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.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W$13</definedName>
    <definedName function="false" hidden="false" localSheetId="3" name="_xlnm.Print_Titles" vbProcedure="false">'00 00 Naklady'!$1:$7</definedName>
    <definedName function="false" hidden="false" localSheetId="4" name="_xlnm.Print_Area" vbProcedure="false">'01 01.1 Pol'!$A$1:$W$121</definedName>
    <definedName function="false" hidden="false" localSheetId="4" name="_xlnm.Print_Titles" vbProcedure="false">'01 01.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/2017</t>
  </si>
  <si>
    <t xml:space="preserve">Obnova Horáckého muzea Nové Město na Moravě</t>
  </si>
  <si>
    <t xml:space="preserve">Zadavatel</t>
  </si>
  <si>
    <t xml:space="preserve">Novoměstská kulturní zařízení</t>
  </si>
  <si>
    <t xml:space="preserve">IČO:</t>
  </si>
  <si>
    <t xml:space="preserve">00372854</t>
  </si>
  <si>
    <t xml:space="preserve">Tyršova 1001</t>
  </si>
  <si>
    <t xml:space="preserve">DIČ:</t>
  </si>
  <si>
    <t xml:space="preserve">CZ00372854</t>
  </si>
  <si>
    <t xml:space="preserve">59231</t>
  </si>
  <si>
    <t xml:space="preserve">Nové Město na Moravě</t>
  </si>
  <si>
    <t xml:space="preserve">Projektant:</t>
  </si>
  <si>
    <t xml:space="preserve">Ing. arch. František Brychta</t>
  </si>
  <si>
    <t xml:space="preserve">88507190</t>
  </si>
  <si>
    <t xml:space="preserve">Palackého náměstí 33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Etapa II - podlaha na půdě</t>
  </si>
  <si>
    <t xml:space="preserve">01.1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2.1</t>
  </si>
  <si>
    <t xml:space="preserve">Dřevěná podlaha</t>
  </si>
  <si>
    <t xml:space="preserve">766f</t>
  </si>
  <si>
    <t xml:space="preserve">Restaurátorské práce, repase prvků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7/ I</t>
  </si>
  <si>
    <t xml:space="preserve">Indiv</t>
  </si>
  <si>
    <t xml:space="preserve">POL99_2</t>
  </si>
  <si>
    <t xml:space="preserve">00873T</t>
  </si>
  <si>
    <t xml:space="preserve">Přesun stavebních kapacit</t>
  </si>
  <si>
    <t xml:space="preserve">Vlastní</t>
  </si>
  <si>
    <t xml:space="preserve">SUM</t>
  </si>
  <si>
    <t xml:space="preserve">END</t>
  </si>
  <si>
    <t xml:space="preserve">Položkový soupis prací a dodávek</t>
  </si>
  <si>
    <t xml:space="preserve">611421221R00</t>
  </si>
  <si>
    <t xml:space="preserve">Oprava vnitřních vápenných omítek stropů železobetonových rovných tvárnicových a kleneb v množství opravované plochy
 v množství opravované plochy přes 5 do 10 %, hladkých</t>
  </si>
  <si>
    <t xml:space="preserve">m2</t>
  </si>
  <si>
    <t xml:space="preserve">801-4</t>
  </si>
  <si>
    <t xml:space="preserve">POL1_1</t>
  </si>
  <si>
    <t xml:space="preserve">lokální vyspravení stropů : </t>
  </si>
  <si>
    <t xml:space="preserve">VV</t>
  </si>
  <si>
    <t xml:space="preserve">30,13</t>
  </si>
  <si>
    <t xml:space="preserve">612421221R00</t>
  </si>
  <si>
    <t xml:space="preserve">Oprava vnitřních vápenných omítek stěn v množství opravované plochy přes 5 do 10 %, hladkých</t>
  </si>
  <si>
    <t xml:space="preserve">lokální vyspravení stěn : </t>
  </si>
  <si>
    <t xml:space="preserve">181,30</t>
  </si>
  <si>
    <t xml:space="preserve">630-001</t>
  </si>
  <si>
    <t xml:space="preserve">D+M celoplošné očištění podlah a schodů, tlakovou vodou bez abraziva</t>
  </si>
  <si>
    <t xml:space="preserve">kamenné stupně : </t>
  </si>
  <si>
    <t xml:space="preserve">55*(1,45*0,65)</t>
  </si>
  <si>
    <t xml:space="preserve">novodobá dlažba : </t>
  </si>
  <si>
    <t xml:space="preserve">19,00</t>
  </si>
  <si>
    <t xml:space="preserve">630-002</t>
  </si>
  <si>
    <t xml:space="preserve">D+M ruční omytí a očištění historické dlažby</t>
  </si>
  <si>
    <t xml:space="preserve">historická dlažba podest : </t>
  </si>
  <si>
    <t xml:space="preserve">20,20</t>
  </si>
  <si>
    <t xml:space="preserve">900-001</t>
  </si>
  <si>
    <t xml:space="preserve">Vyvěšení okenních křídel a zpětné osazení</t>
  </si>
  <si>
    <t xml:space="preserve">kus</t>
  </si>
  <si>
    <t xml:space="preserve">demontáž okenních křídel pro stěhování materiálů, uschování a zpětné osazení po realizaci stavby : </t>
  </si>
  <si>
    <t xml:space="preserve">8,00</t>
  </si>
  <si>
    <t xml:space="preserve">941955102R00</t>
  </si>
  <si>
    <t xml:space="preserve">Lešení lehké pracovní pomocné ve schodišti, o výšce lešeňové podlahy přes 1,5 do 3,5 m</t>
  </si>
  <si>
    <t xml:space="preserve">800-3</t>
  </si>
  <si>
    <t xml:space="preserve">lešení pro vnitřní vysprávky a výmalbu ve schodišťovém prostoru : </t>
  </si>
  <si>
    <t xml:space="preserve">180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vyčištění po stavebních pracech : </t>
  </si>
  <si>
    <t xml:space="preserve">100,00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oborů 801, 803, 811 a 812</t>
  </si>
  <si>
    <t xml:space="preserve">SPI</t>
  </si>
  <si>
    <t xml:space="preserve">998762102R00</t>
  </si>
  <si>
    <t xml:space="preserve">Přesun hmot pro konstrukce tesařské v objektech výšky do 12 m</t>
  </si>
  <si>
    <t xml:space="preserve">800-762</t>
  </si>
  <si>
    <t xml:space="preserve">POL1_1001</t>
  </si>
  <si>
    <t xml:space="preserve">50 m vodorovně</t>
  </si>
  <si>
    <t xml:space="preserve">762-001</t>
  </si>
  <si>
    <t xml:space="preserve">D+M doplnění laťování při stěně se sousedním, objektem</t>
  </si>
  <si>
    <t xml:space="preserve">POL1_</t>
  </si>
  <si>
    <t xml:space="preserve">kosntrukce z  jemně řezaných smrkových latí 6x4 cm : </t>
  </si>
  <si>
    <t xml:space="preserve">vnější laťování vodorovné, osová vzdálenost latí 8 cm : </t>
  </si>
  <si>
    <t xml:space="preserve">latě bez povrchové úpravy s přizanými hřebíky : </t>
  </si>
  <si>
    <t xml:space="preserve">světlost 1,0x1,7m : </t>
  </si>
  <si>
    <t xml:space="preserve">12,90</t>
  </si>
  <si>
    <t xml:space="preserve">762-002</t>
  </si>
  <si>
    <t xml:space="preserve">D+M ocelové opásání r.š.500 mm</t>
  </si>
  <si>
    <t xml:space="preserve">762-003</t>
  </si>
  <si>
    <t xml:space="preserve">D+M dřevěné námětky z fošen tl.55 mm, šířky 250 mm, kotvené pomocí dubových kolíků</t>
  </si>
  <si>
    <t xml:space="preserve">m</t>
  </si>
  <si>
    <t xml:space="preserve">762-004</t>
  </si>
  <si>
    <t xml:space="preserve">D+M vypodložení roštu fošnami při stěně se, sousedním objektem</t>
  </si>
  <si>
    <t xml:space="preserve">m3</t>
  </si>
  <si>
    <t xml:space="preserve">vypodložení roštu fošnami při stěně se sousedním objektem : </t>
  </si>
  <si>
    <t xml:space="preserve">0,20</t>
  </si>
  <si>
    <t xml:space="preserve">762595000R00</t>
  </si>
  <si>
    <t xml:space="preserve">Spojovací a ochranné prostředky hřebíky, vruty, impregnace</t>
  </si>
  <si>
    <t xml:space="preserve">POL1_7</t>
  </si>
  <si>
    <t xml:space="preserve">Montáž podlahy : </t>
  </si>
  <si>
    <t xml:space="preserve">322,80*0,055</t>
  </si>
  <si>
    <t xml:space="preserve">605-13326</t>
  </si>
  <si>
    <t xml:space="preserve">Fošna smrková tl.55 mm na tupý sraz, rozměr 55-60x200-250 mm</t>
  </si>
  <si>
    <t xml:space="preserve">Dodávka podlahy, přibíjeno kroucenými hřebýky, viz PD : </t>
  </si>
  <si>
    <t xml:space="preserve">materiál smrk, spodní strana hoblovaná na 55 mm, vrchní strana kartáčovaná : </t>
  </si>
  <si>
    <t xml:space="preserve">322,80</t>
  </si>
  <si>
    <t xml:space="preserve">762 52-4108.R00</t>
  </si>
  <si>
    <t xml:space="preserve">Položení podlah z fošen msmrkových tl.55 mm, na tupý sraz, přibíjeno kroucenými hřebýky, viz PD</t>
  </si>
  <si>
    <t xml:space="preserve">proveden v místě, kde není možné umístit námětky : </t>
  </si>
  <si>
    <t xml:space="preserve">106,40</t>
  </si>
  <si>
    <t xml:space="preserve">783-001</t>
  </si>
  <si>
    <t xml:space="preserve">D+M povrchová úprava fošen tvrdým bezbarvým, olejem</t>
  </si>
  <si>
    <t xml:space="preserve">nová podlaha : </t>
  </si>
  <si>
    <t xml:space="preserve">D+M kartáčování smrkové podlahy</t>
  </si>
  <si>
    <t xml:space="preserve">POL12_1</t>
  </si>
  <si>
    <t xml:space="preserve">766-001</t>
  </si>
  <si>
    <t xml:space="preserve">D+M repase stávajících plechových dveří na půdu</t>
  </si>
  <si>
    <t xml:space="preserve">- obnova křídla (opálení, nátěr kovářskou barvou) restaurátorským způsobem : </t>
  </si>
  <si>
    <t xml:space="preserve">- úprava zárubně (demontáž, opálení, přebroušení), otočení pantů, nátěr kovářskou černí, zpětná montáž : </t>
  </si>
  <si>
    <t xml:space="preserve">- zpětná montáž zárubně a dveřního křídla vč.zednického zapravení : </t>
  </si>
  <si>
    <t xml:space="preserve">1,00</t>
  </si>
  <si>
    <t xml:space="preserve">766-002</t>
  </si>
  <si>
    <t xml:space="preserve">D+M repase dřevěného schodišťového madla</t>
  </si>
  <si>
    <t xml:space="preserve">- demontáž madla : </t>
  </si>
  <si>
    <t xml:space="preserve">- doplnění chybějících částí : </t>
  </si>
  <si>
    <t xml:space="preserve">- nátěr fládrováním : </t>
  </si>
  <si>
    <t xml:space="preserve">- zpětná montáž : </t>
  </si>
  <si>
    <t xml:space="preserve">23,60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POL1_1002</t>
  </si>
  <si>
    <t xml:space="preserve">001/Z</t>
  </si>
  <si>
    <t xml:space="preserve">D+M zábradlí na půdě výšky 965 mm, konstrukce, z ocel.pásoviny, výplň nerezovou sítí</t>
  </si>
  <si>
    <t xml:space="preserve">specifikace dle výpisu zámečnických výrobků : </t>
  </si>
  <si>
    <t xml:space="preserve">15,865*0,965</t>
  </si>
  <si>
    <t xml:space="preserve">767-001</t>
  </si>
  <si>
    <t xml:space="preserve">Demontáž vnitřní okenní mříže pro stěhování, materiálu do podkroví objektu</t>
  </si>
  <si>
    <t xml:space="preserve">767-002</t>
  </si>
  <si>
    <t xml:space="preserve">Zpětná montáž vnitřní okenní mříže po stěhování, materiálu do podkroví objektu</t>
  </si>
  <si>
    <t xml:space="preserve">784403805R00</t>
  </si>
  <si>
    <t xml:space="preserve">Odstranění maleb úplným omytím na sádrové omítce, na schodišti o výšce podlaží přes 3,8 m do 5m</t>
  </si>
  <si>
    <t xml:space="preserve">800-784</t>
  </si>
  <si>
    <t xml:space="preserve">celoplošné omytí - 2x : </t>
  </si>
  <si>
    <t xml:space="preserve">stěny : </t>
  </si>
  <si>
    <t xml:space="preserve">181,30*2</t>
  </si>
  <si>
    <t xml:space="preserve">strop : </t>
  </si>
  <si>
    <t xml:space="preserve">30,13*2</t>
  </si>
  <si>
    <t xml:space="preserve">784412305R00</t>
  </si>
  <si>
    <t xml:space="preserve">Příprava povrchu Pačokování vápeným mlékem se začištěním na schodišti o výšce podlaží přes 3,8m do 5m, dvojnásobné s obroušením a přesádrováním</t>
  </si>
  <si>
    <t xml:space="preserve">celoplošný nátěr vápennou barvou určenou pro historické objekty : </t>
  </si>
  <si>
    <t xml:space="preserve">784422275R00</t>
  </si>
  <si>
    <t xml:space="preserve">Malby vápenné se začištěním na schodišti o výšce podlaží přes 3,8m do 5 m, jednobarevné, dvojnásobné s dvojnásobným pačokováním</t>
  </si>
  <si>
    <t xml:space="preserve">JKSO:</t>
  </si>
  <si>
    <t xml:space="preserve">928.1</t>
  </si>
  <si>
    <t xml:space="preserve">Opravy a údržba objektů pozemního stavitelství</t>
  </si>
  <si>
    <t xml:space="preserve">JKSO</t>
  </si>
  <si>
    <t xml:space="preserve"> m3</t>
  </si>
  <si>
    <t xml:space="preserve">JKSOChar</t>
  </si>
  <si>
    <t xml:space="preserve">ostatní stavební akce</t>
  </si>
  <si>
    <t xml:space="preserve">JKSO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yd9ap6ki9vG4t/bA97Yc7Q9LRmj0PLZuU5YM7TidLBkH/x5BLg+nAdiYnmW+uwORfqajuE4zpbFWUqlFDbNLg==" saltValue="CJNNJJyslVKSp+zbQIHz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27" t="s">
        <v>14</v>
      </c>
      <c r="D10" s="36" t="s">
        <v>15</v>
      </c>
      <c r="E10" s="37"/>
      <c r="F10" s="37"/>
      <c r="G10" s="38"/>
      <c r="H10" s="38"/>
      <c r="I10" s="39"/>
      <c r="J10" s="31"/>
    </row>
    <row r="11" customFormat="false" ht="24" hidden="false" customHeight="true" outlineLevel="0" collapsed="false">
      <c r="A11" s="6"/>
      <c r="B11" s="19" t="s">
        <v>20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21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2</v>
      </c>
      <c r="C15" s="51"/>
      <c r="D15" s="38"/>
      <c r="E15" s="52"/>
      <c r="F15" s="52"/>
      <c r="G15" s="53"/>
      <c r="H15" s="53"/>
      <c r="I15" s="54" t="s">
        <v>23</v>
      </c>
      <c r="J15" s="54"/>
    </row>
    <row r="16" customFormat="false" ht="23.25" hidden="false" customHeight="true" outlineLevel="0" collapsed="false">
      <c r="A16" s="55" t="s">
        <v>24</v>
      </c>
      <c r="B16" s="56" t="s">
        <v>24</v>
      </c>
      <c r="C16" s="57"/>
      <c r="D16" s="58"/>
      <c r="E16" s="59"/>
      <c r="F16" s="59"/>
      <c r="G16" s="59"/>
      <c r="H16" s="59"/>
      <c r="I16" s="60" t="n">
        <f aca="false">SUMIF(F51:F62,A16,I51:I62)+SUMIF(F51:F62,"PSU",I51:I62)</f>
        <v>0</v>
      </c>
      <c r="J16" s="60"/>
    </row>
    <row r="17" customFormat="false" ht="23.25" hidden="false" customHeight="true" outlineLevel="0" collapsed="false">
      <c r="A17" s="55" t="s">
        <v>25</v>
      </c>
      <c r="B17" s="56" t="s">
        <v>25</v>
      </c>
      <c r="C17" s="57"/>
      <c r="D17" s="58"/>
      <c r="E17" s="59"/>
      <c r="F17" s="59"/>
      <c r="G17" s="59"/>
      <c r="H17" s="59"/>
      <c r="I17" s="60" t="n">
        <f aca="false">SUMIF(F51:F62,A17,I51:I62)</f>
        <v>0</v>
      </c>
      <c r="J17" s="60"/>
    </row>
    <row r="18" customFormat="false" ht="23.25" hidden="false" customHeight="true" outlineLevel="0" collapsed="false">
      <c r="A18" s="55" t="s">
        <v>26</v>
      </c>
      <c r="B18" s="56" t="s">
        <v>26</v>
      </c>
      <c r="C18" s="57"/>
      <c r="D18" s="58"/>
      <c r="E18" s="59"/>
      <c r="F18" s="59"/>
      <c r="G18" s="59"/>
      <c r="H18" s="59"/>
      <c r="I18" s="60" t="n">
        <f aca="false">SUMIF(F51:F62,A18,I51:I62)</f>
        <v>0</v>
      </c>
      <c r="J18" s="60"/>
    </row>
    <row r="19" customFormat="false" ht="23.25" hidden="false" customHeight="true" outlineLevel="0" collapsed="false">
      <c r="A19" s="55" t="s">
        <v>27</v>
      </c>
      <c r="B19" s="56" t="s">
        <v>28</v>
      </c>
      <c r="C19" s="57"/>
      <c r="D19" s="58"/>
      <c r="E19" s="59"/>
      <c r="F19" s="59"/>
      <c r="G19" s="59"/>
      <c r="H19" s="59"/>
      <c r="I19" s="60" t="n">
        <f aca="false">SUMIF(F51:F62,A19,I51:I62)</f>
        <v>0</v>
      </c>
      <c r="J19" s="60"/>
    </row>
    <row r="20" customFormat="false" ht="23.25" hidden="false" customHeight="true" outlineLevel="0" collapsed="false">
      <c r="A20" s="55" t="s">
        <v>29</v>
      </c>
      <c r="B20" s="56" t="s">
        <v>30</v>
      </c>
      <c r="C20" s="57"/>
      <c r="D20" s="58"/>
      <c r="E20" s="59"/>
      <c r="F20" s="59"/>
      <c r="G20" s="59"/>
      <c r="H20" s="59"/>
      <c r="I20" s="60" t="n">
        <f aca="false">SUMIF(F51:F62,A20,I51:I62)</f>
        <v>0</v>
      </c>
      <c r="J20" s="60"/>
    </row>
    <row r="21" customFormat="false" ht="23.25" hidden="false" customHeight="true" outlineLevel="0" collapsed="false">
      <c r="A21" s="6"/>
      <c r="B21" s="61" t="s">
        <v>2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1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32</v>
      </c>
      <c r="C23" s="57"/>
      <c r="D23" s="58"/>
      <c r="E23" s="71" t="n">
        <v>15</v>
      </c>
      <c r="F23" s="68" t="s">
        <v>33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4</v>
      </c>
      <c r="C24" s="57"/>
      <c r="D24" s="58"/>
      <c r="E24" s="71" t="n">
        <f aca="false">SazbaDPH1</f>
        <v>15</v>
      </c>
      <c r="F24" s="68" t="s">
        <v>33</v>
      </c>
      <c r="G24" s="73" t="n">
        <f aca="false">ZakladDPHSni*SazbaDPH1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5</v>
      </c>
      <c r="C25" s="57"/>
      <c r="D25" s="58"/>
      <c r="E25" s="71" t="n">
        <v>21</v>
      </c>
      <c r="F25" s="68" t="s">
        <v>33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6</v>
      </c>
      <c r="C26" s="75"/>
      <c r="D26" s="76"/>
      <c r="E26" s="77" t="n">
        <f aca="false">SazbaDPH2</f>
        <v>21</v>
      </c>
      <c r="F26" s="78" t="s">
        <v>33</v>
      </c>
      <c r="G26" s="79" t="n">
        <f aca="false">ZakladDPHZakl*SazbaDPH2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19" t="s">
        <v>37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8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9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41</v>
      </c>
      <c r="D32" s="98"/>
      <c r="E32" s="98"/>
      <c r="F32" s="97" t="s">
        <v>42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3</v>
      </c>
      <c r="E35" s="105"/>
      <c r="F35" s="20"/>
      <c r="G35" s="33"/>
      <c r="H35" s="106" t="s">
        <v>44</v>
      </c>
      <c r="I35" s="33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5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6</v>
      </c>
      <c r="B38" s="115" t="s">
        <v>47</v>
      </c>
      <c r="C38" s="116" t="s">
        <v>48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9</v>
      </c>
      <c r="I38" s="119" t="s">
        <v>50</v>
      </c>
      <c r="J38" s="120" t="s">
        <v>33</v>
      </c>
    </row>
    <row r="39" customFormat="false" ht="25.5" hidden="true" customHeight="true" outlineLevel="0" collapsed="false">
      <c r="A39" s="114" t="n">
        <v>1</v>
      </c>
      <c r="B39" s="121" t="s">
        <v>51</v>
      </c>
      <c r="C39" s="122"/>
      <c r="D39" s="122"/>
      <c r="E39" s="122"/>
      <c r="F39" s="123" t="n">
        <f aca="false">'00 00 Naklady'!AE12+'01 01.1 Pol'!AE115</f>
        <v>0</v>
      </c>
      <c r="G39" s="124" t="n">
        <f aca="false">'00 00 Naklady'!AF12+'01 01.1 Pol'!AF11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2</v>
      </c>
      <c r="C40" s="128" t="s">
        <v>53</v>
      </c>
      <c r="D40" s="128"/>
      <c r="E40" s="128"/>
      <c r="F40" s="129" t="n">
        <f aca="false">'00 00 Naklady'!AE12</f>
        <v>0</v>
      </c>
      <c r="G40" s="130" t="n">
        <f aca="false">'00 00 Naklady'!AF12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2</v>
      </c>
      <c r="C41" s="122" t="s">
        <v>53</v>
      </c>
      <c r="D41" s="122"/>
      <c r="E41" s="122"/>
      <c r="F41" s="133" t="n">
        <f aca="false">'00 00 Naklady'!AE12</f>
        <v>0</v>
      </c>
      <c r="G41" s="125" t="n">
        <f aca="false">'00 00 Naklady'!AF12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4</v>
      </c>
      <c r="C42" s="128" t="s">
        <v>55</v>
      </c>
      <c r="D42" s="128"/>
      <c r="E42" s="128"/>
      <c r="F42" s="129" t="n">
        <f aca="false">'01 01.1 Pol'!AE115</f>
        <v>0</v>
      </c>
      <c r="G42" s="130" t="n">
        <f aca="false">'01 01.1 Pol'!AF1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6</v>
      </c>
      <c r="C43" s="122" t="s">
        <v>55</v>
      </c>
      <c r="D43" s="122"/>
      <c r="E43" s="122"/>
      <c r="F43" s="133" t="n">
        <f aca="false">'01 01.1 Pol'!AE115</f>
        <v>0</v>
      </c>
      <c r="G43" s="125" t="n">
        <f aca="false">'01 01.1 Pol'!AF115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57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.75" hidden="false" customHeight="false" outlineLevel="0" collapsed="false">
      <c r="B48" s="138" t="s">
        <v>58</v>
      </c>
    </row>
    <row r="50" customFormat="false" ht="25.5" hidden="false" customHeight="true" outlineLevel="0" collapsed="false">
      <c r="A50" s="139"/>
      <c r="B50" s="140" t="s">
        <v>47</v>
      </c>
      <c r="C50" s="140" t="s">
        <v>48</v>
      </c>
      <c r="D50" s="141"/>
      <c r="E50" s="141"/>
      <c r="F50" s="142" t="s">
        <v>59</v>
      </c>
      <c r="G50" s="142"/>
      <c r="H50" s="142"/>
      <c r="I50" s="142" t="s">
        <v>23</v>
      </c>
      <c r="J50" s="142" t="s">
        <v>33</v>
      </c>
    </row>
    <row r="51" customFormat="false" ht="25.5" hidden="false" customHeight="true" outlineLevel="0" collapsed="false">
      <c r="A51" s="143"/>
      <c r="B51" s="144" t="s">
        <v>60</v>
      </c>
      <c r="C51" s="145" t="s">
        <v>61</v>
      </c>
      <c r="D51" s="145"/>
      <c r="E51" s="145"/>
      <c r="F51" s="146" t="s">
        <v>24</v>
      </c>
      <c r="G51" s="147"/>
      <c r="H51" s="147"/>
      <c r="I51" s="147" t="n">
        <f aca="false">'01 01.1 Pol'!G8</f>
        <v>0</v>
      </c>
      <c r="J51" s="148" t="str">
        <f aca="false">IF(I63=0,"",I51/I63*100)</f>
        <v/>
      </c>
    </row>
    <row r="52" customFormat="false" ht="25.5" hidden="false" customHeight="true" outlineLevel="0" collapsed="false">
      <c r="A52" s="143"/>
      <c r="B52" s="144" t="s">
        <v>62</v>
      </c>
      <c r="C52" s="145" t="s">
        <v>63</v>
      </c>
      <c r="D52" s="145"/>
      <c r="E52" s="145"/>
      <c r="F52" s="146" t="s">
        <v>24</v>
      </c>
      <c r="G52" s="147"/>
      <c r="H52" s="147"/>
      <c r="I52" s="147" t="n">
        <f aca="false">'01 01.1 Pol'!G15</f>
        <v>0</v>
      </c>
      <c r="J52" s="148" t="str">
        <f aca="false">IF(I63=0,"",I52/I63*100)</f>
        <v/>
      </c>
    </row>
    <row r="53" customFormat="false" ht="25.5" hidden="false" customHeight="true" outlineLevel="0" collapsed="false">
      <c r="A53" s="143"/>
      <c r="B53" s="144" t="s">
        <v>64</v>
      </c>
      <c r="C53" s="145" t="s">
        <v>65</v>
      </c>
      <c r="D53" s="145"/>
      <c r="E53" s="145"/>
      <c r="F53" s="146" t="s">
        <v>24</v>
      </c>
      <c r="G53" s="147"/>
      <c r="H53" s="147"/>
      <c r="I53" s="147" t="n">
        <f aca="false">'01 01.1 Pol'!G24</f>
        <v>0</v>
      </c>
      <c r="J53" s="148" t="str">
        <f aca="false">IF(I63=0,"",I53/I63*100)</f>
        <v/>
      </c>
    </row>
    <row r="54" customFormat="false" ht="25.5" hidden="false" customHeight="true" outlineLevel="0" collapsed="false">
      <c r="A54" s="143"/>
      <c r="B54" s="144" t="s">
        <v>66</v>
      </c>
      <c r="C54" s="145" t="s">
        <v>67</v>
      </c>
      <c r="D54" s="145"/>
      <c r="E54" s="145"/>
      <c r="F54" s="146" t="s">
        <v>24</v>
      </c>
      <c r="G54" s="147"/>
      <c r="H54" s="147"/>
      <c r="I54" s="147" t="n">
        <f aca="false">'01 01.1 Pol'!G28</f>
        <v>0</v>
      </c>
      <c r="J54" s="148" t="str">
        <f aca="false">IF(I63=0,"",I54/I63*100)</f>
        <v/>
      </c>
    </row>
    <row r="55" customFormat="false" ht="25.5" hidden="false" customHeight="true" outlineLevel="0" collapsed="false">
      <c r="A55" s="143"/>
      <c r="B55" s="144" t="s">
        <v>68</v>
      </c>
      <c r="C55" s="145" t="s">
        <v>69</v>
      </c>
      <c r="D55" s="145"/>
      <c r="E55" s="145"/>
      <c r="F55" s="146" t="s">
        <v>24</v>
      </c>
      <c r="G55" s="147"/>
      <c r="H55" s="147"/>
      <c r="I55" s="147" t="n">
        <f aca="false">'01 01.1 Pol'!G32</f>
        <v>0</v>
      </c>
      <c r="J55" s="148" t="str">
        <f aca="false">IF(I63=0,"",I55/I63*100)</f>
        <v/>
      </c>
    </row>
    <row r="56" customFormat="false" ht="25.5" hidden="false" customHeight="true" outlineLevel="0" collapsed="false">
      <c r="A56" s="143"/>
      <c r="B56" s="144" t="s">
        <v>70</v>
      </c>
      <c r="C56" s="145" t="s">
        <v>71</v>
      </c>
      <c r="D56" s="145"/>
      <c r="E56" s="145"/>
      <c r="F56" s="146" t="s">
        <v>24</v>
      </c>
      <c r="G56" s="147"/>
      <c r="H56" s="147"/>
      <c r="I56" s="147" t="n">
        <f aca="false">'01 01.1 Pol'!G36</f>
        <v>0</v>
      </c>
      <c r="J56" s="148" t="str">
        <f aca="false">IF(I63=0,"",I56/I63*100)</f>
        <v/>
      </c>
    </row>
    <row r="57" customFormat="false" ht="25.5" hidden="false" customHeight="true" outlineLevel="0" collapsed="false">
      <c r="A57" s="143"/>
      <c r="B57" s="144" t="s">
        <v>72</v>
      </c>
      <c r="C57" s="145" t="s">
        <v>73</v>
      </c>
      <c r="D57" s="145"/>
      <c r="E57" s="145"/>
      <c r="F57" s="146" t="s">
        <v>25</v>
      </c>
      <c r="G57" s="147"/>
      <c r="H57" s="147"/>
      <c r="I57" s="147" t="n">
        <f aca="false">'01 01.1 Pol'!G39</f>
        <v>0</v>
      </c>
      <c r="J57" s="148" t="str">
        <f aca="false">IF(I63=0,"",I57/I63*100)</f>
        <v/>
      </c>
    </row>
    <row r="58" customFormat="false" ht="25.5" hidden="false" customHeight="true" outlineLevel="0" collapsed="false">
      <c r="A58" s="143"/>
      <c r="B58" s="144" t="s">
        <v>74</v>
      </c>
      <c r="C58" s="145" t="s">
        <v>75</v>
      </c>
      <c r="D58" s="145"/>
      <c r="E58" s="145"/>
      <c r="F58" s="146" t="s">
        <v>25</v>
      </c>
      <c r="G58" s="147"/>
      <c r="H58" s="147"/>
      <c r="I58" s="147" t="n">
        <f aca="false">'01 01.1 Pol'!G53</f>
        <v>0</v>
      </c>
      <c r="J58" s="148" t="str">
        <f aca="false">IF(I63=0,"",I58/I63*100)</f>
        <v/>
      </c>
    </row>
    <row r="59" customFormat="false" ht="25.5" hidden="false" customHeight="true" outlineLevel="0" collapsed="false">
      <c r="A59" s="143"/>
      <c r="B59" s="144" t="s">
        <v>76</v>
      </c>
      <c r="C59" s="145" t="s">
        <v>77</v>
      </c>
      <c r="D59" s="145"/>
      <c r="E59" s="145"/>
      <c r="F59" s="146" t="s">
        <v>25</v>
      </c>
      <c r="G59" s="147"/>
      <c r="H59" s="147"/>
      <c r="I59" s="147" t="n">
        <f aca="false">'01 01.1 Pol'!G75</f>
        <v>0</v>
      </c>
      <c r="J59" s="148" t="str">
        <f aca="false">IF(I63=0,"",I59/I63*100)</f>
        <v/>
      </c>
    </row>
    <row r="60" customFormat="false" ht="25.5" hidden="false" customHeight="true" outlineLevel="0" collapsed="false">
      <c r="A60" s="143"/>
      <c r="B60" s="144" t="s">
        <v>78</v>
      </c>
      <c r="C60" s="145" t="s">
        <v>79</v>
      </c>
      <c r="D60" s="145"/>
      <c r="E60" s="145"/>
      <c r="F60" s="146" t="s">
        <v>25</v>
      </c>
      <c r="G60" s="147"/>
      <c r="H60" s="147"/>
      <c r="I60" s="147" t="n">
        <f aca="false">'01 01.1 Pol'!G87</f>
        <v>0</v>
      </c>
      <c r="J60" s="148" t="str">
        <f aca="false">IF(I63=0,"",I60/I63*100)</f>
        <v/>
      </c>
    </row>
    <row r="61" customFormat="false" ht="25.5" hidden="false" customHeight="true" outlineLevel="0" collapsed="false">
      <c r="A61" s="143"/>
      <c r="B61" s="144" t="s">
        <v>80</v>
      </c>
      <c r="C61" s="145" t="s">
        <v>81</v>
      </c>
      <c r="D61" s="145"/>
      <c r="E61" s="145"/>
      <c r="F61" s="146" t="s">
        <v>25</v>
      </c>
      <c r="G61" s="147"/>
      <c r="H61" s="147"/>
      <c r="I61" s="147" t="n">
        <f aca="false">'01 01.1 Pol'!G95</f>
        <v>0</v>
      </c>
      <c r="J61" s="148" t="str">
        <f aca="false">IF(I63=0,"",I61/I63*100)</f>
        <v/>
      </c>
    </row>
    <row r="62" customFormat="false" ht="25.5" hidden="false" customHeight="true" outlineLevel="0" collapsed="false">
      <c r="A62" s="143"/>
      <c r="B62" s="144" t="s">
        <v>27</v>
      </c>
      <c r="C62" s="145" t="s">
        <v>28</v>
      </c>
      <c r="D62" s="145"/>
      <c r="E62" s="145"/>
      <c r="F62" s="146" t="s">
        <v>27</v>
      </c>
      <c r="G62" s="147"/>
      <c r="H62" s="147"/>
      <c r="I62" s="147" t="n">
        <f aca="false">'00 00 Naklady'!G8</f>
        <v>0</v>
      </c>
      <c r="J62" s="148" t="str">
        <f aca="false">IF(I63=0,"",I62/I63*100)</f>
        <v/>
      </c>
    </row>
    <row r="63" customFormat="false" ht="25.5" hidden="false" customHeight="true" outlineLevel="0" collapsed="false">
      <c r="A63" s="149"/>
      <c r="B63" s="150" t="s">
        <v>50</v>
      </c>
      <c r="C63" s="150"/>
      <c r="D63" s="151"/>
      <c r="E63" s="151"/>
      <c r="F63" s="152"/>
      <c r="G63" s="153"/>
      <c r="H63" s="153"/>
      <c r="I63" s="153" t="n">
        <f aca="false">SUM(I51:I62)</f>
        <v>0</v>
      </c>
      <c r="J63" s="154" t="n">
        <f aca="false">SUM(J51:J62)</f>
        <v>0</v>
      </c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</sheetData>
  <sheetProtection algorithmName="SHA-512" hashValue="nOQy6nUK75B2PHDHYoGXcFz1L0CeWpAqjxle5RlG5HWUqN8YclPazpzJeWrkY/qspp0XmT50slEadAogKooSpg==" saltValue="/1rSC/yhO8gSXeinQeGq1Q==" spinCount="100000" sheet="true"/>
  <mergeCells count="5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2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3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4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5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TTfny0gO3MN/EeMe8OmcSu/oeQZJjbpD64OnN12i5XVtMVqntWpdScLQZufADXlNLyerXVrv9X+oznpEEHPK2A==" saltValue="HZsv65jD4FLLCE4olHIHQ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6</v>
      </c>
      <c r="B1" s="168"/>
      <c r="C1" s="168"/>
      <c r="D1" s="168"/>
      <c r="E1" s="168"/>
      <c r="F1" s="168"/>
      <c r="G1" s="168"/>
      <c r="AG1" s="0" t="s">
        <v>87</v>
      </c>
    </row>
    <row r="2" customFormat="false" ht="24.75" hidden="false" customHeight="true" outlineLevel="0" collapsed="false">
      <c r="A2" s="169" t="s">
        <v>83</v>
      </c>
      <c r="B2" s="162" t="s">
        <v>5</v>
      </c>
      <c r="C2" s="170" t="s">
        <v>6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9" t="s">
        <v>84</v>
      </c>
      <c r="B3" s="162" t="s">
        <v>52</v>
      </c>
      <c r="C3" s="170" t="s">
        <v>53</v>
      </c>
      <c r="D3" s="170"/>
      <c r="E3" s="170"/>
      <c r="F3" s="170"/>
      <c r="G3" s="170"/>
      <c r="AC3" s="167" t="s">
        <v>89</v>
      </c>
      <c r="AG3" s="0" t="s">
        <v>90</v>
      </c>
    </row>
    <row r="4" customFormat="false" ht="24.75" hidden="false" customHeight="true" outlineLevel="0" collapsed="false">
      <c r="A4" s="171" t="s">
        <v>85</v>
      </c>
      <c r="B4" s="172" t="s">
        <v>52</v>
      </c>
      <c r="C4" s="173" t="s">
        <v>53</v>
      </c>
      <c r="D4" s="173"/>
      <c r="E4" s="173"/>
      <c r="F4" s="173"/>
      <c r="G4" s="173"/>
      <c r="AG4" s="0" t="s">
        <v>9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2</v>
      </c>
      <c r="B6" s="176" t="s">
        <v>93</v>
      </c>
      <c r="C6" s="176" t="s">
        <v>94</v>
      </c>
      <c r="D6" s="177" t="s">
        <v>95</v>
      </c>
      <c r="E6" s="175" t="s">
        <v>96</v>
      </c>
      <c r="F6" s="178" t="s">
        <v>97</v>
      </c>
      <c r="G6" s="175" t="s">
        <v>23</v>
      </c>
      <c r="H6" s="179" t="s">
        <v>98</v>
      </c>
      <c r="I6" s="179" t="s">
        <v>99</v>
      </c>
      <c r="J6" s="179" t="s">
        <v>100</v>
      </c>
      <c r="K6" s="179" t="s">
        <v>101</v>
      </c>
      <c r="L6" s="179" t="s">
        <v>102</v>
      </c>
      <c r="M6" s="179" t="s">
        <v>103</v>
      </c>
      <c r="N6" s="179" t="s">
        <v>104</v>
      </c>
      <c r="O6" s="179" t="s">
        <v>105</v>
      </c>
      <c r="P6" s="179" t="s">
        <v>106</v>
      </c>
      <c r="Q6" s="179" t="s">
        <v>107</v>
      </c>
      <c r="R6" s="179" t="s">
        <v>108</v>
      </c>
      <c r="S6" s="179" t="s">
        <v>109</v>
      </c>
      <c r="T6" s="179" t="s">
        <v>110</v>
      </c>
      <c r="U6" s="179" t="s">
        <v>111</v>
      </c>
      <c r="V6" s="179" t="s">
        <v>112</v>
      </c>
      <c r="W6" s="179" t="s">
        <v>113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4</v>
      </c>
      <c r="B8" s="183" t="s">
        <v>27</v>
      </c>
      <c r="C8" s="184" t="s">
        <v>28</v>
      </c>
      <c r="D8" s="185"/>
      <c r="E8" s="186"/>
      <c r="F8" s="187"/>
      <c r="G8" s="187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187"/>
      <c r="S8" s="187"/>
      <c r="T8" s="188"/>
      <c r="U8" s="189"/>
      <c r="V8" s="189" t="n">
        <f aca="false">SUM(V9:V10)</f>
        <v>0</v>
      </c>
      <c r="W8" s="189"/>
      <c r="AG8" s="0" t="s">
        <v>115</v>
      </c>
    </row>
    <row r="9" customFormat="false" ht="12.75" hidden="false" customHeight="false" outlineLevel="1" collapsed="false">
      <c r="A9" s="190" t="n">
        <v>1</v>
      </c>
      <c r="B9" s="191" t="s">
        <v>116</v>
      </c>
      <c r="C9" s="192" t="s">
        <v>117</v>
      </c>
      <c r="D9" s="193" t="s">
        <v>118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19</v>
      </c>
      <c r="T9" s="197" t="s">
        <v>12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 t="n">
        <v>2</v>
      </c>
      <c r="B10" s="201" t="s">
        <v>122</v>
      </c>
      <c r="C10" s="202" t="s">
        <v>123</v>
      </c>
      <c r="D10" s="203" t="s">
        <v>118</v>
      </c>
      <c r="E10" s="204" t="n">
        <v>1</v>
      </c>
      <c r="F10" s="205"/>
      <c r="G10" s="206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/>
      <c r="S10" s="206" t="s">
        <v>124</v>
      </c>
      <c r="T10" s="207" t="s">
        <v>12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0" collapsed="false">
      <c r="A11" s="158"/>
      <c r="B11" s="164"/>
      <c r="C11" s="208"/>
      <c r="D11" s="166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AE11" s="0" t="n">
        <v>15</v>
      </c>
      <c r="AF11" s="0" t="n">
        <v>21</v>
      </c>
    </row>
    <row r="12" customFormat="false" ht="12.75" hidden="false" customHeight="false" outlineLevel="0" collapsed="false">
      <c r="A12" s="209"/>
      <c r="B12" s="210" t="s">
        <v>23</v>
      </c>
      <c r="C12" s="211"/>
      <c r="D12" s="212"/>
      <c r="E12" s="213"/>
      <c r="F12" s="213"/>
      <c r="G12" s="214" t="n">
        <f aca="false">G8</f>
        <v>0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AE12" s="0" t="n">
        <f aca="false">SUMIF(L7:L10,AE11,G7:G10)</f>
        <v>0</v>
      </c>
      <c r="AF12" s="0" t="n">
        <f aca="false">SUMIF(L7:L10,AF11,G7:G10)</f>
        <v>0</v>
      </c>
      <c r="AG12" s="0" t="s">
        <v>125</v>
      </c>
    </row>
    <row r="13" customFormat="false" ht="12.75" hidden="false" customHeight="false" outlineLevel="0" collapsed="false">
      <c r="C13" s="215"/>
      <c r="D13" s="174"/>
      <c r="AG13" s="0" t="s">
        <v>126</v>
      </c>
    </row>
    <row r="14" customFormat="false" ht="12.75" hidden="false" customHeight="false" outlineLevel="0" collapsed="false">
      <c r="D14" s="174"/>
    </row>
    <row r="15" customFormat="false" ht="12.75" hidden="false" customHeight="false" outlineLevel="0" collapsed="false">
      <c r="D15" s="174"/>
    </row>
    <row r="16" customFormat="false" ht="12.75" hidden="false" customHeight="false" outlineLevel="0" collapsed="false">
      <c r="D16" s="174"/>
    </row>
    <row r="17" customFormat="false" ht="12.75" hidden="false" customHeight="false" outlineLevel="0" collapsed="false">
      <c r="D17" s="174"/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</sheetData>
  <sheetProtection algorithmName="SHA-512" hashValue="ccmy7Thtys32M0VWSKAtZoZG4EdRudjhcfJdyFlmyYGYEfx0V7LcZNAhtnkyuQIZ0MZ+0ZCciW1+VfUnoqQ2nQ==" saltValue="dWYtT67R9Gu92QyTqO/l5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27</v>
      </c>
      <c r="B1" s="168"/>
      <c r="C1" s="168"/>
      <c r="D1" s="168"/>
      <c r="E1" s="168"/>
      <c r="F1" s="168"/>
      <c r="G1" s="168"/>
      <c r="AG1" s="0" t="s">
        <v>87</v>
      </c>
    </row>
    <row r="2" customFormat="false" ht="24.75" hidden="false" customHeight="true" outlineLevel="0" collapsed="false">
      <c r="A2" s="169" t="s">
        <v>83</v>
      </c>
      <c r="B2" s="162" t="s">
        <v>5</v>
      </c>
      <c r="C2" s="170" t="s">
        <v>6</v>
      </c>
      <c r="D2" s="170"/>
      <c r="E2" s="170"/>
      <c r="F2" s="170"/>
      <c r="G2" s="170"/>
      <c r="AG2" s="0" t="s">
        <v>88</v>
      </c>
    </row>
    <row r="3" customFormat="false" ht="24.75" hidden="false" customHeight="true" outlineLevel="0" collapsed="false">
      <c r="A3" s="169" t="s">
        <v>84</v>
      </c>
      <c r="B3" s="162" t="s">
        <v>54</v>
      </c>
      <c r="C3" s="170" t="s">
        <v>55</v>
      </c>
      <c r="D3" s="170"/>
      <c r="E3" s="170"/>
      <c r="F3" s="170"/>
      <c r="G3" s="170"/>
      <c r="AC3" s="167" t="s">
        <v>88</v>
      </c>
      <c r="AG3" s="0" t="s">
        <v>90</v>
      </c>
    </row>
    <row r="4" customFormat="false" ht="24.75" hidden="false" customHeight="true" outlineLevel="0" collapsed="false">
      <c r="A4" s="171" t="s">
        <v>85</v>
      </c>
      <c r="B4" s="172" t="s">
        <v>56</v>
      </c>
      <c r="C4" s="173" t="s">
        <v>55</v>
      </c>
      <c r="D4" s="173"/>
      <c r="E4" s="173"/>
      <c r="F4" s="173"/>
      <c r="G4" s="173"/>
      <c r="AG4" s="0" t="s">
        <v>9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2</v>
      </c>
      <c r="B6" s="176" t="s">
        <v>93</v>
      </c>
      <c r="C6" s="176" t="s">
        <v>94</v>
      </c>
      <c r="D6" s="177" t="s">
        <v>95</v>
      </c>
      <c r="E6" s="175" t="s">
        <v>96</v>
      </c>
      <c r="F6" s="178" t="s">
        <v>97</v>
      </c>
      <c r="G6" s="175" t="s">
        <v>23</v>
      </c>
      <c r="H6" s="179" t="s">
        <v>98</v>
      </c>
      <c r="I6" s="179" t="s">
        <v>99</v>
      </c>
      <c r="J6" s="179" t="s">
        <v>100</v>
      </c>
      <c r="K6" s="179" t="s">
        <v>101</v>
      </c>
      <c r="L6" s="179" t="s">
        <v>102</v>
      </c>
      <c r="M6" s="179" t="s">
        <v>103</v>
      </c>
      <c r="N6" s="179" t="s">
        <v>104</v>
      </c>
      <c r="O6" s="179" t="s">
        <v>105</v>
      </c>
      <c r="P6" s="179" t="s">
        <v>106</v>
      </c>
      <c r="Q6" s="179" t="s">
        <v>107</v>
      </c>
      <c r="R6" s="179" t="s">
        <v>108</v>
      </c>
      <c r="S6" s="179" t="s">
        <v>109</v>
      </c>
      <c r="T6" s="179" t="s">
        <v>110</v>
      </c>
      <c r="U6" s="179" t="s">
        <v>111</v>
      </c>
      <c r="V6" s="179" t="s">
        <v>112</v>
      </c>
      <c r="W6" s="179" t="s">
        <v>113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4</v>
      </c>
      <c r="B8" s="183" t="s">
        <v>60</v>
      </c>
      <c r="C8" s="184" t="s">
        <v>61</v>
      </c>
      <c r="D8" s="185"/>
      <c r="E8" s="186"/>
      <c r="F8" s="187"/>
      <c r="G8" s="187" t="n">
        <f aca="false">SUMIF(AG9:AG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7"/>
      <c r="O8" s="187" t="n">
        <f aca="false">SUM(O9:O14)</f>
        <v>1.14</v>
      </c>
      <c r="P8" s="187"/>
      <c r="Q8" s="187" t="n">
        <f aca="false">SUM(Q9:Q14)</f>
        <v>0</v>
      </c>
      <c r="R8" s="187"/>
      <c r="S8" s="187"/>
      <c r="T8" s="188"/>
      <c r="U8" s="189"/>
      <c r="V8" s="189" t="n">
        <f aca="false">SUM(V9:V14)</f>
        <v>25.4</v>
      </c>
      <c r="W8" s="189"/>
      <c r="AG8" s="0" t="s">
        <v>115</v>
      </c>
    </row>
    <row r="9" customFormat="false" ht="33.75" hidden="false" customHeight="false" outlineLevel="1" collapsed="false">
      <c r="A9" s="200" t="n">
        <v>1</v>
      </c>
      <c r="B9" s="201" t="s">
        <v>128</v>
      </c>
      <c r="C9" s="202" t="s">
        <v>129</v>
      </c>
      <c r="D9" s="203" t="s">
        <v>130</v>
      </c>
      <c r="E9" s="204" t="n">
        <v>30.13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.00574</v>
      </c>
      <c r="O9" s="206" t="n">
        <f aca="false">ROUND(E9*N9,2)</f>
        <v>0.17</v>
      </c>
      <c r="P9" s="206" t="n">
        <v>0</v>
      </c>
      <c r="Q9" s="206" t="n">
        <f aca="false">ROUND(E9*P9,2)</f>
        <v>0</v>
      </c>
      <c r="R9" s="206" t="s">
        <v>131</v>
      </c>
      <c r="S9" s="206" t="s">
        <v>119</v>
      </c>
      <c r="T9" s="207" t="s">
        <v>119</v>
      </c>
      <c r="U9" s="198" t="n">
        <v>0.18985</v>
      </c>
      <c r="V9" s="198" t="n">
        <f aca="false">ROUND(E9*U9,2)</f>
        <v>5.72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6"/>
      <c r="B10" s="217"/>
      <c r="C10" s="218" t="s">
        <v>133</v>
      </c>
      <c r="D10" s="219"/>
      <c r="E10" s="220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4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6"/>
      <c r="B11" s="217"/>
      <c r="C11" s="218" t="s">
        <v>135</v>
      </c>
      <c r="D11" s="219"/>
      <c r="E11" s="220" t="n">
        <v>30.13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4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200" t="n">
        <v>2</v>
      </c>
      <c r="B12" s="201" t="s">
        <v>136</v>
      </c>
      <c r="C12" s="202" t="s">
        <v>137</v>
      </c>
      <c r="D12" s="203" t="s">
        <v>130</v>
      </c>
      <c r="E12" s="204" t="n">
        <v>181.3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.00534</v>
      </c>
      <c r="O12" s="206" t="n">
        <f aca="false">ROUND(E12*N12,2)</f>
        <v>0.97</v>
      </c>
      <c r="P12" s="206" t="n">
        <v>0</v>
      </c>
      <c r="Q12" s="206" t="n">
        <f aca="false">ROUND(E12*P12,2)</f>
        <v>0</v>
      </c>
      <c r="R12" s="206" t="s">
        <v>131</v>
      </c>
      <c r="S12" s="206" t="s">
        <v>119</v>
      </c>
      <c r="T12" s="207" t="s">
        <v>119</v>
      </c>
      <c r="U12" s="198" t="n">
        <v>0.10855</v>
      </c>
      <c r="V12" s="198" t="n">
        <f aca="false">ROUND(E12*U12,2)</f>
        <v>19.6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6"/>
      <c r="B13" s="217"/>
      <c r="C13" s="218" t="s">
        <v>138</v>
      </c>
      <c r="D13" s="219"/>
      <c r="E13" s="220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4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6"/>
      <c r="B14" s="217"/>
      <c r="C14" s="218" t="s">
        <v>139</v>
      </c>
      <c r="D14" s="219"/>
      <c r="E14" s="220" t="n">
        <v>181.3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4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14</v>
      </c>
      <c r="B15" s="183" t="s">
        <v>62</v>
      </c>
      <c r="C15" s="184" t="s">
        <v>63</v>
      </c>
      <c r="D15" s="185"/>
      <c r="E15" s="186"/>
      <c r="F15" s="187"/>
      <c r="G15" s="187" t="n">
        <f aca="false">SUMIF(AG16:AG23,"&lt;&gt;NOR",G16:G23)</f>
        <v>0</v>
      </c>
      <c r="H15" s="187"/>
      <c r="I15" s="187" t="n">
        <f aca="false">SUM(I16:I23)</f>
        <v>0</v>
      </c>
      <c r="J15" s="187"/>
      <c r="K15" s="187" t="n">
        <f aca="false">SUM(K16:K23)</f>
        <v>0</v>
      </c>
      <c r="L15" s="187"/>
      <c r="M15" s="187" t="n">
        <f aca="false">SUM(M16:M23)</f>
        <v>0</v>
      </c>
      <c r="N15" s="187"/>
      <c r="O15" s="187" t="n">
        <f aca="false">SUM(O16:O23)</f>
        <v>0</v>
      </c>
      <c r="P15" s="187"/>
      <c r="Q15" s="187" t="n">
        <f aca="false">SUM(Q16:Q23)</f>
        <v>0</v>
      </c>
      <c r="R15" s="187"/>
      <c r="S15" s="187"/>
      <c r="T15" s="188"/>
      <c r="U15" s="189"/>
      <c r="V15" s="189" t="n">
        <f aca="false">SUM(V16:V23)</f>
        <v>0</v>
      </c>
      <c r="W15" s="189"/>
      <c r="AG15" s="0" t="s">
        <v>115</v>
      </c>
    </row>
    <row r="16" customFormat="false" ht="12.75" hidden="false" customHeight="false" outlineLevel="1" collapsed="false">
      <c r="A16" s="200" t="n">
        <v>3</v>
      </c>
      <c r="B16" s="201" t="s">
        <v>140</v>
      </c>
      <c r="C16" s="202" t="s">
        <v>141</v>
      </c>
      <c r="D16" s="203" t="s">
        <v>130</v>
      </c>
      <c r="E16" s="204" t="n">
        <v>70.8375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24</v>
      </c>
      <c r="T16" s="207" t="s">
        <v>12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6"/>
      <c r="B17" s="217"/>
      <c r="C17" s="218" t="s">
        <v>142</v>
      </c>
      <c r="D17" s="219"/>
      <c r="E17" s="220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4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6"/>
      <c r="B18" s="217"/>
      <c r="C18" s="218" t="s">
        <v>143</v>
      </c>
      <c r="D18" s="219"/>
      <c r="E18" s="220" t="n">
        <v>51.84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4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6"/>
      <c r="B19" s="217"/>
      <c r="C19" s="218" t="s">
        <v>144</v>
      </c>
      <c r="D19" s="219"/>
      <c r="E19" s="220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4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6"/>
      <c r="B20" s="217"/>
      <c r="C20" s="218" t="s">
        <v>145</v>
      </c>
      <c r="D20" s="219"/>
      <c r="E20" s="220" t="n">
        <v>19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4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 t="n">
        <v>4</v>
      </c>
      <c r="B21" s="201" t="s">
        <v>146</v>
      </c>
      <c r="C21" s="202" t="s">
        <v>147</v>
      </c>
      <c r="D21" s="203" t="s">
        <v>130</v>
      </c>
      <c r="E21" s="204" t="n">
        <v>20.2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124</v>
      </c>
      <c r="T21" s="207" t="s">
        <v>12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6"/>
      <c r="B22" s="217"/>
      <c r="C22" s="218" t="s">
        <v>148</v>
      </c>
      <c r="D22" s="219"/>
      <c r="E22" s="220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4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16"/>
      <c r="B23" s="217"/>
      <c r="C23" s="218" t="s">
        <v>149</v>
      </c>
      <c r="D23" s="219"/>
      <c r="E23" s="220" t="n">
        <v>20.2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34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4</v>
      </c>
      <c r="B24" s="183" t="s">
        <v>64</v>
      </c>
      <c r="C24" s="184" t="s">
        <v>65</v>
      </c>
      <c r="D24" s="185"/>
      <c r="E24" s="186"/>
      <c r="F24" s="187"/>
      <c r="G24" s="187" t="n">
        <f aca="false">SUMIF(AG25:AG27,"&lt;&gt;NOR",G25:G27)</f>
        <v>0</v>
      </c>
      <c r="H24" s="187"/>
      <c r="I24" s="187" t="n">
        <f aca="false">SUM(I25:I27)</f>
        <v>0</v>
      </c>
      <c r="J24" s="187"/>
      <c r="K24" s="187" t="n">
        <f aca="false">SUM(K25:K27)</f>
        <v>0</v>
      </c>
      <c r="L24" s="187"/>
      <c r="M24" s="187" t="n">
        <f aca="false">SUM(M25:M27)</f>
        <v>0</v>
      </c>
      <c r="N24" s="187"/>
      <c r="O24" s="187" t="n">
        <f aca="false">SUM(O25:O27)</f>
        <v>0</v>
      </c>
      <c r="P24" s="187"/>
      <c r="Q24" s="187" t="n">
        <f aca="false">SUM(Q25:Q27)</f>
        <v>0</v>
      </c>
      <c r="R24" s="187"/>
      <c r="S24" s="187"/>
      <c r="T24" s="188"/>
      <c r="U24" s="189"/>
      <c r="V24" s="189" t="n">
        <f aca="false">SUM(V25:V27)</f>
        <v>0</v>
      </c>
      <c r="W24" s="189"/>
      <c r="AG24" s="0" t="s">
        <v>115</v>
      </c>
    </row>
    <row r="25" customFormat="false" ht="12.75" hidden="false" customHeight="false" outlineLevel="1" collapsed="false">
      <c r="A25" s="200" t="n">
        <v>5</v>
      </c>
      <c r="B25" s="201" t="s">
        <v>150</v>
      </c>
      <c r="C25" s="202" t="s">
        <v>151</v>
      </c>
      <c r="D25" s="203" t="s">
        <v>152</v>
      </c>
      <c r="E25" s="204" t="n">
        <v>8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24</v>
      </c>
      <c r="T25" s="207" t="s">
        <v>12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216"/>
      <c r="B26" s="217"/>
      <c r="C26" s="218" t="s">
        <v>153</v>
      </c>
      <c r="D26" s="219"/>
      <c r="E26" s="220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34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6"/>
      <c r="B27" s="217"/>
      <c r="C27" s="218" t="s">
        <v>154</v>
      </c>
      <c r="D27" s="219"/>
      <c r="E27" s="220" t="n">
        <v>8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34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2" t="s">
        <v>114</v>
      </c>
      <c r="B28" s="183" t="s">
        <v>66</v>
      </c>
      <c r="C28" s="184" t="s">
        <v>67</v>
      </c>
      <c r="D28" s="185"/>
      <c r="E28" s="186"/>
      <c r="F28" s="187"/>
      <c r="G28" s="187" t="n">
        <f aca="false">SUMIF(AG29:AG31,"&lt;&gt;NOR",G29:G31)</f>
        <v>0</v>
      </c>
      <c r="H28" s="187"/>
      <c r="I28" s="187" t="n">
        <f aca="false">SUM(I29:I31)</f>
        <v>0</v>
      </c>
      <c r="J28" s="187"/>
      <c r="K28" s="187" t="n">
        <f aca="false">SUM(K29:K31)</f>
        <v>0</v>
      </c>
      <c r="L28" s="187"/>
      <c r="M28" s="187" t="n">
        <f aca="false">SUM(M29:M31)</f>
        <v>0</v>
      </c>
      <c r="N28" s="187"/>
      <c r="O28" s="187" t="n">
        <f aca="false">SUM(O29:O31)</f>
        <v>1.05</v>
      </c>
      <c r="P28" s="187"/>
      <c r="Q28" s="187" t="n">
        <f aca="false">SUM(Q29:Q31)</f>
        <v>0</v>
      </c>
      <c r="R28" s="187"/>
      <c r="S28" s="187"/>
      <c r="T28" s="188"/>
      <c r="U28" s="189"/>
      <c r="V28" s="189" t="n">
        <f aca="false">SUM(V29:V31)</f>
        <v>48.96</v>
      </c>
      <c r="W28" s="189"/>
      <c r="AG28" s="0" t="s">
        <v>115</v>
      </c>
    </row>
    <row r="29" customFormat="false" ht="22.5" hidden="false" customHeight="false" outlineLevel="1" collapsed="false">
      <c r="A29" s="200" t="n">
        <v>6</v>
      </c>
      <c r="B29" s="201" t="s">
        <v>155</v>
      </c>
      <c r="C29" s="202" t="s">
        <v>156</v>
      </c>
      <c r="D29" s="203" t="s">
        <v>130</v>
      </c>
      <c r="E29" s="204" t="n">
        <v>180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.00586</v>
      </c>
      <c r="O29" s="206" t="n">
        <f aca="false">ROUND(E29*N29,2)</f>
        <v>1.05</v>
      </c>
      <c r="P29" s="206" t="n">
        <v>0</v>
      </c>
      <c r="Q29" s="206" t="n">
        <f aca="false">ROUND(E29*P29,2)</f>
        <v>0</v>
      </c>
      <c r="R29" s="206" t="s">
        <v>157</v>
      </c>
      <c r="S29" s="206" t="s">
        <v>119</v>
      </c>
      <c r="T29" s="207" t="s">
        <v>119</v>
      </c>
      <c r="U29" s="198" t="n">
        <v>0.272</v>
      </c>
      <c r="V29" s="198" t="n">
        <f aca="false">ROUND(E29*U29,2)</f>
        <v>48.96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6"/>
      <c r="B30" s="217"/>
      <c r="C30" s="218" t="s">
        <v>158</v>
      </c>
      <c r="D30" s="219"/>
      <c r="E30" s="220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4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6"/>
      <c r="B31" s="217"/>
      <c r="C31" s="218" t="s">
        <v>159</v>
      </c>
      <c r="D31" s="219"/>
      <c r="E31" s="220" t="n">
        <v>180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34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2" t="s">
        <v>114</v>
      </c>
      <c r="B32" s="183" t="s">
        <v>68</v>
      </c>
      <c r="C32" s="184" t="s">
        <v>69</v>
      </c>
      <c r="D32" s="185"/>
      <c r="E32" s="186"/>
      <c r="F32" s="187"/>
      <c r="G32" s="187" t="n">
        <f aca="false">SUMIF(AG33:AG35,"&lt;&gt;NOR",G33:G35)</f>
        <v>0</v>
      </c>
      <c r="H32" s="187"/>
      <c r="I32" s="187" t="n">
        <f aca="false">SUM(I33:I35)</f>
        <v>0</v>
      </c>
      <c r="J32" s="187"/>
      <c r="K32" s="187" t="n">
        <f aca="false">SUM(K33:K35)</f>
        <v>0</v>
      </c>
      <c r="L32" s="187"/>
      <c r="M32" s="187" t="n">
        <f aca="false">SUM(M33:M35)</f>
        <v>0</v>
      </c>
      <c r="N32" s="187"/>
      <c r="O32" s="187" t="n">
        <f aca="false">SUM(O33:O35)</f>
        <v>0</v>
      </c>
      <c r="P32" s="187"/>
      <c r="Q32" s="187" t="n">
        <f aca="false">SUM(Q33:Q35)</f>
        <v>0</v>
      </c>
      <c r="R32" s="187"/>
      <c r="S32" s="187"/>
      <c r="T32" s="188"/>
      <c r="U32" s="189"/>
      <c r="V32" s="189" t="n">
        <f aca="false">SUM(V33:V35)</f>
        <v>30.8</v>
      </c>
      <c r="W32" s="189"/>
      <c r="AG32" s="0" t="s">
        <v>115</v>
      </c>
    </row>
    <row r="33" customFormat="false" ht="56.25" hidden="false" customHeight="false" outlineLevel="1" collapsed="false">
      <c r="A33" s="200" t="n">
        <v>7</v>
      </c>
      <c r="B33" s="201" t="s">
        <v>160</v>
      </c>
      <c r="C33" s="202" t="s">
        <v>161</v>
      </c>
      <c r="D33" s="203" t="s">
        <v>130</v>
      </c>
      <c r="E33" s="204" t="n">
        <v>100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6" t="n">
        <v>4E-005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 t="s">
        <v>162</v>
      </c>
      <c r="S33" s="206" t="s">
        <v>119</v>
      </c>
      <c r="T33" s="207" t="s">
        <v>119</v>
      </c>
      <c r="U33" s="198" t="n">
        <v>0.308</v>
      </c>
      <c r="V33" s="198" t="n">
        <f aca="false">ROUND(E33*U33,2)</f>
        <v>30.8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32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6"/>
      <c r="B34" s="217"/>
      <c r="C34" s="218" t="s">
        <v>163</v>
      </c>
      <c r="D34" s="219"/>
      <c r="E34" s="220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4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6"/>
      <c r="B35" s="217"/>
      <c r="C35" s="218" t="s">
        <v>164</v>
      </c>
      <c r="D35" s="219"/>
      <c r="E35" s="220" t="n">
        <v>100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34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4</v>
      </c>
      <c r="B36" s="183" t="s">
        <v>70</v>
      </c>
      <c r="C36" s="184" t="s">
        <v>71</v>
      </c>
      <c r="D36" s="185"/>
      <c r="E36" s="186"/>
      <c r="F36" s="187"/>
      <c r="G36" s="187" t="n">
        <f aca="false">SUMIF(AG37:AG38,"&lt;&gt;NOR",G37:G38)</f>
        <v>0</v>
      </c>
      <c r="H36" s="187"/>
      <c r="I36" s="187" t="n">
        <f aca="false">SUM(I37:I38)</f>
        <v>0</v>
      </c>
      <c r="J36" s="187"/>
      <c r="K36" s="187" t="n">
        <f aca="false">SUM(K37:K38)</f>
        <v>0</v>
      </c>
      <c r="L36" s="187"/>
      <c r="M36" s="187" t="n">
        <f aca="false">SUM(M37:M38)</f>
        <v>0</v>
      </c>
      <c r="N36" s="187"/>
      <c r="O36" s="187" t="n">
        <f aca="false">SUM(O37:O38)</f>
        <v>0</v>
      </c>
      <c r="P36" s="187"/>
      <c r="Q36" s="187" t="n">
        <f aca="false">SUM(Q37:Q38)</f>
        <v>0</v>
      </c>
      <c r="R36" s="187"/>
      <c r="S36" s="187"/>
      <c r="T36" s="188"/>
      <c r="U36" s="189"/>
      <c r="V36" s="189" t="n">
        <f aca="false">SUM(V37:V38)</f>
        <v>6.61</v>
      </c>
      <c r="W36" s="189"/>
      <c r="AG36" s="0" t="s">
        <v>115</v>
      </c>
    </row>
    <row r="37" customFormat="false" ht="33.75" hidden="false" customHeight="false" outlineLevel="1" collapsed="false">
      <c r="A37" s="200" t="n">
        <v>8</v>
      </c>
      <c r="B37" s="201" t="s">
        <v>165</v>
      </c>
      <c r="C37" s="202" t="s">
        <v>166</v>
      </c>
      <c r="D37" s="203" t="s">
        <v>167</v>
      </c>
      <c r="E37" s="204" t="n">
        <v>2.19989</v>
      </c>
      <c r="F37" s="205"/>
      <c r="G37" s="206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 t="s">
        <v>131</v>
      </c>
      <c r="S37" s="206" t="s">
        <v>119</v>
      </c>
      <c r="T37" s="207" t="s">
        <v>119</v>
      </c>
      <c r="U37" s="198" t="n">
        <v>3.005</v>
      </c>
      <c r="V37" s="198" t="n">
        <f aca="false">ROUND(E37*U37,2)</f>
        <v>6.61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2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true" outlineLevel="1" collapsed="false">
      <c r="A38" s="216"/>
      <c r="B38" s="217"/>
      <c r="C38" s="221" t="s">
        <v>168</v>
      </c>
      <c r="D38" s="221"/>
      <c r="E38" s="221"/>
      <c r="F38" s="221"/>
      <c r="G38" s="221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6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4</v>
      </c>
      <c r="B39" s="183" t="s">
        <v>72</v>
      </c>
      <c r="C39" s="184" t="s">
        <v>73</v>
      </c>
      <c r="D39" s="185"/>
      <c r="E39" s="186"/>
      <c r="F39" s="187"/>
      <c r="G39" s="187" t="n">
        <f aca="false">SUMIF(AG40:AG52,"&lt;&gt;NOR",G40:G52)</f>
        <v>0</v>
      </c>
      <c r="H39" s="187"/>
      <c r="I39" s="187" t="n">
        <f aca="false">SUM(I40:I52)</f>
        <v>0</v>
      </c>
      <c r="J39" s="187"/>
      <c r="K39" s="187" t="n">
        <f aca="false">SUM(K40:K52)</f>
        <v>0</v>
      </c>
      <c r="L39" s="187"/>
      <c r="M39" s="187" t="n">
        <f aca="false">SUM(M40:M52)</f>
        <v>0</v>
      </c>
      <c r="N39" s="187"/>
      <c r="O39" s="187" t="n">
        <f aca="false">SUM(O40:O52)</f>
        <v>5.08</v>
      </c>
      <c r="P39" s="187"/>
      <c r="Q39" s="187" t="n">
        <f aca="false">SUM(Q40:Q52)</f>
        <v>0</v>
      </c>
      <c r="R39" s="187"/>
      <c r="S39" s="187"/>
      <c r="T39" s="188"/>
      <c r="U39" s="189"/>
      <c r="V39" s="189" t="n">
        <f aca="false">SUM(V40:V52)</f>
        <v>8.9</v>
      </c>
      <c r="W39" s="189"/>
      <c r="AG39" s="0" t="s">
        <v>115</v>
      </c>
    </row>
    <row r="40" customFormat="false" ht="12.75" hidden="false" customHeight="false" outlineLevel="1" collapsed="false">
      <c r="A40" s="200" t="n">
        <v>9</v>
      </c>
      <c r="B40" s="201" t="s">
        <v>170</v>
      </c>
      <c r="C40" s="202" t="s">
        <v>171</v>
      </c>
      <c r="D40" s="203" t="s">
        <v>167</v>
      </c>
      <c r="E40" s="204" t="n">
        <v>5.08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 t="s">
        <v>172</v>
      </c>
      <c r="S40" s="206" t="s">
        <v>119</v>
      </c>
      <c r="T40" s="207" t="s">
        <v>119</v>
      </c>
      <c r="U40" s="198" t="n">
        <v>1.751</v>
      </c>
      <c r="V40" s="198" t="n">
        <f aca="false">ROUND(E40*U40,2)</f>
        <v>8.9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3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1" collapsed="false">
      <c r="A41" s="216"/>
      <c r="B41" s="217"/>
      <c r="C41" s="221" t="s">
        <v>174</v>
      </c>
      <c r="D41" s="221"/>
      <c r="E41" s="221"/>
      <c r="F41" s="221"/>
      <c r="G41" s="221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6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 t="n">
        <v>10</v>
      </c>
      <c r="B42" s="201" t="s">
        <v>175</v>
      </c>
      <c r="C42" s="202" t="s">
        <v>176</v>
      </c>
      <c r="D42" s="203" t="s">
        <v>130</v>
      </c>
      <c r="E42" s="204" t="n">
        <v>12.9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24</v>
      </c>
      <c r="T42" s="207" t="s">
        <v>12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7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6"/>
      <c r="B43" s="217"/>
      <c r="C43" s="218" t="s">
        <v>178</v>
      </c>
      <c r="D43" s="219"/>
      <c r="E43" s="220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4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6"/>
      <c r="B44" s="217"/>
      <c r="C44" s="218" t="s">
        <v>179</v>
      </c>
      <c r="D44" s="219"/>
      <c r="E44" s="220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4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6"/>
      <c r="B45" s="217"/>
      <c r="C45" s="218" t="s">
        <v>180</v>
      </c>
      <c r="D45" s="219"/>
      <c r="E45" s="220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4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6"/>
      <c r="B46" s="217"/>
      <c r="C46" s="218" t="s">
        <v>181</v>
      </c>
      <c r="D46" s="219"/>
      <c r="E46" s="220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34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6"/>
      <c r="B47" s="217"/>
      <c r="C47" s="218" t="s">
        <v>182</v>
      </c>
      <c r="D47" s="219"/>
      <c r="E47" s="220" t="n">
        <v>12.9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4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11</v>
      </c>
      <c r="B48" s="191" t="s">
        <v>183</v>
      </c>
      <c r="C48" s="192" t="s">
        <v>184</v>
      </c>
      <c r="D48" s="193" t="s">
        <v>152</v>
      </c>
      <c r="E48" s="194" t="n">
        <v>5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6" t="s">
        <v>124</v>
      </c>
      <c r="T48" s="197" t="s">
        <v>12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2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12</v>
      </c>
      <c r="B49" s="191" t="s">
        <v>185</v>
      </c>
      <c r="C49" s="192" t="s">
        <v>186</v>
      </c>
      <c r="D49" s="193" t="s">
        <v>187</v>
      </c>
      <c r="E49" s="194" t="n">
        <v>254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.02</v>
      </c>
      <c r="O49" s="196" t="n">
        <f aca="false">ROUND(E49*N49,2)</f>
        <v>5.08</v>
      </c>
      <c r="P49" s="196" t="n">
        <v>0</v>
      </c>
      <c r="Q49" s="196" t="n">
        <f aca="false">ROUND(E49*P49,2)</f>
        <v>0</v>
      </c>
      <c r="R49" s="196"/>
      <c r="S49" s="196" t="s">
        <v>124</v>
      </c>
      <c r="T49" s="197" t="s">
        <v>12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2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13</v>
      </c>
      <c r="B50" s="201" t="s">
        <v>188</v>
      </c>
      <c r="C50" s="202" t="s">
        <v>189</v>
      </c>
      <c r="D50" s="203" t="s">
        <v>190</v>
      </c>
      <c r="E50" s="204" t="n">
        <v>0.2</v>
      </c>
      <c r="F50" s="205"/>
      <c r="G50" s="206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6"/>
      <c r="S50" s="206" t="s">
        <v>124</v>
      </c>
      <c r="T50" s="207" t="s">
        <v>120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2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6"/>
      <c r="B51" s="217"/>
      <c r="C51" s="218" t="s">
        <v>191</v>
      </c>
      <c r="D51" s="219"/>
      <c r="E51" s="220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34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6"/>
      <c r="B52" s="217"/>
      <c r="C52" s="218" t="s">
        <v>192</v>
      </c>
      <c r="D52" s="219"/>
      <c r="E52" s="220" t="n">
        <v>0.2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34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82" t="s">
        <v>114</v>
      </c>
      <c r="B53" s="183" t="s">
        <v>74</v>
      </c>
      <c r="C53" s="184" t="s">
        <v>75</v>
      </c>
      <c r="D53" s="185"/>
      <c r="E53" s="186"/>
      <c r="F53" s="187"/>
      <c r="G53" s="187" t="n">
        <f aca="false">SUMIF(AG54:AG74,"&lt;&gt;NOR",G54:G74)</f>
        <v>0</v>
      </c>
      <c r="H53" s="187"/>
      <c r="I53" s="187" t="n">
        <f aca="false">SUM(I54:I74)</f>
        <v>0</v>
      </c>
      <c r="J53" s="187"/>
      <c r="K53" s="187" t="n">
        <f aca="false">SUM(K54:K74)</f>
        <v>0</v>
      </c>
      <c r="L53" s="187"/>
      <c r="M53" s="187" t="n">
        <f aca="false">SUM(M54:M74)</f>
        <v>0</v>
      </c>
      <c r="N53" s="187"/>
      <c r="O53" s="187" t="n">
        <f aca="false">SUM(O54:O74)</f>
        <v>19.42</v>
      </c>
      <c r="P53" s="187"/>
      <c r="Q53" s="187" t="n">
        <f aca="false">SUM(Q54:Q74)</f>
        <v>0</v>
      </c>
      <c r="R53" s="187"/>
      <c r="S53" s="187"/>
      <c r="T53" s="188"/>
      <c r="U53" s="189"/>
      <c r="V53" s="189" t="n">
        <f aca="false">SUM(V54:V74)</f>
        <v>34.01</v>
      </c>
      <c r="W53" s="189"/>
      <c r="AG53" s="0" t="s">
        <v>115</v>
      </c>
    </row>
    <row r="54" customFormat="false" ht="12.75" hidden="false" customHeight="false" outlineLevel="1" collapsed="false">
      <c r="A54" s="200" t="n">
        <v>14</v>
      </c>
      <c r="B54" s="201" t="s">
        <v>193</v>
      </c>
      <c r="C54" s="202" t="s">
        <v>194</v>
      </c>
      <c r="D54" s="203" t="s">
        <v>190</v>
      </c>
      <c r="E54" s="204" t="n">
        <v>17.754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6" t="n">
        <v>0.00295</v>
      </c>
      <c r="O54" s="206" t="n">
        <f aca="false">ROUND(E54*N54,2)</f>
        <v>0.05</v>
      </c>
      <c r="P54" s="206" t="n">
        <v>0</v>
      </c>
      <c r="Q54" s="206" t="n">
        <f aca="false">ROUND(E54*P54,2)</f>
        <v>0</v>
      </c>
      <c r="R54" s="206" t="s">
        <v>172</v>
      </c>
      <c r="S54" s="206" t="s">
        <v>119</v>
      </c>
      <c r="T54" s="207" t="s">
        <v>119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9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6"/>
      <c r="B55" s="217"/>
      <c r="C55" s="218" t="s">
        <v>196</v>
      </c>
      <c r="D55" s="219"/>
      <c r="E55" s="220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4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6"/>
      <c r="B56" s="217"/>
      <c r="C56" s="218" t="s">
        <v>197</v>
      </c>
      <c r="D56" s="219"/>
      <c r="E56" s="220" t="n">
        <v>17.75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4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 t="n">
        <v>15</v>
      </c>
      <c r="B57" s="201" t="s">
        <v>170</v>
      </c>
      <c r="C57" s="202" t="s">
        <v>171</v>
      </c>
      <c r="D57" s="203" t="s">
        <v>167</v>
      </c>
      <c r="E57" s="204" t="n">
        <v>19.42037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6" t="s">
        <v>172</v>
      </c>
      <c r="S57" s="206" t="s">
        <v>119</v>
      </c>
      <c r="T57" s="207" t="s">
        <v>119</v>
      </c>
      <c r="U57" s="198" t="n">
        <v>1.751</v>
      </c>
      <c r="V57" s="198" t="n">
        <f aca="false">ROUND(E57*U57,2)</f>
        <v>34.0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true" outlineLevel="1" collapsed="false">
      <c r="A58" s="216"/>
      <c r="B58" s="217"/>
      <c r="C58" s="221" t="s">
        <v>174</v>
      </c>
      <c r="D58" s="221"/>
      <c r="E58" s="221"/>
      <c r="F58" s="221"/>
      <c r="G58" s="221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69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16</v>
      </c>
      <c r="B59" s="201" t="s">
        <v>198</v>
      </c>
      <c r="C59" s="202" t="s">
        <v>199</v>
      </c>
      <c r="D59" s="203" t="s">
        <v>130</v>
      </c>
      <c r="E59" s="204" t="n">
        <v>322.8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05</v>
      </c>
      <c r="O59" s="206" t="n">
        <f aca="false">ROUND(E59*N59,2)</f>
        <v>16.14</v>
      </c>
      <c r="P59" s="206" t="n">
        <v>0</v>
      </c>
      <c r="Q59" s="206" t="n">
        <f aca="false">ROUND(E59*P59,2)</f>
        <v>0</v>
      </c>
      <c r="R59" s="206"/>
      <c r="S59" s="206" t="s">
        <v>124</v>
      </c>
      <c r="T59" s="207" t="s">
        <v>12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32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6"/>
      <c r="B60" s="217"/>
      <c r="C60" s="218" t="s">
        <v>200</v>
      </c>
      <c r="D60" s="219"/>
      <c r="E60" s="220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34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6"/>
      <c r="B61" s="217"/>
      <c r="C61" s="218" t="s">
        <v>201</v>
      </c>
      <c r="D61" s="219"/>
      <c r="E61" s="220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34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6"/>
      <c r="B62" s="217"/>
      <c r="C62" s="218" t="s">
        <v>202</v>
      </c>
      <c r="D62" s="219"/>
      <c r="E62" s="220" t="n">
        <v>322.8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4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2.5" hidden="false" customHeight="false" outlineLevel="1" collapsed="false">
      <c r="A63" s="200" t="n">
        <v>17</v>
      </c>
      <c r="B63" s="201" t="s">
        <v>203</v>
      </c>
      <c r="C63" s="202" t="s">
        <v>204</v>
      </c>
      <c r="D63" s="203" t="s">
        <v>130</v>
      </c>
      <c r="E63" s="204" t="n">
        <v>322.8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6" t="n">
        <v>0.01</v>
      </c>
      <c r="O63" s="206" t="n">
        <f aca="false">ROUND(E63*N63,2)</f>
        <v>3.23</v>
      </c>
      <c r="P63" s="206" t="n">
        <v>0</v>
      </c>
      <c r="Q63" s="206" t="n">
        <f aca="false">ROUND(E63*P63,2)</f>
        <v>0</v>
      </c>
      <c r="R63" s="206"/>
      <c r="S63" s="206" t="s">
        <v>124</v>
      </c>
      <c r="T63" s="207" t="s">
        <v>120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32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16"/>
      <c r="B64" s="217"/>
      <c r="C64" s="218" t="s">
        <v>196</v>
      </c>
      <c r="D64" s="219"/>
      <c r="E64" s="220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4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16"/>
      <c r="B65" s="217"/>
      <c r="C65" s="218" t="s">
        <v>202</v>
      </c>
      <c r="D65" s="219"/>
      <c r="E65" s="220" t="n">
        <v>322.8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4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 t="n">
        <v>18</v>
      </c>
      <c r="B66" s="201" t="s">
        <v>175</v>
      </c>
      <c r="C66" s="202" t="s">
        <v>176</v>
      </c>
      <c r="D66" s="203" t="s">
        <v>130</v>
      </c>
      <c r="E66" s="204" t="n">
        <v>106.4</v>
      </c>
      <c r="F66" s="205"/>
      <c r="G66" s="206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6"/>
      <c r="S66" s="206" t="s">
        <v>124</v>
      </c>
      <c r="T66" s="207" t="s">
        <v>12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2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16"/>
      <c r="B67" s="217"/>
      <c r="C67" s="218" t="s">
        <v>205</v>
      </c>
      <c r="D67" s="219"/>
      <c r="E67" s="220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34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16"/>
      <c r="B68" s="217"/>
      <c r="C68" s="218" t="s">
        <v>206</v>
      </c>
      <c r="D68" s="219"/>
      <c r="E68" s="220" t="n">
        <v>106.4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4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 t="n">
        <v>19</v>
      </c>
      <c r="B69" s="201" t="s">
        <v>207</v>
      </c>
      <c r="C69" s="202" t="s">
        <v>208</v>
      </c>
      <c r="D69" s="203" t="s">
        <v>130</v>
      </c>
      <c r="E69" s="204" t="n">
        <v>322.8</v>
      </c>
      <c r="F69" s="205"/>
      <c r="G69" s="206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6" t="n">
        <v>0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6"/>
      <c r="S69" s="206" t="s">
        <v>124</v>
      </c>
      <c r="T69" s="207" t="s">
        <v>120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2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6"/>
      <c r="B70" s="217"/>
      <c r="C70" s="218" t="s">
        <v>209</v>
      </c>
      <c r="D70" s="219"/>
      <c r="E70" s="220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34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16"/>
      <c r="B71" s="217"/>
      <c r="C71" s="218" t="s">
        <v>202</v>
      </c>
      <c r="D71" s="219"/>
      <c r="E71" s="220" t="n">
        <v>322.8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34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 t="n">
        <v>20</v>
      </c>
      <c r="B72" s="201" t="s">
        <v>183</v>
      </c>
      <c r="C72" s="202" t="s">
        <v>210</v>
      </c>
      <c r="D72" s="203" t="s">
        <v>130</v>
      </c>
      <c r="E72" s="204" t="n">
        <v>322.8</v>
      </c>
      <c r="F72" s="205"/>
      <c r="G72" s="206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6"/>
      <c r="S72" s="206" t="s">
        <v>124</v>
      </c>
      <c r="T72" s="207" t="s">
        <v>120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21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16"/>
      <c r="B73" s="217"/>
      <c r="C73" s="218" t="s">
        <v>196</v>
      </c>
      <c r="D73" s="219"/>
      <c r="E73" s="220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4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16"/>
      <c r="B74" s="217"/>
      <c r="C74" s="218" t="s">
        <v>202</v>
      </c>
      <c r="D74" s="219"/>
      <c r="E74" s="220" t="n">
        <v>322.8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4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182" t="s">
        <v>114</v>
      </c>
      <c r="B75" s="183" t="s">
        <v>76</v>
      </c>
      <c r="C75" s="184" t="s">
        <v>77</v>
      </c>
      <c r="D75" s="185"/>
      <c r="E75" s="186"/>
      <c r="F75" s="187"/>
      <c r="G75" s="187" t="n">
        <f aca="false">SUMIF(AG76:AG86,"&lt;&gt;NOR",G76:G86)</f>
        <v>0</v>
      </c>
      <c r="H75" s="187"/>
      <c r="I75" s="187" t="n">
        <f aca="false">SUM(I76:I86)</f>
        <v>0</v>
      </c>
      <c r="J75" s="187"/>
      <c r="K75" s="187" t="n">
        <f aca="false">SUM(K76:K86)</f>
        <v>0</v>
      </c>
      <c r="L75" s="187"/>
      <c r="M75" s="187" t="n">
        <f aca="false">SUM(M76:M86)</f>
        <v>0</v>
      </c>
      <c r="N75" s="187"/>
      <c r="O75" s="187" t="n">
        <f aca="false">SUM(O76:O86)</f>
        <v>0</v>
      </c>
      <c r="P75" s="187"/>
      <c r="Q75" s="187" t="n">
        <f aca="false">SUM(Q76:Q86)</f>
        <v>0</v>
      </c>
      <c r="R75" s="187"/>
      <c r="S75" s="187"/>
      <c r="T75" s="188"/>
      <c r="U75" s="189"/>
      <c r="V75" s="189" t="n">
        <f aca="false">SUM(V76:V86)</f>
        <v>0</v>
      </c>
      <c r="W75" s="189"/>
      <c r="AG75" s="0" t="s">
        <v>115</v>
      </c>
    </row>
    <row r="76" customFormat="false" ht="12.75" hidden="false" customHeight="false" outlineLevel="1" collapsed="false">
      <c r="A76" s="200" t="n">
        <v>21</v>
      </c>
      <c r="B76" s="201" t="s">
        <v>212</v>
      </c>
      <c r="C76" s="202" t="s">
        <v>213</v>
      </c>
      <c r="D76" s="203" t="s">
        <v>152</v>
      </c>
      <c r="E76" s="204" t="n">
        <v>1</v>
      </c>
      <c r="F76" s="205"/>
      <c r="G76" s="206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24</v>
      </c>
      <c r="T76" s="207" t="s">
        <v>120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32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16"/>
      <c r="B77" s="217"/>
      <c r="C77" s="218" t="s">
        <v>214</v>
      </c>
      <c r="D77" s="219"/>
      <c r="E77" s="220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34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16"/>
      <c r="B78" s="217"/>
      <c r="C78" s="218" t="s">
        <v>215</v>
      </c>
      <c r="D78" s="219"/>
      <c r="E78" s="220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4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16"/>
      <c r="B79" s="217"/>
      <c r="C79" s="218" t="s">
        <v>216</v>
      </c>
      <c r="D79" s="219"/>
      <c r="E79" s="220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4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16"/>
      <c r="B80" s="217"/>
      <c r="C80" s="218" t="s">
        <v>217</v>
      </c>
      <c r="D80" s="219"/>
      <c r="E80" s="220" t="n">
        <v>1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34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22</v>
      </c>
      <c r="B81" s="201" t="s">
        <v>218</v>
      </c>
      <c r="C81" s="202" t="s">
        <v>219</v>
      </c>
      <c r="D81" s="203" t="s">
        <v>187</v>
      </c>
      <c r="E81" s="204" t="n">
        <v>23.6</v>
      </c>
      <c r="F81" s="205"/>
      <c r="G81" s="206" t="n">
        <f aca="false">ROUND(E81*F81,2)</f>
        <v>0</v>
      </c>
      <c r="H81" s="205"/>
      <c r="I81" s="206" t="n">
        <f aca="false">ROUND(E81*H81,2)</f>
        <v>0</v>
      </c>
      <c r="J81" s="205"/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6"/>
      <c r="S81" s="206" t="s">
        <v>124</v>
      </c>
      <c r="T81" s="207" t="s">
        <v>12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32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16"/>
      <c r="B82" s="217"/>
      <c r="C82" s="218" t="s">
        <v>220</v>
      </c>
      <c r="D82" s="219"/>
      <c r="E82" s="220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34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16"/>
      <c r="B83" s="217"/>
      <c r="C83" s="218" t="s">
        <v>221</v>
      </c>
      <c r="D83" s="219"/>
      <c r="E83" s="220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34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16"/>
      <c r="B84" s="217"/>
      <c r="C84" s="218" t="s">
        <v>222</v>
      </c>
      <c r="D84" s="219"/>
      <c r="E84" s="220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34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16"/>
      <c r="B85" s="217"/>
      <c r="C85" s="218" t="s">
        <v>223</v>
      </c>
      <c r="D85" s="219"/>
      <c r="E85" s="220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34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16"/>
      <c r="B86" s="217"/>
      <c r="C86" s="218" t="s">
        <v>224</v>
      </c>
      <c r="D86" s="219"/>
      <c r="E86" s="220" t="n">
        <v>23.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34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4</v>
      </c>
      <c r="B87" s="183" t="s">
        <v>78</v>
      </c>
      <c r="C87" s="184" t="s">
        <v>79</v>
      </c>
      <c r="D87" s="185"/>
      <c r="E87" s="186"/>
      <c r="F87" s="187"/>
      <c r="G87" s="187" t="n">
        <f aca="false">SUMIF(AG88:AG94,"&lt;&gt;NOR",G88:G94)</f>
        <v>0</v>
      </c>
      <c r="H87" s="187"/>
      <c r="I87" s="187" t="n">
        <f aca="false">SUM(I88:I94)</f>
        <v>0</v>
      </c>
      <c r="J87" s="187"/>
      <c r="K87" s="187" t="n">
        <f aca="false">SUM(K88:K94)</f>
        <v>0</v>
      </c>
      <c r="L87" s="187"/>
      <c r="M87" s="187" t="n">
        <f aca="false">SUM(M88:M94)</f>
        <v>0</v>
      </c>
      <c r="N87" s="187"/>
      <c r="O87" s="187" t="n">
        <f aca="false">SUM(O88:O94)</f>
        <v>0</v>
      </c>
      <c r="P87" s="187"/>
      <c r="Q87" s="187" t="n">
        <f aca="false">SUM(Q88:Q94)</f>
        <v>0</v>
      </c>
      <c r="R87" s="187"/>
      <c r="S87" s="187"/>
      <c r="T87" s="188"/>
      <c r="U87" s="189"/>
      <c r="V87" s="189" t="n">
        <f aca="false">SUM(V88:V94)</f>
        <v>0</v>
      </c>
      <c r="W87" s="189"/>
      <c r="AG87" s="0" t="s">
        <v>115</v>
      </c>
    </row>
    <row r="88" customFormat="false" ht="12.75" hidden="false" customHeight="false" outlineLevel="1" collapsed="false">
      <c r="A88" s="200" t="n">
        <v>23</v>
      </c>
      <c r="B88" s="201" t="s">
        <v>225</v>
      </c>
      <c r="C88" s="202" t="s">
        <v>226</v>
      </c>
      <c r="D88" s="203" t="s">
        <v>33</v>
      </c>
      <c r="E88" s="204" t="n">
        <v>385.99892</v>
      </c>
      <c r="F88" s="205"/>
      <c r="G88" s="206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6" t="s">
        <v>227</v>
      </c>
      <c r="S88" s="206" t="s">
        <v>119</v>
      </c>
      <c r="T88" s="207" t="s">
        <v>119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2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true" outlineLevel="1" collapsed="false">
      <c r="A89" s="216"/>
      <c r="B89" s="217"/>
      <c r="C89" s="221" t="s">
        <v>174</v>
      </c>
      <c r="D89" s="221"/>
      <c r="E89" s="221"/>
      <c r="F89" s="221"/>
      <c r="G89" s="221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69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 t="n">
        <v>24</v>
      </c>
      <c r="B90" s="201" t="s">
        <v>229</v>
      </c>
      <c r="C90" s="202" t="s">
        <v>230</v>
      </c>
      <c r="D90" s="203" t="s">
        <v>130</v>
      </c>
      <c r="E90" s="204" t="n">
        <v>15.3097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24</v>
      </c>
      <c r="T90" s="207" t="s">
        <v>120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32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16"/>
      <c r="B91" s="217"/>
      <c r="C91" s="218" t="s">
        <v>231</v>
      </c>
      <c r="D91" s="219"/>
      <c r="E91" s="220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34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16"/>
      <c r="B92" s="217"/>
      <c r="C92" s="218" t="s">
        <v>232</v>
      </c>
      <c r="D92" s="219"/>
      <c r="E92" s="220" t="n">
        <v>15.3097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34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25</v>
      </c>
      <c r="B93" s="191" t="s">
        <v>233</v>
      </c>
      <c r="C93" s="192" t="s">
        <v>234</v>
      </c>
      <c r="D93" s="193" t="s">
        <v>152</v>
      </c>
      <c r="E93" s="194" t="n">
        <v>1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6"/>
      <c r="S93" s="196" t="s">
        <v>124</v>
      </c>
      <c r="T93" s="197" t="s">
        <v>120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32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26</v>
      </c>
      <c r="B94" s="191" t="s">
        <v>235</v>
      </c>
      <c r="C94" s="192" t="s">
        <v>236</v>
      </c>
      <c r="D94" s="193" t="s">
        <v>152</v>
      </c>
      <c r="E94" s="194" t="n">
        <v>1</v>
      </c>
      <c r="F94" s="195"/>
      <c r="G94" s="196" t="n">
        <f aca="false">ROUND(E94*F94,2)</f>
        <v>0</v>
      </c>
      <c r="H94" s="195"/>
      <c r="I94" s="196" t="n">
        <f aca="false">ROUND(E94*H94,2)</f>
        <v>0</v>
      </c>
      <c r="J94" s="195"/>
      <c r="K94" s="196" t="n">
        <f aca="false">ROUND(E94*J94,2)</f>
        <v>0</v>
      </c>
      <c r="L94" s="196" t="n">
        <v>21</v>
      </c>
      <c r="M94" s="196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6"/>
      <c r="S94" s="196" t="s">
        <v>124</v>
      </c>
      <c r="T94" s="197" t="s">
        <v>12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2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82" t="s">
        <v>114</v>
      </c>
      <c r="B95" s="183" t="s">
        <v>80</v>
      </c>
      <c r="C95" s="184" t="s">
        <v>81</v>
      </c>
      <c r="D95" s="185"/>
      <c r="E95" s="186"/>
      <c r="F95" s="187"/>
      <c r="G95" s="187" t="n">
        <f aca="false">SUMIF(AG96:AG113,"&lt;&gt;NOR",G96:G113)</f>
        <v>0</v>
      </c>
      <c r="H95" s="187"/>
      <c r="I95" s="187" t="n">
        <f aca="false">SUM(I96:I113)</f>
        <v>0</v>
      </c>
      <c r="J95" s="187"/>
      <c r="K95" s="187" t="n">
        <f aca="false">SUM(K96:K113)</f>
        <v>0</v>
      </c>
      <c r="L95" s="187"/>
      <c r="M95" s="187" t="n">
        <f aca="false">SUM(M96:M113)</f>
        <v>0</v>
      </c>
      <c r="N95" s="187"/>
      <c r="O95" s="187" t="n">
        <f aca="false">SUM(O96:O113)</f>
        <v>0.13</v>
      </c>
      <c r="P95" s="187"/>
      <c r="Q95" s="187" t="n">
        <f aca="false">SUM(Q96:Q113)</f>
        <v>0</v>
      </c>
      <c r="R95" s="187"/>
      <c r="S95" s="187"/>
      <c r="T95" s="188"/>
      <c r="U95" s="189"/>
      <c r="V95" s="189" t="n">
        <f aca="false">SUM(V96:V113)</f>
        <v>47.52</v>
      </c>
      <c r="W95" s="189"/>
      <c r="AG95" s="0" t="s">
        <v>115</v>
      </c>
    </row>
    <row r="96" customFormat="false" ht="22.5" hidden="false" customHeight="false" outlineLevel="1" collapsed="false">
      <c r="A96" s="200" t="n">
        <v>27</v>
      </c>
      <c r="B96" s="201" t="s">
        <v>237</v>
      </c>
      <c r="C96" s="202" t="s">
        <v>238</v>
      </c>
      <c r="D96" s="203" t="s">
        <v>130</v>
      </c>
      <c r="E96" s="204" t="n">
        <v>422.86</v>
      </c>
      <c r="F96" s="205"/>
      <c r="G96" s="206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6" t="s">
        <v>239</v>
      </c>
      <c r="S96" s="206" t="s">
        <v>119</v>
      </c>
      <c r="T96" s="207" t="s">
        <v>120</v>
      </c>
      <c r="U96" s="198" t="n">
        <v>0.0474</v>
      </c>
      <c r="V96" s="198" t="n">
        <f aca="false">ROUND(E96*U96,2)</f>
        <v>20.04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5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16"/>
      <c r="B97" s="217"/>
      <c r="C97" s="218" t="s">
        <v>240</v>
      </c>
      <c r="D97" s="219"/>
      <c r="E97" s="220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4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16"/>
      <c r="B98" s="217"/>
      <c r="C98" s="218" t="s">
        <v>241</v>
      </c>
      <c r="D98" s="219"/>
      <c r="E98" s="220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34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16"/>
      <c r="B99" s="217"/>
      <c r="C99" s="218" t="s">
        <v>242</v>
      </c>
      <c r="D99" s="219"/>
      <c r="E99" s="220" t="n">
        <v>362.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4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16"/>
      <c r="B100" s="217"/>
      <c r="C100" s="218" t="s">
        <v>243</v>
      </c>
      <c r="D100" s="219"/>
      <c r="E100" s="220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4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16"/>
      <c r="B101" s="217"/>
      <c r="C101" s="218" t="s">
        <v>244</v>
      </c>
      <c r="D101" s="219"/>
      <c r="E101" s="220" t="n">
        <v>60.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34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0" t="n">
        <v>28</v>
      </c>
      <c r="B102" s="201" t="s">
        <v>245</v>
      </c>
      <c r="C102" s="202" t="s">
        <v>246</v>
      </c>
      <c r="D102" s="203" t="s">
        <v>130</v>
      </c>
      <c r="E102" s="204" t="n">
        <v>211.43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6" t="n">
        <v>0.00017</v>
      </c>
      <c r="O102" s="206" t="n">
        <f aca="false">ROUND(E102*N102,2)</f>
        <v>0.04</v>
      </c>
      <c r="P102" s="206" t="n">
        <v>0</v>
      </c>
      <c r="Q102" s="206" t="n">
        <f aca="false">ROUND(E102*P102,2)</f>
        <v>0</v>
      </c>
      <c r="R102" s="206" t="s">
        <v>239</v>
      </c>
      <c r="S102" s="206" t="s">
        <v>119</v>
      </c>
      <c r="T102" s="207" t="s">
        <v>120</v>
      </c>
      <c r="U102" s="198" t="n">
        <v>0.031</v>
      </c>
      <c r="V102" s="198" t="n">
        <f aca="false">ROUND(E102*U102,2)</f>
        <v>6.5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16"/>
      <c r="B103" s="217"/>
      <c r="C103" s="218" t="s">
        <v>247</v>
      </c>
      <c r="D103" s="219"/>
      <c r="E103" s="220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4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16"/>
      <c r="B104" s="217"/>
      <c r="C104" s="218" t="s">
        <v>243</v>
      </c>
      <c r="D104" s="219"/>
      <c r="E104" s="220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4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16"/>
      <c r="B105" s="217"/>
      <c r="C105" s="218" t="s">
        <v>135</v>
      </c>
      <c r="D105" s="219"/>
      <c r="E105" s="220" t="n">
        <v>30.1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4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16"/>
      <c r="B106" s="217"/>
      <c r="C106" s="218" t="s">
        <v>241</v>
      </c>
      <c r="D106" s="219"/>
      <c r="E106" s="220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4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16"/>
      <c r="B107" s="217"/>
      <c r="C107" s="218" t="s">
        <v>139</v>
      </c>
      <c r="D107" s="219"/>
      <c r="E107" s="220" t="n">
        <v>181.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4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200" t="n">
        <v>29</v>
      </c>
      <c r="B108" s="201" t="s">
        <v>248</v>
      </c>
      <c r="C108" s="202" t="s">
        <v>249</v>
      </c>
      <c r="D108" s="203" t="s">
        <v>130</v>
      </c>
      <c r="E108" s="204" t="n">
        <v>211.43</v>
      </c>
      <c r="F108" s="205"/>
      <c r="G108" s="206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6" t="n">
        <v>0.00041</v>
      </c>
      <c r="O108" s="206" t="n">
        <f aca="false">ROUND(E108*N108,2)</f>
        <v>0.09</v>
      </c>
      <c r="P108" s="206" t="n">
        <v>0</v>
      </c>
      <c r="Q108" s="206" t="n">
        <f aca="false">ROUND(E108*P108,2)</f>
        <v>0</v>
      </c>
      <c r="R108" s="206" t="s">
        <v>239</v>
      </c>
      <c r="S108" s="206" t="s">
        <v>119</v>
      </c>
      <c r="T108" s="207" t="s">
        <v>119</v>
      </c>
      <c r="U108" s="198" t="n">
        <v>0.09898</v>
      </c>
      <c r="V108" s="198" t="n">
        <f aca="false">ROUND(E108*U108,2)</f>
        <v>20.93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16"/>
      <c r="B109" s="217"/>
      <c r="C109" s="218" t="s">
        <v>247</v>
      </c>
      <c r="D109" s="219"/>
      <c r="E109" s="220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4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16"/>
      <c r="B110" s="217"/>
      <c r="C110" s="218" t="s">
        <v>243</v>
      </c>
      <c r="D110" s="219"/>
      <c r="E110" s="220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4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16"/>
      <c r="B111" s="217"/>
      <c r="C111" s="218" t="s">
        <v>135</v>
      </c>
      <c r="D111" s="219"/>
      <c r="E111" s="220" t="n">
        <v>30.1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34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16"/>
      <c r="B112" s="217"/>
      <c r="C112" s="218" t="s">
        <v>241</v>
      </c>
      <c r="D112" s="219"/>
      <c r="E112" s="220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34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16"/>
      <c r="B113" s="217"/>
      <c r="C113" s="218" t="s">
        <v>139</v>
      </c>
      <c r="D113" s="219"/>
      <c r="E113" s="220" t="n">
        <v>181.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34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58"/>
      <c r="B114" s="164"/>
      <c r="C114" s="208"/>
      <c r="D114" s="166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AE114" s="0" t="n">
        <v>15</v>
      </c>
      <c r="AF114" s="0" t="n">
        <v>21</v>
      </c>
    </row>
    <row r="115" customFormat="false" ht="12.75" hidden="false" customHeight="false" outlineLevel="0" collapsed="false">
      <c r="A115" s="209"/>
      <c r="B115" s="210" t="s">
        <v>23</v>
      </c>
      <c r="C115" s="211"/>
      <c r="D115" s="212"/>
      <c r="E115" s="213"/>
      <c r="F115" s="213"/>
      <c r="G115" s="214" t="n">
        <f aca="false">G8+G15+G24+G28+G32+G36+G39+G53+G75+G87+G95</f>
        <v>0</v>
      </c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AE115" s="0" t="n">
        <f aca="false">SUMIF(L7:L113,AE114,G7:G113)</f>
        <v>0</v>
      </c>
      <c r="AF115" s="0" t="n">
        <f aca="false">SUMIF(L7:L113,AF114,G7:G113)</f>
        <v>0</v>
      </c>
      <c r="AG115" s="0" t="s">
        <v>125</v>
      </c>
    </row>
    <row r="116" customFormat="false" ht="12.75" hidden="false" customHeight="false" outlineLevel="0" collapsed="false">
      <c r="A116" s="222" t="s">
        <v>250</v>
      </c>
      <c r="B116" s="222"/>
      <c r="C116" s="208"/>
      <c r="D116" s="166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158"/>
      <c r="B117" s="164" t="s">
        <v>251</v>
      </c>
      <c r="C117" s="208" t="s">
        <v>252</v>
      </c>
      <c r="D117" s="166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AG117" s="0" t="s">
        <v>253</v>
      </c>
    </row>
    <row r="118" customFormat="false" ht="12.75" hidden="false" customHeight="false" outlineLevel="0" collapsed="false">
      <c r="A118" s="158"/>
      <c r="B118" s="164" t="s">
        <v>254</v>
      </c>
      <c r="C118" s="208"/>
      <c r="D118" s="166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G118" s="0" t="s">
        <v>255</v>
      </c>
    </row>
    <row r="119" customFormat="false" ht="12.75" hidden="false" customHeight="false" outlineLevel="0" collapsed="false">
      <c r="A119" s="158"/>
      <c r="B119" s="164"/>
      <c r="C119" s="208" t="s">
        <v>256</v>
      </c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G119" s="0" t="s">
        <v>257</v>
      </c>
    </row>
    <row r="120" customFormat="false" ht="12.75" hidden="false" customHeight="false" outlineLevel="0" collapsed="false">
      <c r="A120" s="158"/>
      <c r="B120" s="164"/>
      <c r="C120" s="208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C121" s="215"/>
      <c r="D121" s="174"/>
      <c r="AG121" s="0" t="s">
        <v>126</v>
      </c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</sheetData>
  <sheetProtection algorithmName="SHA-512" hashValue="ckX76ZXWVr81nEuuTOmWDX67NHazxpBMwVj6vPVsATbVmSfIIC73d8szcwFM4rCKWSaLl5n8i9aUfiVlUVpkCA==" saltValue="YTH4KJbKSc1vms3X+w/aoQ==" spinCount="100000" sheet="true"/>
  <mergeCells count="9">
    <mergeCell ref="A1:G1"/>
    <mergeCell ref="C2:G2"/>
    <mergeCell ref="C3:G3"/>
    <mergeCell ref="C4:G4"/>
    <mergeCell ref="C38:G38"/>
    <mergeCell ref="C41:G41"/>
    <mergeCell ref="C58:G58"/>
    <mergeCell ref="C89:G89"/>
    <mergeCell ref="A116:B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4-02-28T09:52:57Z</cp:lastPrinted>
  <dcterms:modified xsi:type="dcterms:W3CDTF">2017-03-29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