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 - Jižní stěna" sheetId="2" state="visible" r:id="rId3"/>
    <sheet name="S - Severní stěna" sheetId="3" state="visible" r:id="rId4"/>
    <sheet name="V - Východní stěna" sheetId="4" state="visible" r:id="rId5"/>
    <sheet name="Z - Západní stěna" sheetId="5" state="visible" r:id="rId6"/>
  </sheets>
  <definedNames>
    <definedName function="false" hidden="false" localSheetId="1" name="_xlnm.Print_Area" vbProcedure="false">'J - Jižní stěna'!$C$4:$Q$70,'J - Jižní stěna'!$C$76:$Q$111,'J - Jižní stěna'!$C$117:$Q$189</definedName>
    <definedName function="false" hidden="false" localSheetId="1" name="_xlnm.Print_Titles" vbProcedure="false">'J - Jižní stěna'!$127:$127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 - Severní stěna'!$C$4:$Q$70,'S - Severní stěna'!$C$76:$Q$112,'S - Severní stěna'!$C$118:$Q$200</definedName>
    <definedName function="false" hidden="false" localSheetId="2" name="_xlnm.Print_Titles" vbProcedure="false">'S - Severní stěna'!$128:$128</definedName>
    <definedName function="false" hidden="false" localSheetId="3" name="_xlnm.Print_Area" vbProcedure="false">'V - Východní stěna'!$C$4:$Q$70,'V - Východní stěna'!$C$76:$Q$111,'V - Východní stěna'!$C$117:$Q$195</definedName>
    <definedName function="false" hidden="false" localSheetId="3" name="_xlnm.Print_Titles" vbProcedure="false">'V - Východní stěna'!$127:$127</definedName>
    <definedName function="false" hidden="false" localSheetId="4" name="_xlnm.Print_Area" vbProcedure="false">'Z - Západní stěna'!$C$4:$Q$70,'Z - Západní stěna'!$C$76:$Q$111,'Z - Západní stěna'!$C$117:$Q$195</definedName>
    <definedName function="false" hidden="false" localSheetId="4" name="_xlnm.Print_Titles" vbProcedure="false">'Z - Západní stěna'!$127: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7" uniqueCount="4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cZII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fasády domu č.p. 730, Nové Město na Morav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ové Město na Moravě</t>
  </si>
  <si>
    <t xml:space="preserve">Datum:</t>
  </si>
  <si>
    <t xml:space="preserve">31.5.2016</t>
  </si>
  <si>
    <t xml:space="preserve">10</t>
  </si>
  <si>
    <t xml:space="preserve">100</t>
  </si>
  <si>
    <t xml:space="preserve">Objednatel:</t>
  </si>
  <si>
    <t xml:space="preserve">IČ:</t>
  </si>
  <si>
    <t xml:space="preserve">00294900</t>
  </si>
  <si>
    <t xml:space="preserve">Město Nové Město na Moravě, Vratislavovo nám. 103</t>
  </si>
  <si>
    <t xml:space="preserve">DIČ:</t>
  </si>
  <si>
    <t xml:space="preserve">CZ00294900</t>
  </si>
  <si>
    <t xml:space="preserve">Zhotovitel:</t>
  </si>
  <si>
    <t xml:space="preserve">Vyplň údaj</t>
  </si>
  <si>
    <t xml:space="preserve">Projektant:</t>
  </si>
  <si>
    <t xml:space="preserve">24130389</t>
  </si>
  <si>
    <t xml:space="preserve">MCT-RR, spol. s r.o., Pražská 16, Praha 10</t>
  </si>
  <si>
    <t xml:space="preserve">True</t>
  </si>
  <si>
    <t xml:space="preserve">Zpracovatel:</t>
  </si>
  <si>
    <t xml:space="preserve">Ing. Zdeněk Kocian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3b56522-7677-4ef5-abc9-269fdb612b83}</t>
  </si>
  <si>
    <t xml:space="preserve">{00000000-0000-0000-0000-000000000000}</t>
  </si>
  <si>
    <t xml:space="preserve">/</t>
  </si>
  <si>
    <t xml:space="preserve">J</t>
  </si>
  <si>
    <t xml:space="preserve">Jižní stěna</t>
  </si>
  <si>
    <t xml:space="preserve">{e692d7b4-d0ff-47a9-bd6c-30db531365ae}</t>
  </si>
  <si>
    <t xml:space="preserve">S</t>
  </si>
  <si>
    <t xml:space="preserve">Severní stěna</t>
  </si>
  <si>
    <t xml:space="preserve">{1c300658-91ad-42f2-a580-a5fb6bb7bdee}</t>
  </si>
  <si>
    <t xml:space="preserve">V</t>
  </si>
  <si>
    <t xml:space="preserve">Východní stěna</t>
  </si>
  <si>
    <t xml:space="preserve">{cdc018b4-8ecd-4eba-86b7-38436fb85229}</t>
  </si>
  <si>
    <t xml:space="preserve">Z</t>
  </si>
  <si>
    <t xml:space="preserve">Západní stěna</t>
  </si>
  <si>
    <t xml:space="preserve">{908d21c5-cd2c-4c1d-b709-5bfae033f02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NEVYPLŇOVAT !!!</t>
  </si>
  <si>
    <t xml:space="preserve">stavební čast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J - Jižní stěn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P -   Vícepráce</t>
  </si>
  <si>
    <t xml:space="preserve">2) Ostatní náklady</t>
  </si>
  <si>
    <t xml:space="preserve">VRN</t>
  </si>
  <si>
    <t xml:space="preserve">2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1142001</t>
  </si>
  <si>
    <t xml:space="preserve">Dodatečné přikotvení izolantu - dle statického posouzení podle oblasti kotvení 7 - 9 ks hmoždin/m2</t>
  </si>
  <si>
    <t xml:space="preserve">m2</t>
  </si>
  <si>
    <t xml:space="preserve">4</t>
  </si>
  <si>
    <t xml:space="preserve">-1108338054</t>
  </si>
  <si>
    <t xml:space="preserve">622131121</t>
  </si>
  <si>
    <t xml:space="preserve">Penetrace akrylát-silikon vnějších stěn nanášená ručně 100%</t>
  </si>
  <si>
    <t xml:space="preserve">1941794997</t>
  </si>
  <si>
    <t xml:space="preserve">3</t>
  </si>
  <si>
    <t xml:space="preserve">622142001</t>
  </si>
  <si>
    <t xml:space="preserve">Potažení vnějších stěn sklovláknitým pletivem vtlačeným do tenkovrstvé hmoty - do 30% plochy</t>
  </si>
  <si>
    <t xml:space="preserve">390666466</t>
  </si>
  <si>
    <t xml:space="preserve">622211020</t>
  </si>
  <si>
    <t xml:space="preserve">Montáž kontaktního zateplení vnějších stěn z polystyrénových desek tl do 120 mm - stříška nad lodžiemi</t>
  </si>
  <si>
    <t xml:space="preserve">-115643028</t>
  </si>
  <si>
    <t xml:space="preserve">5</t>
  </si>
  <si>
    <t xml:space="preserve">M</t>
  </si>
  <si>
    <t xml:space="preserve">283764310</t>
  </si>
  <si>
    <t xml:space="preserve">deska z extrudovaného polystyrénu XPS 500 SF 100 mm - stříška</t>
  </si>
  <si>
    <t xml:space="preserve">8</t>
  </si>
  <si>
    <t xml:space="preserve">-1307730421</t>
  </si>
  <si>
    <t xml:space="preserve">6</t>
  </si>
  <si>
    <t xml:space="preserve">622215121</t>
  </si>
  <si>
    <t xml:space="preserve">Oprava kontaktního zateplení stěn z polystyrenových desek tloušťky do 120 mm plochy do 0,1m2 - hnízda ptactva cca 200x200mm</t>
  </si>
  <si>
    <t xml:space="preserve">kus</t>
  </si>
  <si>
    <t xml:space="preserve">-155625005</t>
  </si>
  <si>
    <t xml:space="preserve">7</t>
  </si>
  <si>
    <t xml:space="preserve">622252002</t>
  </si>
  <si>
    <t xml:space="preserve">Montáž ostatních lišt kontaktního zateplení</t>
  </si>
  <si>
    <t xml:space="preserve">m</t>
  </si>
  <si>
    <t xml:space="preserve">-613565764</t>
  </si>
  <si>
    <t xml:space="preserve">590515020</t>
  </si>
  <si>
    <t xml:space="preserve">profil dilatační rohový , dl. 2,5 m</t>
  </si>
  <si>
    <t xml:space="preserve">-578719904</t>
  </si>
  <si>
    <t xml:space="preserve">9</t>
  </si>
  <si>
    <t xml:space="preserve">590514840</t>
  </si>
  <si>
    <t xml:space="preserve">lišta rohová PVC 10/10 cm s tkaninou bal. 2,5 m</t>
  </si>
  <si>
    <t xml:space="preserve">977849063</t>
  </si>
  <si>
    <t xml:space="preserve">590514750</t>
  </si>
  <si>
    <t xml:space="preserve">profil okenní začišťovací s tkaninou - 6 mm/2,4 m</t>
  </si>
  <si>
    <t xml:space="preserve">-146002341</t>
  </si>
  <si>
    <t xml:space="preserve">11</t>
  </si>
  <si>
    <t xml:space="preserve">590515100</t>
  </si>
  <si>
    <t xml:space="preserve">profil okenní s přiznanou okapnicí plast 2,0 m - nadpraží</t>
  </si>
  <si>
    <t xml:space="preserve">301533013</t>
  </si>
  <si>
    <t xml:space="preserve">12</t>
  </si>
  <si>
    <t xml:space="preserve">590515180</t>
  </si>
  <si>
    <t xml:space="preserve">paropropustná páska exteriér</t>
  </si>
  <si>
    <t xml:space="preserve">-836822482</t>
  </si>
  <si>
    <t xml:space="preserve">13</t>
  </si>
  <si>
    <t xml:space="preserve">590515120</t>
  </si>
  <si>
    <t xml:space="preserve">profil parapetní - boční připojení stojáku parapetu</t>
  </si>
  <si>
    <t xml:space="preserve">1928292270</t>
  </si>
  <si>
    <t xml:space="preserve">14</t>
  </si>
  <si>
    <t xml:space="preserve">590515160</t>
  </si>
  <si>
    <t xml:space="preserve">profil parapetní - podélné nalepení parapetu</t>
  </si>
  <si>
    <t xml:space="preserve">-203475830</t>
  </si>
  <si>
    <t xml:space="preserve">622321131</t>
  </si>
  <si>
    <t xml:space="preserve">Potažení vnějších stěn tmelem tloušťky 3 - 4 mm - plocha nové omítky</t>
  </si>
  <si>
    <t xml:space="preserve">-1064593379</t>
  </si>
  <si>
    <t xml:space="preserve">16</t>
  </si>
  <si>
    <t xml:space="preserve">622531011</t>
  </si>
  <si>
    <t xml:space="preserve">Tenkovrstvá silikonová zrnitá omítka tl. 1,5 mm včetně penetrace vnějších stěn</t>
  </si>
  <si>
    <t xml:space="preserve">-954447754</t>
  </si>
  <si>
    <t xml:space="preserve">17</t>
  </si>
  <si>
    <t xml:space="preserve">623142001</t>
  </si>
  <si>
    <t xml:space="preserve">Potažení jednotlivých malých ploch vnějších stěn sklovláknitým pletivem vtlačeným do tenkovrstvé hmoty - praskliny větší než 0,1mm - celkem cca 200m2</t>
  </si>
  <si>
    <t xml:space="preserve">-1712287603</t>
  </si>
  <si>
    <t xml:space="preserve">18</t>
  </si>
  <si>
    <t xml:space="preserve">623531021</t>
  </si>
  <si>
    <t xml:space="preserve">Příplatek k vrchní omítce za vyšší obsah pigmentu - do 50% plochy</t>
  </si>
  <si>
    <t xml:space="preserve">-14047439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959292148</t>
  </si>
  <si>
    <t xml:space="preserve">20</t>
  </si>
  <si>
    <t xml:space="preserve">941311113</t>
  </si>
  <si>
    <t xml:space="preserve">Montáž lešení řadového modulového lehkého zatížení do 200 kg/m2 š do 0,9 m v do 40 m</t>
  </si>
  <si>
    <t xml:space="preserve">627698369</t>
  </si>
  <si>
    <t xml:space="preserve">941311213</t>
  </si>
  <si>
    <t xml:space="preserve">Příplatek k lešení řadovému modulovému lehkému š 0,9 m v do 40 m za první a ZKD den použití - celkem 50 dní</t>
  </si>
  <si>
    <t xml:space="preserve">2022664144</t>
  </si>
  <si>
    <t xml:space="preserve">22</t>
  </si>
  <si>
    <t xml:space="preserve">941311813</t>
  </si>
  <si>
    <t xml:space="preserve">Demontáž lešení řadového modulového lehkého zatížení do 200 kg/m2 š do 0,9 m v do 40 m</t>
  </si>
  <si>
    <t xml:space="preserve">121734443</t>
  </si>
  <si>
    <t xml:space="preserve">23</t>
  </si>
  <si>
    <t xml:space="preserve">944511111</t>
  </si>
  <si>
    <t xml:space="preserve">Montáž ochranné sítě z textilie z umělých vláken</t>
  </si>
  <si>
    <t xml:space="preserve">1373159409</t>
  </si>
  <si>
    <t xml:space="preserve">24</t>
  </si>
  <si>
    <t xml:space="preserve">944511211</t>
  </si>
  <si>
    <t xml:space="preserve">Příplatek k ochranné síti za první a ZKD den použití</t>
  </si>
  <si>
    <t xml:space="preserve">38970593</t>
  </si>
  <si>
    <t xml:space="preserve">25</t>
  </si>
  <si>
    <t xml:space="preserve">944511811</t>
  </si>
  <si>
    <t xml:space="preserve">Demontáž ochranné sítě z textilie z umělých vláken</t>
  </si>
  <si>
    <t xml:space="preserve">1227773026</t>
  </si>
  <si>
    <t xml:space="preserve">26</t>
  </si>
  <si>
    <t xml:space="preserve">966080105</t>
  </si>
  <si>
    <t xml:space="preserve">Odstranění povrchové úpravy kontaktního zateplení až na vrstvu izolantu do 30% plochy</t>
  </si>
  <si>
    <t xml:space="preserve">-1627135537</t>
  </si>
  <si>
    <t xml:space="preserve">27</t>
  </si>
  <si>
    <t xml:space="preserve">985131111</t>
  </si>
  <si>
    <t xml:space="preserve">Očištění a omytí ploch stěn vodou ( ne tlakovou ! )</t>
  </si>
  <si>
    <t xml:space="preserve">516717302</t>
  </si>
  <si>
    <t xml:space="preserve">28</t>
  </si>
  <si>
    <t xml:space="preserve">997013012</t>
  </si>
  <si>
    <t xml:space="preserve">Vyklizení ulehlé suti z prostorů přes 15 m2 s naložením z hl do 10 m - domontovaná omítka a tmel</t>
  </si>
  <si>
    <t xml:space="preserve">m3</t>
  </si>
  <si>
    <t xml:space="preserve">-800670621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72048159</t>
  </si>
  <si>
    <t xml:space="preserve">30</t>
  </si>
  <si>
    <t xml:space="preserve">997013509</t>
  </si>
  <si>
    <t xml:space="preserve">Příplatek k odvozu suti a vybouraných hmot na skládku ZKD 1 km přes 1 km - vzdálenost na skládku 20 km</t>
  </si>
  <si>
    <t xml:space="preserve">-1189878639</t>
  </si>
  <si>
    <t xml:space="preserve">31</t>
  </si>
  <si>
    <t xml:space="preserve">997013831</t>
  </si>
  <si>
    <t xml:space="preserve">Poplatek za uložení stavebního směsného odpadu na skládce (skládkovné)</t>
  </si>
  <si>
    <t xml:space="preserve">1734781506</t>
  </si>
  <si>
    <t xml:space="preserve">32</t>
  </si>
  <si>
    <t xml:space="preserve">998017004</t>
  </si>
  <si>
    <t xml:space="preserve">Přesun hmot s omezením mechanizace pro budovy v do 36 m</t>
  </si>
  <si>
    <t xml:space="preserve">-1821702009</t>
  </si>
  <si>
    <t xml:space="preserve">33</t>
  </si>
  <si>
    <t xml:space="preserve">764002851</t>
  </si>
  <si>
    <t xml:space="preserve">Demontáž oplechování parapetů do suti</t>
  </si>
  <si>
    <t xml:space="preserve">-377015313</t>
  </si>
  <si>
    <t xml:space="preserve">34</t>
  </si>
  <si>
    <t xml:space="preserve">764216644</t>
  </si>
  <si>
    <t xml:space="preserve">Oplechování rovných parapetů celoplošně lepené z Pz s povrchovou úpravou rš 330 mm</t>
  </si>
  <si>
    <t xml:space="preserve">1501679401</t>
  </si>
  <si>
    <t xml:space="preserve">35</t>
  </si>
  <si>
    <t xml:space="preserve">764218631</t>
  </si>
  <si>
    <t xml:space="preserve">Oplechování rovné římsy celoplošně lepené z Pz s upraveným povrchem rš přes 670 mm . stříška nad lodžiemi</t>
  </si>
  <si>
    <t xml:space="preserve">-161121106</t>
  </si>
  <si>
    <t xml:space="preserve">36</t>
  </si>
  <si>
    <t xml:space="preserve">998764104</t>
  </si>
  <si>
    <t xml:space="preserve">Přesun hmot tonážní pro konstrukce klempířské v objektech v do 36 m</t>
  </si>
  <si>
    <t xml:space="preserve">-1625828849</t>
  </si>
  <si>
    <t xml:space="preserve">37</t>
  </si>
  <si>
    <t xml:space="preserve">783826315</t>
  </si>
  <si>
    <t xml:space="preserve">Silikonový nátěr omítek s mikrovlákny</t>
  </si>
  <si>
    <t xml:space="preserve">-578269239</t>
  </si>
  <si>
    <t xml:space="preserve">38</t>
  </si>
  <si>
    <t xml:space="preserve">011503000</t>
  </si>
  <si>
    <t xml:space="preserve">Stavební průzkum - ověření přídržnosti nové základní vrstvy k vrstvě tepelného izolantu pio odstranění omítkových vrstev - TZ 2.3.3</t>
  </si>
  <si>
    <t xml:space="preserve">ks</t>
  </si>
  <si>
    <t xml:space="preserve">1024</t>
  </si>
  <si>
    <t xml:space="preserve">1692662789</t>
  </si>
  <si>
    <t xml:space="preserve">39</t>
  </si>
  <si>
    <t xml:space="preserve">011514000</t>
  </si>
  <si>
    <t xml:space="preserve">Stavební průzkum - sondy podle TZ 2.3.4</t>
  </si>
  <si>
    <t xml:space="preserve">285995622</t>
  </si>
  <si>
    <t xml:space="preserve">40</t>
  </si>
  <si>
    <t xml:space="preserve">011534000</t>
  </si>
  <si>
    <t xml:space="preserve">Stavební průzkum - ověření přídržnosti nové základní vrstvy k omítkovým vrstvám stávajícího systému - TZ 2.3.3</t>
  </si>
  <si>
    <t xml:space="preserve">1123080725</t>
  </si>
  <si>
    <t xml:space="preserve">41</t>
  </si>
  <si>
    <t xml:space="preserve">011544000</t>
  </si>
  <si>
    <t xml:space="preserve">Projekt technologického postupu dodavatele prací</t>
  </si>
  <si>
    <t xml:space="preserve">soubor</t>
  </si>
  <si>
    <t xml:space="preserve">-467848380</t>
  </si>
  <si>
    <t xml:space="preserve">42</t>
  </si>
  <si>
    <t xml:space="preserve">030001000</t>
  </si>
  <si>
    <t xml:space="preserve">Zařízení staveniště</t>
  </si>
  <si>
    <t xml:space="preserve">349647914</t>
  </si>
  <si>
    <t xml:space="preserve">44</t>
  </si>
  <si>
    <t xml:space="preserve">072002000</t>
  </si>
  <si>
    <t xml:space="preserve">Mimostaveništní doprava</t>
  </si>
  <si>
    <t xml:space="preserve">-1631460387</t>
  </si>
  <si>
    <t xml:space="preserve">VP - Vícepráce</t>
  </si>
  <si>
    <t xml:space="preserve">PN</t>
  </si>
  <si>
    <t xml:space="preserve">S - Severní stěna</t>
  </si>
  <si>
    <t xml:space="preserve">    751 - Vzduchotechnika</t>
  </si>
  <si>
    <t xml:space="preserve">Penetrace akrylát-silikon vnějších stěn nanášená ručně - před lepením izolantu</t>
  </si>
  <si>
    <t xml:space="preserve">-68937201</t>
  </si>
  <si>
    <t xml:space="preserve">622211001</t>
  </si>
  <si>
    <t xml:space="preserve">Montáž kontaktního zateplení vnějších stěn z polystyrénových desek tl do 40 mm - parapety</t>
  </si>
  <si>
    <t xml:space="preserve">328895503</t>
  </si>
  <si>
    <t xml:space="preserve">283759430</t>
  </si>
  <si>
    <t xml:space="preserve">deska fasádní polystyrénová EPS 100 F 1000 x 500 x 30 mm</t>
  </si>
  <si>
    <t xml:space="preserve">496902317</t>
  </si>
  <si>
    <t xml:space="preserve">622211021</t>
  </si>
  <si>
    <t xml:space="preserve">Montáž kontaktního zateplení vnějších stěn z polystyrénových desek tl do 120 mm</t>
  </si>
  <si>
    <t xml:space="preserve">-617405546</t>
  </si>
  <si>
    <t xml:space="preserve">283759380</t>
  </si>
  <si>
    <t xml:space="preserve">deska fasádní polystyrénová EPS 70 F 1000 x 500 x 100 mm</t>
  </si>
  <si>
    <t xml:space="preserve">1254442617</t>
  </si>
  <si>
    <t xml:space="preserve">622211022</t>
  </si>
  <si>
    <t xml:space="preserve">Montáž kontaktního zateplení vnějších stěn z polystyrénových desek tl do 120 mm - stříška nad vstupem</t>
  </si>
  <si>
    <t xml:space="preserve">-100113153</t>
  </si>
  <si>
    <t xml:space="preserve">deska z extrudovaného polystyrénu  XPS 500 SF 100 mm - stříška</t>
  </si>
  <si>
    <t xml:space="preserve">-55481896</t>
  </si>
  <si>
    <t xml:space="preserve">622212001</t>
  </si>
  <si>
    <t xml:space="preserve">Montáž kontaktního zateplení vnějšího ostění a nadpraží hl. špalety do 200 mm z polystyrenu tl do 40 mm</t>
  </si>
  <si>
    <t xml:space="preserve">-1208269811</t>
  </si>
  <si>
    <t xml:space="preserve">283759320</t>
  </si>
  <si>
    <t xml:space="preserve">deska fasádní polystyrénová EPS 70 F 1000 x 500 x 40 mm</t>
  </si>
  <si>
    <t xml:space="preserve">1704667017</t>
  </si>
  <si>
    <t xml:space="preserve">622221021</t>
  </si>
  <si>
    <t xml:space="preserve">Montáž kontaktního zateplení vnějších stěn z minerální vlny s podélnou orientací vláken tl do 120 mm</t>
  </si>
  <si>
    <t xml:space="preserve">-186246642</t>
  </si>
  <si>
    <t xml:space="preserve">631515270</t>
  </si>
  <si>
    <t xml:space="preserve">deska minerální izolační s podélnou orientací vláken tl. 100 mm, la = 0,039 W/mK</t>
  </si>
  <si>
    <t xml:space="preserve">913908894</t>
  </si>
  <si>
    <t xml:space="preserve">622251101</t>
  </si>
  <si>
    <t xml:space="preserve">Příplatek k cenám kontaktního zateplení stěn za použití tepelněizolačních zátek z polystyrenu</t>
  </si>
  <si>
    <t xml:space="preserve">-948384904</t>
  </si>
  <si>
    <t xml:space="preserve">622251105</t>
  </si>
  <si>
    <t xml:space="preserve">Příplatek k cenám kontaktního zateplení stěn za použití tepelněizolačních zátek z minerální vlny</t>
  </si>
  <si>
    <t xml:space="preserve">1467384002</t>
  </si>
  <si>
    <t xml:space="preserve">622252001</t>
  </si>
  <si>
    <t xml:space="preserve">Montáž zakládacích soklových lišt kontaktního zateplení</t>
  </si>
  <si>
    <t xml:space="preserve">-1847644121</t>
  </si>
  <si>
    <t xml:space="preserve">590514160</t>
  </si>
  <si>
    <t xml:space="preserve">lišta zakládací LO 103 mm tl 1,0 mm</t>
  </si>
  <si>
    <t xml:space="preserve">783125395</t>
  </si>
  <si>
    <t xml:space="preserve">590514180</t>
  </si>
  <si>
    <t xml:space="preserve">plastový nástavec na zakládací lištu s okapnicí</t>
  </si>
  <si>
    <t xml:space="preserve">-1046567005</t>
  </si>
  <si>
    <t xml:space="preserve">590514320</t>
  </si>
  <si>
    <t xml:space="preserve">hmoždinka zatloukací na zakládací lištu ND 6 x 60 mm</t>
  </si>
  <si>
    <t xml:space="preserve">-1497425311</t>
  </si>
  <si>
    <t xml:space="preserve">-1826113408</t>
  </si>
  <si>
    <t xml:space="preserve">1067964474</t>
  </si>
  <si>
    <t xml:space="preserve">-39551617</t>
  </si>
  <si>
    <t xml:space="preserve">1396618116</t>
  </si>
  <si>
    <t xml:space="preserve">1742340147</t>
  </si>
  <si>
    <t xml:space="preserve">537983837</t>
  </si>
  <si>
    <t xml:space="preserve">893297327</t>
  </si>
  <si>
    <t xml:space="preserve">1068804935</t>
  </si>
  <si>
    <t xml:space="preserve">-857624872</t>
  </si>
  <si>
    <t xml:space="preserve">Zakrytí výplní otvorů fólií přilepenou lepící páskou</t>
  </si>
  <si>
    <t xml:space="preserve">1032461896</t>
  </si>
  <si>
    <t xml:space="preserve">557634428</t>
  </si>
  <si>
    <t xml:space="preserve">Příplatek k lešení řadovému modulovému lehkému š 0,9 m v do 40 m za první a ZKD den použití - celkem 60 dní</t>
  </si>
  <si>
    <t xml:space="preserve">-2094159087</t>
  </si>
  <si>
    <t xml:space="preserve">1099954081</t>
  </si>
  <si>
    <t xml:space="preserve">-1609633674</t>
  </si>
  <si>
    <t xml:space="preserve">496511262</t>
  </si>
  <si>
    <t xml:space="preserve">-629050981</t>
  </si>
  <si>
    <t xml:space="preserve">966080101</t>
  </si>
  <si>
    <t xml:space="preserve">Bourání kontaktního zateplení z polystyrenových desek tloušťky do 60 mm - ostění, nadpraží, parapety</t>
  </si>
  <si>
    <t xml:space="preserve">2101872988</t>
  </si>
  <si>
    <t xml:space="preserve">966080103</t>
  </si>
  <si>
    <t xml:space="preserve">Bourání kontaktního zateplení z polystyrenových desek tloušťky do 120 mm</t>
  </si>
  <si>
    <t xml:space="preserve">463405367</t>
  </si>
  <si>
    <t xml:space="preserve">966080113</t>
  </si>
  <si>
    <t xml:space="preserve">Bourání kontaktního zateplení z desek z minerální vlny tloušťky do 120 mm</t>
  </si>
  <si>
    <t xml:space="preserve">1693178337</t>
  </si>
  <si>
    <t xml:space="preserve">-495908569</t>
  </si>
  <si>
    <t xml:space="preserve">Vyklizení ulehlé suti z prostorů přes 15 m2 s naložením z hl do 10 m - demontovaný ETICS</t>
  </si>
  <si>
    <t xml:space="preserve">-745309482</t>
  </si>
  <si>
    <t xml:space="preserve">743595311</t>
  </si>
  <si>
    <t xml:space="preserve">-729981959</t>
  </si>
  <si>
    <t xml:space="preserve">997013814</t>
  </si>
  <si>
    <t xml:space="preserve">Poplatek za uložení stavebního odpadu z izolačních hmot na skládce (skládkovné)</t>
  </si>
  <si>
    <t xml:space="preserve">786558813</t>
  </si>
  <si>
    <t xml:space="preserve">1218283973</t>
  </si>
  <si>
    <t xml:space="preserve">43</t>
  </si>
  <si>
    <t xml:space="preserve">751398021</t>
  </si>
  <si>
    <t xml:space="preserve">Dodávka a montáž větrací mřížky stěnové pr. 100mm s okapničkou, se sítí proti hmyzu, včetně prodloužení plastovou trubkou pr. 100mm - provedení viz. detail D.1-d.08 </t>
  </si>
  <si>
    <t xml:space="preserve">-724158881</t>
  </si>
  <si>
    <t xml:space="preserve">-470210818</t>
  </si>
  <si>
    <t xml:space="preserve">45</t>
  </si>
  <si>
    <t xml:space="preserve">589301844</t>
  </si>
  <si>
    <t xml:space="preserve">46</t>
  </si>
  <si>
    <t xml:space="preserve">-755347912</t>
  </si>
  <si>
    <t xml:space="preserve">47</t>
  </si>
  <si>
    <t xml:space="preserve">Silikonový nátěr omítek s mikrovlákny - pilířky nad vstupem</t>
  </si>
  <si>
    <t xml:space="preserve">946140184</t>
  </si>
  <si>
    <t xml:space="preserve">48</t>
  </si>
  <si>
    <t xml:space="preserve">Stavební průzkum - zkouška přídržnosti nové lepící hmoty k podkladu - TZ 2.3.2</t>
  </si>
  <si>
    <t xml:space="preserve">-1817135379</t>
  </si>
  <si>
    <t xml:space="preserve">49</t>
  </si>
  <si>
    <t xml:space="preserve">-733646931</t>
  </si>
  <si>
    <t xml:space="preserve">50</t>
  </si>
  <si>
    <t xml:space="preserve">-247574177</t>
  </si>
  <si>
    <t xml:space="preserve">51</t>
  </si>
  <si>
    <t xml:space="preserve">703322858</t>
  </si>
  <si>
    <t xml:space="preserve">53</t>
  </si>
  <si>
    <t xml:space="preserve">-1971069426</t>
  </si>
  <si>
    <t xml:space="preserve">V - Východní stěna</t>
  </si>
  <si>
    <t xml:space="preserve">    VRN4 - Inženýrská činnost</t>
  </si>
  <si>
    <t xml:space="preserve">Penetrace akrylát-silikon vnějších stěn nanášená ručně</t>
  </si>
  <si>
    <t xml:space="preserve">Montáž kontaktního zateplení vnějších stěn z polystyrénových desek tl do 120 mm - nároží š. 0,5m</t>
  </si>
  <si>
    <t xml:space="preserve">-864020929</t>
  </si>
  <si>
    <t xml:space="preserve">deska fasádní polystyrénová EPS 70 F 1000 x 500 x 100 mm - nároží</t>
  </si>
  <si>
    <t xml:space="preserve">242819260</t>
  </si>
  <si>
    <t xml:space="preserve">Montáž kontaktního zateplení vnějších stěn z minerální vlny s podélnou orientací vláken tl do 120 mm - nároží š. 0,5m</t>
  </si>
  <si>
    <t xml:space="preserve">737813195</t>
  </si>
  <si>
    <t xml:space="preserve">deska minerální izolační s podélnou orientací vláken tl. 100 mm, la = 0,039 W/mK - nároží</t>
  </si>
  <si>
    <t xml:space="preserve">-318208268</t>
  </si>
  <si>
    <t xml:space="preserve">Potažení vnějších stěn tmelem tloušťky 3 - 4 mm</t>
  </si>
  <si>
    <t xml:space="preserve">Potažení jednotlivých malých ploch vnějších stěn sklovláknitým pletivem vtlačeným do tenkovrstvé hmoty - praskliny větší než 0,1mm - celkem cca 50m2</t>
  </si>
  <si>
    <t xml:space="preserve">-238251546</t>
  </si>
  <si>
    <t xml:space="preserve">Příplatek k lešení řadovému modulovému lehkému š 0,9 m v do 40 m za první a ZKD den použití - celkem 40 dní</t>
  </si>
  <si>
    <t xml:space="preserve">Bourání kontaktního zateplení z polystyrenových desek tloušťky do 120 mm - pás nároží š. 0,5m</t>
  </si>
  <si>
    <t xml:space="preserve">31536014</t>
  </si>
  <si>
    <t xml:space="preserve">Bourání kontaktního zateplení z desek z minerální vlny tloušťky do 120 mm - pás nároží š. 0,5m</t>
  </si>
  <si>
    <t xml:space="preserve">1367896174</t>
  </si>
  <si>
    <t xml:space="preserve">040001000</t>
  </si>
  <si>
    <t xml:space="preserve">Inženýrská činnost</t>
  </si>
  <si>
    <t xml:space="preserve">-1613701518</t>
  </si>
  <si>
    <t xml:space="preserve">-550681379</t>
  </si>
  <si>
    <t xml:space="preserve">Z - Západní stěna</t>
  </si>
  <si>
    <t xml:space="preserve">1367509339</t>
  </si>
  <si>
    <t xml:space="preserve">-1148873884</t>
  </si>
  <si>
    <t xml:space="preserve">8656833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0"/>
      <color rgb="FF003366"/>
      <name val="Trebuchet MS"/>
      <family val="2"/>
      <charset val="238"/>
    </font>
    <font>
      <sz val="10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b val="true"/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 t="s">
        <v>33</v>
      </c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5</v>
      </c>
      <c r="AL11" s="19"/>
      <c r="AM11" s="19"/>
      <c r="AN11" s="21" t="s">
        <v>36</v>
      </c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8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9"/>
      <c r="AM14" s="19"/>
      <c r="AN14" s="27" t="s">
        <v>38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 t="s">
        <v>40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5</v>
      </c>
      <c r="AL17" s="19"/>
      <c r="AM17" s="19"/>
      <c r="AN17" s="21"/>
      <c r="AO17" s="19"/>
      <c r="AP17" s="19"/>
      <c r="AQ17" s="16"/>
      <c r="BE17" s="22"/>
      <c r="BS17" s="10" t="s">
        <v>4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5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9</v>
      </c>
      <c r="E31" s="41"/>
      <c r="F31" s="42" t="s">
        <v>5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51</v>
      </c>
      <c r="U31" s="41"/>
      <c r="V31" s="41"/>
      <c r="W31" s="45" t="n">
        <f aca="false">ROUND(AZ87+SUM(CD94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51</v>
      </c>
      <c r="U32" s="41"/>
      <c r="V32" s="41"/>
      <c r="W32" s="45" t="n">
        <f aca="false">ROUND(BA87+SUM(CE94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51</v>
      </c>
      <c r="U33" s="41"/>
      <c r="V33" s="41"/>
      <c r="W33" s="45" t="n">
        <f aca="false">ROUND(BB87+SUM(CF94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51</v>
      </c>
      <c r="U34" s="41"/>
      <c r="V34" s="41"/>
      <c r="W34" s="45" t="n">
        <f aca="false">ROUND(BC87+SUM(CG94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51</v>
      </c>
      <c r="U35" s="41"/>
      <c r="V35" s="41"/>
      <c r="W35" s="45" t="n">
        <f aca="false">ROUND(BD87+SUM(CH94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7</v>
      </c>
      <c r="U37" s="49"/>
      <c r="V37" s="49"/>
      <c r="W37" s="49"/>
      <c r="X37" s="51" t="s">
        <v>5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6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6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6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6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6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6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KocZII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fasády domu č.p. 730, Nové Město na Moravě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Nové Město na Moravě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31.5.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Nové Město na Moravě, Vratislavovo nám. 103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9</v>
      </c>
      <c r="AJ82" s="34"/>
      <c r="AK82" s="34"/>
      <c r="AL82" s="34"/>
      <c r="AM82" s="80" t="str">
        <f aca="false">IF(E17="","",E17)</f>
        <v>MCT-RR, spol. s r.o., Pražská 16, Praha 10</v>
      </c>
      <c r="AN82" s="80"/>
      <c r="AO82" s="80"/>
      <c r="AP82" s="80"/>
      <c r="AQ82" s="35"/>
      <c r="AS82" s="81" t="s">
        <v>6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7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3</v>
      </c>
      <c r="AJ83" s="34"/>
      <c r="AK83" s="34"/>
      <c r="AL83" s="34"/>
      <c r="AM83" s="80" t="str">
        <f aca="false">IF(E20="","",E20)</f>
        <v>Ing. Zdeněk Kocian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7</v>
      </c>
      <c r="D85" s="87"/>
      <c r="E85" s="87"/>
      <c r="F85" s="87"/>
      <c r="G85" s="87"/>
      <c r="H85" s="49"/>
      <c r="I85" s="88" t="s">
        <v>68</v>
      </c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 t="s">
        <v>69</v>
      </c>
      <c r="AH85" s="88"/>
      <c r="AI85" s="88"/>
      <c r="AJ85" s="88"/>
      <c r="AK85" s="88"/>
      <c r="AL85" s="88"/>
      <c r="AM85" s="88"/>
      <c r="AN85" s="89" t="s">
        <v>70</v>
      </c>
      <c r="AO85" s="89"/>
      <c r="AP85" s="89"/>
      <c r="AQ85" s="35"/>
      <c r="AS85" s="90" t="s">
        <v>71</v>
      </c>
      <c r="AT85" s="91" t="s">
        <v>72</v>
      </c>
      <c r="AU85" s="91" t="s">
        <v>73</v>
      </c>
      <c r="AV85" s="91" t="s">
        <v>74</v>
      </c>
      <c r="AW85" s="91" t="s">
        <v>75</v>
      </c>
      <c r="AX85" s="91" t="s">
        <v>76</v>
      </c>
      <c r="AY85" s="91" t="s">
        <v>77</v>
      </c>
      <c r="AZ85" s="91" t="s">
        <v>78</v>
      </c>
      <c r="BA85" s="91" t="s">
        <v>79</v>
      </c>
      <c r="BB85" s="91" t="s">
        <v>80</v>
      </c>
      <c r="BC85" s="91" t="s">
        <v>81</v>
      </c>
      <c r="BD85" s="92" t="s">
        <v>8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3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4" t="s">
        <v>83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6" t="n">
        <f aca="false">ROUND(SUM(AG88:AG91),2)</f>
        <v>0</v>
      </c>
      <c r="AH87" s="96"/>
      <c r="AI87" s="96"/>
      <c r="AJ87" s="96"/>
      <c r="AK87" s="96"/>
      <c r="AL87" s="96"/>
      <c r="AM87" s="96"/>
      <c r="AN87" s="97" t="n">
        <f aca="false">SUM(AG87,AT87)</f>
        <v>0</v>
      </c>
      <c r="AO87" s="97"/>
      <c r="AP87" s="97"/>
      <c r="AQ87" s="77"/>
      <c r="AS87" s="98" t="n">
        <f aca="false">ROUND(SUM(AS88:AS91),2)</f>
        <v>0</v>
      </c>
      <c r="AT87" s="99" t="n">
        <f aca="false">ROUND(SUM(AV87:AW87),2)</f>
        <v>0</v>
      </c>
      <c r="AU87" s="100" t="n">
        <f aca="false">ROUND(SUM(AU88:AU91),5)</f>
        <v>0</v>
      </c>
      <c r="AV87" s="99" t="n">
        <f aca="false">ROUND(AZ87*L31,2)</f>
        <v>0</v>
      </c>
      <c r="AW87" s="99" t="n">
        <f aca="false">ROUND(BA87*L32,2)</f>
        <v>0</v>
      </c>
      <c r="AX87" s="99" t="n">
        <f aca="false">ROUND(BB87*L31,2)</f>
        <v>0</v>
      </c>
      <c r="AY87" s="99" t="n">
        <f aca="false">ROUND(BC87*L32,2)</f>
        <v>0</v>
      </c>
      <c r="AZ87" s="99" t="n">
        <f aca="false">ROUND(SUM(AZ88:AZ91),2)</f>
        <v>0</v>
      </c>
      <c r="BA87" s="99" t="n">
        <f aca="false">ROUND(SUM(BA88:BA91),2)</f>
        <v>0</v>
      </c>
      <c r="BB87" s="99" t="n">
        <f aca="false">ROUND(SUM(BB88:BB91),2)</f>
        <v>0</v>
      </c>
      <c r="BC87" s="99" t="n">
        <f aca="false">ROUND(SUM(BC88:BC91),2)</f>
        <v>0</v>
      </c>
      <c r="BD87" s="101" t="n">
        <f aca="false">ROUND(SUM(BD88:BD91),2)</f>
        <v>0</v>
      </c>
      <c r="BS87" s="102" t="s">
        <v>84</v>
      </c>
      <c r="BT87" s="102" t="s">
        <v>85</v>
      </c>
      <c r="BU87" s="103" t="s">
        <v>86</v>
      </c>
      <c r="BV87" s="102" t="s">
        <v>87</v>
      </c>
      <c r="BW87" s="102" t="s">
        <v>88</v>
      </c>
      <c r="BX87" s="102" t="s">
        <v>89</v>
      </c>
    </row>
    <row r="88" s="111" customFormat="true" ht="22.5" hidden="false" customHeight="true" outlineLevel="0" collapsed="false">
      <c r="A88" s="104" t="s">
        <v>90</v>
      </c>
      <c r="B88" s="105"/>
      <c r="C88" s="106"/>
      <c r="D88" s="107" t="s">
        <v>91</v>
      </c>
      <c r="E88" s="107"/>
      <c r="F88" s="107"/>
      <c r="G88" s="107"/>
      <c r="H88" s="107"/>
      <c r="I88" s="108"/>
      <c r="J88" s="107" t="s">
        <v>92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J - Jižní stěna'!M30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J - Jižní stěna'!M28</f>
        <v>0</v>
      </c>
      <c r="AT88" s="113" t="n">
        <f aca="false">ROUND(SUM(AV88:AW88),2)</f>
        <v>0</v>
      </c>
      <c r="AU88" s="114" t="n">
        <f aca="false">'J - Jižní stěna'!W128</f>
        <v>0</v>
      </c>
      <c r="AV88" s="113" t="n">
        <f aca="false">'J - Jižní stěna'!M32</f>
        <v>0</v>
      </c>
      <c r="AW88" s="113" t="n">
        <f aca="false">'J - Jižní stěna'!M33</f>
        <v>0</v>
      </c>
      <c r="AX88" s="113" t="n">
        <f aca="false">'J - Jižní stěna'!M34</f>
        <v>0</v>
      </c>
      <c r="AY88" s="113" t="n">
        <f aca="false">'J - Jižní stěna'!M35</f>
        <v>0</v>
      </c>
      <c r="AZ88" s="113" t="n">
        <f aca="false">'J - Jižní stěna'!H32</f>
        <v>0</v>
      </c>
      <c r="BA88" s="113" t="n">
        <f aca="false">'J - Jižní stěna'!H33</f>
        <v>0</v>
      </c>
      <c r="BB88" s="113" t="n">
        <f aca="false">'J - Jižní stěna'!H34</f>
        <v>0</v>
      </c>
      <c r="BC88" s="113" t="n">
        <f aca="false">'J - Jižní stěna'!H35</f>
        <v>0</v>
      </c>
      <c r="BD88" s="115" t="n">
        <f aca="false">'J - Jižní stěna'!H36</f>
        <v>0</v>
      </c>
      <c r="BT88" s="116" t="s">
        <v>24</v>
      </c>
      <c r="BV88" s="116" t="s">
        <v>87</v>
      </c>
      <c r="BW88" s="116" t="s">
        <v>93</v>
      </c>
      <c r="BX88" s="116" t="s">
        <v>88</v>
      </c>
    </row>
    <row r="89" s="111" customFormat="true" ht="22.5" hidden="false" customHeight="true" outlineLevel="0" collapsed="false">
      <c r="A89" s="104" t="s">
        <v>90</v>
      </c>
      <c r="B89" s="105"/>
      <c r="C89" s="106"/>
      <c r="D89" s="107" t="s">
        <v>94</v>
      </c>
      <c r="E89" s="107"/>
      <c r="F89" s="107"/>
      <c r="G89" s="107"/>
      <c r="H89" s="107"/>
      <c r="I89" s="108"/>
      <c r="J89" s="107" t="s">
        <v>95</v>
      </c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9" t="n">
        <f aca="false">'S - Severní stěna'!M30</f>
        <v>0</v>
      </c>
      <c r="AH89" s="109"/>
      <c r="AI89" s="109"/>
      <c r="AJ89" s="109"/>
      <c r="AK89" s="109"/>
      <c r="AL89" s="109"/>
      <c r="AM89" s="109"/>
      <c r="AN89" s="109" t="n">
        <f aca="false">SUM(AG89,AT89)</f>
        <v>0</v>
      </c>
      <c r="AO89" s="109"/>
      <c r="AP89" s="109"/>
      <c r="AQ89" s="110"/>
      <c r="AS89" s="112" t="n">
        <f aca="false">'S - Severní stěna'!M28</f>
        <v>0</v>
      </c>
      <c r="AT89" s="113" t="n">
        <f aca="false">ROUND(SUM(AV89:AW89),2)</f>
        <v>0</v>
      </c>
      <c r="AU89" s="114" t="n">
        <f aca="false">'S - Severní stěna'!W129</f>
        <v>0</v>
      </c>
      <c r="AV89" s="113" t="n">
        <f aca="false">'S - Severní stěna'!M32</f>
        <v>0</v>
      </c>
      <c r="AW89" s="113" t="n">
        <f aca="false">'S - Severní stěna'!M33</f>
        <v>0</v>
      </c>
      <c r="AX89" s="113" t="n">
        <f aca="false">'S - Severní stěna'!M34</f>
        <v>0</v>
      </c>
      <c r="AY89" s="113" t="n">
        <f aca="false">'S - Severní stěna'!M35</f>
        <v>0</v>
      </c>
      <c r="AZ89" s="113" t="n">
        <f aca="false">'S - Severní stěna'!H32</f>
        <v>0</v>
      </c>
      <c r="BA89" s="113" t="n">
        <f aca="false">'S - Severní stěna'!H33</f>
        <v>0</v>
      </c>
      <c r="BB89" s="113" t="n">
        <f aca="false">'S - Severní stěna'!H34</f>
        <v>0</v>
      </c>
      <c r="BC89" s="113" t="n">
        <f aca="false">'S - Severní stěna'!H35</f>
        <v>0</v>
      </c>
      <c r="BD89" s="115" t="n">
        <f aca="false">'S - Severní stěna'!H36</f>
        <v>0</v>
      </c>
      <c r="BT89" s="116" t="s">
        <v>24</v>
      </c>
      <c r="BV89" s="116" t="s">
        <v>87</v>
      </c>
      <c r="BW89" s="116" t="s">
        <v>96</v>
      </c>
      <c r="BX89" s="116" t="s">
        <v>88</v>
      </c>
    </row>
    <row r="90" s="111" customFormat="true" ht="22.5" hidden="false" customHeight="true" outlineLevel="0" collapsed="false">
      <c r="A90" s="104" t="s">
        <v>90</v>
      </c>
      <c r="B90" s="105"/>
      <c r="C90" s="106"/>
      <c r="D90" s="107" t="s">
        <v>97</v>
      </c>
      <c r="E90" s="107"/>
      <c r="F90" s="107"/>
      <c r="G90" s="107"/>
      <c r="H90" s="107"/>
      <c r="I90" s="108"/>
      <c r="J90" s="107" t="s">
        <v>98</v>
      </c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9" t="n">
        <f aca="false">'V - Východní stěna'!M30</f>
        <v>0</v>
      </c>
      <c r="AH90" s="109"/>
      <c r="AI90" s="109"/>
      <c r="AJ90" s="109"/>
      <c r="AK90" s="109"/>
      <c r="AL90" s="109"/>
      <c r="AM90" s="109"/>
      <c r="AN90" s="109" t="n">
        <f aca="false">SUM(AG90,AT90)</f>
        <v>0</v>
      </c>
      <c r="AO90" s="109"/>
      <c r="AP90" s="109"/>
      <c r="AQ90" s="110"/>
      <c r="AS90" s="112" t="n">
        <f aca="false">'V - Východní stěna'!M28</f>
        <v>0</v>
      </c>
      <c r="AT90" s="113" t="n">
        <f aca="false">ROUND(SUM(AV90:AW90),2)</f>
        <v>0</v>
      </c>
      <c r="AU90" s="114" t="n">
        <f aca="false">'V - Východní stěna'!W128</f>
        <v>0</v>
      </c>
      <c r="AV90" s="113" t="n">
        <f aca="false">'V - Východní stěna'!M32</f>
        <v>0</v>
      </c>
      <c r="AW90" s="113" t="n">
        <f aca="false">'V - Východní stěna'!M33</f>
        <v>0</v>
      </c>
      <c r="AX90" s="113" t="n">
        <f aca="false">'V - Východní stěna'!M34</f>
        <v>0</v>
      </c>
      <c r="AY90" s="113" t="n">
        <f aca="false">'V - Východní stěna'!M35</f>
        <v>0</v>
      </c>
      <c r="AZ90" s="113" t="n">
        <f aca="false">'V - Východní stěna'!H32</f>
        <v>0</v>
      </c>
      <c r="BA90" s="113" t="n">
        <f aca="false">'V - Východní stěna'!H33</f>
        <v>0</v>
      </c>
      <c r="BB90" s="113" t="n">
        <f aca="false">'V - Východní stěna'!H34</f>
        <v>0</v>
      </c>
      <c r="BC90" s="113" t="n">
        <f aca="false">'V - Východní stěna'!H35</f>
        <v>0</v>
      </c>
      <c r="BD90" s="115" t="n">
        <f aca="false">'V - Východní stěna'!H36</f>
        <v>0</v>
      </c>
      <c r="BT90" s="116" t="s">
        <v>24</v>
      </c>
      <c r="BV90" s="116" t="s">
        <v>87</v>
      </c>
      <c r="BW90" s="116" t="s">
        <v>99</v>
      </c>
      <c r="BX90" s="116" t="s">
        <v>88</v>
      </c>
    </row>
    <row r="91" s="111" customFormat="true" ht="22.5" hidden="false" customHeight="true" outlineLevel="0" collapsed="false">
      <c r="A91" s="104" t="s">
        <v>90</v>
      </c>
      <c r="B91" s="105"/>
      <c r="C91" s="106"/>
      <c r="D91" s="107" t="s">
        <v>100</v>
      </c>
      <c r="E91" s="107"/>
      <c r="F91" s="107"/>
      <c r="G91" s="107"/>
      <c r="H91" s="107"/>
      <c r="I91" s="108"/>
      <c r="J91" s="107" t="s">
        <v>101</v>
      </c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9" t="n">
        <f aca="false">'Z - Západní stěna'!M30</f>
        <v>0</v>
      </c>
      <c r="AH91" s="109"/>
      <c r="AI91" s="109"/>
      <c r="AJ91" s="109"/>
      <c r="AK91" s="109"/>
      <c r="AL91" s="109"/>
      <c r="AM91" s="109"/>
      <c r="AN91" s="109" t="n">
        <f aca="false">SUM(AG91,AT91)</f>
        <v>0</v>
      </c>
      <c r="AO91" s="109"/>
      <c r="AP91" s="109"/>
      <c r="AQ91" s="110"/>
      <c r="AS91" s="117" t="n">
        <f aca="false">'Z - Západní stěna'!M28</f>
        <v>0</v>
      </c>
      <c r="AT91" s="118" t="n">
        <f aca="false">ROUND(SUM(AV91:AW91),2)</f>
        <v>0</v>
      </c>
      <c r="AU91" s="119" t="n">
        <f aca="false">'Z - Západní stěna'!W128</f>
        <v>0</v>
      </c>
      <c r="AV91" s="118" t="n">
        <f aca="false">'Z - Západní stěna'!M32</f>
        <v>0</v>
      </c>
      <c r="AW91" s="118" t="n">
        <f aca="false">'Z - Západní stěna'!M33</f>
        <v>0</v>
      </c>
      <c r="AX91" s="118" t="n">
        <f aca="false">'Z - Západní stěna'!M34</f>
        <v>0</v>
      </c>
      <c r="AY91" s="118" t="n">
        <f aca="false">'Z - Západní stěna'!M35</f>
        <v>0</v>
      </c>
      <c r="AZ91" s="118" t="n">
        <f aca="false">'Z - Západní stěna'!H32</f>
        <v>0</v>
      </c>
      <c r="BA91" s="118" t="n">
        <f aca="false">'Z - Západní stěna'!H33</f>
        <v>0</v>
      </c>
      <c r="BB91" s="118" t="n">
        <f aca="false">'Z - Západní stěna'!H34</f>
        <v>0</v>
      </c>
      <c r="BC91" s="118" t="n">
        <f aca="false">'Z - Západní stěna'!H35</f>
        <v>0</v>
      </c>
      <c r="BD91" s="120" t="n">
        <f aca="false">'Z - Západní stěna'!H36</f>
        <v>0</v>
      </c>
      <c r="BT91" s="116" t="s">
        <v>24</v>
      </c>
      <c r="BV91" s="116" t="s">
        <v>87</v>
      </c>
      <c r="BW91" s="116" t="s">
        <v>102</v>
      </c>
      <c r="BX91" s="116" t="s">
        <v>88</v>
      </c>
    </row>
    <row r="92" customFormat="false" ht="13.5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4" t="s">
        <v>10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7" t="n">
        <f aca="false">ROUND(SUM(AG94:AG96),2)</f>
        <v>0</v>
      </c>
      <c r="AH93" s="97"/>
      <c r="AI93" s="97"/>
      <c r="AJ93" s="97"/>
      <c r="AK93" s="97"/>
      <c r="AL93" s="97"/>
      <c r="AM93" s="97"/>
      <c r="AN93" s="97" t="n">
        <f aca="false">ROUND(SUM(AN94:AN96),2)</f>
        <v>0</v>
      </c>
      <c r="AO93" s="97"/>
      <c r="AP93" s="97"/>
      <c r="AQ93" s="35"/>
      <c r="AS93" s="90" t="s">
        <v>104</v>
      </c>
      <c r="AT93" s="91" t="s">
        <v>105</v>
      </c>
      <c r="AU93" s="91" t="s">
        <v>49</v>
      </c>
      <c r="AV93" s="92" t="s">
        <v>72</v>
      </c>
    </row>
    <row r="94" s="32" customFormat="true" ht="19.5" hidden="false" customHeight="true" outlineLevel="0" collapsed="false">
      <c r="B94" s="33"/>
      <c r="C94" s="34"/>
      <c r="D94" s="121" t="s">
        <v>106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22"/>
      <c r="AH94" s="122"/>
      <c r="AI94" s="122"/>
      <c r="AJ94" s="122"/>
      <c r="AK94" s="122"/>
      <c r="AL94" s="122"/>
      <c r="AM94" s="122"/>
      <c r="AN94" s="123" t="n">
        <f aca="false">AG94+AV94</f>
        <v>0</v>
      </c>
      <c r="AO94" s="123"/>
      <c r="AP94" s="123"/>
      <c r="AQ94" s="35"/>
      <c r="AS94" s="124" t="n">
        <v>0</v>
      </c>
      <c r="AT94" s="125" t="s">
        <v>107</v>
      </c>
      <c r="AU94" s="125" t="s">
        <v>50</v>
      </c>
      <c r="AV94" s="126" t="n">
        <f aca="false">ROUND(IF(AU94="nulová",0,IF(OR(AU94="základní",AU94="zákl. přenesená"),AG94*L31,AG94*L32)),2)</f>
        <v>0</v>
      </c>
      <c r="BV94" s="10" t="s">
        <v>108</v>
      </c>
      <c r="BY94" s="127" t="n">
        <f aca="false">IF(AU94="základní",AV94,0)</f>
        <v>0</v>
      </c>
      <c r="BZ94" s="127" t="n">
        <f aca="false">IF(AU94="snížená",AV94,0)</f>
        <v>0</v>
      </c>
      <c r="CA94" s="127" t="n">
        <f aca="false">IF(AU94="zákl. přenesená",AV94,0)</f>
        <v>0</v>
      </c>
      <c r="CB94" s="127" t="n">
        <f aca="false">IF(AU94="sníž. přenesená",AV94,0)</f>
        <v>0</v>
      </c>
      <c r="CC94" s="127" t="n">
        <f aca="false">IF(AU94="nulová",AV94,0)</f>
        <v>0</v>
      </c>
      <c r="CD94" s="127" t="n">
        <f aca="false">IF(AU94="základní",AG94,0)</f>
        <v>0</v>
      </c>
      <c r="CE94" s="127" t="n">
        <f aca="false">IF(AU94="snížená",AG94,0)</f>
        <v>0</v>
      </c>
      <c r="CF94" s="127" t="n">
        <f aca="false">IF(AU94="zákl. přenesená",AG94,0)</f>
        <v>0</v>
      </c>
      <c r="CG94" s="127" t="n">
        <f aca="false">IF(AU94="sníž. přenesená",AG94,0)</f>
        <v>0</v>
      </c>
      <c r="CH94" s="127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34"/>
      <c r="AD95" s="34"/>
      <c r="AE95" s="34"/>
      <c r="AF95" s="34"/>
      <c r="AG95" s="122"/>
      <c r="AH95" s="122"/>
      <c r="AI95" s="122"/>
      <c r="AJ95" s="122"/>
      <c r="AK95" s="122"/>
      <c r="AL95" s="122"/>
      <c r="AM95" s="122"/>
      <c r="AN95" s="123" t="n">
        <f aca="false">AG95+AV95</f>
        <v>0</v>
      </c>
      <c r="AO95" s="123"/>
      <c r="AP95" s="123"/>
      <c r="AQ95" s="35"/>
      <c r="AS95" s="129" t="n">
        <v>0</v>
      </c>
      <c r="AT95" s="130" t="s">
        <v>107</v>
      </c>
      <c r="AU95" s="130" t="s">
        <v>50</v>
      </c>
      <c r="AV95" s="131" t="n">
        <f aca="false">ROUND(IF(AU95="nulová",0,IF(OR(AU95="základní",AU95="zákl. přenesená"),AG95*L31,AG95*L32)),2)</f>
        <v>0</v>
      </c>
      <c r="BV95" s="10" t="s">
        <v>108</v>
      </c>
      <c r="BY95" s="127" t="n">
        <f aca="false">IF(AU95="základní",AV95,0)</f>
        <v>0</v>
      </c>
      <c r="BZ95" s="127" t="n">
        <f aca="false">IF(AU95="snížená",AV95,0)</f>
        <v>0</v>
      </c>
      <c r="CA95" s="127" t="n">
        <f aca="false">IF(AU95="zákl. přenesená",AV95,0)</f>
        <v>0</v>
      </c>
      <c r="CB95" s="127" t="n">
        <f aca="false">IF(AU95="sníž. přenesená",AV95,0)</f>
        <v>0</v>
      </c>
      <c r="CC95" s="127" t="n">
        <f aca="false">IF(AU95="nulová",AV95,0)</f>
        <v>0</v>
      </c>
      <c r="CD95" s="127" t="n">
        <f aca="false">IF(AU95="základní",AG95,0)</f>
        <v>0</v>
      </c>
      <c r="CE95" s="127" t="n">
        <f aca="false">IF(AU95="snížená",AG95,0)</f>
        <v>0</v>
      </c>
      <c r="CF95" s="127" t="n">
        <f aca="false">IF(AU95="zákl. přenesená",AG95,0)</f>
        <v>0</v>
      </c>
      <c r="CG95" s="127" t="n">
        <f aca="false">IF(AU95="sníž. přenesená",AG95,0)</f>
        <v>0</v>
      </c>
      <c r="CH95" s="127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34"/>
      <c r="AD96" s="34"/>
      <c r="AE96" s="34"/>
      <c r="AF96" s="34"/>
      <c r="AG96" s="122"/>
      <c r="AH96" s="122"/>
      <c r="AI96" s="122"/>
      <c r="AJ96" s="122"/>
      <c r="AK96" s="122"/>
      <c r="AL96" s="122"/>
      <c r="AM96" s="122"/>
      <c r="AN96" s="123" t="n">
        <f aca="false">AG96+AV96</f>
        <v>0</v>
      </c>
      <c r="AO96" s="123"/>
      <c r="AP96" s="123"/>
      <c r="AQ96" s="35"/>
      <c r="AS96" s="132" t="n">
        <v>0</v>
      </c>
      <c r="AT96" s="133" t="s">
        <v>107</v>
      </c>
      <c r="AU96" s="133" t="s">
        <v>50</v>
      </c>
      <c r="AV96" s="134" t="n">
        <f aca="false">ROUND(IF(AU96="nulová",0,IF(OR(AU96="základní",AU96="zákl. přenesená"),AG96*L31,AG96*L32)),2)</f>
        <v>0</v>
      </c>
      <c r="BV96" s="10" t="s">
        <v>108</v>
      </c>
      <c r="BY96" s="127" t="n">
        <f aca="false">IF(AU96="základní",AV96,0)</f>
        <v>0</v>
      </c>
      <c r="BZ96" s="127" t="n">
        <f aca="false">IF(AU96="snížená",AV96,0)</f>
        <v>0</v>
      </c>
      <c r="CA96" s="127" t="n">
        <f aca="false">IF(AU96="zákl. přenesená",AV96,0)</f>
        <v>0</v>
      </c>
      <c r="CB96" s="127" t="n">
        <f aca="false">IF(AU96="sníž. přenesená",AV96,0)</f>
        <v>0</v>
      </c>
      <c r="CC96" s="127" t="n">
        <f aca="false">IF(AU96="nulová",AV96,0)</f>
        <v>0</v>
      </c>
      <c r="CD96" s="127" t="n">
        <f aca="false">IF(AU96="základní",AG96,0)</f>
        <v>0</v>
      </c>
      <c r="CE96" s="127" t="n">
        <f aca="false">IF(AU96="snížená",AG96,0)</f>
        <v>0</v>
      </c>
      <c r="CF96" s="127" t="n">
        <f aca="false">IF(AU96="zákl. přenesená",AG96,0)</f>
        <v>0</v>
      </c>
      <c r="CG96" s="127" t="n">
        <f aca="false">IF(AU96="sníž. přenesená",AG96,0)</f>
        <v>0</v>
      </c>
      <c r="CH96" s="127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5" t="s">
        <v>109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136" t="n">
        <f aca="false">ROUND(AG87+AG93,2)</f>
        <v>0</v>
      </c>
      <c r="AH98" s="136"/>
      <c r="AI98" s="136"/>
      <c r="AJ98" s="136"/>
      <c r="AK98" s="136"/>
      <c r="AL98" s="136"/>
      <c r="AM98" s="136"/>
      <c r="AN98" s="136" t="n">
        <f aca="false">AN87+AN93</f>
        <v>0</v>
      </c>
      <c r="AO98" s="136"/>
      <c r="AP98" s="136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sheet="true" objects="true" scenarios="true" formatCells="false" formatColumns="false" formatRows="false" sort="false" autoFilter="false"/>
  <mergeCells count="6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4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4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J - Jižní stěna'!C2" display="/"/>
    <hyperlink ref="A89" location="'S - Severní stěna'!C2" display="/"/>
    <hyperlink ref="A90" location="'V - Východní stěna'!C2" display="/"/>
    <hyperlink ref="A91" location="'Z - Západní stěn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7"/>
      <c r="B1" s="2"/>
      <c r="C1" s="2"/>
      <c r="D1" s="3" t="s">
        <v>1</v>
      </c>
      <c r="E1" s="2"/>
      <c r="F1" s="4" t="s">
        <v>110</v>
      </c>
      <c r="G1" s="4"/>
      <c r="H1" s="138" t="s">
        <v>111</v>
      </c>
      <c r="I1" s="138"/>
      <c r="J1" s="138"/>
      <c r="K1" s="138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7"/>
      <c r="V1" s="13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9" t="str">
        <f aca="false">'Rekapitulace stavby'!K6</f>
        <v>Oprava fasády domu č.p. 730, Nové Město na Moravě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6</v>
      </c>
      <c r="E7" s="34"/>
      <c r="F7" s="24" t="s">
        <v>11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0" t="str">
        <f aca="false">'Rekapitulace stavby'!AN8</f>
        <v>31.5.2016</v>
      </c>
      <c r="P9" s="140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35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3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4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1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48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2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45" t="s">
        <v>51</v>
      </c>
      <c r="H32" s="146" t="n">
        <f aca="false">ROUND((((SUM(BE103:BE110)+SUM(BE128:BE183))+SUM(BE185:BE189))),2)</f>
        <v>0</v>
      </c>
      <c r="I32" s="146"/>
      <c r="J32" s="146"/>
      <c r="K32" s="34"/>
      <c r="L32" s="34"/>
      <c r="M32" s="146" t="n">
        <f aca="false">ROUND(((ROUND((SUM(BE103:BE110)+SUM(BE128:BE183)), 2)*F32)+SUM(BE185:BE189)*F32),2)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45" t="s">
        <v>51</v>
      </c>
      <c r="H33" s="146" t="n">
        <f aca="false">ROUND((((SUM(BF103:BF110)+SUM(BF128:BF183))+SUM(BF185:BF189))),2)</f>
        <v>0</v>
      </c>
      <c r="I33" s="146"/>
      <c r="J33" s="146"/>
      <c r="K33" s="34"/>
      <c r="L33" s="34"/>
      <c r="M33" s="146" t="n">
        <f aca="false">ROUND(((ROUND((SUM(BF103:BF110)+SUM(BF128:BF183)), 2)*F33)+SUM(BF185:BF189)*F33),2)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45" t="s">
        <v>51</v>
      </c>
      <c r="H34" s="146" t="n">
        <f aca="false">ROUND((((SUM(BG103:BG110)+SUM(BG128:BG183))+SUM(BG185:BG189))),2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45" t="s">
        <v>51</v>
      </c>
      <c r="H35" s="146" t="n">
        <f aca="false">ROUND((((SUM(BH103:BH110)+SUM(BH128:BH183))+SUM(BH185:BH189))),2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45" t="s">
        <v>51</v>
      </c>
      <c r="H36" s="146" t="n">
        <f aca="false">ROUND((((SUM(BI103:BI110)+SUM(BI128:BI183))+SUM(BI185:BI189))),2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47"/>
      <c r="D38" s="48" t="s">
        <v>56</v>
      </c>
      <c r="E38" s="49"/>
      <c r="F38" s="49"/>
      <c r="G38" s="147" t="s">
        <v>57</v>
      </c>
      <c r="H38" s="50" t="s">
        <v>58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9" t="str">
        <f aca="false">F6</f>
        <v>Oprava fasády domu č.p. 730, Nové Město na Moravě</v>
      </c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16</v>
      </c>
      <c r="D79" s="34"/>
      <c r="E79" s="34"/>
      <c r="F79" s="76" t="str">
        <f aca="false">F7</f>
        <v>J - Jižní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Nové Město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31.5.2016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Město Nové Město na Moravě, Vratislavovo nám. 103</v>
      </c>
      <c r="G83" s="34"/>
      <c r="H83" s="34"/>
      <c r="I83" s="34"/>
      <c r="J83" s="34"/>
      <c r="K83" s="25" t="s">
        <v>39</v>
      </c>
      <c r="L83" s="34"/>
      <c r="M83" s="152" t="str">
        <f aca="false">E18</f>
        <v>MCT-RR, spol. s r.o., Pražská 16, Praha 10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3</v>
      </c>
      <c r="L84" s="34"/>
      <c r="M84" s="152" t="str">
        <f aca="false">E21</f>
        <v>Ing. Zdeněk Kocian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21</v>
      </c>
      <c r="D86" s="153"/>
      <c r="E86" s="153"/>
      <c r="F86" s="153"/>
      <c r="G86" s="153"/>
      <c r="H86" s="47"/>
      <c r="I86" s="47"/>
      <c r="J86" s="47"/>
      <c r="K86" s="47"/>
      <c r="L86" s="47"/>
      <c r="M86" s="47"/>
      <c r="N86" s="153" t="s">
        <v>122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94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28</f>
        <v>0</v>
      </c>
      <c r="O88" s="97"/>
      <c r="P88" s="97"/>
      <c r="Q88" s="97"/>
      <c r="R88" s="35"/>
      <c r="T88" s="151"/>
      <c r="U88" s="151"/>
      <c r="AU88" s="10" t="s">
        <v>124</v>
      </c>
    </row>
    <row r="89" s="154" customFormat="true" ht="24.75" hidden="false" customHeight="true" outlineLevel="0" collapsed="false">
      <c r="B89" s="155"/>
      <c r="C89" s="156"/>
      <c r="D89" s="157" t="s">
        <v>125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8" t="n">
        <f aca="false">N129</f>
        <v>0</v>
      </c>
      <c r="O89" s="158"/>
      <c r="P89" s="158"/>
      <c r="Q89" s="158"/>
      <c r="R89" s="159"/>
      <c r="T89" s="160"/>
      <c r="U89" s="160"/>
    </row>
    <row r="90" s="161" customFormat="true" ht="19.5" hidden="false" customHeight="true" outlineLevel="0" collapsed="false">
      <c r="B90" s="162"/>
      <c r="C90" s="163"/>
      <c r="D90" s="164" t="s">
        <v>12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23" t="n">
        <f aca="false">N130</f>
        <v>0</v>
      </c>
      <c r="O90" s="123"/>
      <c r="P90" s="123"/>
      <c r="Q90" s="123"/>
      <c r="R90" s="165"/>
      <c r="T90" s="166"/>
      <c r="U90" s="166"/>
    </row>
    <row r="91" s="161" customFormat="true" ht="19.5" hidden="false" customHeight="true" outlineLevel="0" collapsed="false">
      <c r="B91" s="162"/>
      <c r="C91" s="163"/>
      <c r="D91" s="164" t="s">
        <v>12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23" t="n">
        <f aca="false">N150</f>
        <v>0</v>
      </c>
      <c r="O91" s="123"/>
      <c r="P91" s="123"/>
      <c r="Q91" s="123"/>
      <c r="R91" s="165"/>
      <c r="T91" s="166"/>
      <c r="U91" s="166"/>
    </row>
    <row r="92" s="161" customFormat="true" ht="19.5" hidden="false" customHeight="true" outlineLevel="0" collapsed="false">
      <c r="B92" s="162"/>
      <c r="C92" s="163"/>
      <c r="D92" s="164" t="s">
        <v>12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23" t="n">
        <f aca="false">N159</f>
        <v>0</v>
      </c>
      <c r="O92" s="123"/>
      <c r="P92" s="123"/>
      <c r="Q92" s="123"/>
      <c r="R92" s="165"/>
      <c r="T92" s="166"/>
      <c r="U92" s="166"/>
    </row>
    <row r="93" s="161" customFormat="true" ht="19.5" hidden="false" customHeight="true" outlineLevel="0" collapsed="false">
      <c r="B93" s="162"/>
      <c r="C93" s="163"/>
      <c r="D93" s="164" t="s">
        <v>12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23" t="n">
        <f aca="false">N164</f>
        <v>0</v>
      </c>
      <c r="O93" s="123"/>
      <c r="P93" s="123"/>
      <c r="Q93" s="123"/>
      <c r="R93" s="165"/>
      <c r="T93" s="166"/>
      <c r="U93" s="166"/>
    </row>
    <row r="94" s="154" customFormat="true" ht="24.75" hidden="false" customHeight="true" outlineLevel="0" collapsed="false">
      <c r="B94" s="155"/>
      <c r="C94" s="156"/>
      <c r="D94" s="157" t="s">
        <v>13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66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64" t="s">
        <v>131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23" t="n">
        <f aca="false">N167</f>
        <v>0</v>
      </c>
      <c r="O95" s="123"/>
      <c r="P95" s="123"/>
      <c r="Q95" s="123"/>
      <c r="R95" s="165"/>
      <c r="T95" s="166"/>
      <c r="U95" s="166"/>
    </row>
    <row r="96" s="161" customFormat="true" ht="19.5" hidden="false" customHeight="true" outlineLevel="0" collapsed="false">
      <c r="B96" s="162"/>
      <c r="C96" s="163"/>
      <c r="D96" s="164" t="s">
        <v>13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23" t="n">
        <f aca="false">N172</f>
        <v>0</v>
      </c>
      <c r="O96" s="123"/>
      <c r="P96" s="123"/>
      <c r="Q96" s="123"/>
      <c r="R96" s="165"/>
      <c r="T96" s="166"/>
      <c r="U96" s="166"/>
    </row>
    <row r="97" s="154" customFormat="true" ht="24.75" hidden="false" customHeight="true" outlineLevel="0" collapsed="false">
      <c r="B97" s="155"/>
      <c r="C97" s="156"/>
      <c r="D97" s="157" t="s">
        <v>133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8" t="n">
        <f aca="false">N174</f>
        <v>0</v>
      </c>
      <c r="O97" s="158"/>
      <c r="P97" s="158"/>
      <c r="Q97" s="158"/>
      <c r="R97" s="159"/>
      <c r="T97" s="160"/>
      <c r="U97" s="160"/>
    </row>
    <row r="98" s="161" customFormat="true" ht="19.5" hidden="false" customHeight="true" outlineLevel="0" collapsed="false">
      <c r="B98" s="162"/>
      <c r="C98" s="163"/>
      <c r="D98" s="164" t="s">
        <v>13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23" t="n">
        <f aca="false">N175</f>
        <v>0</v>
      </c>
      <c r="O98" s="123"/>
      <c r="P98" s="123"/>
      <c r="Q98" s="123"/>
      <c r="R98" s="165"/>
      <c r="T98" s="166"/>
      <c r="U98" s="166"/>
    </row>
    <row r="99" s="161" customFormat="true" ht="19.5" hidden="false" customHeight="true" outlineLevel="0" collapsed="false">
      <c r="B99" s="162"/>
      <c r="C99" s="163"/>
      <c r="D99" s="164" t="s">
        <v>135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23" t="n">
        <f aca="false">N180</f>
        <v>0</v>
      </c>
      <c r="O99" s="123"/>
      <c r="P99" s="123"/>
      <c r="Q99" s="123"/>
      <c r="R99" s="165"/>
      <c r="T99" s="166"/>
      <c r="U99" s="166"/>
    </row>
    <row r="100" s="161" customFormat="true" ht="19.5" hidden="false" customHeight="true" outlineLevel="0" collapsed="false">
      <c r="B100" s="162"/>
      <c r="C100" s="163"/>
      <c r="D100" s="164" t="s">
        <v>136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23" t="n">
        <f aca="false">N182</f>
        <v>0</v>
      </c>
      <c r="O100" s="123"/>
      <c r="P100" s="123"/>
      <c r="Q100" s="123"/>
      <c r="R100" s="165"/>
      <c r="T100" s="166"/>
      <c r="U100" s="166"/>
    </row>
    <row r="101" s="154" customFormat="true" ht="21.75" hidden="false" customHeight="true" outlineLevel="0" collapsed="false">
      <c r="B101" s="155"/>
      <c r="C101" s="156"/>
      <c r="D101" s="157" t="s">
        <v>137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67" t="n">
        <f aca="false">N184</f>
        <v>0</v>
      </c>
      <c r="O101" s="167"/>
      <c r="P101" s="167"/>
      <c r="Q101" s="167"/>
      <c r="R101" s="159"/>
      <c r="T101" s="160"/>
      <c r="U101" s="160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1"/>
      <c r="U102" s="151"/>
    </row>
    <row r="103" s="32" customFormat="true" ht="29.25" hidden="false" customHeight="true" outlineLevel="0" collapsed="false">
      <c r="B103" s="33"/>
      <c r="C103" s="94" t="s">
        <v>138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97" t="n">
        <f aca="false">ROUND(N104+N105+N106+N107+N108+N109,2)</f>
        <v>0</v>
      </c>
      <c r="O103" s="97"/>
      <c r="P103" s="97"/>
      <c r="Q103" s="97"/>
      <c r="R103" s="35"/>
      <c r="T103" s="168"/>
      <c r="U103" s="169" t="s">
        <v>49</v>
      </c>
    </row>
    <row r="104" s="32" customFormat="true" ht="18" hidden="false" customHeight="true" outlineLevel="0" collapsed="false">
      <c r="B104" s="33"/>
      <c r="C104" s="34"/>
      <c r="D104" s="121" t="s">
        <v>106</v>
      </c>
      <c r="E104" s="121"/>
      <c r="F104" s="121"/>
      <c r="G104" s="121"/>
      <c r="H104" s="121"/>
      <c r="I104" s="34"/>
      <c r="J104" s="34"/>
      <c r="K104" s="34"/>
      <c r="L104" s="34"/>
      <c r="M104" s="34"/>
      <c r="N104" s="122"/>
      <c r="O104" s="122"/>
      <c r="P104" s="122"/>
      <c r="Q104" s="122"/>
      <c r="R104" s="35"/>
      <c r="S104" s="170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39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40</v>
      </c>
      <c r="BK104" s="173"/>
      <c r="BL104" s="173"/>
      <c r="BM104" s="173"/>
    </row>
    <row r="105" s="32" customFormat="true" ht="18" hidden="false" customHeight="true" outlineLevel="0" collapsed="false">
      <c r="B105" s="33"/>
      <c r="C105" s="34"/>
      <c r="D105" s="128"/>
      <c r="E105" s="128"/>
      <c r="F105" s="128"/>
      <c r="G105" s="128"/>
      <c r="H105" s="128"/>
      <c r="I105" s="34"/>
      <c r="J105" s="34"/>
      <c r="K105" s="34"/>
      <c r="L105" s="34"/>
      <c r="M105" s="34"/>
      <c r="N105" s="122"/>
      <c r="O105" s="122"/>
      <c r="P105" s="122"/>
      <c r="Q105" s="122"/>
      <c r="R105" s="35"/>
      <c r="S105" s="170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39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40</v>
      </c>
      <c r="BK105" s="173"/>
      <c r="BL105" s="173"/>
      <c r="BM105" s="173"/>
    </row>
    <row r="106" s="32" customFormat="true" ht="18" hidden="false" customHeight="true" outlineLevel="0" collapsed="false">
      <c r="B106" s="33"/>
      <c r="C106" s="34"/>
      <c r="D106" s="128"/>
      <c r="E106" s="128"/>
      <c r="F106" s="128"/>
      <c r="G106" s="128"/>
      <c r="H106" s="128"/>
      <c r="I106" s="34"/>
      <c r="J106" s="34"/>
      <c r="K106" s="34"/>
      <c r="L106" s="34"/>
      <c r="M106" s="34"/>
      <c r="N106" s="122"/>
      <c r="O106" s="122"/>
      <c r="P106" s="122"/>
      <c r="Q106" s="122"/>
      <c r="R106" s="35"/>
      <c r="S106" s="170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39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40</v>
      </c>
      <c r="BK106" s="173"/>
      <c r="BL106" s="173"/>
      <c r="BM106" s="173"/>
    </row>
    <row r="107" s="32" customFormat="true" ht="18" hidden="false" customHeight="true" outlineLevel="0" collapsed="false">
      <c r="B107" s="33"/>
      <c r="C107" s="34"/>
      <c r="D107" s="128"/>
      <c r="E107" s="128"/>
      <c r="F107" s="128"/>
      <c r="G107" s="128"/>
      <c r="H107" s="128"/>
      <c r="I107" s="34"/>
      <c r="J107" s="34"/>
      <c r="K107" s="34"/>
      <c r="L107" s="34"/>
      <c r="M107" s="34"/>
      <c r="N107" s="122"/>
      <c r="O107" s="122"/>
      <c r="P107" s="122"/>
      <c r="Q107" s="122"/>
      <c r="R107" s="35"/>
      <c r="S107" s="170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39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40</v>
      </c>
      <c r="BK107" s="173"/>
      <c r="BL107" s="173"/>
      <c r="BM107" s="173"/>
    </row>
    <row r="108" s="32" customFormat="true" ht="18" hidden="false" customHeight="true" outlineLevel="0" collapsed="false">
      <c r="B108" s="33"/>
      <c r="C108" s="34"/>
      <c r="D108" s="128"/>
      <c r="E108" s="128"/>
      <c r="F108" s="128"/>
      <c r="G108" s="128"/>
      <c r="H108" s="128"/>
      <c r="I108" s="34"/>
      <c r="J108" s="34"/>
      <c r="K108" s="34"/>
      <c r="L108" s="34"/>
      <c r="M108" s="34"/>
      <c r="N108" s="122"/>
      <c r="O108" s="122"/>
      <c r="P108" s="122"/>
      <c r="Q108" s="122"/>
      <c r="R108" s="35"/>
      <c r="S108" s="170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39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40</v>
      </c>
      <c r="BK108" s="173"/>
      <c r="BL108" s="173"/>
      <c r="BM108" s="173"/>
    </row>
    <row r="109" s="32" customFormat="true" ht="18" hidden="false" customHeight="true" outlineLevel="0" collapsed="false">
      <c r="B109" s="33"/>
      <c r="C109" s="34"/>
      <c r="D109" s="164" t="s">
        <v>141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2"/>
      <c r="O109" s="122"/>
      <c r="P109" s="122"/>
      <c r="Q109" s="122"/>
      <c r="R109" s="35"/>
      <c r="S109" s="170"/>
      <c r="T109" s="176"/>
      <c r="U109" s="177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42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40</v>
      </c>
      <c r="BK109" s="173"/>
      <c r="BL109" s="173"/>
      <c r="BM109" s="173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1"/>
      <c r="U110" s="151"/>
    </row>
    <row r="111" s="32" customFormat="true" ht="29.25" hidden="false" customHeight="true" outlineLevel="0" collapsed="false">
      <c r="B111" s="33"/>
      <c r="C111" s="135" t="s">
        <v>109</v>
      </c>
      <c r="D111" s="47"/>
      <c r="E111" s="47"/>
      <c r="F111" s="47"/>
      <c r="G111" s="47"/>
      <c r="H111" s="47"/>
      <c r="I111" s="47"/>
      <c r="J111" s="47"/>
      <c r="K111" s="47"/>
      <c r="L111" s="136" t="n">
        <f aca="false">ROUND(SUM(N88+N103),2)</f>
        <v>0</v>
      </c>
      <c r="M111" s="136"/>
      <c r="N111" s="136"/>
      <c r="O111" s="136"/>
      <c r="P111" s="136"/>
      <c r="Q111" s="136"/>
      <c r="R111" s="35"/>
      <c r="T111" s="151"/>
      <c r="U111" s="151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1"/>
      <c r="U112" s="151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4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39" t="str">
        <f aca="false">F6</f>
        <v>Oprava fasády domu č.p. 730, Nové Město na Moravě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34"/>
      <c r="R119" s="35"/>
    </row>
    <row r="120" s="32" customFormat="true" ht="36.75" hidden="false" customHeight="true" outlineLevel="0" collapsed="false">
      <c r="B120" s="33"/>
      <c r="C120" s="74" t="s">
        <v>116</v>
      </c>
      <c r="D120" s="34"/>
      <c r="E120" s="34"/>
      <c r="F120" s="76" t="str">
        <f aca="false">F7</f>
        <v>J - Jižní stěna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5</v>
      </c>
      <c r="D122" s="34"/>
      <c r="E122" s="34"/>
      <c r="F122" s="21" t="str">
        <f aca="false">F9</f>
        <v>Nové Město na Moravě</v>
      </c>
      <c r="G122" s="34"/>
      <c r="H122" s="34"/>
      <c r="I122" s="34"/>
      <c r="J122" s="34"/>
      <c r="K122" s="25" t="s">
        <v>27</v>
      </c>
      <c r="L122" s="34"/>
      <c r="M122" s="79" t="str">
        <f aca="false">IF(O9="","",O9)</f>
        <v>31.5.2016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31</v>
      </c>
      <c r="D124" s="34"/>
      <c r="E124" s="34"/>
      <c r="F124" s="21" t="str">
        <f aca="false">E12</f>
        <v>Město Nové Město na Moravě, Vratislavovo nám. 103</v>
      </c>
      <c r="G124" s="34"/>
      <c r="H124" s="34"/>
      <c r="I124" s="34"/>
      <c r="J124" s="34"/>
      <c r="K124" s="25" t="s">
        <v>39</v>
      </c>
      <c r="L124" s="34"/>
      <c r="M124" s="152" t="str">
        <f aca="false">E18</f>
        <v>MCT-RR, spol. s r.o., Pražská 16, Praha 10</v>
      </c>
      <c r="N124" s="152"/>
      <c r="O124" s="152"/>
      <c r="P124" s="152"/>
      <c r="Q124" s="152"/>
      <c r="R124" s="35"/>
    </row>
    <row r="125" s="32" customFormat="true" ht="14.25" hidden="false" customHeight="true" outlineLevel="0" collapsed="false">
      <c r="B125" s="33"/>
      <c r="C125" s="25" t="s">
        <v>37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43</v>
      </c>
      <c r="L125" s="34"/>
      <c r="M125" s="152" t="str">
        <f aca="false">E21</f>
        <v>Ing. Zdeněk Kocian</v>
      </c>
      <c r="N125" s="152"/>
      <c r="O125" s="152"/>
      <c r="P125" s="152"/>
      <c r="Q125" s="152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8" customFormat="true" ht="29.25" hidden="false" customHeight="true" outlineLevel="0" collapsed="false">
      <c r="B127" s="179"/>
      <c r="C127" s="180" t="s">
        <v>144</v>
      </c>
      <c r="D127" s="181" t="s">
        <v>145</v>
      </c>
      <c r="E127" s="181" t="s">
        <v>67</v>
      </c>
      <c r="F127" s="181" t="s">
        <v>146</v>
      </c>
      <c r="G127" s="181"/>
      <c r="H127" s="181"/>
      <c r="I127" s="181"/>
      <c r="J127" s="181" t="s">
        <v>147</v>
      </c>
      <c r="K127" s="181" t="s">
        <v>148</v>
      </c>
      <c r="L127" s="182" t="s">
        <v>149</v>
      </c>
      <c r="M127" s="182"/>
      <c r="N127" s="183" t="s">
        <v>122</v>
      </c>
      <c r="O127" s="183"/>
      <c r="P127" s="183"/>
      <c r="Q127" s="183"/>
      <c r="R127" s="184"/>
      <c r="T127" s="90" t="s">
        <v>150</v>
      </c>
      <c r="U127" s="91" t="s">
        <v>49</v>
      </c>
      <c r="V127" s="91" t="s">
        <v>151</v>
      </c>
      <c r="W127" s="91" t="s">
        <v>152</v>
      </c>
      <c r="X127" s="91" t="s">
        <v>153</v>
      </c>
      <c r="Y127" s="91" t="s">
        <v>154</v>
      </c>
      <c r="Z127" s="91" t="s">
        <v>155</v>
      </c>
      <c r="AA127" s="92" t="s">
        <v>156</v>
      </c>
    </row>
    <row r="128" s="32" customFormat="true" ht="29.25" hidden="false" customHeight="true" outlineLevel="0" collapsed="false">
      <c r="B128" s="33"/>
      <c r="C128" s="94" t="s">
        <v>118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5" t="n">
        <f aca="false">BK128</f>
        <v>0</v>
      </c>
      <c r="O128" s="185"/>
      <c r="P128" s="185"/>
      <c r="Q128" s="185"/>
      <c r="R128" s="35"/>
      <c r="T128" s="93"/>
      <c r="U128" s="54"/>
      <c r="V128" s="54"/>
      <c r="W128" s="186" t="n">
        <f aca="false">W129+W166+W174+W184</f>
        <v>0</v>
      </c>
      <c r="X128" s="54"/>
      <c r="Y128" s="186" t="n">
        <f aca="false">Y129+Y166+Y174+Y184</f>
        <v>10.0298333</v>
      </c>
      <c r="Z128" s="54"/>
      <c r="AA128" s="187" t="n">
        <f aca="false">AA129+AA166+AA174+AA184</f>
        <v>9.465681</v>
      </c>
      <c r="AT128" s="10" t="s">
        <v>84</v>
      </c>
      <c r="AU128" s="10" t="s">
        <v>124</v>
      </c>
      <c r="BK128" s="188" t="n">
        <f aca="false">BK129+BK166+BK174+BK184</f>
        <v>0</v>
      </c>
    </row>
    <row r="129" s="189" customFormat="true" ht="36.75" hidden="false" customHeight="true" outlineLevel="0" collapsed="false">
      <c r="B129" s="190"/>
      <c r="C129" s="191"/>
      <c r="D129" s="192" t="s">
        <v>125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67" t="n">
        <f aca="false">BK129</f>
        <v>0</v>
      </c>
      <c r="O129" s="167"/>
      <c r="P129" s="167"/>
      <c r="Q129" s="167"/>
      <c r="R129" s="193"/>
      <c r="T129" s="194"/>
      <c r="U129" s="191"/>
      <c r="V129" s="191"/>
      <c r="W129" s="195" t="n">
        <f aca="false">W130+W150+W159+W164</f>
        <v>0</v>
      </c>
      <c r="X129" s="191"/>
      <c r="Y129" s="195" t="n">
        <f aca="false">Y130+Y150+Y159+Y164</f>
        <v>9.3957933</v>
      </c>
      <c r="Z129" s="191"/>
      <c r="AA129" s="196" t="n">
        <f aca="false">AA130+AA150+AA159+AA164</f>
        <v>9.375</v>
      </c>
      <c r="AR129" s="197" t="s">
        <v>24</v>
      </c>
      <c r="AT129" s="198" t="s">
        <v>84</v>
      </c>
      <c r="AU129" s="198" t="s">
        <v>85</v>
      </c>
      <c r="AY129" s="197" t="s">
        <v>157</v>
      </c>
      <c r="BK129" s="199" t="n">
        <f aca="false">BK130+BK150+BK159+BK164</f>
        <v>0</v>
      </c>
    </row>
    <row r="130" s="189" customFormat="true" ht="19.5" hidden="false" customHeight="true" outlineLevel="0" collapsed="false">
      <c r="B130" s="190"/>
      <c r="C130" s="191"/>
      <c r="D130" s="200" t="s">
        <v>126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1"/>
      <c r="V130" s="191"/>
      <c r="W130" s="195" t="n">
        <f aca="false">SUM(W131:W149)</f>
        <v>0</v>
      </c>
      <c r="X130" s="191"/>
      <c r="Y130" s="195" t="n">
        <f aca="false">SUM(Y131:Y149)</f>
        <v>9.3957933</v>
      </c>
      <c r="Z130" s="191"/>
      <c r="AA130" s="196" t="n">
        <f aca="false">SUM(AA131:AA149)</f>
        <v>0</v>
      </c>
      <c r="AR130" s="197" t="s">
        <v>24</v>
      </c>
      <c r="AT130" s="198" t="s">
        <v>84</v>
      </c>
      <c r="AU130" s="198" t="s">
        <v>24</v>
      </c>
      <c r="AY130" s="197" t="s">
        <v>157</v>
      </c>
      <c r="BK130" s="199" t="n">
        <f aca="false">SUM(BK131:BK149)</f>
        <v>0</v>
      </c>
    </row>
    <row r="131" s="32" customFormat="true" ht="44.25" hidden="false" customHeight="true" outlineLevel="0" collapsed="false">
      <c r="B131" s="33"/>
      <c r="C131" s="202" t="s">
        <v>24</v>
      </c>
      <c r="D131" s="202" t="s">
        <v>158</v>
      </c>
      <c r="E131" s="203" t="s">
        <v>159</v>
      </c>
      <c r="F131" s="204" t="s">
        <v>160</v>
      </c>
      <c r="G131" s="204"/>
      <c r="H131" s="204"/>
      <c r="I131" s="204"/>
      <c r="J131" s="205" t="s">
        <v>161</v>
      </c>
      <c r="K131" s="206" t="n">
        <v>581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52</v>
      </c>
      <c r="V131" s="34"/>
      <c r="W131" s="210" t="n">
        <f aca="false">V131*K131</f>
        <v>0</v>
      </c>
      <c r="X131" s="210" t="n">
        <v>0.00489</v>
      </c>
      <c r="Y131" s="210" t="n">
        <f aca="false">X131*K131</f>
        <v>2.84109</v>
      </c>
      <c r="Z131" s="210" t="n">
        <v>0</v>
      </c>
      <c r="AA131" s="211" t="n">
        <f aca="false">Z131*K131</f>
        <v>0</v>
      </c>
      <c r="AR131" s="10" t="s">
        <v>162</v>
      </c>
      <c r="AT131" s="10" t="s">
        <v>158</v>
      </c>
      <c r="AU131" s="10" t="s">
        <v>140</v>
      </c>
      <c r="AY131" s="10" t="s">
        <v>157</v>
      </c>
      <c r="BE131" s="127" t="n">
        <f aca="false">IF(U131="základní",N131,0)</f>
        <v>0</v>
      </c>
      <c r="BF131" s="127" t="n">
        <f aca="false">IF(U131="snížená",N131,0)</f>
        <v>0</v>
      </c>
      <c r="BG131" s="127" t="n">
        <f aca="false">IF(U131="zákl. přenesená",N131,0)</f>
        <v>0</v>
      </c>
      <c r="BH131" s="127" t="n">
        <f aca="false">IF(U131="sníž. přenesená",N131,0)</f>
        <v>0</v>
      </c>
      <c r="BI131" s="127" t="n">
        <f aca="false">IF(U131="nulová",N131,0)</f>
        <v>0</v>
      </c>
      <c r="BJ131" s="10" t="s">
        <v>140</v>
      </c>
      <c r="BK131" s="127" t="n">
        <f aca="false">ROUND(L131*K131,2)</f>
        <v>0</v>
      </c>
      <c r="BL131" s="10" t="s">
        <v>162</v>
      </c>
      <c r="BM131" s="10" t="s">
        <v>163</v>
      </c>
    </row>
    <row r="132" s="32" customFormat="true" ht="31.5" hidden="false" customHeight="true" outlineLevel="0" collapsed="false">
      <c r="B132" s="33"/>
      <c r="C132" s="202" t="s">
        <v>140</v>
      </c>
      <c r="D132" s="202" t="s">
        <v>158</v>
      </c>
      <c r="E132" s="203" t="s">
        <v>164</v>
      </c>
      <c r="F132" s="204" t="s">
        <v>165</v>
      </c>
      <c r="G132" s="204"/>
      <c r="H132" s="204"/>
      <c r="I132" s="204"/>
      <c r="J132" s="205" t="s">
        <v>161</v>
      </c>
      <c r="K132" s="206" t="n">
        <v>929.7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52</v>
      </c>
      <c r="V132" s="34"/>
      <c r="W132" s="210" t="n">
        <f aca="false">V132*K132</f>
        <v>0</v>
      </c>
      <c r="X132" s="210" t="n">
        <v>0.00026</v>
      </c>
      <c r="Y132" s="210" t="n">
        <f aca="false">X132*K132</f>
        <v>0.241722</v>
      </c>
      <c r="Z132" s="210" t="n">
        <v>0</v>
      </c>
      <c r="AA132" s="211" t="n">
        <f aca="false">Z132*K132</f>
        <v>0</v>
      </c>
      <c r="AR132" s="10" t="s">
        <v>162</v>
      </c>
      <c r="AT132" s="10" t="s">
        <v>158</v>
      </c>
      <c r="AU132" s="10" t="s">
        <v>140</v>
      </c>
      <c r="AY132" s="10" t="s">
        <v>157</v>
      </c>
      <c r="BE132" s="127" t="n">
        <f aca="false">IF(U132="základní",N132,0)</f>
        <v>0</v>
      </c>
      <c r="BF132" s="127" t="n">
        <f aca="false">IF(U132="snížená",N132,0)</f>
        <v>0</v>
      </c>
      <c r="BG132" s="127" t="n">
        <f aca="false">IF(U132="zákl. přenesená",N132,0)</f>
        <v>0</v>
      </c>
      <c r="BH132" s="127" t="n">
        <f aca="false">IF(U132="sníž. přenesená",N132,0)</f>
        <v>0</v>
      </c>
      <c r="BI132" s="127" t="n">
        <f aca="false">IF(U132="nulová",N132,0)</f>
        <v>0</v>
      </c>
      <c r="BJ132" s="10" t="s">
        <v>140</v>
      </c>
      <c r="BK132" s="127" t="n">
        <f aca="false">ROUND(L132*K132,2)</f>
        <v>0</v>
      </c>
      <c r="BL132" s="10" t="s">
        <v>162</v>
      </c>
      <c r="BM132" s="10" t="s">
        <v>166</v>
      </c>
    </row>
    <row r="133" s="32" customFormat="true" ht="31.5" hidden="false" customHeight="true" outlineLevel="0" collapsed="false">
      <c r="B133" s="33"/>
      <c r="C133" s="202" t="s">
        <v>167</v>
      </c>
      <c r="D133" s="202" t="s">
        <v>158</v>
      </c>
      <c r="E133" s="203" t="s">
        <v>168</v>
      </c>
      <c r="F133" s="204" t="s">
        <v>169</v>
      </c>
      <c r="G133" s="204"/>
      <c r="H133" s="204"/>
      <c r="I133" s="204"/>
      <c r="J133" s="205" t="s">
        <v>161</v>
      </c>
      <c r="K133" s="206" t="n">
        <v>194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52</v>
      </c>
      <c r="V133" s="34"/>
      <c r="W133" s="210" t="n">
        <f aca="false">V133*K133</f>
        <v>0</v>
      </c>
      <c r="X133" s="210" t="n">
        <v>0.00489</v>
      </c>
      <c r="Y133" s="210" t="n">
        <f aca="false">X133*K133</f>
        <v>0.94866</v>
      </c>
      <c r="Z133" s="210" t="n">
        <v>0</v>
      </c>
      <c r="AA133" s="211" t="n">
        <f aca="false">Z133*K133</f>
        <v>0</v>
      </c>
      <c r="AR133" s="10" t="s">
        <v>162</v>
      </c>
      <c r="AT133" s="10" t="s">
        <v>158</v>
      </c>
      <c r="AU133" s="10" t="s">
        <v>140</v>
      </c>
      <c r="AY133" s="10" t="s">
        <v>157</v>
      </c>
      <c r="BE133" s="127" t="n">
        <f aca="false">IF(U133="základní",N133,0)</f>
        <v>0</v>
      </c>
      <c r="BF133" s="127" t="n">
        <f aca="false">IF(U133="snížená",N133,0)</f>
        <v>0</v>
      </c>
      <c r="BG133" s="127" t="n">
        <f aca="false">IF(U133="zákl. přenesená",N133,0)</f>
        <v>0</v>
      </c>
      <c r="BH133" s="127" t="n">
        <f aca="false">IF(U133="sníž. přenesená",N133,0)</f>
        <v>0</v>
      </c>
      <c r="BI133" s="127" t="n">
        <f aca="false">IF(U133="nulová",N133,0)</f>
        <v>0</v>
      </c>
      <c r="BJ133" s="10" t="s">
        <v>140</v>
      </c>
      <c r="BK133" s="127" t="n">
        <f aca="false">ROUND(L133*K133,2)</f>
        <v>0</v>
      </c>
      <c r="BL133" s="10" t="s">
        <v>162</v>
      </c>
      <c r="BM133" s="10" t="s">
        <v>170</v>
      </c>
    </row>
    <row r="134" s="32" customFormat="true" ht="44.25" hidden="false" customHeight="true" outlineLevel="0" collapsed="false">
      <c r="B134" s="33"/>
      <c r="C134" s="202" t="s">
        <v>162</v>
      </c>
      <c r="D134" s="202" t="s">
        <v>158</v>
      </c>
      <c r="E134" s="203" t="s">
        <v>171</v>
      </c>
      <c r="F134" s="204" t="s">
        <v>172</v>
      </c>
      <c r="G134" s="204"/>
      <c r="H134" s="204"/>
      <c r="I134" s="204"/>
      <c r="J134" s="205" t="s">
        <v>161</v>
      </c>
      <c r="K134" s="206" t="n">
        <v>3.1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52</v>
      </c>
      <c r="V134" s="34"/>
      <c r="W134" s="210" t="n">
        <f aca="false">V134*K134</f>
        <v>0</v>
      </c>
      <c r="X134" s="210" t="n">
        <v>0.00832</v>
      </c>
      <c r="Y134" s="210" t="n">
        <f aca="false">X134*K134</f>
        <v>0.025792</v>
      </c>
      <c r="Z134" s="210" t="n">
        <v>0</v>
      </c>
      <c r="AA134" s="211" t="n">
        <f aca="false">Z134*K134</f>
        <v>0</v>
      </c>
      <c r="AR134" s="10" t="s">
        <v>162</v>
      </c>
      <c r="AT134" s="10" t="s">
        <v>158</v>
      </c>
      <c r="AU134" s="10" t="s">
        <v>140</v>
      </c>
      <c r="AY134" s="10" t="s">
        <v>157</v>
      </c>
      <c r="BE134" s="127" t="n">
        <f aca="false">IF(U134="základní",N134,0)</f>
        <v>0</v>
      </c>
      <c r="BF134" s="127" t="n">
        <f aca="false">IF(U134="snížená",N134,0)</f>
        <v>0</v>
      </c>
      <c r="BG134" s="127" t="n">
        <f aca="false">IF(U134="zákl. přenesená",N134,0)</f>
        <v>0</v>
      </c>
      <c r="BH134" s="127" t="n">
        <f aca="false">IF(U134="sníž. přenesená",N134,0)</f>
        <v>0</v>
      </c>
      <c r="BI134" s="127" t="n">
        <f aca="false">IF(U134="nulová",N134,0)</f>
        <v>0</v>
      </c>
      <c r="BJ134" s="10" t="s">
        <v>140</v>
      </c>
      <c r="BK134" s="127" t="n">
        <f aca="false">ROUND(L134*K134,2)</f>
        <v>0</v>
      </c>
      <c r="BL134" s="10" t="s">
        <v>162</v>
      </c>
      <c r="BM134" s="10" t="s">
        <v>173</v>
      </c>
    </row>
    <row r="135" s="32" customFormat="true" ht="31.5" hidden="false" customHeight="true" outlineLevel="0" collapsed="false">
      <c r="B135" s="33"/>
      <c r="C135" s="212" t="s">
        <v>174</v>
      </c>
      <c r="D135" s="212" t="s">
        <v>175</v>
      </c>
      <c r="E135" s="213" t="s">
        <v>176</v>
      </c>
      <c r="F135" s="214" t="s">
        <v>177</v>
      </c>
      <c r="G135" s="214"/>
      <c r="H135" s="214"/>
      <c r="I135" s="214"/>
      <c r="J135" s="215" t="s">
        <v>161</v>
      </c>
      <c r="K135" s="216" t="n">
        <v>3.162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35"/>
      <c r="T135" s="209"/>
      <c r="U135" s="44" t="s">
        <v>52</v>
      </c>
      <c r="V135" s="34"/>
      <c r="W135" s="210" t="n">
        <f aca="false">V135*K135</f>
        <v>0</v>
      </c>
      <c r="X135" s="210" t="n">
        <v>0.003</v>
      </c>
      <c r="Y135" s="210" t="n">
        <f aca="false">X135*K135</f>
        <v>0.009486</v>
      </c>
      <c r="Z135" s="210" t="n">
        <v>0</v>
      </c>
      <c r="AA135" s="211" t="n">
        <f aca="false">Z135*K135</f>
        <v>0</v>
      </c>
      <c r="AR135" s="10" t="s">
        <v>178</v>
      </c>
      <c r="AT135" s="10" t="s">
        <v>175</v>
      </c>
      <c r="AU135" s="10" t="s">
        <v>140</v>
      </c>
      <c r="AY135" s="10" t="s">
        <v>157</v>
      </c>
      <c r="BE135" s="127" t="n">
        <f aca="false">IF(U135="základní",N135,0)</f>
        <v>0</v>
      </c>
      <c r="BF135" s="127" t="n">
        <f aca="false">IF(U135="snížená",N135,0)</f>
        <v>0</v>
      </c>
      <c r="BG135" s="127" t="n">
        <f aca="false">IF(U135="zákl. přenesená",N135,0)</f>
        <v>0</v>
      </c>
      <c r="BH135" s="127" t="n">
        <f aca="false">IF(U135="sníž. přenesená",N135,0)</f>
        <v>0</v>
      </c>
      <c r="BI135" s="127" t="n">
        <f aca="false">IF(U135="nulová",N135,0)</f>
        <v>0</v>
      </c>
      <c r="BJ135" s="10" t="s">
        <v>140</v>
      </c>
      <c r="BK135" s="127" t="n">
        <f aca="false">ROUND(L135*K135,2)</f>
        <v>0</v>
      </c>
      <c r="BL135" s="10" t="s">
        <v>162</v>
      </c>
      <c r="BM135" s="10" t="s">
        <v>179</v>
      </c>
    </row>
    <row r="136" s="32" customFormat="true" ht="57" hidden="false" customHeight="true" outlineLevel="0" collapsed="false">
      <c r="B136" s="33"/>
      <c r="C136" s="202" t="s">
        <v>180</v>
      </c>
      <c r="D136" s="202" t="s">
        <v>158</v>
      </c>
      <c r="E136" s="203" t="s">
        <v>181</v>
      </c>
      <c r="F136" s="204" t="s">
        <v>182</v>
      </c>
      <c r="G136" s="204"/>
      <c r="H136" s="204"/>
      <c r="I136" s="204"/>
      <c r="J136" s="205" t="s">
        <v>183</v>
      </c>
      <c r="K136" s="206" t="n">
        <v>10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52</v>
      </c>
      <c r="V136" s="34"/>
      <c r="W136" s="210" t="n">
        <f aca="false">V136*K136</f>
        <v>0</v>
      </c>
      <c r="X136" s="210" t="n">
        <v>0.0015</v>
      </c>
      <c r="Y136" s="210" t="n">
        <f aca="false">X136*K136</f>
        <v>0.015</v>
      </c>
      <c r="Z136" s="210" t="n">
        <v>0</v>
      </c>
      <c r="AA136" s="211" t="n">
        <f aca="false">Z136*K136</f>
        <v>0</v>
      </c>
      <c r="AR136" s="10" t="s">
        <v>162</v>
      </c>
      <c r="AT136" s="10" t="s">
        <v>158</v>
      </c>
      <c r="AU136" s="10" t="s">
        <v>140</v>
      </c>
      <c r="AY136" s="10" t="s">
        <v>157</v>
      </c>
      <c r="BE136" s="127" t="n">
        <f aca="false">IF(U136="základní",N136,0)</f>
        <v>0</v>
      </c>
      <c r="BF136" s="127" t="n">
        <f aca="false">IF(U136="snížená",N136,0)</f>
        <v>0</v>
      </c>
      <c r="BG136" s="127" t="n">
        <f aca="false">IF(U136="zákl. přenesená",N136,0)</f>
        <v>0</v>
      </c>
      <c r="BH136" s="127" t="n">
        <f aca="false">IF(U136="sníž. přenesená",N136,0)</f>
        <v>0</v>
      </c>
      <c r="BI136" s="127" t="n">
        <f aca="false">IF(U136="nulová",N136,0)</f>
        <v>0</v>
      </c>
      <c r="BJ136" s="10" t="s">
        <v>140</v>
      </c>
      <c r="BK136" s="127" t="n">
        <f aca="false">ROUND(L136*K136,2)</f>
        <v>0</v>
      </c>
      <c r="BL136" s="10" t="s">
        <v>162</v>
      </c>
      <c r="BM136" s="10" t="s">
        <v>184</v>
      </c>
    </row>
    <row r="137" s="32" customFormat="true" ht="22.5" hidden="false" customHeight="true" outlineLevel="0" collapsed="false">
      <c r="B137" s="33"/>
      <c r="C137" s="202" t="s">
        <v>185</v>
      </c>
      <c r="D137" s="202" t="s">
        <v>158</v>
      </c>
      <c r="E137" s="203" t="s">
        <v>186</v>
      </c>
      <c r="F137" s="204" t="s">
        <v>187</v>
      </c>
      <c r="G137" s="204"/>
      <c r="H137" s="204"/>
      <c r="I137" s="204"/>
      <c r="J137" s="205" t="s">
        <v>188</v>
      </c>
      <c r="K137" s="206" t="n">
        <v>274.5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52</v>
      </c>
      <c r="V137" s="34"/>
      <c r="W137" s="210" t="n">
        <f aca="false">V137*K137</f>
        <v>0</v>
      </c>
      <c r="X137" s="210" t="n">
        <v>0.00025</v>
      </c>
      <c r="Y137" s="210" t="n">
        <f aca="false">X137*K137</f>
        <v>0.068625</v>
      </c>
      <c r="Z137" s="210" t="n">
        <v>0</v>
      </c>
      <c r="AA137" s="211" t="n">
        <f aca="false">Z137*K137</f>
        <v>0</v>
      </c>
      <c r="AR137" s="10" t="s">
        <v>162</v>
      </c>
      <c r="AT137" s="10" t="s">
        <v>158</v>
      </c>
      <c r="AU137" s="10" t="s">
        <v>140</v>
      </c>
      <c r="AY137" s="10" t="s">
        <v>157</v>
      </c>
      <c r="BE137" s="127" t="n">
        <f aca="false">IF(U137="základní",N137,0)</f>
        <v>0</v>
      </c>
      <c r="BF137" s="127" t="n">
        <f aca="false">IF(U137="snížená",N137,0)</f>
        <v>0</v>
      </c>
      <c r="BG137" s="127" t="n">
        <f aca="false">IF(U137="zákl. přenesená",N137,0)</f>
        <v>0</v>
      </c>
      <c r="BH137" s="127" t="n">
        <f aca="false">IF(U137="sníž. přenesená",N137,0)</f>
        <v>0</v>
      </c>
      <c r="BI137" s="127" t="n">
        <f aca="false">IF(U137="nulová",N137,0)</f>
        <v>0</v>
      </c>
      <c r="BJ137" s="10" t="s">
        <v>140</v>
      </c>
      <c r="BK137" s="127" t="n">
        <f aca="false">ROUND(L137*K137,2)</f>
        <v>0</v>
      </c>
      <c r="BL137" s="10" t="s">
        <v>162</v>
      </c>
      <c r="BM137" s="10" t="s">
        <v>189</v>
      </c>
    </row>
    <row r="138" s="32" customFormat="true" ht="22.5" hidden="false" customHeight="true" outlineLevel="0" collapsed="false">
      <c r="B138" s="33"/>
      <c r="C138" s="212" t="s">
        <v>178</v>
      </c>
      <c r="D138" s="212" t="s">
        <v>175</v>
      </c>
      <c r="E138" s="213" t="s">
        <v>190</v>
      </c>
      <c r="F138" s="214" t="s">
        <v>191</v>
      </c>
      <c r="G138" s="214"/>
      <c r="H138" s="214"/>
      <c r="I138" s="214"/>
      <c r="J138" s="215" t="s">
        <v>188</v>
      </c>
      <c r="K138" s="216" t="n">
        <v>79.56</v>
      </c>
      <c r="L138" s="217" t="n">
        <v>0</v>
      </c>
      <c r="M138" s="217"/>
      <c r="N138" s="218" t="n">
        <f aca="false">ROUND(L138*K138,2)</f>
        <v>0</v>
      </c>
      <c r="O138" s="218"/>
      <c r="P138" s="218"/>
      <c r="Q138" s="218"/>
      <c r="R138" s="35"/>
      <c r="T138" s="209"/>
      <c r="U138" s="44" t="s">
        <v>52</v>
      </c>
      <c r="V138" s="34"/>
      <c r="W138" s="210" t="n">
        <f aca="false">V138*K138</f>
        <v>0</v>
      </c>
      <c r="X138" s="210" t="n">
        <v>0.0005</v>
      </c>
      <c r="Y138" s="210" t="n">
        <f aca="false">X138*K138</f>
        <v>0.03978</v>
      </c>
      <c r="Z138" s="210" t="n">
        <v>0</v>
      </c>
      <c r="AA138" s="211" t="n">
        <f aca="false">Z138*K138</f>
        <v>0</v>
      </c>
      <c r="AR138" s="10" t="s">
        <v>178</v>
      </c>
      <c r="AT138" s="10" t="s">
        <v>175</v>
      </c>
      <c r="AU138" s="10" t="s">
        <v>140</v>
      </c>
      <c r="AY138" s="10" t="s">
        <v>157</v>
      </c>
      <c r="BE138" s="127" t="n">
        <f aca="false">IF(U138="základní",N138,0)</f>
        <v>0</v>
      </c>
      <c r="BF138" s="127" t="n">
        <f aca="false">IF(U138="snížená",N138,0)</f>
        <v>0</v>
      </c>
      <c r="BG138" s="127" t="n">
        <f aca="false">IF(U138="zákl. přenesená",N138,0)</f>
        <v>0</v>
      </c>
      <c r="BH138" s="127" t="n">
        <f aca="false">IF(U138="sníž. přenesená",N138,0)</f>
        <v>0</v>
      </c>
      <c r="BI138" s="127" t="n">
        <f aca="false">IF(U138="nulová",N138,0)</f>
        <v>0</v>
      </c>
      <c r="BJ138" s="10" t="s">
        <v>140</v>
      </c>
      <c r="BK138" s="127" t="n">
        <f aca="false">ROUND(L138*K138,2)</f>
        <v>0</v>
      </c>
      <c r="BL138" s="10" t="s">
        <v>162</v>
      </c>
      <c r="BM138" s="10" t="s">
        <v>192</v>
      </c>
    </row>
    <row r="139" s="32" customFormat="true" ht="22.5" hidden="false" customHeight="true" outlineLevel="0" collapsed="false">
      <c r="B139" s="33"/>
      <c r="C139" s="212" t="s">
        <v>193</v>
      </c>
      <c r="D139" s="212" t="s">
        <v>175</v>
      </c>
      <c r="E139" s="213" t="s">
        <v>194</v>
      </c>
      <c r="F139" s="214" t="s">
        <v>195</v>
      </c>
      <c r="G139" s="214"/>
      <c r="H139" s="214"/>
      <c r="I139" s="214"/>
      <c r="J139" s="215" t="s">
        <v>188</v>
      </c>
      <c r="K139" s="216" t="n">
        <v>83.33</v>
      </c>
      <c r="L139" s="217" t="n">
        <v>0</v>
      </c>
      <c r="M139" s="217"/>
      <c r="N139" s="218" t="n">
        <f aca="false">ROUND(L139*K139,2)</f>
        <v>0</v>
      </c>
      <c r="O139" s="218"/>
      <c r="P139" s="218"/>
      <c r="Q139" s="218"/>
      <c r="R139" s="35"/>
      <c r="T139" s="209"/>
      <c r="U139" s="44" t="s">
        <v>52</v>
      </c>
      <c r="V139" s="34"/>
      <c r="W139" s="210" t="n">
        <f aca="false">V139*K139</f>
        <v>0</v>
      </c>
      <c r="X139" s="210" t="n">
        <v>3E-005</v>
      </c>
      <c r="Y139" s="210" t="n">
        <f aca="false">X139*K139</f>
        <v>0.0024999</v>
      </c>
      <c r="Z139" s="210" t="n">
        <v>0</v>
      </c>
      <c r="AA139" s="211" t="n">
        <f aca="false">Z139*K139</f>
        <v>0</v>
      </c>
      <c r="AR139" s="10" t="s">
        <v>178</v>
      </c>
      <c r="AT139" s="10" t="s">
        <v>175</v>
      </c>
      <c r="AU139" s="10" t="s">
        <v>140</v>
      </c>
      <c r="AY139" s="10" t="s">
        <v>157</v>
      </c>
      <c r="BE139" s="127" t="n">
        <f aca="false">IF(U139="základní",N139,0)</f>
        <v>0</v>
      </c>
      <c r="BF139" s="127" t="n">
        <f aca="false">IF(U139="snížená",N139,0)</f>
        <v>0</v>
      </c>
      <c r="BG139" s="127" t="n">
        <f aca="false">IF(U139="zákl. přenesená",N139,0)</f>
        <v>0</v>
      </c>
      <c r="BH139" s="127" t="n">
        <f aca="false">IF(U139="sníž. přenesená",N139,0)</f>
        <v>0</v>
      </c>
      <c r="BI139" s="127" t="n">
        <f aca="false">IF(U139="nulová",N139,0)</f>
        <v>0</v>
      </c>
      <c r="BJ139" s="10" t="s">
        <v>140</v>
      </c>
      <c r="BK139" s="127" t="n">
        <f aca="false">ROUND(L139*K139,2)</f>
        <v>0</v>
      </c>
      <c r="BL139" s="10" t="s">
        <v>162</v>
      </c>
      <c r="BM139" s="10" t="s">
        <v>196</v>
      </c>
    </row>
    <row r="140" s="32" customFormat="true" ht="31.5" hidden="false" customHeight="true" outlineLevel="0" collapsed="false">
      <c r="B140" s="33"/>
      <c r="C140" s="212" t="s">
        <v>29</v>
      </c>
      <c r="D140" s="212" t="s">
        <v>175</v>
      </c>
      <c r="E140" s="213" t="s">
        <v>197</v>
      </c>
      <c r="F140" s="214" t="s">
        <v>198</v>
      </c>
      <c r="G140" s="214"/>
      <c r="H140" s="214"/>
      <c r="I140" s="214"/>
      <c r="J140" s="215" t="s">
        <v>188</v>
      </c>
      <c r="K140" s="216" t="n">
        <v>67.12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35"/>
      <c r="T140" s="209"/>
      <c r="U140" s="44" t="s">
        <v>52</v>
      </c>
      <c r="V140" s="34"/>
      <c r="W140" s="210" t="n">
        <f aca="false">V140*K140</f>
        <v>0</v>
      </c>
      <c r="X140" s="210" t="n">
        <v>3E-005</v>
      </c>
      <c r="Y140" s="210" t="n">
        <f aca="false">X140*K140</f>
        <v>0.0020136</v>
      </c>
      <c r="Z140" s="210" t="n">
        <v>0</v>
      </c>
      <c r="AA140" s="211" t="n">
        <f aca="false">Z140*K140</f>
        <v>0</v>
      </c>
      <c r="AR140" s="10" t="s">
        <v>178</v>
      </c>
      <c r="AT140" s="10" t="s">
        <v>175</v>
      </c>
      <c r="AU140" s="10" t="s">
        <v>140</v>
      </c>
      <c r="AY140" s="10" t="s">
        <v>157</v>
      </c>
      <c r="BE140" s="127" t="n">
        <f aca="false">IF(U140="základní",N140,0)</f>
        <v>0</v>
      </c>
      <c r="BF140" s="127" t="n">
        <f aca="false">IF(U140="snížená",N140,0)</f>
        <v>0</v>
      </c>
      <c r="BG140" s="127" t="n">
        <f aca="false">IF(U140="zákl. přenesená",N140,0)</f>
        <v>0</v>
      </c>
      <c r="BH140" s="127" t="n">
        <f aca="false">IF(U140="sníž. přenesená",N140,0)</f>
        <v>0</v>
      </c>
      <c r="BI140" s="127" t="n">
        <f aca="false">IF(U140="nulová",N140,0)</f>
        <v>0</v>
      </c>
      <c r="BJ140" s="10" t="s">
        <v>140</v>
      </c>
      <c r="BK140" s="127" t="n">
        <f aca="false">ROUND(L140*K140,2)</f>
        <v>0</v>
      </c>
      <c r="BL140" s="10" t="s">
        <v>162</v>
      </c>
      <c r="BM140" s="10" t="s">
        <v>199</v>
      </c>
    </row>
    <row r="141" s="32" customFormat="true" ht="31.5" hidden="false" customHeight="true" outlineLevel="0" collapsed="false">
      <c r="B141" s="33"/>
      <c r="C141" s="212" t="s">
        <v>200</v>
      </c>
      <c r="D141" s="212" t="s">
        <v>175</v>
      </c>
      <c r="E141" s="213" t="s">
        <v>201</v>
      </c>
      <c r="F141" s="214" t="s">
        <v>202</v>
      </c>
      <c r="G141" s="214"/>
      <c r="H141" s="214"/>
      <c r="I141" s="214"/>
      <c r="J141" s="215" t="s">
        <v>188</v>
      </c>
      <c r="K141" s="216" t="n">
        <v>21.42</v>
      </c>
      <c r="L141" s="217" t="n">
        <v>0</v>
      </c>
      <c r="M141" s="217"/>
      <c r="N141" s="218" t="n">
        <f aca="false">ROUND(L141*K141,2)</f>
        <v>0</v>
      </c>
      <c r="O141" s="218"/>
      <c r="P141" s="218"/>
      <c r="Q141" s="218"/>
      <c r="R141" s="35"/>
      <c r="T141" s="209"/>
      <c r="U141" s="44" t="s">
        <v>52</v>
      </c>
      <c r="V141" s="34"/>
      <c r="W141" s="210" t="n">
        <f aca="false">V141*K141</f>
        <v>0</v>
      </c>
      <c r="X141" s="210" t="n">
        <v>0.0003</v>
      </c>
      <c r="Y141" s="210" t="n">
        <f aca="false">X141*K141</f>
        <v>0.006426</v>
      </c>
      <c r="Z141" s="210" t="n">
        <v>0</v>
      </c>
      <c r="AA141" s="211" t="n">
        <f aca="false">Z141*K141</f>
        <v>0</v>
      </c>
      <c r="AR141" s="10" t="s">
        <v>178</v>
      </c>
      <c r="AT141" s="10" t="s">
        <v>175</v>
      </c>
      <c r="AU141" s="10" t="s">
        <v>140</v>
      </c>
      <c r="AY141" s="10" t="s">
        <v>157</v>
      </c>
      <c r="BE141" s="127" t="n">
        <f aca="false">IF(U141="základní",N141,0)</f>
        <v>0</v>
      </c>
      <c r="BF141" s="127" t="n">
        <f aca="false">IF(U141="snížená",N141,0)</f>
        <v>0</v>
      </c>
      <c r="BG141" s="127" t="n">
        <f aca="false">IF(U141="zákl. přenesená",N141,0)</f>
        <v>0</v>
      </c>
      <c r="BH141" s="127" t="n">
        <f aca="false">IF(U141="sníž. přenesená",N141,0)</f>
        <v>0</v>
      </c>
      <c r="BI141" s="127" t="n">
        <f aca="false">IF(U141="nulová",N141,0)</f>
        <v>0</v>
      </c>
      <c r="BJ141" s="10" t="s">
        <v>140</v>
      </c>
      <c r="BK141" s="127" t="n">
        <f aca="false">ROUND(L141*K141,2)</f>
        <v>0</v>
      </c>
      <c r="BL141" s="10" t="s">
        <v>162</v>
      </c>
      <c r="BM141" s="10" t="s">
        <v>203</v>
      </c>
    </row>
    <row r="142" s="32" customFormat="true" ht="22.5" hidden="false" customHeight="true" outlineLevel="0" collapsed="false">
      <c r="B142" s="33"/>
      <c r="C142" s="212" t="s">
        <v>204</v>
      </c>
      <c r="D142" s="212" t="s">
        <v>175</v>
      </c>
      <c r="E142" s="213" t="s">
        <v>205</v>
      </c>
      <c r="F142" s="214" t="s">
        <v>206</v>
      </c>
      <c r="G142" s="214"/>
      <c r="H142" s="214"/>
      <c r="I142" s="214"/>
      <c r="J142" s="215" t="s">
        <v>188</v>
      </c>
      <c r="K142" s="216" t="n">
        <v>88.54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35"/>
      <c r="T142" s="209"/>
      <c r="U142" s="44" t="s">
        <v>52</v>
      </c>
      <c r="V142" s="34"/>
      <c r="W142" s="210" t="n">
        <f aca="false">V142*K142</f>
        <v>0</v>
      </c>
      <c r="X142" s="210" t="n">
        <v>0.0003</v>
      </c>
      <c r="Y142" s="210" t="n">
        <f aca="false">X142*K142</f>
        <v>0.026562</v>
      </c>
      <c r="Z142" s="210" t="n">
        <v>0</v>
      </c>
      <c r="AA142" s="211" t="n">
        <f aca="false">Z142*K142</f>
        <v>0</v>
      </c>
      <c r="AR142" s="10" t="s">
        <v>178</v>
      </c>
      <c r="AT142" s="10" t="s">
        <v>175</v>
      </c>
      <c r="AU142" s="10" t="s">
        <v>140</v>
      </c>
      <c r="AY142" s="10" t="s">
        <v>157</v>
      </c>
      <c r="BE142" s="127" t="n">
        <f aca="false">IF(U142="základní",N142,0)</f>
        <v>0</v>
      </c>
      <c r="BF142" s="127" t="n">
        <f aca="false">IF(U142="snížená",N142,0)</f>
        <v>0</v>
      </c>
      <c r="BG142" s="127" t="n">
        <f aca="false">IF(U142="zákl. přenesená",N142,0)</f>
        <v>0</v>
      </c>
      <c r="BH142" s="127" t="n">
        <f aca="false">IF(U142="sníž. přenesená",N142,0)</f>
        <v>0</v>
      </c>
      <c r="BI142" s="127" t="n">
        <f aca="false">IF(U142="nulová",N142,0)</f>
        <v>0</v>
      </c>
      <c r="BJ142" s="10" t="s">
        <v>140</v>
      </c>
      <c r="BK142" s="127" t="n">
        <f aca="false">ROUND(L142*K142,2)</f>
        <v>0</v>
      </c>
      <c r="BL142" s="10" t="s">
        <v>162</v>
      </c>
      <c r="BM142" s="10" t="s">
        <v>207</v>
      </c>
    </row>
    <row r="143" s="32" customFormat="true" ht="31.5" hidden="false" customHeight="true" outlineLevel="0" collapsed="false">
      <c r="B143" s="33"/>
      <c r="C143" s="212" t="s">
        <v>208</v>
      </c>
      <c r="D143" s="212" t="s">
        <v>175</v>
      </c>
      <c r="E143" s="213" t="s">
        <v>209</v>
      </c>
      <c r="F143" s="214" t="s">
        <v>210</v>
      </c>
      <c r="G143" s="214"/>
      <c r="H143" s="214"/>
      <c r="I143" s="214"/>
      <c r="J143" s="215" t="s">
        <v>188</v>
      </c>
      <c r="K143" s="216" t="n">
        <v>7.1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35"/>
      <c r="T143" s="209"/>
      <c r="U143" s="44" t="s">
        <v>52</v>
      </c>
      <c r="V143" s="34"/>
      <c r="W143" s="210" t="n">
        <f aca="false">V143*K143</f>
        <v>0</v>
      </c>
      <c r="X143" s="210" t="n">
        <v>0.0002</v>
      </c>
      <c r="Y143" s="210" t="n">
        <f aca="false">X143*K143</f>
        <v>0.001428</v>
      </c>
      <c r="Z143" s="210" t="n">
        <v>0</v>
      </c>
      <c r="AA143" s="211" t="n">
        <f aca="false">Z143*K143</f>
        <v>0</v>
      </c>
      <c r="AR143" s="10" t="s">
        <v>178</v>
      </c>
      <c r="AT143" s="10" t="s">
        <v>175</v>
      </c>
      <c r="AU143" s="10" t="s">
        <v>140</v>
      </c>
      <c r="AY143" s="10" t="s">
        <v>157</v>
      </c>
      <c r="BE143" s="127" t="n">
        <f aca="false">IF(U143="základní",N143,0)</f>
        <v>0</v>
      </c>
      <c r="BF143" s="127" t="n">
        <f aca="false">IF(U143="snížená",N143,0)</f>
        <v>0</v>
      </c>
      <c r="BG143" s="127" t="n">
        <f aca="false">IF(U143="zákl. přenesená",N143,0)</f>
        <v>0</v>
      </c>
      <c r="BH143" s="127" t="n">
        <f aca="false">IF(U143="sníž. přenesená",N143,0)</f>
        <v>0</v>
      </c>
      <c r="BI143" s="127" t="n">
        <f aca="false">IF(U143="nulová",N143,0)</f>
        <v>0</v>
      </c>
      <c r="BJ143" s="10" t="s">
        <v>140</v>
      </c>
      <c r="BK143" s="127" t="n">
        <f aca="false">ROUND(L143*K143,2)</f>
        <v>0</v>
      </c>
      <c r="BL143" s="10" t="s">
        <v>162</v>
      </c>
      <c r="BM143" s="10" t="s">
        <v>211</v>
      </c>
    </row>
    <row r="144" s="32" customFormat="true" ht="22.5" hidden="false" customHeight="true" outlineLevel="0" collapsed="false">
      <c r="B144" s="33"/>
      <c r="C144" s="212" t="s">
        <v>212</v>
      </c>
      <c r="D144" s="212" t="s">
        <v>175</v>
      </c>
      <c r="E144" s="213" t="s">
        <v>213</v>
      </c>
      <c r="F144" s="214" t="s">
        <v>214</v>
      </c>
      <c r="G144" s="214"/>
      <c r="H144" s="214"/>
      <c r="I144" s="214"/>
      <c r="J144" s="215" t="s">
        <v>188</v>
      </c>
      <c r="K144" s="216" t="n">
        <v>21.42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35"/>
      <c r="T144" s="209"/>
      <c r="U144" s="44" t="s">
        <v>52</v>
      </c>
      <c r="V144" s="34"/>
      <c r="W144" s="210" t="n">
        <f aca="false">V144*K144</f>
        <v>0</v>
      </c>
      <c r="X144" s="210" t="n">
        <v>0.0003</v>
      </c>
      <c r="Y144" s="210" t="n">
        <f aca="false">X144*K144</f>
        <v>0.006426</v>
      </c>
      <c r="Z144" s="210" t="n">
        <v>0</v>
      </c>
      <c r="AA144" s="211" t="n">
        <f aca="false">Z144*K144</f>
        <v>0</v>
      </c>
      <c r="AR144" s="10" t="s">
        <v>178</v>
      </c>
      <c r="AT144" s="10" t="s">
        <v>175</v>
      </c>
      <c r="AU144" s="10" t="s">
        <v>140</v>
      </c>
      <c r="AY144" s="10" t="s">
        <v>157</v>
      </c>
      <c r="BE144" s="127" t="n">
        <f aca="false">IF(U144="základní",N144,0)</f>
        <v>0</v>
      </c>
      <c r="BF144" s="127" t="n">
        <f aca="false">IF(U144="snížená",N144,0)</f>
        <v>0</v>
      </c>
      <c r="BG144" s="127" t="n">
        <f aca="false">IF(U144="zákl. přenesená",N144,0)</f>
        <v>0</v>
      </c>
      <c r="BH144" s="127" t="n">
        <f aca="false">IF(U144="sníž. přenesená",N144,0)</f>
        <v>0</v>
      </c>
      <c r="BI144" s="127" t="n">
        <f aca="false">IF(U144="nulová",N144,0)</f>
        <v>0</v>
      </c>
      <c r="BJ144" s="10" t="s">
        <v>140</v>
      </c>
      <c r="BK144" s="127" t="n">
        <f aca="false">ROUND(L144*K144,2)</f>
        <v>0</v>
      </c>
      <c r="BL144" s="10" t="s">
        <v>162</v>
      </c>
      <c r="BM144" s="10" t="s">
        <v>215</v>
      </c>
    </row>
    <row r="145" s="32" customFormat="true" ht="31.5" hidden="false" customHeight="true" outlineLevel="0" collapsed="false">
      <c r="B145" s="33"/>
      <c r="C145" s="202" t="s">
        <v>11</v>
      </c>
      <c r="D145" s="202" t="s">
        <v>158</v>
      </c>
      <c r="E145" s="203" t="s">
        <v>216</v>
      </c>
      <c r="F145" s="204" t="s">
        <v>217</v>
      </c>
      <c r="G145" s="204"/>
      <c r="H145" s="204"/>
      <c r="I145" s="204"/>
      <c r="J145" s="205" t="s">
        <v>161</v>
      </c>
      <c r="K145" s="206" t="n">
        <v>581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52</v>
      </c>
      <c r="V145" s="34"/>
      <c r="W145" s="210" t="n">
        <f aca="false">V145*K145</f>
        <v>0</v>
      </c>
      <c r="X145" s="210" t="n">
        <v>0.00273</v>
      </c>
      <c r="Y145" s="210" t="n">
        <f aca="false">X145*K145</f>
        <v>1.58613</v>
      </c>
      <c r="Z145" s="210" t="n">
        <v>0</v>
      </c>
      <c r="AA145" s="211" t="n">
        <f aca="false">Z145*K145</f>
        <v>0</v>
      </c>
      <c r="AR145" s="10" t="s">
        <v>162</v>
      </c>
      <c r="AT145" s="10" t="s">
        <v>158</v>
      </c>
      <c r="AU145" s="10" t="s">
        <v>140</v>
      </c>
      <c r="AY145" s="10" t="s">
        <v>157</v>
      </c>
      <c r="BE145" s="127" t="n">
        <f aca="false">IF(U145="základní",N145,0)</f>
        <v>0</v>
      </c>
      <c r="BF145" s="127" t="n">
        <f aca="false">IF(U145="snížená",N145,0)</f>
        <v>0</v>
      </c>
      <c r="BG145" s="127" t="n">
        <f aca="false">IF(U145="zákl. přenesená",N145,0)</f>
        <v>0</v>
      </c>
      <c r="BH145" s="127" t="n">
        <f aca="false">IF(U145="sníž. přenesená",N145,0)</f>
        <v>0</v>
      </c>
      <c r="BI145" s="127" t="n">
        <f aca="false">IF(U145="nulová",N145,0)</f>
        <v>0</v>
      </c>
      <c r="BJ145" s="10" t="s">
        <v>140</v>
      </c>
      <c r="BK145" s="127" t="n">
        <f aca="false">ROUND(L145*K145,2)</f>
        <v>0</v>
      </c>
      <c r="BL145" s="10" t="s">
        <v>162</v>
      </c>
      <c r="BM145" s="10" t="s">
        <v>218</v>
      </c>
    </row>
    <row r="146" s="32" customFormat="true" ht="31.5" hidden="false" customHeight="true" outlineLevel="0" collapsed="false">
      <c r="B146" s="33"/>
      <c r="C146" s="202" t="s">
        <v>219</v>
      </c>
      <c r="D146" s="202" t="s">
        <v>158</v>
      </c>
      <c r="E146" s="203" t="s">
        <v>220</v>
      </c>
      <c r="F146" s="204" t="s">
        <v>221</v>
      </c>
      <c r="G146" s="204"/>
      <c r="H146" s="204"/>
      <c r="I146" s="204"/>
      <c r="J146" s="205" t="s">
        <v>161</v>
      </c>
      <c r="K146" s="206" t="n">
        <v>581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52</v>
      </c>
      <c r="V146" s="34"/>
      <c r="W146" s="210" t="n">
        <f aca="false">V146*K146</f>
        <v>0</v>
      </c>
      <c r="X146" s="210" t="n">
        <v>0.00268</v>
      </c>
      <c r="Y146" s="210" t="n">
        <f aca="false">X146*K146</f>
        <v>1.55708</v>
      </c>
      <c r="Z146" s="210" t="n">
        <v>0</v>
      </c>
      <c r="AA146" s="211" t="n">
        <f aca="false">Z146*K146</f>
        <v>0</v>
      </c>
      <c r="AR146" s="10" t="s">
        <v>162</v>
      </c>
      <c r="AT146" s="10" t="s">
        <v>158</v>
      </c>
      <c r="AU146" s="10" t="s">
        <v>140</v>
      </c>
      <c r="AY146" s="10" t="s">
        <v>157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140</v>
      </c>
      <c r="BK146" s="127" t="n">
        <f aca="false">ROUND(L146*K146,2)</f>
        <v>0</v>
      </c>
      <c r="BL146" s="10" t="s">
        <v>162</v>
      </c>
      <c r="BM146" s="10" t="s">
        <v>222</v>
      </c>
    </row>
    <row r="147" s="32" customFormat="true" ht="57" hidden="false" customHeight="true" outlineLevel="0" collapsed="false">
      <c r="B147" s="33"/>
      <c r="C147" s="202" t="s">
        <v>223</v>
      </c>
      <c r="D147" s="202" t="s">
        <v>158</v>
      </c>
      <c r="E147" s="203" t="s">
        <v>224</v>
      </c>
      <c r="F147" s="204" t="s">
        <v>225</v>
      </c>
      <c r="G147" s="204"/>
      <c r="H147" s="204"/>
      <c r="I147" s="204"/>
      <c r="J147" s="205" t="s">
        <v>161</v>
      </c>
      <c r="K147" s="206" t="n">
        <v>200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52</v>
      </c>
      <c r="V147" s="34"/>
      <c r="W147" s="210" t="n">
        <f aca="false">V147*K147</f>
        <v>0</v>
      </c>
      <c r="X147" s="210" t="n">
        <v>0.00498</v>
      </c>
      <c r="Y147" s="210" t="n">
        <f aca="false">X147*K147</f>
        <v>0.996</v>
      </c>
      <c r="Z147" s="210" t="n">
        <v>0</v>
      </c>
      <c r="AA147" s="211" t="n">
        <f aca="false">Z147*K147</f>
        <v>0</v>
      </c>
      <c r="AR147" s="10" t="s">
        <v>162</v>
      </c>
      <c r="AT147" s="10" t="s">
        <v>158</v>
      </c>
      <c r="AU147" s="10" t="s">
        <v>140</v>
      </c>
      <c r="AY147" s="10" t="s">
        <v>157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140</v>
      </c>
      <c r="BK147" s="127" t="n">
        <f aca="false">ROUND(L147*K147,2)</f>
        <v>0</v>
      </c>
      <c r="BL147" s="10" t="s">
        <v>162</v>
      </c>
      <c r="BM147" s="10" t="s">
        <v>226</v>
      </c>
    </row>
    <row r="148" s="32" customFormat="true" ht="31.5" hidden="false" customHeight="true" outlineLevel="0" collapsed="false">
      <c r="B148" s="33"/>
      <c r="C148" s="202" t="s">
        <v>227</v>
      </c>
      <c r="D148" s="202" t="s">
        <v>158</v>
      </c>
      <c r="E148" s="203" t="s">
        <v>228</v>
      </c>
      <c r="F148" s="204" t="s">
        <v>229</v>
      </c>
      <c r="G148" s="204"/>
      <c r="H148" s="204"/>
      <c r="I148" s="204"/>
      <c r="J148" s="205" t="s">
        <v>161</v>
      </c>
      <c r="K148" s="206" t="n">
        <v>290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35"/>
      <c r="T148" s="209"/>
      <c r="U148" s="44" t="s">
        <v>52</v>
      </c>
      <c r="V148" s="34"/>
      <c r="W148" s="210" t="n">
        <f aca="false">V148*K148</f>
        <v>0</v>
      </c>
      <c r="X148" s="210" t="n">
        <v>0.00348</v>
      </c>
      <c r="Y148" s="210" t="n">
        <f aca="false">X148*K148</f>
        <v>1.0092</v>
      </c>
      <c r="Z148" s="210" t="n">
        <v>0</v>
      </c>
      <c r="AA148" s="211" t="n">
        <f aca="false">Z148*K148</f>
        <v>0</v>
      </c>
      <c r="AR148" s="10" t="s">
        <v>162</v>
      </c>
      <c r="AT148" s="10" t="s">
        <v>158</v>
      </c>
      <c r="AU148" s="10" t="s">
        <v>140</v>
      </c>
      <c r="AY148" s="10" t="s">
        <v>157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140</v>
      </c>
      <c r="BK148" s="127" t="n">
        <f aca="false">ROUND(L148*K148,2)</f>
        <v>0</v>
      </c>
      <c r="BL148" s="10" t="s">
        <v>162</v>
      </c>
      <c r="BM148" s="10" t="s">
        <v>230</v>
      </c>
    </row>
    <row r="149" s="32" customFormat="true" ht="31.5" hidden="false" customHeight="true" outlineLevel="0" collapsed="false">
      <c r="B149" s="33"/>
      <c r="C149" s="202" t="s">
        <v>231</v>
      </c>
      <c r="D149" s="202" t="s">
        <v>158</v>
      </c>
      <c r="E149" s="203" t="s">
        <v>232</v>
      </c>
      <c r="F149" s="204" t="s">
        <v>233</v>
      </c>
      <c r="G149" s="204"/>
      <c r="H149" s="204"/>
      <c r="I149" s="204"/>
      <c r="J149" s="205" t="s">
        <v>161</v>
      </c>
      <c r="K149" s="206" t="n">
        <v>98.94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52</v>
      </c>
      <c r="V149" s="34"/>
      <c r="W149" s="210" t="n">
        <f aca="false">V149*K149</f>
        <v>0</v>
      </c>
      <c r="X149" s="210" t="n">
        <v>0.00012</v>
      </c>
      <c r="Y149" s="210" t="n">
        <f aca="false">X149*K149</f>
        <v>0.0118728</v>
      </c>
      <c r="Z149" s="210" t="n">
        <v>0</v>
      </c>
      <c r="AA149" s="211" t="n">
        <f aca="false">Z149*K149</f>
        <v>0</v>
      </c>
      <c r="AR149" s="10" t="s">
        <v>162</v>
      </c>
      <c r="AT149" s="10" t="s">
        <v>158</v>
      </c>
      <c r="AU149" s="10" t="s">
        <v>140</v>
      </c>
      <c r="AY149" s="10" t="s">
        <v>157</v>
      </c>
      <c r="BE149" s="127" t="n">
        <f aca="false">IF(U149="základní",N149,0)</f>
        <v>0</v>
      </c>
      <c r="BF149" s="127" t="n">
        <f aca="false">IF(U149="snížená",N149,0)</f>
        <v>0</v>
      </c>
      <c r="BG149" s="127" t="n">
        <f aca="false">IF(U149="zákl. přenesená",N149,0)</f>
        <v>0</v>
      </c>
      <c r="BH149" s="127" t="n">
        <f aca="false">IF(U149="sníž. přenesená",N149,0)</f>
        <v>0</v>
      </c>
      <c r="BI149" s="127" t="n">
        <f aca="false">IF(U149="nulová",N149,0)</f>
        <v>0</v>
      </c>
      <c r="BJ149" s="10" t="s">
        <v>140</v>
      </c>
      <c r="BK149" s="127" t="n">
        <f aca="false">ROUND(L149*K149,2)</f>
        <v>0</v>
      </c>
      <c r="BL149" s="10" t="s">
        <v>162</v>
      </c>
      <c r="BM149" s="10" t="s">
        <v>234</v>
      </c>
    </row>
    <row r="150" s="189" customFormat="true" ht="29.25" hidden="false" customHeight="true" outlineLevel="0" collapsed="false">
      <c r="B150" s="190"/>
      <c r="C150" s="191"/>
      <c r="D150" s="200" t="s">
        <v>127</v>
      </c>
      <c r="E150" s="200"/>
      <c r="F150" s="200"/>
      <c r="G150" s="200"/>
      <c r="H150" s="200"/>
      <c r="I150" s="200"/>
      <c r="J150" s="200"/>
      <c r="K150" s="200"/>
      <c r="L150" s="200"/>
      <c r="M150" s="200"/>
      <c r="N150" s="219" t="n">
        <f aca="false">BK150</f>
        <v>0</v>
      </c>
      <c r="O150" s="219"/>
      <c r="P150" s="219"/>
      <c r="Q150" s="219"/>
      <c r="R150" s="193"/>
      <c r="T150" s="194"/>
      <c r="U150" s="191"/>
      <c r="V150" s="191"/>
      <c r="W150" s="195" t="n">
        <f aca="false">SUM(W151:W158)</f>
        <v>0</v>
      </c>
      <c r="X150" s="191"/>
      <c r="Y150" s="195" t="n">
        <f aca="false">SUM(Y151:Y158)</f>
        <v>0</v>
      </c>
      <c r="Z150" s="191"/>
      <c r="AA150" s="196" t="n">
        <f aca="false">SUM(AA151:AA158)</f>
        <v>2.91</v>
      </c>
      <c r="AR150" s="197" t="s">
        <v>24</v>
      </c>
      <c r="AT150" s="198" t="s">
        <v>84</v>
      </c>
      <c r="AU150" s="198" t="s">
        <v>24</v>
      </c>
      <c r="AY150" s="197" t="s">
        <v>157</v>
      </c>
      <c r="BK150" s="199" t="n">
        <f aca="false">SUM(BK151:BK158)</f>
        <v>0</v>
      </c>
    </row>
    <row r="151" s="32" customFormat="true" ht="31.5" hidden="false" customHeight="true" outlineLevel="0" collapsed="false">
      <c r="B151" s="33"/>
      <c r="C151" s="202" t="s">
        <v>235</v>
      </c>
      <c r="D151" s="202" t="s">
        <v>158</v>
      </c>
      <c r="E151" s="203" t="s">
        <v>236</v>
      </c>
      <c r="F151" s="204" t="s">
        <v>237</v>
      </c>
      <c r="G151" s="204"/>
      <c r="H151" s="204"/>
      <c r="I151" s="204"/>
      <c r="J151" s="205" t="s">
        <v>161</v>
      </c>
      <c r="K151" s="206" t="n">
        <v>874.5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52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62</v>
      </c>
      <c r="AT151" s="10" t="s">
        <v>158</v>
      </c>
      <c r="AU151" s="10" t="s">
        <v>140</v>
      </c>
      <c r="AY151" s="10" t="s">
        <v>157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140</v>
      </c>
      <c r="BK151" s="127" t="n">
        <f aca="false">ROUND(L151*K151,2)</f>
        <v>0</v>
      </c>
      <c r="BL151" s="10" t="s">
        <v>162</v>
      </c>
      <c r="BM151" s="10" t="s">
        <v>238</v>
      </c>
    </row>
    <row r="152" s="32" customFormat="true" ht="44.25" hidden="false" customHeight="true" outlineLevel="0" collapsed="false">
      <c r="B152" s="33"/>
      <c r="C152" s="202" t="s">
        <v>10</v>
      </c>
      <c r="D152" s="202" t="s">
        <v>158</v>
      </c>
      <c r="E152" s="203" t="s">
        <v>239</v>
      </c>
      <c r="F152" s="204" t="s">
        <v>240</v>
      </c>
      <c r="G152" s="204"/>
      <c r="H152" s="204"/>
      <c r="I152" s="204"/>
      <c r="J152" s="205" t="s">
        <v>161</v>
      </c>
      <c r="K152" s="206" t="n">
        <v>43725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52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0" t="s">
        <v>162</v>
      </c>
      <c r="AT152" s="10" t="s">
        <v>158</v>
      </c>
      <c r="AU152" s="10" t="s">
        <v>140</v>
      </c>
      <c r="AY152" s="10" t="s">
        <v>157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140</v>
      </c>
      <c r="BK152" s="127" t="n">
        <f aca="false">ROUND(L152*K152,2)</f>
        <v>0</v>
      </c>
      <c r="BL152" s="10" t="s">
        <v>162</v>
      </c>
      <c r="BM152" s="10" t="s">
        <v>241</v>
      </c>
    </row>
    <row r="153" s="32" customFormat="true" ht="31.5" hidden="false" customHeight="true" outlineLevel="0" collapsed="false">
      <c r="B153" s="33"/>
      <c r="C153" s="202" t="s">
        <v>242</v>
      </c>
      <c r="D153" s="202" t="s">
        <v>158</v>
      </c>
      <c r="E153" s="203" t="s">
        <v>243</v>
      </c>
      <c r="F153" s="204" t="s">
        <v>244</v>
      </c>
      <c r="G153" s="204"/>
      <c r="H153" s="204"/>
      <c r="I153" s="204"/>
      <c r="J153" s="205" t="s">
        <v>161</v>
      </c>
      <c r="K153" s="206" t="n">
        <v>874.5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52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162</v>
      </c>
      <c r="AT153" s="10" t="s">
        <v>158</v>
      </c>
      <c r="AU153" s="10" t="s">
        <v>140</v>
      </c>
      <c r="AY153" s="10" t="s">
        <v>157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140</v>
      </c>
      <c r="BK153" s="127" t="n">
        <f aca="false">ROUND(L153*K153,2)</f>
        <v>0</v>
      </c>
      <c r="BL153" s="10" t="s">
        <v>162</v>
      </c>
      <c r="BM153" s="10" t="s">
        <v>245</v>
      </c>
    </row>
    <row r="154" s="32" customFormat="true" ht="22.5" hidden="false" customHeight="true" outlineLevel="0" collapsed="false">
      <c r="B154" s="33"/>
      <c r="C154" s="202" t="s">
        <v>246</v>
      </c>
      <c r="D154" s="202" t="s">
        <v>158</v>
      </c>
      <c r="E154" s="203" t="s">
        <v>247</v>
      </c>
      <c r="F154" s="204" t="s">
        <v>248</v>
      </c>
      <c r="G154" s="204"/>
      <c r="H154" s="204"/>
      <c r="I154" s="204"/>
      <c r="J154" s="205" t="s">
        <v>161</v>
      </c>
      <c r="K154" s="206" t="n">
        <v>874.5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52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62</v>
      </c>
      <c r="AT154" s="10" t="s">
        <v>158</v>
      </c>
      <c r="AU154" s="10" t="s">
        <v>140</v>
      </c>
      <c r="AY154" s="10" t="s">
        <v>157</v>
      </c>
      <c r="BE154" s="127" t="n">
        <f aca="false">IF(U154="základní",N154,0)</f>
        <v>0</v>
      </c>
      <c r="BF154" s="127" t="n">
        <f aca="false">IF(U154="snížená",N154,0)</f>
        <v>0</v>
      </c>
      <c r="BG154" s="127" t="n">
        <f aca="false">IF(U154="zákl. přenesená",N154,0)</f>
        <v>0</v>
      </c>
      <c r="BH154" s="127" t="n">
        <f aca="false">IF(U154="sníž. přenesená",N154,0)</f>
        <v>0</v>
      </c>
      <c r="BI154" s="127" t="n">
        <f aca="false">IF(U154="nulová",N154,0)</f>
        <v>0</v>
      </c>
      <c r="BJ154" s="10" t="s">
        <v>140</v>
      </c>
      <c r="BK154" s="127" t="n">
        <f aca="false">ROUND(L154*K154,2)</f>
        <v>0</v>
      </c>
      <c r="BL154" s="10" t="s">
        <v>162</v>
      </c>
      <c r="BM154" s="10" t="s">
        <v>249</v>
      </c>
    </row>
    <row r="155" s="32" customFormat="true" ht="31.5" hidden="false" customHeight="true" outlineLevel="0" collapsed="false">
      <c r="B155" s="33"/>
      <c r="C155" s="202" t="s">
        <v>250</v>
      </c>
      <c r="D155" s="202" t="s">
        <v>158</v>
      </c>
      <c r="E155" s="203" t="s">
        <v>251</v>
      </c>
      <c r="F155" s="204" t="s">
        <v>252</v>
      </c>
      <c r="G155" s="204"/>
      <c r="H155" s="204"/>
      <c r="I155" s="204"/>
      <c r="J155" s="205" t="s">
        <v>161</v>
      </c>
      <c r="K155" s="206" t="n">
        <v>43725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5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62</v>
      </c>
      <c r="AT155" s="10" t="s">
        <v>158</v>
      </c>
      <c r="AU155" s="10" t="s">
        <v>140</v>
      </c>
      <c r="AY155" s="10" t="s">
        <v>157</v>
      </c>
      <c r="BE155" s="127" t="n">
        <f aca="false">IF(U155="základní",N155,0)</f>
        <v>0</v>
      </c>
      <c r="BF155" s="127" t="n">
        <f aca="false">IF(U155="snížená",N155,0)</f>
        <v>0</v>
      </c>
      <c r="BG155" s="127" t="n">
        <f aca="false">IF(U155="zákl. přenesená",N155,0)</f>
        <v>0</v>
      </c>
      <c r="BH155" s="127" t="n">
        <f aca="false">IF(U155="sníž. přenesená",N155,0)</f>
        <v>0</v>
      </c>
      <c r="BI155" s="127" t="n">
        <f aca="false">IF(U155="nulová",N155,0)</f>
        <v>0</v>
      </c>
      <c r="BJ155" s="10" t="s">
        <v>140</v>
      </c>
      <c r="BK155" s="127" t="n">
        <f aca="false">ROUND(L155*K155,2)</f>
        <v>0</v>
      </c>
      <c r="BL155" s="10" t="s">
        <v>162</v>
      </c>
      <c r="BM155" s="10" t="s">
        <v>253</v>
      </c>
    </row>
    <row r="156" s="32" customFormat="true" ht="31.5" hidden="false" customHeight="true" outlineLevel="0" collapsed="false">
      <c r="B156" s="33"/>
      <c r="C156" s="202" t="s">
        <v>254</v>
      </c>
      <c r="D156" s="202" t="s">
        <v>158</v>
      </c>
      <c r="E156" s="203" t="s">
        <v>255</v>
      </c>
      <c r="F156" s="204" t="s">
        <v>256</v>
      </c>
      <c r="G156" s="204"/>
      <c r="H156" s="204"/>
      <c r="I156" s="204"/>
      <c r="J156" s="205" t="s">
        <v>161</v>
      </c>
      <c r="K156" s="206" t="n">
        <v>874.5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52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62</v>
      </c>
      <c r="AT156" s="10" t="s">
        <v>158</v>
      </c>
      <c r="AU156" s="10" t="s">
        <v>140</v>
      </c>
      <c r="AY156" s="10" t="s">
        <v>157</v>
      </c>
      <c r="BE156" s="127" t="n">
        <f aca="false">IF(U156="základní",N156,0)</f>
        <v>0</v>
      </c>
      <c r="BF156" s="127" t="n">
        <f aca="false">IF(U156="snížená",N156,0)</f>
        <v>0</v>
      </c>
      <c r="BG156" s="127" t="n">
        <f aca="false">IF(U156="zákl. přenesená",N156,0)</f>
        <v>0</v>
      </c>
      <c r="BH156" s="127" t="n">
        <f aca="false">IF(U156="sníž. přenesená",N156,0)</f>
        <v>0</v>
      </c>
      <c r="BI156" s="127" t="n">
        <f aca="false">IF(U156="nulová",N156,0)</f>
        <v>0</v>
      </c>
      <c r="BJ156" s="10" t="s">
        <v>140</v>
      </c>
      <c r="BK156" s="127" t="n">
        <f aca="false">ROUND(L156*K156,2)</f>
        <v>0</v>
      </c>
      <c r="BL156" s="10" t="s">
        <v>162</v>
      </c>
      <c r="BM156" s="10" t="s">
        <v>257</v>
      </c>
    </row>
    <row r="157" s="32" customFormat="true" ht="31.5" hidden="false" customHeight="true" outlineLevel="0" collapsed="false">
      <c r="B157" s="33"/>
      <c r="C157" s="202" t="s">
        <v>258</v>
      </c>
      <c r="D157" s="202" t="s">
        <v>158</v>
      </c>
      <c r="E157" s="203" t="s">
        <v>259</v>
      </c>
      <c r="F157" s="204" t="s">
        <v>260</v>
      </c>
      <c r="G157" s="204"/>
      <c r="H157" s="204"/>
      <c r="I157" s="204"/>
      <c r="J157" s="205" t="s">
        <v>161</v>
      </c>
      <c r="K157" s="206" t="n">
        <v>194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52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.015</v>
      </c>
      <c r="AA157" s="211" t="n">
        <f aca="false">Z157*K157</f>
        <v>2.91</v>
      </c>
      <c r="AR157" s="10" t="s">
        <v>162</v>
      </c>
      <c r="AT157" s="10" t="s">
        <v>158</v>
      </c>
      <c r="AU157" s="10" t="s">
        <v>140</v>
      </c>
      <c r="AY157" s="10" t="s">
        <v>157</v>
      </c>
      <c r="BE157" s="127" t="n">
        <f aca="false">IF(U157="základní",N157,0)</f>
        <v>0</v>
      </c>
      <c r="BF157" s="127" t="n">
        <f aca="false">IF(U157="snížená",N157,0)</f>
        <v>0</v>
      </c>
      <c r="BG157" s="127" t="n">
        <f aca="false">IF(U157="zákl. přenesená",N157,0)</f>
        <v>0</v>
      </c>
      <c r="BH157" s="127" t="n">
        <f aca="false">IF(U157="sníž. přenesená",N157,0)</f>
        <v>0</v>
      </c>
      <c r="BI157" s="127" t="n">
        <f aca="false">IF(U157="nulová",N157,0)</f>
        <v>0</v>
      </c>
      <c r="BJ157" s="10" t="s">
        <v>140</v>
      </c>
      <c r="BK157" s="127" t="n">
        <f aca="false">ROUND(L157*K157,2)</f>
        <v>0</v>
      </c>
      <c r="BL157" s="10" t="s">
        <v>162</v>
      </c>
      <c r="BM157" s="10" t="s">
        <v>261</v>
      </c>
    </row>
    <row r="158" s="32" customFormat="true" ht="31.5" hidden="false" customHeight="true" outlineLevel="0" collapsed="false">
      <c r="B158" s="33"/>
      <c r="C158" s="202" t="s">
        <v>262</v>
      </c>
      <c r="D158" s="202" t="s">
        <v>158</v>
      </c>
      <c r="E158" s="203" t="s">
        <v>263</v>
      </c>
      <c r="F158" s="204" t="s">
        <v>264</v>
      </c>
      <c r="G158" s="204"/>
      <c r="H158" s="204"/>
      <c r="I158" s="204"/>
      <c r="J158" s="205" t="s">
        <v>161</v>
      </c>
      <c r="K158" s="206" t="n">
        <v>929.7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52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62</v>
      </c>
      <c r="AT158" s="10" t="s">
        <v>158</v>
      </c>
      <c r="AU158" s="10" t="s">
        <v>140</v>
      </c>
      <c r="AY158" s="10" t="s">
        <v>157</v>
      </c>
      <c r="BE158" s="127" t="n">
        <f aca="false">IF(U158="základní",N158,0)</f>
        <v>0</v>
      </c>
      <c r="BF158" s="127" t="n">
        <f aca="false">IF(U158="snížená",N158,0)</f>
        <v>0</v>
      </c>
      <c r="BG158" s="127" t="n">
        <f aca="false">IF(U158="zákl. přenesená",N158,0)</f>
        <v>0</v>
      </c>
      <c r="BH158" s="127" t="n">
        <f aca="false">IF(U158="sníž. přenesená",N158,0)</f>
        <v>0</v>
      </c>
      <c r="BI158" s="127" t="n">
        <f aca="false">IF(U158="nulová",N158,0)</f>
        <v>0</v>
      </c>
      <c r="BJ158" s="10" t="s">
        <v>140</v>
      </c>
      <c r="BK158" s="127" t="n">
        <f aca="false">ROUND(L158*K158,2)</f>
        <v>0</v>
      </c>
      <c r="BL158" s="10" t="s">
        <v>162</v>
      </c>
      <c r="BM158" s="10" t="s">
        <v>265</v>
      </c>
    </row>
    <row r="159" s="189" customFormat="true" ht="29.25" hidden="false" customHeight="true" outlineLevel="0" collapsed="false">
      <c r="B159" s="190"/>
      <c r="C159" s="191"/>
      <c r="D159" s="200" t="s">
        <v>128</v>
      </c>
      <c r="E159" s="200"/>
      <c r="F159" s="200"/>
      <c r="G159" s="200"/>
      <c r="H159" s="200"/>
      <c r="I159" s="200"/>
      <c r="J159" s="200"/>
      <c r="K159" s="200"/>
      <c r="L159" s="200"/>
      <c r="M159" s="200"/>
      <c r="N159" s="219" t="n">
        <f aca="false">BK159</f>
        <v>0</v>
      </c>
      <c r="O159" s="219"/>
      <c r="P159" s="219"/>
      <c r="Q159" s="219"/>
      <c r="R159" s="193"/>
      <c r="T159" s="194"/>
      <c r="U159" s="191"/>
      <c r="V159" s="191"/>
      <c r="W159" s="195" t="n">
        <f aca="false">SUM(W160:W163)</f>
        <v>0</v>
      </c>
      <c r="X159" s="191"/>
      <c r="Y159" s="195" t="n">
        <f aca="false">SUM(Y160:Y163)</f>
        <v>0</v>
      </c>
      <c r="Z159" s="191"/>
      <c r="AA159" s="196" t="n">
        <f aca="false">SUM(AA160:AA163)</f>
        <v>6.465</v>
      </c>
      <c r="AR159" s="197" t="s">
        <v>24</v>
      </c>
      <c r="AT159" s="198" t="s">
        <v>84</v>
      </c>
      <c r="AU159" s="198" t="s">
        <v>24</v>
      </c>
      <c r="AY159" s="197" t="s">
        <v>157</v>
      </c>
      <c r="BK159" s="199" t="n">
        <f aca="false">SUM(BK160:BK163)</f>
        <v>0</v>
      </c>
    </row>
    <row r="160" s="32" customFormat="true" ht="44.25" hidden="false" customHeight="true" outlineLevel="0" collapsed="false">
      <c r="B160" s="33"/>
      <c r="C160" s="202" t="s">
        <v>266</v>
      </c>
      <c r="D160" s="202" t="s">
        <v>158</v>
      </c>
      <c r="E160" s="203" t="s">
        <v>267</v>
      </c>
      <c r="F160" s="204" t="s">
        <v>268</v>
      </c>
      <c r="G160" s="204"/>
      <c r="H160" s="204"/>
      <c r="I160" s="204"/>
      <c r="J160" s="205" t="s">
        <v>269</v>
      </c>
      <c r="K160" s="206" t="n">
        <v>4.31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5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1.5</v>
      </c>
      <c r="AA160" s="211" t="n">
        <f aca="false">Z160*K160</f>
        <v>6.465</v>
      </c>
      <c r="AR160" s="10" t="s">
        <v>162</v>
      </c>
      <c r="AT160" s="10" t="s">
        <v>158</v>
      </c>
      <c r="AU160" s="10" t="s">
        <v>140</v>
      </c>
      <c r="AY160" s="10" t="s">
        <v>157</v>
      </c>
      <c r="BE160" s="127" t="n">
        <f aca="false">IF(U160="základní",N160,0)</f>
        <v>0</v>
      </c>
      <c r="BF160" s="127" t="n">
        <f aca="false">IF(U160="snížená",N160,0)</f>
        <v>0</v>
      </c>
      <c r="BG160" s="127" t="n">
        <f aca="false">IF(U160="zákl. přenesená",N160,0)</f>
        <v>0</v>
      </c>
      <c r="BH160" s="127" t="n">
        <f aca="false">IF(U160="sníž. přenesená",N160,0)</f>
        <v>0</v>
      </c>
      <c r="BI160" s="127" t="n">
        <f aca="false">IF(U160="nulová",N160,0)</f>
        <v>0</v>
      </c>
      <c r="BJ160" s="10" t="s">
        <v>140</v>
      </c>
      <c r="BK160" s="127" t="n">
        <f aca="false">ROUND(L160*K160,2)</f>
        <v>0</v>
      </c>
      <c r="BL160" s="10" t="s">
        <v>162</v>
      </c>
      <c r="BM160" s="10" t="s">
        <v>270</v>
      </c>
    </row>
    <row r="161" s="32" customFormat="true" ht="31.5" hidden="false" customHeight="true" outlineLevel="0" collapsed="false">
      <c r="B161" s="33"/>
      <c r="C161" s="202" t="s">
        <v>271</v>
      </c>
      <c r="D161" s="202" t="s">
        <v>158</v>
      </c>
      <c r="E161" s="203" t="s">
        <v>272</v>
      </c>
      <c r="F161" s="204" t="s">
        <v>273</v>
      </c>
      <c r="G161" s="204"/>
      <c r="H161" s="204"/>
      <c r="I161" s="204"/>
      <c r="J161" s="205" t="s">
        <v>274</v>
      </c>
      <c r="K161" s="206" t="n">
        <v>4.31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52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162</v>
      </c>
      <c r="AT161" s="10" t="s">
        <v>158</v>
      </c>
      <c r="AU161" s="10" t="s">
        <v>140</v>
      </c>
      <c r="AY161" s="10" t="s">
        <v>157</v>
      </c>
      <c r="BE161" s="127" t="n">
        <f aca="false">IF(U161="základní",N161,0)</f>
        <v>0</v>
      </c>
      <c r="BF161" s="127" t="n">
        <f aca="false">IF(U161="snížená",N161,0)</f>
        <v>0</v>
      </c>
      <c r="BG161" s="127" t="n">
        <f aca="false">IF(U161="zákl. přenesená",N161,0)</f>
        <v>0</v>
      </c>
      <c r="BH161" s="127" t="n">
        <f aca="false">IF(U161="sníž. přenesená",N161,0)</f>
        <v>0</v>
      </c>
      <c r="BI161" s="127" t="n">
        <f aca="false">IF(U161="nulová",N161,0)</f>
        <v>0</v>
      </c>
      <c r="BJ161" s="10" t="s">
        <v>140</v>
      </c>
      <c r="BK161" s="127" t="n">
        <f aca="false">ROUND(L161*K161,2)</f>
        <v>0</v>
      </c>
      <c r="BL161" s="10" t="s">
        <v>162</v>
      </c>
      <c r="BM161" s="10" t="s">
        <v>275</v>
      </c>
    </row>
    <row r="162" s="32" customFormat="true" ht="44.25" hidden="false" customHeight="true" outlineLevel="0" collapsed="false">
      <c r="B162" s="33"/>
      <c r="C162" s="202" t="s">
        <v>276</v>
      </c>
      <c r="D162" s="202" t="s">
        <v>158</v>
      </c>
      <c r="E162" s="203" t="s">
        <v>277</v>
      </c>
      <c r="F162" s="204" t="s">
        <v>278</v>
      </c>
      <c r="G162" s="204"/>
      <c r="H162" s="204"/>
      <c r="I162" s="204"/>
      <c r="J162" s="205" t="s">
        <v>274</v>
      </c>
      <c r="K162" s="206" t="n">
        <v>86.2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52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0" t="s">
        <v>162</v>
      </c>
      <c r="AT162" s="10" t="s">
        <v>158</v>
      </c>
      <c r="AU162" s="10" t="s">
        <v>140</v>
      </c>
      <c r="AY162" s="10" t="s">
        <v>157</v>
      </c>
      <c r="BE162" s="127" t="n">
        <f aca="false">IF(U162="základní",N162,0)</f>
        <v>0</v>
      </c>
      <c r="BF162" s="127" t="n">
        <f aca="false">IF(U162="snížená",N162,0)</f>
        <v>0</v>
      </c>
      <c r="BG162" s="127" t="n">
        <f aca="false">IF(U162="zákl. přenesená",N162,0)</f>
        <v>0</v>
      </c>
      <c r="BH162" s="127" t="n">
        <f aca="false">IF(U162="sníž. přenesená",N162,0)</f>
        <v>0</v>
      </c>
      <c r="BI162" s="127" t="n">
        <f aca="false">IF(U162="nulová",N162,0)</f>
        <v>0</v>
      </c>
      <c r="BJ162" s="10" t="s">
        <v>140</v>
      </c>
      <c r="BK162" s="127" t="n">
        <f aca="false">ROUND(L162*K162,2)</f>
        <v>0</v>
      </c>
      <c r="BL162" s="10" t="s">
        <v>162</v>
      </c>
      <c r="BM162" s="10" t="s">
        <v>279</v>
      </c>
    </row>
    <row r="163" s="32" customFormat="true" ht="31.5" hidden="false" customHeight="true" outlineLevel="0" collapsed="false">
      <c r="B163" s="33"/>
      <c r="C163" s="202" t="s">
        <v>280</v>
      </c>
      <c r="D163" s="202" t="s">
        <v>158</v>
      </c>
      <c r="E163" s="203" t="s">
        <v>281</v>
      </c>
      <c r="F163" s="204" t="s">
        <v>282</v>
      </c>
      <c r="G163" s="204"/>
      <c r="H163" s="204"/>
      <c r="I163" s="204"/>
      <c r="J163" s="205" t="s">
        <v>274</v>
      </c>
      <c r="K163" s="206" t="n">
        <v>4.31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5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62</v>
      </c>
      <c r="AT163" s="10" t="s">
        <v>158</v>
      </c>
      <c r="AU163" s="10" t="s">
        <v>140</v>
      </c>
      <c r="AY163" s="10" t="s">
        <v>157</v>
      </c>
      <c r="BE163" s="127" t="n">
        <f aca="false">IF(U163="základní",N163,0)</f>
        <v>0</v>
      </c>
      <c r="BF163" s="127" t="n">
        <f aca="false">IF(U163="snížená",N163,0)</f>
        <v>0</v>
      </c>
      <c r="BG163" s="127" t="n">
        <f aca="false">IF(U163="zákl. přenesená",N163,0)</f>
        <v>0</v>
      </c>
      <c r="BH163" s="127" t="n">
        <f aca="false">IF(U163="sníž. přenesená",N163,0)</f>
        <v>0</v>
      </c>
      <c r="BI163" s="127" t="n">
        <f aca="false">IF(U163="nulová",N163,0)</f>
        <v>0</v>
      </c>
      <c r="BJ163" s="10" t="s">
        <v>140</v>
      </c>
      <c r="BK163" s="127" t="n">
        <f aca="false">ROUND(L163*K163,2)</f>
        <v>0</v>
      </c>
      <c r="BL163" s="10" t="s">
        <v>162</v>
      </c>
      <c r="BM163" s="10" t="s">
        <v>283</v>
      </c>
    </row>
    <row r="164" s="189" customFormat="true" ht="29.25" hidden="false" customHeight="true" outlineLevel="0" collapsed="false">
      <c r="B164" s="190"/>
      <c r="C164" s="191"/>
      <c r="D164" s="200" t="s">
        <v>129</v>
      </c>
      <c r="E164" s="200"/>
      <c r="F164" s="200"/>
      <c r="G164" s="200"/>
      <c r="H164" s="200"/>
      <c r="I164" s="200"/>
      <c r="J164" s="200"/>
      <c r="K164" s="200"/>
      <c r="L164" s="200"/>
      <c r="M164" s="200"/>
      <c r="N164" s="219" t="n">
        <f aca="false">BK164</f>
        <v>0</v>
      </c>
      <c r="O164" s="219"/>
      <c r="P164" s="219"/>
      <c r="Q164" s="219"/>
      <c r="R164" s="193"/>
      <c r="T164" s="194"/>
      <c r="U164" s="191"/>
      <c r="V164" s="191"/>
      <c r="W164" s="195" t="n">
        <f aca="false">W165</f>
        <v>0</v>
      </c>
      <c r="X164" s="191"/>
      <c r="Y164" s="195" t="n">
        <f aca="false">Y165</f>
        <v>0</v>
      </c>
      <c r="Z164" s="191"/>
      <c r="AA164" s="196" t="n">
        <f aca="false">AA165</f>
        <v>0</v>
      </c>
      <c r="AR164" s="197" t="s">
        <v>24</v>
      </c>
      <c r="AT164" s="198" t="s">
        <v>84</v>
      </c>
      <c r="AU164" s="198" t="s">
        <v>24</v>
      </c>
      <c r="AY164" s="197" t="s">
        <v>157</v>
      </c>
      <c r="BK164" s="199" t="n">
        <f aca="false">BK165</f>
        <v>0</v>
      </c>
    </row>
    <row r="165" s="32" customFormat="true" ht="31.5" hidden="false" customHeight="true" outlineLevel="0" collapsed="false">
      <c r="B165" s="33"/>
      <c r="C165" s="202" t="s">
        <v>284</v>
      </c>
      <c r="D165" s="202" t="s">
        <v>158</v>
      </c>
      <c r="E165" s="203" t="s">
        <v>285</v>
      </c>
      <c r="F165" s="204" t="s">
        <v>286</v>
      </c>
      <c r="G165" s="204"/>
      <c r="H165" s="204"/>
      <c r="I165" s="204"/>
      <c r="J165" s="205" t="s">
        <v>274</v>
      </c>
      <c r="K165" s="206" t="n">
        <v>9.396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52</v>
      </c>
      <c r="V165" s="34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0" t="s">
        <v>162</v>
      </c>
      <c r="AT165" s="10" t="s">
        <v>158</v>
      </c>
      <c r="AU165" s="10" t="s">
        <v>140</v>
      </c>
      <c r="AY165" s="10" t="s">
        <v>157</v>
      </c>
      <c r="BE165" s="127" t="n">
        <f aca="false">IF(U165="základní",N165,0)</f>
        <v>0</v>
      </c>
      <c r="BF165" s="127" t="n">
        <f aca="false">IF(U165="snížená",N165,0)</f>
        <v>0</v>
      </c>
      <c r="BG165" s="127" t="n">
        <f aca="false">IF(U165="zákl. přenesená",N165,0)</f>
        <v>0</v>
      </c>
      <c r="BH165" s="127" t="n">
        <f aca="false">IF(U165="sníž. přenesená",N165,0)</f>
        <v>0</v>
      </c>
      <c r="BI165" s="127" t="n">
        <f aca="false">IF(U165="nulová",N165,0)</f>
        <v>0</v>
      </c>
      <c r="BJ165" s="10" t="s">
        <v>140</v>
      </c>
      <c r="BK165" s="127" t="n">
        <f aca="false">ROUND(L165*K165,2)</f>
        <v>0</v>
      </c>
      <c r="BL165" s="10" t="s">
        <v>162</v>
      </c>
      <c r="BM165" s="10" t="s">
        <v>287</v>
      </c>
    </row>
    <row r="166" s="189" customFormat="true" ht="36.75" hidden="false" customHeight="true" outlineLevel="0" collapsed="false">
      <c r="B166" s="190"/>
      <c r="C166" s="191"/>
      <c r="D166" s="192" t="s">
        <v>130</v>
      </c>
      <c r="E166" s="192"/>
      <c r="F166" s="192"/>
      <c r="G166" s="192"/>
      <c r="H166" s="192"/>
      <c r="I166" s="192"/>
      <c r="J166" s="192"/>
      <c r="K166" s="192"/>
      <c r="L166" s="192"/>
      <c r="M166" s="192"/>
      <c r="N166" s="220" t="n">
        <f aca="false">BK166</f>
        <v>0</v>
      </c>
      <c r="O166" s="220"/>
      <c r="P166" s="220"/>
      <c r="Q166" s="220"/>
      <c r="R166" s="193"/>
      <c r="T166" s="194"/>
      <c r="U166" s="191"/>
      <c r="V166" s="191"/>
      <c r="W166" s="195" t="n">
        <f aca="false">W167+W172</f>
        <v>0</v>
      </c>
      <c r="X166" s="191"/>
      <c r="Y166" s="195" t="n">
        <f aca="false">Y167+Y172</f>
        <v>0.63404</v>
      </c>
      <c r="Z166" s="191"/>
      <c r="AA166" s="196" t="n">
        <f aca="false">AA167+AA172</f>
        <v>0.090681</v>
      </c>
      <c r="AR166" s="197" t="s">
        <v>140</v>
      </c>
      <c r="AT166" s="198" t="s">
        <v>84</v>
      </c>
      <c r="AU166" s="198" t="s">
        <v>85</v>
      </c>
      <c r="AY166" s="197" t="s">
        <v>157</v>
      </c>
      <c r="BK166" s="199" t="n">
        <f aca="false">BK167+BK172</f>
        <v>0</v>
      </c>
    </row>
    <row r="167" s="189" customFormat="true" ht="19.5" hidden="false" customHeight="true" outlineLevel="0" collapsed="false">
      <c r="B167" s="190"/>
      <c r="C167" s="191"/>
      <c r="D167" s="200" t="s">
        <v>131</v>
      </c>
      <c r="E167" s="200"/>
      <c r="F167" s="200"/>
      <c r="G167" s="200"/>
      <c r="H167" s="200"/>
      <c r="I167" s="200"/>
      <c r="J167" s="200"/>
      <c r="K167" s="200"/>
      <c r="L167" s="200"/>
      <c r="M167" s="200"/>
      <c r="N167" s="201" t="n">
        <f aca="false">BK167</f>
        <v>0</v>
      </c>
      <c r="O167" s="201"/>
      <c r="P167" s="201"/>
      <c r="Q167" s="201"/>
      <c r="R167" s="193"/>
      <c r="T167" s="194"/>
      <c r="U167" s="191"/>
      <c r="V167" s="191"/>
      <c r="W167" s="195" t="n">
        <f aca="false">SUM(W168:W171)</f>
        <v>0</v>
      </c>
      <c r="X167" s="191"/>
      <c r="Y167" s="195" t="n">
        <f aca="false">SUM(Y168:Y171)</f>
        <v>0.292314</v>
      </c>
      <c r="Z167" s="191"/>
      <c r="AA167" s="196" t="n">
        <f aca="false">SUM(AA168:AA171)</f>
        <v>0.090681</v>
      </c>
      <c r="AR167" s="197" t="s">
        <v>140</v>
      </c>
      <c r="AT167" s="198" t="s">
        <v>84</v>
      </c>
      <c r="AU167" s="198" t="s">
        <v>24</v>
      </c>
      <c r="AY167" s="197" t="s">
        <v>157</v>
      </c>
      <c r="BK167" s="199" t="n">
        <f aca="false">SUM(BK168:BK171)</f>
        <v>0</v>
      </c>
    </row>
    <row r="168" s="32" customFormat="true" ht="22.5" hidden="false" customHeight="true" outlineLevel="0" collapsed="false">
      <c r="B168" s="33"/>
      <c r="C168" s="202" t="s">
        <v>288</v>
      </c>
      <c r="D168" s="202" t="s">
        <v>158</v>
      </c>
      <c r="E168" s="203" t="s">
        <v>289</v>
      </c>
      <c r="F168" s="204" t="s">
        <v>290</v>
      </c>
      <c r="G168" s="204"/>
      <c r="H168" s="204"/>
      <c r="I168" s="204"/>
      <c r="J168" s="205" t="s">
        <v>188</v>
      </c>
      <c r="K168" s="206" t="n">
        <v>54.3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5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.00167</v>
      </c>
      <c r="AA168" s="211" t="n">
        <f aca="false">Z168*K168</f>
        <v>0.090681</v>
      </c>
      <c r="AR168" s="10" t="s">
        <v>219</v>
      </c>
      <c r="AT168" s="10" t="s">
        <v>158</v>
      </c>
      <c r="AU168" s="10" t="s">
        <v>140</v>
      </c>
      <c r="AY168" s="10" t="s">
        <v>157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140</v>
      </c>
      <c r="BK168" s="127" t="n">
        <f aca="false">ROUND(L168*K168,2)</f>
        <v>0</v>
      </c>
      <c r="BL168" s="10" t="s">
        <v>219</v>
      </c>
      <c r="BM168" s="10" t="s">
        <v>291</v>
      </c>
    </row>
    <row r="169" s="32" customFormat="true" ht="31.5" hidden="false" customHeight="true" outlineLevel="0" collapsed="false">
      <c r="B169" s="33"/>
      <c r="C169" s="202" t="s">
        <v>292</v>
      </c>
      <c r="D169" s="202" t="s">
        <v>158</v>
      </c>
      <c r="E169" s="203" t="s">
        <v>293</v>
      </c>
      <c r="F169" s="204" t="s">
        <v>294</v>
      </c>
      <c r="G169" s="204"/>
      <c r="H169" s="204"/>
      <c r="I169" s="204"/>
      <c r="J169" s="205" t="s">
        <v>188</v>
      </c>
      <c r="K169" s="206" t="n">
        <v>54.3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52</v>
      </c>
      <c r="V169" s="34"/>
      <c r="W169" s="210" t="n">
        <f aca="false">V169*K169</f>
        <v>0</v>
      </c>
      <c r="X169" s="210" t="n">
        <v>0.00358</v>
      </c>
      <c r="Y169" s="210" t="n">
        <f aca="false">X169*K169</f>
        <v>0.194394</v>
      </c>
      <c r="Z169" s="210" t="n">
        <v>0</v>
      </c>
      <c r="AA169" s="211" t="n">
        <f aca="false">Z169*K169</f>
        <v>0</v>
      </c>
      <c r="AR169" s="10" t="s">
        <v>219</v>
      </c>
      <c r="AT169" s="10" t="s">
        <v>158</v>
      </c>
      <c r="AU169" s="10" t="s">
        <v>140</v>
      </c>
      <c r="AY169" s="10" t="s">
        <v>157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140</v>
      </c>
      <c r="BK169" s="127" t="n">
        <f aca="false">ROUND(L169*K169,2)</f>
        <v>0</v>
      </c>
      <c r="BL169" s="10" t="s">
        <v>219</v>
      </c>
      <c r="BM169" s="10" t="s">
        <v>295</v>
      </c>
    </row>
    <row r="170" s="32" customFormat="true" ht="44.25" hidden="false" customHeight="true" outlineLevel="0" collapsed="false">
      <c r="B170" s="33"/>
      <c r="C170" s="202" t="s">
        <v>296</v>
      </c>
      <c r="D170" s="202" t="s">
        <v>158</v>
      </c>
      <c r="E170" s="203" t="s">
        <v>297</v>
      </c>
      <c r="F170" s="204" t="s">
        <v>298</v>
      </c>
      <c r="G170" s="204"/>
      <c r="H170" s="204"/>
      <c r="I170" s="204"/>
      <c r="J170" s="205" t="s">
        <v>161</v>
      </c>
      <c r="K170" s="206" t="n">
        <v>10.2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52</v>
      </c>
      <c r="V170" s="34"/>
      <c r="W170" s="210" t="n">
        <f aca="false">V170*K170</f>
        <v>0</v>
      </c>
      <c r="X170" s="210" t="n">
        <v>0.0096</v>
      </c>
      <c r="Y170" s="210" t="n">
        <f aca="false">X170*K170</f>
        <v>0.09792</v>
      </c>
      <c r="Z170" s="210" t="n">
        <v>0</v>
      </c>
      <c r="AA170" s="211" t="n">
        <f aca="false">Z170*K170</f>
        <v>0</v>
      </c>
      <c r="AR170" s="10" t="s">
        <v>219</v>
      </c>
      <c r="AT170" s="10" t="s">
        <v>158</v>
      </c>
      <c r="AU170" s="10" t="s">
        <v>140</v>
      </c>
      <c r="AY170" s="10" t="s">
        <v>157</v>
      </c>
      <c r="BE170" s="127" t="n">
        <f aca="false">IF(U170="základní",N170,0)</f>
        <v>0</v>
      </c>
      <c r="BF170" s="127" t="n">
        <f aca="false">IF(U170="snížená",N170,0)</f>
        <v>0</v>
      </c>
      <c r="BG170" s="127" t="n">
        <f aca="false">IF(U170="zákl. přenesená",N170,0)</f>
        <v>0</v>
      </c>
      <c r="BH170" s="127" t="n">
        <f aca="false">IF(U170="sníž. přenesená",N170,0)</f>
        <v>0</v>
      </c>
      <c r="BI170" s="127" t="n">
        <f aca="false">IF(U170="nulová",N170,0)</f>
        <v>0</v>
      </c>
      <c r="BJ170" s="10" t="s">
        <v>140</v>
      </c>
      <c r="BK170" s="127" t="n">
        <f aca="false">ROUND(L170*K170,2)</f>
        <v>0</v>
      </c>
      <c r="BL170" s="10" t="s">
        <v>219</v>
      </c>
      <c r="BM170" s="10" t="s">
        <v>299</v>
      </c>
    </row>
    <row r="171" s="32" customFormat="true" ht="31.5" hidden="false" customHeight="true" outlineLevel="0" collapsed="false">
      <c r="B171" s="33"/>
      <c r="C171" s="202" t="s">
        <v>300</v>
      </c>
      <c r="D171" s="202" t="s">
        <v>158</v>
      </c>
      <c r="E171" s="203" t="s">
        <v>301</v>
      </c>
      <c r="F171" s="204" t="s">
        <v>302</v>
      </c>
      <c r="G171" s="204"/>
      <c r="H171" s="204"/>
      <c r="I171" s="204"/>
      <c r="J171" s="205" t="s">
        <v>274</v>
      </c>
      <c r="K171" s="206" t="n">
        <v>0.292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52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219</v>
      </c>
      <c r="AT171" s="10" t="s">
        <v>158</v>
      </c>
      <c r="AU171" s="10" t="s">
        <v>140</v>
      </c>
      <c r="AY171" s="10" t="s">
        <v>157</v>
      </c>
      <c r="BE171" s="127" t="n">
        <f aca="false">IF(U171="základní",N171,0)</f>
        <v>0</v>
      </c>
      <c r="BF171" s="127" t="n">
        <f aca="false">IF(U171="snížená",N171,0)</f>
        <v>0</v>
      </c>
      <c r="BG171" s="127" t="n">
        <f aca="false">IF(U171="zákl. přenesená",N171,0)</f>
        <v>0</v>
      </c>
      <c r="BH171" s="127" t="n">
        <f aca="false">IF(U171="sníž. přenesená",N171,0)</f>
        <v>0</v>
      </c>
      <c r="BI171" s="127" t="n">
        <f aca="false">IF(U171="nulová",N171,0)</f>
        <v>0</v>
      </c>
      <c r="BJ171" s="10" t="s">
        <v>140</v>
      </c>
      <c r="BK171" s="127" t="n">
        <f aca="false">ROUND(L171*K171,2)</f>
        <v>0</v>
      </c>
      <c r="BL171" s="10" t="s">
        <v>219</v>
      </c>
      <c r="BM171" s="10" t="s">
        <v>303</v>
      </c>
    </row>
    <row r="172" s="189" customFormat="true" ht="29.25" hidden="false" customHeight="true" outlineLevel="0" collapsed="false">
      <c r="B172" s="190"/>
      <c r="C172" s="191"/>
      <c r="D172" s="200" t="s">
        <v>132</v>
      </c>
      <c r="E172" s="200"/>
      <c r="F172" s="200"/>
      <c r="G172" s="200"/>
      <c r="H172" s="200"/>
      <c r="I172" s="200"/>
      <c r="J172" s="200"/>
      <c r="K172" s="200"/>
      <c r="L172" s="200"/>
      <c r="M172" s="200"/>
      <c r="N172" s="219" t="n">
        <f aca="false">BK172</f>
        <v>0</v>
      </c>
      <c r="O172" s="219"/>
      <c r="P172" s="219"/>
      <c r="Q172" s="219"/>
      <c r="R172" s="193"/>
      <c r="T172" s="194"/>
      <c r="U172" s="191"/>
      <c r="V172" s="191"/>
      <c r="W172" s="195" t="n">
        <f aca="false">W173</f>
        <v>0</v>
      </c>
      <c r="X172" s="191"/>
      <c r="Y172" s="195" t="n">
        <f aca="false">Y173</f>
        <v>0.341726</v>
      </c>
      <c r="Z172" s="191"/>
      <c r="AA172" s="196" t="n">
        <f aca="false">AA173</f>
        <v>0</v>
      </c>
      <c r="AR172" s="197" t="s">
        <v>140</v>
      </c>
      <c r="AT172" s="198" t="s">
        <v>84</v>
      </c>
      <c r="AU172" s="198" t="s">
        <v>24</v>
      </c>
      <c r="AY172" s="197" t="s">
        <v>157</v>
      </c>
      <c r="BK172" s="199" t="n">
        <f aca="false">BK173</f>
        <v>0</v>
      </c>
    </row>
    <row r="173" s="32" customFormat="true" ht="22.5" hidden="false" customHeight="true" outlineLevel="0" collapsed="false">
      <c r="B173" s="33"/>
      <c r="C173" s="202" t="s">
        <v>304</v>
      </c>
      <c r="D173" s="202" t="s">
        <v>158</v>
      </c>
      <c r="E173" s="203" t="s">
        <v>305</v>
      </c>
      <c r="F173" s="204" t="s">
        <v>306</v>
      </c>
      <c r="G173" s="204"/>
      <c r="H173" s="204"/>
      <c r="I173" s="204"/>
      <c r="J173" s="205" t="s">
        <v>161</v>
      </c>
      <c r="K173" s="206" t="n">
        <v>348.7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52</v>
      </c>
      <c r="V173" s="34"/>
      <c r="W173" s="210" t="n">
        <f aca="false">V173*K173</f>
        <v>0</v>
      </c>
      <c r="X173" s="210" t="n">
        <v>0.00098</v>
      </c>
      <c r="Y173" s="210" t="n">
        <f aca="false">X173*K173</f>
        <v>0.341726</v>
      </c>
      <c r="Z173" s="210" t="n">
        <v>0</v>
      </c>
      <c r="AA173" s="211" t="n">
        <f aca="false">Z173*K173</f>
        <v>0</v>
      </c>
      <c r="AR173" s="10" t="s">
        <v>219</v>
      </c>
      <c r="AT173" s="10" t="s">
        <v>158</v>
      </c>
      <c r="AU173" s="10" t="s">
        <v>140</v>
      </c>
      <c r="AY173" s="10" t="s">
        <v>157</v>
      </c>
      <c r="BE173" s="127" t="n">
        <f aca="false">IF(U173="základní",N173,0)</f>
        <v>0</v>
      </c>
      <c r="BF173" s="127" t="n">
        <f aca="false">IF(U173="snížená",N173,0)</f>
        <v>0</v>
      </c>
      <c r="BG173" s="127" t="n">
        <f aca="false">IF(U173="zákl. přenesená",N173,0)</f>
        <v>0</v>
      </c>
      <c r="BH173" s="127" t="n">
        <f aca="false">IF(U173="sníž. přenesená",N173,0)</f>
        <v>0</v>
      </c>
      <c r="BI173" s="127" t="n">
        <f aca="false">IF(U173="nulová",N173,0)</f>
        <v>0</v>
      </c>
      <c r="BJ173" s="10" t="s">
        <v>140</v>
      </c>
      <c r="BK173" s="127" t="n">
        <f aca="false">ROUND(L173*K173,2)</f>
        <v>0</v>
      </c>
      <c r="BL173" s="10" t="s">
        <v>219</v>
      </c>
      <c r="BM173" s="10" t="s">
        <v>307</v>
      </c>
    </row>
    <row r="174" s="189" customFormat="true" ht="36.75" hidden="false" customHeight="true" outlineLevel="0" collapsed="false">
      <c r="B174" s="190"/>
      <c r="C174" s="191"/>
      <c r="D174" s="192" t="s">
        <v>133</v>
      </c>
      <c r="E174" s="192"/>
      <c r="F174" s="192"/>
      <c r="G174" s="192"/>
      <c r="H174" s="192"/>
      <c r="I174" s="192"/>
      <c r="J174" s="192"/>
      <c r="K174" s="192"/>
      <c r="L174" s="192"/>
      <c r="M174" s="192"/>
      <c r="N174" s="220" t="n">
        <f aca="false">BK174</f>
        <v>0</v>
      </c>
      <c r="O174" s="220"/>
      <c r="P174" s="220"/>
      <c r="Q174" s="220"/>
      <c r="R174" s="193"/>
      <c r="T174" s="194"/>
      <c r="U174" s="191"/>
      <c r="V174" s="191"/>
      <c r="W174" s="195" t="n">
        <f aca="false">W175+W180+W182</f>
        <v>0</v>
      </c>
      <c r="X174" s="191"/>
      <c r="Y174" s="195" t="n">
        <f aca="false">Y175+Y180+Y182</f>
        <v>0</v>
      </c>
      <c r="Z174" s="191"/>
      <c r="AA174" s="196" t="n">
        <f aca="false">AA175+AA180+AA182</f>
        <v>0</v>
      </c>
      <c r="AR174" s="197" t="s">
        <v>174</v>
      </c>
      <c r="AT174" s="198" t="s">
        <v>84</v>
      </c>
      <c r="AU174" s="198" t="s">
        <v>85</v>
      </c>
      <c r="AY174" s="197" t="s">
        <v>157</v>
      </c>
      <c r="BK174" s="199" t="n">
        <f aca="false">BK175+BK180+BK182</f>
        <v>0</v>
      </c>
    </row>
    <row r="175" s="189" customFormat="true" ht="19.5" hidden="false" customHeight="true" outlineLevel="0" collapsed="false">
      <c r="B175" s="190"/>
      <c r="C175" s="191"/>
      <c r="D175" s="200" t="s">
        <v>134</v>
      </c>
      <c r="E175" s="200"/>
      <c r="F175" s="200"/>
      <c r="G175" s="200"/>
      <c r="H175" s="200"/>
      <c r="I175" s="200"/>
      <c r="J175" s="200"/>
      <c r="K175" s="200"/>
      <c r="L175" s="200"/>
      <c r="M175" s="200"/>
      <c r="N175" s="201" t="n">
        <f aca="false">BK175</f>
        <v>0</v>
      </c>
      <c r="O175" s="201"/>
      <c r="P175" s="201"/>
      <c r="Q175" s="201"/>
      <c r="R175" s="193"/>
      <c r="T175" s="194"/>
      <c r="U175" s="191"/>
      <c r="V175" s="191"/>
      <c r="W175" s="195" t="n">
        <f aca="false">SUM(W176:W179)</f>
        <v>0</v>
      </c>
      <c r="X175" s="191"/>
      <c r="Y175" s="195" t="n">
        <f aca="false">SUM(Y176:Y179)</f>
        <v>0</v>
      </c>
      <c r="Z175" s="191"/>
      <c r="AA175" s="196" t="n">
        <f aca="false">SUM(AA176:AA179)</f>
        <v>0</v>
      </c>
      <c r="AR175" s="197" t="s">
        <v>174</v>
      </c>
      <c r="AT175" s="198" t="s">
        <v>84</v>
      </c>
      <c r="AU175" s="198" t="s">
        <v>24</v>
      </c>
      <c r="AY175" s="197" t="s">
        <v>157</v>
      </c>
      <c r="BK175" s="199" t="n">
        <f aca="false">SUM(BK176:BK179)</f>
        <v>0</v>
      </c>
    </row>
    <row r="176" s="32" customFormat="true" ht="44.25" hidden="false" customHeight="true" outlineLevel="0" collapsed="false">
      <c r="B176" s="33"/>
      <c r="C176" s="202" t="s">
        <v>308</v>
      </c>
      <c r="D176" s="202" t="s">
        <v>158</v>
      </c>
      <c r="E176" s="203" t="s">
        <v>309</v>
      </c>
      <c r="F176" s="204" t="s">
        <v>310</v>
      </c>
      <c r="G176" s="204"/>
      <c r="H176" s="204"/>
      <c r="I176" s="204"/>
      <c r="J176" s="205" t="s">
        <v>311</v>
      </c>
      <c r="K176" s="206" t="n">
        <v>1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52</v>
      </c>
      <c r="V176" s="34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0" t="s">
        <v>312</v>
      </c>
      <c r="AT176" s="10" t="s">
        <v>158</v>
      </c>
      <c r="AU176" s="10" t="s">
        <v>140</v>
      </c>
      <c r="AY176" s="10" t="s">
        <v>157</v>
      </c>
      <c r="BE176" s="127" t="n">
        <f aca="false">IF(U176="základní",N176,0)</f>
        <v>0</v>
      </c>
      <c r="BF176" s="127" t="n">
        <f aca="false">IF(U176="snížená",N176,0)</f>
        <v>0</v>
      </c>
      <c r="BG176" s="127" t="n">
        <f aca="false">IF(U176="zákl. přenesená",N176,0)</f>
        <v>0</v>
      </c>
      <c r="BH176" s="127" t="n">
        <f aca="false">IF(U176="sníž. přenesená",N176,0)</f>
        <v>0</v>
      </c>
      <c r="BI176" s="127" t="n">
        <f aca="false">IF(U176="nulová",N176,0)</f>
        <v>0</v>
      </c>
      <c r="BJ176" s="10" t="s">
        <v>140</v>
      </c>
      <c r="BK176" s="127" t="n">
        <f aca="false">ROUND(L176*K176,2)</f>
        <v>0</v>
      </c>
      <c r="BL176" s="10" t="s">
        <v>312</v>
      </c>
      <c r="BM176" s="10" t="s">
        <v>313</v>
      </c>
    </row>
    <row r="177" s="32" customFormat="true" ht="22.5" hidden="false" customHeight="true" outlineLevel="0" collapsed="false">
      <c r="B177" s="33"/>
      <c r="C177" s="202" t="s">
        <v>314</v>
      </c>
      <c r="D177" s="202" t="s">
        <v>158</v>
      </c>
      <c r="E177" s="203" t="s">
        <v>315</v>
      </c>
      <c r="F177" s="204" t="s">
        <v>316</v>
      </c>
      <c r="G177" s="204"/>
      <c r="H177" s="204"/>
      <c r="I177" s="204"/>
      <c r="J177" s="205" t="s">
        <v>311</v>
      </c>
      <c r="K177" s="206" t="n">
        <v>1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5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312</v>
      </c>
      <c r="AT177" s="10" t="s">
        <v>158</v>
      </c>
      <c r="AU177" s="10" t="s">
        <v>140</v>
      </c>
      <c r="AY177" s="10" t="s">
        <v>157</v>
      </c>
      <c r="BE177" s="127" t="n">
        <f aca="false">IF(U177="základní",N177,0)</f>
        <v>0</v>
      </c>
      <c r="BF177" s="127" t="n">
        <f aca="false">IF(U177="snížená",N177,0)</f>
        <v>0</v>
      </c>
      <c r="BG177" s="127" t="n">
        <f aca="false">IF(U177="zákl. přenesená",N177,0)</f>
        <v>0</v>
      </c>
      <c r="BH177" s="127" t="n">
        <f aca="false">IF(U177="sníž. přenesená",N177,0)</f>
        <v>0</v>
      </c>
      <c r="BI177" s="127" t="n">
        <f aca="false">IF(U177="nulová",N177,0)</f>
        <v>0</v>
      </c>
      <c r="BJ177" s="10" t="s">
        <v>140</v>
      </c>
      <c r="BK177" s="127" t="n">
        <f aca="false">ROUND(L177*K177,2)</f>
        <v>0</v>
      </c>
      <c r="BL177" s="10" t="s">
        <v>312</v>
      </c>
      <c r="BM177" s="10" t="s">
        <v>317</v>
      </c>
    </row>
    <row r="178" s="32" customFormat="true" ht="44.25" hidden="false" customHeight="true" outlineLevel="0" collapsed="false">
      <c r="B178" s="33"/>
      <c r="C178" s="202" t="s">
        <v>318</v>
      </c>
      <c r="D178" s="202" t="s">
        <v>158</v>
      </c>
      <c r="E178" s="203" t="s">
        <v>319</v>
      </c>
      <c r="F178" s="204" t="s">
        <v>320</v>
      </c>
      <c r="G178" s="204"/>
      <c r="H178" s="204"/>
      <c r="I178" s="204"/>
      <c r="J178" s="205" t="s">
        <v>311</v>
      </c>
      <c r="K178" s="206" t="n">
        <v>1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52</v>
      </c>
      <c r="V178" s="34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0" t="s">
        <v>312</v>
      </c>
      <c r="AT178" s="10" t="s">
        <v>158</v>
      </c>
      <c r="AU178" s="10" t="s">
        <v>140</v>
      </c>
      <c r="AY178" s="10" t="s">
        <v>157</v>
      </c>
      <c r="BE178" s="127" t="n">
        <f aca="false">IF(U178="základní",N178,0)</f>
        <v>0</v>
      </c>
      <c r="BF178" s="127" t="n">
        <f aca="false">IF(U178="snížená",N178,0)</f>
        <v>0</v>
      </c>
      <c r="BG178" s="127" t="n">
        <f aca="false">IF(U178="zákl. přenesená",N178,0)</f>
        <v>0</v>
      </c>
      <c r="BH178" s="127" t="n">
        <f aca="false">IF(U178="sníž. přenesená",N178,0)</f>
        <v>0</v>
      </c>
      <c r="BI178" s="127" t="n">
        <f aca="false">IF(U178="nulová",N178,0)</f>
        <v>0</v>
      </c>
      <c r="BJ178" s="10" t="s">
        <v>140</v>
      </c>
      <c r="BK178" s="127" t="n">
        <f aca="false">ROUND(L178*K178,2)</f>
        <v>0</v>
      </c>
      <c r="BL178" s="10" t="s">
        <v>312</v>
      </c>
      <c r="BM178" s="10" t="s">
        <v>321</v>
      </c>
    </row>
    <row r="179" s="32" customFormat="true" ht="31.5" hidden="false" customHeight="true" outlineLevel="0" collapsed="false">
      <c r="B179" s="33"/>
      <c r="C179" s="202" t="s">
        <v>322</v>
      </c>
      <c r="D179" s="202" t="s">
        <v>158</v>
      </c>
      <c r="E179" s="203" t="s">
        <v>323</v>
      </c>
      <c r="F179" s="204" t="s">
        <v>324</v>
      </c>
      <c r="G179" s="204"/>
      <c r="H179" s="204"/>
      <c r="I179" s="204"/>
      <c r="J179" s="205" t="s">
        <v>325</v>
      </c>
      <c r="K179" s="206" t="n">
        <v>1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52</v>
      </c>
      <c r="V179" s="34"/>
      <c r="W179" s="210" t="n">
        <f aca="false">V179*K179</f>
        <v>0</v>
      </c>
      <c r="X179" s="210" t="n">
        <v>0</v>
      </c>
      <c r="Y179" s="210" t="n">
        <f aca="false">X179*K179</f>
        <v>0</v>
      </c>
      <c r="Z179" s="210" t="n">
        <v>0</v>
      </c>
      <c r="AA179" s="211" t="n">
        <f aca="false">Z179*K179</f>
        <v>0</v>
      </c>
      <c r="AR179" s="10" t="s">
        <v>312</v>
      </c>
      <c r="AT179" s="10" t="s">
        <v>158</v>
      </c>
      <c r="AU179" s="10" t="s">
        <v>140</v>
      </c>
      <c r="AY179" s="10" t="s">
        <v>157</v>
      </c>
      <c r="BE179" s="127" t="n">
        <f aca="false">IF(U179="základní",N179,0)</f>
        <v>0</v>
      </c>
      <c r="BF179" s="127" t="n">
        <f aca="false">IF(U179="snížená",N179,0)</f>
        <v>0</v>
      </c>
      <c r="BG179" s="127" t="n">
        <f aca="false">IF(U179="zákl. přenesená",N179,0)</f>
        <v>0</v>
      </c>
      <c r="BH179" s="127" t="n">
        <f aca="false">IF(U179="sníž. přenesená",N179,0)</f>
        <v>0</v>
      </c>
      <c r="BI179" s="127" t="n">
        <f aca="false">IF(U179="nulová",N179,0)</f>
        <v>0</v>
      </c>
      <c r="BJ179" s="10" t="s">
        <v>140</v>
      </c>
      <c r="BK179" s="127" t="n">
        <f aca="false">ROUND(L179*K179,2)</f>
        <v>0</v>
      </c>
      <c r="BL179" s="10" t="s">
        <v>312</v>
      </c>
      <c r="BM179" s="10" t="s">
        <v>326</v>
      </c>
    </row>
    <row r="180" s="189" customFormat="true" ht="29.25" hidden="false" customHeight="true" outlineLevel="0" collapsed="false">
      <c r="B180" s="190"/>
      <c r="C180" s="191"/>
      <c r="D180" s="200" t="s">
        <v>135</v>
      </c>
      <c r="E180" s="200"/>
      <c r="F180" s="200"/>
      <c r="G180" s="200"/>
      <c r="H180" s="200"/>
      <c r="I180" s="200"/>
      <c r="J180" s="200"/>
      <c r="K180" s="200"/>
      <c r="L180" s="200"/>
      <c r="M180" s="200"/>
      <c r="N180" s="219" t="n">
        <f aca="false">BK180</f>
        <v>0</v>
      </c>
      <c r="O180" s="219"/>
      <c r="P180" s="219"/>
      <c r="Q180" s="219"/>
      <c r="R180" s="193"/>
      <c r="T180" s="194"/>
      <c r="U180" s="191"/>
      <c r="V180" s="191"/>
      <c r="W180" s="195" t="n">
        <f aca="false">W181</f>
        <v>0</v>
      </c>
      <c r="X180" s="191"/>
      <c r="Y180" s="195" t="n">
        <f aca="false">Y181</f>
        <v>0</v>
      </c>
      <c r="Z180" s="191"/>
      <c r="AA180" s="196" t="n">
        <f aca="false">AA181</f>
        <v>0</v>
      </c>
      <c r="AR180" s="197" t="s">
        <v>174</v>
      </c>
      <c r="AT180" s="198" t="s">
        <v>84</v>
      </c>
      <c r="AU180" s="198" t="s">
        <v>24</v>
      </c>
      <c r="AY180" s="197" t="s">
        <v>157</v>
      </c>
      <c r="BK180" s="199" t="n">
        <f aca="false">BK181</f>
        <v>0</v>
      </c>
    </row>
    <row r="181" s="32" customFormat="true" ht="22.5" hidden="false" customHeight="true" outlineLevel="0" collapsed="false">
      <c r="B181" s="33"/>
      <c r="C181" s="202" t="s">
        <v>327</v>
      </c>
      <c r="D181" s="202" t="s">
        <v>158</v>
      </c>
      <c r="E181" s="203" t="s">
        <v>328</v>
      </c>
      <c r="F181" s="204" t="s">
        <v>329</v>
      </c>
      <c r="G181" s="204"/>
      <c r="H181" s="204"/>
      <c r="I181" s="204"/>
      <c r="J181" s="205" t="s">
        <v>325</v>
      </c>
      <c r="K181" s="206" t="n">
        <v>1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35"/>
      <c r="T181" s="209"/>
      <c r="U181" s="44" t="s">
        <v>52</v>
      </c>
      <c r="V181" s="34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</v>
      </c>
      <c r="AA181" s="211" t="n">
        <f aca="false">Z181*K181</f>
        <v>0</v>
      </c>
      <c r="AR181" s="10" t="s">
        <v>312</v>
      </c>
      <c r="AT181" s="10" t="s">
        <v>158</v>
      </c>
      <c r="AU181" s="10" t="s">
        <v>140</v>
      </c>
      <c r="AY181" s="10" t="s">
        <v>157</v>
      </c>
      <c r="BE181" s="127" t="n">
        <f aca="false">IF(U181="základní",N181,0)</f>
        <v>0</v>
      </c>
      <c r="BF181" s="127" t="n">
        <f aca="false">IF(U181="snížená",N181,0)</f>
        <v>0</v>
      </c>
      <c r="BG181" s="127" t="n">
        <f aca="false">IF(U181="zákl. přenesená",N181,0)</f>
        <v>0</v>
      </c>
      <c r="BH181" s="127" t="n">
        <f aca="false">IF(U181="sníž. přenesená",N181,0)</f>
        <v>0</v>
      </c>
      <c r="BI181" s="127" t="n">
        <f aca="false">IF(U181="nulová",N181,0)</f>
        <v>0</v>
      </c>
      <c r="BJ181" s="10" t="s">
        <v>140</v>
      </c>
      <c r="BK181" s="127" t="n">
        <f aca="false">ROUND(L181*K181,2)</f>
        <v>0</v>
      </c>
      <c r="BL181" s="10" t="s">
        <v>312</v>
      </c>
      <c r="BM181" s="10" t="s">
        <v>330</v>
      </c>
    </row>
    <row r="182" s="189" customFormat="true" ht="29.25" hidden="false" customHeight="true" outlineLevel="0" collapsed="false">
      <c r="B182" s="190"/>
      <c r="C182" s="191"/>
      <c r="D182" s="200" t="s">
        <v>136</v>
      </c>
      <c r="E182" s="200"/>
      <c r="F182" s="200"/>
      <c r="G182" s="200"/>
      <c r="H182" s="200"/>
      <c r="I182" s="200"/>
      <c r="J182" s="200"/>
      <c r="K182" s="200"/>
      <c r="L182" s="200"/>
      <c r="M182" s="200"/>
      <c r="N182" s="219" t="n">
        <f aca="false">BK182</f>
        <v>0</v>
      </c>
      <c r="O182" s="219"/>
      <c r="P182" s="219"/>
      <c r="Q182" s="219"/>
      <c r="R182" s="193"/>
      <c r="T182" s="194"/>
      <c r="U182" s="191"/>
      <c r="V182" s="191"/>
      <c r="W182" s="195" t="n">
        <f aca="false">W183</f>
        <v>0</v>
      </c>
      <c r="X182" s="191"/>
      <c r="Y182" s="195" t="n">
        <f aca="false">Y183</f>
        <v>0</v>
      </c>
      <c r="Z182" s="191"/>
      <c r="AA182" s="196" t="n">
        <f aca="false">AA183</f>
        <v>0</v>
      </c>
      <c r="AR182" s="197" t="s">
        <v>174</v>
      </c>
      <c r="AT182" s="198" t="s">
        <v>84</v>
      </c>
      <c r="AU182" s="198" t="s">
        <v>24</v>
      </c>
      <c r="AY182" s="197" t="s">
        <v>157</v>
      </c>
      <c r="BK182" s="199" t="n">
        <f aca="false">BK183</f>
        <v>0</v>
      </c>
    </row>
    <row r="183" s="32" customFormat="true" ht="22.5" hidden="false" customHeight="true" outlineLevel="0" collapsed="false">
      <c r="B183" s="33"/>
      <c r="C183" s="202" t="s">
        <v>331</v>
      </c>
      <c r="D183" s="202" t="s">
        <v>158</v>
      </c>
      <c r="E183" s="203" t="s">
        <v>332</v>
      </c>
      <c r="F183" s="204" t="s">
        <v>333</v>
      </c>
      <c r="G183" s="204"/>
      <c r="H183" s="204"/>
      <c r="I183" s="204"/>
      <c r="J183" s="205" t="s">
        <v>325</v>
      </c>
      <c r="K183" s="206" t="n">
        <v>1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5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312</v>
      </c>
      <c r="AT183" s="10" t="s">
        <v>158</v>
      </c>
      <c r="AU183" s="10" t="s">
        <v>140</v>
      </c>
      <c r="AY183" s="10" t="s">
        <v>157</v>
      </c>
      <c r="BE183" s="127" t="n">
        <f aca="false">IF(U183="základní",N183,0)</f>
        <v>0</v>
      </c>
      <c r="BF183" s="127" t="n">
        <f aca="false">IF(U183="snížená",N183,0)</f>
        <v>0</v>
      </c>
      <c r="BG183" s="127" t="n">
        <f aca="false">IF(U183="zákl. přenesená",N183,0)</f>
        <v>0</v>
      </c>
      <c r="BH183" s="127" t="n">
        <f aca="false">IF(U183="sníž. přenesená",N183,0)</f>
        <v>0</v>
      </c>
      <c r="BI183" s="127" t="n">
        <f aca="false">IF(U183="nulová",N183,0)</f>
        <v>0</v>
      </c>
      <c r="BJ183" s="10" t="s">
        <v>140</v>
      </c>
      <c r="BK183" s="127" t="n">
        <f aca="false">ROUND(L183*K183,2)</f>
        <v>0</v>
      </c>
      <c r="BL183" s="10" t="s">
        <v>312</v>
      </c>
      <c r="BM183" s="10" t="s">
        <v>334</v>
      </c>
    </row>
    <row r="184" s="32" customFormat="true" ht="49.5" hidden="false" customHeight="true" outlineLevel="0" collapsed="false">
      <c r="B184" s="33"/>
      <c r="C184" s="34"/>
      <c r="D184" s="192" t="s">
        <v>335</v>
      </c>
      <c r="E184" s="34"/>
      <c r="F184" s="34"/>
      <c r="G184" s="34"/>
      <c r="H184" s="34"/>
      <c r="I184" s="34"/>
      <c r="J184" s="34"/>
      <c r="K184" s="34"/>
      <c r="L184" s="34"/>
      <c r="M184" s="34"/>
      <c r="N184" s="221" t="n">
        <f aca="false">BK184</f>
        <v>0</v>
      </c>
      <c r="O184" s="221"/>
      <c r="P184" s="221"/>
      <c r="Q184" s="221"/>
      <c r="R184" s="35"/>
      <c r="T184" s="171"/>
      <c r="U184" s="34"/>
      <c r="V184" s="34"/>
      <c r="W184" s="34"/>
      <c r="X184" s="34"/>
      <c r="Y184" s="34"/>
      <c r="Z184" s="34"/>
      <c r="AA184" s="86"/>
      <c r="AT184" s="10" t="s">
        <v>84</v>
      </c>
      <c r="AU184" s="10" t="s">
        <v>85</v>
      </c>
      <c r="AY184" s="10" t="s">
        <v>336</v>
      </c>
      <c r="BK184" s="127" t="n">
        <f aca="false">SUM(BK185:BK189)</f>
        <v>0</v>
      </c>
    </row>
    <row r="185" s="32" customFormat="true" ht="21.75" hidden="false" customHeight="true" outlineLevel="0" collapsed="false">
      <c r="B185" s="33"/>
      <c r="C185" s="222"/>
      <c r="D185" s="222"/>
      <c r="E185" s="223"/>
      <c r="F185" s="224" t="s">
        <v>106</v>
      </c>
      <c r="G185" s="224"/>
      <c r="H185" s="224"/>
      <c r="I185" s="224"/>
      <c r="J185" s="225"/>
      <c r="K185" s="226"/>
      <c r="L185" s="207"/>
      <c r="M185" s="207"/>
      <c r="N185" s="208" t="n">
        <f aca="false">BK185</f>
        <v>0</v>
      </c>
      <c r="O185" s="208"/>
      <c r="P185" s="208"/>
      <c r="Q185" s="208"/>
      <c r="R185" s="35"/>
      <c r="T185" s="209"/>
      <c r="U185" s="227" t="s">
        <v>52</v>
      </c>
      <c r="V185" s="34"/>
      <c r="W185" s="34"/>
      <c r="X185" s="34"/>
      <c r="Y185" s="34"/>
      <c r="Z185" s="34"/>
      <c r="AA185" s="86"/>
      <c r="AT185" s="10" t="s">
        <v>336</v>
      </c>
      <c r="AU185" s="10" t="s">
        <v>24</v>
      </c>
      <c r="AY185" s="10" t="s">
        <v>336</v>
      </c>
      <c r="BE185" s="127" t="n">
        <f aca="false">IF(U185="základní",N185,0)</f>
        <v>0</v>
      </c>
      <c r="BF185" s="127" t="n">
        <f aca="false">IF(U185="snížená",N185,0)</f>
        <v>0</v>
      </c>
      <c r="BG185" s="127" t="n">
        <f aca="false">IF(U185="zákl. přenesená",N185,0)</f>
        <v>0</v>
      </c>
      <c r="BH185" s="127" t="n">
        <f aca="false">IF(U185="sníž. přenesená",N185,0)</f>
        <v>0</v>
      </c>
      <c r="BI185" s="127" t="n">
        <f aca="false">IF(U185="nulová",N185,0)</f>
        <v>0</v>
      </c>
      <c r="BJ185" s="10" t="s">
        <v>140</v>
      </c>
      <c r="BK185" s="127" t="n">
        <f aca="false">L185*K185</f>
        <v>0</v>
      </c>
    </row>
    <row r="186" s="32" customFormat="true" ht="21.75" hidden="false" customHeight="true" outlineLevel="0" collapsed="false">
      <c r="B186" s="33"/>
      <c r="C186" s="222"/>
      <c r="D186" s="222"/>
      <c r="E186" s="223"/>
      <c r="F186" s="228"/>
      <c r="G186" s="228"/>
      <c r="H186" s="228"/>
      <c r="I186" s="228"/>
      <c r="J186" s="225"/>
      <c r="K186" s="226"/>
      <c r="L186" s="207"/>
      <c r="M186" s="207"/>
      <c r="N186" s="208" t="n">
        <f aca="false">BK186</f>
        <v>0</v>
      </c>
      <c r="O186" s="208"/>
      <c r="P186" s="208"/>
      <c r="Q186" s="208"/>
      <c r="R186" s="35"/>
      <c r="T186" s="209"/>
      <c r="U186" s="227" t="s">
        <v>52</v>
      </c>
      <c r="V186" s="34"/>
      <c r="W186" s="34"/>
      <c r="X186" s="34"/>
      <c r="Y186" s="34"/>
      <c r="Z186" s="34"/>
      <c r="AA186" s="86"/>
      <c r="AT186" s="10" t="s">
        <v>336</v>
      </c>
      <c r="AU186" s="10" t="s">
        <v>24</v>
      </c>
      <c r="AY186" s="10" t="s">
        <v>336</v>
      </c>
      <c r="BE186" s="127" t="n">
        <f aca="false">IF(U186="základní",N186,0)</f>
        <v>0</v>
      </c>
      <c r="BF186" s="127" t="n">
        <f aca="false">IF(U186="snížená",N186,0)</f>
        <v>0</v>
      </c>
      <c r="BG186" s="127" t="n">
        <f aca="false">IF(U186="zákl. přenesená",N186,0)</f>
        <v>0</v>
      </c>
      <c r="BH186" s="127" t="n">
        <f aca="false">IF(U186="sníž. přenesená",N186,0)</f>
        <v>0</v>
      </c>
      <c r="BI186" s="127" t="n">
        <f aca="false">IF(U186="nulová",N186,0)</f>
        <v>0</v>
      </c>
      <c r="BJ186" s="10" t="s">
        <v>140</v>
      </c>
      <c r="BK186" s="127" t="n">
        <f aca="false">L186*K186</f>
        <v>0</v>
      </c>
    </row>
    <row r="187" s="32" customFormat="true" ht="21.75" hidden="false" customHeight="true" outlineLevel="0" collapsed="false">
      <c r="B187" s="33"/>
      <c r="C187" s="222"/>
      <c r="D187" s="222"/>
      <c r="E187" s="223"/>
      <c r="F187" s="228"/>
      <c r="G187" s="228"/>
      <c r="H187" s="228"/>
      <c r="I187" s="228"/>
      <c r="J187" s="225"/>
      <c r="K187" s="226"/>
      <c r="L187" s="207"/>
      <c r="M187" s="207"/>
      <c r="N187" s="208" t="n">
        <f aca="false">BK187</f>
        <v>0</v>
      </c>
      <c r="O187" s="208"/>
      <c r="P187" s="208"/>
      <c r="Q187" s="208"/>
      <c r="R187" s="35"/>
      <c r="T187" s="209"/>
      <c r="U187" s="227" t="s">
        <v>52</v>
      </c>
      <c r="V187" s="34"/>
      <c r="W187" s="34"/>
      <c r="X187" s="34"/>
      <c r="Y187" s="34"/>
      <c r="Z187" s="34"/>
      <c r="AA187" s="86"/>
      <c r="AT187" s="10" t="s">
        <v>336</v>
      </c>
      <c r="AU187" s="10" t="s">
        <v>24</v>
      </c>
      <c r="AY187" s="10" t="s">
        <v>336</v>
      </c>
      <c r="BE187" s="127" t="n">
        <f aca="false">IF(U187="základní",N187,0)</f>
        <v>0</v>
      </c>
      <c r="BF187" s="127" t="n">
        <f aca="false">IF(U187="snížená",N187,0)</f>
        <v>0</v>
      </c>
      <c r="BG187" s="127" t="n">
        <f aca="false">IF(U187="zákl. přenesená",N187,0)</f>
        <v>0</v>
      </c>
      <c r="BH187" s="127" t="n">
        <f aca="false">IF(U187="sníž. přenesená",N187,0)</f>
        <v>0</v>
      </c>
      <c r="BI187" s="127" t="n">
        <f aca="false">IF(U187="nulová",N187,0)</f>
        <v>0</v>
      </c>
      <c r="BJ187" s="10" t="s">
        <v>140</v>
      </c>
      <c r="BK187" s="127" t="n">
        <f aca="false">L187*K187</f>
        <v>0</v>
      </c>
    </row>
    <row r="188" s="32" customFormat="true" ht="21.75" hidden="false" customHeight="true" outlineLevel="0" collapsed="false">
      <c r="B188" s="33"/>
      <c r="C188" s="222"/>
      <c r="D188" s="222"/>
      <c r="E188" s="223"/>
      <c r="F188" s="228"/>
      <c r="G188" s="228"/>
      <c r="H188" s="228"/>
      <c r="I188" s="228"/>
      <c r="J188" s="225"/>
      <c r="K188" s="226"/>
      <c r="L188" s="207"/>
      <c r="M188" s="207"/>
      <c r="N188" s="208" t="n">
        <f aca="false">BK188</f>
        <v>0</v>
      </c>
      <c r="O188" s="208"/>
      <c r="P188" s="208"/>
      <c r="Q188" s="208"/>
      <c r="R188" s="35"/>
      <c r="T188" s="209"/>
      <c r="U188" s="227" t="s">
        <v>52</v>
      </c>
      <c r="V188" s="34"/>
      <c r="W188" s="34"/>
      <c r="X188" s="34"/>
      <c r="Y188" s="34"/>
      <c r="Z188" s="34"/>
      <c r="AA188" s="86"/>
      <c r="AT188" s="10" t="s">
        <v>336</v>
      </c>
      <c r="AU188" s="10" t="s">
        <v>24</v>
      </c>
      <c r="AY188" s="10" t="s">
        <v>336</v>
      </c>
      <c r="BE188" s="127" t="n">
        <f aca="false">IF(U188="základní",N188,0)</f>
        <v>0</v>
      </c>
      <c r="BF188" s="127" t="n">
        <f aca="false">IF(U188="snížená",N188,0)</f>
        <v>0</v>
      </c>
      <c r="BG188" s="127" t="n">
        <f aca="false">IF(U188="zákl. přenesená",N188,0)</f>
        <v>0</v>
      </c>
      <c r="BH188" s="127" t="n">
        <f aca="false">IF(U188="sníž. přenesená",N188,0)</f>
        <v>0</v>
      </c>
      <c r="BI188" s="127" t="n">
        <f aca="false">IF(U188="nulová",N188,0)</f>
        <v>0</v>
      </c>
      <c r="BJ188" s="10" t="s">
        <v>140</v>
      </c>
      <c r="BK188" s="127" t="n">
        <f aca="false">L188*K188</f>
        <v>0</v>
      </c>
    </row>
    <row r="189" s="32" customFormat="true" ht="21.75" hidden="false" customHeight="true" outlineLevel="0" collapsed="false">
      <c r="B189" s="33"/>
      <c r="C189" s="222"/>
      <c r="D189" s="222"/>
      <c r="E189" s="223"/>
      <c r="F189" s="228"/>
      <c r="G189" s="228"/>
      <c r="H189" s="228"/>
      <c r="I189" s="228"/>
      <c r="J189" s="225"/>
      <c r="K189" s="226"/>
      <c r="L189" s="207"/>
      <c r="M189" s="207"/>
      <c r="N189" s="208" t="n">
        <f aca="false">BK189</f>
        <v>0</v>
      </c>
      <c r="O189" s="208"/>
      <c r="P189" s="208"/>
      <c r="Q189" s="208"/>
      <c r="R189" s="35"/>
      <c r="T189" s="209"/>
      <c r="U189" s="227" t="s">
        <v>52</v>
      </c>
      <c r="V189" s="59"/>
      <c r="W189" s="59"/>
      <c r="X189" s="59"/>
      <c r="Y189" s="59"/>
      <c r="Z189" s="59"/>
      <c r="AA189" s="61"/>
      <c r="AT189" s="10" t="s">
        <v>336</v>
      </c>
      <c r="AU189" s="10" t="s">
        <v>24</v>
      </c>
      <c r="AY189" s="10" t="s">
        <v>336</v>
      </c>
      <c r="BE189" s="127" t="n">
        <f aca="false">IF(U189="základní",N189,0)</f>
        <v>0</v>
      </c>
      <c r="BF189" s="127" t="n">
        <f aca="false">IF(U189="snížená",N189,0)</f>
        <v>0</v>
      </c>
      <c r="BG189" s="127" t="n">
        <f aca="false">IF(U189="zákl. přenesená",N189,0)</f>
        <v>0</v>
      </c>
      <c r="BH189" s="127" t="n">
        <f aca="false">IF(U189="sníž. přenesená",N189,0)</f>
        <v>0</v>
      </c>
      <c r="BI189" s="127" t="n">
        <f aca="false">IF(U189="nulová",N189,0)</f>
        <v>0</v>
      </c>
      <c r="BJ189" s="10" t="s">
        <v>140</v>
      </c>
      <c r="BK189" s="127" t="n">
        <f aca="false">L189*K189</f>
        <v>0</v>
      </c>
    </row>
    <row r="190" s="32" customFormat="true" ht="6.75" hidden="false" customHeight="true" outlineLevel="0" collapsed="false"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4"/>
    </row>
  </sheetData>
  <sheetProtection sheet="true" objects="true" scenarios="true" formatCells="false" formatColumns="false" formatRows="false" sort="false" autoFilter="false"/>
  <mergeCells count="2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, M." errorStyle="stop" operator="between" showDropDown="false" showErrorMessage="true" showInputMessage="tru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7"/>
      <c r="B1" s="2"/>
      <c r="C1" s="2"/>
      <c r="D1" s="3" t="s">
        <v>1</v>
      </c>
      <c r="E1" s="2"/>
      <c r="F1" s="4" t="s">
        <v>110</v>
      </c>
      <c r="G1" s="4"/>
      <c r="H1" s="138" t="s">
        <v>111</v>
      </c>
      <c r="I1" s="138"/>
      <c r="J1" s="138"/>
      <c r="K1" s="138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7"/>
      <c r="V1" s="13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9" t="str">
        <f aca="false">'Rekapitulace stavby'!K6</f>
        <v>Oprava fasády domu č.p. 730, Nové Město na Moravě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6</v>
      </c>
      <c r="E7" s="34"/>
      <c r="F7" s="24" t="s">
        <v>33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0" t="str">
        <f aca="false">'Rekapitulace stavby'!AN8</f>
        <v>31.5.2016</v>
      </c>
      <c r="P9" s="140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35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3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4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1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48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2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45" t="s">
        <v>51</v>
      </c>
      <c r="H32" s="146" t="n">
        <f aca="false">ROUND((((SUM(BE104:BE111)+SUM(BE129:BE194))+SUM(BE196:BE200))),2)</f>
        <v>0</v>
      </c>
      <c r="I32" s="146"/>
      <c r="J32" s="146"/>
      <c r="K32" s="34"/>
      <c r="L32" s="34"/>
      <c r="M32" s="146" t="n">
        <f aca="false">ROUND(((ROUND((SUM(BE104:BE111)+SUM(BE129:BE194)), 2)*F32)+SUM(BE196:BE200)*F32),2)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45" t="s">
        <v>51</v>
      </c>
      <c r="H33" s="146" t="n">
        <f aca="false">ROUND((((SUM(BF104:BF111)+SUM(BF129:BF194))+SUM(BF196:BF200))),2)</f>
        <v>0</v>
      </c>
      <c r="I33" s="146"/>
      <c r="J33" s="146"/>
      <c r="K33" s="34"/>
      <c r="L33" s="34"/>
      <c r="M33" s="146" t="n">
        <f aca="false">ROUND(((ROUND((SUM(BF104:BF111)+SUM(BF129:BF194)), 2)*F33)+SUM(BF196:BF200)*F33),2)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45" t="s">
        <v>51</v>
      </c>
      <c r="H34" s="146" t="n">
        <f aca="false">ROUND((((SUM(BG104:BG111)+SUM(BG129:BG194))+SUM(BG196:BG200))),2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45" t="s">
        <v>51</v>
      </c>
      <c r="H35" s="146" t="n">
        <f aca="false">ROUND((((SUM(BH104:BH111)+SUM(BH129:BH194))+SUM(BH196:BH200))),2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45" t="s">
        <v>51</v>
      </c>
      <c r="H36" s="146" t="n">
        <f aca="false">ROUND((((SUM(BI104:BI111)+SUM(BI129:BI194))+SUM(BI196:BI200))),2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47"/>
      <c r="D38" s="48" t="s">
        <v>56</v>
      </c>
      <c r="E38" s="49"/>
      <c r="F38" s="49"/>
      <c r="G38" s="147" t="s">
        <v>57</v>
      </c>
      <c r="H38" s="50" t="s">
        <v>58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9" t="str">
        <f aca="false">F6</f>
        <v>Oprava fasády domu č.p. 730, Nové Město na Moravě</v>
      </c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16</v>
      </c>
      <c r="D79" s="34"/>
      <c r="E79" s="34"/>
      <c r="F79" s="76" t="str">
        <f aca="false">F7</f>
        <v>S - Severní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Nové Město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31.5.2016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Město Nové Město na Moravě, Vratislavovo nám. 103</v>
      </c>
      <c r="G83" s="34"/>
      <c r="H83" s="34"/>
      <c r="I83" s="34"/>
      <c r="J83" s="34"/>
      <c r="K83" s="25" t="s">
        <v>39</v>
      </c>
      <c r="L83" s="34"/>
      <c r="M83" s="152" t="str">
        <f aca="false">E18</f>
        <v>MCT-RR, spol. s r.o., Pražská 16, Praha 10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3</v>
      </c>
      <c r="L84" s="34"/>
      <c r="M84" s="152" t="str">
        <f aca="false">E21</f>
        <v>Ing. Zdeněk Kocian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21</v>
      </c>
      <c r="D86" s="153"/>
      <c r="E86" s="153"/>
      <c r="F86" s="153"/>
      <c r="G86" s="153"/>
      <c r="H86" s="47"/>
      <c r="I86" s="47"/>
      <c r="J86" s="47"/>
      <c r="K86" s="47"/>
      <c r="L86" s="47"/>
      <c r="M86" s="47"/>
      <c r="N86" s="153" t="s">
        <v>122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94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29</f>
        <v>0</v>
      </c>
      <c r="O88" s="97"/>
      <c r="P88" s="97"/>
      <c r="Q88" s="97"/>
      <c r="R88" s="35"/>
      <c r="T88" s="151"/>
      <c r="U88" s="151"/>
      <c r="AU88" s="10" t="s">
        <v>124</v>
      </c>
    </row>
    <row r="89" s="154" customFormat="true" ht="24.75" hidden="false" customHeight="true" outlineLevel="0" collapsed="false">
      <c r="B89" s="155"/>
      <c r="C89" s="156"/>
      <c r="D89" s="157" t="s">
        <v>125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8" t="n">
        <f aca="false">N130</f>
        <v>0</v>
      </c>
      <c r="O89" s="158"/>
      <c r="P89" s="158"/>
      <c r="Q89" s="158"/>
      <c r="R89" s="159"/>
      <c r="T89" s="160"/>
      <c r="U89" s="160"/>
    </row>
    <row r="90" s="161" customFormat="true" ht="19.5" hidden="false" customHeight="true" outlineLevel="0" collapsed="false">
      <c r="B90" s="162"/>
      <c r="C90" s="163"/>
      <c r="D90" s="164" t="s">
        <v>12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23" t="n">
        <f aca="false">N131</f>
        <v>0</v>
      </c>
      <c r="O90" s="123"/>
      <c r="P90" s="123"/>
      <c r="Q90" s="123"/>
      <c r="R90" s="165"/>
      <c r="T90" s="166"/>
      <c r="U90" s="166"/>
    </row>
    <row r="91" s="161" customFormat="true" ht="19.5" hidden="false" customHeight="true" outlineLevel="0" collapsed="false">
      <c r="B91" s="162"/>
      <c r="C91" s="163"/>
      <c r="D91" s="164" t="s">
        <v>12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23" t="n">
        <f aca="false">N159</f>
        <v>0</v>
      </c>
      <c r="O91" s="123"/>
      <c r="P91" s="123"/>
      <c r="Q91" s="123"/>
      <c r="R91" s="165"/>
      <c r="T91" s="166"/>
      <c r="U91" s="166"/>
    </row>
    <row r="92" s="161" customFormat="true" ht="19.5" hidden="false" customHeight="true" outlineLevel="0" collapsed="false">
      <c r="B92" s="162"/>
      <c r="C92" s="163"/>
      <c r="D92" s="164" t="s">
        <v>12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23" t="n">
        <f aca="false">N170</f>
        <v>0</v>
      </c>
      <c r="O92" s="123"/>
      <c r="P92" s="123"/>
      <c r="Q92" s="123"/>
      <c r="R92" s="165"/>
      <c r="T92" s="166"/>
      <c r="U92" s="166"/>
    </row>
    <row r="93" s="161" customFormat="true" ht="19.5" hidden="false" customHeight="true" outlineLevel="0" collapsed="false">
      <c r="B93" s="162"/>
      <c r="C93" s="163"/>
      <c r="D93" s="164" t="s">
        <v>12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23" t="n">
        <f aca="false">N175</f>
        <v>0</v>
      </c>
      <c r="O93" s="123"/>
      <c r="P93" s="123"/>
      <c r="Q93" s="123"/>
      <c r="R93" s="165"/>
      <c r="T93" s="166"/>
      <c r="U93" s="166"/>
    </row>
    <row r="94" s="154" customFormat="true" ht="24.75" hidden="false" customHeight="true" outlineLevel="0" collapsed="false">
      <c r="B94" s="155"/>
      <c r="C94" s="156"/>
      <c r="D94" s="157" t="s">
        <v>13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77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64" t="s">
        <v>338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23" t="n">
        <f aca="false">N178</f>
        <v>0</v>
      </c>
      <c r="O95" s="123"/>
      <c r="P95" s="123"/>
      <c r="Q95" s="123"/>
      <c r="R95" s="165"/>
      <c r="T95" s="166"/>
      <c r="U95" s="166"/>
    </row>
    <row r="96" s="161" customFormat="true" ht="19.5" hidden="false" customHeight="true" outlineLevel="0" collapsed="false">
      <c r="B96" s="162"/>
      <c r="C96" s="163"/>
      <c r="D96" s="164" t="s">
        <v>131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23" t="n">
        <f aca="false">N180</f>
        <v>0</v>
      </c>
      <c r="O96" s="123"/>
      <c r="P96" s="123"/>
      <c r="Q96" s="123"/>
      <c r="R96" s="165"/>
      <c r="T96" s="166"/>
      <c r="U96" s="166"/>
    </row>
    <row r="97" s="161" customFormat="true" ht="19.5" hidden="false" customHeight="true" outlineLevel="0" collapsed="false">
      <c r="B97" s="162"/>
      <c r="C97" s="163"/>
      <c r="D97" s="164" t="s">
        <v>132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23" t="n">
        <f aca="false">N184</f>
        <v>0</v>
      </c>
      <c r="O97" s="123"/>
      <c r="P97" s="123"/>
      <c r="Q97" s="123"/>
      <c r="R97" s="165"/>
      <c r="T97" s="166"/>
      <c r="U97" s="166"/>
    </row>
    <row r="98" s="154" customFormat="true" ht="24.75" hidden="false" customHeight="true" outlineLevel="0" collapsed="false">
      <c r="B98" s="155"/>
      <c r="C98" s="156"/>
      <c r="D98" s="157" t="s">
        <v>133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8" t="n">
        <f aca="false">N186</f>
        <v>0</v>
      </c>
      <c r="O98" s="158"/>
      <c r="P98" s="158"/>
      <c r="Q98" s="158"/>
      <c r="R98" s="159"/>
      <c r="T98" s="160"/>
      <c r="U98" s="160"/>
    </row>
    <row r="99" s="161" customFormat="true" ht="19.5" hidden="false" customHeight="true" outlineLevel="0" collapsed="false">
      <c r="B99" s="162"/>
      <c r="C99" s="163"/>
      <c r="D99" s="164" t="s">
        <v>134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23" t="n">
        <f aca="false">N187</f>
        <v>0</v>
      </c>
      <c r="O99" s="123"/>
      <c r="P99" s="123"/>
      <c r="Q99" s="123"/>
      <c r="R99" s="165"/>
      <c r="T99" s="166"/>
      <c r="U99" s="166"/>
    </row>
    <row r="100" s="161" customFormat="true" ht="19.5" hidden="false" customHeight="true" outlineLevel="0" collapsed="false">
      <c r="B100" s="162"/>
      <c r="C100" s="163"/>
      <c r="D100" s="164" t="s">
        <v>135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23" t="n">
        <f aca="false">N191</f>
        <v>0</v>
      </c>
      <c r="O100" s="123"/>
      <c r="P100" s="123"/>
      <c r="Q100" s="123"/>
      <c r="R100" s="165"/>
      <c r="T100" s="166"/>
      <c r="U100" s="166"/>
    </row>
    <row r="101" s="161" customFormat="true" ht="19.5" hidden="false" customHeight="true" outlineLevel="0" collapsed="false">
      <c r="B101" s="162"/>
      <c r="C101" s="163"/>
      <c r="D101" s="164" t="s">
        <v>136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23" t="n">
        <f aca="false">N193</f>
        <v>0</v>
      </c>
      <c r="O101" s="123"/>
      <c r="P101" s="123"/>
      <c r="Q101" s="123"/>
      <c r="R101" s="165"/>
      <c r="T101" s="166"/>
      <c r="U101" s="166"/>
    </row>
    <row r="102" s="154" customFormat="true" ht="21.75" hidden="false" customHeight="true" outlineLevel="0" collapsed="false">
      <c r="B102" s="155"/>
      <c r="C102" s="156"/>
      <c r="D102" s="157" t="s">
        <v>137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67" t="n">
        <f aca="false">N195</f>
        <v>0</v>
      </c>
      <c r="O102" s="167"/>
      <c r="P102" s="167"/>
      <c r="Q102" s="167"/>
      <c r="R102" s="159"/>
      <c r="T102" s="160"/>
      <c r="U102" s="160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1"/>
      <c r="U103" s="151"/>
    </row>
    <row r="104" s="32" customFormat="true" ht="29.25" hidden="false" customHeight="true" outlineLevel="0" collapsed="false">
      <c r="B104" s="33"/>
      <c r="C104" s="94" t="s">
        <v>138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97" t="n">
        <f aca="false">ROUND(N105+N106+N107+N108+N109+N110,2)</f>
        <v>0</v>
      </c>
      <c r="O104" s="97"/>
      <c r="P104" s="97"/>
      <c r="Q104" s="97"/>
      <c r="R104" s="35"/>
      <c r="T104" s="168"/>
      <c r="U104" s="169" t="s">
        <v>49</v>
      </c>
    </row>
    <row r="105" s="32" customFormat="true" ht="18" hidden="false" customHeight="true" outlineLevel="0" collapsed="false">
      <c r="B105" s="33"/>
      <c r="C105" s="34"/>
      <c r="D105" s="121" t="s">
        <v>106</v>
      </c>
      <c r="E105" s="121"/>
      <c r="F105" s="121"/>
      <c r="G105" s="121"/>
      <c r="H105" s="121"/>
      <c r="I105" s="34"/>
      <c r="J105" s="34"/>
      <c r="K105" s="34"/>
      <c r="L105" s="34"/>
      <c r="M105" s="34"/>
      <c r="N105" s="122"/>
      <c r="O105" s="122"/>
      <c r="P105" s="122"/>
      <c r="Q105" s="122"/>
      <c r="R105" s="35"/>
      <c r="S105" s="170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39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40</v>
      </c>
      <c r="BK105" s="173"/>
      <c r="BL105" s="173"/>
      <c r="BM105" s="173"/>
    </row>
    <row r="106" s="32" customFormat="true" ht="18" hidden="false" customHeight="true" outlineLevel="0" collapsed="false">
      <c r="B106" s="33"/>
      <c r="C106" s="34"/>
      <c r="D106" s="128"/>
      <c r="E106" s="128"/>
      <c r="F106" s="128"/>
      <c r="G106" s="128"/>
      <c r="H106" s="128"/>
      <c r="I106" s="34"/>
      <c r="J106" s="34"/>
      <c r="K106" s="34"/>
      <c r="L106" s="34"/>
      <c r="M106" s="34"/>
      <c r="N106" s="122"/>
      <c r="O106" s="122"/>
      <c r="P106" s="122"/>
      <c r="Q106" s="122"/>
      <c r="R106" s="35"/>
      <c r="S106" s="170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39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40</v>
      </c>
      <c r="BK106" s="173"/>
      <c r="BL106" s="173"/>
      <c r="BM106" s="173"/>
    </row>
    <row r="107" s="32" customFormat="true" ht="18" hidden="false" customHeight="true" outlineLevel="0" collapsed="false">
      <c r="B107" s="33"/>
      <c r="C107" s="34"/>
      <c r="D107" s="128"/>
      <c r="E107" s="128"/>
      <c r="F107" s="128"/>
      <c r="G107" s="128"/>
      <c r="H107" s="128"/>
      <c r="I107" s="34"/>
      <c r="J107" s="34"/>
      <c r="K107" s="34"/>
      <c r="L107" s="34"/>
      <c r="M107" s="34"/>
      <c r="N107" s="122"/>
      <c r="O107" s="122"/>
      <c r="P107" s="122"/>
      <c r="Q107" s="122"/>
      <c r="R107" s="35"/>
      <c r="S107" s="170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39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40</v>
      </c>
      <c r="BK107" s="173"/>
      <c r="BL107" s="173"/>
      <c r="BM107" s="173"/>
    </row>
    <row r="108" s="32" customFormat="true" ht="18" hidden="false" customHeight="true" outlineLevel="0" collapsed="false">
      <c r="B108" s="33"/>
      <c r="C108" s="34"/>
      <c r="D108" s="128"/>
      <c r="E108" s="128"/>
      <c r="F108" s="128"/>
      <c r="G108" s="128"/>
      <c r="H108" s="128"/>
      <c r="I108" s="34"/>
      <c r="J108" s="34"/>
      <c r="K108" s="34"/>
      <c r="L108" s="34"/>
      <c r="M108" s="34"/>
      <c r="N108" s="122"/>
      <c r="O108" s="122"/>
      <c r="P108" s="122"/>
      <c r="Q108" s="122"/>
      <c r="R108" s="35"/>
      <c r="S108" s="170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39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40</v>
      </c>
      <c r="BK108" s="173"/>
      <c r="BL108" s="173"/>
      <c r="BM108" s="173"/>
    </row>
    <row r="109" s="32" customFormat="true" ht="18" hidden="false" customHeight="true" outlineLevel="0" collapsed="false">
      <c r="B109" s="33"/>
      <c r="C109" s="34"/>
      <c r="D109" s="128"/>
      <c r="E109" s="128"/>
      <c r="F109" s="128"/>
      <c r="G109" s="128"/>
      <c r="H109" s="128"/>
      <c r="I109" s="34"/>
      <c r="J109" s="34"/>
      <c r="K109" s="34"/>
      <c r="L109" s="34"/>
      <c r="M109" s="34"/>
      <c r="N109" s="122"/>
      <c r="O109" s="122"/>
      <c r="P109" s="122"/>
      <c r="Q109" s="122"/>
      <c r="R109" s="35"/>
      <c r="S109" s="170"/>
      <c r="T109" s="171"/>
      <c r="U109" s="172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39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40</v>
      </c>
      <c r="BK109" s="173"/>
      <c r="BL109" s="173"/>
      <c r="BM109" s="173"/>
    </row>
    <row r="110" s="32" customFormat="true" ht="18" hidden="false" customHeight="true" outlineLevel="0" collapsed="false">
      <c r="B110" s="33"/>
      <c r="C110" s="34"/>
      <c r="D110" s="164" t="s">
        <v>141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2"/>
      <c r="O110" s="122"/>
      <c r="P110" s="122"/>
      <c r="Q110" s="122"/>
      <c r="R110" s="35"/>
      <c r="S110" s="170"/>
      <c r="T110" s="176"/>
      <c r="U110" s="177" t="s">
        <v>52</v>
      </c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4" t="s">
        <v>142</v>
      </c>
      <c r="AZ110" s="173"/>
      <c r="BA110" s="173"/>
      <c r="BB110" s="173"/>
      <c r="BC110" s="173"/>
      <c r="BD110" s="173"/>
      <c r="BE110" s="175" t="n">
        <f aca="false">IF(U110="základní",N110,0)</f>
        <v>0</v>
      </c>
      <c r="BF110" s="175" t="n">
        <f aca="false">IF(U110="snížená",N110,0)</f>
        <v>0</v>
      </c>
      <c r="BG110" s="175" t="n">
        <f aca="false">IF(U110="zákl. přenesená",N110,0)</f>
        <v>0</v>
      </c>
      <c r="BH110" s="175" t="n">
        <f aca="false">IF(U110="sníž. přenesená",N110,0)</f>
        <v>0</v>
      </c>
      <c r="BI110" s="175" t="n">
        <f aca="false">IF(U110="nulová",N110,0)</f>
        <v>0</v>
      </c>
      <c r="BJ110" s="174" t="s">
        <v>140</v>
      </c>
      <c r="BK110" s="173"/>
      <c r="BL110" s="173"/>
      <c r="BM110" s="173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1"/>
      <c r="U111" s="151"/>
    </row>
    <row r="112" s="32" customFormat="true" ht="29.25" hidden="false" customHeight="true" outlineLevel="0" collapsed="false">
      <c r="B112" s="33"/>
      <c r="C112" s="135" t="s">
        <v>109</v>
      </c>
      <c r="D112" s="47"/>
      <c r="E112" s="47"/>
      <c r="F112" s="47"/>
      <c r="G112" s="47"/>
      <c r="H112" s="47"/>
      <c r="I112" s="47"/>
      <c r="J112" s="47"/>
      <c r="K112" s="47"/>
      <c r="L112" s="136" t="n">
        <f aca="false">ROUND(SUM(N88+N104),2)</f>
        <v>0</v>
      </c>
      <c r="M112" s="136"/>
      <c r="N112" s="136"/>
      <c r="O112" s="136"/>
      <c r="P112" s="136"/>
      <c r="Q112" s="136"/>
      <c r="R112" s="35"/>
      <c r="T112" s="151"/>
      <c r="U112" s="151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1"/>
      <c r="U113" s="151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43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39" t="str">
        <f aca="false">F6</f>
        <v>Oprava fasády domu č.p. 730, Nové Město na Moravě</v>
      </c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34"/>
      <c r="R120" s="35"/>
    </row>
    <row r="121" s="32" customFormat="true" ht="36.75" hidden="false" customHeight="true" outlineLevel="0" collapsed="false">
      <c r="B121" s="33"/>
      <c r="C121" s="74" t="s">
        <v>116</v>
      </c>
      <c r="D121" s="34"/>
      <c r="E121" s="34"/>
      <c r="F121" s="76" t="str">
        <f aca="false">F7</f>
        <v>S - Severní stěna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5</v>
      </c>
      <c r="D123" s="34"/>
      <c r="E123" s="34"/>
      <c r="F123" s="21" t="str">
        <f aca="false">F9</f>
        <v>Nové Město na Moravě</v>
      </c>
      <c r="G123" s="34"/>
      <c r="H123" s="34"/>
      <c r="I123" s="34"/>
      <c r="J123" s="34"/>
      <c r="K123" s="25" t="s">
        <v>27</v>
      </c>
      <c r="L123" s="34"/>
      <c r="M123" s="79" t="str">
        <f aca="false">IF(O9="","",O9)</f>
        <v>31.5.2016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31</v>
      </c>
      <c r="D125" s="34"/>
      <c r="E125" s="34"/>
      <c r="F125" s="21" t="str">
        <f aca="false">E12</f>
        <v>Město Nové Město na Moravě, Vratislavovo nám. 103</v>
      </c>
      <c r="G125" s="34"/>
      <c r="H125" s="34"/>
      <c r="I125" s="34"/>
      <c r="J125" s="34"/>
      <c r="K125" s="25" t="s">
        <v>39</v>
      </c>
      <c r="L125" s="34"/>
      <c r="M125" s="152" t="str">
        <f aca="false">E18</f>
        <v>MCT-RR, spol. s r.o., Pražská 16, Praha 10</v>
      </c>
      <c r="N125" s="152"/>
      <c r="O125" s="152"/>
      <c r="P125" s="152"/>
      <c r="Q125" s="152"/>
      <c r="R125" s="35"/>
    </row>
    <row r="126" s="32" customFormat="true" ht="14.25" hidden="false" customHeight="true" outlineLevel="0" collapsed="false">
      <c r="B126" s="33"/>
      <c r="C126" s="25" t="s">
        <v>37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43</v>
      </c>
      <c r="L126" s="34"/>
      <c r="M126" s="152" t="str">
        <f aca="false">E21</f>
        <v>Ing. Zdeněk Kocian</v>
      </c>
      <c r="N126" s="152"/>
      <c r="O126" s="152"/>
      <c r="P126" s="152"/>
      <c r="Q126" s="152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78" customFormat="true" ht="29.25" hidden="false" customHeight="true" outlineLevel="0" collapsed="false">
      <c r="B128" s="179"/>
      <c r="C128" s="180" t="s">
        <v>144</v>
      </c>
      <c r="D128" s="181" t="s">
        <v>145</v>
      </c>
      <c r="E128" s="181" t="s">
        <v>67</v>
      </c>
      <c r="F128" s="181" t="s">
        <v>146</v>
      </c>
      <c r="G128" s="181"/>
      <c r="H128" s="181"/>
      <c r="I128" s="181"/>
      <c r="J128" s="181" t="s">
        <v>147</v>
      </c>
      <c r="K128" s="181" t="s">
        <v>148</v>
      </c>
      <c r="L128" s="182" t="s">
        <v>149</v>
      </c>
      <c r="M128" s="182"/>
      <c r="N128" s="183" t="s">
        <v>122</v>
      </c>
      <c r="O128" s="183"/>
      <c r="P128" s="183"/>
      <c r="Q128" s="183"/>
      <c r="R128" s="184"/>
      <c r="T128" s="90" t="s">
        <v>150</v>
      </c>
      <c r="U128" s="91" t="s">
        <v>49</v>
      </c>
      <c r="V128" s="91" t="s">
        <v>151</v>
      </c>
      <c r="W128" s="91" t="s">
        <v>152</v>
      </c>
      <c r="X128" s="91" t="s">
        <v>153</v>
      </c>
      <c r="Y128" s="91" t="s">
        <v>154</v>
      </c>
      <c r="Z128" s="91" t="s">
        <v>155</v>
      </c>
      <c r="AA128" s="92" t="s">
        <v>156</v>
      </c>
    </row>
    <row r="129" s="32" customFormat="true" ht="29.25" hidden="false" customHeight="true" outlineLevel="0" collapsed="false">
      <c r="B129" s="33"/>
      <c r="C129" s="94" t="s">
        <v>118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5" t="n">
        <f aca="false">BK129</f>
        <v>0</v>
      </c>
      <c r="O129" s="185"/>
      <c r="P129" s="185"/>
      <c r="Q129" s="185"/>
      <c r="R129" s="35"/>
      <c r="T129" s="93"/>
      <c r="U129" s="54"/>
      <c r="V129" s="54"/>
      <c r="W129" s="186" t="n">
        <f aca="false">W130+W177+W186+W195</f>
        <v>0</v>
      </c>
      <c r="X129" s="54"/>
      <c r="Y129" s="186" t="n">
        <f aca="false">Y130+Y177+Y186+Y195</f>
        <v>17.80657276</v>
      </c>
      <c r="Z129" s="54"/>
      <c r="AA129" s="187" t="n">
        <f aca="false">AA130+AA177+AA186+AA195</f>
        <v>137.173546</v>
      </c>
      <c r="AT129" s="10" t="s">
        <v>84</v>
      </c>
      <c r="AU129" s="10" t="s">
        <v>124</v>
      </c>
      <c r="BK129" s="188" t="n">
        <f aca="false">BK130+BK177+BK186+BK195</f>
        <v>0</v>
      </c>
    </row>
    <row r="130" s="189" customFormat="true" ht="36.75" hidden="false" customHeight="true" outlineLevel="0" collapsed="false">
      <c r="B130" s="190"/>
      <c r="C130" s="191"/>
      <c r="D130" s="192" t="s">
        <v>125</v>
      </c>
      <c r="E130" s="192"/>
      <c r="F130" s="192"/>
      <c r="G130" s="192"/>
      <c r="H130" s="192"/>
      <c r="I130" s="192"/>
      <c r="J130" s="192"/>
      <c r="K130" s="192"/>
      <c r="L130" s="192"/>
      <c r="M130" s="192"/>
      <c r="N130" s="167" t="n">
        <f aca="false">BK130</f>
        <v>0</v>
      </c>
      <c r="O130" s="167"/>
      <c r="P130" s="167"/>
      <c r="Q130" s="167"/>
      <c r="R130" s="193"/>
      <c r="T130" s="194"/>
      <c r="U130" s="191"/>
      <c r="V130" s="191"/>
      <c r="W130" s="195" t="n">
        <f aca="false">W131+W159+W170+W175</f>
        <v>0</v>
      </c>
      <c r="X130" s="191"/>
      <c r="Y130" s="195" t="n">
        <f aca="false">Y131+Y159+Y170+Y175</f>
        <v>17.50356076</v>
      </c>
      <c r="Z130" s="191"/>
      <c r="AA130" s="196" t="n">
        <f aca="false">AA131+AA159+AA170+AA175</f>
        <v>137.0503</v>
      </c>
      <c r="AR130" s="197" t="s">
        <v>24</v>
      </c>
      <c r="AT130" s="198" t="s">
        <v>84</v>
      </c>
      <c r="AU130" s="198" t="s">
        <v>85</v>
      </c>
      <c r="AY130" s="197" t="s">
        <v>157</v>
      </c>
      <c r="BK130" s="199" t="n">
        <f aca="false">BK131+BK159+BK170+BK175</f>
        <v>0</v>
      </c>
    </row>
    <row r="131" s="189" customFormat="true" ht="19.5" hidden="false" customHeight="true" outlineLevel="0" collapsed="false">
      <c r="B131" s="190"/>
      <c r="C131" s="191"/>
      <c r="D131" s="200" t="s">
        <v>126</v>
      </c>
      <c r="E131" s="200"/>
      <c r="F131" s="200"/>
      <c r="G131" s="200"/>
      <c r="H131" s="200"/>
      <c r="I131" s="200"/>
      <c r="J131" s="200"/>
      <c r="K131" s="200"/>
      <c r="L131" s="200"/>
      <c r="M131" s="200"/>
      <c r="N131" s="201" t="n">
        <f aca="false">BK131</f>
        <v>0</v>
      </c>
      <c r="O131" s="201"/>
      <c r="P131" s="201"/>
      <c r="Q131" s="201"/>
      <c r="R131" s="193"/>
      <c r="T131" s="194"/>
      <c r="U131" s="191"/>
      <c r="V131" s="191"/>
      <c r="W131" s="195" t="n">
        <f aca="false">SUM(W132:W158)</f>
        <v>0</v>
      </c>
      <c r="X131" s="191"/>
      <c r="Y131" s="195" t="n">
        <f aca="false">SUM(Y132:Y158)</f>
        <v>17.50356076</v>
      </c>
      <c r="Z131" s="191"/>
      <c r="AA131" s="196" t="n">
        <f aca="false">SUM(AA132:AA158)</f>
        <v>0</v>
      </c>
      <c r="AR131" s="197" t="s">
        <v>24</v>
      </c>
      <c r="AT131" s="198" t="s">
        <v>84</v>
      </c>
      <c r="AU131" s="198" t="s">
        <v>24</v>
      </c>
      <c r="AY131" s="197" t="s">
        <v>157</v>
      </c>
      <c r="BK131" s="199" t="n">
        <f aca="false">SUM(BK132:BK158)</f>
        <v>0</v>
      </c>
    </row>
    <row r="132" s="32" customFormat="true" ht="31.5" hidden="false" customHeight="true" outlineLevel="0" collapsed="false">
      <c r="B132" s="33"/>
      <c r="C132" s="202" t="s">
        <v>24</v>
      </c>
      <c r="D132" s="202" t="s">
        <v>158</v>
      </c>
      <c r="E132" s="203" t="s">
        <v>164</v>
      </c>
      <c r="F132" s="204" t="s">
        <v>339</v>
      </c>
      <c r="G132" s="204"/>
      <c r="H132" s="204"/>
      <c r="I132" s="204"/>
      <c r="J132" s="205" t="s">
        <v>161</v>
      </c>
      <c r="K132" s="206" t="n">
        <v>823.8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52</v>
      </c>
      <c r="V132" s="34"/>
      <c r="W132" s="210" t="n">
        <f aca="false">V132*K132</f>
        <v>0</v>
      </c>
      <c r="X132" s="210" t="n">
        <v>0.00026</v>
      </c>
      <c r="Y132" s="210" t="n">
        <f aca="false">X132*K132</f>
        <v>0.214188</v>
      </c>
      <c r="Z132" s="210" t="n">
        <v>0</v>
      </c>
      <c r="AA132" s="211" t="n">
        <f aca="false">Z132*K132</f>
        <v>0</v>
      </c>
      <c r="AR132" s="10" t="s">
        <v>162</v>
      </c>
      <c r="AT132" s="10" t="s">
        <v>158</v>
      </c>
      <c r="AU132" s="10" t="s">
        <v>140</v>
      </c>
      <c r="AY132" s="10" t="s">
        <v>157</v>
      </c>
      <c r="BE132" s="127" t="n">
        <f aca="false">IF(U132="základní",N132,0)</f>
        <v>0</v>
      </c>
      <c r="BF132" s="127" t="n">
        <f aca="false">IF(U132="snížená",N132,0)</f>
        <v>0</v>
      </c>
      <c r="BG132" s="127" t="n">
        <f aca="false">IF(U132="zákl. přenesená",N132,0)</f>
        <v>0</v>
      </c>
      <c r="BH132" s="127" t="n">
        <f aca="false">IF(U132="sníž. přenesená",N132,0)</f>
        <v>0</v>
      </c>
      <c r="BI132" s="127" t="n">
        <f aca="false">IF(U132="nulová",N132,0)</f>
        <v>0</v>
      </c>
      <c r="BJ132" s="10" t="s">
        <v>140</v>
      </c>
      <c r="BK132" s="127" t="n">
        <f aca="false">ROUND(L132*K132,2)</f>
        <v>0</v>
      </c>
      <c r="BL132" s="10" t="s">
        <v>162</v>
      </c>
      <c r="BM132" s="10" t="s">
        <v>340</v>
      </c>
    </row>
    <row r="133" s="32" customFormat="true" ht="31.5" hidden="false" customHeight="true" outlineLevel="0" collapsed="false">
      <c r="B133" s="33"/>
      <c r="C133" s="202" t="s">
        <v>140</v>
      </c>
      <c r="D133" s="202" t="s">
        <v>158</v>
      </c>
      <c r="E133" s="203" t="s">
        <v>341</v>
      </c>
      <c r="F133" s="204" t="s">
        <v>342</v>
      </c>
      <c r="G133" s="204"/>
      <c r="H133" s="204"/>
      <c r="I133" s="204"/>
      <c r="J133" s="205" t="s">
        <v>161</v>
      </c>
      <c r="K133" s="206" t="n">
        <v>10.2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52</v>
      </c>
      <c r="V133" s="34"/>
      <c r="W133" s="210" t="n">
        <f aca="false">V133*K133</f>
        <v>0</v>
      </c>
      <c r="X133" s="210" t="n">
        <v>0.00825</v>
      </c>
      <c r="Y133" s="210" t="n">
        <f aca="false">X133*K133</f>
        <v>0.08415</v>
      </c>
      <c r="Z133" s="210" t="n">
        <v>0</v>
      </c>
      <c r="AA133" s="211" t="n">
        <f aca="false">Z133*K133</f>
        <v>0</v>
      </c>
      <c r="AR133" s="10" t="s">
        <v>162</v>
      </c>
      <c r="AT133" s="10" t="s">
        <v>158</v>
      </c>
      <c r="AU133" s="10" t="s">
        <v>140</v>
      </c>
      <c r="AY133" s="10" t="s">
        <v>157</v>
      </c>
      <c r="BE133" s="127" t="n">
        <f aca="false">IF(U133="základní",N133,0)</f>
        <v>0</v>
      </c>
      <c r="BF133" s="127" t="n">
        <f aca="false">IF(U133="snížená",N133,0)</f>
        <v>0</v>
      </c>
      <c r="BG133" s="127" t="n">
        <f aca="false">IF(U133="zákl. přenesená",N133,0)</f>
        <v>0</v>
      </c>
      <c r="BH133" s="127" t="n">
        <f aca="false">IF(U133="sníž. přenesená",N133,0)</f>
        <v>0</v>
      </c>
      <c r="BI133" s="127" t="n">
        <f aca="false">IF(U133="nulová",N133,0)</f>
        <v>0</v>
      </c>
      <c r="BJ133" s="10" t="s">
        <v>140</v>
      </c>
      <c r="BK133" s="127" t="n">
        <f aca="false">ROUND(L133*K133,2)</f>
        <v>0</v>
      </c>
      <c r="BL133" s="10" t="s">
        <v>162</v>
      </c>
      <c r="BM133" s="10" t="s">
        <v>343</v>
      </c>
    </row>
    <row r="134" s="32" customFormat="true" ht="31.5" hidden="false" customHeight="true" outlineLevel="0" collapsed="false">
      <c r="B134" s="33"/>
      <c r="C134" s="212" t="s">
        <v>167</v>
      </c>
      <c r="D134" s="212" t="s">
        <v>175</v>
      </c>
      <c r="E134" s="213" t="s">
        <v>344</v>
      </c>
      <c r="F134" s="214" t="s">
        <v>345</v>
      </c>
      <c r="G134" s="214"/>
      <c r="H134" s="214"/>
      <c r="I134" s="214"/>
      <c r="J134" s="215" t="s">
        <v>161</v>
      </c>
      <c r="K134" s="216" t="n">
        <v>10.404</v>
      </c>
      <c r="L134" s="217" t="n">
        <v>0</v>
      </c>
      <c r="M134" s="217"/>
      <c r="N134" s="218" t="n">
        <f aca="false">ROUND(L134*K134,2)</f>
        <v>0</v>
      </c>
      <c r="O134" s="218"/>
      <c r="P134" s="218"/>
      <c r="Q134" s="218"/>
      <c r="R134" s="35"/>
      <c r="T134" s="209"/>
      <c r="U134" s="44" t="s">
        <v>52</v>
      </c>
      <c r="V134" s="34"/>
      <c r="W134" s="210" t="n">
        <f aca="false">V134*K134</f>
        <v>0</v>
      </c>
      <c r="X134" s="210" t="n">
        <v>0.00069</v>
      </c>
      <c r="Y134" s="210" t="n">
        <f aca="false">X134*K134</f>
        <v>0.00717876</v>
      </c>
      <c r="Z134" s="210" t="n">
        <v>0</v>
      </c>
      <c r="AA134" s="211" t="n">
        <f aca="false">Z134*K134</f>
        <v>0</v>
      </c>
      <c r="AR134" s="10" t="s">
        <v>178</v>
      </c>
      <c r="AT134" s="10" t="s">
        <v>175</v>
      </c>
      <c r="AU134" s="10" t="s">
        <v>140</v>
      </c>
      <c r="AY134" s="10" t="s">
        <v>157</v>
      </c>
      <c r="BE134" s="127" t="n">
        <f aca="false">IF(U134="základní",N134,0)</f>
        <v>0</v>
      </c>
      <c r="BF134" s="127" t="n">
        <f aca="false">IF(U134="snížená",N134,0)</f>
        <v>0</v>
      </c>
      <c r="BG134" s="127" t="n">
        <f aca="false">IF(U134="zákl. přenesená",N134,0)</f>
        <v>0</v>
      </c>
      <c r="BH134" s="127" t="n">
        <f aca="false">IF(U134="sníž. přenesená",N134,0)</f>
        <v>0</v>
      </c>
      <c r="BI134" s="127" t="n">
        <f aca="false">IF(U134="nulová",N134,0)</f>
        <v>0</v>
      </c>
      <c r="BJ134" s="10" t="s">
        <v>140</v>
      </c>
      <c r="BK134" s="127" t="n">
        <f aca="false">ROUND(L134*K134,2)</f>
        <v>0</v>
      </c>
      <c r="BL134" s="10" t="s">
        <v>162</v>
      </c>
      <c r="BM134" s="10" t="s">
        <v>346</v>
      </c>
    </row>
    <row r="135" s="32" customFormat="true" ht="31.5" hidden="false" customHeight="true" outlineLevel="0" collapsed="false">
      <c r="B135" s="33"/>
      <c r="C135" s="202" t="s">
        <v>162</v>
      </c>
      <c r="D135" s="202" t="s">
        <v>158</v>
      </c>
      <c r="E135" s="203" t="s">
        <v>347</v>
      </c>
      <c r="F135" s="204" t="s">
        <v>348</v>
      </c>
      <c r="G135" s="204"/>
      <c r="H135" s="204"/>
      <c r="I135" s="204"/>
      <c r="J135" s="205" t="s">
        <v>161</v>
      </c>
      <c r="K135" s="206" t="n">
        <v>423.3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52</v>
      </c>
      <c r="V135" s="34"/>
      <c r="W135" s="210" t="n">
        <f aca="false">V135*K135</f>
        <v>0</v>
      </c>
      <c r="X135" s="210" t="n">
        <v>0.00832</v>
      </c>
      <c r="Y135" s="210" t="n">
        <f aca="false">X135*K135</f>
        <v>3.521856</v>
      </c>
      <c r="Z135" s="210" t="n">
        <v>0</v>
      </c>
      <c r="AA135" s="211" t="n">
        <f aca="false">Z135*K135</f>
        <v>0</v>
      </c>
      <c r="AR135" s="10" t="s">
        <v>162</v>
      </c>
      <c r="AT135" s="10" t="s">
        <v>158</v>
      </c>
      <c r="AU135" s="10" t="s">
        <v>140</v>
      </c>
      <c r="AY135" s="10" t="s">
        <v>157</v>
      </c>
      <c r="BE135" s="127" t="n">
        <f aca="false">IF(U135="základní",N135,0)</f>
        <v>0</v>
      </c>
      <c r="BF135" s="127" t="n">
        <f aca="false">IF(U135="snížená",N135,0)</f>
        <v>0</v>
      </c>
      <c r="BG135" s="127" t="n">
        <f aca="false">IF(U135="zákl. přenesená",N135,0)</f>
        <v>0</v>
      </c>
      <c r="BH135" s="127" t="n">
        <f aca="false">IF(U135="sníž. přenesená",N135,0)</f>
        <v>0</v>
      </c>
      <c r="BI135" s="127" t="n">
        <f aca="false">IF(U135="nulová",N135,0)</f>
        <v>0</v>
      </c>
      <c r="BJ135" s="10" t="s">
        <v>140</v>
      </c>
      <c r="BK135" s="127" t="n">
        <f aca="false">ROUND(L135*K135,2)</f>
        <v>0</v>
      </c>
      <c r="BL135" s="10" t="s">
        <v>162</v>
      </c>
      <c r="BM135" s="10" t="s">
        <v>349</v>
      </c>
    </row>
    <row r="136" s="32" customFormat="true" ht="31.5" hidden="false" customHeight="true" outlineLevel="0" collapsed="false">
      <c r="B136" s="33"/>
      <c r="C136" s="212" t="s">
        <v>174</v>
      </c>
      <c r="D136" s="212" t="s">
        <v>175</v>
      </c>
      <c r="E136" s="213" t="s">
        <v>350</v>
      </c>
      <c r="F136" s="214" t="s">
        <v>351</v>
      </c>
      <c r="G136" s="214"/>
      <c r="H136" s="214"/>
      <c r="I136" s="214"/>
      <c r="J136" s="215" t="s">
        <v>161</v>
      </c>
      <c r="K136" s="216" t="n">
        <v>431.766</v>
      </c>
      <c r="L136" s="217" t="n">
        <v>0</v>
      </c>
      <c r="M136" s="217"/>
      <c r="N136" s="218" t="n">
        <f aca="false">ROUND(L136*K136,2)</f>
        <v>0</v>
      </c>
      <c r="O136" s="218"/>
      <c r="P136" s="218"/>
      <c r="Q136" s="218"/>
      <c r="R136" s="35"/>
      <c r="T136" s="209"/>
      <c r="U136" s="44" t="s">
        <v>52</v>
      </c>
      <c r="V136" s="34"/>
      <c r="W136" s="210" t="n">
        <f aca="false">V136*K136</f>
        <v>0</v>
      </c>
      <c r="X136" s="210" t="n">
        <v>0.0017</v>
      </c>
      <c r="Y136" s="210" t="n">
        <f aca="false">X136*K136</f>
        <v>0.7340022</v>
      </c>
      <c r="Z136" s="210" t="n">
        <v>0</v>
      </c>
      <c r="AA136" s="211" t="n">
        <f aca="false">Z136*K136</f>
        <v>0</v>
      </c>
      <c r="AR136" s="10" t="s">
        <v>178</v>
      </c>
      <c r="AT136" s="10" t="s">
        <v>175</v>
      </c>
      <c r="AU136" s="10" t="s">
        <v>140</v>
      </c>
      <c r="AY136" s="10" t="s">
        <v>157</v>
      </c>
      <c r="BE136" s="127" t="n">
        <f aca="false">IF(U136="základní",N136,0)</f>
        <v>0</v>
      </c>
      <c r="BF136" s="127" t="n">
        <f aca="false">IF(U136="snížená",N136,0)</f>
        <v>0</v>
      </c>
      <c r="BG136" s="127" t="n">
        <f aca="false">IF(U136="zákl. přenesená",N136,0)</f>
        <v>0</v>
      </c>
      <c r="BH136" s="127" t="n">
        <f aca="false">IF(U136="sníž. přenesená",N136,0)</f>
        <v>0</v>
      </c>
      <c r="BI136" s="127" t="n">
        <f aca="false">IF(U136="nulová",N136,0)</f>
        <v>0</v>
      </c>
      <c r="BJ136" s="10" t="s">
        <v>140</v>
      </c>
      <c r="BK136" s="127" t="n">
        <f aca="false">ROUND(L136*K136,2)</f>
        <v>0</v>
      </c>
      <c r="BL136" s="10" t="s">
        <v>162</v>
      </c>
      <c r="BM136" s="10" t="s">
        <v>352</v>
      </c>
    </row>
    <row r="137" s="32" customFormat="true" ht="44.25" hidden="false" customHeight="true" outlineLevel="0" collapsed="false">
      <c r="B137" s="33"/>
      <c r="C137" s="202" t="s">
        <v>180</v>
      </c>
      <c r="D137" s="202" t="s">
        <v>158</v>
      </c>
      <c r="E137" s="203" t="s">
        <v>353</v>
      </c>
      <c r="F137" s="204" t="s">
        <v>354</v>
      </c>
      <c r="G137" s="204"/>
      <c r="H137" s="204"/>
      <c r="I137" s="204"/>
      <c r="J137" s="205" t="s">
        <v>161</v>
      </c>
      <c r="K137" s="206" t="n">
        <v>1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52</v>
      </c>
      <c r="V137" s="34"/>
      <c r="W137" s="210" t="n">
        <f aca="false">V137*K137</f>
        <v>0</v>
      </c>
      <c r="X137" s="210" t="n">
        <v>0.00832</v>
      </c>
      <c r="Y137" s="210" t="n">
        <f aca="false">X137*K137</f>
        <v>0.00832</v>
      </c>
      <c r="Z137" s="210" t="n">
        <v>0</v>
      </c>
      <c r="AA137" s="211" t="n">
        <f aca="false">Z137*K137</f>
        <v>0</v>
      </c>
      <c r="AR137" s="10" t="s">
        <v>162</v>
      </c>
      <c r="AT137" s="10" t="s">
        <v>158</v>
      </c>
      <c r="AU137" s="10" t="s">
        <v>140</v>
      </c>
      <c r="AY137" s="10" t="s">
        <v>157</v>
      </c>
      <c r="BE137" s="127" t="n">
        <f aca="false">IF(U137="základní",N137,0)</f>
        <v>0</v>
      </c>
      <c r="BF137" s="127" t="n">
        <f aca="false">IF(U137="snížená",N137,0)</f>
        <v>0</v>
      </c>
      <c r="BG137" s="127" t="n">
        <f aca="false">IF(U137="zákl. přenesená",N137,0)</f>
        <v>0</v>
      </c>
      <c r="BH137" s="127" t="n">
        <f aca="false">IF(U137="sníž. přenesená",N137,0)</f>
        <v>0</v>
      </c>
      <c r="BI137" s="127" t="n">
        <f aca="false">IF(U137="nulová",N137,0)</f>
        <v>0</v>
      </c>
      <c r="BJ137" s="10" t="s">
        <v>140</v>
      </c>
      <c r="BK137" s="127" t="n">
        <f aca="false">ROUND(L137*K137,2)</f>
        <v>0</v>
      </c>
      <c r="BL137" s="10" t="s">
        <v>162</v>
      </c>
      <c r="BM137" s="10" t="s">
        <v>355</v>
      </c>
    </row>
    <row r="138" s="32" customFormat="true" ht="31.5" hidden="false" customHeight="true" outlineLevel="0" collapsed="false">
      <c r="B138" s="33"/>
      <c r="C138" s="212" t="s">
        <v>185</v>
      </c>
      <c r="D138" s="212" t="s">
        <v>175</v>
      </c>
      <c r="E138" s="213" t="s">
        <v>176</v>
      </c>
      <c r="F138" s="214" t="s">
        <v>356</v>
      </c>
      <c r="G138" s="214"/>
      <c r="H138" s="214"/>
      <c r="I138" s="214"/>
      <c r="J138" s="215" t="s">
        <v>161</v>
      </c>
      <c r="K138" s="216" t="n">
        <v>1.02</v>
      </c>
      <c r="L138" s="217" t="n">
        <v>0</v>
      </c>
      <c r="M138" s="217"/>
      <c r="N138" s="218" t="n">
        <f aca="false">ROUND(L138*K138,2)</f>
        <v>0</v>
      </c>
      <c r="O138" s="218"/>
      <c r="P138" s="218"/>
      <c r="Q138" s="218"/>
      <c r="R138" s="35"/>
      <c r="T138" s="209"/>
      <c r="U138" s="44" t="s">
        <v>52</v>
      </c>
      <c r="V138" s="34"/>
      <c r="W138" s="210" t="n">
        <f aca="false">V138*K138</f>
        <v>0</v>
      </c>
      <c r="X138" s="210" t="n">
        <v>0.003</v>
      </c>
      <c r="Y138" s="210" t="n">
        <f aca="false">X138*K138</f>
        <v>0.00306</v>
      </c>
      <c r="Z138" s="210" t="n">
        <v>0</v>
      </c>
      <c r="AA138" s="211" t="n">
        <f aca="false">Z138*K138</f>
        <v>0</v>
      </c>
      <c r="AR138" s="10" t="s">
        <v>178</v>
      </c>
      <c r="AT138" s="10" t="s">
        <v>175</v>
      </c>
      <c r="AU138" s="10" t="s">
        <v>140</v>
      </c>
      <c r="AY138" s="10" t="s">
        <v>157</v>
      </c>
      <c r="BE138" s="127" t="n">
        <f aca="false">IF(U138="základní",N138,0)</f>
        <v>0</v>
      </c>
      <c r="BF138" s="127" t="n">
        <f aca="false">IF(U138="snížená",N138,0)</f>
        <v>0</v>
      </c>
      <c r="BG138" s="127" t="n">
        <f aca="false">IF(U138="zákl. přenesená",N138,0)</f>
        <v>0</v>
      </c>
      <c r="BH138" s="127" t="n">
        <f aca="false">IF(U138="sníž. přenesená",N138,0)</f>
        <v>0</v>
      </c>
      <c r="BI138" s="127" t="n">
        <f aca="false">IF(U138="nulová",N138,0)</f>
        <v>0</v>
      </c>
      <c r="BJ138" s="10" t="s">
        <v>140</v>
      </c>
      <c r="BK138" s="127" t="n">
        <f aca="false">ROUND(L138*K138,2)</f>
        <v>0</v>
      </c>
      <c r="BL138" s="10" t="s">
        <v>162</v>
      </c>
      <c r="BM138" s="10" t="s">
        <v>357</v>
      </c>
    </row>
    <row r="139" s="32" customFormat="true" ht="44.25" hidden="false" customHeight="true" outlineLevel="0" collapsed="false">
      <c r="B139" s="33"/>
      <c r="C139" s="202" t="s">
        <v>178</v>
      </c>
      <c r="D139" s="202" t="s">
        <v>158</v>
      </c>
      <c r="E139" s="203" t="s">
        <v>358</v>
      </c>
      <c r="F139" s="204" t="s">
        <v>359</v>
      </c>
      <c r="G139" s="204"/>
      <c r="H139" s="204"/>
      <c r="I139" s="204"/>
      <c r="J139" s="205" t="s">
        <v>188</v>
      </c>
      <c r="K139" s="206" t="n">
        <v>256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52</v>
      </c>
      <c r="V139" s="34"/>
      <c r="W139" s="210" t="n">
        <f aca="false">V139*K139</f>
        <v>0</v>
      </c>
      <c r="X139" s="210" t="n">
        <v>0.00168</v>
      </c>
      <c r="Y139" s="210" t="n">
        <f aca="false">X139*K139</f>
        <v>0.43008</v>
      </c>
      <c r="Z139" s="210" t="n">
        <v>0</v>
      </c>
      <c r="AA139" s="211" t="n">
        <f aca="false">Z139*K139</f>
        <v>0</v>
      </c>
      <c r="AR139" s="10" t="s">
        <v>162</v>
      </c>
      <c r="AT139" s="10" t="s">
        <v>158</v>
      </c>
      <c r="AU139" s="10" t="s">
        <v>140</v>
      </c>
      <c r="AY139" s="10" t="s">
        <v>157</v>
      </c>
      <c r="BE139" s="127" t="n">
        <f aca="false">IF(U139="základní",N139,0)</f>
        <v>0</v>
      </c>
      <c r="BF139" s="127" t="n">
        <f aca="false">IF(U139="snížená",N139,0)</f>
        <v>0</v>
      </c>
      <c r="BG139" s="127" t="n">
        <f aca="false">IF(U139="zákl. přenesená",N139,0)</f>
        <v>0</v>
      </c>
      <c r="BH139" s="127" t="n">
        <f aca="false">IF(U139="sníž. přenesená",N139,0)</f>
        <v>0</v>
      </c>
      <c r="BI139" s="127" t="n">
        <f aca="false">IF(U139="nulová",N139,0)</f>
        <v>0</v>
      </c>
      <c r="BJ139" s="10" t="s">
        <v>140</v>
      </c>
      <c r="BK139" s="127" t="n">
        <f aca="false">ROUND(L139*K139,2)</f>
        <v>0</v>
      </c>
      <c r="BL139" s="10" t="s">
        <v>162</v>
      </c>
      <c r="BM139" s="10" t="s">
        <v>360</v>
      </c>
    </row>
    <row r="140" s="32" customFormat="true" ht="31.5" hidden="false" customHeight="true" outlineLevel="0" collapsed="false">
      <c r="B140" s="33"/>
      <c r="C140" s="212" t="s">
        <v>193</v>
      </c>
      <c r="D140" s="212" t="s">
        <v>175</v>
      </c>
      <c r="E140" s="213" t="s">
        <v>361</v>
      </c>
      <c r="F140" s="214" t="s">
        <v>362</v>
      </c>
      <c r="G140" s="214"/>
      <c r="H140" s="214"/>
      <c r="I140" s="214"/>
      <c r="J140" s="215" t="s">
        <v>161</v>
      </c>
      <c r="K140" s="216" t="n">
        <v>39.27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35"/>
      <c r="T140" s="209"/>
      <c r="U140" s="44" t="s">
        <v>52</v>
      </c>
      <c r="V140" s="34"/>
      <c r="W140" s="210" t="n">
        <f aca="false">V140*K140</f>
        <v>0</v>
      </c>
      <c r="X140" s="210" t="n">
        <v>0.00068</v>
      </c>
      <c r="Y140" s="210" t="n">
        <f aca="false">X140*K140</f>
        <v>0.0267036</v>
      </c>
      <c r="Z140" s="210" t="n">
        <v>0</v>
      </c>
      <c r="AA140" s="211" t="n">
        <f aca="false">Z140*K140</f>
        <v>0</v>
      </c>
      <c r="AR140" s="10" t="s">
        <v>178</v>
      </c>
      <c r="AT140" s="10" t="s">
        <v>175</v>
      </c>
      <c r="AU140" s="10" t="s">
        <v>140</v>
      </c>
      <c r="AY140" s="10" t="s">
        <v>157</v>
      </c>
      <c r="BE140" s="127" t="n">
        <f aca="false">IF(U140="základní",N140,0)</f>
        <v>0</v>
      </c>
      <c r="BF140" s="127" t="n">
        <f aca="false">IF(U140="snížená",N140,0)</f>
        <v>0</v>
      </c>
      <c r="BG140" s="127" t="n">
        <f aca="false">IF(U140="zákl. přenesená",N140,0)</f>
        <v>0</v>
      </c>
      <c r="BH140" s="127" t="n">
        <f aca="false">IF(U140="sníž. přenesená",N140,0)</f>
        <v>0</v>
      </c>
      <c r="BI140" s="127" t="n">
        <f aca="false">IF(U140="nulová",N140,0)</f>
        <v>0</v>
      </c>
      <c r="BJ140" s="10" t="s">
        <v>140</v>
      </c>
      <c r="BK140" s="127" t="n">
        <f aca="false">ROUND(L140*K140,2)</f>
        <v>0</v>
      </c>
      <c r="BL140" s="10" t="s">
        <v>162</v>
      </c>
      <c r="BM140" s="10" t="s">
        <v>363</v>
      </c>
    </row>
    <row r="141" s="32" customFormat="true" ht="44.25" hidden="false" customHeight="true" outlineLevel="0" collapsed="false">
      <c r="B141" s="33"/>
      <c r="C141" s="202" t="s">
        <v>29</v>
      </c>
      <c r="D141" s="202" t="s">
        <v>158</v>
      </c>
      <c r="E141" s="203" t="s">
        <v>364</v>
      </c>
      <c r="F141" s="204" t="s">
        <v>365</v>
      </c>
      <c r="G141" s="204"/>
      <c r="H141" s="204"/>
      <c r="I141" s="204"/>
      <c r="J141" s="205" t="s">
        <v>161</v>
      </c>
      <c r="K141" s="206" t="n">
        <v>362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52</v>
      </c>
      <c r="V141" s="34"/>
      <c r="W141" s="210" t="n">
        <f aca="false">V141*K141</f>
        <v>0</v>
      </c>
      <c r="X141" s="210" t="n">
        <v>0.00938</v>
      </c>
      <c r="Y141" s="210" t="n">
        <f aca="false">X141*K141</f>
        <v>3.39556</v>
      </c>
      <c r="Z141" s="210" t="n">
        <v>0</v>
      </c>
      <c r="AA141" s="211" t="n">
        <f aca="false">Z141*K141</f>
        <v>0</v>
      </c>
      <c r="AR141" s="10" t="s">
        <v>162</v>
      </c>
      <c r="AT141" s="10" t="s">
        <v>158</v>
      </c>
      <c r="AU141" s="10" t="s">
        <v>140</v>
      </c>
      <c r="AY141" s="10" t="s">
        <v>157</v>
      </c>
      <c r="BE141" s="127" t="n">
        <f aca="false">IF(U141="základní",N141,0)</f>
        <v>0</v>
      </c>
      <c r="BF141" s="127" t="n">
        <f aca="false">IF(U141="snížená",N141,0)</f>
        <v>0</v>
      </c>
      <c r="BG141" s="127" t="n">
        <f aca="false">IF(U141="zákl. přenesená",N141,0)</f>
        <v>0</v>
      </c>
      <c r="BH141" s="127" t="n">
        <f aca="false">IF(U141="sníž. přenesená",N141,0)</f>
        <v>0</v>
      </c>
      <c r="BI141" s="127" t="n">
        <f aca="false">IF(U141="nulová",N141,0)</f>
        <v>0</v>
      </c>
      <c r="BJ141" s="10" t="s">
        <v>140</v>
      </c>
      <c r="BK141" s="127" t="n">
        <f aca="false">ROUND(L141*K141,2)</f>
        <v>0</v>
      </c>
      <c r="BL141" s="10" t="s">
        <v>162</v>
      </c>
      <c r="BM141" s="10" t="s">
        <v>366</v>
      </c>
    </row>
    <row r="142" s="32" customFormat="true" ht="31.5" hidden="false" customHeight="true" outlineLevel="0" collapsed="false">
      <c r="B142" s="33"/>
      <c r="C142" s="212" t="s">
        <v>200</v>
      </c>
      <c r="D142" s="212" t="s">
        <v>175</v>
      </c>
      <c r="E142" s="213" t="s">
        <v>367</v>
      </c>
      <c r="F142" s="214" t="s">
        <v>368</v>
      </c>
      <c r="G142" s="214"/>
      <c r="H142" s="214"/>
      <c r="I142" s="214"/>
      <c r="J142" s="215" t="s">
        <v>161</v>
      </c>
      <c r="K142" s="216" t="n">
        <v>369.24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35"/>
      <c r="T142" s="209"/>
      <c r="U142" s="44" t="s">
        <v>52</v>
      </c>
      <c r="V142" s="34"/>
      <c r="W142" s="210" t="n">
        <f aca="false">V142*K142</f>
        <v>0</v>
      </c>
      <c r="X142" s="210" t="n">
        <v>0.0135</v>
      </c>
      <c r="Y142" s="210" t="n">
        <f aca="false">X142*K142</f>
        <v>4.98474</v>
      </c>
      <c r="Z142" s="210" t="n">
        <v>0</v>
      </c>
      <c r="AA142" s="211" t="n">
        <f aca="false">Z142*K142</f>
        <v>0</v>
      </c>
      <c r="AR142" s="10" t="s">
        <v>178</v>
      </c>
      <c r="AT142" s="10" t="s">
        <v>175</v>
      </c>
      <c r="AU142" s="10" t="s">
        <v>140</v>
      </c>
      <c r="AY142" s="10" t="s">
        <v>157</v>
      </c>
      <c r="BE142" s="127" t="n">
        <f aca="false">IF(U142="základní",N142,0)</f>
        <v>0</v>
      </c>
      <c r="BF142" s="127" t="n">
        <f aca="false">IF(U142="snížená",N142,0)</f>
        <v>0</v>
      </c>
      <c r="BG142" s="127" t="n">
        <f aca="false">IF(U142="zákl. přenesená",N142,0)</f>
        <v>0</v>
      </c>
      <c r="BH142" s="127" t="n">
        <f aca="false">IF(U142="sníž. přenesená",N142,0)</f>
        <v>0</v>
      </c>
      <c r="BI142" s="127" t="n">
        <f aca="false">IF(U142="nulová",N142,0)</f>
        <v>0</v>
      </c>
      <c r="BJ142" s="10" t="s">
        <v>140</v>
      </c>
      <c r="BK142" s="127" t="n">
        <f aca="false">ROUND(L142*K142,2)</f>
        <v>0</v>
      </c>
      <c r="BL142" s="10" t="s">
        <v>162</v>
      </c>
      <c r="BM142" s="10" t="s">
        <v>369</v>
      </c>
    </row>
    <row r="143" s="32" customFormat="true" ht="31.5" hidden="false" customHeight="true" outlineLevel="0" collapsed="false">
      <c r="B143" s="33"/>
      <c r="C143" s="202" t="s">
        <v>204</v>
      </c>
      <c r="D143" s="202" t="s">
        <v>158</v>
      </c>
      <c r="E143" s="203" t="s">
        <v>370</v>
      </c>
      <c r="F143" s="204" t="s">
        <v>371</v>
      </c>
      <c r="G143" s="204"/>
      <c r="H143" s="204"/>
      <c r="I143" s="204"/>
      <c r="J143" s="205" t="s">
        <v>161</v>
      </c>
      <c r="K143" s="206" t="n">
        <v>461.8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52</v>
      </c>
      <c r="V143" s="34"/>
      <c r="W143" s="210" t="n">
        <f aca="false">V143*K143</f>
        <v>0</v>
      </c>
      <c r="X143" s="210" t="n">
        <v>6E-005</v>
      </c>
      <c r="Y143" s="210" t="n">
        <f aca="false">X143*K143</f>
        <v>0.027708</v>
      </c>
      <c r="Z143" s="210" t="n">
        <v>0</v>
      </c>
      <c r="AA143" s="211" t="n">
        <f aca="false">Z143*K143</f>
        <v>0</v>
      </c>
      <c r="AR143" s="10" t="s">
        <v>162</v>
      </c>
      <c r="AT143" s="10" t="s">
        <v>158</v>
      </c>
      <c r="AU143" s="10" t="s">
        <v>140</v>
      </c>
      <c r="AY143" s="10" t="s">
        <v>157</v>
      </c>
      <c r="BE143" s="127" t="n">
        <f aca="false">IF(U143="základní",N143,0)</f>
        <v>0</v>
      </c>
      <c r="BF143" s="127" t="n">
        <f aca="false">IF(U143="snížená",N143,0)</f>
        <v>0</v>
      </c>
      <c r="BG143" s="127" t="n">
        <f aca="false">IF(U143="zákl. přenesená",N143,0)</f>
        <v>0</v>
      </c>
      <c r="BH143" s="127" t="n">
        <f aca="false">IF(U143="sníž. přenesená",N143,0)</f>
        <v>0</v>
      </c>
      <c r="BI143" s="127" t="n">
        <f aca="false">IF(U143="nulová",N143,0)</f>
        <v>0</v>
      </c>
      <c r="BJ143" s="10" t="s">
        <v>140</v>
      </c>
      <c r="BK143" s="127" t="n">
        <f aca="false">ROUND(L143*K143,2)</f>
        <v>0</v>
      </c>
      <c r="BL143" s="10" t="s">
        <v>162</v>
      </c>
      <c r="BM143" s="10" t="s">
        <v>372</v>
      </c>
    </row>
    <row r="144" s="32" customFormat="true" ht="31.5" hidden="false" customHeight="true" outlineLevel="0" collapsed="false">
      <c r="B144" s="33"/>
      <c r="C144" s="202" t="s">
        <v>208</v>
      </c>
      <c r="D144" s="202" t="s">
        <v>158</v>
      </c>
      <c r="E144" s="203" t="s">
        <v>373</v>
      </c>
      <c r="F144" s="204" t="s">
        <v>374</v>
      </c>
      <c r="G144" s="204"/>
      <c r="H144" s="204"/>
      <c r="I144" s="204"/>
      <c r="J144" s="205" t="s">
        <v>161</v>
      </c>
      <c r="K144" s="206" t="n">
        <v>362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52</v>
      </c>
      <c r="V144" s="34"/>
      <c r="W144" s="210" t="n">
        <f aca="false">V144*K144</f>
        <v>0</v>
      </c>
      <c r="X144" s="210" t="n">
        <v>6E-005</v>
      </c>
      <c r="Y144" s="210" t="n">
        <f aca="false">X144*K144</f>
        <v>0.02172</v>
      </c>
      <c r="Z144" s="210" t="n">
        <v>0</v>
      </c>
      <c r="AA144" s="211" t="n">
        <f aca="false">Z144*K144</f>
        <v>0</v>
      </c>
      <c r="AR144" s="10" t="s">
        <v>162</v>
      </c>
      <c r="AT144" s="10" t="s">
        <v>158</v>
      </c>
      <c r="AU144" s="10" t="s">
        <v>140</v>
      </c>
      <c r="AY144" s="10" t="s">
        <v>157</v>
      </c>
      <c r="BE144" s="127" t="n">
        <f aca="false">IF(U144="základní",N144,0)</f>
        <v>0</v>
      </c>
      <c r="BF144" s="127" t="n">
        <f aca="false">IF(U144="snížená",N144,0)</f>
        <v>0</v>
      </c>
      <c r="BG144" s="127" t="n">
        <f aca="false">IF(U144="zákl. přenesená",N144,0)</f>
        <v>0</v>
      </c>
      <c r="BH144" s="127" t="n">
        <f aca="false">IF(U144="sníž. přenesená",N144,0)</f>
        <v>0</v>
      </c>
      <c r="BI144" s="127" t="n">
        <f aca="false">IF(U144="nulová",N144,0)</f>
        <v>0</v>
      </c>
      <c r="BJ144" s="10" t="s">
        <v>140</v>
      </c>
      <c r="BK144" s="127" t="n">
        <f aca="false">ROUND(L144*K144,2)</f>
        <v>0</v>
      </c>
      <c r="BL144" s="10" t="s">
        <v>162</v>
      </c>
      <c r="BM144" s="10" t="s">
        <v>375</v>
      </c>
    </row>
    <row r="145" s="32" customFormat="true" ht="31.5" hidden="false" customHeight="true" outlineLevel="0" collapsed="false">
      <c r="B145" s="33"/>
      <c r="C145" s="202" t="s">
        <v>212</v>
      </c>
      <c r="D145" s="202" t="s">
        <v>158</v>
      </c>
      <c r="E145" s="203" t="s">
        <v>376</v>
      </c>
      <c r="F145" s="204" t="s">
        <v>377</v>
      </c>
      <c r="G145" s="204"/>
      <c r="H145" s="204"/>
      <c r="I145" s="204"/>
      <c r="J145" s="205" t="s">
        <v>188</v>
      </c>
      <c r="K145" s="206" t="n">
        <v>25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52</v>
      </c>
      <c r="V145" s="34"/>
      <c r="W145" s="210" t="n">
        <f aca="false">V145*K145</f>
        <v>0</v>
      </c>
      <c r="X145" s="210" t="n">
        <v>6E-005</v>
      </c>
      <c r="Y145" s="210" t="n">
        <f aca="false">X145*K145</f>
        <v>0.0015</v>
      </c>
      <c r="Z145" s="210" t="n">
        <v>0</v>
      </c>
      <c r="AA145" s="211" t="n">
        <f aca="false">Z145*K145</f>
        <v>0</v>
      </c>
      <c r="AR145" s="10" t="s">
        <v>162</v>
      </c>
      <c r="AT145" s="10" t="s">
        <v>158</v>
      </c>
      <c r="AU145" s="10" t="s">
        <v>140</v>
      </c>
      <c r="AY145" s="10" t="s">
        <v>157</v>
      </c>
      <c r="BE145" s="127" t="n">
        <f aca="false">IF(U145="základní",N145,0)</f>
        <v>0</v>
      </c>
      <c r="BF145" s="127" t="n">
        <f aca="false">IF(U145="snížená",N145,0)</f>
        <v>0</v>
      </c>
      <c r="BG145" s="127" t="n">
        <f aca="false">IF(U145="zákl. přenesená",N145,0)</f>
        <v>0</v>
      </c>
      <c r="BH145" s="127" t="n">
        <f aca="false">IF(U145="sníž. přenesená",N145,0)</f>
        <v>0</v>
      </c>
      <c r="BI145" s="127" t="n">
        <f aca="false">IF(U145="nulová",N145,0)</f>
        <v>0</v>
      </c>
      <c r="BJ145" s="10" t="s">
        <v>140</v>
      </c>
      <c r="BK145" s="127" t="n">
        <f aca="false">ROUND(L145*K145,2)</f>
        <v>0</v>
      </c>
      <c r="BL145" s="10" t="s">
        <v>162</v>
      </c>
      <c r="BM145" s="10" t="s">
        <v>378</v>
      </c>
    </row>
    <row r="146" s="32" customFormat="true" ht="22.5" hidden="false" customHeight="true" outlineLevel="0" collapsed="false">
      <c r="B146" s="33"/>
      <c r="C146" s="212" t="s">
        <v>11</v>
      </c>
      <c r="D146" s="212" t="s">
        <v>175</v>
      </c>
      <c r="E146" s="213" t="s">
        <v>379</v>
      </c>
      <c r="F146" s="214" t="s">
        <v>380</v>
      </c>
      <c r="G146" s="214"/>
      <c r="H146" s="214"/>
      <c r="I146" s="214"/>
      <c r="J146" s="215" t="s">
        <v>188</v>
      </c>
      <c r="K146" s="216" t="n">
        <v>26.25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35"/>
      <c r="T146" s="209"/>
      <c r="U146" s="44" t="s">
        <v>52</v>
      </c>
      <c r="V146" s="34"/>
      <c r="W146" s="210" t="n">
        <f aca="false">V146*K146</f>
        <v>0</v>
      </c>
      <c r="X146" s="210" t="n">
        <v>0.00044</v>
      </c>
      <c r="Y146" s="210" t="n">
        <f aca="false">X146*K146</f>
        <v>0.01155</v>
      </c>
      <c r="Z146" s="210" t="n">
        <v>0</v>
      </c>
      <c r="AA146" s="211" t="n">
        <f aca="false">Z146*K146</f>
        <v>0</v>
      </c>
      <c r="AR146" s="10" t="s">
        <v>178</v>
      </c>
      <c r="AT146" s="10" t="s">
        <v>175</v>
      </c>
      <c r="AU146" s="10" t="s">
        <v>140</v>
      </c>
      <c r="AY146" s="10" t="s">
        <v>157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140</v>
      </c>
      <c r="BK146" s="127" t="n">
        <f aca="false">ROUND(L146*K146,2)</f>
        <v>0</v>
      </c>
      <c r="BL146" s="10" t="s">
        <v>162</v>
      </c>
      <c r="BM146" s="10" t="s">
        <v>381</v>
      </c>
    </row>
    <row r="147" s="32" customFormat="true" ht="22.5" hidden="false" customHeight="true" outlineLevel="0" collapsed="false">
      <c r="B147" s="33"/>
      <c r="C147" s="212" t="s">
        <v>219</v>
      </c>
      <c r="D147" s="212" t="s">
        <v>175</v>
      </c>
      <c r="E147" s="213" t="s">
        <v>382</v>
      </c>
      <c r="F147" s="214" t="s">
        <v>383</v>
      </c>
      <c r="G147" s="214"/>
      <c r="H147" s="214"/>
      <c r="I147" s="214"/>
      <c r="J147" s="215" t="s">
        <v>188</v>
      </c>
      <c r="K147" s="216" t="n">
        <v>26.25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35"/>
      <c r="T147" s="209"/>
      <c r="U147" s="44" t="s">
        <v>52</v>
      </c>
      <c r="V147" s="34"/>
      <c r="W147" s="210" t="n">
        <f aca="false">V147*K147</f>
        <v>0</v>
      </c>
      <c r="X147" s="210" t="n">
        <v>0.00045</v>
      </c>
      <c r="Y147" s="210" t="n">
        <f aca="false">X147*K147</f>
        <v>0.0118125</v>
      </c>
      <c r="Z147" s="210" t="n">
        <v>0</v>
      </c>
      <c r="AA147" s="211" t="n">
        <f aca="false">Z147*K147</f>
        <v>0</v>
      </c>
      <c r="AR147" s="10" t="s">
        <v>178</v>
      </c>
      <c r="AT147" s="10" t="s">
        <v>175</v>
      </c>
      <c r="AU147" s="10" t="s">
        <v>140</v>
      </c>
      <c r="AY147" s="10" t="s">
        <v>157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140</v>
      </c>
      <c r="BK147" s="127" t="n">
        <f aca="false">ROUND(L147*K147,2)</f>
        <v>0</v>
      </c>
      <c r="BL147" s="10" t="s">
        <v>162</v>
      </c>
      <c r="BM147" s="10" t="s">
        <v>384</v>
      </c>
    </row>
    <row r="148" s="32" customFormat="true" ht="31.5" hidden="false" customHeight="true" outlineLevel="0" collapsed="false">
      <c r="B148" s="33"/>
      <c r="C148" s="212" t="s">
        <v>223</v>
      </c>
      <c r="D148" s="212" t="s">
        <v>175</v>
      </c>
      <c r="E148" s="213" t="s">
        <v>385</v>
      </c>
      <c r="F148" s="214" t="s">
        <v>386</v>
      </c>
      <c r="G148" s="214"/>
      <c r="H148" s="214"/>
      <c r="I148" s="214"/>
      <c r="J148" s="215" t="s">
        <v>183</v>
      </c>
      <c r="K148" s="216" t="n">
        <v>52.5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35"/>
      <c r="T148" s="209"/>
      <c r="U148" s="44" t="s">
        <v>52</v>
      </c>
      <c r="V148" s="34"/>
      <c r="W148" s="210" t="n">
        <f aca="false">V148*K148</f>
        <v>0</v>
      </c>
      <c r="X148" s="210" t="n">
        <v>1E-005</v>
      </c>
      <c r="Y148" s="210" t="n">
        <f aca="false">X148*K148</f>
        <v>0.000525</v>
      </c>
      <c r="Z148" s="210" t="n">
        <v>0</v>
      </c>
      <c r="AA148" s="211" t="n">
        <f aca="false">Z148*K148</f>
        <v>0</v>
      </c>
      <c r="AR148" s="10" t="s">
        <v>178</v>
      </c>
      <c r="AT148" s="10" t="s">
        <v>175</v>
      </c>
      <c r="AU148" s="10" t="s">
        <v>140</v>
      </c>
      <c r="AY148" s="10" t="s">
        <v>157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140</v>
      </c>
      <c r="BK148" s="127" t="n">
        <f aca="false">ROUND(L148*K148,2)</f>
        <v>0</v>
      </c>
      <c r="BL148" s="10" t="s">
        <v>162</v>
      </c>
      <c r="BM148" s="10" t="s">
        <v>387</v>
      </c>
    </row>
    <row r="149" s="32" customFormat="true" ht="22.5" hidden="false" customHeight="true" outlineLevel="0" collapsed="false">
      <c r="B149" s="33"/>
      <c r="C149" s="202" t="s">
        <v>227</v>
      </c>
      <c r="D149" s="202" t="s">
        <v>158</v>
      </c>
      <c r="E149" s="203" t="s">
        <v>186</v>
      </c>
      <c r="F149" s="204" t="s">
        <v>187</v>
      </c>
      <c r="G149" s="204"/>
      <c r="H149" s="204"/>
      <c r="I149" s="204"/>
      <c r="J149" s="205" t="s">
        <v>188</v>
      </c>
      <c r="K149" s="206" t="n">
        <v>757.4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52</v>
      </c>
      <c r="V149" s="34"/>
      <c r="W149" s="210" t="n">
        <f aca="false">V149*K149</f>
        <v>0</v>
      </c>
      <c r="X149" s="210" t="n">
        <v>0.00025</v>
      </c>
      <c r="Y149" s="210" t="n">
        <f aca="false">X149*K149</f>
        <v>0.18935</v>
      </c>
      <c r="Z149" s="210" t="n">
        <v>0</v>
      </c>
      <c r="AA149" s="211" t="n">
        <f aca="false">Z149*K149</f>
        <v>0</v>
      </c>
      <c r="AR149" s="10" t="s">
        <v>162</v>
      </c>
      <c r="AT149" s="10" t="s">
        <v>158</v>
      </c>
      <c r="AU149" s="10" t="s">
        <v>140</v>
      </c>
      <c r="AY149" s="10" t="s">
        <v>157</v>
      </c>
      <c r="BE149" s="127" t="n">
        <f aca="false">IF(U149="základní",N149,0)</f>
        <v>0</v>
      </c>
      <c r="BF149" s="127" t="n">
        <f aca="false">IF(U149="snížená",N149,0)</f>
        <v>0</v>
      </c>
      <c r="BG149" s="127" t="n">
        <f aca="false">IF(U149="zákl. přenesená",N149,0)</f>
        <v>0</v>
      </c>
      <c r="BH149" s="127" t="n">
        <f aca="false">IF(U149="sníž. přenesená",N149,0)</f>
        <v>0</v>
      </c>
      <c r="BI149" s="127" t="n">
        <f aca="false">IF(U149="nulová",N149,0)</f>
        <v>0</v>
      </c>
      <c r="BJ149" s="10" t="s">
        <v>140</v>
      </c>
      <c r="BK149" s="127" t="n">
        <f aca="false">ROUND(L149*K149,2)</f>
        <v>0</v>
      </c>
      <c r="BL149" s="10" t="s">
        <v>162</v>
      </c>
      <c r="BM149" s="10" t="s">
        <v>388</v>
      </c>
    </row>
    <row r="150" s="32" customFormat="true" ht="22.5" hidden="false" customHeight="true" outlineLevel="0" collapsed="false">
      <c r="B150" s="33"/>
      <c r="C150" s="212" t="s">
        <v>231</v>
      </c>
      <c r="D150" s="212" t="s">
        <v>175</v>
      </c>
      <c r="E150" s="213" t="s">
        <v>194</v>
      </c>
      <c r="F150" s="214" t="s">
        <v>195</v>
      </c>
      <c r="G150" s="214"/>
      <c r="H150" s="214"/>
      <c r="I150" s="214"/>
      <c r="J150" s="215" t="s">
        <v>188</v>
      </c>
      <c r="K150" s="216" t="n">
        <v>352.59</v>
      </c>
      <c r="L150" s="217" t="n">
        <v>0</v>
      </c>
      <c r="M150" s="217"/>
      <c r="N150" s="218" t="n">
        <f aca="false">ROUND(L150*K150,2)</f>
        <v>0</v>
      </c>
      <c r="O150" s="218"/>
      <c r="P150" s="218"/>
      <c r="Q150" s="218"/>
      <c r="R150" s="35"/>
      <c r="T150" s="209"/>
      <c r="U150" s="44" t="s">
        <v>52</v>
      </c>
      <c r="V150" s="34"/>
      <c r="W150" s="210" t="n">
        <f aca="false">V150*K150</f>
        <v>0</v>
      </c>
      <c r="X150" s="210" t="n">
        <v>3E-005</v>
      </c>
      <c r="Y150" s="210" t="n">
        <f aca="false">X150*K150</f>
        <v>0.0105777</v>
      </c>
      <c r="Z150" s="210" t="n">
        <v>0</v>
      </c>
      <c r="AA150" s="211" t="n">
        <f aca="false">Z150*K150</f>
        <v>0</v>
      </c>
      <c r="AR150" s="10" t="s">
        <v>178</v>
      </c>
      <c r="AT150" s="10" t="s">
        <v>175</v>
      </c>
      <c r="AU150" s="10" t="s">
        <v>140</v>
      </c>
      <c r="AY150" s="10" t="s">
        <v>157</v>
      </c>
      <c r="BE150" s="127" t="n">
        <f aca="false">IF(U150="základní",N150,0)</f>
        <v>0</v>
      </c>
      <c r="BF150" s="127" t="n">
        <f aca="false">IF(U150="snížená",N150,0)</f>
        <v>0</v>
      </c>
      <c r="BG150" s="127" t="n">
        <f aca="false">IF(U150="zákl. přenesená",N150,0)</f>
        <v>0</v>
      </c>
      <c r="BH150" s="127" t="n">
        <f aca="false">IF(U150="sníž. přenesená",N150,0)</f>
        <v>0</v>
      </c>
      <c r="BI150" s="127" t="n">
        <f aca="false">IF(U150="nulová",N150,0)</f>
        <v>0</v>
      </c>
      <c r="BJ150" s="10" t="s">
        <v>140</v>
      </c>
      <c r="BK150" s="127" t="n">
        <f aca="false">ROUND(L150*K150,2)</f>
        <v>0</v>
      </c>
      <c r="BL150" s="10" t="s">
        <v>162</v>
      </c>
      <c r="BM150" s="10" t="s">
        <v>389</v>
      </c>
    </row>
    <row r="151" s="32" customFormat="true" ht="31.5" hidden="false" customHeight="true" outlineLevel="0" collapsed="false">
      <c r="B151" s="33"/>
      <c r="C151" s="212" t="s">
        <v>235</v>
      </c>
      <c r="D151" s="212" t="s">
        <v>175</v>
      </c>
      <c r="E151" s="213" t="s">
        <v>197</v>
      </c>
      <c r="F151" s="214" t="s">
        <v>198</v>
      </c>
      <c r="G151" s="214"/>
      <c r="H151" s="214"/>
      <c r="I151" s="214"/>
      <c r="J151" s="215" t="s">
        <v>188</v>
      </c>
      <c r="K151" s="216" t="n">
        <v>268.8</v>
      </c>
      <c r="L151" s="217" t="n">
        <v>0</v>
      </c>
      <c r="M151" s="217"/>
      <c r="N151" s="218" t="n">
        <f aca="false">ROUND(L151*K151,2)</f>
        <v>0</v>
      </c>
      <c r="O151" s="218"/>
      <c r="P151" s="218"/>
      <c r="Q151" s="218"/>
      <c r="R151" s="35"/>
      <c r="T151" s="209"/>
      <c r="U151" s="44" t="s">
        <v>52</v>
      </c>
      <c r="V151" s="34"/>
      <c r="W151" s="210" t="n">
        <f aca="false">V151*K151</f>
        <v>0</v>
      </c>
      <c r="X151" s="210" t="n">
        <v>3E-005</v>
      </c>
      <c r="Y151" s="210" t="n">
        <f aca="false">X151*K151</f>
        <v>0.008064</v>
      </c>
      <c r="Z151" s="210" t="n">
        <v>0</v>
      </c>
      <c r="AA151" s="211" t="n">
        <f aca="false">Z151*K151</f>
        <v>0</v>
      </c>
      <c r="AR151" s="10" t="s">
        <v>178</v>
      </c>
      <c r="AT151" s="10" t="s">
        <v>175</v>
      </c>
      <c r="AU151" s="10" t="s">
        <v>140</v>
      </c>
      <c r="AY151" s="10" t="s">
        <v>157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140</v>
      </c>
      <c r="BK151" s="127" t="n">
        <f aca="false">ROUND(L151*K151,2)</f>
        <v>0</v>
      </c>
      <c r="BL151" s="10" t="s">
        <v>162</v>
      </c>
      <c r="BM151" s="10" t="s">
        <v>390</v>
      </c>
    </row>
    <row r="152" s="32" customFormat="true" ht="31.5" hidden="false" customHeight="true" outlineLevel="0" collapsed="false">
      <c r="B152" s="33"/>
      <c r="C152" s="212" t="s">
        <v>10</v>
      </c>
      <c r="D152" s="212" t="s">
        <v>175</v>
      </c>
      <c r="E152" s="213" t="s">
        <v>201</v>
      </c>
      <c r="F152" s="214" t="s">
        <v>202</v>
      </c>
      <c r="G152" s="214"/>
      <c r="H152" s="214"/>
      <c r="I152" s="214"/>
      <c r="J152" s="215" t="s">
        <v>188</v>
      </c>
      <c r="K152" s="216" t="n">
        <v>71.19</v>
      </c>
      <c r="L152" s="217" t="n">
        <v>0</v>
      </c>
      <c r="M152" s="217"/>
      <c r="N152" s="218" t="n">
        <f aca="false">ROUND(L152*K152,2)</f>
        <v>0</v>
      </c>
      <c r="O152" s="218"/>
      <c r="P152" s="218"/>
      <c r="Q152" s="218"/>
      <c r="R152" s="35"/>
      <c r="T152" s="209"/>
      <c r="U152" s="44" t="s">
        <v>52</v>
      </c>
      <c r="V152" s="34"/>
      <c r="W152" s="210" t="n">
        <f aca="false">V152*K152</f>
        <v>0</v>
      </c>
      <c r="X152" s="210" t="n">
        <v>0.0003</v>
      </c>
      <c r="Y152" s="210" t="n">
        <f aca="false">X152*K152</f>
        <v>0.021357</v>
      </c>
      <c r="Z152" s="210" t="n">
        <v>0</v>
      </c>
      <c r="AA152" s="211" t="n">
        <f aca="false">Z152*K152</f>
        <v>0</v>
      </c>
      <c r="AR152" s="10" t="s">
        <v>178</v>
      </c>
      <c r="AT152" s="10" t="s">
        <v>175</v>
      </c>
      <c r="AU152" s="10" t="s">
        <v>140</v>
      </c>
      <c r="AY152" s="10" t="s">
        <v>157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140</v>
      </c>
      <c r="BK152" s="127" t="n">
        <f aca="false">ROUND(L152*K152,2)</f>
        <v>0</v>
      </c>
      <c r="BL152" s="10" t="s">
        <v>162</v>
      </c>
      <c r="BM152" s="10" t="s">
        <v>391</v>
      </c>
    </row>
    <row r="153" s="32" customFormat="true" ht="22.5" hidden="false" customHeight="true" outlineLevel="0" collapsed="false">
      <c r="B153" s="33"/>
      <c r="C153" s="212" t="s">
        <v>242</v>
      </c>
      <c r="D153" s="212" t="s">
        <v>175</v>
      </c>
      <c r="E153" s="213" t="s">
        <v>205</v>
      </c>
      <c r="F153" s="214" t="s">
        <v>206</v>
      </c>
      <c r="G153" s="214"/>
      <c r="H153" s="214"/>
      <c r="I153" s="214"/>
      <c r="J153" s="215" t="s">
        <v>188</v>
      </c>
      <c r="K153" s="216" t="n">
        <v>354.27</v>
      </c>
      <c r="L153" s="217" t="n">
        <v>0</v>
      </c>
      <c r="M153" s="217"/>
      <c r="N153" s="218" t="n">
        <f aca="false">ROUND(L153*K153,2)</f>
        <v>0</v>
      </c>
      <c r="O153" s="218"/>
      <c r="P153" s="218"/>
      <c r="Q153" s="218"/>
      <c r="R153" s="35"/>
      <c r="T153" s="209"/>
      <c r="U153" s="44" t="s">
        <v>52</v>
      </c>
      <c r="V153" s="34"/>
      <c r="W153" s="210" t="n">
        <f aca="false">V153*K153</f>
        <v>0</v>
      </c>
      <c r="X153" s="210" t="n">
        <v>0.0003</v>
      </c>
      <c r="Y153" s="210" t="n">
        <f aca="false">X153*K153</f>
        <v>0.106281</v>
      </c>
      <c r="Z153" s="210" t="n">
        <v>0</v>
      </c>
      <c r="AA153" s="211" t="n">
        <f aca="false">Z153*K153</f>
        <v>0</v>
      </c>
      <c r="AR153" s="10" t="s">
        <v>178</v>
      </c>
      <c r="AT153" s="10" t="s">
        <v>175</v>
      </c>
      <c r="AU153" s="10" t="s">
        <v>140</v>
      </c>
      <c r="AY153" s="10" t="s">
        <v>157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140</v>
      </c>
      <c r="BK153" s="127" t="n">
        <f aca="false">ROUND(L153*K153,2)</f>
        <v>0</v>
      </c>
      <c r="BL153" s="10" t="s">
        <v>162</v>
      </c>
      <c r="BM153" s="10" t="s">
        <v>392</v>
      </c>
    </row>
    <row r="154" s="32" customFormat="true" ht="31.5" hidden="false" customHeight="true" outlineLevel="0" collapsed="false">
      <c r="B154" s="33"/>
      <c r="C154" s="212" t="s">
        <v>246</v>
      </c>
      <c r="D154" s="212" t="s">
        <v>175</v>
      </c>
      <c r="E154" s="213" t="s">
        <v>209</v>
      </c>
      <c r="F154" s="214" t="s">
        <v>210</v>
      </c>
      <c r="G154" s="214"/>
      <c r="H154" s="214"/>
      <c r="I154" s="214"/>
      <c r="J154" s="215" t="s">
        <v>188</v>
      </c>
      <c r="K154" s="216" t="n">
        <v>31.5</v>
      </c>
      <c r="L154" s="217" t="n">
        <v>0</v>
      </c>
      <c r="M154" s="217"/>
      <c r="N154" s="218" t="n">
        <f aca="false">ROUND(L154*K154,2)</f>
        <v>0</v>
      </c>
      <c r="O154" s="218"/>
      <c r="P154" s="218"/>
      <c r="Q154" s="218"/>
      <c r="R154" s="35"/>
      <c r="T154" s="209"/>
      <c r="U154" s="44" t="s">
        <v>52</v>
      </c>
      <c r="V154" s="34"/>
      <c r="W154" s="210" t="n">
        <f aca="false">V154*K154</f>
        <v>0</v>
      </c>
      <c r="X154" s="210" t="n">
        <v>0.0002</v>
      </c>
      <c r="Y154" s="210" t="n">
        <f aca="false">X154*K154</f>
        <v>0.0063</v>
      </c>
      <c r="Z154" s="210" t="n">
        <v>0</v>
      </c>
      <c r="AA154" s="211" t="n">
        <f aca="false">Z154*K154</f>
        <v>0</v>
      </c>
      <c r="AR154" s="10" t="s">
        <v>178</v>
      </c>
      <c r="AT154" s="10" t="s">
        <v>175</v>
      </c>
      <c r="AU154" s="10" t="s">
        <v>140</v>
      </c>
      <c r="AY154" s="10" t="s">
        <v>157</v>
      </c>
      <c r="BE154" s="127" t="n">
        <f aca="false">IF(U154="základní",N154,0)</f>
        <v>0</v>
      </c>
      <c r="BF154" s="127" t="n">
        <f aca="false">IF(U154="snížená",N154,0)</f>
        <v>0</v>
      </c>
      <c r="BG154" s="127" t="n">
        <f aca="false">IF(U154="zákl. přenesená",N154,0)</f>
        <v>0</v>
      </c>
      <c r="BH154" s="127" t="n">
        <f aca="false">IF(U154="sníž. přenesená",N154,0)</f>
        <v>0</v>
      </c>
      <c r="BI154" s="127" t="n">
        <f aca="false">IF(U154="nulová",N154,0)</f>
        <v>0</v>
      </c>
      <c r="BJ154" s="10" t="s">
        <v>140</v>
      </c>
      <c r="BK154" s="127" t="n">
        <f aca="false">ROUND(L154*K154,2)</f>
        <v>0</v>
      </c>
      <c r="BL154" s="10" t="s">
        <v>162</v>
      </c>
      <c r="BM154" s="10" t="s">
        <v>393</v>
      </c>
    </row>
    <row r="155" s="32" customFormat="true" ht="22.5" hidden="false" customHeight="true" outlineLevel="0" collapsed="false">
      <c r="B155" s="33"/>
      <c r="C155" s="212" t="s">
        <v>250</v>
      </c>
      <c r="D155" s="212" t="s">
        <v>175</v>
      </c>
      <c r="E155" s="213" t="s">
        <v>213</v>
      </c>
      <c r="F155" s="214" t="s">
        <v>214</v>
      </c>
      <c r="G155" s="214"/>
      <c r="H155" s="214"/>
      <c r="I155" s="214"/>
      <c r="J155" s="215" t="s">
        <v>188</v>
      </c>
      <c r="K155" s="216" t="n">
        <v>71.19</v>
      </c>
      <c r="L155" s="217" t="n">
        <v>0</v>
      </c>
      <c r="M155" s="217"/>
      <c r="N155" s="218" t="n">
        <f aca="false">ROUND(L155*K155,2)</f>
        <v>0</v>
      </c>
      <c r="O155" s="218"/>
      <c r="P155" s="218"/>
      <c r="Q155" s="218"/>
      <c r="R155" s="35"/>
      <c r="T155" s="209"/>
      <c r="U155" s="44" t="s">
        <v>52</v>
      </c>
      <c r="V155" s="34"/>
      <c r="W155" s="210" t="n">
        <f aca="false">V155*K155</f>
        <v>0</v>
      </c>
      <c r="X155" s="210" t="n">
        <v>0.0003</v>
      </c>
      <c r="Y155" s="210" t="n">
        <f aca="false">X155*K155</f>
        <v>0.021357</v>
      </c>
      <c r="Z155" s="210" t="n">
        <v>0</v>
      </c>
      <c r="AA155" s="211" t="n">
        <f aca="false">Z155*K155</f>
        <v>0</v>
      </c>
      <c r="AR155" s="10" t="s">
        <v>178</v>
      </c>
      <c r="AT155" s="10" t="s">
        <v>175</v>
      </c>
      <c r="AU155" s="10" t="s">
        <v>140</v>
      </c>
      <c r="AY155" s="10" t="s">
        <v>157</v>
      </c>
      <c r="BE155" s="127" t="n">
        <f aca="false">IF(U155="základní",N155,0)</f>
        <v>0</v>
      </c>
      <c r="BF155" s="127" t="n">
        <f aca="false">IF(U155="snížená",N155,0)</f>
        <v>0</v>
      </c>
      <c r="BG155" s="127" t="n">
        <f aca="false">IF(U155="zákl. přenesená",N155,0)</f>
        <v>0</v>
      </c>
      <c r="BH155" s="127" t="n">
        <f aca="false">IF(U155="sníž. přenesená",N155,0)</f>
        <v>0</v>
      </c>
      <c r="BI155" s="127" t="n">
        <f aca="false">IF(U155="nulová",N155,0)</f>
        <v>0</v>
      </c>
      <c r="BJ155" s="10" t="s">
        <v>140</v>
      </c>
      <c r="BK155" s="127" t="n">
        <f aca="false">ROUND(L155*K155,2)</f>
        <v>0</v>
      </c>
      <c r="BL155" s="10" t="s">
        <v>162</v>
      </c>
      <c r="BM155" s="10" t="s">
        <v>394</v>
      </c>
    </row>
    <row r="156" s="32" customFormat="true" ht="31.5" hidden="false" customHeight="true" outlineLevel="0" collapsed="false">
      <c r="B156" s="33"/>
      <c r="C156" s="202" t="s">
        <v>254</v>
      </c>
      <c r="D156" s="202" t="s">
        <v>158</v>
      </c>
      <c r="E156" s="203" t="s">
        <v>220</v>
      </c>
      <c r="F156" s="204" t="s">
        <v>221</v>
      </c>
      <c r="G156" s="204"/>
      <c r="H156" s="204"/>
      <c r="I156" s="204"/>
      <c r="J156" s="205" t="s">
        <v>161</v>
      </c>
      <c r="K156" s="206" t="n">
        <v>823.8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52</v>
      </c>
      <c r="V156" s="34"/>
      <c r="W156" s="210" t="n">
        <f aca="false">V156*K156</f>
        <v>0</v>
      </c>
      <c r="X156" s="210" t="n">
        <v>0.00268</v>
      </c>
      <c r="Y156" s="210" t="n">
        <f aca="false">X156*K156</f>
        <v>2.207784</v>
      </c>
      <c r="Z156" s="210" t="n">
        <v>0</v>
      </c>
      <c r="AA156" s="211" t="n">
        <f aca="false">Z156*K156</f>
        <v>0</v>
      </c>
      <c r="AR156" s="10" t="s">
        <v>162</v>
      </c>
      <c r="AT156" s="10" t="s">
        <v>158</v>
      </c>
      <c r="AU156" s="10" t="s">
        <v>140</v>
      </c>
      <c r="AY156" s="10" t="s">
        <v>157</v>
      </c>
      <c r="BE156" s="127" t="n">
        <f aca="false">IF(U156="základní",N156,0)</f>
        <v>0</v>
      </c>
      <c r="BF156" s="127" t="n">
        <f aca="false">IF(U156="snížená",N156,0)</f>
        <v>0</v>
      </c>
      <c r="BG156" s="127" t="n">
        <f aca="false">IF(U156="zákl. přenesená",N156,0)</f>
        <v>0</v>
      </c>
      <c r="BH156" s="127" t="n">
        <f aca="false">IF(U156="sníž. přenesená",N156,0)</f>
        <v>0</v>
      </c>
      <c r="BI156" s="127" t="n">
        <f aca="false">IF(U156="nulová",N156,0)</f>
        <v>0</v>
      </c>
      <c r="BJ156" s="10" t="s">
        <v>140</v>
      </c>
      <c r="BK156" s="127" t="n">
        <f aca="false">ROUND(L156*K156,2)</f>
        <v>0</v>
      </c>
      <c r="BL156" s="10" t="s">
        <v>162</v>
      </c>
      <c r="BM156" s="10" t="s">
        <v>395</v>
      </c>
    </row>
    <row r="157" s="32" customFormat="true" ht="31.5" hidden="false" customHeight="true" outlineLevel="0" collapsed="false">
      <c r="B157" s="33"/>
      <c r="C157" s="202" t="s">
        <v>258</v>
      </c>
      <c r="D157" s="202" t="s">
        <v>158</v>
      </c>
      <c r="E157" s="203" t="s">
        <v>228</v>
      </c>
      <c r="F157" s="204" t="s">
        <v>229</v>
      </c>
      <c r="G157" s="204"/>
      <c r="H157" s="204"/>
      <c r="I157" s="204"/>
      <c r="J157" s="205" t="s">
        <v>161</v>
      </c>
      <c r="K157" s="206" t="n">
        <v>412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52</v>
      </c>
      <c r="V157" s="34"/>
      <c r="W157" s="210" t="n">
        <f aca="false">V157*K157</f>
        <v>0</v>
      </c>
      <c r="X157" s="210" t="n">
        <v>0.00348</v>
      </c>
      <c r="Y157" s="210" t="n">
        <f aca="false">X157*K157</f>
        <v>1.43376</v>
      </c>
      <c r="Z157" s="210" t="n">
        <v>0</v>
      </c>
      <c r="AA157" s="211" t="n">
        <f aca="false">Z157*K157</f>
        <v>0</v>
      </c>
      <c r="AR157" s="10" t="s">
        <v>162</v>
      </c>
      <c r="AT157" s="10" t="s">
        <v>158</v>
      </c>
      <c r="AU157" s="10" t="s">
        <v>140</v>
      </c>
      <c r="AY157" s="10" t="s">
        <v>157</v>
      </c>
      <c r="BE157" s="127" t="n">
        <f aca="false">IF(U157="základní",N157,0)</f>
        <v>0</v>
      </c>
      <c r="BF157" s="127" t="n">
        <f aca="false">IF(U157="snížená",N157,0)</f>
        <v>0</v>
      </c>
      <c r="BG157" s="127" t="n">
        <f aca="false">IF(U157="zákl. přenesená",N157,0)</f>
        <v>0</v>
      </c>
      <c r="BH157" s="127" t="n">
        <f aca="false">IF(U157="sníž. přenesená",N157,0)</f>
        <v>0</v>
      </c>
      <c r="BI157" s="127" t="n">
        <f aca="false">IF(U157="nulová",N157,0)</f>
        <v>0</v>
      </c>
      <c r="BJ157" s="10" t="s">
        <v>140</v>
      </c>
      <c r="BK157" s="127" t="n">
        <f aca="false">ROUND(L157*K157,2)</f>
        <v>0</v>
      </c>
      <c r="BL157" s="10" t="s">
        <v>162</v>
      </c>
      <c r="BM157" s="10" t="s">
        <v>396</v>
      </c>
    </row>
    <row r="158" s="32" customFormat="true" ht="31.5" hidden="false" customHeight="true" outlineLevel="0" collapsed="false">
      <c r="B158" s="33"/>
      <c r="C158" s="202" t="s">
        <v>262</v>
      </c>
      <c r="D158" s="202" t="s">
        <v>158</v>
      </c>
      <c r="E158" s="203" t="s">
        <v>232</v>
      </c>
      <c r="F158" s="204" t="s">
        <v>397</v>
      </c>
      <c r="G158" s="204"/>
      <c r="H158" s="204"/>
      <c r="I158" s="204"/>
      <c r="J158" s="205" t="s">
        <v>161</v>
      </c>
      <c r="K158" s="206" t="n">
        <v>117.3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52</v>
      </c>
      <c r="V158" s="34"/>
      <c r="W158" s="210" t="n">
        <f aca="false">V158*K158</f>
        <v>0</v>
      </c>
      <c r="X158" s="210" t="n">
        <v>0.00012</v>
      </c>
      <c r="Y158" s="210" t="n">
        <f aca="false">X158*K158</f>
        <v>0.014076</v>
      </c>
      <c r="Z158" s="210" t="n">
        <v>0</v>
      </c>
      <c r="AA158" s="211" t="n">
        <f aca="false">Z158*K158</f>
        <v>0</v>
      </c>
      <c r="AR158" s="10" t="s">
        <v>162</v>
      </c>
      <c r="AT158" s="10" t="s">
        <v>158</v>
      </c>
      <c r="AU158" s="10" t="s">
        <v>140</v>
      </c>
      <c r="AY158" s="10" t="s">
        <v>157</v>
      </c>
      <c r="BE158" s="127" t="n">
        <f aca="false">IF(U158="základní",N158,0)</f>
        <v>0</v>
      </c>
      <c r="BF158" s="127" t="n">
        <f aca="false">IF(U158="snížená",N158,0)</f>
        <v>0</v>
      </c>
      <c r="BG158" s="127" t="n">
        <f aca="false">IF(U158="zákl. přenesená",N158,0)</f>
        <v>0</v>
      </c>
      <c r="BH158" s="127" t="n">
        <f aca="false">IF(U158="sníž. přenesená",N158,0)</f>
        <v>0</v>
      </c>
      <c r="BI158" s="127" t="n">
        <f aca="false">IF(U158="nulová",N158,0)</f>
        <v>0</v>
      </c>
      <c r="BJ158" s="10" t="s">
        <v>140</v>
      </c>
      <c r="BK158" s="127" t="n">
        <f aca="false">ROUND(L158*K158,2)</f>
        <v>0</v>
      </c>
      <c r="BL158" s="10" t="s">
        <v>162</v>
      </c>
      <c r="BM158" s="10" t="s">
        <v>398</v>
      </c>
    </row>
    <row r="159" s="189" customFormat="true" ht="29.25" hidden="false" customHeight="true" outlineLevel="0" collapsed="false">
      <c r="B159" s="190"/>
      <c r="C159" s="191"/>
      <c r="D159" s="200" t="s">
        <v>127</v>
      </c>
      <c r="E159" s="200"/>
      <c r="F159" s="200"/>
      <c r="G159" s="200"/>
      <c r="H159" s="200"/>
      <c r="I159" s="200"/>
      <c r="J159" s="200"/>
      <c r="K159" s="200"/>
      <c r="L159" s="200"/>
      <c r="M159" s="200"/>
      <c r="N159" s="219" t="n">
        <f aca="false">BK159</f>
        <v>0</v>
      </c>
      <c r="O159" s="219"/>
      <c r="P159" s="219"/>
      <c r="Q159" s="219"/>
      <c r="R159" s="193"/>
      <c r="T159" s="194"/>
      <c r="U159" s="191"/>
      <c r="V159" s="191"/>
      <c r="W159" s="195" t="n">
        <f aca="false">SUM(W160:W169)</f>
        <v>0</v>
      </c>
      <c r="X159" s="191"/>
      <c r="Y159" s="195" t="n">
        <f aca="false">SUM(Y160:Y169)</f>
        <v>0</v>
      </c>
      <c r="Z159" s="191"/>
      <c r="AA159" s="196" t="n">
        <f aca="false">SUM(AA160:AA169)</f>
        <v>16.3333</v>
      </c>
      <c r="AR159" s="197" t="s">
        <v>24</v>
      </c>
      <c r="AT159" s="198" t="s">
        <v>84</v>
      </c>
      <c r="AU159" s="198" t="s">
        <v>24</v>
      </c>
      <c r="AY159" s="197" t="s">
        <v>157</v>
      </c>
      <c r="BK159" s="199" t="n">
        <f aca="false">SUM(BK160:BK169)</f>
        <v>0</v>
      </c>
    </row>
    <row r="160" s="32" customFormat="true" ht="31.5" hidden="false" customHeight="true" outlineLevel="0" collapsed="false">
      <c r="B160" s="33"/>
      <c r="C160" s="202" t="s">
        <v>266</v>
      </c>
      <c r="D160" s="202" t="s">
        <v>158</v>
      </c>
      <c r="E160" s="203" t="s">
        <v>236</v>
      </c>
      <c r="F160" s="204" t="s">
        <v>237</v>
      </c>
      <c r="G160" s="204"/>
      <c r="H160" s="204"/>
      <c r="I160" s="204"/>
      <c r="J160" s="205" t="s">
        <v>161</v>
      </c>
      <c r="K160" s="206" t="n">
        <v>952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5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62</v>
      </c>
      <c r="AT160" s="10" t="s">
        <v>158</v>
      </c>
      <c r="AU160" s="10" t="s">
        <v>140</v>
      </c>
      <c r="AY160" s="10" t="s">
        <v>157</v>
      </c>
      <c r="BE160" s="127" t="n">
        <f aca="false">IF(U160="základní",N160,0)</f>
        <v>0</v>
      </c>
      <c r="BF160" s="127" t="n">
        <f aca="false">IF(U160="snížená",N160,0)</f>
        <v>0</v>
      </c>
      <c r="BG160" s="127" t="n">
        <f aca="false">IF(U160="zákl. přenesená",N160,0)</f>
        <v>0</v>
      </c>
      <c r="BH160" s="127" t="n">
        <f aca="false">IF(U160="sníž. přenesená",N160,0)</f>
        <v>0</v>
      </c>
      <c r="BI160" s="127" t="n">
        <f aca="false">IF(U160="nulová",N160,0)</f>
        <v>0</v>
      </c>
      <c r="BJ160" s="10" t="s">
        <v>140</v>
      </c>
      <c r="BK160" s="127" t="n">
        <f aca="false">ROUND(L160*K160,2)</f>
        <v>0</v>
      </c>
      <c r="BL160" s="10" t="s">
        <v>162</v>
      </c>
      <c r="BM160" s="10" t="s">
        <v>399</v>
      </c>
    </row>
    <row r="161" s="32" customFormat="true" ht="44.25" hidden="false" customHeight="true" outlineLevel="0" collapsed="false">
      <c r="B161" s="33"/>
      <c r="C161" s="202" t="s">
        <v>271</v>
      </c>
      <c r="D161" s="202" t="s">
        <v>158</v>
      </c>
      <c r="E161" s="203" t="s">
        <v>239</v>
      </c>
      <c r="F161" s="204" t="s">
        <v>400</v>
      </c>
      <c r="G161" s="204"/>
      <c r="H161" s="204"/>
      <c r="I161" s="204"/>
      <c r="J161" s="205" t="s">
        <v>161</v>
      </c>
      <c r="K161" s="206" t="n">
        <v>57120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52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162</v>
      </c>
      <c r="AT161" s="10" t="s">
        <v>158</v>
      </c>
      <c r="AU161" s="10" t="s">
        <v>140</v>
      </c>
      <c r="AY161" s="10" t="s">
        <v>157</v>
      </c>
      <c r="BE161" s="127" t="n">
        <f aca="false">IF(U161="základní",N161,0)</f>
        <v>0</v>
      </c>
      <c r="BF161" s="127" t="n">
        <f aca="false">IF(U161="snížená",N161,0)</f>
        <v>0</v>
      </c>
      <c r="BG161" s="127" t="n">
        <f aca="false">IF(U161="zákl. přenesená",N161,0)</f>
        <v>0</v>
      </c>
      <c r="BH161" s="127" t="n">
        <f aca="false">IF(U161="sníž. přenesená",N161,0)</f>
        <v>0</v>
      </c>
      <c r="BI161" s="127" t="n">
        <f aca="false">IF(U161="nulová",N161,0)</f>
        <v>0</v>
      </c>
      <c r="BJ161" s="10" t="s">
        <v>140</v>
      </c>
      <c r="BK161" s="127" t="n">
        <f aca="false">ROUND(L161*K161,2)</f>
        <v>0</v>
      </c>
      <c r="BL161" s="10" t="s">
        <v>162</v>
      </c>
      <c r="BM161" s="10" t="s">
        <v>401</v>
      </c>
    </row>
    <row r="162" s="32" customFormat="true" ht="31.5" hidden="false" customHeight="true" outlineLevel="0" collapsed="false">
      <c r="B162" s="33"/>
      <c r="C162" s="202" t="s">
        <v>276</v>
      </c>
      <c r="D162" s="202" t="s">
        <v>158</v>
      </c>
      <c r="E162" s="203" t="s">
        <v>243</v>
      </c>
      <c r="F162" s="204" t="s">
        <v>244</v>
      </c>
      <c r="G162" s="204"/>
      <c r="H162" s="204"/>
      <c r="I162" s="204"/>
      <c r="J162" s="205" t="s">
        <v>161</v>
      </c>
      <c r="K162" s="206" t="n">
        <v>952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52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0" t="s">
        <v>162</v>
      </c>
      <c r="AT162" s="10" t="s">
        <v>158</v>
      </c>
      <c r="AU162" s="10" t="s">
        <v>140</v>
      </c>
      <c r="AY162" s="10" t="s">
        <v>157</v>
      </c>
      <c r="BE162" s="127" t="n">
        <f aca="false">IF(U162="základní",N162,0)</f>
        <v>0</v>
      </c>
      <c r="BF162" s="127" t="n">
        <f aca="false">IF(U162="snížená",N162,0)</f>
        <v>0</v>
      </c>
      <c r="BG162" s="127" t="n">
        <f aca="false">IF(U162="zákl. přenesená",N162,0)</f>
        <v>0</v>
      </c>
      <c r="BH162" s="127" t="n">
        <f aca="false">IF(U162="sníž. přenesená",N162,0)</f>
        <v>0</v>
      </c>
      <c r="BI162" s="127" t="n">
        <f aca="false">IF(U162="nulová",N162,0)</f>
        <v>0</v>
      </c>
      <c r="BJ162" s="10" t="s">
        <v>140</v>
      </c>
      <c r="BK162" s="127" t="n">
        <f aca="false">ROUND(L162*K162,2)</f>
        <v>0</v>
      </c>
      <c r="BL162" s="10" t="s">
        <v>162</v>
      </c>
      <c r="BM162" s="10" t="s">
        <v>402</v>
      </c>
    </row>
    <row r="163" s="32" customFormat="true" ht="22.5" hidden="false" customHeight="true" outlineLevel="0" collapsed="false">
      <c r="B163" s="33"/>
      <c r="C163" s="202" t="s">
        <v>280</v>
      </c>
      <c r="D163" s="202" t="s">
        <v>158</v>
      </c>
      <c r="E163" s="203" t="s">
        <v>247</v>
      </c>
      <c r="F163" s="204" t="s">
        <v>248</v>
      </c>
      <c r="G163" s="204"/>
      <c r="H163" s="204"/>
      <c r="I163" s="204"/>
      <c r="J163" s="205" t="s">
        <v>161</v>
      </c>
      <c r="K163" s="206" t="n">
        <v>952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5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62</v>
      </c>
      <c r="AT163" s="10" t="s">
        <v>158</v>
      </c>
      <c r="AU163" s="10" t="s">
        <v>140</v>
      </c>
      <c r="AY163" s="10" t="s">
        <v>157</v>
      </c>
      <c r="BE163" s="127" t="n">
        <f aca="false">IF(U163="základní",N163,0)</f>
        <v>0</v>
      </c>
      <c r="BF163" s="127" t="n">
        <f aca="false">IF(U163="snížená",N163,0)</f>
        <v>0</v>
      </c>
      <c r="BG163" s="127" t="n">
        <f aca="false">IF(U163="zákl. přenesená",N163,0)</f>
        <v>0</v>
      </c>
      <c r="BH163" s="127" t="n">
        <f aca="false">IF(U163="sníž. přenesená",N163,0)</f>
        <v>0</v>
      </c>
      <c r="BI163" s="127" t="n">
        <f aca="false">IF(U163="nulová",N163,0)</f>
        <v>0</v>
      </c>
      <c r="BJ163" s="10" t="s">
        <v>140</v>
      </c>
      <c r="BK163" s="127" t="n">
        <f aca="false">ROUND(L163*K163,2)</f>
        <v>0</v>
      </c>
      <c r="BL163" s="10" t="s">
        <v>162</v>
      </c>
      <c r="BM163" s="10" t="s">
        <v>403</v>
      </c>
    </row>
    <row r="164" s="32" customFormat="true" ht="31.5" hidden="false" customHeight="true" outlineLevel="0" collapsed="false">
      <c r="B164" s="33"/>
      <c r="C164" s="202" t="s">
        <v>284</v>
      </c>
      <c r="D164" s="202" t="s">
        <v>158</v>
      </c>
      <c r="E164" s="203" t="s">
        <v>251</v>
      </c>
      <c r="F164" s="204" t="s">
        <v>252</v>
      </c>
      <c r="G164" s="204"/>
      <c r="H164" s="204"/>
      <c r="I164" s="204"/>
      <c r="J164" s="205" t="s">
        <v>161</v>
      </c>
      <c r="K164" s="206" t="n">
        <v>57120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52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62</v>
      </c>
      <c r="AT164" s="10" t="s">
        <v>158</v>
      </c>
      <c r="AU164" s="10" t="s">
        <v>140</v>
      </c>
      <c r="AY164" s="10" t="s">
        <v>157</v>
      </c>
      <c r="BE164" s="127" t="n">
        <f aca="false">IF(U164="základní",N164,0)</f>
        <v>0</v>
      </c>
      <c r="BF164" s="127" t="n">
        <f aca="false">IF(U164="snížená",N164,0)</f>
        <v>0</v>
      </c>
      <c r="BG164" s="127" t="n">
        <f aca="false">IF(U164="zákl. přenesená",N164,0)</f>
        <v>0</v>
      </c>
      <c r="BH164" s="127" t="n">
        <f aca="false">IF(U164="sníž. přenesená",N164,0)</f>
        <v>0</v>
      </c>
      <c r="BI164" s="127" t="n">
        <f aca="false">IF(U164="nulová",N164,0)</f>
        <v>0</v>
      </c>
      <c r="BJ164" s="10" t="s">
        <v>140</v>
      </c>
      <c r="BK164" s="127" t="n">
        <f aca="false">ROUND(L164*K164,2)</f>
        <v>0</v>
      </c>
      <c r="BL164" s="10" t="s">
        <v>162</v>
      </c>
      <c r="BM164" s="10" t="s">
        <v>404</v>
      </c>
    </row>
    <row r="165" s="32" customFormat="true" ht="31.5" hidden="false" customHeight="true" outlineLevel="0" collapsed="false">
      <c r="B165" s="33"/>
      <c r="C165" s="202" t="s">
        <v>288</v>
      </c>
      <c r="D165" s="202" t="s">
        <v>158</v>
      </c>
      <c r="E165" s="203" t="s">
        <v>255</v>
      </c>
      <c r="F165" s="204" t="s">
        <v>256</v>
      </c>
      <c r="G165" s="204"/>
      <c r="H165" s="204"/>
      <c r="I165" s="204"/>
      <c r="J165" s="205" t="s">
        <v>161</v>
      </c>
      <c r="K165" s="206" t="n">
        <v>952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52</v>
      </c>
      <c r="V165" s="34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0" t="s">
        <v>162</v>
      </c>
      <c r="AT165" s="10" t="s">
        <v>158</v>
      </c>
      <c r="AU165" s="10" t="s">
        <v>140</v>
      </c>
      <c r="AY165" s="10" t="s">
        <v>157</v>
      </c>
      <c r="BE165" s="127" t="n">
        <f aca="false">IF(U165="základní",N165,0)</f>
        <v>0</v>
      </c>
      <c r="BF165" s="127" t="n">
        <f aca="false">IF(U165="snížená",N165,0)</f>
        <v>0</v>
      </c>
      <c r="BG165" s="127" t="n">
        <f aca="false">IF(U165="zákl. přenesená",N165,0)</f>
        <v>0</v>
      </c>
      <c r="BH165" s="127" t="n">
        <f aca="false">IF(U165="sníž. přenesená",N165,0)</f>
        <v>0</v>
      </c>
      <c r="BI165" s="127" t="n">
        <f aca="false">IF(U165="nulová",N165,0)</f>
        <v>0</v>
      </c>
      <c r="BJ165" s="10" t="s">
        <v>140</v>
      </c>
      <c r="BK165" s="127" t="n">
        <f aca="false">ROUND(L165*K165,2)</f>
        <v>0</v>
      </c>
      <c r="BL165" s="10" t="s">
        <v>162</v>
      </c>
      <c r="BM165" s="10" t="s">
        <v>405</v>
      </c>
    </row>
    <row r="166" s="32" customFormat="true" ht="44.25" hidden="false" customHeight="true" outlineLevel="0" collapsed="false">
      <c r="B166" s="33"/>
      <c r="C166" s="202" t="s">
        <v>292</v>
      </c>
      <c r="D166" s="202" t="s">
        <v>158</v>
      </c>
      <c r="E166" s="203" t="s">
        <v>406</v>
      </c>
      <c r="F166" s="204" t="s">
        <v>407</v>
      </c>
      <c r="G166" s="204"/>
      <c r="H166" s="204"/>
      <c r="I166" s="204"/>
      <c r="J166" s="205" t="s">
        <v>161</v>
      </c>
      <c r="K166" s="206" t="n">
        <v>48.7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5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.013</v>
      </c>
      <c r="AA166" s="211" t="n">
        <f aca="false">Z166*K166</f>
        <v>0.6331</v>
      </c>
      <c r="AR166" s="10" t="s">
        <v>162</v>
      </c>
      <c r="AT166" s="10" t="s">
        <v>158</v>
      </c>
      <c r="AU166" s="10" t="s">
        <v>140</v>
      </c>
      <c r="AY166" s="10" t="s">
        <v>157</v>
      </c>
      <c r="BE166" s="127" t="n">
        <f aca="false">IF(U166="základní",N166,0)</f>
        <v>0</v>
      </c>
      <c r="BF166" s="127" t="n">
        <f aca="false">IF(U166="snížená",N166,0)</f>
        <v>0</v>
      </c>
      <c r="BG166" s="127" t="n">
        <f aca="false">IF(U166="zákl. přenesená",N166,0)</f>
        <v>0</v>
      </c>
      <c r="BH166" s="127" t="n">
        <f aca="false">IF(U166="sníž. přenesená",N166,0)</f>
        <v>0</v>
      </c>
      <c r="BI166" s="127" t="n">
        <f aca="false">IF(U166="nulová",N166,0)</f>
        <v>0</v>
      </c>
      <c r="BJ166" s="10" t="s">
        <v>140</v>
      </c>
      <c r="BK166" s="127" t="n">
        <f aca="false">ROUND(L166*K166,2)</f>
        <v>0</v>
      </c>
      <c r="BL166" s="10" t="s">
        <v>162</v>
      </c>
      <c r="BM166" s="10" t="s">
        <v>408</v>
      </c>
    </row>
    <row r="167" s="32" customFormat="true" ht="31.5" hidden="false" customHeight="true" outlineLevel="0" collapsed="false">
      <c r="B167" s="33"/>
      <c r="C167" s="202" t="s">
        <v>296</v>
      </c>
      <c r="D167" s="202" t="s">
        <v>158</v>
      </c>
      <c r="E167" s="203" t="s">
        <v>409</v>
      </c>
      <c r="F167" s="204" t="s">
        <v>410</v>
      </c>
      <c r="G167" s="204"/>
      <c r="H167" s="204"/>
      <c r="I167" s="204"/>
      <c r="J167" s="205" t="s">
        <v>161</v>
      </c>
      <c r="K167" s="206" t="n">
        <v>423.3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5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.014</v>
      </c>
      <c r="AA167" s="211" t="n">
        <f aca="false">Z167*K167</f>
        <v>5.9262</v>
      </c>
      <c r="AR167" s="10" t="s">
        <v>162</v>
      </c>
      <c r="AT167" s="10" t="s">
        <v>158</v>
      </c>
      <c r="AU167" s="10" t="s">
        <v>140</v>
      </c>
      <c r="AY167" s="10" t="s">
        <v>157</v>
      </c>
      <c r="BE167" s="127" t="n">
        <f aca="false">IF(U167="základní",N167,0)</f>
        <v>0</v>
      </c>
      <c r="BF167" s="127" t="n">
        <f aca="false">IF(U167="snížená",N167,0)</f>
        <v>0</v>
      </c>
      <c r="BG167" s="127" t="n">
        <f aca="false">IF(U167="zákl. přenesená",N167,0)</f>
        <v>0</v>
      </c>
      <c r="BH167" s="127" t="n">
        <f aca="false">IF(U167="sníž. přenesená",N167,0)</f>
        <v>0</v>
      </c>
      <c r="BI167" s="127" t="n">
        <f aca="false">IF(U167="nulová",N167,0)</f>
        <v>0</v>
      </c>
      <c r="BJ167" s="10" t="s">
        <v>140</v>
      </c>
      <c r="BK167" s="127" t="n">
        <f aca="false">ROUND(L167*K167,2)</f>
        <v>0</v>
      </c>
      <c r="BL167" s="10" t="s">
        <v>162</v>
      </c>
      <c r="BM167" s="10" t="s">
        <v>411</v>
      </c>
    </row>
    <row r="168" s="32" customFormat="true" ht="31.5" hidden="false" customHeight="true" outlineLevel="0" collapsed="false">
      <c r="B168" s="33"/>
      <c r="C168" s="202" t="s">
        <v>300</v>
      </c>
      <c r="D168" s="202" t="s">
        <v>158</v>
      </c>
      <c r="E168" s="203" t="s">
        <v>412</v>
      </c>
      <c r="F168" s="204" t="s">
        <v>413</v>
      </c>
      <c r="G168" s="204"/>
      <c r="H168" s="204"/>
      <c r="I168" s="204"/>
      <c r="J168" s="205" t="s">
        <v>161</v>
      </c>
      <c r="K168" s="206" t="n">
        <v>362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5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.027</v>
      </c>
      <c r="AA168" s="211" t="n">
        <f aca="false">Z168*K168</f>
        <v>9.774</v>
      </c>
      <c r="AR168" s="10" t="s">
        <v>162</v>
      </c>
      <c r="AT168" s="10" t="s">
        <v>158</v>
      </c>
      <c r="AU168" s="10" t="s">
        <v>140</v>
      </c>
      <c r="AY168" s="10" t="s">
        <v>157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140</v>
      </c>
      <c r="BK168" s="127" t="n">
        <f aca="false">ROUND(L168*K168,2)</f>
        <v>0</v>
      </c>
      <c r="BL168" s="10" t="s">
        <v>162</v>
      </c>
      <c r="BM168" s="10" t="s">
        <v>414</v>
      </c>
    </row>
    <row r="169" s="32" customFormat="true" ht="31.5" hidden="false" customHeight="true" outlineLevel="0" collapsed="false">
      <c r="B169" s="33"/>
      <c r="C169" s="202" t="s">
        <v>304</v>
      </c>
      <c r="D169" s="202" t="s">
        <v>158</v>
      </c>
      <c r="E169" s="203" t="s">
        <v>263</v>
      </c>
      <c r="F169" s="204" t="s">
        <v>264</v>
      </c>
      <c r="G169" s="204"/>
      <c r="H169" s="204"/>
      <c r="I169" s="204"/>
      <c r="J169" s="205" t="s">
        <v>161</v>
      </c>
      <c r="K169" s="206" t="n">
        <v>834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52</v>
      </c>
      <c r="V169" s="34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0" t="s">
        <v>162</v>
      </c>
      <c r="AT169" s="10" t="s">
        <v>158</v>
      </c>
      <c r="AU169" s="10" t="s">
        <v>140</v>
      </c>
      <c r="AY169" s="10" t="s">
        <v>157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140</v>
      </c>
      <c r="BK169" s="127" t="n">
        <f aca="false">ROUND(L169*K169,2)</f>
        <v>0</v>
      </c>
      <c r="BL169" s="10" t="s">
        <v>162</v>
      </c>
      <c r="BM169" s="10" t="s">
        <v>415</v>
      </c>
    </row>
    <row r="170" s="189" customFormat="true" ht="29.25" hidden="false" customHeight="true" outlineLevel="0" collapsed="false">
      <c r="B170" s="190"/>
      <c r="C170" s="191"/>
      <c r="D170" s="200" t="s">
        <v>128</v>
      </c>
      <c r="E170" s="200"/>
      <c r="F170" s="200"/>
      <c r="G170" s="200"/>
      <c r="H170" s="200"/>
      <c r="I170" s="200"/>
      <c r="J170" s="200"/>
      <c r="K170" s="200"/>
      <c r="L170" s="200"/>
      <c r="M170" s="200"/>
      <c r="N170" s="219" t="n">
        <f aca="false">BK170</f>
        <v>0</v>
      </c>
      <c r="O170" s="219"/>
      <c r="P170" s="219"/>
      <c r="Q170" s="219"/>
      <c r="R170" s="193"/>
      <c r="T170" s="194"/>
      <c r="U170" s="191"/>
      <c r="V170" s="191"/>
      <c r="W170" s="195" t="n">
        <f aca="false">SUM(W171:W174)</f>
        <v>0</v>
      </c>
      <c r="X170" s="191"/>
      <c r="Y170" s="195" t="n">
        <f aca="false">SUM(Y171:Y174)</f>
        <v>0</v>
      </c>
      <c r="Z170" s="191"/>
      <c r="AA170" s="196" t="n">
        <f aca="false">SUM(AA171:AA174)</f>
        <v>120.717</v>
      </c>
      <c r="AR170" s="197" t="s">
        <v>24</v>
      </c>
      <c r="AT170" s="198" t="s">
        <v>84</v>
      </c>
      <c r="AU170" s="198" t="s">
        <v>24</v>
      </c>
      <c r="AY170" s="197" t="s">
        <v>157</v>
      </c>
      <c r="BK170" s="199" t="n">
        <f aca="false">SUM(BK171:BK174)</f>
        <v>0</v>
      </c>
    </row>
    <row r="171" s="32" customFormat="true" ht="31.5" hidden="false" customHeight="true" outlineLevel="0" collapsed="false">
      <c r="B171" s="33"/>
      <c r="C171" s="202" t="s">
        <v>308</v>
      </c>
      <c r="D171" s="202" t="s">
        <v>158</v>
      </c>
      <c r="E171" s="203" t="s">
        <v>267</v>
      </c>
      <c r="F171" s="204" t="s">
        <v>416</v>
      </c>
      <c r="G171" s="204"/>
      <c r="H171" s="204"/>
      <c r="I171" s="204"/>
      <c r="J171" s="205" t="s">
        <v>269</v>
      </c>
      <c r="K171" s="206" t="n">
        <v>80.478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52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1.5</v>
      </c>
      <c r="AA171" s="211" t="n">
        <f aca="false">Z171*K171</f>
        <v>120.717</v>
      </c>
      <c r="AR171" s="10" t="s">
        <v>162</v>
      </c>
      <c r="AT171" s="10" t="s">
        <v>158</v>
      </c>
      <c r="AU171" s="10" t="s">
        <v>140</v>
      </c>
      <c r="AY171" s="10" t="s">
        <v>157</v>
      </c>
      <c r="BE171" s="127" t="n">
        <f aca="false">IF(U171="základní",N171,0)</f>
        <v>0</v>
      </c>
      <c r="BF171" s="127" t="n">
        <f aca="false">IF(U171="snížená",N171,0)</f>
        <v>0</v>
      </c>
      <c r="BG171" s="127" t="n">
        <f aca="false">IF(U171="zákl. přenesená",N171,0)</f>
        <v>0</v>
      </c>
      <c r="BH171" s="127" t="n">
        <f aca="false">IF(U171="sníž. přenesená",N171,0)</f>
        <v>0</v>
      </c>
      <c r="BI171" s="127" t="n">
        <f aca="false">IF(U171="nulová",N171,0)</f>
        <v>0</v>
      </c>
      <c r="BJ171" s="10" t="s">
        <v>140</v>
      </c>
      <c r="BK171" s="127" t="n">
        <f aca="false">ROUND(L171*K171,2)</f>
        <v>0</v>
      </c>
      <c r="BL171" s="10" t="s">
        <v>162</v>
      </c>
      <c r="BM171" s="10" t="s">
        <v>417</v>
      </c>
    </row>
    <row r="172" s="32" customFormat="true" ht="31.5" hidden="false" customHeight="true" outlineLevel="0" collapsed="false">
      <c r="B172" s="33"/>
      <c r="C172" s="202" t="s">
        <v>314</v>
      </c>
      <c r="D172" s="202" t="s">
        <v>158</v>
      </c>
      <c r="E172" s="203" t="s">
        <v>272</v>
      </c>
      <c r="F172" s="204" t="s">
        <v>273</v>
      </c>
      <c r="G172" s="204"/>
      <c r="H172" s="204"/>
      <c r="I172" s="204"/>
      <c r="J172" s="205" t="s">
        <v>274</v>
      </c>
      <c r="K172" s="206" t="n">
        <v>16.42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35"/>
      <c r="T172" s="209"/>
      <c r="U172" s="44" t="s">
        <v>52</v>
      </c>
      <c r="V172" s="34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0" t="s">
        <v>162</v>
      </c>
      <c r="AT172" s="10" t="s">
        <v>158</v>
      </c>
      <c r="AU172" s="10" t="s">
        <v>140</v>
      </c>
      <c r="AY172" s="10" t="s">
        <v>157</v>
      </c>
      <c r="BE172" s="127" t="n">
        <f aca="false">IF(U172="základní",N172,0)</f>
        <v>0</v>
      </c>
      <c r="BF172" s="127" t="n">
        <f aca="false">IF(U172="snížená",N172,0)</f>
        <v>0</v>
      </c>
      <c r="BG172" s="127" t="n">
        <f aca="false">IF(U172="zákl. přenesená",N172,0)</f>
        <v>0</v>
      </c>
      <c r="BH172" s="127" t="n">
        <f aca="false">IF(U172="sníž. přenesená",N172,0)</f>
        <v>0</v>
      </c>
      <c r="BI172" s="127" t="n">
        <f aca="false">IF(U172="nulová",N172,0)</f>
        <v>0</v>
      </c>
      <c r="BJ172" s="10" t="s">
        <v>140</v>
      </c>
      <c r="BK172" s="127" t="n">
        <f aca="false">ROUND(L172*K172,2)</f>
        <v>0</v>
      </c>
      <c r="BL172" s="10" t="s">
        <v>162</v>
      </c>
      <c r="BM172" s="10" t="s">
        <v>418</v>
      </c>
    </row>
    <row r="173" s="32" customFormat="true" ht="44.25" hidden="false" customHeight="true" outlineLevel="0" collapsed="false">
      <c r="B173" s="33"/>
      <c r="C173" s="202" t="s">
        <v>318</v>
      </c>
      <c r="D173" s="202" t="s">
        <v>158</v>
      </c>
      <c r="E173" s="203" t="s">
        <v>277</v>
      </c>
      <c r="F173" s="204" t="s">
        <v>278</v>
      </c>
      <c r="G173" s="204"/>
      <c r="H173" s="204"/>
      <c r="I173" s="204"/>
      <c r="J173" s="205" t="s">
        <v>274</v>
      </c>
      <c r="K173" s="206" t="n">
        <v>328.4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52</v>
      </c>
      <c r="V173" s="34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0" t="s">
        <v>162</v>
      </c>
      <c r="AT173" s="10" t="s">
        <v>158</v>
      </c>
      <c r="AU173" s="10" t="s">
        <v>140</v>
      </c>
      <c r="AY173" s="10" t="s">
        <v>157</v>
      </c>
      <c r="BE173" s="127" t="n">
        <f aca="false">IF(U173="základní",N173,0)</f>
        <v>0</v>
      </c>
      <c r="BF173" s="127" t="n">
        <f aca="false">IF(U173="snížená",N173,0)</f>
        <v>0</v>
      </c>
      <c r="BG173" s="127" t="n">
        <f aca="false">IF(U173="zákl. přenesená",N173,0)</f>
        <v>0</v>
      </c>
      <c r="BH173" s="127" t="n">
        <f aca="false">IF(U173="sníž. přenesená",N173,0)</f>
        <v>0</v>
      </c>
      <c r="BI173" s="127" t="n">
        <f aca="false">IF(U173="nulová",N173,0)</f>
        <v>0</v>
      </c>
      <c r="BJ173" s="10" t="s">
        <v>140</v>
      </c>
      <c r="BK173" s="127" t="n">
        <f aca="false">ROUND(L173*K173,2)</f>
        <v>0</v>
      </c>
      <c r="BL173" s="10" t="s">
        <v>162</v>
      </c>
      <c r="BM173" s="10" t="s">
        <v>419</v>
      </c>
    </row>
    <row r="174" s="32" customFormat="true" ht="31.5" hidden="false" customHeight="true" outlineLevel="0" collapsed="false">
      <c r="B174" s="33"/>
      <c r="C174" s="202" t="s">
        <v>322</v>
      </c>
      <c r="D174" s="202" t="s">
        <v>158</v>
      </c>
      <c r="E174" s="203" t="s">
        <v>420</v>
      </c>
      <c r="F174" s="204" t="s">
        <v>421</v>
      </c>
      <c r="G174" s="204"/>
      <c r="H174" s="204"/>
      <c r="I174" s="204"/>
      <c r="J174" s="205" t="s">
        <v>274</v>
      </c>
      <c r="K174" s="206" t="n">
        <v>16.42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35"/>
      <c r="T174" s="209"/>
      <c r="U174" s="44" t="s">
        <v>52</v>
      </c>
      <c r="V174" s="34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0" t="s">
        <v>162</v>
      </c>
      <c r="AT174" s="10" t="s">
        <v>158</v>
      </c>
      <c r="AU174" s="10" t="s">
        <v>140</v>
      </c>
      <c r="AY174" s="10" t="s">
        <v>157</v>
      </c>
      <c r="BE174" s="127" t="n">
        <f aca="false">IF(U174="základní",N174,0)</f>
        <v>0</v>
      </c>
      <c r="BF174" s="127" t="n">
        <f aca="false">IF(U174="snížená",N174,0)</f>
        <v>0</v>
      </c>
      <c r="BG174" s="127" t="n">
        <f aca="false">IF(U174="zákl. přenesená",N174,0)</f>
        <v>0</v>
      </c>
      <c r="BH174" s="127" t="n">
        <f aca="false">IF(U174="sníž. přenesená",N174,0)</f>
        <v>0</v>
      </c>
      <c r="BI174" s="127" t="n">
        <f aca="false">IF(U174="nulová",N174,0)</f>
        <v>0</v>
      </c>
      <c r="BJ174" s="10" t="s">
        <v>140</v>
      </c>
      <c r="BK174" s="127" t="n">
        <f aca="false">ROUND(L174*K174,2)</f>
        <v>0</v>
      </c>
      <c r="BL174" s="10" t="s">
        <v>162</v>
      </c>
      <c r="BM174" s="10" t="s">
        <v>422</v>
      </c>
    </row>
    <row r="175" s="189" customFormat="true" ht="29.25" hidden="false" customHeight="true" outlineLevel="0" collapsed="false">
      <c r="B175" s="190"/>
      <c r="C175" s="191"/>
      <c r="D175" s="200" t="s">
        <v>129</v>
      </c>
      <c r="E175" s="200"/>
      <c r="F175" s="200"/>
      <c r="G175" s="200"/>
      <c r="H175" s="200"/>
      <c r="I175" s="200"/>
      <c r="J175" s="200"/>
      <c r="K175" s="200"/>
      <c r="L175" s="200"/>
      <c r="M175" s="200"/>
      <c r="N175" s="219" t="n">
        <f aca="false">BK175</f>
        <v>0</v>
      </c>
      <c r="O175" s="219"/>
      <c r="P175" s="219"/>
      <c r="Q175" s="219"/>
      <c r="R175" s="193"/>
      <c r="T175" s="194"/>
      <c r="U175" s="191"/>
      <c r="V175" s="191"/>
      <c r="W175" s="195" t="n">
        <f aca="false">W176</f>
        <v>0</v>
      </c>
      <c r="X175" s="191"/>
      <c r="Y175" s="195" t="n">
        <f aca="false">Y176</f>
        <v>0</v>
      </c>
      <c r="Z175" s="191"/>
      <c r="AA175" s="196" t="n">
        <f aca="false">AA176</f>
        <v>0</v>
      </c>
      <c r="AR175" s="197" t="s">
        <v>24</v>
      </c>
      <c r="AT175" s="198" t="s">
        <v>84</v>
      </c>
      <c r="AU175" s="198" t="s">
        <v>24</v>
      </c>
      <c r="AY175" s="197" t="s">
        <v>157</v>
      </c>
      <c r="BK175" s="199" t="n">
        <f aca="false">BK176</f>
        <v>0</v>
      </c>
    </row>
    <row r="176" s="32" customFormat="true" ht="31.5" hidden="false" customHeight="true" outlineLevel="0" collapsed="false">
      <c r="B176" s="33"/>
      <c r="C176" s="202" t="s">
        <v>327</v>
      </c>
      <c r="D176" s="202" t="s">
        <v>158</v>
      </c>
      <c r="E176" s="203" t="s">
        <v>285</v>
      </c>
      <c r="F176" s="204" t="s">
        <v>286</v>
      </c>
      <c r="G176" s="204"/>
      <c r="H176" s="204"/>
      <c r="I176" s="204"/>
      <c r="J176" s="205" t="s">
        <v>274</v>
      </c>
      <c r="K176" s="206" t="n">
        <v>17.504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52</v>
      </c>
      <c r="V176" s="34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0" t="s">
        <v>162</v>
      </c>
      <c r="AT176" s="10" t="s">
        <v>158</v>
      </c>
      <c r="AU176" s="10" t="s">
        <v>140</v>
      </c>
      <c r="AY176" s="10" t="s">
        <v>157</v>
      </c>
      <c r="BE176" s="127" t="n">
        <f aca="false">IF(U176="základní",N176,0)</f>
        <v>0</v>
      </c>
      <c r="BF176" s="127" t="n">
        <f aca="false">IF(U176="snížená",N176,0)</f>
        <v>0</v>
      </c>
      <c r="BG176" s="127" t="n">
        <f aca="false">IF(U176="zákl. přenesená",N176,0)</f>
        <v>0</v>
      </c>
      <c r="BH176" s="127" t="n">
        <f aca="false">IF(U176="sníž. přenesená",N176,0)</f>
        <v>0</v>
      </c>
      <c r="BI176" s="127" t="n">
        <f aca="false">IF(U176="nulová",N176,0)</f>
        <v>0</v>
      </c>
      <c r="BJ176" s="10" t="s">
        <v>140</v>
      </c>
      <c r="BK176" s="127" t="n">
        <f aca="false">ROUND(L176*K176,2)</f>
        <v>0</v>
      </c>
      <c r="BL176" s="10" t="s">
        <v>162</v>
      </c>
      <c r="BM176" s="10" t="s">
        <v>423</v>
      </c>
    </row>
    <row r="177" s="189" customFormat="true" ht="36.75" hidden="false" customHeight="true" outlineLevel="0" collapsed="false">
      <c r="B177" s="190"/>
      <c r="C177" s="191"/>
      <c r="D177" s="192" t="s">
        <v>130</v>
      </c>
      <c r="E177" s="192"/>
      <c r="F177" s="192"/>
      <c r="G177" s="192"/>
      <c r="H177" s="192"/>
      <c r="I177" s="192"/>
      <c r="J177" s="192"/>
      <c r="K177" s="192"/>
      <c r="L177" s="192"/>
      <c r="M177" s="192"/>
      <c r="N177" s="220" t="n">
        <f aca="false">BK177</f>
        <v>0</v>
      </c>
      <c r="O177" s="220"/>
      <c r="P177" s="220"/>
      <c r="Q177" s="220"/>
      <c r="R177" s="193"/>
      <c r="T177" s="194"/>
      <c r="U177" s="191"/>
      <c r="V177" s="191"/>
      <c r="W177" s="195" t="n">
        <f aca="false">W178+W180+W184</f>
        <v>0</v>
      </c>
      <c r="X177" s="191"/>
      <c r="Y177" s="195" t="n">
        <f aca="false">Y178+Y180+Y184</f>
        <v>0.303012</v>
      </c>
      <c r="Z177" s="191"/>
      <c r="AA177" s="196" t="n">
        <f aca="false">AA178+AA180+AA184</f>
        <v>0.123246</v>
      </c>
      <c r="AR177" s="197" t="s">
        <v>140</v>
      </c>
      <c r="AT177" s="198" t="s">
        <v>84</v>
      </c>
      <c r="AU177" s="198" t="s">
        <v>85</v>
      </c>
      <c r="AY177" s="197" t="s">
        <v>157</v>
      </c>
      <c r="BK177" s="199" t="n">
        <f aca="false">BK178+BK180+BK184</f>
        <v>0</v>
      </c>
    </row>
    <row r="178" s="189" customFormat="true" ht="19.5" hidden="false" customHeight="true" outlineLevel="0" collapsed="false">
      <c r="B178" s="190"/>
      <c r="C178" s="191"/>
      <c r="D178" s="200" t="s">
        <v>338</v>
      </c>
      <c r="E178" s="200"/>
      <c r="F178" s="200"/>
      <c r="G178" s="200"/>
      <c r="H178" s="200"/>
      <c r="I178" s="200"/>
      <c r="J178" s="200"/>
      <c r="K178" s="200"/>
      <c r="L178" s="200"/>
      <c r="M178" s="200"/>
      <c r="N178" s="201" t="n">
        <f aca="false">BK178</f>
        <v>0</v>
      </c>
      <c r="O178" s="201"/>
      <c r="P178" s="201"/>
      <c r="Q178" s="201"/>
      <c r="R178" s="193"/>
      <c r="T178" s="194"/>
      <c r="U178" s="191"/>
      <c r="V178" s="191"/>
      <c r="W178" s="195" t="n">
        <f aca="false">W179</f>
        <v>0</v>
      </c>
      <c r="X178" s="191"/>
      <c r="Y178" s="195" t="n">
        <f aca="false">Y179</f>
        <v>0</v>
      </c>
      <c r="Z178" s="191"/>
      <c r="AA178" s="196" t="n">
        <f aca="false">AA179</f>
        <v>0</v>
      </c>
      <c r="AR178" s="197" t="s">
        <v>140</v>
      </c>
      <c r="AT178" s="198" t="s">
        <v>84</v>
      </c>
      <c r="AU178" s="198" t="s">
        <v>24</v>
      </c>
      <c r="AY178" s="197" t="s">
        <v>157</v>
      </c>
      <c r="BK178" s="199" t="n">
        <f aca="false">BK179</f>
        <v>0</v>
      </c>
    </row>
    <row r="179" s="32" customFormat="true" ht="57" hidden="false" customHeight="true" outlineLevel="0" collapsed="false">
      <c r="B179" s="33"/>
      <c r="C179" s="202" t="s">
        <v>424</v>
      </c>
      <c r="D179" s="202" t="s">
        <v>158</v>
      </c>
      <c r="E179" s="203" t="s">
        <v>425</v>
      </c>
      <c r="F179" s="204" t="s">
        <v>426</v>
      </c>
      <c r="G179" s="204"/>
      <c r="H179" s="204"/>
      <c r="I179" s="204"/>
      <c r="J179" s="205" t="s">
        <v>183</v>
      </c>
      <c r="K179" s="206" t="n">
        <v>46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52</v>
      </c>
      <c r="V179" s="34"/>
      <c r="W179" s="210" t="n">
        <f aca="false">V179*K179</f>
        <v>0</v>
      </c>
      <c r="X179" s="210" t="n">
        <v>0</v>
      </c>
      <c r="Y179" s="210" t="n">
        <f aca="false">X179*K179</f>
        <v>0</v>
      </c>
      <c r="Z179" s="210" t="n">
        <v>0</v>
      </c>
      <c r="AA179" s="211" t="n">
        <f aca="false">Z179*K179</f>
        <v>0</v>
      </c>
      <c r="AR179" s="10" t="s">
        <v>219</v>
      </c>
      <c r="AT179" s="10" t="s">
        <v>158</v>
      </c>
      <c r="AU179" s="10" t="s">
        <v>140</v>
      </c>
      <c r="AY179" s="10" t="s">
        <v>157</v>
      </c>
      <c r="BE179" s="127" t="n">
        <f aca="false">IF(U179="základní",N179,0)</f>
        <v>0</v>
      </c>
      <c r="BF179" s="127" t="n">
        <f aca="false">IF(U179="snížená",N179,0)</f>
        <v>0</v>
      </c>
      <c r="BG179" s="127" t="n">
        <f aca="false">IF(U179="zákl. přenesená",N179,0)</f>
        <v>0</v>
      </c>
      <c r="BH179" s="127" t="n">
        <f aca="false">IF(U179="sníž. přenesená",N179,0)</f>
        <v>0</v>
      </c>
      <c r="BI179" s="127" t="n">
        <f aca="false">IF(U179="nulová",N179,0)</f>
        <v>0</v>
      </c>
      <c r="BJ179" s="10" t="s">
        <v>140</v>
      </c>
      <c r="BK179" s="127" t="n">
        <f aca="false">ROUND(L179*K179,2)</f>
        <v>0</v>
      </c>
      <c r="BL179" s="10" t="s">
        <v>219</v>
      </c>
      <c r="BM179" s="10" t="s">
        <v>427</v>
      </c>
    </row>
    <row r="180" s="189" customFormat="true" ht="29.25" hidden="false" customHeight="true" outlineLevel="0" collapsed="false">
      <c r="B180" s="190"/>
      <c r="C180" s="191"/>
      <c r="D180" s="200" t="s">
        <v>131</v>
      </c>
      <c r="E180" s="200"/>
      <c r="F180" s="200"/>
      <c r="G180" s="200"/>
      <c r="H180" s="200"/>
      <c r="I180" s="200"/>
      <c r="J180" s="200"/>
      <c r="K180" s="200"/>
      <c r="L180" s="200"/>
      <c r="M180" s="200"/>
      <c r="N180" s="219" t="n">
        <f aca="false">BK180</f>
        <v>0</v>
      </c>
      <c r="O180" s="219"/>
      <c r="P180" s="219"/>
      <c r="Q180" s="219"/>
      <c r="R180" s="193"/>
      <c r="T180" s="194"/>
      <c r="U180" s="191"/>
      <c r="V180" s="191"/>
      <c r="W180" s="195" t="n">
        <f aca="false">SUM(W181:W183)</f>
        <v>0</v>
      </c>
      <c r="X180" s="191"/>
      <c r="Y180" s="195" t="n">
        <f aca="false">SUM(Y181:Y183)</f>
        <v>0.264204</v>
      </c>
      <c r="Z180" s="191"/>
      <c r="AA180" s="196" t="n">
        <f aca="false">SUM(AA181:AA183)</f>
        <v>0.123246</v>
      </c>
      <c r="AR180" s="197" t="s">
        <v>140</v>
      </c>
      <c r="AT180" s="198" t="s">
        <v>84</v>
      </c>
      <c r="AU180" s="198" t="s">
        <v>24</v>
      </c>
      <c r="AY180" s="197" t="s">
        <v>157</v>
      </c>
      <c r="BK180" s="199" t="n">
        <f aca="false">SUM(BK181:BK183)</f>
        <v>0</v>
      </c>
    </row>
    <row r="181" s="32" customFormat="true" ht="22.5" hidden="false" customHeight="true" outlineLevel="0" collapsed="false">
      <c r="B181" s="33"/>
      <c r="C181" s="202" t="s">
        <v>331</v>
      </c>
      <c r="D181" s="202" t="s">
        <v>158</v>
      </c>
      <c r="E181" s="203" t="s">
        <v>289</v>
      </c>
      <c r="F181" s="204" t="s">
        <v>290</v>
      </c>
      <c r="G181" s="204"/>
      <c r="H181" s="204"/>
      <c r="I181" s="204"/>
      <c r="J181" s="205" t="s">
        <v>188</v>
      </c>
      <c r="K181" s="206" t="n">
        <v>73.8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35"/>
      <c r="T181" s="209"/>
      <c r="U181" s="44" t="s">
        <v>52</v>
      </c>
      <c r="V181" s="34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.00167</v>
      </c>
      <c r="AA181" s="211" t="n">
        <f aca="false">Z181*K181</f>
        <v>0.123246</v>
      </c>
      <c r="AR181" s="10" t="s">
        <v>219</v>
      </c>
      <c r="AT181" s="10" t="s">
        <v>158</v>
      </c>
      <c r="AU181" s="10" t="s">
        <v>140</v>
      </c>
      <c r="AY181" s="10" t="s">
        <v>157</v>
      </c>
      <c r="BE181" s="127" t="n">
        <f aca="false">IF(U181="základní",N181,0)</f>
        <v>0</v>
      </c>
      <c r="BF181" s="127" t="n">
        <f aca="false">IF(U181="snížená",N181,0)</f>
        <v>0</v>
      </c>
      <c r="BG181" s="127" t="n">
        <f aca="false">IF(U181="zákl. přenesená",N181,0)</f>
        <v>0</v>
      </c>
      <c r="BH181" s="127" t="n">
        <f aca="false">IF(U181="sníž. přenesená",N181,0)</f>
        <v>0</v>
      </c>
      <c r="BI181" s="127" t="n">
        <f aca="false">IF(U181="nulová",N181,0)</f>
        <v>0</v>
      </c>
      <c r="BJ181" s="10" t="s">
        <v>140</v>
      </c>
      <c r="BK181" s="127" t="n">
        <f aca="false">ROUND(L181*K181,2)</f>
        <v>0</v>
      </c>
      <c r="BL181" s="10" t="s">
        <v>219</v>
      </c>
      <c r="BM181" s="10" t="s">
        <v>428</v>
      </c>
    </row>
    <row r="182" s="32" customFormat="true" ht="31.5" hidden="false" customHeight="true" outlineLevel="0" collapsed="false">
      <c r="B182" s="33"/>
      <c r="C182" s="202" t="s">
        <v>429</v>
      </c>
      <c r="D182" s="202" t="s">
        <v>158</v>
      </c>
      <c r="E182" s="203" t="s">
        <v>293</v>
      </c>
      <c r="F182" s="204" t="s">
        <v>294</v>
      </c>
      <c r="G182" s="204"/>
      <c r="H182" s="204"/>
      <c r="I182" s="204"/>
      <c r="J182" s="205" t="s">
        <v>188</v>
      </c>
      <c r="K182" s="206" t="n">
        <v>73.8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52</v>
      </c>
      <c r="V182" s="34"/>
      <c r="W182" s="210" t="n">
        <f aca="false">V182*K182</f>
        <v>0</v>
      </c>
      <c r="X182" s="210" t="n">
        <v>0.00358</v>
      </c>
      <c r="Y182" s="210" t="n">
        <f aca="false">X182*K182</f>
        <v>0.264204</v>
      </c>
      <c r="Z182" s="210" t="n">
        <v>0</v>
      </c>
      <c r="AA182" s="211" t="n">
        <f aca="false">Z182*K182</f>
        <v>0</v>
      </c>
      <c r="AR182" s="10" t="s">
        <v>219</v>
      </c>
      <c r="AT182" s="10" t="s">
        <v>158</v>
      </c>
      <c r="AU182" s="10" t="s">
        <v>140</v>
      </c>
      <c r="AY182" s="10" t="s">
        <v>157</v>
      </c>
      <c r="BE182" s="127" t="n">
        <f aca="false">IF(U182="základní",N182,0)</f>
        <v>0</v>
      </c>
      <c r="BF182" s="127" t="n">
        <f aca="false">IF(U182="snížená",N182,0)</f>
        <v>0</v>
      </c>
      <c r="BG182" s="127" t="n">
        <f aca="false">IF(U182="zákl. přenesená",N182,0)</f>
        <v>0</v>
      </c>
      <c r="BH182" s="127" t="n">
        <f aca="false">IF(U182="sníž. přenesená",N182,0)</f>
        <v>0</v>
      </c>
      <c r="BI182" s="127" t="n">
        <f aca="false">IF(U182="nulová",N182,0)</f>
        <v>0</v>
      </c>
      <c r="BJ182" s="10" t="s">
        <v>140</v>
      </c>
      <c r="BK182" s="127" t="n">
        <f aca="false">ROUND(L182*K182,2)</f>
        <v>0</v>
      </c>
      <c r="BL182" s="10" t="s">
        <v>219</v>
      </c>
      <c r="BM182" s="10" t="s">
        <v>430</v>
      </c>
    </row>
    <row r="183" s="32" customFormat="true" ht="31.5" hidden="false" customHeight="true" outlineLevel="0" collapsed="false">
      <c r="B183" s="33"/>
      <c r="C183" s="202" t="s">
        <v>431</v>
      </c>
      <c r="D183" s="202" t="s">
        <v>158</v>
      </c>
      <c r="E183" s="203" t="s">
        <v>301</v>
      </c>
      <c r="F183" s="204" t="s">
        <v>302</v>
      </c>
      <c r="G183" s="204"/>
      <c r="H183" s="204"/>
      <c r="I183" s="204"/>
      <c r="J183" s="205" t="s">
        <v>274</v>
      </c>
      <c r="K183" s="206" t="n">
        <v>0.264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5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219</v>
      </c>
      <c r="AT183" s="10" t="s">
        <v>158</v>
      </c>
      <c r="AU183" s="10" t="s">
        <v>140</v>
      </c>
      <c r="AY183" s="10" t="s">
        <v>157</v>
      </c>
      <c r="BE183" s="127" t="n">
        <f aca="false">IF(U183="základní",N183,0)</f>
        <v>0</v>
      </c>
      <c r="BF183" s="127" t="n">
        <f aca="false">IF(U183="snížená",N183,0)</f>
        <v>0</v>
      </c>
      <c r="BG183" s="127" t="n">
        <f aca="false">IF(U183="zákl. přenesená",N183,0)</f>
        <v>0</v>
      </c>
      <c r="BH183" s="127" t="n">
        <f aca="false">IF(U183="sníž. přenesená",N183,0)</f>
        <v>0</v>
      </c>
      <c r="BI183" s="127" t="n">
        <f aca="false">IF(U183="nulová",N183,0)</f>
        <v>0</v>
      </c>
      <c r="BJ183" s="10" t="s">
        <v>140</v>
      </c>
      <c r="BK183" s="127" t="n">
        <f aca="false">ROUND(L183*K183,2)</f>
        <v>0</v>
      </c>
      <c r="BL183" s="10" t="s">
        <v>219</v>
      </c>
      <c r="BM183" s="10" t="s">
        <v>432</v>
      </c>
    </row>
    <row r="184" s="189" customFormat="true" ht="29.25" hidden="false" customHeight="true" outlineLevel="0" collapsed="false">
      <c r="B184" s="190"/>
      <c r="C184" s="191"/>
      <c r="D184" s="200" t="s">
        <v>132</v>
      </c>
      <c r="E184" s="200"/>
      <c r="F184" s="200"/>
      <c r="G184" s="200"/>
      <c r="H184" s="200"/>
      <c r="I184" s="200"/>
      <c r="J184" s="200"/>
      <c r="K184" s="200"/>
      <c r="L184" s="200"/>
      <c r="M184" s="200"/>
      <c r="N184" s="219" t="n">
        <f aca="false">BK184</f>
        <v>0</v>
      </c>
      <c r="O184" s="219"/>
      <c r="P184" s="219"/>
      <c r="Q184" s="219"/>
      <c r="R184" s="193"/>
      <c r="T184" s="194"/>
      <c r="U184" s="191"/>
      <c r="V184" s="191"/>
      <c r="W184" s="195" t="n">
        <f aca="false">W185</f>
        <v>0</v>
      </c>
      <c r="X184" s="191"/>
      <c r="Y184" s="195" t="n">
        <f aca="false">Y185</f>
        <v>0.038808</v>
      </c>
      <c r="Z184" s="191"/>
      <c r="AA184" s="196" t="n">
        <f aca="false">AA185</f>
        <v>0</v>
      </c>
      <c r="AR184" s="197" t="s">
        <v>140</v>
      </c>
      <c r="AT184" s="198" t="s">
        <v>84</v>
      </c>
      <c r="AU184" s="198" t="s">
        <v>24</v>
      </c>
      <c r="AY184" s="197" t="s">
        <v>157</v>
      </c>
      <c r="BK184" s="199" t="n">
        <f aca="false">BK185</f>
        <v>0</v>
      </c>
    </row>
    <row r="185" s="32" customFormat="true" ht="31.5" hidden="false" customHeight="true" outlineLevel="0" collapsed="false">
      <c r="B185" s="33"/>
      <c r="C185" s="202" t="s">
        <v>433</v>
      </c>
      <c r="D185" s="202" t="s">
        <v>158</v>
      </c>
      <c r="E185" s="203" t="s">
        <v>305</v>
      </c>
      <c r="F185" s="204" t="s">
        <v>434</v>
      </c>
      <c r="G185" s="204"/>
      <c r="H185" s="204"/>
      <c r="I185" s="204"/>
      <c r="J185" s="205" t="s">
        <v>161</v>
      </c>
      <c r="K185" s="206" t="n">
        <v>39.6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52</v>
      </c>
      <c r="V185" s="34"/>
      <c r="W185" s="210" t="n">
        <f aca="false">V185*K185</f>
        <v>0</v>
      </c>
      <c r="X185" s="210" t="n">
        <v>0.00098</v>
      </c>
      <c r="Y185" s="210" t="n">
        <f aca="false">X185*K185</f>
        <v>0.038808</v>
      </c>
      <c r="Z185" s="210" t="n">
        <v>0</v>
      </c>
      <c r="AA185" s="211" t="n">
        <f aca="false">Z185*K185</f>
        <v>0</v>
      </c>
      <c r="AR185" s="10" t="s">
        <v>219</v>
      </c>
      <c r="AT185" s="10" t="s">
        <v>158</v>
      </c>
      <c r="AU185" s="10" t="s">
        <v>140</v>
      </c>
      <c r="AY185" s="10" t="s">
        <v>157</v>
      </c>
      <c r="BE185" s="127" t="n">
        <f aca="false">IF(U185="základní",N185,0)</f>
        <v>0</v>
      </c>
      <c r="BF185" s="127" t="n">
        <f aca="false">IF(U185="snížená",N185,0)</f>
        <v>0</v>
      </c>
      <c r="BG185" s="127" t="n">
        <f aca="false">IF(U185="zákl. přenesená",N185,0)</f>
        <v>0</v>
      </c>
      <c r="BH185" s="127" t="n">
        <f aca="false">IF(U185="sníž. přenesená",N185,0)</f>
        <v>0</v>
      </c>
      <c r="BI185" s="127" t="n">
        <f aca="false">IF(U185="nulová",N185,0)</f>
        <v>0</v>
      </c>
      <c r="BJ185" s="10" t="s">
        <v>140</v>
      </c>
      <c r="BK185" s="127" t="n">
        <f aca="false">ROUND(L185*K185,2)</f>
        <v>0</v>
      </c>
      <c r="BL185" s="10" t="s">
        <v>219</v>
      </c>
      <c r="BM185" s="10" t="s">
        <v>435</v>
      </c>
    </row>
    <row r="186" s="189" customFormat="true" ht="36.75" hidden="false" customHeight="true" outlineLevel="0" collapsed="false">
      <c r="B186" s="190"/>
      <c r="C186" s="191"/>
      <c r="D186" s="192" t="s">
        <v>133</v>
      </c>
      <c r="E186" s="192"/>
      <c r="F186" s="192"/>
      <c r="G186" s="192"/>
      <c r="H186" s="192"/>
      <c r="I186" s="192"/>
      <c r="J186" s="192"/>
      <c r="K186" s="192"/>
      <c r="L186" s="192"/>
      <c r="M186" s="192"/>
      <c r="N186" s="220" t="n">
        <f aca="false">BK186</f>
        <v>0</v>
      </c>
      <c r="O186" s="220"/>
      <c r="P186" s="220"/>
      <c r="Q186" s="220"/>
      <c r="R186" s="193"/>
      <c r="T186" s="194"/>
      <c r="U186" s="191"/>
      <c r="V186" s="191"/>
      <c r="W186" s="195" t="n">
        <f aca="false">W187+W191+W193</f>
        <v>0</v>
      </c>
      <c r="X186" s="191"/>
      <c r="Y186" s="195" t="n">
        <f aca="false">Y187+Y191+Y193</f>
        <v>0</v>
      </c>
      <c r="Z186" s="191"/>
      <c r="AA186" s="196" t="n">
        <f aca="false">AA187+AA191+AA193</f>
        <v>0</v>
      </c>
      <c r="AR186" s="197" t="s">
        <v>174</v>
      </c>
      <c r="AT186" s="198" t="s">
        <v>84</v>
      </c>
      <c r="AU186" s="198" t="s">
        <v>85</v>
      </c>
      <c r="AY186" s="197" t="s">
        <v>157</v>
      </c>
      <c r="BK186" s="199" t="n">
        <f aca="false">BK187+BK191+BK193</f>
        <v>0</v>
      </c>
    </row>
    <row r="187" s="189" customFormat="true" ht="19.5" hidden="false" customHeight="true" outlineLevel="0" collapsed="false">
      <c r="B187" s="190"/>
      <c r="C187" s="191"/>
      <c r="D187" s="200" t="s">
        <v>134</v>
      </c>
      <c r="E187" s="200"/>
      <c r="F187" s="200"/>
      <c r="G187" s="200"/>
      <c r="H187" s="200"/>
      <c r="I187" s="200"/>
      <c r="J187" s="200"/>
      <c r="K187" s="200"/>
      <c r="L187" s="200"/>
      <c r="M187" s="200"/>
      <c r="N187" s="201" t="n">
        <f aca="false">BK187</f>
        <v>0</v>
      </c>
      <c r="O187" s="201"/>
      <c r="P187" s="201"/>
      <c r="Q187" s="201"/>
      <c r="R187" s="193"/>
      <c r="T187" s="194"/>
      <c r="U187" s="191"/>
      <c r="V187" s="191"/>
      <c r="W187" s="195" t="n">
        <f aca="false">SUM(W188:W190)</f>
        <v>0</v>
      </c>
      <c r="X187" s="191"/>
      <c r="Y187" s="195" t="n">
        <f aca="false">SUM(Y188:Y190)</f>
        <v>0</v>
      </c>
      <c r="Z187" s="191"/>
      <c r="AA187" s="196" t="n">
        <f aca="false">SUM(AA188:AA190)</f>
        <v>0</v>
      </c>
      <c r="AR187" s="197" t="s">
        <v>174</v>
      </c>
      <c r="AT187" s="198" t="s">
        <v>84</v>
      </c>
      <c r="AU187" s="198" t="s">
        <v>24</v>
      </c>
      <c r="AY187" s="197" t="s">
        <v>157</v>
      </c>
      <c r="BK187" s="199" t="n">
        <f aca="false">SUM(BK188:BK190)</f>
        <v>0</v>
      </c>
    </row>
    <row r="188" s="32" customFormat="true" ht="31.5" hidden="false" customHeight="true" outlineLevel="0" collapsed="false">
      <c r="B188" s="33"/>
      <c r="C188" s="202" t="s">
        <v>436</v>
      </c>
      <c r="D188" s="202" t="s">
        <v>158</v>
      </c>
      <c r="E188" s="203" t="s">
        <v>309</v>
      </c>
      <c r="F188" s="204" t="s">
        <v>437</v>
      </c>
      <c r="G188" s="204"/>
      <c r="H188" s="204"/>
      <c r="I188" s="204"/>
      <c r="J188" s="205" t="s">
        <v>311</v>
      </c>
      <c r="K188" s="206" t="n">
        <v>1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52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312</v>
      </c>
      <c r="AT188" s="10" t="s">
        <v>158</v>
      </c>
      <c r="AU188" s="10" t="s">
        <v>140</v>
      </c>
      <c r="AY188" s="10" t="s">
        <v>157</v>
      </c>
      <c r="BE188" s="127" t="n">
        <f aca="false">IF(U188="základní",N188,0)</f>
        <v>0</v>
      </c>
      <c r="BF188" s="127" t="n">
        <f aca="false">IF(U188="snížená",N188,0)</f>
        <v>0</v>
      </c>
      <c r="BG188" s="127" t="n">
        <f aca="false">IF(U188="zákl. přenesená",N188,0)</f>
        <v>0</v>
      </c>
      <c r="BH188" s="127" t="n">
        <f aca="false">IF(U188="sníž. přenesená",N188,0)</f>
        <v>0</v>
      </c>
      <c r="BI188" s="127" t="n">
        <f aca="false">IF(U188="nulová",N188,0)</f>
        <v>0</v>
      </c>
      <c r="BJ188" s="10" t="s">
        <v>140</v>
      </c>
      <c r="BK188" s="127" t="n">
        <f aca="false">ROUND(L188*K188,2)</f>
        <v>0</v>
      </c>
      <c r="BL188" s="10" t="s">
        <v>312</v>
      </c>
      <c r="BM188" s="10" t="s">
        <v>438</v>
      </c>
    </row>
    <row r="189" s="32" customFormat="true" ht="22.5" hidden="false" customHeight="true" outlineLevel="0" collapsed="false">
      <c r="B189" s="33"/>
      <c r="C189" s="202" t="s">
        <v>439</v>
      </c>
      <c r="D189" s="202" t="s">
        <v>158</v>
      </c>
      <c r="E189" s="203" t="s">
        <v>315</v>
      </c>
      <c r="F189" s="204" t="s">
        <v>316</v>
      </c>
      <c r="G189" s="204"/>
      <c r="H189" s="204"/>
      <c r="I189" s="204"/>
      <c r="J189" s="205" t="s">
        <v>311</v>
      </c>
      <c r="K189" s="206" t="n">
        <v>1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52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312</v>
      </c>
      <c r="AT189" s="10" t="s">
        <v>158</v>
      </c>
      <c r="AU189" s="10" t="s">
        <v>140</v>
      </c>
      <c r="AY189" s="10" t="s">
        <v>157</v>
      </c>
      <c r="BE189" s="127" t="n">
        <f aca="false">IF(U189="základní",N189,0)</f>
        <v>0</v>
      </c>
      <c r="BF189" s="127" t="n">
        <f aca="false">IF(U189="snížená",N189,0)</f>
        <v>0</v>
      </c>
      <c r="BG189" s="127" t="n">
        <f aca="false">IF(U189="zákl. přenesená",N189,0)</f>
        <v>0</v>
      </c>
      <c r="BH189" s="127" t="n">
        <f aca="false">IF(U189="sníž. přenesená",N189,0)</f>
        <v>0</v>
      </c>
      <c r="BI189" s="127" t="n">
        <f aca="false">IF(U189="nulová",N189,0)</f>
        <v>0</v>
      </c>
      <c r="BJ189" s="10" t="s">
        <v>140</v>
      </c>
      <c r="BK189" s="127" t="n">
        <f aca="false">ROUND(L189*K189,2)</f>
        <v>0</v>
      </c>
      <c r="BL189" s="10" t="s">
        <v>312</v>
      </c>
      <c r="BM189" s="10" t="s">
        <v>440</v>
      </c>
    </row>
    <row r="190" s="32" customFormat="true" ht="31.5" hidden="false" customHeight="true" outlineLevel="0" collapsed="false">
      <c r="B190" s="33"/>
      <c r="C190" s="202" t="s">
        <v>441</v>
      </c>
      <c r="D190" s="202" t="s">
        <v>158</v>
      </c>
      <c r="E190" s="203" t="s">
        <v>323</v>
      </c>
      <c r="F190" s="204" t="s">
        <v>324</v>
      </c>
      <c r="G190" s="204"/>
      <c r="H190" s="204"/>
      <c r="I190" s="204"/>
      <c r="J190" s="205" t="s">
        <v>325</v>
      </c>
      <c r="K190" s="206" t="n">
        <v>1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35"/>
      <c r="T190" s="209"/>
      <c r="U190" s="44" t="s">
        <v>52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312</v>
      </c>
      <c r="AT190" s="10" t="s">
        <v>158</v>
      </c>
      <c r="AU190" s="10" t="s">
        <v>140</v>
      </c>
      <c r="AY190" s="10" t="s">
        <v>157</v>
      </c>
      <c r="BE190" s="127" t="n">
        <f aca="false">IF(U190="základní",N190,0)</f>
        <v>0</v>
      </c>
      <c r="BF190" s="127" t="n">
        <f aca="false">IF(U190="snížená",N190,0)</f>
        <v>0</v>
      </c>
      <c r="BG190" s="127" t="n">
        <f aca="false">IF(U190="zákl. přenesená",N190,0)</f>
        <v>0</v>
      </c>
      <c r="BH190" s="127" t="n">
        <f aca="false">IF(U190="sníž. přenesená",N190,0)</f>
        <v>0</v>
      </c>
      <c r="BI190" s="127" t="n">
        <f aca="false">IF(U190="nulová",N190,0)</f>
        <v>0</v>
      </c>
      <c r="BJ190" s="10" t="s">
        <v>140</v>
      </c>
      <c r="BK190" s="127" t="n">
        <f aca="false">ROUND(L190*K190,2)</f>
        <v>0</v>
      </c>
      <c r="BL190" s="10" t="s">
        <v>312</v>
      </c>
      <c r="BM190" s="10" t="s">
        <v>442</v>
      </c>
    </row>
    <row r="191" s="189" customFormat="true" ht="29.25" hidden="false" customHeight="true" outlineLevel="0" collapsed="false">
      <c r="B191" s="190"/>
      <c r="C191" s="191"/>
      <c r="D191" s="200" t="s">
        <v>135</v>
      </c>
      <c r="E191" s="200"/>
      <c r="F191" s="200"/>
      <c r="G191" s="200"/>
      <c r="H191" s="200"/>
      <c r="I191" s="200"/>
      <c r="J191" s="200"/>
      <c r="K191" s="200"/>
      <c r="L191" s="200"/>
      <c r="M191" s="200"/>
      <c r="N191" s="219" t="n">
        <f aca="false">BK191</f>
        <v>0</v>
      </c>
      <c r="O191" s="219"/>
      <c r="P191" s="219"/>
      <c r="Q191" s="219"/>
      <c r="R191" s="193"/>
      <c r="T191" s="194"/>
      <c r="U191" s="191"/>
      <c r="V191" s="191"/>
      <c r="W191" s="195" t="n">
        <f aca="false">W192</f>
        <v>0</v>
      </c>
      <c r="X191" s="191"/>
      <c r="Y191" s="195" t="n">
        <f aca="false">Y192</f>
        <v>0</v>
      </c>
      <c r="Z191" s="191"/>
      <c r="AA191" s="196" t="n">
        <f aca="false">AA192</f>
        <v>0</v>
      </c>
      <c r="AR191" s="197" t="s">
        <v>174</v>
      </c>
      <c r="AT191" s="198" t="s">
        <v>84</v>
      </c>
      <c r="AU191" s="198" t="s">
        <v>24</v>
      </c>
      <c r="AY191" s="197" t="s">
        <v>157</v>
      </c>
      <c r="BK191" s="199" t="n">
        <f aca="false">BK192</f>
        <v>0</v>
      </c>
    </row>
    <row r="192" s="32" customFormat="true" ht="22.5" hidden="false" customHeight="true" outlineLevel="0" collapsed="false">
      <c r="B192" s="33"/>
      <c r="C192" s="202" t="s">
        <v>443</v>
      </c>
      <c r="D192" s="202" t="s">
        <v>158</v>
      </c>
      <c r="E192" s="203" t="s">
        <v>328</v>
      </c>
      <c r="F192" s="204" t="s">
        <v>329</v>
      </c>
      <c r="G192" s="204"/>
      <c r="H192" s="204"/>
      <c r="I192" s="204"/>
      <c r="J192" s="205" t="s">
        <v>325</v>
      </c>
      <c r="K192" s="206" t="n">
        <v>1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52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312</v>
      </c>
      <c r="AT192" s="10" t="s">
        <v>158</v>
      </c>
      <c r="AU192" s="10" t="s">
        <v>140</v>
      </c>
      <c r="AY192" s="10" t="s">
        <v>157</v>
      </c>
      <c r="BE192" s="127" t="n">
        <f aca="false">IF(U192="základní",N192,0)</f>
        <v>0</v>
      </c>
      <c r="BF192" s="127" t="n">
        <f aca="false">IF(U192="snížená",N192,0)</f>
        <v>0</v>
      </c>
      <c r="BG192" s="127" t="n">
        <f aca="false">IF(U192="zákl. přenesená",N192,0)</f>
        <v>0</v>
      </c>
      <c r="BH192" s="127" t="n">
        <f aca="false">IF(U192="sníž. přenesená",N192,0)</f>
        <v>0</v>
      </c>
      <c r="BI192" s="127" t="n">
        <f aca="false">IF(U192="nulová",N192,0)</f>
        <v>0</v>
      </c>
      <c r="BJ192" s="10" t="s">
        <v>140</v>
      </c>
      <c r="BK192" s="127" t="n">
        <f aca="false">ROUND(L192*K192,2)</f>
        <v>0</v>
      </c>
      <c r="BL192" s="10" t="s">
        <v>312</v>
      </c>
      <c r="BM192" s="10" t="s">
        <v>444</v>
      </c>
    </row>
    <row r="193" s="189" customFormat="true" ht="29.25" hidden="false" customHeight="true" outlineLevel="0" collapsed="false">
      <c r="B193" s="190"/>
      <c r="C193" s="191"/>
      <c r="D193" s="200" t="s">
        <v>136</v>
      </c>
      <c r="E193" s="200"/>
      <c r="F193" s="200"/>
      <c r="G193" s="200"/>
      <c r="H193" s="200"/>
      <c r="I193" s="200"/>
      <c r="J193" s="200"/>
      <c r="K193" s="200"/>
      <c r="L193" s="200"/>
      <c r="M193" s="200"/>
      <c r="N193" s="219" t="n">
        <f aca="false">BK193</f>
        <v>0</v>
      </c>
      <c r="O193" s="219"/>
      <c r="P193" s="219"/>
      <c r="Q193" s="219"/>
      <c r="R193" s="193"/>
      <c r="T193" s="194"/>
      <c r="U193" s="191"/>
      <c r="V193" s="191"/>
      <c r="W193" s="195" t="n">
        <f aca="false">W194</f>
        <v>0</v>
      </c>
      <c r="X193" s="191"/>
      <c r="Y193" s="195" t="n">
        <f aca="false">Y194</f>
        <v>0</v>
      </c>
      <c r="Z193" s="191"/>
      <c r="AA193" s="196" t="n">
        <f aca="false">AA194</f>
        <v>0</v>
      </c>
      <c r="AR193" s="197" t="s">
        <v>174</v>
      </c>
      <c r="AT193" s="198" t="s">
        <v>84</v>
      </c>
      <c r="AU193" s="198" t="s">
        <v>24</v>
      </c>
      <c r="AY193" s="197" t="s">
        <v>157</v>
      </c>
      <c r="BK193" s="199" t="n">
        <f aca="false">BK194</f>
        <v>0</v>
      </c>
    </row>
    <row r="194" s="32" customFormat="true" ht="22.5" hidden="false" customHeight="true" outlineLevel="0" collapsed="false">
      <c r="B194" s="33"/>
      <c r="C194" s="202" t="s">
        <v>445</v>
      </c>
      <c r="D194" s="202" t="s">
        <v>158</v>
      </c>
      <c r="E194" s="203" t="s">
        <v>332</v>
      </c>
      <c r="F194" s="204" t="s">
        <v>333</v>
      </c>
      <c r="G194" s="204"/>
      <c r="H194" s="204"/>
      <c r="I194" s="204"/>
      <c r="J194" s="205" t="s">
        <v>325</v>
      </c>
      <c r="K194" s="206" t="n">
        <v>1</v>
      </c>
      <c r="L194" s="207" t="n">
        <v>0</v>
      </c>
      <c r="M194" s="207"/>
      <c r="N194" s="208" t="n">
        <f aca="false">ROUND(L194*K194,2)</f>
        <v>0</v>
      </c>
      <c r="O194" s="208"/>
      <c r="P194" s="208"/>
      <c r="Q194" s="208"/>
      <c r="R194" s="35"/>
      <c r="T194" s="209"/>
      <c r="U194" s="44" t="s">
        <v>52</v>
      </c>
      <c r="V194" s="34"/>
      <c r="W194" s="210" t="n">
        <f aca="false">V194*K194</f>
        <v>0</v>
      </c>
      <c r="X194" s="210" t="n">
        <v>0</v>
      </c>
      <c r="Y194" s="210" t="n">
        <f aca="false">X194*K194</f>
        <v>0</v>
      </c>
      <c r="Z194" s="210" t="n">
        <v>0</v>
      </c>
      <c r="AA194" s="211" t="n">
        <f aca="false">Z194*K194</f>
        <v>0</v>
      </c>
      <c r="AR194" s="10" t="s">
        <v>312</v>
      </c>
      <c r="AT194" s="10" t="s">
        <v>158</v>
      </c>
      <c r="AU194" s="10" t="s">
        <v>140</v>
      </c>
      <c r="AY194" s="10" t="s">
        <v>157</v>
      </c>
      <c r="BE194" s="127" t="n">
        <f aca="false">IF(U194="základní",N194,0)</f>
        <v>0</v>
      </c>
      <c r="BF194" s="127" t="n">
        <f aca="false">IF(U194="snížená",N194,0)</f>
        <v>0</v>
      </c>
      <c r="BG194" s="127" t="n">
        <f aca="false">IF(U194="zákl. přenesená",N194,0)</f>
        <v>0</v>
      </c>
      <c r="BH194" s="127" t="n">
        <f aca="false">IF(U194="sníž. přenesená",N194,0)</f>
        <v>0</v>
      </c>
      <c r="BI194" s="127" t="n">
        <f aca="false">IF(U194="nulová",N194,0)</f>
        <v>0</v>
      </c>
      <c r="BJ194" s="10" t="s">
        <v>140</v>
      </c>
      <c r="BK194" s="127" t="n">
        <f aca="false">ROUND(L194*K194,2)</f>
        <v>0</v>
      </c>
      <c r="BL194" s="10" t="s">
        <v>312</v>
      </c>
      <c r="BM194" s="10" t="s">
        <v>446</v>
      </c>
    </row>
    <row r="195" s="32" customFormat="true" ht="49.5" hidden="false" customHeight="true" outlineLevel="0" collapsed="false">
      <c r="B195" s="33"/>
      <c r="C195" s="34"/>
      <c r="D195" s="192" t="s">
        <v>335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221" t="n">
        <f aca="false">BK195</f>
        <v>0</v>
      </c>
      <c r="O195" s="221"/>
      <c r="P195" s="221"/>
      <c r="Q195" s="221"/>
      <c r="R195" s="35"/>
      <c r="T195" s="171"/>
      <c r="U195" s="34"/>
      <c r="V195" s="34"/>
      <c r="W195" s="34"/>
      <c r="X195" s="34"/>
      <c r="Y195" s="34"/>
      <c r="Z195" s="34"/>
      <c r="AA195" s="86"/>
      <c r="AT195" s="10" t="s">
        <v>84</v>
      </c>
      <c r="AU195" s="10" t="s">
        <v>85</v>
      </c>
      <c r="AY195" s="10" t="s">
        <v>336</v>
      </c>
      <c r="BK195" s="127" t="n">
        <f aca="false">SUM(BK196:BK200)</f>
        <v>0</v>
      </c>
    </row>
    <row r="196" s="32" customFormat="true" ht="21.75" hidden="false" customHeight="true" outlineLevel="0" collapsed="false">
      <c r="B196" s="33"/>
      <c r="C196" s="222"/>
      <c r="D196" s="222"/>
      <c r="E196" s="223"/>
      <c r="F196" s="224" t="s">
        <v>106</v>
      </c>
      <c r="G196" s="224"/>
      <c r="H196" s="224"/>
      <c r="I196" s="224"/>
      <c r="J196" s="225"/>
      <c r="K196" s="226"/>
      <c r="L196" s="207"/>
      <c r="M196" s="207"/>
      <c r="N196" s="208" t="n">
        <f aca="false">BK196</f>
        <v>0</v>
      </c>
      <c r="O196" s="208"/>
      <c r="P196" s="208"/>
      <c r="Q196" s="208"/>
      <c r="R196" s="35"/>
      <c r="T196" s="209"/>
      <c r="U196" s="227" t="s">
        <v>52</v>
      </c>
      <c r="V196" s="34"/>
      <c r="W196" s="34"/>
      <c r="X196" s="34"/>
      <c r="Y196" s="34"/>
      <c r="Z196" s="34"/>
      <c r="AA196" s="86"/>
      <c r="AT196" s="10" t="s">
        <v>336</v>
      </c>
      <c r="AU196" s="10" t="s">
        <v>24</v>
      </c>
      <c r="AY196" s="10" t="s">
        <v>336</v>
      </c>
      <c r="BE196" s="127" t="n">
        <f aca="false">IF(U196="základní",N196,0)</f>
        <v>0</v>
      </c>
      <c r="BF196" s="127" t="n">
        <f aca="false">IF(U196="snížená",N196,0)</f>
        <v>0</v>
      </c>
      <c r="BG196" s="127" t="n">
        <f aca="false">IF(U196="zákl. přenesená",N196,0)</f>
        <v>0</v>
      </c>
      <c r="BH196" s="127" t="n">
        <f aca="false">IF(U196="sníž. přenesená",N196,0)</f>
        <v>0</v>
      </c>
      <c r="BI196" s="127" t="n">
        <f aca="false">IF(U196="nulová",N196,0)</f>
        <v>0</v>
      </c>
      <c r="BJ196" s="10" t="s">
        <v>140</v>
      </c>
      <c r="BK196" s="127" t="n">
        <f aca="false">L196*K196</f>
        <v>0</v>
      </c>
    </row>
    <row r="197" s="32" customFormat="true" ht="21.75" hidden="false" customHeight="true" outlineLevel="0" collapsed="false">
      <c r="B197" s="33"/>
      <c r="C197" s="222"/>
      <c r="D197" s="222"/>
      <c r="E197" s="223"/>
      <c r="F197" s="228"/>
      <c r="G197" s="228"/>
      <c r="H197" s="228"/>
      <c r="I197" s="228"/>
      <c r="J197" s="225"/>
      <c r="K197" s="226"/>
      <c r="L197" s="207"/>
      <c r="M197" s="207"/>
      <c r="N197" s="208" t="n">
        <f aca="false">BK197</f>
        <v>0</v>
      </c>
      <c r="O197" s="208"/>
      <c r="P197" s="208"/>
      <c r="Q197" s="208"/>
      <c r="R197" s="35"/>
      <c r="T197" s="209"/>
      <c r="U197" s="227" t="s">
        <v>52</v>
      </c>
      <c r="V197" s="34"/>
      <c r="W197" s="34"/>
      <c r="X197" s="34"/>
      <c r="Y197" s="34"/>
      <c r="Z197" s="34"/>
      <c r="AA197" s="86"/>
      <c r="AT197" s="10" t="s">
        <v>336</v>
      </c>
      <c r="AU197" s="10" t="s">
        <v>24</v>
      </c>
      <c r="AY197" s="10" t="s">
        <v>336</v>
      </c>
      <c r="BE197" s="127" t="n">
        <f aca="false">IF(U197="základní",N197,0)</f>
        <v>0</v>
      </c>
      <c r="BF197" s="127" t="n">
        <f aca="false">IF(U197="snížená",N197,0)</f>
        <v>0</v>
      </c>
      <c r="BG197" s="127" t="n">
        <f aca="false">IF(U197="zákl. přenesená",N197,0)</f>
        <v>0</v>
      </c>
      <c r="BH197" s="127" t="n">
        <f aca="false">IF(U197="sníž. přenesená",N197,0)</f>
        <v>0</v>
      </c>
      <c r="BI197" s="127" t="n">
        <f aca="false">IF(U197="nulová",N197,0)</f>
        <v>0</v>
      </c>
      <c r="BJ197" s="10" t="s">
        <v>140</v>
      </c>
      <c r="BK197" s="127" t="n">
        <f aca="false">L197*K197</f>
        <v>0</v>
      </c>
    </row>
    <row r="198" s="32" customFormat="true" ht="21.75" hidden="false" customHeight="true" outlineLevel="0" collapsed="false">
      <c r="B198" s="33"/>
      <c r="C198" s="222"/>
      <c r="D198" s="222"/>
      <c r="E198" s="223"/>
      <c r="F198" s="228"/>
      <c r="G198" s="228"/>
      <c r="H198" s="228"/>
      <c r="I198" s="228"/>
      <c r="J198" s="225"/>
      <c r="K198" s="226"/>
      <c r="L198" s="207"/>
      <c r="M198" s="207"/>
      <c r="N198" s="208" t="n">
        <f aca="false">BK198</f>
        <v>0</v>
      </c>
      <c r="O198" s="208"/>
      <c r="P198" s="208"/>
      <c r="Q198" s="208"/>
      <c r="R198" s="35"/>
      <c r="T198" s="209"/>
      <c r="U198" s="227" t="s">
        <v>52</v>
      </c>
      <c r="V198" s="34"/>
      <c r="W198" s="34"/>
      <c r="X198" s="34"/>
      <c r="Y198" s="34"/>
      <c r="Z198" s="34"/>
      <c r="AA198" s="86"/>
      <c r="AT198" s="10" t="s">
        <v>336</v>
      </c>
      <c r="AU198" s="10" t="s">
        <v>24</v>
      </c>
      <c r="AY198" s="10" t="s">
        <v>336</v>
      </c>
      <c r="BE198" s="127" t="n">
        <f aca="false">IF(U198="základní",N198,0)</f>
        <v>0</v>
      </c>
      <c r="BF198" s="127" t="n">
        <f aca="false">IF(U198="snížená",N198,0)</f>
        <v>0</v>
      </c>
      <c r="BG198" s="127" t="n">
        <f aca="false">IF(U198="zákl. přenesená",N198,0)</f>
        <v>0</v>
      </c>
      <c r="BH198" s="127" t="n">
        <f aca="false">IF(U198="sníž. přenesená",N198,0)</f>
        <v>0</v>
      </c>
      <c r="BI198" s="127" t="n">
        <f aca="false">IF(U198="nulová",N198,0)</f>
        <v>0</v>
      </c>
      <c r="BJ198" s="10" t="s">
        <v>140</v>
      </c>
      <c r="BK198" s="127" t="n">
        <f aca="false">L198*K198</f>
        <v>0</v>
      </c>
    </row>
    <row r="199" s="32" customFormat="true" ht="21.75" hidden="false" customHeight="true" outlineLevel="0" collapsed="false">
      <c r="B199" s="33"/>
      <c r="C199" s="222"/>
      <c r="D199" s="222"/>
      <c r="E199" s="223"/>
      <c r="F199" s="228"/>
      <c r="G199" s="228"/>
      <c r="H199" s="228"/>
      <c r="I199" s="228"/>
      <c r="J199" s="225"/>
      <c r="K199" s="226"/>
      <c r="L199" s="207"/>
      <c r="M199" s="207"/>
      <c r="N199" s="208" t="n">
        <f aca="false">BK199</f>
        <v>0</v>
      </c>
      <c r="O199" s="208"/>
      <c r="P199" s="208"/>
      <c r="Q199" s="208"/>
      <c r="R199" s="35"/>
      <c r="T199" s="209"/>
      <c r="U199" s="227" t="s">
        <v>52</v>
      </c>
      <c r="V199" s="34"/>
      <c r="W199" s="34"/>
      <c r="X199" s="34"/>
      <c r="Y199" s="34"/>
      <c r="Z199" s="34"/>
      <c r="AA199" s="86"/>
      <c r="AT199" s="10" t="s">
        <v>336</v>
      </c>
      <c r="AU199" s="10" t="s">
        <v>24</v>
      </c>
      <c r="AY199" s="10" t="s">
        <v>336</v>
      </c>
      <c r="BE199" s="127" t="n">
        <f aca="false">IF(U199="základní",N199,0)</f>
        <v>0</v>
      </c>
      <c r="BF199" s="127" t="n">
        <f aca="false">IF(U199="snížená",N199,0)</f>
        <v>0</v>
      </c>
      <c r="BG199" s="127" t="n">
        <f aca="false">IF(U199="zákl. přenesená",N199,0)</f>
        <v>0</v>
      </c>
      <c r="BH199" s="127" t="n">
        <f aca="false">IF(U199="sníž. přenesená",N199,0)</f>
        <v>0</v>
      </c>
      <c r="BI199" s="127" t="n">
        <f aca="false">IF(U199="nulová",N199,0)</f>
        <v>0</v>
      </c>
      <c r="BJ199" s="10" t="s">
        <v>140</v>
      </c>
      <c r="BK199" s="127" t="n">
        <f aca="false">L199*K199</f>
        <v>0</v>
      </c>
    </row>
    <row r="200" s="32" customFormat="true" ht="21.75" hidden="false" customHeight="true" outlineLevel="0" collapsed="false">
      <c r="B200" s="33"/>
      <c r="C200" s="222"/>
      <c r="D200" s="222"/>
      <c r="E200" s="223"/>
      <c r="F200" s="228"/>
      <c r="G200" s="228"/>
      <c r="H200" s="228"/>
      <c r="I200" s="228"/>
      <c r="J200" s="225"/>
      <c r="K200" s="226"/>
      <c r="L200" s="207"/>
      <c r="M200" s="207"/>
      <c r="N200" s="208" t="n">
        <f aca="false">BK200</f>
        <v>0</v>
      </c>
      <c r="O200" s="208"/>
      <c r="P200" s="208"/>
      <c r="Q200" s="208"/>
      <c r="R200" s="35"/>
      <c r="T200" s="209"/>
      <c r="U200" s="227" t="s">
        <v>52</v>
      </c>
      <c r="V200" s="59"/>
      <c r="W200" s="59"/>
      <c r="X200" s="59"/>
      <c r="Y200" s="59"/>
      <c r="Z200" s="59"/>
      <c r="AA200" s="61"/>
      <c r="AT200" s="10" t="s">
        <v>336</v>
      </c>
      <c r="AU200" s="10" t="s">
        <v>24</v>
      </c>
      <c r="AY200" s="10" t="s">
        <v>336</v>
      </c>
      <c r="BE200" s="127" t="n">
        <f aca="false">IF(U200="základní",N200,0)</f>
        <v>0</v>
      </c>
      <c r="BF200" s="127" t="n">
        <f aca="false">IF(U200="snížená",N200,0)</f>
        <v>0</v>
      </c>
      <c r="BG200" s="127" t="n">
        <f aca="false">IF(U200="zákl. přenesená",N200,0)</f>
        <v>0</v>
      </c>
      <c r="BH200" s="127" t="n">
        <f aca="false">IF(U200="sníž. přenesená",N200,0)</f>
        <v>0</v>
      </c>
      <c r="BI200" s="127" t="n">
        <f aca="false">IF(U200="nulová",N200,0)</f>
        <v>0</v>
      </c>
      <c r="BJ200" s="10" t="s">
        <v>140</v>
      </c>
      <c r="BK200" s="127" t="n">
        <f aca="false">L200*K200</f>
        <v>0</v>
      </c>
    </row>
    <row r="201" s="32" customFormat="true" ht="6.75" hidden="false" customHeight="true" outlineLevel="0" collapsed="false">
      <c r="B201" s="62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4"/>
    </row>
  </sheetData>
  <sheetProtection sheet="true" objects="true" scenarios="true" formatCells="false" formatColumns="false" formatRows="false" sort="false" autoFilter="false"/>
  <mergeCells count="2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</mergeCells>
  <dataValidations count="2">
    <dataValidation allowBlank="true" error="Povoleny jsou hodnoty K, M." errorStyle="stop" operator="between" showDropDown="false" showErrorMessage="true" showInputMessage="true" sqref="D196:D20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6:U20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7"/>
      <c r="B1" s="2"/>
      <c r="C1" s="2"/>
      <c r="D1" s="3" t="s">
        <v>1</v>
      </c>
      <c r="E1" s="2"/>
      <c r="F1" s="4" t="s">
        <v>110</v>
      </c>
      <c r="G1" s="4"/>
      <c r="H1" s="138" t="s">
        <v>111</v>
      </c>
      <c r="I1" s="138"/>
      <c r="J1" s="138"/>
      <c r="K1" s="138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7"/>
      <c r="V1" s="13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9" t="str">
        <f aca="false">'Rekapitulace stavby'!K6</f>
        <v>Oprava fasády domu č.p. 730, Nové Město na Moravě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6</v>
      </c>
      <c r="E7" s="34"/>
      <c r="F7" s="24" t="s">
        <v>44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0" t="str">
        <f aca="false">'Rekapitulace stavby'!AN8</f>
        <v>31.5.2016</v>
      </c>
      <c r="P9" s="140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35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3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4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1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48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2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45" t="s">
        <v>51</v>
      </c>
      <c r="H32" s="146" t="n">
        <f aca="false">ROUND((((SUM(BE103:BE110)+SUM(BE128:BE189))+SUM(BE191:BE195))),2)</f>
        <v>0</v>
      </c>
      <c r="I32" s="146"/>
      <c r="J32" s="146"/>
      <c r="K32" s="34"/>
      <c r="L32" s="34"/>
      <c r="M32" s="146" t="n">
        <f aca="false">ROUND(((ROUND((SUM(BE103:BE110)+SUM(BE128:BE189)), 2)*F32)+SUM(BE191:BE195)*F32),2)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45" t="s">
        <v>51</v>
      </c>
      <c r="H33" s="146" t="n">
        <f aca="false">ROUND((((SUM(BF103:BF110)+SUM(BF128:BF189))+SUM(BF191:BF195))),2)</f>
        <v>0</v>
      </c>
      <c r="I33" s="146"/>
      <c r="J33" s="146"/>
      <c r="K33" s="34"/>
      <c r="L33" s="34"/>
      <c r="M33" s="146" t="n">
        <f aca="false">ROUND(((ROUND((SUM(BF103:BF110)+SUM(BF128:BF189)), 2)*F33)+SUM(BF191:BF195)*F33),2)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45" t="s">
        <v>51</v>
      </c>
      <c r="H34" s="146" t="n">
        <f aca="false">ROUND((((SUM(BG103:BG110)+SUM(BG128:BG189))+SUM(BG191:BG195))),2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45" t="s">
        <v>51</v>
      </c>
      <c r="H35" s="146" t="n">
        <f aca="false">ROUND((((SUM(BH103:BH110)+SUM(BH128:BH189))+SUM(BH191:BH195))),2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45" t="s">
        <v>51</v>
      </c>
      <c r="H36" s="146" t="n">
        <f aca="false">ROUND((((SUM(BI103:BI110)+SUM(BI128:BI189))+SUM(BI191:BI195))),2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47"/>
      <c r="D38" s="48" t="s">
        <v>56</v>
      </c>
      <c r="E38" s="49"/>
      <c r="F38" s="49"/>
      <c r="G38" s="147" t="s">
        <v>57</v>
      </c>
      <c r="H38" s="50" t="s">
        <v>58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9" t="str">
        <f aca="false">F6</f>
        <v>Oprava fasády domu č.p. 730, Nové Město na Moravě</v>
      </c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16</v>
      </c>
      <c r="D79" s="34"/>
      <c r="E79" s="34"/>
      <c r="F79" s="76" t="str">
        <f aca="false">F7</f>
        <v>V - Východní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Nové Město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31.5.2016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Město Nové Město na Moravě, Vratislavovo nám. 103</v>
      </c>
      <c r="G83" s="34"/>
      <c r="H83" s="34"/>
      <c r="I83" s="34"/>
      <c r="J83" s="34"/>
      <c r="K83" s="25" t="s">
        <v>39</v>
      </c>
      <c r="L83" s="34"/>
      <c r="M83" s="152" t="str">
        <f aca="false">E18</f>
        <v>MCT-RR, spol. s r.o., Pražská 16, Praha 10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3</v>
      </c>
      <c r="L84" s="34"/>
      <c r="M84" s="152" t="str">
        <f aca="false">E21</f>
        <v>Ing. Zdeněk Kocian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21</v>
      </c>
      <c r="D86" s="153"/>
      <c r="E86" s="153"/>
      <c r="F86" s="153"/>
      <c r="G86" s="153"/>
      <c r="H86" s="47"/>
      <c r="I86" s="47"/>
      <c r="J86" s="47"/>
      <c r="K86" s="47"/>
      <c r="L86" s="47"/>
      <c r="M86" s="47"/>
      <c r="N86" s="153" t="s">
        <v>122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94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28</f>
        <v>0</v>
      </c>
      <c r="O88" s="97"/>
      <c r="P88" s="97"/>
      <c r="Q88" s="97"/>
      <c r="R88" s="35"/>
      <c r="T88" s="151"/>
      <c r="U88" s="151"/>
      <c r="AU88" s="10" t="s">
        <v>124</v>
      </c>
    </row>
    <row r="89" s="154" customFormat="true" ht="24.75" hidden="false" customHeight="true" outlineLevel="0" collapsed="false">
      <c r="B89" s="155"/>
      <c r="C89" s="156"/>
      <c r="D89" s="157" t="s">
        <v>125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8" t="n">
        <f aca="false">N129</f>
        <v>0</v>
      </c>
      <c r="O89" s="158"/>
      <c r="P89" s="158"/>
      <c r="Q89" s="158"/>
      <c r="R89" s="159"/>
      <c r="T89" s="160"/>
      <c r="U89" s="160"/>
    </row>
    <row r="90" s="161" customFormat="true" ht="19.5" hidden="false" customHeight="true" outlineLevel="0" collapsed="false">
      <c r="B90" s="162"/>
      <c r="C90" s="163"/>
      <c r="D90" s="164" t="s">
        <v>12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23" t="n">
        <f aca="false">N130</f>
        <v>0</v>
      </c>
      <c r="O90" s="123"/>
      <c r="P90" s="123"/>
      <c r="Q90" s="123"/>
      <c r="R90" s="165"/>
      <c r="T90" s="166"/>
      <c r="U90" s="166"/>
    </row>
    <row r="91" s="161" customFormat="true" ht="19.5" hidden="false" customHeight="true" outlineLevel="0" collapsed="false">
      <c r="B91" s="162"/>
      <c r="C91" s="163"/>
      <c r="D91" s="164" t="s">
        <v>12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23" t="n">
        <f aca="false">N154</f>
        <v>0</v>
      </c>
      <c r="O91" s="123"/>
      <c r="P91" s="123"/>
      <c r="Q91" s="123"/>
      <c r="R91" s="165"/>
      <c r="T91" s="166"/>
      <c r="U91" s="166"/>
    </row>
    <row r="92" s="161" customFormat="true" ht="19.5" hidden="false" customHeight="true" outlineLevel="0" collapsed="false">
      <c r="B92" s="162"/>
      <c r="C92" s="163"/>
      <c r="D92" s="164" t="s">
        <v>12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23" t="n">
        <f aca="false">N165</f>
        <v>0</v>
      </c>
      <c r="O92" s="123"/>
      <c r="P92" s="123"/>
      <c r="Q92" s="123"/>
      <c r="R92" s="165"/>
      <c r="T92" s="166"/>
      <c r="U92" s="166"/>
    </row>
    <row r="93" s="161" customFormat="true" ht="19.5" hidden="false" customHeight="true" outlineLevel="0" collapsed="false">
      <c r="B93" s="162"/>
      <c r="C93" s="163"/>
      <c r="D93" s="164" t="s">
        <v>12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23" t="n">
        <f aca="false">N170</f>
        <v>0</v>
      </c>
      <c r="O93" s="123"/>
      <c r="P93" s="123"/>
      <c r="Q93" s="123"/>
      <c r="R93" s="165"/>
      <c r="T93" s="166"/>
      <c r="U93" s="166"/>
    </row>
    <row r="94" s="154" customFormat="true" ht="24.75" hidden="false" customHeight="true" outlineLevel="0" collapsed="false">
      <c r="B94" s="155"/>
      <c r="C94" s="156"/>
      <c r="D94" s="157" t="s">
        <v>13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7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64" t="s">
        <v>131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23" t="n">
        <f aca="false">N173</f>
        <v>0</v>
      </c>
      <c r="O95" s="123"/>
      <c r="P95" s="123"/>
      <c r="Q95" s="123"/>
      <c r="R95" s="165"/>
      <c r="T95" s="166"/>
      <c r="U95" s="166"/>
    </row>
    <row r="96" s="161" customFormat="true" ht="19.5" hidden="false" customHeight="true" outlineLevel="0" collapsed="false">
      <c r="B96" s="162"/>
      <c r="C96" s="163"/>
      <c r="D96" s="164" t="s">
        <v>13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23" t="n">
        <f aca="false">N178</f>
        <v>0</v>
      </c>
      <c r="O96" s="123"/>
      <c r="P96" s="123"/>
      <c r="Q96" s="123"/>
      <c r="R96" s="165"/>
      <c r="T96" s="166"/>
      <c r="U96" s="166"/>
    </row>
    <row r="97" s="154" customFormat="true" ht="24.75" hidden="false" customHeight="true" outlineLevel="0" collapsed="false">
      <c r="B97" s="155"/>
      <c r="C97" s="156"/>
      <c r="D97" s="157" t="s">
        <v>133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8" t="n">
        <f aca="false">N180</f>
        <v>0</v>
      </c>
      <c r="O97" s="158"/>
      <c r="P97" s="158"/>
      <c r="Q97" s="158"/>
      <c r="R97" s="159"/>
      <c r="T97" s="160"/>
      <c r="U97" s="160"/>
    </row>
    <row r="98" s="161" customFormat="true" ht="19.5" hidden="false" customHeight="true" outlineLevel="0" collapsed="false">
      <c r="B98" s="162"/>
      <c r="C98" s="163"/>
      <c r="D98" s="164" t="s">
        <v>13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23" t="n">
        <f aca="false">N181</f>
        <v>0</v>
      </c>
      <c r="O98" s="123"/>
      <c r="P98" s="123"/>
      <c r="Q98" s="123"/>
      <c r="R98" s="165"/>
      <c r="T98" s="166"/>
      <c r="U98" s="166"/>
    </row>
    <row r="99" s="161" customFormat="true" ht="19.5" hidden="false" customHeight="true" outlineLevel="0" collapsed="false">
      <c r="B99" s="162"/>
      <c r="C99" s="163"/>
      <c r="D99" s="164" t="s">
        <v>448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23" t="n">
        <f aca="false">N186</f>
        <v>0</v>
      </c>
      <c r="O99" s="123"/>
      <c r="P99" s="123"/>
      <c r="Q99" s="123"/>
      <c r="R99" s="165"/>
      <c r="T99" s="166"/>
      <c r="U99" s="166"/>
    </row>
    <row r="100" s="161" customFormat="true" ht="19.5" hidden="false" customHeight="true" outlineLevel="0" collapsed="false">
      <c r="B100" s="162"/>
      <c r="C100" s="163"/>
      <c r="D100" s="164" t="s">
        <v>136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23" t="n">
        <f aca="false">N188</f>
        <v>0</v>
      </c>
      <c r="O100" s="123"/>
      <c r="P100" s="123"/>
      <c r="Q100" s="123"/>
      <c r="R100" s="165"/>
      <c r="T100" s="166"/>
      <c r="U100" s="166"/>
    </row>
    <row r="101" s="154" customFormat="true" ht="21.75" hidden="false" customHeight="true" outlineLevel="0" collapsed="false">
      <c r="B101" s="155"/>
      <c r="C101" s="156"/>
      <c r="D101" s="157" t="s">
        <v>137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67" t="n">
        <f aca="false">N190</f>
        <v>0</v>
      </c>
      <c r="O101" s="167"/>
      <c r="P101" s="167"/>
      <c r="Q101" s="167"/>
      <c r="R101" s="159"/>
      <c r="T101" s="160"/>
      <c r="U101" s="160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1"/>
      <c r="U102" s="151"/>
    </row>
    <row r="103" s="32" customFormat="true" ht="29.25" hidden="false" customHeight="true" outlineLevel="0" collapsed="false">
      <c r="B103" s="33"/>
      <c r="C103" s="94" t="s">
        <v>138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97" t="n">
        <f aca="false">ROUND(N104+N105+N106+N107+N108+N109,2)</f>
        <v>0</v>
      </c>
      <c r="O103" s="97"/>
      <c r="P103" s="97"/>
      <c r="Q103" s="97"/>
      <c r="R103" s="35"/>
      <c r="T103" s="168"/>
      <c r="U103" s="169" t="s">
        <v>49</v>
      </c>
    </row>
    <row r="104" s="32" customFormat="true" ht="18" hidden="false" customHeight="true" outlineLevel="0" collapsed="false">
      <c r="B104" s="33"/>
      <c r="C104" s="34"/>
      <c r="D104" s="121" t="s">
        <v>106</v>
      </c>
      <c r="E104" s="121"/>
      <c r="F104" s="121"/>
      <c r="G104" s="121"/>
      <c r="H104" s="121"/>
      <c r="I104" s="34"/>
      <c r="J104" s="34"/>
      <c r="K104" s="34"/>
      <c r="L104" s="34"/>
      <c r="M104" s="34"/>
      <c r="N104" s="122"/>
      <c r="O104" s="122"/>
      <c r="P104" s="122"/>
      <c r="Q104" s="122"/>
      <c r="R104" s="35"/>
      <c r="S104" s="170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39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40</v>
      </c>
      <c r="BK104" s="173"/>
      <c r="BL104" s="173"/>
      <c r="BM104" s="173"/>
    </row>
    <row r="105" s="32" customFormat="true" ht="18" hidden="false" customHeight="true" outlineLevel="0" collapsed="false">
      <c r="B105" s="33"/>
      <c r="C105" s="34"/>
      <c r="D105" s="128"/>
      <c r="E105" s="128"/>
      <c r="F105" s="128"/>
      <c r="G105" s="128"/>
      <c r="H105" s="128"/>
      <c r="I105" s="34"/>
      <c r="J105" s="34"/>
      <c r="K105" s="34"/>
      <c r="L105" s="34"/>
      <c r="M105" s="34"/>
      <c r="N105" s="122"/>
      <c r="O105" s="122"/>
      <c r="P105" s="122"/>
      <c r="Q105" s="122"/>
      <c r="R105" s="35"/>
      <c r="S105" s="170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39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40</v>
      </c>
      <c r="BK105" s="173"/>
      <c r="BL105" s="173"/>
      <c r="BM105" s="173"/>
    </row>
    <row r="106" s="32" customFormat="true" ht="18" hidden="false" customHeight="true" outlineLevel="0" collapsed="false">
      <c r="B106" s="33"/>
      <c r="C106" s="34"/>
      <c r="D106" s="128"/>
      <c r="E106" s="128"/>
      <c r="F106" s="128"/>
      <c r="G106" s="128"/>
      <c r="H106" s="128"/>
      <c r="I106" s="34"/>
      <c r="J106" s="34"/>
      <c r="K106" s="34"/>
      <c r="L106" s="34"/>
      <c r="M106" s="34"/>
      <c r="N106" s="122"/>
      <c r="O106" s="122"/>
      <c r="P106" s="122"/>
      <c r="Q106" s="122"/>
      <c r="R106" s="35"/>
      <c r="S106" s="170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39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40</v>
      </c>
      <c r="BK106" s="173"/>
      <c r="BL106" s="173"/>
      <c r="BM106" s="173"/>
    </row>
    <row r="107" s="32" customFormat="true" ht="18" hidden="false" customHeight="true" outlineLevel="0" collapsed="false">
      <c r="B107" s="33"/>
      <c r="C107" s="34"/>
      <c r="D107" s="128"/>
      <c r="E107" s="128"/>
      <c r="F107" s="128"/>
      <c r="G107" s="128"/>
      <c r="H107" s="128"/>
      <c r="I107" s="34"/>
      <c r="J107" s="34"/>
      <c r="K107" s="34"/>
      <c r="L107" s="34"/>
      <c r="M107" s="34"/>
      <c r="N107" s="122"/>
      <c r="O107" s="122"/>
      <c r="P107" s="122"/>
      <c r="Q107" s="122"/>
      <c r="R107" s="35"/>
      <c r="S107" s="170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39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40</v>
      </c>
      <c r="BK107" s="173"/>
      <c r="BL107" s="173"/>
      <c r="BM107" s="173"/>
    </row>
    <row r="108" s="32" customFormat="true" ht="18" hidden="false" customHeight="true" outlineLevel="0" collapsed="false">
      <c r="B108" s="33"/>
      <c r="C108" s="34"/>
      <c r="D108" s="128"/>
      <c r="E108" s="128"/>
      <c r="F108" s="128"/>
      <c r="G108" s="128"/>
      <c r="H108" s="128"/>
      <c r="I108" s="34"/>
      <c r="J108" s="34"/>
      <c r="K108" s="34"/>
      <c r="L108" s="34"/>
      <c r="M108" s="34"/>
      <c r="N108" s="122"/>
      <c r="O108" s="122"/>
      <c r="P108" s="122"/>
      <c r="Q108" s="122"/>
      <c r="R108" s="35"/>
      <c r="S108" s="170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39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40</v>
      </c>
      <c r="BK108" s="173"/>
      <c r="BL108" s="173"/>
      <c r="BM108" s="173"/>
    </row>
    <row r="109" s="32" customFormat="true" ht="18" hidden="false" customHeight="true" outlineLevel="0" collapsed="false">
      <c r="B109" s="33"/>
      <c r="C109" s="34"/>
      <c r="D109" s="164" t="s">
        <v>141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2"/>
      <c r="O109" s="122"/>
      <c r="P109" s="122"/>
      <c r="Q109" s="122"/>
      <c r="R109" s="35"/>
      <c r="S109" s="170"/>
      <c r="T109" s="176"/>
      <c r="U109" s="177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42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40</v>
      </c>
      <c r="BK109" s="173"/>
      <c r="BL109" s="173"/>
      <c r="BM109" s="173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1"/>
      <c r="U110" s="151"/>
    </row>
    <row r="111" s="32" customFormat="true" ht="29.25" hidden="false" customHeight="true" outlineLevel="0" collapsed="false">
      <c r="B111" s="33"/>
      <c r="C111" s="135" t="s">
        <v>109</v>
      </c>
      <c r="D111" s="47"/>
      <c r="E111" s="47"/>
      <c r="F111" s="47"/>
      <c r="G111" s="47"/>
      <c r="H111" s="47"/>
      <c r="I111" s="47"/>
      <c r="J111" s="47"/>
      <c r="K111" s="47"/>
      <c r="L111" s="136" t="n">
        <f aca="false">ROUND(SUM(N88+N103),2)</f>
        <v>0</v>
      </c>
      <c r="M111" s="136"/>
      <c r="N111" s="136"/>
      <c r="O111" s="136"/>
      <c r="P111" s="136"/>
      <c r="Q111" s="136"/>
      <c r="R111" s="35"/>
      <c r="T111" s="151"/>
      <c r="U111" s="151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1"/>
      <c r="U112" s="151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4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39" t="str">
        <f aca="false">F6</f>
        <v>Oprava fasády domu č.p. 730, Nové Město na Moravě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34"/>
      <c r="R119" s="35"/>
    </row>
    <row r="120" s="32" customFormat="true" ht="36.75" hidden="false" customHeight="true" outlineLevel="0" collapsed="false">
      <c r="B120" s="33"/>
      <c r="C120" s="74" t="s">
        <v>116</v>
      </c>
      <c r="D120" s="34"/>
      <c r="E120" s="34"/>
      <c r="F120" s="76" t="str">
        <f aca="false">F7</f>
        <v>V - Východní stěna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5</v>
      </c>
      <c r="D122" s="34"/>
      <c r="E122" s="34"/>
      <c r="F122" s="21" t="str">
        <f aca="false">F9</f>
        <v>Nové Město na Moravě</v>
      </c>
      <c r="G122" s="34"/>
      <c r="H122" s="34"/>
      <c r="I122" s="34"/>
      <c r="J122" s="34"/>
      <c r="K122" s="25" t="s">
        <v>27</v>
      </c>
      <c r="L122" s="34"/>
      <c r="M122" s="79" t="str">
        <f aca="false">IF(O9="","",O9)</f>
        <v>31.5.2016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31</v>
      </c>
      <c r="D124" s="34"/>
      <c r="E124" s="34"/>
      <c r="F124" s="21" t="str">
        <f aca="false">E12</f>
        <v>Město Nové Město na Moravě, Vratislavovo nám. 103</v>
      </c>
      <c r="G124" s="34"/>
      <c r="H124" s="34"/>
      <c r="I124" s="34"/>
      <c r="J124" s="34"/>
      <c r="K124" s="25" t="s">
        <v>39</v>
      </c>
      <c r="L124" s="34"/>
      <c r="M124" s="152" t="str">
        <f aca="false">E18</f>
        <v>MCT-RR, spol. s r.o., Pražská 16, Praha 10</v>
      </c>
      <c r="N124" s="152"/>
      <c r="O124" s="152"/>
      <c r="P124" s="152"/>
      <c r="Q124" s="152"/>
      <c r="R124" s="35"/>
    </row>
    <row r="125" s="32" customFormat="true" ht="14.25" hidden="false" customHeight="true" outlineLevel="0" collapsed="false">
      <c r="B125" s="33"/>
      <c r="C125" s="25" t="s">
        <v>37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43</v>
      </c>
      <c r="L125" s="34"/>
      <c r="M125" s="152" t="str">
        <f aca="false">E21</f>
        <v>Ing. Zdeněk Kocian</v>
      </c>
      <c r="N125" s="152"/>
      <c r="O125" s="152"/>
      <c r="P125" s="152"/>
      <c r="Q125" s="152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8" customFormat="true" ht="29.25" hidden="false" customHeight="true" outlineLevel="0" collapsed="false">
      <c r="B127" s="179"/>
      <c r="C127" s="180" t="s">
        <v>144</v>
      </c>
      <c r="D127" s="181" t="s">
        <v>145</v>
      </c>
      <c r="E127" s="181" t="s">
        <v>67</v>
      </c>
      <c r="F127" s="181" t="s">
        <v>146</v>
      </c>
      <c r="G127" s="181"/>
      <c r="H127" s="181"/>
      <c r="I127" s="181"/>
      <c r="J127" s="181" t="s">
        <v>147</v>
      </c>
      <c r="K127" s="181" t="s">
        <v>148</v>
      </c>
      <c r="L127" s="182" t="s">
        <v>149</v>
      </c>
      <c r="M127" s="182"/>
      <c r="N127" s="183" t="s">
        <v>122</v>
      </c>
      <c r="O127" s="183"/>
      <c r="P127" s="183"/>
      <c r="Q127" s="183"/>
      <c r="R127" s="184"/>
      <c r="T127" s="90" t="s">
        <v>150</v>
      </c>
      <c r="U127" s="91" t="s">
        <v>49</v>
      </c>
      <c r="V127" s="91" t="s">
        <v>151</v>
      </c>
      <c r="W127" s="91" t="s">
        <v>152</v>
      </c>
      <c r="X127" s="91" t="s">
        <v>153</v>
      </c>
      <c r="Y127" s="91" t="s">
        <v>154</v>
      </c>
      <c r="Z127" s="91" t="s">
        <v>155</v>
      </c>
      <c r="AA127" s="92" t="s">
        <v>156</v>
      </c>
    </row>
    <row r="128" s="32" customFormat="true" ht="29.25" hidden="false" customHeight="true" outlineLevel="0" collapsed="false">
      <c r="B128" s="33"/>
      <c r="C128" s="94" t="s">
        <v>118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5" t="n">
        <f aca="false">BK128</f>
        <v>0</v>
      </c>
      <c r="O128" s="185"/>
      <c r="P128" s="185"/>
      <c r="Q128" s="185"/>
      <c r="R128" s="35"/>
      <c r="T128" s="93"/>
      <c r="U128" s="54"/>
      <c r="V128" s="54"/>
      <c r="W128" s="186" t="n">
        <f aca="false">W129+W172+W180+W190</f>
        <v>0</v>
      </c>
      <c r="X128" s="54"/>
      <c r="Y128" s="186" t="n">
        <f aca="false">Y129+Y172+Y180+Y190</f>
        <v>5.48112544</v>
      </c>
      <c r="Z128" s="54"/>
      <c r="AA128" s="187" t="n">
        <f aca="false">AA129+AA172+AA180+AA190</f>
        <v>6.103972</v>
      </c>
      <c r="AT128" s="10" t="s">
        <v>84</v>
      </c>
      <c r="AU128" s="10" t="s">
        <v>124</v>
      </c>
      <c r="BK128" s="188" t="n">
        <f aca="false">BK129+BK172+BK180+BK190</f>
        <v>0</v>
      </c>
    </row>
    <row r="129" s="189" customFormat="true" ht="36.75" hidden="false" customHeight="true" outlineLevel="0" collapsed="false">
      <c r="B129" s="190"/>
      <c r="C129" s="191"/>
      <c r="D129" s="192" t="s">
        <v>125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67" t="n">
        <f aca="false">BK129</f>
        <v>0</v>
      </c>
      <c r="O129" s="167"/>
      <c r="P129" s="167"/>
      <c r="Q129" s="167"/>
      <c r="R129" s="193"/>
      <c r="T129" s="194"/>
      <c r="U129" s="191"/>
      <c r="V129" s="191"/>
      <c r="W129" s="195" t="n">
        <f aca="false">W130+W154+W165+W170</f>
        <v>0</v>
      </c>
      <c r="X129" s="191"/>
      <c r="Y129" s="195" t="n">
        <f aca="false">Y130+Y154+Y165+Y170</f>
        <v>4.84869344</v>
      </c>
      <c r="Z129" s="191"/>
      <c r="AA129" s="196" t="n">
        <f aca="false">AA130+AA154+AA165+AA170</f>
        <v>6.0345</v>
      </c>
      <c r="AR129" s="197" t="s">
        <v>24</v>
      </c>
      <c r="AT129" s="198" t="s">
        <v>84</v>
      </c>
      <c r="AU129" s="198" t="s">
        <v>85</v>
      </c>
      <c r="AY129" s="197" t="s">
        <v>157</v>
      </c>
      <c r="BK129" s="199" t="n">
        <f aca="false">BK130+BK154+BK165+BK170</f>
        <v>0</v>
      </c>
    </row>
    <row r="130" s="189" customFormat="true" ht="19.5" hidden="false" customHeight="true" outlineLevel="0" collapsed="false">
      <c r="B130" s="190"/>
      <c r="C130" s="191"/>
      <c r="D130" s="200" t="s">
        <v>126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1"/>
      <c r="V130" s="191"/>
      <c r="W130" s="195" t="n">
        <f aca="false">SUM(W131:W153)</f>
        <v>0</v>
      </c>
      <c r="X130" s="191"/>
      <c r="Y130" s="195" t="n">
        <f aca="false">SUM(Y131:Y153)</f>
        <v>4.84869344</v>
      </c>
      <c r="Z130" s="191"/>
      <c r="AA130" s="196" t="n">
        <f aca="false">SUM(AA131:AA153)</f>
        <v>0</v>
      </c>
      <c r="AR130" s="197" t="s">
        <v>24</v>
      </c>
      <c r="AT130" s="198" t="s">
        <v>84</v>
      </c>
      <c r="AU130" s="198" t="s">
        <v>24</v>
      </c>
      <c r="AY130" s="197" t="s">
        <v>157</v>
      </c>
      <c r="BK130" s="199" t="n">
        <f aca="false">SUM(BK131:BK153)</f>
        <v>0</v>
      </c>
    </row>
    <row r="131" s="32" customFormat="true" ht="44.25" hidden="false" customHeight="true" outlineLevel="0" collapsed="false">
      <c r="B131" s="33"/>
      <c r="C131" s="202" t="s">
        <v>24</v>
      </c>
      <c r="D131" s="202" t="s">
        <v>158</v>
      </c>
      <c r="E131" s="203" t="s">
        <v>159</v>
      </c>
      <c r="F131" s="204" t="s">
        <v>160</v>
      </c>
      <c r="G131" s="204"/>
      <c r="H131" s="204"/>
      <c r="I131" s="204"/>
      <c r="J131" s="205" t="s">
        <v>161</v>
      </c>
      <c r="K131" s="206" t="n">
        <v>226.5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52</v>
      </c>
      <c r="V131" s="34"/>
      <c r="W131" s="210" t="n">
        <f aca="false">V131*K131</f>
        <v>0</v>
      </c>
      <c r="X131" s="210" t="n">
        <v>0.00489</v>
      </c>
      <c r="Y131" s="210" t="n">
        <f aca="false">X131*K131</f>
        <v>1.107585</v>
      </c>
      <c r="Z131" s="210" t="n">
        <v>0</v>
      </c>
      <c r="AA131" s="211" t="n">
        <f aca="false">Z131*K131</f>
        <v>0</v>
      </c>
      <c r="AR131" s="10" t="s">
        <v>162</v>
      </c>
      <c r="AT131" s="10" t="s">
        <v>158</v>
      </c>
      <c r="AU131" s="10" t="s">
        <v>140</v>
      </c>
      <c r="AY131" s="10" t="s">
        <v>157</v>
      </c>
      <c r="BE131" s="127" t="n">
        <f aca="false">IF(U131="základní",N131,0)</f>
        <v>0</v>
      </c>
      <c r="BF131" s="127" t="n">
        <f aca="false">IF(U131="snížená",N131,0)</f>
        <v>0</v>
      </c>
      <c r="BG131" s="127" t="n">
        <f aca="false">IF(U131="zákl. přenesená",N131,0)</f>
        <v>0</v>
      </c>
      <c r="BH131" s="127" t="n">
        <f aca="false">IF(U131="sníž. přenesená",N131,0)</f>
        <v>0</v>
      </c>
      <c r="BI131" s="127" t="n">
        <f aca="false">IF(U131="nulová",N131,0)</f>
        <v>0</v>
      </c>
      <c r="BJ131" s="10" t="s">
        <v>140</v>
      </c>
      <c r="BK131" s="127" t="n">
        <f aca="false">ROUND(L131*K131,2)</f>
        <v>0</v>
      </c>
      <c r="BL131" s="10" t="s">
        <v>162</v>
      </c>
      <c r="BM131" s="10" t="s">
        <v>163</v>
      </c>
    </row>
    <row r="132" s="32" customFormat="true" ht="31.5" hidden="false" customHeight="true" outlineLevel="0" collapsed="false">
      <c r="B132" s="33"/>
      <c r="C132" s="202" t="s">
        <v>140</v>
      </c>
      <c r="D132" s="202" t="s">
        <v>158</v>
      </c>
      <c r="E132" s="203" t="s">
        <v>164</v>
      </c>
      <c r="F132" s="204" t="s">
        <v>449</v>
      </c>
      <c r="G132" s="204"/>
      <c r="H132" s="204"/>
      <c r="I132" s="204"/>
      <c r="J132" s="205" t="s">
        <v>161</v>
      </c>
      <c r="K132" s="206" t="n">
        <v>651.3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52</v>
      </c>
      <c r="V132" s="34"/>
      <c r="W132" s="210" t="n">
        <f aca="false">V132*K132</f>
        <v>0</v>
      </c>
      <c r="X132" s="210" t="n">
        <v>0.00026</v>
      </c>
      <c r="Y132" s="210" t="n">
        <f aca="false">X132*K132</f>
        <v>0.169338</v>
      </c>
      <c r="Z132" s="210" t="n">
        <v>0</v>
      </c>
      <c r="AA132" s="211" t="n">
        <f aca="false">Z132*K132</f>
        <v>0</v>
      </c>
      <c r="AR132" s="10" t="s">
        <v>162</v>
      </c>
      <c r="AT132" s="10" t="s">
        <v>158</v>
      </c>
      <c r="AU132" s="10" t="s">
        <v>140</v>
      </c>
      <c r="AY132" s="10" t="s">
        <v>157</v>
      </c>
      <c r="BE132" s="127" t="n">
        <f aca="false">IF(U132="základní",N132,0)</f>
        <v>0</v>
      </c>
      <c r="BF132" s="127" t="n">
        <f aca="false">IF(U132="snížená",N132,0)</f>
        <v>0</v>
      </c>
      <c r="BG132" s="127" t="n">
        <f aca="false">IF(U132="zákl. přenesená",N132,0)</f>
        <v>0</v>
      </c>
      <c r="BH132" s="127" t="n">
        <f aca="false">IF(U132="sníž. přenesená",N132,0)</f>
        <v>0</v>
      </c>
      <c r="BI132" s="127" t="n">
        <f aca="false">IF(U132="nulová",N132,0)</f>
        <v>0</v>
      </c>
      <c r="BJ132" s="10" t="s">
        <v>140</v>
      </c>
      <c r="BK132" s="127" t="n">
        <f aca="false">ROUND(L132*K132,2)</f>
        <v>0</v>
      </c>
      <c r="BL132" s="10" t="s">
        <v>162</v>
      </c>
      <c r="BM132" s="10" t="s">
        <v>166</v>
      </c>
    </row>
    <row r="133" s="32" customFormat="true" ht="31.5" hidden="false" customHeight="true" outlineLevel="0" collapsed="false">
      <c r="B133" s="33"/>
      <c r="C133" s="202" t="s">
        <v>167</v>
      </c>
      <c r="D133" s="202" t="s">
        <v>158</v>
      </c>
      <c r="E133" s="203" t="s">
        <v>168</v>
      </c>
      <c r="F133" s="204" t="s">
        <v>169</v>
      </c>
      <c r="G133" s="204"/>
      <c r="H133" s="204"/>
      <c r="I133" s="204"/>
      <c r="J133" s="205" t="s">
        <v>161</v>
      </c>
      <c r="K133" s="206" t="n">
        <v>76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52</v>
      </c>
      <c r="V133" s="34"/>
      <c r="W133" s="210" t="n">
        <f aca="false">V133*K133</f>
        <v>0</v>
      </c>
      <c r="X133" s="210" t="n">
        <v>0.00489</v>
      </c>
      <c r="Y133" s="210" t="n">
        <f aca="false">X133*K133</f>
        <v>0.37164</v>
      </c>
      <c r="Z133" s="210" t="n">
        <v>0</v>
      </c>
      <c r="AA133" s="211" t="n">
        <f aca="false">Z133*K133</f>
        <v>0</v>
      </c>
      <c r="AR133" s="10" t="s">
        <v>162</v>
      </c>
      <c r="AT133" s="10" t="s">
        <v>158</v>
      </c>
      <c r="AU133" s="10" t="s">
        <v>140</v>
      </c>
      <c r="AY133" s="10" t="s">
        <v>157</v>
      </c>
      <c r="BE133" s="127" t="n">
        <f aca="false">IF(U133="základní",N133,0)</f>
        <v>0</v>
      </c>
      <c r="BF133" s="127" t="n">
        <f aca="false">IF(U133="snížená",N133,0)</f>
        <v>0</v>
      </c>
      <c r="BG133" s="127" t="n">
        <f aca="false">IF(U133="zákl. přenesená",N133,0)</f>
        <v>0</v>
      </c>
      <c r="BH133" s="127" t="n">
        <f aca="false">IF(U133="sníž. přenesená",N133,0)</f>
        <v>0</v>
      </c>
      <c r="BI133" s="127" t="n">
        <f aca="false">IF(U133="nulová",N133,0)</f>
        <v>0</v>
      </c>
      <c r="BJ133" s="10" t="s">
        <v>140</v>
      </c>
      <c r="BK133" s="127" t="n">
        <f aca="false">ROUND(L133*K133,2)</f>
        <v>0</v>
      </c>
      <c r="BL133" s="10" t="s">
        <v>162</v>
      </c>
      <c r="BM133" s="10" t="s">
        <v>170</v>
      </c>
    </row>
    <row r="134" s="32" customFormat="true" ht="44.25" hidden="false" customHeight="true" outlineLevel="0" collapsed="false">
      <c r="B134" s="33"/>
      <c r="C134" s="202" t="s">
        <v>162</v>
      </c>
      <c r="D134" s="202" t="s">
        <v>158</v>
      </c>
      <c r="E134" s="203" t="s">
        <v>347</v>
      </c>
      <c r="F134" s="204" t="s">
        <v>450</v>
      </c>
      <c r="G134" s="204"/>
      <c r="H134" s="204"/>
      <c r="I134" s="204"/>
      <c r="J134" s="205" t="s">
        <v>161</v>
      </c>
      <c r="K134" s="206" t="n">
        <v>10.5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52</v>
      </c>
      <c r="V134" s="34"/>
      <c r="W134" s="210" t="n">
        <f aca="false">V134*K134</f>
        <v>0</v>
      </c>
      <c r="X134" s="210" t="n">
        <v>0.00832</v>
      </c>
      <c r="Y134" s="210" t="n">
        <f aca="false">X134*K134</f>
        <v>0.08736</v>
      </c>
      <c r="Z134" s="210" t="n">
        <v>0</v>
      </c>
      <c r="AA134" s="211" t="n">
        <f aca="false">Z134*K134</f>
        <v>0</v>
      </c>
      <c r="AR134" s="10" t="s">
        <v>162</v>
      </c>
      <c r="AT134" s="10" t="s">
        <v>158</v>
      </c>
      <c r="AU134" s="10" t="s">
        <v>140</v>
      </c>
      <c r="AY134" s="10" t="s">
        <v>157</v>
      </c>
      <c r="BE134" s="127" t="n">
        <f aca="false">IF(U134="základní",N134,0)</f>
        <v>0</v>
      </c>
      <c r="BF134" s="127" t="n">
        <f aca="false">IF(U134="snížená",N134,0)</f>
        <v>0</v>
      </c>
      <c r="BG134" s="127" t="n">
        <f aca="false">IF(U134="zákl. přenesená",N134,0)</f>
        <v>0</v>
      </c>
      <c r="BH134" s="127" t="n">
        <f aca="false">IF(U134="sníž. přenesená",N134,0)</f>
        <v>0</v>
      </c>
      <c r="BI134" s="127" t="n">
        <f aca="false">IF(U134="nulová",N134,0)</f>
        <v>0</v>
      </c>
      <c r="BJ134" s="10" t="s">
        <v>140</v>
      </c>
      <c r="BK134" s="127" t="n">
        <f aca="false">ROUND(L134*K134,2)</f>
        <v>0</v>
      </c>
      <c r="BL134" s="10" t="s">
        <v>162</v>
      </c>
      <c r="BM134" s="10" t="s">
        <v>451</v>
      </c>
    </row>
    <row r="135" s="32" customFormat="true" ht="31.5" hidden="false" customHeight="true" outlineLevel="0" collapsed="false">
      <c r="B135" s="33"/>
      <c r="C135" s="212" t="s">
        <v>174</v>
      </c>
      <c r="D135" s="212" t="s">
        <v>175</v>
      </c>
      <c r="E135" s="213" t="s">
        <v>350</v>
      </c>
      <c r="F135" s="214" t="s">
        <v>452</v>
      </c>
      <c r="G135" s="214"/>
      <c r="H135" s="214"/>
      <c r="I135" s="214"/>
      <c r="J135" s="215" t="s">
        <v>161</v>
      </c>
      <c r="K135" s="216" t="n">
        <v>10.71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35"/>
      <c r="T135" s="209"/>
      <c r="U135" s="44" t="s">
        <v>52</v>
      </c>
      <c r="V135" s="34"/>
      <c r="W135" s="210" t="n">
        <f aca="false">V135*K135</f>
        <v>0</v>
      </c>
      <c r="X135" s="210" t="n">
        <v>0.0017</v>
      </c>
      <c r="Y135" s="210" t="n">
        <f aca="false">X135*K135</f>
        <v>0.018207</v>
      </c>
      <c r="Z135" s="210" t="n">
        <v>0</v>
      </c>
      <c r="AA135" s="211" t="n">
        <f aca="false">Z135*K135</f>
        <v>0</v>
      </c>
      <c r="AR135" s="10" t="s">
        <v>178</v>
      </c>
      <c r="AT135" s="10" t="s">
        <v>175</v>
      </c>
      <c r="AU135" s="10" t="s">
        <v>140</v>
      </c>
      <c r="AY135" s="10" t="s">
        <v>157</v>
      </c>
      <c r="BE135" s="127" t="n">
        <f aca="false">IF(U135="základní",N135,0)</f>
        <v>0</v>
      </c>
      <c r="BF135" s="127" t="n">
        <f aca="false">IF(U135="snížená",N135,0)</f>
        <v>0</v>
      </c>
      <c r="BG135" s="127" t="n">
        <f aca="false">IF(U135="zákl. přenesená",N135,0)</f>
        <v>0</v>
      </c>
      <c r="BH135" s="127" t="n">
        <f aca="false">IF(U135="sníž. přenesená",N135,0)</f>
        <v>0</v>
      </c>
      <c r="BI135" s="127" t="n">
        <f aca="false">IF(U135="nulová",N135,0)</f>
        <v>0</v>
      </c>
      <c r="BJ135" s="10" t="s">
        <v>140</v>
      </c>
      <c r="BK135" s="127" t="n">
        <f aca="false">ROUND(L135*K135,2)</f>
        <v>0</v>
      </c>
      <c r="BL135" s="10" t="s">
        <v>162</v>
      </c>
      <c r="BM135" s="10" t="s">
        <v>453</v>
      </c>
    </row>
    <row r="136" s="32" customFormat="true" ht="44.25" hidden="false" customHeight="true" outlineLevel="0" collapsed="false">
      <c r="B136" s="33"/>
      <c r="C136" s="202" t="s">
        <v>180</v>
      </c>
      <c r="D136" s="202" t="s">
        <v>158</v>
      </c>
      <c r="E136" s="203" t="s">
        <v>171</v>
      </c>
      <c r="F136" s="204" t="s">
        <v>172</v>
      </c>
      <c r="G136" s="204"/>
      <c r="H136" s="204"/>
      <c r="I136" s="204"/>
      <c r="J136" s="205" t="s">
        <v>161</v>
      </c>
      <c r="K136" s="206" t="n">
        <v>2.5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52</v>
      </c>
      <c r="V136" s="34"/>
      <c r="W136" s="210" t="n">
        <f aca="false">V136*K136</f>
        <v>0</v>
      </c>
      <c r="X136" s="210" t="n">
        <v>0.00832</v>
      </c>
      <c r="Y136" s="210" t="n">
        <f aca="false">X136*K136</f>
        <v>0.0208</v>
      </c>
      <c r="Z136" s="210" t="n">
        <v>0</v>
      </c>
      <c r="AA136" s="211" t="n">
        <f aca="false">Z136*K136</f>
        <v>0</v>
      </c>
      <c r="AR136" s="10" t="s">
        <v>162</v>
      </c>
      <c r="AT136" s="10" t="s">
        <v>158</v>
      </c>
      <c r="AU136" s="10" t="s">
        <v>140</v>
      </c>
      <c r="AY136" s="10" t="s">
        <v>157</v>
      </c>
      <c r="BE136" s="127" t="n">
        <f aca="false">IF(U136="základní",N136,0)</f>
        <v>0</v>
      </c>
      <c r="BF136" s="127" t="n">
        <f aca="false">IF(U136="snížená",N136,0)</f>
        <v>0</v>
      </c>
      <c r="BG136" s="127" t="n">
        <f aca="false">IF(U136="zákl. přenesená",N136,0)</f>
        <v>0</v>
      </c>
      <c r="BH136" s="127" t="n">
        <f aca="false">IF(U136="sníž. přenesená",N136,0)</f>
        <v>0</v>
      </c>
      <c r="BI136" s="127" t="n">
        <f aca="false">IF(U136="nulová",N136,0)</f>
        <v>0</v>
      </c>
      <c r="BJ136" s="10" t="s">
        <v>140</v>
      </c>
      <c r="BK136" s="127" t="n">
        <f aca="false">ROUND(L136*K136,2)</f>
        <v>0</v>
      </c>
      <c r="BL136" s="10" t="s">
        <v>162</v>
      </c>
      <c r="BM136" s="10" t="s">
        <v>173</v>
      </c>
    </row>
    <row r="137" s="32" customFormat="true" ht="31.5" hidden="false" customHeight="true" outlineLevel="0" collapsed="false">
      <c r="B137" s="33"/>
      <c r="C137" s="212" t="s">
        <v>185</v>
      </c>
      <c r="D137" s="212" t="s">
        <v>175</v>
      </c>
      <c r="E137" s="213" t="s">
        <v>176</v>
      </c>
      <c r="F137" s="214" t="s">
        <v>177</v>
      </c>
      <c r="G137" s="214"/>
      <c r="H137" s="214"/>
      <c r="I137" s="214"/>
      <c r="J137" s="215" t="s">
        <v>161</v>
      </c>
      <c r="K137" s="216" t="n">
        <v>2.55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35"/>
      <c r="T137" s="209"/>
      <c r="U137" s="44" t="s">
        <v>52</v>
      </c>
      <c r="V137" s="34"/>
      <c r="W137" s="210" t="n">
        <f aca="false">V137*K137</f>
        <v>0</v>
      </c>
      <c r="X137" s="210" t="n">
        <v>0.003</v>
      </c>
      <c r="Y137" s="210" t="n">
        <f aca="false">X137*K137</f>
        <v>0.00765</v>
      </c>
      <c r="Z137" s="210" t="n">
        <v>0</v>
      </c>
      <c r="AA137" s="211" t="n">
        <f aca="false">Z137*K137</f>
        <v>0</v>
      </c>
      <c r="AR137" s="10" t="s">
        <v>178</v>
      </c>
      <c r="AT137" s="10" t="s">
        <v>175</v>
      </c>
      <c r="AU137" s="10" t="s">
        <v>140</v>
      </c>
      <c r="AY137" s="10" t="s">
        <v>157</v>
      </c>
      <c r="BE137" s="127" t="n">
        <f aca="false">IF(U137="základní",N137,0)</f>
        <v>0</v>
      </c>
      <c r="BF137" s="127" t="n">
        <f aca="false">IF(U137="snížená",N137,0)</f>
        <v>0</v>
      </c>
      <c r="BG137" s="127" t="n">
        <f aca="false">IF(U137="zákl. přenesená",N137,0)</f>
        <v>0</v>
      </c>
      <c r="BH137" s="127" t="n">
        <f aca="false">IF(U137="sníž. přenesená",N137,0)</f>
        <v>0</v>
      </c>
      <c r="BI137" s="127" t="n">
        <f aca="false">IF(U137="nulová",N137,0)</f>
        <v>0</v>
      </c>
      <c r="BJ137" s="10" t="s">
        <v>140</v>
      </c>
      <c r="BK137" s="127" t="n">
        <f aca="false">ROUND(L137*K137,2)</f>
        <v>0</v>
      </c>
      <c r="BL137" s="10" t="s">
        <v>162</v>
      </c>
      <c r="BM137" s="10" t="s">
        <v>179</v>
      </c>
    </row>
    <row r="138" s="32" customFormat="true" ht="57" hidden="false" customHeight="true" outlineLevel="0" collapsed="false">
      <c r="B138" s="33"/>
      <c r="C138" s="202" t="s">
        <v>178</v>
      </c>
      <c r="D138" s="202" t="s">
        <v>158</v>
      </c>
      <c r="E138" s="203" t="s">
        <v>181</v>
      </c>
      <c r="F138" s="204" t="s">
        <v>182</v>
      </c>
      <c r="G138" s="204"/>
      <c r="H138" s="204"/>
      <c r="I138" s="204"/>
      <c r="J138" s="205" t="s">
        <v>183</v>
      </c>
      <c r="K138" s="206" t="n">
        <v>10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52</v>
      </c>
      <c r="V138" s="34"/>
      <c r="W138" s="210" t="n">
        <f aca="false">V138*K138</f>
        <v>0</v>
      </c>
      <c r="X138" s="210" t="n">
        <v>0.0015</v>
      </c>
      <c r="Y138" s="210" t="n">
        <f aca="false">X138*K138</f>
        <v>0.015</v>
      </c>
      <c r="Z138" s="210" t="n">
        <v>0</v>
      </c>
      <c r="AA138" s="211" t="n">
        <f aca="false">Z138*K138</f>
        <v>0</v>
      </c>
      <c r="AR138" s="10" t="s">
        <v>162</v>
      </c>
      <c r="AT138" s="10" t="s">
        <v>158</v>
      </c>
      <c r="AU138" s="10" t="s">
        <v>140</v>
      </c>
      <c r="AY138" s="10" t="s">
        <v>157</v>
      </c>
      <c r="BE138" s="127" t="n">
        <f aca="false">IF(U138="základní",N138,0)</f>
        <v>0</v>
      </c>
      <c r="BF138" s="127" t="n">
        <f aca="false">IF(U138="snížená",N138,0)</f>
        <v>0</v>
      </c>
      <c r="BG138" s="127" t="n">
        <f aca="false">IF(U138="zákl. přenesená",N138,0)</f>
        <v>0</v>
      </c>
      <c r="BH138" s="127" t="n">
        <f aca="false">IF(U138="sníž. přenesená",N138,0)</f>
        <v>0</v>
      </c>
      <c r="BI138" s="127" t="n">
        <f aca="false">IF(U138="nulová",N138,0)</f>
        <v>0</v>
      </c>
      <c r="BJ138" s="10" t="s">
        <v>140</v>
      </c>
      <c r="BK138" s="127" t="n">
        <f aca="false">ROUND(L138*K138,2)</f>
        <v>0</v>
      </c>
      <c r="BL138" s="10" t="s">
        <v>162</v>
      </c>
      <c r="BM138" s="10" t="s">
        <v>184</v>
      </c>
    </row>
    <row r="139" s="32" customFormat="true" ht="44.25" hidden="false" customHeight="true" outlineLevel="0" collapsed="false">
      <c r="B139" s="33"/>
      <c r="C139" s="202" t="s">
        <v>193</v>
      </c>
      <c r="D139" s="202" t="s">
        <v>158</v>
      </c>
      <c r="E139" s="203" t="s">
        <v>364</v>
      </c>
      <c r="F139" s="204" t="s">
        <v>454</v>
      </c>
      <c r="G139" s="204"/>
      <c r="H139" s="204"/>
      <c r="I139" s="204"/>
      <c r="J139" s="205" t="s">
        <v>161</v>
      </c>
      <c r="K139" s="206" t="n">
        <v>8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52</v>
      </c>
      <c r="V139" s="34"/>
      <c r="W139" s="210" t="n">
        <f aca="false">V139*K139</f>
        <v>0</v>
      </c>
      <c r="X139" s="210" t="n">
        <v>0.00938</v>
      </c>
      <c r="Y139" s="210" t="n">
        <f aca="false">X139*K139</f>
        <v>0.07504</v>
      </c>
      <c r="Z139" s="210" t="n">
        <v>0</v>
      </c>
      <c r="AA139" s="211" t="n">
        <f aca="false">Z139*K139</f>
        <v>0</v>
      </c>
      <c r="AR139" s="10" t="s">
        <v>162</v>
      </c>
      <c r="AT139" s="10" t="s">
        <v>158</v>
      </c>
      <c r="AU139" s="10" t="s">
        <v>140</v>
      </c>
      <c r="AY139" s="10" t="s">
        <v>157</v>
      </c>
      <c r="BE139" s="127" t="n">
        <f aca="false">IF(U139="základní",N139,0)</f>
        <v>0</v>
      </c>
      <c r="BF139" s="127" t="n">
        <f aca="false">IF(U139="snížená",N139,0)</f>
        <v>0</v>
      </c>
      <c r="BG139" s="127" t="n">
        <f aca="false">IF(U139="zákl. přenesená",N139,0)</f>
        <v>0</v>
      </c>
      <c r="BH139" s="127" t="n">
        <f aca="false">IF(U139="sníž. přenesená",N139,0)</f>
        <v>0</v>
      </c>
      <c r="BI139" s="127" t="n">
        <f aca="false">IF(U139="nulová",N139,0)</f>
        <v>0</v>
      </c>
      <c r="BJ139" s="10" t="s">
        <v>140</v>
      </c>
      <c r="BK139" s="127" t="n">
        <f aca="false">ROUND(L139*K139,2)</f>
        <v>0</v>
      </c>
      <c r="BL139" s="10" t="s">
        <v>162</v>
      </c>
      <c r="BM139" s="10" t="s">
        <v>455</v>
      </c>
    </row>
    <row r="140" s="32" customFormat="true" ht="31.5" hidden="false" customHeight="true" outlineLevel="0" collapsed="false">
      <c r="B140" s="33"/>
      <c r="C140" s="212" t="s">
        <v>29</v>
      </c>
      <c r="D140" s="212" t="s">
        <v>175</v>
      </c>
      <c r="E140" s="213" t="s">
        <v>367</v>
      </c>
      <c r="F140" s="214" t="s">
        <v>456</v>
      </c>
      <c r="G140" s="214"/>
      <c r="H140" s="214"/>
      <c r="I140" s="214"/>
      <c r="J140" s="215" t="s">
        <v>161</v>
      </c>
      <c r="K140" s="216" t="n">
        <v>8.16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35"/>
      <c r="T140" s="209"/>
      <c r="U140" s="44" t="s">
        <v>52</v>
      </c>
      <c r="V140" s="34"/>
      <c r="W140" s="210" t="n">
        <f aca="false">V140*K140</f>
        <v>0</v>
      </c>
      <c r="X140" s="210" t="n">
        <v>0.0135</v>
      </c>
      <c r="Y140" s="210" t="n">
        <f aca="false">X140*K140</f>
        <v>0.11016</v>
      </c>
      <c r="Z140" s="210" t="n">
        <v>0</v>
      </c>
      <c r="AA140" s="211" t="n">
        <f aca="false">Z140*K140</f>
        <v>0</v>
      </c>
      <c r="AR140" s="10" t="s">
        <v>178</v>
      </c>
      <c r="AT140" s="10" t="s">
        <v>175</v>
      </c>
      <c r="AU140" s="10" t="s">
        <v>140</v>
      </c>
      <c r="AY140" s="10" t="s">
        <v>157</v>
      </c>
      <c r="BE140" s="127" t="n">
        <f aca="false">IF(U140="základní",N140,0)</f>
        <v>0</v>
      </c>
      <c r="BF140" s="127" t="n">
        <f aca="false">IF(U140="snížená",N140,0)</f>
        <v>0</v>
      </c>
      <c r="BG140" s="127" t="n">
        <f aca="false">IF(U140="zákl. přenesená",N140,0)</f>
        <v>0</v>
      </c>
      <c r="BH140" s="127" t="n">
        <f aca="false">IF(U140="sníž. přenesená",N140,0)</f>
        <v>0</v>
      </c>
      <c r="BI140" s="127" t="n">
        <f aca="false">IF(U140="nulová",N140,0)</f>
        <v>0</v>
      </c>
      <c r="BJ140" s="10" t="s">
        <v>140</v>
      </c>
      <c r="BK140" s="127" t="n">
        <f aca="false">ROUND(L140*K140,2)</f>
        <v>0</v>
      </c>
      <c r="BL140" s="10" t="s">
        <v>162</v>
      </c>
      <c r="BM140" s="10" t="s">
        <v>457</v>
      </c>
    </row>
    <row r="141" s="32" customFormat="true" ht="22.5" hidden="false" customHeight="true" outlineLevel="0" collapsed="false">
      <c r="B141" s="33"/>
      <c r="C141" s="202" t="s">
        <v>200</v>
      </c>
      <c r="D141" s="202" t="s">
        <v>158</v>
      </c>
      <c r="E141" s="203" t="s">
        <v>186</v>
      </c>
      <c r="F141" s="204" t="s">
        <v>187</v>
      </c>
      <c r="G141" s="204"/>
      <c r="H141" s="204"/>
      <c r="I141" s="204"/>
      <c r="J141" s="205" t="s">
        <v>188</v>
      </c>
      <c r="K141" s="206" t="n">
        <v>411.3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52</v>
      </c>
      <c r="V141" s="34"/>
      <c r="W141" s="210" t="n">
        <f aca="false">V141*K141</f>
        <v>0</v>
      </c>
      <c r="X141" s="210" t="n">
        <v>0.00025</v>
      </c>
      <c r="Y141" s="210" t="n">
        <f aca="false">X141*K141</f>
        <v>0.102825</v>
      </c>
      <c r="Z141" s="210" t="n">
        <v>0</v>
      </c>
      <c r="AA141" s="211" t="n">
        <f aca="false">Z141*K141</f>
        <v>0</v>
      </c>
      <c r="AR141" s="10" t="s">
        <v>162</v>
      </c>
      <c r="AT141" s="10" t="s">
        <v>158</v>
      </c>
      <c r="AU141" s="10" t="s">
        <v>140</v>
      </c>
      <c r="AY141" s="10" t="s">
        <v>157</v>
      </c>
      <c r="BE141" s="127" t="n">
        <f aca="false">IF(U141="základní",N141,0)</f>
        <v>0</v>
      </c>
      <c r="BF141" s="127" t="n">
        <f aca="false">IF(U141="snížená",N141,0)</f>
        <v>0</v>
      </c>
      <c r="BG141" s="127" t="n">
        <f aca="false">IF(U141="zákl. přenesená",N141,0)</f>
        <v>0</v>
      </c>
      <c r="BH141" s="127" t="n">
        <f aca="false">IF(U141="sníž. přenesená",N141,0)</f>
        <v>0</v>
      </c>
      <c r="BI141" s="127" t="n">
        <f aca="false">IF(U141="nulová",N141,0)</f>
        <v>0</v>
      </c>
      <c r="BJ141" s="10" t="s">
        <v>140</v>
      </c>
      <c r="BK141" s="127" t="n">
        <f aca="false">ROUND(L141*K141,2)</f>
        <v>0</v>
      </c>
      <c r="BL141" s="10" t="s">
        <v>162</v>
      </c>
      <c r="BM141" s="10" t="s">
        <v>189</v>
      </c>
    </row>
    <row r="142" s="32" customFormat="true" ht="22.5" hidden="false" customHeight="true" outlineLevel="0" collapsed="false">
      <c r="B142" s="33"/>
      <c r="C142" s="212" t="s">
        <v>204</v>
      </c>
      <c r="D142" s="212" t="s">
        <v>175</v>
      </c>
      <c r="E142" s="213" t="s">
        <v>190</v>
      </c>
      <c r="F142" s="214" t="s">
        <v>191</v>
      </c>
      <c r="G142" s="214"/>
      <c r="H142" s="214"/>
      <c r="I142" s="214"/>
      <c r="J142" s="215" t="s">
        <v>188</v>
      </c>
      <c r="K142" s="216" t="n">
        <v>117.198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35"/>
      <c r="T142" s="209"/>
      <c r="U142" s="44" t="s">
        <v>52</v>
      </c>
      <c r="V142" s="34"/>
      <c r="W142" s="210" t="n">
        <f aca="false">V142*K142</f>
        <v>0</v>
      </c>
      <c r="X142" s="210" t="n">
        <v>0.0005</v>
      </c>
      <c r="Y142" s="210" t="n">
        <f aca="false">X142*K142</f>
        <v>0.058599</v>
      </c>
      <c r="Z142" s="210" t="n">
        <v>0</v>
      </c>
      <c r="AA142" s="211" t="n">
        <f aca="false">Z142*K142</f>
        <v>0</v>
      </c>
      <c r="AR142" s="10" t="s">
        <v>178</v>
      </c>
      <c r="AT142" s="10" t="s">
        <v>175</v>
      </c>
      <c r="AU142" s="10" t="s">
        <v>140</v>
      </c>
      <c r="AY142" s="10" t="s">
        <v>157</v>
      </c>
      <c r="BE142" s="127" t="n">
        <f aca="false">IF(U142="základní",N142,0)</f>
        <v>0</v>
      </c>
      <c r="BF142" s="127" t="n">
        <f aca="false">IF(U142="snížená",N142,0)</f>
        <v>0</v>
      </c>
      <c r="BG142" s="127" t="n">
        <f aca="false">IF(U142="zákl. přenesená",N142,0)</f>
        <v>0</v>
      </c>
      <c r="BH142" s="127" t="n">
        <f aca="false">IF(U142="sníž. přenesená",N142,0)</f>
        <v>0</v>
      </c>
      <c r="BI142" s="127" t="n">
        <f aca="false">IF(U142="nulová",N142,0)</f>
        <v>0</v>
      </c>
      <c r="BJ142" s="10" t="s">
        <v>140</v>
      </c>
      <c r="BK142" s="127" t="n">
        <f aca="false">ROUND(L142*K142,2)</f>
        <v>0</v>
      </c>
      <c r="BL142" s="10" t="s">
        <v>162</v>
      </c>
      <c r="BM142" s="10" t="s">
        <v>192</v>
      </c>
    </row>
    <row r="143" s="32" customFormat="true" ht="22.5" hidden="false" customHeight="true" outlineLevel="0" collapsed="false">
      <c r="B143" s="33"/>
      <c r="C143" s="212" t="s">
        <v>208</v>
      </c>
      <c r="D143" s="212" t="s">
        <v>175</v>
      </c>
      <c r="E143" s="213" t="s">
        <v>194</v>
      </c>
      <c r="F143" s="214" t="s">
        <v>195</v>
      </c>
      <c r="G143" s="214"/>
      <c r="H143" s="214"/>
      <c r="I143" s="214"/>
      <c r="J143" s="215" t="s">
        <v>188</v>
      </c>
      <c r="K143" s="216" t="n">
        <v>84.86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35"/>
      <c r="T143" s="209"/>
      <c r="U143" s="44" t="s">
        <v>52</v>
      </c>
      <c r="V143" s="34"/>
      <c r="W143" s="210" t="n">
        <f aca="false">V143*K143</f>
        <v>0</v>
      </c>
      <c r="X143" s="210" t="n">
        <v>3E-005</v>
      </c>
      <c r="Y143" s="210" t="n">
        <f aca="false">X143*K143</f>
        <v>0.00254592</v>
      </c>
      <c r="Z143" s="210" t="n">
        <v>0</v>
      </c>
      <c r="AA143" s="211" t="n">
        <f aca="false">Z143*K143</f>
        <v>0</v>
      </c>
      <c r="AR143" s="10" t="s">
        <v>178</v>
      </c>
      <c r="AT143" s="10" t="s">
        <v>175</v>
      </c>
      <c r="AU143" s="10" t="s">
        <v>140</v>
      </c>
      <c r="AY143" s="10" t="s">
        <v>157</v>
      </c>
      <c r="BE143" s="127" t="n">
        <f aca="false">IF(U143="základní",N143,0)</f>
        <v>0</v>
      </c>
      <c r="BF143" s="127" t="n">
        <f aca="false">IF(U143="snížená",N143,0)</f>
        <v>0</v>
      </c>
      <c r="BG143" s="127" t="n">
        <f aca="false">IF(U143="zákl. přenesená",N143,0)</f>
        <v>0</v>
      </c>
      <c r="BH143" s="127" t="n">
        <f aca="false">IF(U143="sníž. přenesená",N143,0)</f>
        <v>0</v>
      </c>
      <c r="BI143" s="127" t="n">
        <f aca="false">IF(U143="nulová",N143,0)</f>
        <v>0</v>
      </c>
      <c r="BJ143" s="10" t="s">
        <v>140</v>
      </c>
      <c r="BK143" s="127" t="n">
        <f aca="false">ROUND(L143*K143,2)</f>
        <v>0</v>
      </c>
      <c r="BL143" s="10" t="s">
        <v>162</v>
      </c>
      <c r="BM143" s="10" t="s">
        <v>196</v>
      </c>
    </row>
    <row r="144" s="32" customFormat="true" ht="31.5" hidden="false" customHeight="true" outlineLevel="0" collapsed="false">
      <c r="B144" s="33"/>
      <c r="C144" s="212" t="s">
        <v>212</v>
      </c>
      <c r="D144" s="212" t="s">
        <v>175</v>
      </c>
      <c r="E144" s="213" t="s">
        <v>197</v>
      </c>
      <c r="F144" s="214" t="s">
        <v>198</v>
      </c>
      <c r="G144" s="214"/>
      <c r="H144" s="214"/>
      <c r="I144" s="214"/>
      <c r="J144" s="215" t="s">
        <v>188</v>
      </c>
      <c r="K144" s="216" t="n">
        <v>124.644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35"/>
      <c r="T144" s="209"/>
      <c r="U144" s="44" t="s">
        <v>52</v>
      </c>
      <c r="V144" s="34"/>
      <c r="W144" s="210" t="n">
        <f aca="false">V144*K144</f>
        <v>0</v>
      </c>
      <c r="X144" s="210" t="n">
        <v>3E-005</v>
      </c>
      <c r="Y144" s="210" t="n">
        <f aca="false">X144*K144</f>
        <v>0.00373932</v>
      </c>
      <c r="Z144" s="210" t="n">
        <v>0</v>
      </c>
      <c r="AA144" s="211" t="n">
        <f aca="false">Z144*K144</f>
        <v>0</v>
      </c>
      <c r="AR144" s="10" t="s">
        <v>178</v>
      </c>
      <c r="AT144" s="10" t="s">
        <v>175</v>
      </c>
      <c r="AU144" s="10" t="s">
        <v>140</v>
      </c>
      <c r="AY144" s="10" t="s">
        <v>157</v>
      </c>
      <c r="BE144" s="127" t="n">
        <f aca="false">IF(U144="základní",N144,0)</f>
        <v>0</v>
      </c>
      <c r="BF144" s="127" t="n">
        <f aca="false">IF(U144="snížená",N144,0)</f>
        <v>0</v>
      </c>
      <c r="BG144" s="127" t="n">
        <f aca="false">IF(U144="zákl. přenesená",N144,0)</f>
        <v>0</v>
      </c>
      <c r="BH144" s="127" t="n">
        <f aca="false">IF(U144="sníž. přenesená",N144,0)</f>
        <v>0</v>
      </c>
      <c r="BI144" s="127" t="n">
        <f aca="false">IF(U144="nulová",N144,0)</f>
        <v>0</v>
      </c>
      <c r="BJ144" s="10" t="s">
        <v>140</v>
      </c>
      <c r="BK144" s="127" t="n">
        <f aca="false">ROUND(L144*K144,2)</f>
        <v>0</v>
      </c>
      <c r="BL144" s="10" t="s">
        <v>162</v>
      </c>
      <c r="BM144" s="10" t="s">
        <v>199</v>
      </c>
    </row>
    <row r="145" s="32" customFormat="true" ht="31.5" hidden="false" customHeight="true" outlineLevel="0" collapsed="false">
      <c r="B145" s="33"/>
      <c r="C145" s="212" t="s">
        <v>11</v>
      </c>
      <c r="D145" s="212" t="s">
        <v>175</v>
      </c>
      <c r="E145" s="213" t="s">
        <v>201</v>
      </c>
      <c r="F145" s="214" t="s">
        <v>202</v>
      </c>
      <c r="G145" s="214"/>
      <c r="H145" s="214"/>
      <c r="I145" s="214"/>
      <c r="J145" s="215" t="s">
        <v>188</v>
      </c>
      <c r="K145" s="216" t="n">
        <v>39.78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35"/>
      <c r="T145" s="209"/>
      <c r="U145" s="44" t="s">
        <v>52</v>
      </c>
      <c r="V145" s="34"/>
      <c r="W145" s="210" t="n">
        <f aca="false">V145*K145</f>
        <v>0</v>
      </c>
      <c r="X145" s="210" t="n">
        <v>0.0003</v>
      </c>
      <c r="Y145" s="210" t="n">
        <f aca="false">X145*K145</f>
        <v>0.011934</v>
      </c>
      <c r="Z145" s="210" t="n">
        <v>0</v>
      </c>
      <c r="AA145" s="211" t="n">
        <f aca="false">Z145*K145</f>
        <v>0</v>
      </c>
      <c r="AR145" s="10" t="s">
        <v>178</v>
      </c>
      <c r="AT145" s="10" t="s">
        <v>175</v>
      </c>
      <c r="AU145" s="10" t="s">
        <v>140</v>
      </c>
      <c r="AY145" s="10" t="s">
        <v>157</v>
      </c>
      <c r="BE145" s="127" t="n">
        <f aca="false">IF(U145="základní",N145,0)</f>
        <v>0</v>
      </c>
      <c r="BF145" s="127" t="n">
        <f aca="false">IF(U145="snížená",N145,0)</f>
        <v>0</v>
      </c>
      <c r="BG145" s="127" t="n">
        <f aca="false">IF(U145="zákl. přenesená",N145,0)</f>
        <v>0</v>
      </c>
      <c r="BH145" s="127" t="n">
        <f aca="false">IF(U145="sníž. přenesená",N145,0)</f>
        <v>0</v>
      </c>
      <c r="BI145" s="127" t="n">
        <f aca="false">IF(U145="nulová",N145,0)</f>
        <v>0</v>
      </c>
      <c r="BJ145" s="10" t="s">
        <v>140</v>
      </c>
      <c r="BK145" s="127" t="n">
        <f aca="false">ROUND(L145*K145,2)</f>
        <v>0</v>
      </c>
      <c r="BL145" s="10" t="s">
        <v>162</v>
      </c>
      <c r="BM145" s="10" t="s">
        <v>203</v>
      </c>
    </row>
    <row r="146" s="32" customFormat="true" ht="22.5" hidden="false" customHeight="true" outlineLevel="0" collapsed="false">
      <c r="B146" s="33"/>
      <c r="C146" s="212" t="s">
        <v>219</v>
      </c>
      <c r="D146" s="212" t="s">
        <v>175</v>
      </c>
      <c r="E146" s="213" t="s">
        <v>205</v>
      </c>
      <c r="F146" s="214" t="s">
        <v>206</v>
      </c>
      <c r="G146" s="214"/>
      <c r="H146" s="214"/>
      <c r="I146" s="214"/>
      <c r="J146" s="215" t="s">
        <v>188</v>
      </c>
      <c r="K146" s="216" t="n">
        <v>164.424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35"/>
      <c r="T146" s="209"/>
      <c r="U146" s="44" t="s">
        <v>52</v>
      </c>
      <c r="V146" s="34"/>
      <c r="W146" s="210" t="n">
        <f aca="false">V146*K146</f>
        <v>0</v>
      </c>
      <c r="X146" s="210" t="n">
        <v>0.0003</v>
      </c>
      <c r="Y146" s="210" t="n">
        <f aca="false">X146*K146</f>
        <v>0.0493272</v>
      </c>
      <c r="Z146" s="210" t="n">
        <v>0</v>
      </c>
      <c r="AA146" s="211" t="n">
        <f aca="false">Z146*K146</f>
        <v>0</v>
      </c>
      <c r="AR146" s="10" t="s">
        <v>178</v>
      </c>
      <c r="AT146" s="10" t="s">
        <v>175</v>
      </c>
      <c r="AU146" s="10" t="s">
        <v>140</v>
      </c>
      <c r="AY146" s="10" t="s">
        <v>157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140</v>
      </c>
      <c r="BK146" s="127" t="n">
        <f aca="false">ROUND(L146*K146,2)</f>
        <v>0</v>
      </c>
      <c r="BL146" s="10" t="s">
        <v>162</v>
      </c>
      <c r="BM146" s="10" t="s">
        <v>207</v>
      </c>
    </row>
    <row r="147" s="32" customFormat="true" ht="31.5" hidden="false" customHeight="true" outlineLevel="0" collapsed="false">
      <c r="B147" s="33"/>
      <c r="C147" s="212" t="s">
        <v>223</v>
      </c>
      <c r="D147" s="212" t="s">
        <v>175</v>
      </c>
      <c r="E147" s="213" t="s">
        <v>209</v>
      </c>
      <c r="F147" s="214" t="s">
        <v>210</v>
      </c>
      <c r="G147" s="214"/>
      <c r="H147" s="214"/>
      <c r="I147" s="214"/>
      <c r="J147" s="215" t="s">
        <v>188</v>
      </c>
      <c r="K147" s="216" t="n">
        <v>13.26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35"/>
      <c r="T147" s="209"/>
      <c r="U147" s="44" t="s">
        <v>52</v>
      </c>
      <c r="V147" s="34"/>
      <c r="W147" s="210" t="n">
        <f aca="false">V147*K147</f>
        <v>0</v>
      </c>
      <c r="X147" s="210" t="n">
        <v>0.0002</v>
      </c>
      <c r="Y147" s="210" t="n">
        <f aca="false">X147*K147</f>
        <v>0.002652</v>
      </c>
      <c r="Z147" s="210" t="n">
        <v>0</v>
      </c>
      <c r="AA147" s="211" t="n">
        <f aca="false">Z147*K147</f>
        <v>0</v>
      </c>
      <c r="AR147" s="10" t="s">
        <v>178</v>
      </c>
      <c r="AT147" s="10" t="s">
        <v>175</v>
      </c>
      <c r="AU147" s="10" t="s">
        <v>140</v>
      </c>
      <c r="AY147" s="10" t="s">
        <v>157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140</v>
      </c>
      <c r="BK147" s="127" t="n">
        <f aca="false">ROUND(L147*K147,2)</f>
        <v>0</v>
      </c>
      <c r="BL147" s="10" t="s">
        <v>162</v>
      </c>
      <c r="BM147" s="10" t="s">
        <v>211</v>
      </c>
    </row>
    <row r="148" s="32" customFormat="true" ht="22.5" hidden="false" customHeight="true" outlineLevel="0" collapsed="false">
      <c r="B148" s="33"/>
      <c r="C148" s="212" t="s">
        <v>227</v>
      </c>
      <c r="D148" s="212" t="s">
        <v>175</v>
      </c>
      <c r="E148" s="213" t="s">
        <v>213</v>
      </c>
      <c r="F148" s="214" t="s">
        <v>214</v>
      </c>
      <c r="G148" s="214"/>
      <c r="H148" s="214"/>
      <c r="I148" s="214"/>
      <c r="J148" s="215" t="s">
        <v>188</v>
      </c>
      <c r="K148" s="216" t="n">
        <v>39.78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35"/>
      <c r="T148" s="209"/>
      <c r="U148" s="44" t="s">
        <v>52</v>
      </c>
      <c r="V148" s="34"/>
      <c r="W148" s="210" t="n">
        <f aca="false">V148*K148</f>
        <v>0</v>
      </c>
      <c r="X148" s="210" t="n">
        <v>0.0003</v>
      </c>
      <c r="Y148" s="210" t="n">
        <f aca="false">X148*K148</f>
        <v>0.011934</v>
      </c>
      <c r="Z148" s="210" t="n">
        <v>0</v>
      </c>
      <c r="AA148" s="211" t="n">
        <f aca="false">Z148*K148</f>
        <v>0</v>
      </c>
      <c r="AR148" s="10" t="s">
        <v>178</v>
      </c>
      <c r="AT148" s="10" t="s">
        <v>175</v>
      </c>
      <c r="AU148" s="10" t="s">
        <v>140</v>
      </c>
      <c r="AY148" s="10" t="s">
        <v>157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140</v>
      </c>
      <c r="BK148" s="127" t="n">
        <f aca="false">ROUND(L148*K148,2)</f>
        <v>0</v>
      </c>
      <c r="BL148" s="10" t="s">
        <v>162</v>
      </c>
      <c r="BM148" s="10" t="s">
        <v>215</v>
      </c>
    </row>
    <row r="149" s="32" customFormat="true" ht="22.5" hidden="false" customHeight="true" outlineLevel="0" collapsed="false">
      <c r="B149" s="33"/>
      <c r="C149" s="202" t="s">
        <v>231</v>
      </c>
      <c r="D149" s="202" t="s">
        <v>158</v>
      </c>
      <c r="E149" s="203" t="s">
        <v>216</v>
      </c>
      <c r="F149" s="204" t="s">
        <v>458</v>
      </c>
      <c r="G149" s="204"/>
      <c r="H149" s="204"/>
      <c r="I149" s="204"/>
      <c r="J149" s="205" t="s">
        <v>161</v>
      </c>
      <c r="K149" s="206" t="n">
        <v>226.5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52</v>
      </c>
      <c r="V149" s="34"/>
      <c r="W149" s="210" t="n">
        <f aca="false">V149*K149</f>
        <v>0</v>
      </c>
      <c r="X149" s="210" t="n">
        <v>0.00273</v>
      </c>
      <c r="Y149" s="210" t="n">
        <f aca="false">X149*K149</f>
        <v>0.618345</v>
      </c>
      <c r="Z149" s="210" t="n">
        <v>0</v>
      </c>
      <c r="AA149" s="211" t="n">
        <f aca="false">Z149*K149</f>
        <v>0</v>
      </c>
      <c r="AR149" s="10" t="s">
        <v>162</v>
      </c>
      <c r="AT149" s="10" t="s">
        <v>158</v>
      </c>
      <c r="AU149" s="10" t="s">
        <v>140</v>
      </c>
      <c r="AY149" s="10" t="s">
        <v>157</v>
      </c>
      <c r="BE149" s="127" t="n">
        <f aca="false">IF(U149="základní",N149,0)</f>
        <v>0</v>
      </c>
      <c r="BF149" s="127" t="n">
        <f aca="false">IF(U149="snížená",N149,0)</f>
        <v>0</v>
      </c>
      <c r="BG149" s="127" t="n">
        <f aca="false">IF(U149="zákl. přenesená",N149,0)</f>
        <v>0</v>
      </c>
      <c r="BH149" s="127" t="n">
        <f aca="false">IF(U149="sníž. přenesená",N149,0)</f>
        <v>0</v>
      </c>
      <c r="BI149" s="127" t="n">
        <f aca="false">IF(U149="nulová",N149,0)</f>
        <v>0</v>
      </c>
      <c r="BJ149" s="10" t="s">
        <v>140</v>
      </c>
      <c r="BK149" s="127" t="n">
        <f aca="false">ROUND(L149*K149,2)</f>
        <v>0</v>
      </c>
      <c r="BL149" s="10" t="s">
        <v>162</v>
      </c>
      <c r="BM149" s="10" t="s">
        <v>218</v>
      </c>
    </row>
    <row r="150" s="32" customFormat="true" ht="31.5" hidden="false" customHeight="true" outlineLevel="0" collapsed="false">
      <c r="B150" s="33"/>
      <c r="C150" s="202" t="s">
        <v>235</v>
      </c>
      <c r="D150" s="202" t="s">
        <v>158</v>
      </c>
      <c r="E150" s="203" t="s">
        <v>220</v>
      </c>
      <c r="F150" s="204" t="s">
        <v>221</v>
      </c>
      <c r="G150" s="204"/>
      <c r="H150" s="204"/>
      <c r="I150" s="204"/>
      <c r="J150" s="205" t="s">
        <v>161</v>
      </c>
      <c r="K150" s="206" t="n">
        <v>226.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52</v>
      </c>
      <c r="V150" s="34"/>
      <c r="W150" s="210" t="n">
        <f aca="false">V150*K150</f>
        <v>0</v>
      </c>
      <c r="X150" s="210" t="n">
        <v>0.00268</v>
      </c>
      <c r="Y150" s="210" t="n">
        <f aca="false">X150*K150</f>
        <v>0.60702</v>
      </c>
      <c r="Z150" s="210" t="n">
        <v>0</v>
      </c>
      <c r="AA150" s="211" t="n">
        <f aca="false">Z150*K150</f>
        <v>0</v>
      </c>
      <c r="AR150" s="10" t="s">
        <v>162</v>
      </c>
      <c r="AT150" s="10" t="s">
        <v>158</v>
      </c>
      <c r="AU150" s="10" t="s">
        <v>140</v>
      </c>
      <c r="AY150" s="10" t="s">
        <v>157</v>
      </c>
      <c r="BE150" s="127" t="n">
        <f aca="false">IF(U150="základní",N150,0)</f>
        <v>0</v>
      </c>
      <c r="BF150" s="127" t="n">
        <f aca="false">IF(U150="snížená",N150,0)</f>
        <v>0</v>
      </c>
      <c r="BG150" s="127" t="n">
        <f aca="false">IF(U150="zákl. přenesená",N150,0)</f>
        <v>0</v>
      </c>
      <c r="BH150" s="127" t="n">
        <f aca="false">IF(U150="sníž. přenesená",N150,0)</f>
        <v>0</v>
      </c>
      <c r="BI150" s="127" t="n">
        <f aca="false">IF(U150="nulová",N150,0)</f>
        <v>0</v>
      </c>
      <c r="BJ150" s="10" t="s">
        <v>140</v>
      </c>
      <c r="BK150" s="127" t="n">
        <f aca="false">ROUND(L150*K150,2)</f>
        <v>0</v>
      </c>
      <c r="BL150" s="10" t="s">
        <v>162</v>
      </c>
      <c r="BM150" s="10" t="s">
        <v>222</v>
      </c>
    </row>
    <row r="151" s="32" customFormat="true" ht="57" hidden="false" customHeight="true" outlineLevel="0" collapsed="false">
      <c r="B151" s="33"/>
      <c r="C151" s="202" t="s">
        <v>10</v>
      </c>
      <c r="D151" s="202" t="s">
        <v>158</v>
      </c>
      <c r="E151" s="203" t="s">
        <v>224</v>
      </c>
      <c r="F151" s="204" t="s">
        <v>459</v>
      </c>
      <c r="G151" s="204"/>
      <c r="H151" s="204"/>
      <c r="I151" s="204"/>
      <c r="J151" s="205" t="s">
        <v>161</v>
      </c>
      <c r="K151" s="206" t="n">
        <v>50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52</v>
      </c>
      <c r="V151" s="34"/>
      <c r="W151" s="210" t="n">
        <f aca="false">V151*K151</f>
        <v>0</v>
      </c>
      <c r="X151" s="210" t="n">
        <v>0.00498</v>
      </c>
      <c r="Y151" s="210" t="n">
        <f aca="false">X151*K151</f>
        <v>0.249</v>
      </c>
      <c r="Z151" s="210" t="n">
        <v>0</v>
      </c>
      <c r="AA151" s="211" t="n">
        <f aca="false">Z151*K151</f>
        <v>0</v>
      </c>
      <c r="AR151" s="10" t="s">
        <v>162</v>
      </c>
      <c r="AT151" s="10" t="s">
        <v>158</v>
      </c>
      <c r="AU151" s="10" t="s">
        <v>140</v>
      </c>
      <c r="AY151" s="10" t="s">
        <v>157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140</v>
      </c>
      <c r="BK151" s="127" t="n">
        <f aca="false">ROUND(L151*K151,2)</f>
        <v>0</v>
      </c>
      <c r="BL151" s="10" t="s">
        <v>162</v>
      </c>
      <c r="BM151" s="10" t="s">
        <v>226</v>
      </c>
    </row>
    <row r="152" s="32" customFormat="true" ht="31.5" hidden="false" customHeight="true" outlineLevel="0" collapsed="false">
      <c r="B152" s="33"/>
      <c r="C152" s="202" t="s">
        <v>242</v>
      </c>
      <c r="D152" s="202" t="s">
        <v>158</v>
      </c>
      <c r="E152" s="203" t="s">
        <v>228</v>
      </c>
      <c r="F152" s="204" t="s">
        <v>229</v>
      </c>
      <c r="G152" s="204"/>
      <c r="H152" s="204"/>
      <c r="I152" s="204"/>
      <c r="J152" s="205" t="s">
        <v>161</v>
      </c>
      <c r="K152" s="206" t="n">
        <v>325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52</v>
      </c>
      <c r="V152" s="34"/>
      <c r="W152" s="210" t="n">
        <f aca="false">V152*K152</f>
        <v>0</v>
      </c>
      <c r="X152" s="210" t="n">
        <v>0.00348</v>
      </c>
      <c r="Y152" s="210" t="n">
        <f aca="false">X152*K152</f>
        <v>1.131</v>
      </c>
      <c r="Z152" s="210" t="n">
        <v>0</v>
      </c>
      <c r="AA152" s="211" t="n">
        <f aca="false">Z152*K152</f>
        <v>0</v>
      </c>
      <c r="AR152" s="10" t="s">
        <v>162</v>
      </c>
      <c r="AT152" s="10" t="s">
        <v>158</v>
      </c>
      <c r="AU152" s="10" t="s">
        <v>140</v>
      </c>
      <c r="AY152" s="10" t="s">
        <v>157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140</v>
      </c>
      <c r="BK152" s="127" t="n">
        <f aca="false">ROUND(L152*K152,2)</f>
        <v>0</v>
      </c>
      <c r="BL152" s="10" t="s">
        <v>162</v>
      </c>
      <c r="BM152" s="10" t="s">
        <v>460</v>
      </c>
    </row>
    <row r="153" s="32" customFormat="true" ht="31.5" hidden="false" customHeight="true" outlineLevel="0" collapsed="false">
      <c r="B153" s="33"/>
      <c r="C153" s="202" t="s">
        <v>246</v>
      </c>
      <c r="D153" s="202" t="s">
        <v>158</v>
      </c>
      <c r="E153" s="203" t="s">
        <v>232</v>
      </c>
      <c r="F153" s="204" t="s">
        <v>233</v>
      </c>
      <c r="G153" s="204"/>
      <c r="H153" s="204"/>
      <c r="I153" s="204"/>
      <c r="J153" s="205" t="s">
        <v>161</v>
      </c>
      <c r="K153" s="206" t="n">
        <v>141.6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52</v>
      </c>
      <c r="V153" s="34"/>
      <c r="W153" s="210" t="n">
        <f aca="false">V153*K153</f>
        <v>0</v>
      </c>
      <c r="X153" s="210" t="n">
        <v>0.00012</v>
      </c>
      <c r="Y153" s="210" t="n">
        <f aca="false">X153*K153</f>
        <v>0.016992</v>
      </c>
      <c r="Z153" s="210" t="n">
        <v>0</v>
      </c>
      <c r="AA153" s="211" t="n">
        <f aca="false">Z153*K153</f>
        <v>0</v>
      </c>
      <c r="AR153" s="10" t="s">
        <v>162</v>
      </c>
      <c r="AT153" s="10" t="s">
        <v>158</v>
      </c>
      <c r="AU153" s="10" t="s">
        <v>140</v>
      </c>
      <c r="AY153" s="10" t="s">
        <v>157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140</v>
      </c>
      <c r="BK153" s="127" t="n">
        <f aca="false">ROUND(L153*K153,2)</f>
        <v>0</v>
      </c>
      <c r="BL153" s="10" t="s">
        <v>162</v>
      </c>
      <c r="BM153" s="10" t="s">
        <v>234</v>
      </c>
    </row>
    <row r="154" s="189" customFormat="true" ht="29.25" hidden="false" customHeight="true" outlineLevel="0" collapsed="false">
      <c r="B154" s="190"/>
      <c r="C154" s="191"/>
      <c r="D154" s="200" t="s">
        <v>127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219" t="n">
        <f aca="false">BK154</f>
        <v>0</v>
      </c>
      <c r="O154" s="219"/>
      <c r="P154" s="219"/>
      <c r="Q154" s="219"/>
      <c r="R154" s="193"/>
      <c r="T154" s="194"/>
      <c r="U154" s="191"/>
      <c r="V154" s="191"/>
      <c r="W154" s="195" t="n">
        <f aca="false">SUM(W155:W164)</f>
        <v>0</v>
      </c>
      <c r="X154" s="191"/>
      <c r="Y154" s="195" t="n">
        <f aca="false">SUM(Y155:Y164)</f>
        <v>0</v>
      </c>
      <c r="Z154" s="191"/>
      <c r="AA154" s="196" t="n">
        <f aca="false">SUM(AA155:AA164)</f>
        <v>1.503</v>
      </c>
      <c r="AR154" s="197" t="s">
        <v>24</v>
      </c>
      <c r="AT154" s="198" t="s">
        <v>84</v>
      </c>
      <c r="AU154" s="198" t="s">
        <v>24</v>
      </c>
      <c r="AY154" s="197" t="s">
        <v>157</v>
      </c>
      <c r="BK154" s="199" t="n">
        <f aca="false">SUM(BK155:BK164)</f>
        <v>0</v>
      </c>
    </row>
    <row r="155" s="32" customFormat="true" ht="31.5" hidden="false" customHeight="true" outlineLevel="0" collapsed="false">
      <c r="B155" s="33"/>
      <c r="C155" s="202" t="s">
        <v>250</v>
      </c>
      <c r="D155" s="202" t="s">
        <v>158</v>
      </c>
      <c r="E155" s="203" t="s">
        <v>236</v>
      </c>
      <c r="F155" s="204" t="s">
        <v>237</v>
      </c>
      <c r="G155" s="204"/>
      <c r="H155" s="204"/>
      <c r="I155" s="204"/>
      <c r="J155" s="205" t="s">
        <v>161</v>
      </c>
      <c r="K155" s="206" t="n">
        <v>597.8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5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62</v>
      </c>
      <c r="AT155" s="10" t="s">
        <v>158</v>
      </c>
      <c r="AU155" s="10" t="s">
        <v>140</v>
      </c>
      <c r="AY155" s="10" t="s">
        <v>157</v>
      </c>
      <c r="BE155" s="127" t="n">
        <f aca="false">IF(U155="základní",N155,0)</f>
        <v>0</v>
      </c>
      <c r="BF155" s="127" t="n">
        <f aca="false">IF(U155="snížená",N155,0)</f>
        <v>0</v>
      </c>
      <c r="BG155" s="127" t="n">
        <f aca="false">IF(U155="zákl. přenesená",N155,0)</f>
        <v>0</v>
      </c>
      <c r="BH155" s="127" t="n">
        <f aca="false">IF(U155="sníž. přenesená",N155,0)</f>
        <v>0</v>
      </c>
      <c r="BI155" s="127" t="n">
        <f aca="false">IF(U155="nulová",N155,0)</f>
        <v>0</v>
      </c>
      <c r="BJ155" s="10" t="s">
        <v>140</v>
      </c>
      <c r="BK155" s="127" t="n">
        <f aca="false">ROUND(L155*K155,2)</f>
        <v>0</v>
      </c>
      <c r="BL155" s="10" t="s">
        <v>162</v>
      </c>
      <c r="BM155" s="10" t="s">
        <v>238</v>
      </c>
    </row>
    <row r="156" s="32" customFormat="true" ht="44.25" hidden="false" customHeight="true" outlineLevel="0" collapsed="false">
      <c r="B156" s="33"/>
      <c r="C156" s="202" t="s">
        <v>254</v>
      </c>
      <c r="D156" s="202" t="s">
        <v>158</v>
      </c>
      <c r="E156" s="203" t="s">
        <v>239</v>
      </c>
      <c r="F156" s="204" t="s">
        <v>461</v>
      </c>
      <c r="G156" s="204"/>
      <c r="H156" s="204"/>
      <c r="I156" s="204"/>
      <c r="J156" s="205" t="s">
        <v>161</v>
      </c>
      <c r="K156" s="206" t="n">
        <v>23912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52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62</v>
      </c>
      <c r="AT156" s="10" t="s">
        <v>158</v>
      </c>
      <c r="AU156" s="10" t="s">
        <v>140</v>
      </c>
      <c r="AY156" s="10" t="s">
        <v>157</v>
      </c>
      <c r="BE156" s="127" t="n">
        <f aca="false">IF(U156="základní",N156,0)</f>
        <v>0</v>
      </c>
      <c r="BF156" s="127" t="n">
        <f aca="false">IF(U156="snížená",N156,0)</f>
        <v>0</v>
      </c>
      <c r="BG156" s="127" t="n">
        <f aca="false">IF(U156="zákl. přenesená",N156,0)</f>
        <v>0</v>
      </c>
      <c r="BH156" s="127" t="n">
        <f aca="false">IF(U156="sníž. přenesená",N156,0)</f>
        <v>0</v>
      </c>
      <c r="BI156" s="127" t="n">
        <f aca="false">IF(U156="nulová",N156,0)</f>
        <v>0</v>
      </c>
      <c r="BJ156" s="10" t="s">
        <v>140</v>
      </c>
      <c r="BK156" s="127" t="n">
        <f aca="false">ROUND(L156*K156,2)</f>
        <v>0</v>
      </c>
      <c r="BL156" s="10" t="s">
        <v>162</v>
      </c>
      <c r="BM156" s="10" t="s">
        <v>241</v>
      </c>
    </row>
    <row r="157" s="32" customFormat="true" ht="31.5" hidden="false" customHeight="true" outlineLevel="0" collapsed="false">
      <c r="B157" s="33"/>
      <c r="C157" s="202" t="s">
        <v>258</v>
      </c>
      <c r="D157" s="202" t="s">
        <v>158</v>
      </c>
      <c r="E157" s="203" t="s">
        <v>243</v>
      </c>
      <c r="F157" s="204" t="s">
        <v>244</v>
      </c>
      <c r="G157" s="204"/>
      <c r="H157" s="204"/>
      <c r="I157" s="204"/>
      <c r="J157" s="205" t="s">
        <v>161</v>
      </c>
      <c r="K157" s="206" t="n">
        <v>597.8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52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162</v>
      </c>
      <c r="AT157" s="10" t="s">
        <v>158</v>
      </c>
      <c r="AU157" s="10" t="s">
        <v>140</v>
      </c>
      <c r="AY157" s="10" t="s">
        <v>157</v>
      </c>
      <c r="BE157" s="127" t="n">
        <f aca="false">IF(U157="základní",N157,0)</f>
        <v>0</v>
      </c>
      <c r="BF157" s="127" t="n">
        <f aca="false">IF(U157="snížená",N157,0)</f>
        <v>0</v>
      </c>
      <c r="BG157" s="127" t="n">
        <f aca="false">IF(U157="zákl. přenesená",N157,0)</f>
        <v>0</v>
      </c>
      <c r="BH157" s="127" t="n">
        <f aca="false">IF(U157="sníž. přenesená",N157,0)</f>
        <v>0</v>
      </c>
      <c r="BI157" s="127" t="n">
        <f aca="false">IF(U157="nulová",N157,0)</f>
        <v>0</v>
      </c>
      <c r="BJ157" s="10" t="s">
        <v>140</v>
      </c>
      <c r="BK157" s="127" t="n">
        <f aca="false">ROUND(L157*K157,2)</f>
        <v>0</v>
      </c>
      <c r="BL157" s="10" t="s">
        <v>162</v>
      </c>
      <c r="BM157" s="10" t="s">
        <v>245</v>
      </c>
    </row>
    <row r="158" s="32" customFormat="true" ht="22.5" hidden="false" customHeight="true" outlineLevel="0" collapsed="false">
      <c r="B158" s="33"/>
      <c r="C158" s="202" t="s">
        <v>262</v>
      </c>
      <c r="D158" s="202" t="s">
        <v>158</v>
      </c>
      <c r="E158" s="203" t="s">
        <v>247</v>
      </c>
      <c r="F158" s="204" t="s">
        <v>248</v>
      </c>
      <c r="G158" s="204"/>
      <c r="H158" s="204"/>
      <c r="I158" s="204"/>
      <c r="J158" s="205" t="s">
        <v>161</v>
      </c>
      <c r="K158" s="206" t="n">
        <v>597.8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52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62</v>
      </c>
      <c r="AT158" s="10" t="s">
        <v>158</v>
      </c>
      <c r="AU158" s="10" t="s">
        <v>140</v>
      </c>
      <c r="AY158" s="10" t="s">
        <v>157</v>
      </c>
      <c r="BE158" s="127" t="n">
        <f aca="false">IF(U158="základní",N158,0)</f>
        <v>0</v>
      </c>
      <c r="BF158" s="127" t="n">
        <f aca="false">IF(U158="snížená",N158,0)</f>
        <v>0</v>
      </c>
      <c r="BG158" s="127" t="n">
        <f aca="false">IF(U158="zákl. přenesená",N158,0)</f>
        <v>0</v>
      </c>
      <c r="BH158" s="127" t="n">
        <f aca="false">IF(U158="sníž. přenesená",N158,0)</f>
        <v>0</v>
      </c>
      <c r="BI158" s="127" t="n">
        <f aca="false">IF(U158="nulová",N158,0)</f>
        <v>0</v>
      </c>
      <c r="BJ158" s="10" t="s">
        <v>140</v>
      </c>
      <c r="BK158" s="127" t="n">
        <f aca="false">ROUND(L158*K158,2)</f>
        <v>0</v>
      </c>
      <c r="BL158" s="10" t="s">
        <v>162</v>
      </c>
      <c r="BM158" s="10" t="s">
        <v>249</v>
      </c>
    </row>
    <row r="159" s="32" customFormat="true" ht="31.5" hidden="false" customHeight="true" outlineLevel="0" collapsed="false">
      <c r="B159" s="33"/>
      <c r="C159" s="202" t="s">
        <v>266</v>
      </c>
      <c r="D159" s="202" t="s">
        <v>158</v>
      </c>
      <c r="E159" s="203" t="s">
        <v>251</v>
      </c>
      <c r="F159" s="204" t="s">
        <v>252</v>
      </c>
      <c r="G159" s="204"/>
      <c r="H159" s="204"/>
      <c r="I159" s="204"/>
      <c r="J159" s="205" t="s">
        <v>161</v>
      </c>
      <c r="K159" s="206" t="n">
        <v>23912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52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62</v>
      </c>
      <c r="AT159" s="10" t="s">
        <v>158</v>
      </c>
      <c r="AU159" s="10" t="s">
        <v>140</v>
      </c>
      <c r="AY159" s="10" t="s">
        <v>157</v>
      </c>
      <c r="BE159" s="127" t="n">
        <f aca="false">IF(U159="základní",N159,0)</f>
        <v>0</v>
      </c>
      <c r="BF159" s="127" t="n">
        <f aca="false">IF(U159="snížená",N159,0)</f>
        <v>0</v>
      </c>
      <c r="BG159" s="127" t="n">
        <f aca="false">IF(U159="zákl. přenesená",N159,0)</f>
        <v>0</v>
      </c>
      <c r="BH159" s="127" t="n">
        <f aca="false">IF(U159="sníž. přenesená",N159,0)</f>
        <v>0</v>
      </c>
      <c r="BI159" s="127" t="n">
        <f aca="false">IF(U159="nulová",N159,0)</f>
        <v>0</v>
      </c>
      <c r="BJ159" s="10" t="s">
        <v>140</v>
      </c>
      <c r="BK159" s="127" t="n">
        <f aca="false">ROUND(L159*K159,2)</f>
        <v>0</v>
      </c>
      <c r="BL159" s="10" t="s">
        <v>162</v>
      </c>
      <c r="BM159" s="10" t="s">
        <v>253</v>
      </c>
    </row>
    <row r="160" s="32" customFormat="true" ht="31.5" hidden="false" customHeight="true" outlineLevel="0" collapsed="false">
      <c r="B160" s="33"/>
      <c r="C160" s="202" t="s">
        <v>271</v>
      </c>
      <c r="D160" s="202" t="s">
        <v>158</v>
      </c>
      <c r="E160" s="203" t="s">
        <v>255</v>
      </c>
      <c r="F160" s="204" t="s">
        <v>256</v>
      </c>
      <c r="G160" s="204"/>
      <c r="H160" s="204"/>
      <c r="I160" s="204"/>
      <c r="J160" s="205" t="s">
        <v>161</v>
      </c>
      <c r="K160" s="206" t="n">
        <v>597.8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5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62</v>
      </c>
      <c r="AT160" s="10" t="s">
        <v>158</v>
      </c>
      <c r="AU160" s="10" t="s">
        <v>140</v>
      </c>
      <c r="AY160" s="10" t="s">
        <v>157</v>
      </c>
      <c r="BE160" s="127" t="n">
        <f aca="false">IF(U160="základní",N160,0)</f>
        <v>0</v>
      </c>
      <c r="BF160" s="127" t="n">
        <f aca="false">IF(U160="snížená",N160,0)</f>
        <v>0</v>
      </c>
      <c r="BG160" s="127" t="n">
        <f aca="false">IF(U160="zákl. přenesená",N160,0)</f>
        <v>0</v>
      </c>
      <c r="BH160" s="127" t="n">
        <f aca="false">IF(U160="sníž. přenesená",N160,0)</f>
        <v>0</v>
      </c>
      <c r="BI160" s="127" t="n">
        <f aca="false">IF(U160="nulová",N160,0)</f>
        <v>0</v>
      </c>
      <c r="BJ160" s="10" t="s">
        <v>140</v>
      </c>
      <c r="BK160" s="127" t="n">
        <f aca="false">ROUND(L160*K160,2)</f>
        <v>0</v>
      </c>
      <c r="BL160" s="10" t="s">
        <v>162</v>
      </c>
      <c r="BM160" s="10" t="s">
        <v>257</v>
      </c>
    </row>
    <row r="161" s="32" customFormat="true" ht="44.25" hidden="false" customHeight="true" outlineLevel="0" collapsed="false">
      <c r="B161" s="33"/>
      <c r="C161" s="202" t="s">
        <v>276</v>
      </c>
      <c r="D161" s="202" t="s">
        <v>158</v>
      </c>
      <c r="E161" s="203" t="s">
        <v>409</v>
      </c>
      <c r="F161" s="204" t="s">
        <v>462</v>
      </c>
      <c r="G161" s="204"/>
      <c r="H161" s="204"/>
      <c r="I161" s="204"/>
      <c r="J161" s="205" t="s">
        <v>161</v>
      </c>
      <c r="K161" s="206" t="n">
        <v>10.5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52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.014</v>
      </c>
      <c r="AA161" s="211" t="n">
        <f aca="false">Z161*K161</f>
        <v>0.147</v>
      </c>
      <c r="AR161" s="10" t="s">
        <v>162</v>
      </c>
      <c r="AT161" s="10" t="s">
        <v>158</v>
      </c>
      <c r="AU161" s="10" t="s">
        <v>140</v>
      </c>
      <c r="AY161" s="10" t="s">
        <v>157</v>
      </c>
      <c r="BE161" s="127" t="n">
        <f aca="false">IF(U161="základní",N161,0)</f>
        <v>0</v>
      </c>
      <c r="BF161" s="127" t="n">
        <f aca="false">IF(U161="snížená",N161,0)</f>
        <v>0</v>
      </c>
      <c r="BG161" s="127" t="n">
        <f aca="false">IF(U161="zákl. přenesená",N161,0)</f>
        <v>0</v>
      </c>
      <c r="BH161" s="127" t="n">
        <f aca="false">IF(U161="sníž. přenesená",N161,0)</f>
        <v>0</v>
      </c>
      <c r="BI161" s="127" t="n">
        <f aca="false">IF(U161="nulová",N161,0)</f>
        <v>0</v>
      </c>
      <c r="BJ161" s="10" t="s">
        <v>140</v>
      </c>
      <c r="BK161" s="127" t="n">
        <f aca="false">ROUND(L161*K161,2)</f>
        <v>0</v>
      </c>
      <c r="BL161" s="10" t="s">
        <v>162</v>
      </c>
      <c r="BM161" s="10" t="s">
        <v>463</v>
      </c>
    </row>
    <row r="162" s="32" customFormat="true" ht="31.5" hidden="false" customHeight="true" outlineLevel="0" collapsed="false">
      <c r="B162" s="33"/>
      <c r="C162" s="202" t="s">
        <v>280</v>
      </c>
      <c r="D162" s="202" t="s">
        <v>158</v>
      </c>
      <c r="E162" s="203" t="s">
        <v>259</v>
      </c>
      <c r="F162" s="204" t="s">
        <v>260</v>
      </c>
      <c r="G162" s="204"/>
      <c r="H162" s="204"/>
      <c r="I162" s="204"/>
      <c r="J162" s="205" t="s">
        <v>161</v>
      </c>
      <c r="K162" s="206" t="n">
        <v>76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52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.015</v>
      </c>
      <c r="AA162" s="211" t="n">
        <f aca="false">Z162*K162</f>
        <v>1.14</v>
      </c>
      <c r="AR162" s="10" t="s">
        <v>162</v>
      </c>
      <c r="AT162" s="10" t="s">
        <v>158</v>
      </c>
      <c r="AU162" s="10" t="s">
        <v>140</v>
      </c>
      <c r="AY162" s="10" t="s">
        <v>157</v>
      </c>
      <c r="BE162" s="127" t="n">
        <f aca="false">IF(U162="základní",N162,0)</f>
        <v>0</v>
      </c>
      <c r="BF162" s="127" t="n">
        <f aca="false">IF(U162="snížená",N162,0)</f>
        <v>0</v>
      </c>
      <c r="BG162" s="127" t="n">
        <f aca="false">IF(U162="zákl. přenesená",N162,0)</f>
        <v>0</v>
      </c>
      <c r="BH162" s="127" t="n">
        <f aca="false">IF(U162="sníž. přenesená",N162,0)</f>
        <v>0</v>
      </c>
      <c r="BI162" s="127" t="n">
        <f aca="false">IF(U162="nulová",N162,0)</f>
        <v>0</v>
      </c>
      <c r="BJ162" s="10" t="s">
        <v>140</v>
      </c>
      <c r="BK162" s="127" t="n">
        <f aca="false">ROUND(L162*K162,2)</f>
        <v>0</v>
      </c>
      <c r="BL162" s="10" t="s">
        <v>162</v>
      </c>
      <c r="BM162" s="10" t="s">
        <v>261</v>
      </c>
    </row>
    <row r="163" s="32" customFormat="true" ht="44.25" hidden="false" customHeight="true" outlineLevel="0" collapsed="false">
      <c r="B163" s="33"/>
      <c r="C163" s="202" t="s">
        <v>284</v>
      </c>
      <c r="D163" s="202" t="s">
        <v>158</v>
      </c>
      <c r="E163" s="203" t="s">
        <v>412</v>
      </c>
      <c r="F163" s="204" t="s">
        <v>464</v>
      </c>
      <c r="G163" s="204"/>
      <c r="H163" s="204"/>
      <c r="I163" s="204"/>
      <c r="J163" s="205" t="s">
        <v>161</v>
      </c>
      <c r="K163" s="206" t="n">
        <v>8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5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.027</v>
      </c>
      <c r="AA163" s="211" t="n">
        <f aca="false">Z163*K163</f>
        <v>0.216</v>
      </c>
      <c r="AR163" s="10" t="s">
        <v>162</v>
      </c>
      <c r="AT163" s="10" t="s">
        <v>158</v>
      </c>
      <c r="AU163" s="10" t="s">
        <v>140</v>
      </c>
      <c r="AY163" s="10" t="s">
        <v>157</v>
      </c>
      <c r="BE163" s="127" t="n">
        <f aca="false">IF(U163="základní",N163,0)</f>
        <v>0</v>
      </c>
      <c r="BF163" s="127" t="n">
        <f aca="false">IF(U163="snížená",N163,0)</f>
        <v>0</v>
      </c>
      <c r="BG163" s="127" t="n">
        <f aca="false">IF(U163="zákl. přenesená",N163,0)</f>
        <v>0</v>
      </c>
      <c r="BH163" s="127" t="n">
        <f aca="false">IF(U163="sníž. přenesená",N163,0)</f>
        <v>0</v>
      </c>
      <c r="BI163" s="127" t="n">
        <f aca="false">IF(U163="nulová",N163,0)</f>
        <v>0</v>
      </c>
      <c r="BJ163" s="10" t="s">
        <v>140</v>
      </c>
      <c r="BK163" s="127" t="n">
        <f aca="false">ROUND(L163*K163,2)</f>
        <v>0</v>
      </c>
      <c r="BL163" s="10" t="s">
        <v>162</v>
      </c>
      <c r="BM163" s="10" t="s">
        <v>465</v>
      </c>
    </row>
    <row r="164" s="32" customFormat="true" ht="31.5" hidden="false" customHeight="true" outlineLevel="0" collapsed="false">
      <c r="B164" s="33"/>
      <c r="C164" s="202" t="s">
        <v>288</v>
      </c>
      <c r="D164" s="202" t="s">
        <v>158</v>
      </c>
      <c r="E164" s="203" t="s">
        <v>263</v>
      </c>
      <c r="F164" s="204" t="s">
        <v>264</v>
      </c>
      <c r="G164" s="204"/>
      <c r="H164" s="204"/>
      <c r="I164" s="204"/>
      <c r="J164" s="205" t="s">
        <v>161</v>
      </c>
      <c r="K164" s="206" t="n">
        <v>651.3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52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62</v>
      </c>
      <c r="AT164" s="10" t="s">
        <v>158</v>
      </c>
      <c r="AU164" s="10" t="s">
        <v>140</v>
      </c>
      <c r="AY164" s="10" t="s">
        <v>157</v>
      </c>
      <c r="BE164" s="127" t="n">
        <f aca="false">IF(U164="základní",N164,0)</f>
        <v>0</v>
      </c>
      <c r="BF164" s="127" t="n">
        <f aca="false">IF(U164="snížená",N164,0)</f>
        <v>0</v>
      </c>
      <c r="BG164" s="127" t="n">
        <f aca="false">IF(U164="zákl. přenesená",N164,0)</f>
        <v>0</v>
      </c>
      <c r="BH164" s="127" t="n">
        <f aca="false">IF(U164="sníž. přenesená",N164,0)</f>
        <v>0</v>
      </c>
      <c r="BI164" s="127" t="n">
        <f aca="false">IF(U164="nulová",N164,0)</f>
        <v>0</v>
      </c>
      <c r="BJ164" s="10" t="s">
        <v>140</v>
      </c>
      <c r="BK164" s="127" t="n">
        <f aca="false">ROUND(L164*K164,2)</f>
        <v>0</v>
      </c>
      <c r="BL164" s="10" t="s">
        <v>162</v>
      </c>
      <c r="BM164" s="10" t="s">
        <v>265</v>
      </c>
    </row>
    <row r="165" s="189" customFormat="true" ht="29.25" hidden="false" customHeight="true" outlineLevel="0" collapsed="false">
      <c r="B165" s="190"/>
      <c r="C165" s="191"/>
      <c r="D165" s="200" t="s">
        <v>128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19" t="n">
        <f aca="false">BK165</f>
        <v>0</v>
      </c>
      <c r="O165" s="219"/>
      <c r="P165" s="219"/>
      <c r="Q165" s="219"/>
      <c r="R165" s="193"/>
      <c r="T165" s="194"/>
      <c r="U165" s="191"/>
      <c r="V165" s="191"/>
      <c r="W165" s="195" t="n">
        <f aca="false">SUM(W166:W169)</f>
        <v>0</v>
      </c>
      <c r="X165" s="191"/>
      <c r="Y165" s="195" t="n">
        <f aca="false">SUM(Y166:Y169)</f>
        <v>0</v>
      </c>
      <c r="Z165" s="191"/>
      <c r="AA165" s="196" t="n">
        <f aca="false">SUM(AA166:AA169)</f>
        <v>4.5315</v>
      </c>
      <c r="AR165" s="197" t="s">
        <v>24</v>
      </c>
      <c r="AT165" s="198" t="s">
        <v>84</v>
      </c>
      <c r="AU165" s="198" t="s">
        <v>24</v>
      </c>
      <c r="AY165" s="197" t="s">
        <v>157</v>
      </c>
      <c r="BK165" s="199" t="n">
        <f aca="false">SUM(BK166:BK169)</f>
        <v>0</v>
      </c>
    </row>
    <row r="166" s="32" customFormat="true" ht="44.25" hidden="false" customHeight="true" outlineLevel="0" collapsed="false">
      <c r="B166" s="33"/>
      <c r="C166" s="202" t="s">
        <v>292</v>
      </c>
      <c r="D166" s="202" t="s">
        <v>158</v>
      </c>
      <c r="E166" s="203" t="s">
        <v>267</v>
      </c>
      <c r="F166" s="204" t="s">
        <v>268</v>
      </c>
      <c r="G166" s="204"/>
      <c r="H166" s="204"/>
      <c r="I166" s="204"/>
      <c r="J166" s="205" t="s">
        <v>269</v>
      </c>
      <c r="K166" s="206" t="n">
        <v>3.021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5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1.5</v>
      </c>
      <c r="AA166" s="211" t="n">
        <f aca="false">Z166*K166</f>
        <v>4.5315</v>
      </c>
      <c r="AR166" s="10" t="s">
        <v>162</v>
      </c>
      <c r="AT166" s="10" t="s">
        <v>158</v>
      </c>
      <c r="AU166" s="10" t="s">
        <v>140</v>
      </c>
      <c r="AY166" s="10" t="s">
        <v>157</v>
      </c>
      <c r="BE166" s="127" t="n">
        <f aca="false">IF(U166="základní",N166,0)</f>
        <v>0</v>
      </c>
      <c r="BF166" s="127" t="n">
        <f aca="false">IF(U166="snížená",N166,0)</f>
        <v>0</v>
      </c>
      <c r="BG166" s="127" t="n">
        <f aca="false">IF(U166="zákl. přenesená",N166,0)</f>
        <v>0</v>
      </c>
      <c r="BH166" s="127" t="n">
        <f aca="false">IF(U166="sníž. přenesená",N166,0)</f>
        <v>0</v>
      </c>
      <c r="BI166" s="127" t="n">
        <f aca="false">IF(U166="nulová",N166,0)</f>
        <v>0</v>
      </c>
      <c r="BJ166" s="10" t="s">
        <v>140</v>
      </c>
      <c r="BK166" s="127" t="n">
        <f aca="false">ROUND(L166*K166,2)</f>
        <v>0</v>
      </c>
      <c r="BL166" s="10" t="s">
        <v>162</v>
      </c>
      <c r="BM166" s="10" t="s">
        <v>270</v>
      </c>
    </row>
    <row r="167" s="32" customFormat="true" ht="31.5" hidden="false" customHeight="true" outlineLevel="0" collapsed="false">
      <c r="B167" s="33"/>
      <c r="C167" s="202" t="s">
        <v>296</v>
      </c>
      <c r="D167" s="202" t="s">
        <v>158</v>
      </c>
      <c r="E167" s="203" t="s">
        <v>272</v>
      </c>
      <c r="F167" s="204" t="s">
        <v>273</v>
      </c>
      <c r="G167" s="204"/>
      <c r="H167" s="204"/>
      <c r="I167" s="204"/>
      <c r="J167" s="205" t="s">
        <v>274</v>
      </c>
      <c r="K167" s="206" t="n">
        <v>3.021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5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62</v>
      </c>
      <c r="AT167" s="10" t="s">
        <v>158</v>
      </c>
      <c r="AU167" s="10" t="s">
        <v>140</v>
      </c>
      <c r="AY167" s="10" t="s">
        <v>157</v>
      </c>
      <c r="BE167" s="127" t="n">
        <f aca="false">IF(U167="základní",N167,0)</f>
        <v>0</v>
      </c>
      <c r="BF167" s="127" t="n">
        <f aca="false">IF(U167="snížená",N167,0)</f>
        <v>0</v>
      </c>
      <c r="BG167" s="127" t="n">
        <f aca="false">IF(U167="zákl. přenesená",N167,0)</f>
        <v>0</v>
      </c>
      <c r="BH167" s="127" t="n">
        <f aca="false">IF(U167="sníž. přenesená",N167,0)</f>
        <v>0</v>
      </c>
      <c r="BI167" s="127" t="n">
        <f aca="false">IF(U167="nulová",N167,0)</f>
        <v>0</v>
      </c>
      <c r="BJ167" s="10" t="s">
        <v>140</v>
      </c>
      <c r="BK167" s="127" t="n">
        <f aca="false">ROUND(L167*K167,2)</f>
        <v>0</v>
      </c>
      <c r="BL167" s="10" t="s">
        <v>162</v>
      </c>
      <c r="BM167" s="10" t="s">
        <v>275</v>
      </c>
    </row>
    <row r="168" s="32" customFormat="true" ht="44.25" hidden="false" customHeight="true" outlineLevel="0" collapsed="false">
      <c r="B168" s="33"/>
      <c r="C168" s="202" t="s">
        <v>300</v>
      </c>
      <c r="D168" s="202" t="s">
        <v>158</v>
      </c>
      <c r="E168" s="203" t="s">
        <v>277</v>
      </c>
      <c r="F168" s="204" t="s">
        <v>278</v>
      </c>
      <c r="G168" s="204"/>
      <c r="H168" s="204"/>
      <c r="I168" s="204"/>
      <c r="J168" s="205" t="s">
        <v>274</v>
      </c>
      <c r="K168" s="206" t="n">
        <v>60.42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5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162</v>
      </c>
      <c r="AT168" s="10" t="s">
        <v>158</v>
      </c>
      <c r="AU168" s="10" t="s">
        <v>140</v>
      </c>
      <c r="AY168" s="10" t="s">
        <v>157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140</v>
      </c>
      <c r="BK168" s="127" t="n">
        <f aca="false">ROUND(L168*K168,2)</f>
        <v>0</v>
      </c>
      <c r="BL168" s="10" t="s">
        <v>162</v>
      </c>
      <c r="BM168" s="10" t="s">
        <v>279</v>
      </c>
    </row>
    <row r="169" s="32" customFormat="true" ht="31.5" hidden="false" customHeight="true" outlineLevel="0" collapsed="false">
      <c r="B169" s="33"/>
      <c r="C169" s="202" t="s">
        <v>304</v>
      </c>
      <c r="D169" s="202" t="s">
        <v>158</v>
      </c>
      <c r="E169" s="203" t="s">
        <v>281</v>
      </c>
      <c r="F169" s="204" t="s">
        <v>282</v>
      </c>
      <c r="G169" s="204"/>
      <c r="H169" s="204"/>
      <c r="I169" s="204"/>
      <c r="J169" s="205" t="s">
        <v>274</v>
      </c>
      <c r="K169" s="206" t="n">
        <v>3.021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52</v>
      </c>
      <c r="V169" s="34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0" t="s">
        <v>162</v>
      </c>
      <c r="AT169" s="10" t="s">
        <v>158</v>
      </c>
      <c r="AU169" s="10" t="s">
        <v>140</v>
      </c>
      <c r="AY169" s="10" t="s">
        <v>157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140</v>
      </c>
      <c r="BK169" s="127" t="n">
        <f aca="false">ROUND(L169*K169,2)</f>
        <v>0</v>
      </c>
      <c r="BL169" s="10" t="s">
        <v>162</v>
      </c>
      <c r="BM169" s="10" t="s">
        <v>283</v>
      </c>
    </row>
    <row r="170" s="189" customFormat="true" ht="29.25" hidden="false" customHeight="true" outlineLevel="0" collapsed="false">
      <c r="B170" s="190"/>
      <c r="C170" s="191"/>
      <c r="D170" s="200" t="s">
        <v>129</v>
      </c>
      <c r="E170" s="200"/>
      <c r="F170" s="200"/>
      <c r="G170" s="200"/>
      <c r="H170" s="200"/>
      <c r="I170" s="200"/>
      <c r="J170" s="200"/>
      <c r="K170" s="200"/>
      <c r="L170" s="200"/>
      <c r="M170" s="200"/>
      <c r="N170" s="219" t="n">
        <f aca="false">BK170</f>
        <v>0</v>
      </c>
      <c r="O170" s="219"/>
      <c r="P170" s="219"/>
      <c r="Q170" s="219"/>
      <c r="R170" s="193"/>
      <c r="T170" s="194"/>
      <c r="U170" s="191"/>
      <c r="V170" s="191"/>
      <c r="W170" s="195" t="n">
        <f aca="false">W171</f>
        <v>0</v>
      </c>
      <c r="X170" s="191"/>
      <c r="Y170" s="195" t="n">
        <f aca="false">Y171</f>
        <v>0</v>
      </c>
      <c r="Z170" s="191"/>
      <c r="AA170" s="196" t="n">
        <f aca="false">AA171</f>
        <v>0</v>
      </c>
      <c r="AR170" s="197" t="s">
        <v>24</v>
      </c>
      <c r="AT170" s="198" t="s">
        <v>84</v>
      </c>
      <c r="AU170" s="198" t="s">
        <v>24</v>
      </c>
      <c r="AY170" s="197" t="s">
        <v>157</v>
      </c>
      <c r="BK170" s="199" t="n">
        <f aca="false">BK171</f>
        <v>0</v>
      </c>
    </row>
    <row r="171" s="32" customFormat="true" ht="31.5" hidden="false" customHeight="true" outlineLevel="0" collapsed="false">
      <c r="B171" s="33"/>
      <c r="C171" s="202" t="s">
        <v>308</v>
      </c>
      <c r="D171" s="202" t="s">
        <v>158</v>
      </c>
      <c r="E171" s="203" t="s">
        <v>285</v>
      </c>
      <c r="F171" s="204" t="s">
        <v>286</v>
      </c>
      <c r="G171" s="204"/>
      <c r="H171" s="204"/>
      <c r="I171" s="204"/>
      <c r="J171" s="205" t="s">
        <v>274</v>
      </c>
      <c r="K171" s="206" t="n">
        <v>4.849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52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162</v>
      </c>
      <c r="AT171" s="10" t="s">
        <v>158</v>
      </c>
      <c r="AU171" s="10" t="s">
        <v>140</v>
      </c>
      <c r="AY171" s="10" t="s">
        <v>157</v>
      </c>
      <c r="BE171" s="127" t="n">
        <f aca="false">IF(U171="základní",N171,0)</f>
        <v>0</v>
      </c>
      <c r="BF171" s="127" t="n">
        <f aca="false">IF(U171="snížená",N171,0)</f>
        <v>0</v>
      </c>
      <c r="BG171" s="127" t="n">
        <f aca="false">IF(U171="zákl. přenesená",N171,0)</f>
        <v>0</v>
      </c>
      <c r="BH171" s="127" t="n">
        <f aca="false">IF(U171="sníž. přenesená",N171,0)</f>
        <v>0</v>
      </c>
      <c r="BI171" s="127" t="n">
        <f aca="false">IF(U171="nulová",N171,0)</f>
        <v>0</v>
      </c>
      <c r="BJ171" s="10" t="s">
        <v>140</v>
      </c>
      <c r="BK171" s="127" t="n">
        <f aca="false">ROUND(L171*K171,2)</f>
        <v>0</v>
      </c>
      <c r="BL171" s="10" t="s">
        <v>162</v>
      </c>
      <c r="BM171" s="10" t="s">
        <v>287</v>
      </c>
    </row>
    <row r="172" s="189" customFormat="true" ht="36.75" hidden="false" customHeight="true" outlineLevel="0" collapsed="false">
      <c r="B172" s="190"/>
      <c r="C172" s="191"/>
      <c r="D172" s="192" t="s">
        <v>130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220" t="n">
        <f aca="false">BK172</f>
        <v>0</v>
      </c>
      <c r="O172" s="220"/>
      <c r="P172" s="220"/>
      <c r="Q172" s="220"/>
      <c r="R172" s="193"/>
      <c r="T172" s="194"/>
      <c r="U172" s="191"/>
      <c r="V172" s="191"/>
      <c r="W172" s="195" t="n">
        <f aca="false">W173+W178</f>
        <v>0</v>
      </c>
      <c r="X172" s="191"/>
      <c r="Y172" s="195" t="n">
        <f aca="false">Y173+Y178</f>
        <v>0.632432</v>
      </c>
      <c r="Z172" s="191"/>
      <c r="AA172" s="196" t="n">
        <f aca="false">AA173+AA178</f>
        <v>0.069472</v>
      </c>
      <c r="AR172" s="197" t="s">
        <v>140</v>
      </c>
      <c r="AT172" s="198" t="s">
        <v>84</v>
      </c>
      <c r="AU172" s="198" t="s">
        <v>85</v>
      </c>
      <c r="AY172" s="197" t="s">
        <v>157</v>
      </c>
      <c r="BK172" s="199" t="n">
        <f aca="false">BK173+BK178</f>
        <v>0</v>
      </c>
    </row>
    <row r="173" s="189" customFormat="true" ht="19.5" hidden="false" customHeight="true" outlineLevel="0" collapsed="false">
      <c r="B173" s="190"/>
      <c r="C173" s="191"/>
      <c r="D173" s="200" t="s">
        <v>131</v>
      </c>
      <c r="E173" s="200"/>
      <c r="F173" s="200"/>
      <c r="G173" s="200"/>
      <c r="H173" s="200"/>
      <c r="I173" s="200"/>
      <c r="J173" s="200"/>
      <c r="K173" s="200"/>
      <c r="L173" s="200"/>
      <c r="M173" s="200"/>
      <c r="N173" s="201" t="n">
        <f aca="false">BK173</f>
        <v>0</v>
      </c>
      <c r="O173" s="201"/>
      <c r="P173" s="201"/>
      <c r="Q173" s="201"/>
      <c r="R173" s="193"/>
      <c r="T173" s="194"/>
      <c r="U173" s="191"/>
      <c r="V173" s="191"/>
      <c r="W173" s="195" t="n">
        <f aca="false">SUM(W174:W177)</f>
        <v>0</v>
      </c>
      <c r="X173" s="191"/>
      <c r="Y173" s="195" t="n">
        <f aca="false">SUM(Y174:Y177)</f>
        <v>0.216128</v>
      </c>
      <c r="Z173" s="191"/>
      <c r="AA173" s="196" t="n">
        <f aca="false">SUM(AA174:AA177)</f>
        <v>0.069472</v>
      </c>
      <c r="AR173" s="197" t="s">
        <v>140</v>
      </c>
      <c r="AT173" s="198" t="s">
        <v>84</v>
      </c>
      <c r="AU173" s="198" t="s">
        <v>24</v>
      </c>
      <c r="AY173" s="197" t="s">
        <v>157</v>
      </c>
      <c r="BK173" s="199" t="n">
        <f aca="false">SUM(BK174:BK177)</f>
        <v>0</v>
      </c>
    </row>
    <row r="174" s="32" customFormat="true" ht="22.5" hidden="false" customHeight="true" outlineLevel="0" collapsed="false">
      <c r="B174" s="33"/>
      <c r="C174" s="202" t="s">
        <v>314</v>
      </c>
      <c r="D174" s="202" t="s">
        <v>158</v>
      </c>
      <c r="E174" s="203" t="s">
        <v>289</v>
      </c>
      <c r="F174" s="204" t="s">
        <v>290</v>
      </c>
      <c r="G174" s="204"/>
      <c r="H174" s="204"/>
      <c r="I174" s="204"/>
      <c r="J174" s="205" t="s">
        <v>188</v>
      </c>
      <c r="K174" s="206" t="n">
        <v>41.6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35"/>
      <c r="T174" s="209"/>
      <c r="U174" s="44" t="s">
        <v>52</v>
      </c>
      <c r="V174" s="34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.00167</v>
      </c>
      <c r="AA174" s="211" t="n">
        <f aca="false">Z174*K174</f>
        <v>0.069472</v>
      </c>
      <c r="AR174" s="10" t="s">
        <v>219</v>
      </c>
      <c r="AT174" s="10" t="s">
        <v>158</v>
      </c>
      <c r="AU174" s="10" t="s">
        <v>140</v>
      </c>
      <c r="AY174" s="10" t="s">
        <v>157</v>
      </c>
      <c r="BE174" s="127" t="n">
        <f aca="false">IF(U174="základní",N174,0)</f>
        <v>0</v>
      </c>
      <c r="BF174" s="127" t="n">
        <f aca="false">IF(U174="snížená",N174,0)</f>
        <v>0</v>
      </c>
      <c r="BG174" s="127" t="n">
        <f aca="false">IF(U174="zákl. přenesená",N174,0)</f>
        <v>0</v>
      </c>
      <c r="BH174" s="127" t="n">
        <f aca="false">IF(U174="sníž. přenesená",N174,0)</f>
        <v>0</v>
      </c>
      <c r="BI174" s="127" t="n">
        <f aca="false">IF(U174="nulová",N174,0)</f>
        <v>0</v>
      </c>
      <c r="BJ174" s="10" t="s">
        <v>140</v>
      </c>
      <c r="BK174" s="127" t="n">
        <f aca="false">ROUND(L174*K174,2)</f>
        <v>0</v>
      </c>
      <c r="BL174" s="10" t="s">
        <v>219</v>
      </c>
      <c r="BM174" s="10" t="s">
        <v>291</v>
      </c>
    </row>
    <row r="175" s="32" customFormat="true" ht="31.5" hidden="false" customHeight="true" outlineLevel="0" collapsed="false">
      <c r="B175" s="33"/>
      <c r="C175" s="202" t="s">
        <v>318</v>
      </c>
      <c r="D175" s="202" t="s">
        <v>158</v>
      </c>
      <c r="E175" s="203" t="s">
        <v>293</v>
      </c>
      <c r="F175" s="204" t="s">
        <v>294</v>
      </c>
      <c r="G175" s="204"/>
      <c r="H175" s="204"/>
      <c r="I175" s="204"/>
      <c r="J175" s="205" t="s">
        <v>188</v>
      </c>
      <c r="K175" s="206" t="n">
        <v>41.6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52</v>
      </c>
      <c r="V175" s="34"/>
      <c r="W175" s="210" t="n">
        <f aca="false">V175*K175</f>
        <v>0</v>
      </c>
      <c r="X175" s="210" t="n">
        <v>0.00358</v>
      </c>
      <c r="Y175" s="210" t="n">
        <f aca="false">X175*K175</f>
        <v>0.148928</v>
      </c>
      <c r="Z175" s="210" t="n">
        <v>0</v>
      </c>
      <c r="AA175" s="211" t="n">
        <f aca="false">Z175*K175</f>
        <v>0</v>
      </c>
      <c r="AR175" s="10" t="s">
        <v>219</v>
      </c>
      <c r="AT175" s="10" t="s">
        <v>158</v>
      </c>
      <c r="AU175" s="10" t="s">
        <v>140</v>
      </c>
      <c r="AY175" s="10" t="s">
        <v>157</v>
      </c>
      <c r="BE175" s="127" t="n">
        <f aca="false">IF(U175="základní",N175,0)</f>
        <v>0</v>
      </c>
      <c r="BF175" s="127" t="n">
        <f aca="false">IF(U175="snížená",N175,0)</f>
        <v>0</v>
      </c>
      <c r="BG175" s="127" t="n">
        <f aca="false">IF(U175="zákl. přenesená",N175,0)</f>
        <v>0</v>
      </c>
      <c r="BH175" s="127" t="n">
        <f aca="false">IF(U175="sníž. přenesená",N175,0)</f>
        <v>0</v>
      </c>
      <c r="BI175" s="127" t="n">
        <f aca="false">IF(U175="nulová",N175,0)</f>
        <v>0</v>
      </c>
      <c r="BJ175" s="10" t="s">
        <v>140</v>
      </c>
      <c r="BK175" s="127" t="n">
        <f aca="false">ROUND(L175*K175,2)</f>
        <v>0</v>
      </c>
      <c r="BL175" s="10" t="s">
        <v>219</v>
      </c>
      <c r="BM175" s="10" t="s">
        <v>295</v>
      </c>
    </row>
    <row r="176" s="32" customFormat="true" ht="44.25" hidden="false" customHeight="true" outlineLevel="0" collapsed="false">
      <c r="B176" s="33"/>
      <c r="C176" s="202" t="s">
        <v>322</v>
      </c>
      <c r="D176" s="202" t="s">
        <v>158</v>
      </c>
      <c r="E176" s="203" t="s">
        <v>297</v>
      </c>
      <c r="F176" s="204" t="s">
        <v>298</v>
      </c>
      <c r="G176" s="204"/>
      <c r="H176" s="204"/>
      <c r="I176" s="204"/>
      <c r="J176" s="205" t="s">
        <v>161</v>
      </c>
      <c r="K176" s="206" t="n">
        <v>7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52</v>
      </c>
      <c r="V176" s="34"/>
      <c r="W176" s="210" t="n">
        <f aca="false">V176*K176</f>
        <v>0</v>
      </c>
      <c r="X176" s="210" t="n">
        <v>0.0096</v>
      </c>
      <c r="Y176" s="210" t="n">
        <f aca="false">X176*K176</f>
        <v>0.0672</v>
      </c>
      <c r="Z176" s="210" t="n">
        <v>0</v>
      </c>
      <c r="AA176" s="211" t="n">
        <f aca="false">Z176*K176</f>
        <v>0</v>
      </c>
      <c r="AR176" s="10" t="s">
        <v>219</v>
      </c>
      <c r="AT176" s="10" t="s">
        <v>158</v>
      </c>
      <c r="AU176" s="10" t="s">
        <v>140</v>
      </c>
      <c r="AY176" s="10" t="s">
        <v>157</v>
      </c>
      <c r="BE176" s="127" t="n">
        <f aca="false">IF(U176="základní",N176,0)</f>
        <v>0</v>
      </c>
      <c r="BF176" s="127" t="n">
        <f aca="false">IF(U176="snížená",N176,0)</f>
        <v>0</v>
      </c>
      <c r="BG176" s="127" t="n">
        <f aca="false">IF(U176="zákl. přenesená",N176,0)</f>
        <v>0</v>
      </c>
      <c r="BH176" s="127" t="n">
        <f aca="false">IF(U176="sníž. přenesená",N176,0)</f>
        <v>0</v>
      </c>
      <c r="BI176" s="127" t="n">
        <f aca="false">IF(U176="nulová",N176,0)</f>
        <v>0</v>
      </c>
      <c r="BJ176" s="10" t="s">
        <v>140</v>
      </c>
      <c r="BK176" s="127" t="n">
        <f aca="false">ROUND(L176*K176,2)</f>
        <v>0</v>
      </c>
      <c r="BL176" s="10" t="s">
        <v>219</v>
      </c>
      <c r="BM176" s="10" t="s">
        <v>299</v>
      </c>
    </row>
    <row r="177" s="32" customFormat="true" ht="31.5" hidden="false" customHeight="true" outlineLevel="0" collapsed="false">
      <c r="B177" s="33"/>
      <c r="C177" s="202" t="s">
        <v>327</v>
      </c>
      <c r="D177" s="202" t="s">
        <v>158</v>
      </c>
      <c r="E177" s="203" t="s">
        <v>301</v>
      </c>
      <c r="F177" s="204" t="s">
        <v>302</v>
      </c>
      <c r="G177" s="204"/>
      <c r="H177" s="204"/>
      <c r="I177" s="204"/>
      <c r="J177" s="205" t="s">
        <v>274</v>
      </c>
      <c r="K177" s="206" t="n">
        <v>0.216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5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219</v>
      </c>
      <c r="AT177" s="10" t="s">
        <v>158</v>
      </c>
      <c r="AU177" s="10" t="s">
        <v>140</v>
      </c>
      <c r="AY177" s="10" t="s">
        <v>157</v>
      </c>
      <c r="BE177" s="127" t="n">
        <f aca="false">IF(U177="základní",N177,0)</f>
        <v>0</v>
      </c>
      <c r="BF177" s="127" t="n">
        <f aca="false">IF(U177="snížená",N177,0)</f>
        <v>0</v>
      </c>
      <c r="BG177" s="127" t="n">
        <f aca="false">IF(U177="zákl. přenesená",N177,0)</f>
        <v>0</v>
      </c>
      <c r="BH177" s="127" t="n">
        <f aca="false">IF(U177="sníž. přenesená",N177,0)</f>
        <v>0</v>
      </c>
      <c r="BI177" s="127" t="n">
        <f aca="false">IF(U177="nulová",N177,0)</f>
        <v>0</v>
      </c>
      <c r="BJ177" s="10" t="s">
        <v>140</v>
      </c>
      <c r="BK177" s="127" t="n">
        <f aca="false">ROUND(L177*K177,2)</f>
        <v>0</v>
      </c>
      <c r="BL177" s="10" t="s">
        <v>219</v>
      </c>
      <c r="BM177" s="10" t="s">
        <v>303</v>
      </c>
    </row>
    <row r="178" s="189" customFormat="true" ht="29.25" hidden="false" customHeight="true" outlineLevel="0" collapsed="false">
      <c r="B178" s="190"/>
      <c r="C178" s="191"/>
      <c r="D178" s="200" t="s">
        <v>132</v>
      </c>
      <c r="E178" s="200"/>
      <c r="F178" s="200"/>
      <c r="G178" s="200"/>
      <c r="H178" s="200"/>
      <c r="I178" s="200"/>
      <c r="J178" s="200"/>
      <c r="K178" s="200"/>
      <c r="L178" s="200"/>
      <c r="M178" s="200"/>
      <c r="N178" s="219" t="n">
        <f aca="false">BK178</f>
        <v>0</v>
      </c>
      <c r="O178" s="219"/>
      <c r="P178" s="219"/>
      <c r="Q178" s="219"/>
      <c r="R178" s="193"/>
      <c r="T178" s="194"/>
      <c r="U178" s="191"/>
      <c r="V178" s="191"/>
      <c r="W178" s="195" t="n">
        <f aca="false">W179</f>
        <v>0</v>
      </c>
      <c r="X178" s="191"/>
      <c r="Y178" s="195" t="n">
        <f aca="false">Y179</f>
        <v>0.416304</v>
      </c>
      <c r="Z178" s="191"/>
      <c r="AA178" s="196" t="n">
        <f aca="false">AA179</f>
        <v>0</v>
      </c>
      <c r="AR178" s="197" t="s">
        <v>140</v>
      </c>
      <c r="AT178" s="198" t="s">
        <v>84</v>
      </c>
      <c r="AU178" s="198" t="s">
        <v>24</v>
      </c>
      <c r="AY178" s="197" t="s">
        <v>157</v>
      </c>
      <c r="BK178" s="199" t="n">
        <f aca="false">BK179</f>
        <v>0</v>
      </c>
    </row>
    <row r="179" s="32" customFormat="true" ht="22.5" hidden="false" customHeight="true" outlineLevel="0" collapsed="false">
      <c r="B179" s="33"/>
      <c r="C179" s="202" t="s">
        <v>424</v>
      </c>
      <c r="D179" s="202" t="s">
        <v>158</v>
      </c>
      <c r="E179" s="203" t="s">
        <v>305</v>
      </c>
      <c r="F179" s="204" t="s">
        <v>306</v>
      </c>
      <c r="G179" s="204"/>
      <c r="H179" s="204"/>
      <c r="I179" s="204"/>
      <c r="J179" s="205" t="s">
        <v>161</v>
      </c>
      <c r="K179" s="206" t="n">
        <v>424.8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52</v>
      </c>
      <c r="V179" s="34"/>
      <c r="W179" s="210" t="n">
        <f aca="false">V179*K179</f>
        <v>0</v>
      </c>
      <c r="X179" s="210" t="n">
        <v>0.00098</v>
      </c>
      <c r="Y179" s="210" t="n">
        <f aca="false">X179*K179</f>
        <v>0.416304</v>
      </c>
      <c r="Z179" s="210" t="n">
        <v>0</v>
      </c>
      <c r="AA179" s="211" t="n">
        <f aca="false">Z179*K179</f>
        <v>0</v>
      </c>
      <c r="AR179" s="10" t="s">
        <v>219</v>
      </c>
      <c r="AT179" s="10" t="s">
        <v>158</v>
      </c>
      <c r="AU179" s="10" t="s">
        <v>140</v>
      </c>
      <c r="AY179" s="10" t="s">
        <v>157</v>
      </c>
      <c r="BE179" s="127" t="n">
        <f aca="false">IF(U179="základní",N179,0)</f>
        <v>0</v>
      </c>
      <c r="BF179" s="127" t="n">
        <f aca="false">IF(U179="snížená",N179,0)</f>
        <v>0</v>
      </c>
      <c r="BG179" s="127" t="n">
        <f aca="false">IF(U179="zákl. přenesená",N179,0)</f>
        <v>0</v>
      </c>
      <c r="BH179" s="127" t="n">
        <f aca="false">IF(U179="sníž. přenesená",N179,0)</f>
        <v>0</v>
      </c>
      <c r="BI179" s="127" t="n">
        <f aca="false">IF(U179="nulová",N179,0)</f>
        <v>0</v>
      </c>
      <c r="BJ179" s="10" t="s">
        <v>140</v>
      </c>
      <c r="BK179" s="127" t="n">
        <f aca="false">ROUND(L179*K179,2)</f>
        <v>0</v>
      </c>
      <c r="BL179" s="10" t="s">
        <v>219</v>
      </c>
      <c r="BM179" s="10" t="s">
        <v>307</v>
      </c>
    </row>
    <row r="180" s="189" customFormat="true" ht="36.75" hidden="false" customHeight="true" outlineLevel="0" collapsed="false">
      <c r="B180" s="190"/>
      <c r="C180" s="191"/>
      <c r="D180" s="192" t="s">
        <v>133</v>
      </c>
      <c r="E180" s="192"/>
      <c r="F180" s="192"/>
      <c r="G180" s="192"/>
      <c r="H180" s="192"/>
      <c r="I180" s="192"/>
      <c r="J180" s="192"/>
      <c r="K180" s="192"/>
      <c r="L180" s="192"/>
      <c r="M180" s="192"/>
      <c r="N180" s="220" t="n">
        <f aca="false">BK180</f>
        <v>0</v>
      </c>
      <c r="O180" s="220"/>
      <c r="P180" s="220"/>
      <c r="Q180" s="220"/>
      <c r="R180" s="193"/>
      <c r="T180" s="194"/>
      <c r="U180" s="191"/>
      <c r="V180" s="191"/>
      <c r="W180" s="195" t="n">
        <f aca="false">W181+W186+W188</f>
        <v>0</v>
      </c>
      <c r="X180" s="191"/>
      <c r="Y180" s="195" t="n">
        <f aca="false">Y181+Y186+Y188</f>
        <v>0</v>
      </c>
      <c r="Z180" s="191"/>
      <c r="AA180" s="196" t="n">
        <f aca="false">AA181+AA186+AA188</f>
        <v>0</v>
      </c>
      <c r="AR180" s="197" t="s">
        <v>174</v>
      </c>
      <c r="AT180" s="198" t="s">
        <v>84</v>
      </c>
      <c r="AU180" s="198" t="s">
        <v>85</v>
      </c>
      <c r="AY180" s="197" t="s">
        <v>157</v>
      </c>
      <c r="BK180" s="199" t="n">
        <f aca="false">BK181+BK186+BK188</f>
        <v>0</v>
      </c>
    </row>
    <row r="181" s="189" customFormat="true" ht="19.5" hidden="false" customHeight="true" outlineLevel="0" collapsed="false">
      <c r="B181" s="190"/>
      <c r="C181" s="191"/>
      <c r="D181" s="200" t="s">
        <v>134</v>
      </c>
      <c r="E181" s="200"/>
      <c r="F181" s="200"/>
      <c r="G181" s="200"/>
      <c r="H181" s="200"/>
      <c r="I181" s="200"/>
      <c r="J181" s="200"/>
      <c r="K181" s="200"/>
      <c r="L181" s="200"/>
      <c r="M181" s="200"/>
      <c r="N181" s="201" t="n">
        <f aca="false">BK181</f>
        <v>0</v>
      </c>
      <c r="O181" s="201"/>
      <c r="P181" s="201"/>
      <c r="Q181" s="201"/>
      <c r="R181" s="193"/>
      <c r="T181" s="194"/>
      <c r="U181" s="191"/>
      <c r="V181" s="191"/>
      <c r="W181" s="195" t="n">
        <f aca="false">SUM(W182:W185)</f>
        <v>0</v>
      </c>
      <c r="X181" s="191"/>
      <c r="Y181" s="195" t="n">
        <f aca="false">SUM(Y182:Y185)</f>
        <v>0</v>
      </c>
      <c r="Z181" s="191"/>
      <c r="AA181" s="196" t="n">
        <f aca="false">SUM(AA182:AA185)</f>
        <v>0</v>
      </c>
      <c r="AR181" s="197" t="s">
        <v>174</v>
      </c>
      <c r="AT181" s="198" t="s">
        <v>84</v>
      </c>
      <c r="AU181" s="198" t="s">
        <v>24</v>
      </c>
      <c r="AY181" s="197" t="s">
        <v>157</v>
      </c>
      <c r="BK181" s="199" t="n">
        <f aca="false">SUM(BK182:BK185)</f>
        <v>0</v>
      </c>
    </row>
    <row r="182" s="32" customFormat="true" ht="44.25" hidden="false" customHeight="true" outlineLevel="0" collapsed="false">
      <c r="B182" s="33"/>
      <c r="C182" s="202" t="s">
        <v>331</v>
      </c>
      <c r="D182" s="202" t="s">
        <v>158</v>
      </c>
      <c r="E182" s="203" t="s">
        <v>309</v>
      </c>
      <c r="F182" s="204" t="s">
        <v>310</v>
      </c>
      <c r="G182" s="204"/>
      <c r="H182" s="204"/>
      <c r="I182" s="204"/>
      <c r="J182" s="205" t="s">
        <v>311</v>
      </c>
      <c r="K182" s="206" t="n">
        <v>1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52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312</v>
      </c>
      <c r="AT182" s="10" t="s">
        <v>158</v>
      </c>
      <c r="AU182" s="10" t="s">
        <v>140</v>
      </c>
      <c r="AY182" s="10" t="s">
        <v>157</v>
      </c>
      <c r="BE182" s="127" t="n">
        <f aca="false">IF(U182="základní",N182,0)</f>
        <v>0</v>
      </c>
      <c r="BF182" s="127" t="n">
        <f aca="false">IF(U182="snížená",N182,0)</f>
        <v>0</v>
      </c>
      <c r="BG182" s="127" t="n">
        <f aca="false">IF(U182="zákl. přenesená",N182,0)</f>
        <v>0</v>
      </c>
      <c r="BH182" s="127" t="n">
        <f aca="false">IF(U182="sníž. přenesená",N182,0)</f>
        <v>0</v>
      </c>
      <c r="BI182" s="127" t="n">
        <f aca="false">IF(U182="nulová",N182,0)</f>
        <v>0</v>
      </c>
      <c r="BJ182" s="10" t="s">
        <v>140</v>
      </c>
      <c r="BK182" s="127" t="n">
        <f aca="false">ROUND(L182*K182,2)</f>
        <v>0</v>
      </c>
      <c r="BL182" s="10" t="s">
        <v>312</v>
      </c>
      <c r="BM182" s="10" t="s">
        <v>313</v>
      </c>
    </row>
    <row r="183" s="32" customFormat="true" ht="22.5" hidden="false" customHeight="true" outlineLevel="0" collapsed="false">
      <c r="B183" s="33"/>
      <c r="C183" s="202" t="s">
        <v>429</v>
      </c>
      <c r="D183" s="202" t="s">
        <v>158</v>
      </c>
      <c r="E183" s="203" t="s">
        <v>315</v>
      </c>
      <c r="F183" s="204" t="s">
        <v>316</v>
      </c>
      <c r="G183" s="204"/>
      <c r="H183" s="204"/>
      <c r="I183" s="204"/>
      <c r="J183" s="205" t="s">
        <v>311</v>
      </c>
      <c r="K183" s="206" t="n">
        <v>1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5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312</v>
      </c>
      <c r="AT183" s="10" t="s">
        <v>158</v>
      </c>
      <c r="AU183" s="10" t="s">
        <v>140</v>
      </c>
      <c r="AY183" s="10" t="s">
        <v>157</v>
      </c>
      <c r="BE183" s="127" t="n">
        <f aca="false">IF(U183="základní",N183,0)</f>
        <v>0</v>
      </c>
      <c r="BF183" s="127" t="n">
        <f aca="false">IF(U183="snížená",N183,0)</f>
        <v>0</v>
      </c>
      <c r="BG183" s="127" t="n">
        <f aca="false">IF(U183="zákl. přenesená",N183,0)</f>
        <v>0</v>
      </c>
      <c r="BH183" s="127" t="n">
        <f aca="false">IF(U183="sníž. přenesená",N183,0)</f>
        <v>0</v>
      </c>
      <c r="BI183" s="127" t="n">
        <f aca="false">IF(U183="nulová",N183,0)</f>
        <v>0</v>
      </c>
      <c r="BJ183" s="10" t="s">
        <v>140</v>
      </c>
      <c r="BK183" s="127" t="n">
        <f aca="false">ROUND(L183*K183,2)</f>
        <v>0</v>
      </c>
      <c r="BL183" s="10" t="s">
        <v>312</v>
      </c>
      <c r="BM183" s="10" t="s">
        <v>317</v>
      </c>
    </row>
    <row r="184" s="32" customFormat="true" ht="44.25" hidden="false" customHeight="true" outlineLevel="0" collapsed="false">
      <c r="B184" s="33"/>
      <c r="C184" s="202" t="s">
        <v>431</v>
      </c>
      <c r="D184" s="202" t="s">
        <v>158</v>
      </c>
      <c r="E184" s="203" t="s">
        <v>319</v>
      </c>
      <c r="F184" s="204" t="s">
        <v>320</v>
      </c>
      <c r="G184" s="204"/>
      <c r="H184" s="204"/>
      <c r="I184" s="204"/>
      <c r="J184" s="205" t="s">
        <v>311</v>
      </c>
      <c r="K184" s="206" t="n">
        <v>1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35"/>
      <c r="T184" s="209"/>
      <c r="U184" s="44" t="s">
        <v>52</v>
      </c>
      <c r="V184" s="34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0" t="s">
        <v>312</v>
      </c>
      <c r="AT184" s="10" t="s">
        <v>158</v>
      </c>
      <c r="AU184" s="10" t="s">
        <v>140</v>
      </c>
      <c r="AY184" s="10" t="s">
        <v>157</v>
      </c>
      <c r="BE184" s="127" t="n">
        <f aca="false">IF(U184="základní",N184,0)</f>
        <v>0</v>
      </c>
      <c r="BF184" s="127" t="n">
        <f aca="false">IF(U184="snížená",N184,0)</f>
        <v>0</v>
      </c>
      <c r="BG184" s="127" t="n">
        <f aca="false">IF(U184="zákl. přenesená",N184,0)</f>
        <v>0</v>
      </c>
      <c r="BH184" s="127" t="n">
        <f aca="false">IF(U184="sníž. přenesená",N184,0)</f>
        <v>0</v>
      </c>
      <c r="BI184" s="127" t="n">
        <f aca="false">IF(U184="nulová",N184,0)</f>
        <v>0</v>
      </c>
      <c r="BJ184" s="10" t="s">
        <v>140</v>
      </c>
      <c r="BK184" s="127" t="n">
        <f aca="false">ROUND(L184*K184,2)</f>
        <v>0</v>
      </c>
      <c r="BL184" s="10" t="s">
        <v>312</v>
      </c>
      <c r="BM184" s="10" t="s">
        <v>321</v>
      </c>
    </row>
    <row r="185" s="32" customFormat="true" ht="31.5" hidden="false" customHeight="true" outlineLevel="0" collapsed="false">
      <c r="B185" s="33"/>
      <c r="C185" s="202" t="s">
        <v>433</v>
      </c>
      <c r="D185" s="202" t="s">
        <v>158</v>
      </c>
      <c r="E185" s="203" t="s">
        <v>323</v>
      </c>
      <c r="F185" s="204" t="s">
        <v>324</v>
      </c>
      <c r="G185" s="204"/>
      <c r="H185" s="204"/>
      <c r="I185" s="204"/>
      <c r="J185" s="205" t="s">
        <v>325</v>
      </c>
      <c r="K185" s="206" t="n">
        <v>1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52</v>
      </c>
      <c r="V185" s="34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0" t="s">
        <v>312</v>
      </c>
      <c r="AT185" s="10" t="s">
        <v>158</v>
      </c>
      <c r="AU185" s="10" t="s">
        <v>140</v>
      </c>
      <c r="AY185" s="10" t="s">
        <v>157</v>
      </c>
      <c r="BE185" s="127" t="n">
        <f aca="false">IF(U185="základní",N185,0)</f>
        <v>0</v>
      </c>
      <c r="BF185" s="127" t="n">
        <f aca="false">IF(U185="snížená",N185,0)</f>
        <v>0</v>
      </c>
      <c r="BG185" s="127" t="n">
        <f aca="false">IF(U185="zákl. přenesená",N185,0)</f>
        <v>0</v>
      </c>
      <c r="BH185" s="127" t="n">
        <f aca="false">IF(U185="sníž. přenesená",N185,0)</f>
        <v>0</v>
      </c>
      <c r="BI185" s="127" t="n">
        <f aca="false">IF(U185="nulová",N185,0)</f>
        <v>0</v>
      </c>
      <c r="BJ185" s="10" t="s">
        <v>140</v>
      </c>
      <c r="BK185" s="127" t="n">
        <f aca="false">ROUND(L185*K185,2)</f>
        <v>0</v>
      </c>
      <c r="BL185" s="10" t="s">
        <v>312</v>
      </c>
      <c r="BM185" s="10" t="s">
        <v>326</v>
      </c>
    </row>
    <row r="186" s="189" customFormat="true" ht="29.25" hidden="false" customHeight="true" outlineLevel="0" collapsed="false">
      <c r="B186" s="190"/>
      <c r="C186" s="191"/>
      <c r="D186" s="200" t="s">
        <v>448</v>
      </c>
      <c r="E186" s="200"/>
      <c r="F186" s="200"/>
      <c r="G186" s="200"/>
      <c r="H186" s="200"/>
      <c r="I186" s="200"/>
      <c r="J186" s="200"/>
      <c r="K186" s="200"/>
      <c r="L186" s="200"/>
      <c r="M186" s="200"/>
      <c r="N186" s="219" t="n">
        <f aca="false">BK186</f>
        <v>0</v>
      </c>
      <c r="O186" s="219"/>
      <c r="P186" s="219"/>
      <c r="Q186" s="219"/>
      <c r="R186" s="193"/>
      <c r="T186" s="194"/>
      <c r="U186" s="191"/>
      <c r="V186" s="191"/>
      <c r="W186" s="195" t="n">
        <f aca="false">W187</f>
        <v>0</v>
      </c>
      <c r="X186" s="191"/>
      <c r="Y186" s="195" t="n">
        <f aca="false">Y187</f>
        <v>0</v>
      </c>
      <c r="Z186" s="191"/>
      <c r="AA186" s="196" t="n">
        <f aca="false">AA187</f>
        <v>0</v>
      </c>
      <c r="AR186" s="197" t="s">
        <v>174</v>
      </c>
      <c r="AT186" s="198" t="s">
        <v>84</v>
      </c>
      <c r="AU186" s="198" t="s">
        <v>24</v>
      </c>
      <c r="AY186" s="197" t="s">
        <v>157</v>
      </c>
      <c r="BK186" s="199" t="n">
        <f aca="false">BK187</f>
        <v>0</v>
      </c>
    </row>
    <row r="187" s="32" customFormat="true" ht="22.5" hidden="false" customHeight="true" outlineLevel="0" collapsed="false">
      <c r="B187" s="33"/>
      <c r="C187" s="202" t="s">
        <v>436</v>
      </c>
      <c r="D187" s="202" t="s">
        <v>158</v>
      </c>
      <c r="E187" s="203" t="s">
        <v>466</v>
      </c>
      <c r="F187" s="204" t="s">
        <v>467</v>
      </c>
      <c r="G187" s="204"/>
      <c r="H187" s="204"/>
      <c r="I187" s="204"/>
      <c r="J187" s="205" t="s">
        <v>325</v>
      </c>
      <c r="K187" s="206" t="n">
        <v>1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35"/>
      <c r="T187" s="209"/>
      <c r="U187" s="44" t="s">
        <v>52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312</v>
      </c>
      <c r="AT187" s="10" t="s">
        <v>158</v>
      </c>
      <c r="AU187" s="10" t="s">
        <v>140</v>
      </c>
      <c r="AY187" s="10" t="s">
        <v>157</v>
      </c>
      <c r="BE187" s="127" t="n">
        <f aca="false">IF(U187="základní",N187,0)</f>
        <v>0</v>
      </c>
      <c r="BF187" s="127" t="n">
        <f aca="false">IF(U187="snížená",N187,0)</f>
        <v>0</v>
      </c>
      <c r="BG187" s="127" t="n">
        <f aca="false">IF(U187="zákl. přenesená",N187,0)</f>
        <v>0</v>
      </c>
      <c r="BH187" s="127" t="n">
        <f aca="false">IF(U187="sníž. přenesená",N187,0)</f>
        <v>0</v>
      </c>
      <c r="BI187" s="127" t="n">
        <f aca="false">IF(U187="nulová",N187,0)</f>
        <v>0</v>
      </c>
      <c r="BJ187" s="10" t="s">
        <v>140</v>
      </c>
      <c r="BK187" s="127" t="n">
        <f aca="false">ROUND(L187*K187,2)</f>
        <v>0</v>
      </c>
      <c r="BL187" s="10" t="s">
        <v>312</v>
      </c>
      <c r="BM187" s="10" t="s">
        <v>468</v>
      </c>
    </row>
    <row r="188" s="189" customFormat="true" ht="29.25" hidden="false" customHeight="true" outlineLevel="0" collapsed="false">
      <c r="B188" s="190"/>
      <c r="C188" s="191"/>
      <c r="D188" s="200" t="s">
        <v>136</v>
      </c>
      <c r="E188" s="200"/>
      <c r="F188" s="200"/>
      <c r="G188" s="200"/>
      <c r="H188" s="200"/>
      <c r="I188" s="200"/>
      <c r="J188" s="200"/>
      <c r="K188" s="200"/>
      <c r="L188" s="200"/>
      <c r="M188" s="200"/>
      <c r="N188" s="219" t="n">
        <f aca="false">BK188</f>
        <v>0</v>
      </c>
      <c r="O188" s="219"/>
      <c r="P188" s="219"/>
      <c r="Q188" s="219"/>
      <c r="R188" s="193"/>
      <c r="T188" s="194"/>
      <c r="U188" s="191"/>
      <c r="V188" s="191"/>
      <c r="W188" s="195" t="n">
        <f aca="false">W189</f>
        <v>0</v>
      </c>
      <c r="X188" s="191"/>
      <c r="Y188" s="195" t="n">
        <f aca="false">Y189</f>
        <v>0</v>
      </c>
      <c r="Z188" s="191"/>
      <c r="AA188" s="196" t="n">
        <f aca="false">AA189</f>
        <v>0</v>
      </c>
      <c r="AR188" s="197" t="s">
        <v>174</v>
      </c>
      <c r="AT188" s="198" t="s">
        <v>84</v>
      </c>
      <c r="AU188" s="198" t="s">
        <v>24</v>
      </c>
      <c r="AY188" s="197" t="s">
        <v>157</v>
      </c>
      <c r="BK188" s="199" t="n">
        <f aca="false">BK189</f>
        <v>0</v>
      </c>
    </row>
    <row r="189" s="32" customFormat="true" ht="22.5" hidden="false" customHeight="true" outlineLevel="0" collapsed="false">
      <c r="B189" s="33"/>
      <c r="C189" s="202" t="s">
        <v>441</v>
      </c>
      <c r="D189" s="202" t="s">
        <v>158</v>
      </c>
      <c r="E189" s="203" t="s">
        <v>332</v>
      </c>
      <c r="F189" s="204" t="s">
        <v>333</v>
      </c>
      <c r="G189" s="204"/>
      <c r="H189" s="204"/>
      <c r="I189" s="204"/>
      <c r="J189" s="205" t="s">
        <v>325</v>
      </c>
      <c r="K189" s="206" t="n">
        <v>1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52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312</v>
      </c>
      <c r="AT189" s="10" t="s">
        <v>158</v>
      </c>
      <c r="AU189" s="10" t="s">
        <v>140</v>
      </c>
      <c r="AY189" s="10" t="s">
        <v>157</v>
      </c>
      <c r="BE189" s="127" t="n">
        <f aca="false">IF(U189="základní",N189,0)</f>
        <v>0</v>
      </c>
      <c r="BF189" s="127" t="n">
        <f aca="false">IF(U189="snížená",N189,0)</f>
        <v>0</v>
      </c>
      <c r="BG189" s="127" t="n">
        <f aca="false">IF(U189="zákl. přenesená",N189,0)</f>
        <v>0</v>
      </c>
      <c r="BH189" s="127" t="n">
        <f aca="false">IF(U189="sníž. přenesená",N189,0)</f>
        <v>0</v>
      </c>
      <c r="BI189" s="127" t="n">
        <f aca="false">IF(U189="nulová",N189,0)</f>
        <v>0</v>
      </c>
      <c r="BJ189" s="10" t="s">
        <v>140</v>
      </c>
      <c r="BK189" s="127" t="n">
        <f aca="false">ROUND(L189*K189,2)</f>
        <v>0</v>
      </c>
      <c r="BL189" s="10" t="s">
        <v>312</v>
      </c>
      <c r="BM189" s="10" t="s">
        <v>469</v>
      </c>
    </row>
    <row r="190" s="32" customFormat="true" ht="49.5" hidden="false" customHeight="true" outlineLevel="0" collapsed="false">
      <c r="B190" s="33"/>
      <c r="C190" s="34"/>
      <c r="D190" s="192" t="s">
        <v>335</v>
      </c>
      <c r="E190" s="34"/>
      <c r="F190" s="34"/>
      <c r="G190" s="34"/>
      <c r="H190" s="34"/>
      <c r="I190" s="34"/>
      <c r="J190" s="34"/>
      <c r="K190" s="34"/>
      <c r="L190" s="34"/>
      <c r="M190" s="34"/>
      <c r="N190" s="221" t="n">
        <f aca="false">BK190</f>
        <v>0</v>
      </c>
      <c r="O190" s="221"/>
      <c r="P190" s="221"/>
      <c r="Q190" s="221"/>
      <c r="R190" s="35"/>
      <c r="T190" s="171"/>
      <c r="U190" s="34"/>
      <c r="V190" s="34"/>
      <c r="W190" s="34"/>
      <c r="X190" s="34"/>
      <c r="Y190" s="34"/>
      <c r="Z190" s="34"/>
      <c r="AA190" s="86"/>
      <c r="AT190" s="10" t="s">
        <v>84</v>
      </c>
      <c r="AU190" s="10" t="s">
        <v>85</v>
      </c>
      <c r="AY190" s="10" t="s">
        <v>336</v>
      </c>
      <c r="BK190" s="127" t="n">
        <f aca="false">SUM(BK191:BK195)</f>
        <v>0</v>
      </c>
    </row>
    <row r="191" s="32" customFormat="true" ht="21.75" hidden="false" customHeight="true" outlineLevel="0" collapsed="false">
      <c r="B191" s="33"/>
      <c r="C191" s="222"/>
      <c r="D191" s="222"/>
      <c r="E191" s="223"/>
      <c r="F191" s="224" t="s">
        <v>106</v>
      </c>
      <c r="G191" s="224"/>
      <c r="H191" s="224"/>
      <c r="I191" s="224"/>
      <c r="J191" s="225"/>
      <c r="K191" s="226"/>
      <c r="L191" s="207"/>
      <c r="M191" s="207"/>
      <c r="N191" s="208" t="n">
        <f aca="false">BK191</f>
        <v>0</v>
      </c>
      <c r="O191" s="208"/>
      <c r="P191" s="208"/>
      <c r="Q191" s="208"/>
      <c r="R191" s="35"/>
      <c r="T191" s="209"/>
      <c r="U191" s="227" t="s">
        <v>52</v>
      </c>
      <c r="V191" s="34"/>
      <c r="W191" s="34"/>
      <c r="X191" s="34"/>
      <c r="Y191" s="34"/>
      <c r="Z191" s="34"/>
      <c r="AA191" s="86"/>
      <c r="AT191" s="10" t="s">
        <v>336</v>
      </c>
      <c r="AU191" s="10" t="s">
        <v>24</v>
      </c>
      <c r="AY191" s="10" t="s">
        <v>336</v>
      </c>
      <c r="BE191" s="127" t="n">
        <f aca="false">IF(U191="základní",N191,0)</f>
        <v>0</v>
      </c>
      <c r="BF191" s="127" t="n">
        <f aca="false">IF(U191="snížená",N191,0)</f>
        <v>0</v>
      </c>
      <c r="BG191" s="127" t="n">
        <f aca="false">IF(U191="zákl. přenesená",N191,0)</f>
        <v>0</v>
      </c>
      <c r="BH191" s="127" t="n">
        <f aca="false">IF(U191="sníž. přenesená",N191,0)</f>
        <v>0</v>
      </c>
      <c r="BI191" s="127" t="n">
        <f aca="false">IF(U191="nulová",N191,0)</f>
        <v>0</v>
      </c>
      <c r="BJ191" s="10" t="s">
        <v>140</v>
      </c>
      <c r="BK191" s="127" t="n">
        <f aca="false">L191*K191</f>
        <v>0</v>
      </c>
    </row>
    <row r="192" s="32" customFormat="true" ht="21.75" hidden="false" customHeight="true" outlineLevel="0" collapsed="false">
      <c r="B192" s="33"/>
      <c r="C192" s="222"/>
      <c r="D192" s="222"/>
      <c r="E192" s="223"/>
      <c r="F192" s="228"/>
      <c r="G192" s="228"/>
      <c r="H192" s="228"/>
      <c r="I192" s="228"/>
      <c r="J192" s="225"/>
      <c r="K192" s="226"/>
      <c r="L192" s="207"/>
      <c r="M192" s="207"/>
      <c r="N192" s="208" t="n">
        <f aca="false">BK192</f>
        <v>0</v>
      </c>
      <c r="O192" s="208"/>
      <c r="P192" s="208"/>
      <c r="Q192" s="208"/>
      <c r="R192" s="35"/>
      <c r="T192" s="209"/>
      <c r="U192" s="227" t="s">
        <v>52</v>
      </c>
      <c r="V192" s="34"/>
      <c r="W192" s="34"/>
      <c r="X192" s="34"/>
      <c r="Y192" s="34"/>
      <c r="Z192" s="34"/>
      <c r="AA192" s="86"/>
      <c r="AT192" s="10" t="s">
        <v>336</v>
      </c>
      <c r="AU192" s="10" t="s">
        <v>24</v>
      </c>
      <c r="AY192" s="10" t="s">
        <v>336</v>
      </c>
      <c r="BE192" s="127" t="n">
        <f aca="false">IF(U192="základní",N192,0)</f>
        <v>0</v>
      </c>
      <c r="BF192" s="127" t="n">
        <f aca="false">IF(U192="snížená",N192,0)</f>
        <v>0</v>
      </c>
      <c r="BG192" s="127" t="n">
        <f aca="false">IF(U192="zákl. přenesená",N192,0)</f>
        <v>0</v>
      </c>
      <c r="BH192" s="127" t="n">
        <f aca="false">IF(U192="sníž. přenesená",N192,0)</f>
        <v>0</v>
      </c>
      <c r="BI192" s="127" t="n">
        <f aca="false">IF(U192="nulová",N192,0)</f>
        <v>0</v>
      </c>
      <c r="BJ192" s="10" t="s">
        <v>140</v>
      </c>
      <c r="BK192" s="127" t="n">
        <f aca="false">L192*K192</f>
        <v>0</v>
      </c>
    </row>
    <row r="193" s="32" customFormat="true" ht="21.75" hidden="false" customHeight="true" outlineLevel="0" collapsed="false">
      <c r="B193" s="33"/>
      <c r="C193" s="222"/>
      <c r="D193" s="222"/>
      <c r="E193" s="223"/>
      <c r="F193" s="228"/>
      <c r="G193" s="228"/>
      <c r="H193" s="228"/>
      <c r="I193" s="228"/>
      <c r="J193" s="225"/>
      <c r="K193" s="226"/>
      <c r="L193" s="207"/>
      <c r="M193" s="207"/>
      <c r="N193" s="208" t="n">
        <f aca="false">BK193</f>
        <v>0</v>
      </c>
      <c r="O193" s="208"/>
      <c r="P193" s="208"/>
      <c r="Q193" s="208"/>
      <c r="R193" s="35"/>
      <c r="T193" s="209"/>
      <c r="U193" s="227" t="s">
        <v>52</v>
      </c>
      <c r="V193" s="34"/>
      <c r="W193" s="34"/>
      <c r="X193" s="34"/>
      <c r="Y193" s="34"/>
      <c r="Z193" s="34"/>
      <c r="AA193" s="86"/>
      <c r="AT193" s="10" t="s">
        <v>336</v>
      </c>
      <c r="AU193" s="10" t="s">
        <v>24</v>
      </c>
      <c r="AY193" s="10" t="s">
        <v>336</v>
      </c>
      <c r="BE193" s="127" t="n">
        <f aca="false">IF(U193="základní",N193,0)</f>
        <v>0</v>
      </c>
      <c r="BF193" s="127" t="n">
        <f aca="false">IF(U193="snížená",N193,0)</f>
        <v>0</v>
      </c>
      <c r="BG193" s="127" t="n">
        <f aca="false">IF(U193="zákl. přenesená",N193,0)</f>
        <v>0</v>
      </c>
      <c r="BH193" s="127" t="n">
        <f aca="false">IF(U193="sníž. přenesená",N193,0)</f>
        <v>0</v>
      </c>
      <c r="BI193" s="127" t="n">
        <f aca="false">IF(U193="nulová",N193,0)</f>
        <v>0</v>
      </c>
      <c r="BJ193" s="10" t="s">
        <v>140</v>
      </c>
      <c r="BK193" s="127" t="n">
        <f aca="false">L193*K193</f>
        <v>0</v>
      </c>
    </row>
    <row r="194" s="32" customFormat="true" ht="21.75" hidden="false" customHeight="true" outlineLevel="0" collapsed="false">
      <c r="B194" s="33"/>
      <c r="C194" s="222"/>
      <c r="D194" s="222"/>
      <c r="E194" s="223"/>
      <c r="F194" s="228"/>
      <c r="G194" s="228"/>
      <c r="H194" s="228"/>
      <c r="I194" s="228"/>
      <c r="J194" s="225"/>
      <c r="K194" s="226"/>
      <c r="L194" s="207"/>
      <c r="M194" s="207"/>
      <c r="N194" s="208" t="n">
        <f aca="false">BK194</f>
        <v>0</v>
      </c>
      <c r="O194" s="208"/>
      <c r="P194" s="208"/>
      <c r="Q194" s="208"/>
      <c r="R194" s="35"/>
      <c r="T194" s="209"/>
      <c r="U194" s="227" t="s">
        <v>52</v>
      </c>
      <c r="V194" s="34"/>
      <c r="W194" s="34"/>
      <c r="X194" s="34"/>
      <c r="Y194" s="34"/>
      <c r="Z194" s="34"/>
      <c r="AA194" s="86"/>
      <c r="AT194" s="10" t="s">
        <v>336</v>
      </c>
      <c r="AU194" s="10" t="s">
        <v>24</v>
      </c>
      <c r="AY194" s="10" t="s">
        <v>336</v>
      </c>
      <c r="BE194" s="127" t="n">
        <f aca="false">IF(U194="základní",N194,0)</f>
        <v>0</v>
      </c>
      <c r="BF194" s="127" t="n">
        <f aca="false">IF(U194="snížená",N194,0)</f>
        <v>0</v>
      </c>
      <c r="BG194" s="127" t="n">
        <f aca="false">IF(U194="zákl. přenesená",N194,0)</f>
        <v>0</v>
      </c>
      <c r="BH194" s="127" t="n">
        <f aca="false">IF(U194="sníž. přenesená",N194,0)</f>
        <v>0</v>
      </c>
      <c r="BI194" s="127" t="n">
        <f aca="false">IF(U194="nulová",N194,0)</f>
        <v>0</v>
      </c>
      <c r="BJ194" s="10" t="s">
        <v>140</v>
      </c>
      <c r="BK194" s="127" t="n">
        <f aca="false">L194*K194</f>
        <v>0</v>
      </c>
    </row>
    <row r="195" s="32" customFormat="true" ht="21.75" hidden="false" customHeight="true" outlineLevel="0" collapsed="false">
      <c r="B195" s="33"/>
      <c r="C195" s="222"/>
      <c r="D195" s="222"/>
      <c r="E195" s="223"/>
      <c r="F195" s="228"/>
      <c r="G195" s="228"/>
      <c r="H195" s="228"/>
      <c r="I195" s="228"/>
      <c r="J195" s="225"/>
      <c r="K195" s="226"/>
      <c r="L195" s="207"/>
      <c r="M195" s="207"/>
      <c r="N195" s="208" t="n">
        <f aca="false">BK195</f>
        <v>0</v>
      </c>
      <c r="O195" s="208"/>
      <c r="P195" s="208"/>
      <c r="Q195" s="208"/>
      <c r="R195" s="35"/>
      <c r="T195" s="209"/>
      <c r="U195" s="227" t="s">
        <v>52</v>
      </c>
      <c r="V195" s="59"/>
      <c r="W195" s="59"/>
      <c r="X195" s="59"/>
      <c r="Y195" s="59"/>
      <c r="Z195" s="59"/>
      <c r="AA195" s="61"/>
      <c r="AT195" s="10" t="s">
        <v>336</v>
      </c>
      <c r="AU195" s="10" t="s">
        <v>24</v>
      </c>
      <c r="AY195" s="10" t="s">
        <v>336</v>
      </c>
      <c r="BE195" s="127" t="n">
        <f aca="false">IF(U195="základní",N195,0)</f>
        <v>0</v>
      </c>
      <c r="BF195" s="127" t="n">
        <f aca="false">IF(U195="snížená",N195,0)</f>
        <v>0</v>
      </c>
      <c r="BG195" s="127" t="n">
        <f aca="false">IF(U195="zákl. přenesená",N195,0)</f>
        <v>0</v>
      </c>
      <c r="BH195" s="127" t="n">
        <f aca="false">IF(U195="sníž. přenesená",N195,0)</f>
        <v>0</v>
      </c>
      <c r="BI195" s="127" t="n">
        <f aca="false">IF(U195="nulová",N195,0)</f>
        <v>0</v>
      </c>
      <c r="BJ195" s="10" t="s">
        <v>140</v>
      </c>
      <c r="BK195" s="127" t="n">
        <f aca="false">L195*K195</f>
        <v>0</v>
      </c>
    </row>
    <row r="196" s="32" customFormat="true" ht="6.75" hidden="false" customHeight="true" outlineLevel="0" collapsed="false"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4"/>
    </row>
  </sheetData>
  <sheetProtection sheet="true" objects="true" scenarios="true" formatCells="false" formatColumns="false" formatRows="false" sort="false" autoFilter="false"/>
  <mergeCells count="2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</mergeCells>
  <dataValidations count="2">
    <dataValidation allowBlank="true" error="Povoleny jsou hodnoty K, M." errorStyle="stop" operator="between" showDropDown="false" showErrorMessage="true" showInputMessage="true" sqref="D191:D19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1:U19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7"/>
      <c r="B1" s="2"/>
      <c r="C1" s="2"/>
      <c r="D1" s="3" t="s">
        <v>1</v>
      </c>
      <c r="E1" s="2"/>
      <c r="F1" s="4" t="s">
        <v>110</v>
      </c>
      <c r="G1" s="4"/>
      <c r="H1" s="138" t="s">
        <v>111</v>
      </c>
      <c r="I1" s="138"/>
      <c r="J1" s="138"/>
      <c r="K1" s="138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7"/>
      <c r="V1" s="13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1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9" t="str">
        <f aca="false">'Rekapitulace stavby'!K6</f>
        <v>Oprava fasády domu č.p. 730, Nové Město na Moravě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6</v>
      </c>
      <c r="E7" s="34"/>
      <c r="F7" s="24" t="s">
        <v>47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0" t="str">
        <f aca="false">'Rekapitulace stavby'!AN8</f>
        <v>31.5.2016</v>
      </c>
      <c r="P9" s="140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 t="s">
        <v>33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4</v>
      </c>
      <c r="F12" s="34"/>
      <c r="G12" s="34"/>
      <c r="H12" s="34"/>
      <c r="I12" s="34"/>
      <c r="J12" s="34"/>
      <c r="K12" s="34"/>
      <c r="L12" s="34"/>
      <c r="M12" s="25" t="s">
        <v>35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7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35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9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 t="s">
        <v>40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41</v>
      </c>
      <c r="F18" s="34"/>
      <c r="G18" s="34"/>
      <c r="H18" s="34"/>
      <c r="I18" s="34"/>
      <c r="J18" s="34"/>
      <c r="K18" s="34"/>
      <c r="L18" s="34"/>
      <c r="M18" s="25" t="s">
        <v>35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3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4</v>
      </c>
      <c r="F21" s="34"/>
      <c r="G21" s="34"/>
      <c r="H21" s="34"/>
      <c r="I21" s="34"/>
      <c r="J21" s="34"/>
      <c r="K21" s="34"/>
      <c r="L21" s="34"/>
      <c r="M21" s="25" t="s">
        <v>35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1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48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2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45" t="s">
        <v>51</v>
      </c>
      <c r="H32" s="146" t="n">
        <f aca="false">ROUND((((SUM(BE103:BE110)+SUM(BE128:BE189))+SUM(BE191:BE195))),2)</f>
        <v>0</v>
      </c>
      <c r="I32" s="146"/>
      <c r="J32" s="146"/>
      <c r="K32" s="34"/>
      <c r="L32" s="34"/>
      <c r="M32" s="146" t="n">
        <f aca="false">ROUND(((ROUND((SUM(BE103:BE110)+SUM(BE128:BE189)), 2)*F32)+SUM(BE191:BE195)*F32),2)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45" t="s">
        <v>51</v>
      </c>
      <c r="H33" s="146" t="n">
        <f aca="false">ROUND((((SUM(BF103:BF110)+SUM(BF128:BF189))+SUM(BF191:BF195))),2)</f>
        <v>0</v>
      </c>
      <c r="I33" s="146"/>
      <c r="J33" s="146"/>
      <c r="K33" s="34"/>
      <c r="L33" s="34"/>
      <c r="M33" s="146" t="n">
        <f aca="false">ROUND(((ROUND((SUM(BF103:BF110)+SUM(BF128:BF189)), 2)*F33)+SUM(BF191:BF195)*F33),2)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45" t="s">
        <v>51</v>
      </c>
      <c r="H34" s="146" t="n">
        <f aca="false">ROUND((((SUM(BG103:BG110)+SUM(BG128:BG189))+SUM(BG191:BG195))),2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45" t="s">
        <v>51</v>
      </c>
      <c r="H35" s="146" t="n">
        <f aca="false">ROUND((((SUM(BH103:BH110)+SUM(BH128:BH189))+SUM(BH191:BH195))),2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45" t="s">
        <v>51</v>
      </c>
      <c r="H36" s="146" t="n">
        <f aca="false">ROUND((((SUM(BI103:BI110)+SUM(BI128:BI189))+SUM(BI191:BI195))),2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47"/>
      <c r="D38" s="48" t="s">
        <v>56</v>
      </c>
      <c r="E38" s="49"/>
      <c r="F38" s="49"/>
      <c r="G38" s="147" t="s">
        <v>57</v>
      </c>
      <c r="H38" s="50" t="s">
        <v>58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9" t="str">
        <f aca="false">F6</f>
        <v>Oprava fasády domu č.p. 730, Nové Město na Moravě</v>
      </c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16</v>
      </c>
      <c r="D79" s="34"/>
      <c r="E79" s="34"/>
      <c r="F79" s="76" t="str">
        <f aca="false">F7</f>
        <v>Z - Západní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Nové Město na Moravě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31.5.2016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Město Nové Město na Moravě, Vratislavovo nám. 103</v>
      </c>
      <c r="G83" s="34"/>
      <c r="H83" s="34"/>
      <c r="I83" s="34"/>
      <c r="J83" s="34"/>
      <c r="K83" s="25" t="s">
        <v>39</v>
      </c>
      <c r="L83" s="34"/>
      <c r="M83" s="152" t="str">
        <f aca="false">E18</f>
        <v>MCT-RR, spol. s r.o., Pražská 16, Praha 10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7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3</v>
      </c>
      <c r="L84" s="34"/>
      <c r="M84" s="152" t="str">
        <f aca="false">E21</f>
        <v>Ing. Zdeněk Kocian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21</v>
      </c>
      <c r="D86" s="153"/>
      <c r="E86" s="153"/>
      <c r="F86" s="153"/>
      <c r="G86" s="153"/>
      <c r="H86" s="47"/>
      <c r="I86" s="47"/>
      <c r="J86" s="47"/>
      <c r="K86" s="47"/>
      <c r="L86" s="47"/>
      <c r="M86" s="47"/>
      <c r="N86" s="153" t="s">
        <v>122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94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28</f>
        <v>0</v>
      </c>
      <c r="O88" s="97"/>
      <c r="P88" s="97"/>
      <c r="Q88" s="97"/>
      <c r="R88" s="35"/>
      <c r="T88" s="151"/>
      <c r="U88" s="151"/>
      <c r="AU88" s="10" t="s">
        <v>124</v>
      </c>
    </row>
    <row r="89" s="154" customFormat="true" ht="24.75" hidden="false" customHeight="true" outlineLevel="0" collapsed="false">
      <c r="B89" s="155"/>
      <c r="C89" s="156"/>
      <c r="D89" s="157" t="s">
        <v>125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8" t="n">
        <f aca="false">N129</f>
        <v>0</v>
      </c>
      <c r="O89" s="158"/>
      <c r="P89" s="158"/>
      <c r="Q89" s="158"/>
      <c r="R89" s="159"/>
      <c r="T89" s="160"/>
      <c r="U89" s="160"/>
    </row>
    <row r="90" s="161" customFormat="true" ht="19.5" hidden="false" customHeight="true" outlineLevel="0" collapsed="false">
      <c r="B90" s="162"/>
      <c r="C90" s="163"/>
      <c r="D90" s="164" t="s">
        <v>12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23" t="n">
        <f aca="false">N130</f>
        <v>0</v>
      </c>
      <c r="O90" s="123"/>
      <c r="P90" s="123"/>
      <c r="Q90" s="123"/>
      <c r="R90" s="165"/>
      <c r="T90" s="166"/>
      <c r="U90" s="166"/>
    </row>
    <row r="91" s="161" customFormat="true" ht="19.5" hidden="false" customHeight="true" outlineLevel="0" collapsed="false">
      <c r="B91" s="162"/>
      <c r="C91" s="163"/>
      <c r="D91" s="164" t="s">
        <v>12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23" t="n">
        <f aca="false">N154</f>
        <v>0</v>
      </c>
      <c r="O91" s="123"/>
      <c r="P91" s="123"/>
      <c r="Q91" s="123"/>
      <c r="R91" s="165"/>
      <c r="T91" s="166"/>
      <c r="U91" s="166"/>
    </row>
    <row r="92" s="161" customFormat="true" ht="19.5" hidden="false" customHeight="true" outlineLevel="0" collapsed="false">
      <c r="B92" s="162"/>
      <c r="C92" s="163"/>
      <c r="D92" s="164" t="s">
        <v>12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23" t="n">
        <f aca="false">N165</f>
        <v>0</v>
      </c>
      <c r="O92" s="123"/>
      <c r="P92" s="123"/>
      <c r="Q92" s="123"/>
      <c r="R92" s="165"/>
      <c r="T92" s="166"/>
      <c r="U92" s="166"/>
    </row>
    <row r="93" s="161" customFormat="true" ht="19.5" hidden="false" customHeight="true" outlineLevel="0" collapsed="false">
      <c r="B93" s="162"/>
      <c r="C93" s="163"/>
      <c r="D93" s="164" t="s">
        <v>12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23" t="n">
        <f aca="false">N170</f>
        <v>0</v>
      </c>
      <c r="O93" s="123"/>
      <c r="P93" s="123"/>
      <c r="Q93" s="123"/>
      <c r="R93" s="165"/>
      <c r="T93" s="166"/>
      <c r="U93" s="166"/>
    </row>
    <row r="94" s="154" customFormat="true" ht="24.75" hidden="false" customHeight="true" outlineLevel="0" collapsed="false">
      <c r="B94" s="155"/>
      <c r="C94" s="156"/>
      <c r="D94" s="157" t="s">
        <v>130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17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64" t="s">
        <v>131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23" t="n">
        <f aca="false">N173</f>
        <v>0</v>
      </c>
      <c r="O95" s="123"/>
      <c r="P95" s="123"/>
      <c r="Q95" s="123"/>
      <c r="R95" s="165"/>
      <c r="T95" s="166"/>
      <c r="U95" s="166"/>
    </row>
    <row r="96" s="161" customFormat="true" ht="19.5" hidden="false" customHeight="true" outlineLevel="0" collapsed="false">
      <c r="B96" s="162"/>
      <c r="C96" s="163"/>
      <c r="D96" s="164" t="s">
        <v>13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23" t="n">
        <f aca="false">N178</f>
        <v>0</v>
      </c>
      <c r="O96" s="123"/>
      <c r="P96" s="123"/>
      <c r="Q96" s="123"/>
      <c r="R96" s="165"/>
      <c r="T96" s="166"/>
      <c r="U96" s="166"/>
    </row>
    <row r="97" s="154" customFormat="true" ht="24.75" hidden="false" customHeight="true" outlineLevel="0" collapsed="false">
      <c r="B97" s="155"/>
      <c r="C97" s="156"/>
      <c r="D97" s="157" t="s">
        <v>133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8" t="n">
        <f aca="false">N180</f>
        <v>0</v>
      </c>
      <c r="O97" s="158"/>
      <c r="P97" s="158"/>
      <c r="Q97" s="158"/>
      <c r="R97" s="159"/>
      <c r="T97" s="160"/>
      <c r="U97" s="160"/>
    </row>
    <row r="98" s="161" customFormat="true" ht="19.5" hidden="false" customHeight="true" outlineLevel="0" collapsed="false">
      <c r="B98" s="162"/>
      <c r="C98" s="163"/>
      <c r="D98" s="164" t="s">
        <v>13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23" t="n">
        <f aca="false">N181</f>
        <v>0</v>
      </c>
      <c r="O98" s="123"/>
      <c r="P98" s="123"/>
      <c r="Q98" s="123"/>
      <c r="R98" s="165"/>
      <c r="T98" s="166"/>
      <c r="U98" s="166"/>
    </row>
    <row r="99" s="161" customFormat="true" ht="19.5" hidden="false" customHeight="true" outlineLevel="0" collapsed="false">
      <c r="B99" s="162"/>
      <c r="C99" s="163"/>
      <c r="D99" s="164" t="s">
        <v>135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23" t="n">
        <f aca="false">N186</f>
        <v>0</v>
      </c>
      <c r="O99" s="123"/>
      <c r="P99" s="123"/>
      <c r="Q99" s="123"/>
      <c r="R99" s="165"/>
      <c r="T99" s="166"/>
      <c r="U99" s="166"/>
    </row>
    <row r="100" s="161" customFormat="true" ht="19.5" hidden="false" customHeight="true" outlineLevel="0" collapsed="false">
      <c r="B100" s="162"/>
      <c r="C100" s="163"/>
      <c r="D100" s="164" t="s">
        <v>136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23" t="n">
        <f aca="false">N188</f>
        <v>0</v>
      </c>
      <c r="O100" s="123"/>
      <c r="P100" s="123"/>
      <c r="Q100" s="123"/>
      <c r="R100" s="165"/>
      <c r="T100" s="166"/>
      <c r="U100" s="166"/>
    </row>
    <row r="101" s="154" customFormat="true" ht="21.75" hidden="false" customHeight="true" outlineLevel="0" collapsed="false">
      <c r="B101" s="155"/>
      <c r="C101" s="156"/>
      <c r="D101" s="157" t="s">
        <v>137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67" t="n">
        <f aca="false">N190</f>
        <v>0</v>
      </c>
      <c r="O101" s="167"/>
      <c r="P101" s="167"/>
      <c r="Q101" s="167"/>
      <c r="R101" s="159"/>
      <c r="T101" s="160"/>
      <c r="U101" s="160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1"/>
      <c r="U102" s="151"/>
    </row>
    <row r="103" s="32" customFormat="true" ht="29.25" hidden="false" customHeight="true" outlineLevel="0" collapsed="false">
      <c r="B103" s="33"/>
      <c r="C103" s="94" t="s">
        <v>138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97" t="n">
        <f aca="false">ROUND(N104+N105+N106+N107+N108+N109,2)</f>
        <v>0</v>
      </c>
      <c r="O103" s="97"/>
      <c r="P103" s="97"/>
      <c r="Q103" s="97"/>
      <c r="R103" s="35"/>
      <c r="T103" s="168"/>
      <c r="U103" s="169" t="s">
        <v>49</v>
      </c>
    </row>
    <row r="104" s="32" customFormat="true" ht="18" hidden="false" customHeight="true" outlineLevel="0" collapsed="false">
      <c r="B104" s="33"/>
      <c r="C104" s="34"/>
      <c r="D104" s="121" t="s">
        <v>106</v>
      </c>
      <c r="E104" s="121"/>
      <c r="F104" s="121"/>
      <c r="G104" s="121"/>
      <c r="H104" s="121"/>
      <c r="I104" s="34"/>
      <c r="J104" s="34"/>
      <c r="K104" s="34"/>
      <c r="L104" s="34"/>
      <c r="M104" s="34"/>
      <c r="N104" s="122"/>
      <c r="O104" s="122"/>
      <c r="P104" s="122"/>
      <c r="Q104" s="122"/>
      <c r="R104" s="35"/>
      <c r="S104" s="170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39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40</v>
      </c>
      <c r="BK104" s="173"/>
      <c r="BL104" s="173"/>
      <c r="BM104" s="173"/>
    </row>
    <row r="105" s="32" customFormat="true" ht="18" hidden="false" customHeight="true" outlineLevel="0" collapsed="false">
      <c r="B105" s="33"/>
      <c r="C105" s="34"/>
      <c r="D105" s="128"/>
      <c r="E105" s="128"/>
      <c r="F105" s="128"/>
      <c r="G105" s="128"/>
      <c r="H105" s="128"/>
      <c r="I105" s="34"/>
      <c r="J105" s="34"/>
      <c r="K105" s="34"/>
      <c r="L105" s="34"/>
      <c r="M105" s="34"/>
      <c r="N105" s="122"/>
      <c r="O105" s="122"/>
      <c r="P105" s="122"/>
      <c r="Q105" s="122"/>
      <c r="R105" s="35"/>
      <c r="S105" s="170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39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40</v>
      </c>
      <c r="BK105" s="173"/>
      <c r="BL105" s="173"/>
      <c r="BM105" s="173"/>
    </row>
    <row r="106" s="32" customFormat="true" ht="18" hidden="false" customHeight="true" outlineLevel="0" collapsed="false">
      <c r="B106" s="33"/>
      <c r="C106" s="34"/>
      <c r="D106" s="128"/>
      <c r="E106" s="128"/>
      <c r="F106" s="128"/>
      <c r="G106" s="128"/>
      <c r="H106" s="128"/>
      <c r="I106" s="34"/>
      <c r="J106" s="34"/>
      <c r="K106" s="34"/>
      <c r="L106" s="34"/>
      <c r="M106" s="34"/>
      <c r="N106" s="122"/>
      <c r="O106" s="122"/>
      <c r="P106" s="122"/>
      <c r="Q106" s="122"/>
      <c r="R106" s="35"/>
      <c r="S106" s="170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39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40</v>
      </c>
      <c r="BK106" s="173"/>
      <c r="BL106" s="173"/>
      <c r="BM106" s="173"/>
    </row>
    <row r="107" s="32" customFormat="true" ht="18" hidden="false" customHeight="true" outlineLevel="0" collapsed="false">
      <c r="B107" s="33"/>
      <c r="C107" s="34"/>
      <c r="D107" s="128"/>
      <c r="E107" s="128"/>
      <c r="F107" s="128"/>
      <c r="G107" s="128"/>
      <c r="H107" s="128"/>
      <c r="I107" s="34"/>
      <c r="J107" s="34"/>
      <c r="K107" s="34"/>
      <c r="L107" s="34"/>
      <c r="M107" s="34"/>
      <c r="N107" s="122"/>
      <c r="O107" s="122"/>
      <c r="P107" s="122"/>
      <c r="Q107" s="122"/>
      <c r="R107" s="35"/>
      <c r="S107" s="170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39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40</v>
      </c>
      <c r="BK107" s="173"/>
      <c r="BL107" s="173"/>
      <c r="BM107" s="173"/>
    </row>
    <row r="108" s="32" customFormat="true" ht="18" hidden="false" customHeight="true" outlineLevel="0" collapsed="false">
      <c r="B108" s="33"/>
      <c r="C108" s="34"/>
      <c r="D108" s="128"/>
      <c r="E108" s="128"/>
      <c r="F108" s="128"/>
      <c r="G108" s="128"/>
      <c r="H108" s="128"/>
      <c r="I108" s="34"/>
      <c r="J108" s="34"/>
      <c r="K108" s="34"/>
      <c r="L108" s="34"/>
      <c r="M108" s="34"/>
      <c r="N108" s="122"/>
      <c r="O108" s="122"/>
      <c r="P108" s="122"/>
      <c r="Q108" s="122"/>
      <c r="R108" s="35"/>
      <c r="S108" s="170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39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40</v>
      </c>
      <c r="BK108" s="173"/>
      <c r="BL108" s="173"/>
      <c r="BM108" s="173"/>
    </row>
    <row r="109" s="32" customFormat="true" ht="18" hidden="false" customHeight="true" outlineLevel="0" collapsed="false">
      <c r="B109" s="33"/>
      <c r="C109" s="34"/>
      <c r="D109" s="164" t="s">
        <v>141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2"/>
      <c r="O109" s="122"/>
      <c r="P109" s="122"/>
      <c r="Q109" s="122"/>
      <c r="R109" s="35"/>
      <c r="S109" s="170"/>
      <c r="T109" s="176"/>
      <c r="U109" s="177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42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40</v>
      </c>
      <c r="BK109" s="173"/>
      <c r="BL109" s="173"/>
      <c r="BM109" s="173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1"/>
      <c r="U110" s="151"/>
    </row>
    <row r="111" s="32" customFormat="true" ht="29.25" hidden="false" customHeight="true" outlineLevel="0" collapsed="false">
      <c r="B111" s="33"/>
      <c r="C111" s="135" t="s">
        <v>109</v>
      </c>
      <c r="D111" s="47"/>
      <c r="E111" s="47"/>
      <c r="F111" s="47"/>
      <c r="G111" s="47"/>
      <c r="H111" s="47"/>
      <c r="I111" s="47"/>
      <c r="J111" s="47"/>
      <c r="K111" s="47"/>
      <c r="L111" s="136" t="n">
        <f aca="false">ROUND(SUM(N88+N103),2)</f>
        <v>0</v>
      </c>
      <c r="M111" s="136"/>
      <c r="N111" s="136"/>
      <c r="O111" s="136"/>
      <c r="P111" s="136"/>
      <c r="Q111" s="136"/>
      <c r="R111" s="35"/>
      <c r="T111" s="151"/>
      <c r="U111" s="151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1"/>
      <c r="U112" s="151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4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39" t="str">
        <f aca="false">F6</f>
        <v>Oprava fasády domu č.p. 730, Nové Město na Moravě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34"/>
      <c r="R119" s="35"/>
    </row>
    <row r="120" s="32" customFormat="true" ht="36.75" hidden="false" customHeight="true" outlineLevel="0" collapsed="false">
      <c r="B120" s="33"/>
      <c r="C120" s="74" t="s">
        <v>116</v>
      </c>
      <c r="D120" s="34"/>
      <c r="E120" s="34"/>
      <c r="F120" s="76" t="str">
        <f aca="false">F7</f>
        <v>Z - Západní stěna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5</v>
      </c>
      <c r="D122" s="34"/>
      <c r="E122" s="34"/>
      <c r="F122" s="21" t="str">
        <f aca="false">F9</f>
        <v>Nové Město na Moravě</v>
      </c>
      <c r="G122" s="34"/>
      <c r="H122" s="34"/>
      <c r="I122" s="34"/>
      <c r="J122" s="34"/>
      <c r="K122" s="25" t="s">
        <v>27</v>
      </c>
      <c r="L122" s="34"/>
      <c r="M122" s="79" t="str">
        <f aca="false">IF(O9="","",O9)</f>
        <v>31.5.2016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31</v>
      </c>
      <c r="D124" s="34"/>
      <c r="E124" s="34"/>
      <c r="F124" s="21" t="str">
        <f aca="false">E12</f>
        <v>Město Nové Město na Moravě, Vratislavovo nám. 103</v>
      </c>
      <c r="G124" s="34"/>
      <c r="H124" s="34"/>
      <c r="I124" s="34"/>
      <c r="J124" s="34"/>
      <c r="K124" s="25" t="s">
        <v>39</v>
      </c>
      <c r="L124" s="34"/>
      <c r="M124" s="152" t="str">
        <f aca="false">E18</f>
        <v>MCT-RR, spol. s r.o., Pražská 16, Praha 10</v>
      </c>
      <c r="N124" s="152"/>
      <c r="O124" s="152"/>
      <c r="P124" s="152"/>
      <c r="Q124" s="152"/>
      <c r="R124" s="35"/>
    </row>
    <row r="125" s="32" customFormat="true" ht="14.25" hidden="false" customHeight="true" outlineLevel="0" collapsed="false">
      <c r="B125" s="33"/>
      <c r="C125" s="25" t="s">
        <v>37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43</v>
      </c>
      <c r="L125" s="34"/>
      <c r="M125" s="152" t="str">
        <f aca="false">E21</f>
        <v>Ing. Zdeněk Kocian</v>
      </c>
      <c r="N125" s="152"/>
      <c r="O125" s="152"/>
      <c r="P125" s="152"/>
      <c r="Q125" s="152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8" customFormat="true" ht="29.25" hidden="false" customHeight="true" outlineLevel="0" collapsed="false">
      <c r="B127" s="179"/>
      <c r="C127" s="180" t="s">
        <v>144</v>
      </c>
      <c r="D127" s="181" t="s">
        <v>145</v>
      </c>
      <c r="E127" s="181" t="s">
        <v>67</v>
      </c>
      <c r="F127" s="181" t="s">
        <v>146</v>
      </c>
      <c r="G127" s="181"/>
      <c r="H127" s="181"/>
      <c r="I127" s="181"/>
      <c r="J127" s="181" t="s">
        <v>147</v>
      </c>
      <c r="K127" s="181" t="s">
        <v>148</v>
      </c>
      <c r="L127" s="182" t="s">
        <v>149</v>
      </c>
      <c r="M127" s="182"/>
      <c r="N127" s="183" t="s">
        <v>122</v>
      </c>
      <c r="O127" s="183"/>
      <c r="P127" s="183"/>
      <c r="Q127" s="183"/>
      <c r="R127" s="184"/>
      <c r="T127" s="90" t="s">
        <v>150</v>
      </c>
      <c r="U127" s="91" t="s">
        <v>49</v>
      </c>
      <c r="V127" s="91" t="s">
        <v>151</v>
      </c>
      <c r="W127" s="91" t="s">
        <v>152</v>
      </c>
      <c r="X127" s="91" t="s">
        <v>153</v>
      </c>
      <c r="Y127" s="91" t="s">
        <v>154</v>
      </c>
      <c r="Z127" s="91" t="s">
        <v>155</v>
      </c>
      <c r="AA127" s="92" t="s">
        <v>156</v>
      </c>
    </row>
    <row r="128" s="32" customFormat="true" ht="29.25" hidden="false" customHeight="true" outlineLevel="0" collapsed="false">
      <c r="B128" s="33"/>
      <c r="C128" s="94" t="s">
        <v>118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5" t="n">
        <f aca="false">BK128</f>
        <v>0</v>
      </c>
      <c r="O128" s="185"/>
      <c r="P128" s="185"/>
      <c r="Q128" s="185"/>
      <c r="R128" s="35"/>
      <c r="T128" s="93"/>
      <c r="U128" s="54"/>
      <c r="V128" s="54"/>
      <c r="W128" s="186" t="n">
        <f aca="false">W129+W172+W180+W190</f>
        <v>0</v>
      </c>
      <c r="X128" s="54"/>
      <c r="Y128" s="186" t="n">
        <f aca="false">Y129+Y172+Y180+Y190</f>
        <v>5.48112544</v>
      </c>
      <c r="Z128" s="54"/>
      <c r="AA128" s="187" t="n">
        <f aca="false">AA129+AA172+AA180+AA190</f>
        <v>6.103972</v>
      </c>
      <c r="AT128" s="10" t="s">
        <v>84</v>
      </c>
      <c r="AU128" s="10" t="s">
        <v>124</v>
      </c>
      <c r="BK128" s="188" t="n">
        <f aca="false">BK129+BK172+BK180+BK190</f>
        <v>0</v>
      </c>
    </row>
    <row r="129" s="189" customFormat="true" ht="36.75" hidden="false" customHeight="true" outlineLevel="0" collapsed="false">
      <c r="B129" s="190"/>
      <c r="C129" s="191"/>
      <c r="D129" s="192" t="s">
        <v>125</v>
      </c>
      <c r="E129" s="192"/>
      <c r="F129" s="192"/>
      <c r="G129" s="192"/>
      <c r="H129" s="192"/>
      <c r="I129" s="192"/>
      <c r="J129" s="192"/>
      <c r="K129" s="192"/>
      <c r="L129" s="192"/>
      <c r="M129" s="192"/>
      <c r="N129" s="167" t="n">
        <f aca="false">BK129</f>
        <v>0</v>
      </c>
      <c r="O129" s="167"/>
      <c r="P129" s="167"/>
      <c r="Q129" s="167"/>
      <c r="R129" s="193"/>
      <c r="T129" s="194"/>
      <c r="U129" s="191"/>
      <c r="V129" s="191"/>
      <c r="W129" s="195" t="n">
        <f aca="false">W130+W154+W165+W170</f>
        <v>0</v>
      </c>
      <c r="X129" s="191"/>
      <c r="Y129" s="195" t="n">
        <f aca="false">Y130+Y154+Y165+Y170</f>
        <v>4.84869344</v>
      </c>
      <c r="Z129" s="191"/>
      <c r="AA129" s="196" t="n">
        <f aca="false">AA130+AA154+AA165+AA170</f>
        <v>6.0345</v>
      </c>
      <c r="AR129" s="197" t="s">
        <v>24</v>
      </c>
      <c r="AT129" s="198" t="s">
        <v>84</v>
      </c>
      <c r="AU129" s="198" t="s">
        <v>85</v>
      </c>
      <c r="AY129" s="197" t="s">
        <v>157</v>
      </c>
      <c r="BK129" s="199" t="n">
        <f aca="false">BK130+BK154+BK165+BK170</f>
        <v>0</v>
      </c>
    </row>
    <row r="130" s="189" customFormat="true" ht="19.5" hidden="false" customHeight="true" outlineLevel="0" collapsed="false">
      <c r="B130" s="190"/>
      <c r="C130" s="191"/>
      <c r="D130" s="200" t="s">
        <v>126</v>
      </c>
      <c r="E130" s="200"/>
      <c r="F130" s="200"/>
      <c r="G130" s="200"/>
      <c r="H130" s="200"/>
      <c r="I130" s="200"/>
      <c r="J130" s="200"/>
      <c r="K130" s="200"/>
      <c r="L130" s="200"/>
      <c r="M130" s="200"/>
      <c r="N130" s="201" t="n">
        <f aca="false">BK130</f>
        <v>0</v>
      </c>
      <c r="O130" s="201"/>
      <c r="P130" s="201"/>
      <c r="Q130" s="201"/>
      <c r="R130" s="193"/>
      <c r="T130" s="194"/>
      <c r="U130" s="191"/>
      <c r="V130" s="191"/>
      <c r="W130" s="195" t="n">
        <f aca="false">SUM(W131:W153)</f>
        <v>0</v>
      </c>
      <c r="X130" s="191"/>
      <c r="Y130" s="195" t="n">
        <f aca="false">SUM(Y131:Y153)</f>
        <v>4.84869344</v>
      </c>
      <c r="Z130" s="191"/>
      <c r="AA130" s="196" t="n">
        <f aca="false">SUM(AA131:AA153)</f>
        <v>0</v>
      </c>
      <c r="AR130" s="197" t="s">
        <v>24</v>
      </c>
      <c r="AT130" s="198" t="s">
        <v>84</v>
      </c>
      <c r="AU130" s="198" t="s">
        <v>24</v>
      </c>
      <c r="AY130" s="197" t="s">
        <v>157</v>
      </c>
      <c r="BK130" s="199" t="n">
        <f aca="false">SUM(BK131:BK153)</f>
        <v>0</v>
      </c>
    </row>
    <row r="131" s="32" customFormat="true" ht="44.25" hidden="false" customHeight="true" outlineLevel="0" collapsed="false">
      <c r="B131" s="33"/>
      <c r="C131" s="202" t="s">
        <v>24</v>
      </c>
      <c r="D131" s="202" t="s">
        <v>158</v>
      </c>
      <c r="E131" s="203" t="s">
        <v>159</v>
      </c>
      <c r="F131" s="204" t="s">
        <v>160</v>
      </c>
      <c r="G131" s="204"/>
      <c r="H131" s="204"/>
      <c r="I131" s="204"/>
      <c r="J131" s="205" t="s">
        <v>161</v>
      </c>
      <c r="K131" s="206" t="n">
        <v>226.5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52</v>
      </c>
      <c r="V131" s="34"/>
      <c r="W131" s="210" t="n">
        <f aca="false">V131*K131</f>
        <v>0</v>
      </c>
      <c r="X131" s="210" t="n">
        <v>0.00489</v>
      </c>
      <c r="Y131" s="210" t="n">
        <f aca="false">X131*K131</f>
        <v>1.107585</v>
      </c>
      <c r="Z131" s="210" t="n">
        <v>0</v>
      </c>
      <c r="AA131" s="211" t="n">
        <f aca="false">Z131*K131</f>
        <v>0</v>
      </c>
      <c r="AR131" s="10" t="s">
        <v>162</v>
      </c>
      <c r="AT131" s="10" t="s">
        <v>158</v>
      </c>
      <c r="AU131" s="10" t="s">
        <v>140</v>
      </c>
      <c r="AY131" s="10" t="s">
        <v>157</v>
      </c>
      <c r="BE131" s="127" t="n">
        <f aca="false">IF(U131="základní",N131,0)</f>
        <v>0</v>
      </c>
      <c r="BF131" s="127" t="n">
        <f aca="false">IF(U131="snížená",N131,0)</f>
        <v>0</v>
      </c>
      <c r="BG131" s="127" t="n">
        <f aca="false">IF(U131="zákl. přenesená",N131,0)</f>
        <v>0</v>
      </c>
      <c r="BH131" s="127" t="n">
        <f aca="false">IF(U131="sníž. přenesená",N131,0)</f>
        <v>0</v>
      </c>
      <c r="BI131" s="127" t="n">
        <f aca="false">IF(U131="nulová",N131,0)</f>
        <v>0</v>
      </c>
      <c r="BJ131" s="10" t="s">
        <v>140</v>
      </c>
      <c r="BK131" s="127" t="n">
        <f aca="false">ROUND(L131*K131,2)</f>
        <v>0</v>
      </c>
      <c r="BL131" s="10" t="s">
        <v>162</v>
      </c>
      <c r="BM131" s="10" t="s">
        <v>163</v>
      </c>
    </row>
    <row r="132" s="32" customFormat="true" ht="31.5" hidden="false" customHeight="true" outlineLevel="0" collapsed="false">
      <c r="B132" s="33"/>
      <c r="C132" s="202" t="s">
        <v>140</v>
      </c>
      <c r="D132" s="202" t="s">
        <v>158</v>
      </c>
      <c r="E132" s="203" t="s">
        <v>164</v>
      </c>
      <c r="F132" s="204" t="s">
        <v>449</v>
      </c>
      <c r="G132" s="204"/>
      <c r="H132" s="204"/>
      <c r="I132" s="204"/>
      <c r="J132" s="205" t="s">
        <v>161</v>
      </c>
      <c r="K132" s="206" t="n">
        <v>651.3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52</v>
      </c>
      <c r="V132" s="34"/>
      <c r="W132" s="210" t="n">
        <f aca="false">V132*K132</f>
        <v>0</v>
      </c>
      <c r="X132" s="210" t="n">
        <v>0.00026</v>
      </c>
      <c r="Y132" s="210" t="n">
        <f aca="false">X132*K132</f>
        <v>0.169338</v>
      </c>
      <c r="Z132" s="210" t="n">
        <v>0</v>
      </c>
      <c r="AA132" s="211" t="n">
        <f aca="false">Z132*K132</f>
        <v>0</v>
      </c>
      <c r="AR132" s="10" t="s">
        <v>162</v>
      </c>
      <c r="AT132" s="10" t="s">
        <v>158</v>
      </c>
      <c r="AU132" s="10" t="s">
        <v>140</v>
      </c>
      <c r="AY132" s="10" t="s">
        <v>157</v>
      </c>
      <c r="BE132" s="127" t="n">
        <f aca="false">IF(U132="základní",N132,0)</f>
        <v>0</v>
      </c>
      <c r="BF132" s="127" t="n">
        <f aca="false">IF(U132="snížená",N132,0)</f>
        <v>0</v>
      </c>
      <c r="BG132" s="127" t="n">
        <f aca="false">IF(U132="zákl. přenesená",N132,0)</f>
        <v>0</v>
      </c>
      <c r="BH132" s="127" t="n">
        <f aca="false">IF(U132="sníž. přenesená",N132,0)</f>
        <v>0</v>
      </c>
      <c r="BI132" s="127" t="n">
        <f aca="false">IF(U132="nulová",N132,0)</f>
        <v>0</v>
      </c>
      <c r="BJ132" s="10" t="s">
        <v>140</v>
      </c>
      <c r="BK132" s="127" t="n">
        <f aca="false">ROUND(L132*K132,2)</f>
        <v>0</v>
      </c>
      <c r="BL132" s="10" t="s">
        <v>162</v>
      </c>
      <c r="BM132" s="10" t="s">
        <v>166</v>
      </c>
    </row>
    <row r="133" s="32" customFormat="true" ht="31.5" hidden="false" customHeight="true" outlineLevel="0" collapsed="false">
      <c r="B133" s="33"/>
      <c r="C133" s="202" t="s">
        <v>167</v>
      </c>
      <c r="D133" s="202" t="s">
        <v>158</v>
      </c>
      <c r="E133" s="203" t="s">
        <v>168</v>
      </c>
      <c r="F133" s="204" t="s">
        <v>169</v>
      </c>
      <c r="G133" s="204"/>
      <c r="H133" s="204"/>
      <c r="I133" s="204"/>
      <c r="J133" s="205" t="s">
        <v>161</v>
      </c>
      <c r="K133" s="206" t="n">
        <v>76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52</v>
      </c>
      <c r="V133" s="34"/>
      <c r="W133" s="210" t="n">
        <f aca="false">V133*K133</f>
        <v>0</v>
      </c>
      <c r="X133" s="210" t="n">
        <v>0.00489</v>
      </c>
      <c r="Y133" s="210" t="n">
        <f aca="false">X133*K133</f>
        <v>0.37164</v>
      </c>
      <c r="Z133" s="210" t="n">
        <v>0</v>
      </c>
      <c r="AA133" s="211" t="n">
        <f aca="false">Z133*K133</f>
        <v>0</v>
      </c>
      <c r="AR133" s="10" t="s">
        <v>162</v>
      </c>
      <c r="AT133" s="10" t="s">
        <v>158</v>
      </c>
      <c r="AU133" s="10" t="s">
        <v>140</v>
      </c>
      <c r="AY133" s="10" t="s">
        <v>157</v>
      </c>
      <c r="BE133" s="127" t="n">
        <f aca="false">IF(U133="základní",N133,0)</f>
        <v>0</v>
      </c>
      <c r="BF133" s="127" t="n">
        <f aca="false">IF(U133="snížená",N133,0)</f>
        <v>0</v>
      </c>
      <c r="BG133" s="127" t="n">
        <f aca="false">IF(U133="zákl. přenesená",N133,0)</f>
        <v>0</v>
      </c>
      <c r="BH133" s="127" t="n">
        <f aca="false">IF(U133="sníž. přenesená",N133,0)</f>
        <v>0</v>
      </c>
      <c r="BI133" s="127" t="n">
        <f aca="false">IF(U133="nulová",N133,0)</f>
        <v>0</v>
      </c>
      <c r="BJ133" s="10" t="s">
        <v>140</v>
      </c>
      <c r="BK133" s="127" t="n">
        <f aca="false">ROUND(L133*K133,2)</f>
        <v>0</v>
      </c>
      <c r="BL133" s="10" t="s">
        <v>162</v>
      </c>
      <c r="BM133" s="10" t="s">
        <v>170</v>
      </c>
    </row>
    <row r="134" s="32" customFormat="true" ht="44.25" hidden="false" customHeight="true" outlineLevel="0" collapsed="false">
      <c r="B134" s="33"/>
      <c r="C134" s="202" t="s">
        <v>162</v>
      </c>
      <c r="D134" s="202" t="s">
        <v>158</v>
      </c>
      <c r="E134" s="203" t="s">
        <v>347</v>
      </c>
      <c r="F134" s="204" t="s">
        <v>450</v>
      </c>
      <c r="G134" s="204"/>
      <c r="H134" s="204"/>
      <c r="I134" s="204"/>
      <c r="J134" s="205" t="s">
        <v>161</v>
      </c>
      <c r="K134" s="206" t="n">
        <v>10.5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52</v>
      </c>
      <c r="V134" s="34"/>
      <c r="W134" s="210" t="n">
        <f aca="false">V134*K134</f>
        <v>0</v>
      </c>
      <c r="X134" s="210" t="n">
        <v>0.00832</v>
      </c>
      <c r="Y134" s="210" t="n">
        <f aca="false">X134*K134</f>
        <v>0.08736</v>
      </c>
      <c r="Z134" s="210" t="n">
        <v>0</v>
      </c>
      <c r="AA134" s="211" t="n">
        <f aca="false">Z134*K134</f>
        <v>0</v>
      </c>
      <c r="AR134" s="10" t="s">
        <v>162</v>
      </c>
      <c r="AT134" s="10" t="s">
        <v>158</v>
      </c>
      <c r="AU134" s="10" t="s">
        <v>140</v>
      </c>
      <c r="AY134" s="10" t="s">
        <v>157</v>
      </c>
      <c r="BE134" s="127" t="n">
        <f aca="false">IF(U134="základní",N134,0)</f>
        <v>0</v>
      </c>
      <c r="BF134" s="127" t="n">
        <f aca="false">IF(U134="snížená",N134,0)</f>
        <v>0</v>
      </c>
      <c r="BG134" s="127" t="n">
        <f aca="false">IF(U134="zákl. přenesená",N134,0)</f>
        <v>0</v>
      </c>
      <c r="BH134" s="127" t="n">
        <f aca="false">IF(U134="sníž. přenesená",N134,0)</f>
        <v>0</v>
      </c>
      <c r="BI134" s="127" t="n">
        <f aca="false">IF(U134="nulová",N134,0)</f>
        <v>0</v>
      </c>
      <c r="BJ134" s="10" t="s">
        <v>140</v>
      </c>
      <c r="BK134" s="127" t="n">
        <f aca="false">ROUND(L134*K134,2)</f>
        <v>0</v>
      </c>
      <c r="BL134" s="10" t="s">
        <v>162</v>
      </c>
      <c r="BM134" s="10" t="s">
        <v>451</v>
      </c>
    </row>
    <row r="135" s="32" customFormat="true" ht="31.5" hidden="false" customHeight="true" outlineLevel="0" collapsed="false">
      <c r="B135" s="33"/>
      <c r="C135" s="212" t="s">
        <v>174</v>
      </c>
      <c r="D135" s="212" t="s">
        <v>175</v>
      </c>
      <c r="E135" s="213" t="s">
        <v>350</v>
      </c>
      <c r="F135" s="214" t="s">
        <v>452</v>
      </c>
      <c r="G135" s="214"/>
      <c r="H135" s="214"/>
      <c r="I135" s="214"/>
      <c r="J135" s="215" t="s">
        <v>161</v>
      </c>
      <c r="K135" s="216" t="n">
        <v>10.71</v>
      </c>
      <c r="L135" s="217" t="n">
        <v>0</v>
      </c>
      <c r="M135" s="217"/>
      <c r="N135" s="218" t="n">
        <f aca="false">ROUND(L135*K135,2)</f>
        <v>0</v>
      </c>
      <c r="O135" s="218"/>
      <c r="P135" s="218"/>
      <c r="Q135" s="218"/>
      <c r="R135" s="35"/>
      <c r="T135" s="209"/>
      <c r="U135" s="44" t="s">
        <v>52</v>
      </c>
      <c r="V135" s="34"/>
      <c r="W135" s="210" t="n">
        <f aca="false">V135*K135</f>
        <v>0</v>
      </c>
      <c r="X135" s="210" t="n">
        <v>0.0017</v>
      </c>
      <c r="Y135" s="210" t="n">
        <f aca="false">X135*K135</f>
        <v>0.018207</v>
      </c>
      <c r="Z135" s="210" t="n">
        <v>0</v>
      </c>
      <c r="AA135" s="211" t="n">
        <f aca="false">Z135*K135</f>
        <v>0</v>
      </c>
      <c r="AR135" s="10" t="s">
        <v>178</v>
      </c>
      <c r="AT135" s="10" t="s">
        <v>175</v>
      </c>
      <c r="AU135" s="10" t="s">
        <v>140</v>
      </c>
      <c r="AY135" s="10" t="s">
        <v>157</v>
      </c>
      <c r="BE135" s="127" t="n">
        <f aca="false">IF(U135="základní",N135,0)</f>
        <v>0</v>
      </c>
      <c r="BF135" s="127" t="n">
        <f aca="false">IF(U135="snížená",N135,0)</f>
        <v>0</v>
      </c>
      <c r="BG135" s="127" t="n">
        <f aca="false">IF(U135="zákl. přenesená",N135,0)</f>
        <v>0</v>
      </c>
      <c r="BH135" s="127" t="n">
        <f aca="false">IF(U135="sníž. přenesená",N135,0)</f>
        <v>0</v>
      </c>
      <c r="BI135" s="127" t="n">
        <f aca="false">IF(U135="nulová",N135,0)</f>
        <v>0</v>
      </c>
      <c r="BJ135" s="10" t="s">
        <v>140</v>
      </c>
      <c r="BK135" s="127" t="n">
        <f aca="false">ROUND(L135*K135,2)</f>
        <v>0</v>
      </c>
      <c r="BL135" s="10" t="s">
        <v>162</v>
      </c>
      <c r="BM135" s="10" t="s">
        <v>453</v>
      </c>
    </row>
    <row r="136" s="32" customFormat="true" ht="44.25" hidden="false" customHeight="true" outlineLevel="0" collapsed="false">
      <c r="B136" s="33"/>
      <c r="C136" s="202" t="s">
        <v>180</v>
      </c>
      <c r="D136" s="202" t="s">
        <v>158</v>
      </c>
      <c r="E136" s="203" t="s">
        <v>171</v>
      </c>
      <c r="F136" s="204" t="s">
        <v>172</v>
      </c>
      <c r="G136" s="204"/>
      <c r="H136" s="204"/>
      <c r="I136" s="204"/>
      <c r="J136" s="205" t="s">
        <v>161</v>
      </c>
      <c r="K136" s="206" t="n">
        <v>2.5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52</v>
      </c>
      <c r="V136" s="34"/>
      <c r="W136" s="210" t="n">
        <f aca="false">V136*K136</f>
        <v>0</v>
      </c>
      <c r="X136" s="210" t="n">
        <v>0.00832</v>
      </c>
      <c r="Y136" s="210" t="n">
        <f aca="false">X136*K136</f>
        <v>0.0208</v>
      </c>
      <c r="Z136" s="210" t="n">
        <v>0</v>
      </c>
      <c r="AA136" s="211" t="n">
        <f aca="false">Z136*K136</f>
        <v>0</v>
      </c>
      <c r="AR136" s="10" t="s">
        <v>162</v>
      </c>
      <c r="AT136" s="10" t="s">
        <v>158</v>
      </c>
      <c r="AU136" s="10" t="s">
        <v>140</v>
      </c>
      <c r="AY136" s="10" t="s">
        <v>157</v>
      </c>
      <c r="BE136" s="127" t="n">
        <f aca="false">IF(U136="základní",N136,0)</f>
        <v>0</v>
      </c>
      <c r="BF136" s="127" t="n">
        <f aca="false">IF(U136="snížená",N136,0)</f>
        <v>0</v>
      </c>
      <c r="BG136" s="127" t="n">
        <f aca="false">IF(U136="zákl. přenesená",N136,0)</f>
        <v>0</v>
      </c>
      <c r="BH136" s="127" t="n">
        <f aca="false">IF(U136="sníž. přenesená",N136,0)</f>
        <v>0</v>
      </c>
      <c r="BI136" s="127" t="n">
        <f aca="false">IF(U136="nulová",N136,0)</f>
        <v>0</v>
      </c>
      <c r="BJ136" s="10" t="s">
        <v>140</v>
      </c>
      <c r="BK136" s="127" t="n">
        <f aca="false">ROUND(L136*K136,2)</f>
        <v>0</v>
      </c>
      <c r="BL136" s="10" t="s">
        <v>162</v>
      </c>
      <c r="BM136" s="10" t="s">
        <v>173</v>
      </c>
    </row>
    <row r="137" s="32" customFormat="true" ht="31.5" hidden="false" customHeight="true" outlineLevel="0" collapsed="false">
      <c r="B137" s="33"/>
      <c r="C137" s="212" t="s">
        <v>185</v>
      </c>
      <c r="D137" s="212" t="s">
        <v>175</v>
      </c>
      <c r="E137" s="213" t="s">
        <v>176</v>
      </c>
      <c r="F137" s="214" t="s">
        <v>177</v>
      </c>
      <c r="G137" s="214"/>
      <c r="H137" s="214"/>
      <c r="I137" s="214"/>
      <c r="J137" s="215" t="s">
        <v>161</v>
      </c>
      <c r="K137" s="216" t="n">
        <v>2.55</v>
      </c>
      <c r="L137" s="217" t="n">
        <v>0</v>
      </c>
      <c r="M137" s="217"/>
      <c r="N137" s="218" t="n">
        <f aca="false">ROUND(L137*K137,2)</f>
        <v>0</v>
      </c>
      <c r="O137" s="218"/>
      <c r="P137" s="218"/>
      <c r="Q137" s="218"/>
      <c r="R137" s="35"/>
      <c r="T137" s="209"/>
      <c r="U137" s="44" t="s">
        <v>52</v>
      </c>
      <c r="V137" s="34"/>
      <c r="W137" s="210" t="n">
        <f aca="false">V137*K137</f>
        <v>0</v>
      </c>
      <c r="X137" s="210" t="n">
        <v>0.003</v>
      </c>
      <c r="Y137" s="210" t="n">
        <f aca="false">X137*K137</f>
        <v>0.00765</v>
      </c>
      <c r="Z137" s="210" t="n">
        <v>0</v>
      </c>
      <c r="AA137" s="211" t="n">
        <f aca="false">Z137*K137</f>
        <v>0</v>
      </c>
      <c r="AR137" s="10" t="s">
        <v>178</v>
      </c>
      <c r="AT137" s="10" t="s">
        <v>175</v>
      </c>
      <c r="AU137" s="10" t="s">
        <v>140</v>
      </c>
      <c r="AY137" s="10" t="s">
        <v>157</v>
      </c>
      <c r="BE137" s="127" t="n">
        <f aca="false">IF(U137="základní",N137,0)</f>
        <v>0</v>
      </c>
      <c r="BF137" s="127" t="n">
        <f aca="false">IF(U137="snížená",N137,0)</f>
        <v>0</v>
      </c>
      <c r="BG137" s="127" t="n">
        <f aca="false">IF(U137="zákl. přenesená",N137,0)</f>
        <v>0</v>
      </c>
      <c r="BH137" s="127" t="n">
        <f aca="false">IF(U137="sníž. přenesená",N137,0)</f>
        <v>0</v>
      </c>
      <c r="BI137" s="127" t="n">
        <f aca="false">IF(U137="nulová",N137,0)</f>
        <v>0</v>
      </c>
      <c r="BJ137" s="10" t="s">
        <v>140</v>
      </c>
      <c r="BK137" s="127" t="n">
        <f aca="false">ROUND(L137*K137,2)</f>
        <v>0</v>
      </c>
      <c r="BL137" s="10" t="s">
        <v>162</v>
      </c>
      <c r="BM137" s="10" t="s">
        <v>179</v>
      </c>
    </row>
    <row r="138" s="32" customFormat="true" ht="57" hidden="false" customHeight="true" outlineLevel="0" collapsed="false">
      <c r="B138" s="33"/>
      <c r="C138" s="202" t="s">
        <v>178</v>
      </c>
      <c r="D138" s="202" t="s">
        <v>158</v>
      </c>
      <c r="E138" s="203" t="s">
        <v>181</v>
      </c>
      <c r="F138" s="204" t="s">
        <v>182</v>
      </c>
      <c r="G138" s="204"/>
      <c r="H138" s="204"/>
      <c r="I138" s="204"/>
      <c r="J138" s="205" t="s">
        <v>183</v>
      </c>
      <c r="K138" s="206" t="n">
        <v>10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52</v>
      </c>
      <c r="V138" s="34"/>
      <c r="W138" s="210" t="n">
        <f aca="false">V138*K138</f>
        <v>0</v>
      </c>
      <c r="X138" s="210" t="n">
        <v>0.0015</v>
      </c>
      <c r="Y138" s="210" t="n">
        <f aca="false">X138*K138</f>
        <v>0.015</v>
      </c>
      <c r="Z138" s="210" t="n">
        <v>0</v>
      </c>
      <c r="AA138" s="211" t="n">
        <f aca="false">Z138*K138</f>
        <v>0</v>
      </c>
      <c r="AR138" s="10" t="s">
        <v>162</v>
      </c>
      <c r="AT138" s="10" t="s">
        <v>158</v>
      </c>
      <c r="AU138" s="10" t="s">
        <v>140</v>
      </c>
      <c r="AY138" s="10" t="s">
        <v>157</v>
      </c>
      <c r="BE138" s="127" t="n">
        <f aca="false">IF(U138="základní",N138,0)</f>
        <v>0</v>
      </c>
      <c r="BF138" s="127" t="n">
        <f aca="false">IF(U138="snížená",N138,0)</f>
        <v>0</v>
      </c>
      <c r="BG138" s="127" t="n">
        <f aca="false">IF(U138="zákl. přenesená",N138,0)</f>
        <v>0</v>
      </c>
      <c r="BH138" s="127" t="n">
        <f aca="false">IF(U138="sníž. přenesená",N138,0)</f>
        <v>0</v>
      </c>
      <c r="BI138" s="127" t="n">
        <f aca="false">IF(U138="nulová",N138,0)</f>
        <v>0</v>
      </c>
      <c r="BJ138" s="10" t="s">
        <v>140</v>
      </c>
      <c r="BK138" s="127" t="n">
        <f aca="false">ROUND(L138*K138,2)</f>
        <v>0</v>
      </c>
      <c r="BL138" s="10" t="s">
        <v>162</v>
      </c>
      <c r="BM138" s="10" t="s">
        <v>184</v>
      </c>
    </row>
    <row r="139" s="32" customFormat="true" ht="44.25" hidden="false" customHeight="true" outlineLevel="0" collapsed="false">
      <c r="B139" s="33"/>
      <c r="C139" s="202" t="s">
        <v>193</v>
      </c>
      <c r="D139" s="202" t="s">
        <v>158</v>
      </c>
      <c r="E139" s="203" t="s">
        <v>364</v>
      </c>
      <c r="F139" s="204" t="s">
        <v>454</v>
      </c>
      <c r="G139" s="204"/>
      <c r="H139" s="204"/>
      <c r="I139" s="204"/>
      <c r="J139" s="205" t="s">
        <v>161</v>
      </c>
      <c r="K139" s="206" t="n">
        <v>8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52</v>
      </c>
      <c r="V139" s="34"/>
      <c r="W139" s="210" t="n">
        <f aca="false">V139*K139</f>
        <v>0</v>
      </c>
      <c r="X139" s="210" t="n">
        <v>0.00938</v>
      </c>
      <c r="Y139" s="210" t="n">
        <f aca="false">X139*K139</f>
        <v>0.07504</v>
      </c>
      <c r="Z139" s="210" t="n">
        <v>0</v>
      </c>
      <c r="AA139" s="211" t="n">
        <f aca="false">Z139*K139</f>
        <v>0</v>
      </c>
      <c r="AR139" s="10" t="s">
        <v>162</v>
      </c>
      <c r="AT139" s="10" t="s">
        <v>158</v>
      </c>
      <c r="AU139" s="10" t="s">
        <v>140</v>
      </c>
      <c r="AY139" s="10" t="s">
        <v>157</v>
      </c>
      <c r="BE139" s="127" t="n">
        <f aca="false">IF(U139="základní",N139,0)</f>
        <v>0</v>
      </c>
      <c r="BF139" s="127" t="n">
        <f aca="false">IF(U139="snížená",N139,0)</f>
        <v>0</v>
      </c>
      <c r="BG139" s="127" t="n">
        <f aca="false">IF(U139="zákl. přenesená",N139,0)</f>
        <v>0</v>
      </c>
      <c r="BH139" s="127" t="n">
        <f aca="false">IF(U139="sníž. přenesená",N139,0)</f>
        <v>0</v>
      </c>
      <c r="BI139" s="127" t="n">
        <f aca="false">IF(U139="nulová",N139,0)</f>
        <v>0</v>
      </c>
      <c r="BJ139" s="10" t="s">
        <v>140</v>
      </c>
      <c r="BK139" s="127" t="n">
        <f aca="false">ROUND(L139*K139,2)</f>
        <v>0</v>
      </c>
      <c r="BL139" s="10" t="s">
        <v>162</v>
      </c>
      <c r="BM139" s="10" t="s">
        <v>455</v>
      </c>
    </row>
    <row r="140" s="32" customFormat="true" ht="31.5" hidden="false" customHeight="true" outlineLevel="0" collapsed="false">
      <c r="B140" s="33"/>
      <c r="C140" s="212" t="s">
        <v>29</v>
      </c>
      <c r="D140" s="212" t="s">
        <v>175</v>
      </c>
      <c r="E140" s="213" t="s">
        <v>367</v>
      </c>
      <c r="F140" s="214" t="s">
        <v>456</v>
      </c>
      <c r="G140" s="214"/>
      <c r="H140" s="214"/>
      <c r="I140" s="214"/>
      <c r="J140" s="215" t="s">
        <v>161</v>
      </c>
      <c r="K140" s="216" t="n">
        <v>8.16</v>
      </c>
      <c r="L140" s="217" t="n">
        <v>0</v>
      </c>
      <c r="M140" s="217"/>
      <c r="N140" s="218" t="n">
        <f aca="false">ROUND(L140*K140,2)</f>
        <v>0</v>
      </c>
      <c r="O140" s="218"/>
      <c r="P140" s="218"/>
      <c r="Q140" s="218"/>
      <c r="R140" s="35"/>
      <c r="T140" s="209"/>
      <c r="U140" s="44" t="s">
        <v>52</v>
      </c>
      <c r="V140" s="34"/>
      <c r="W140" s="210" t="n">
        <f aca="false">V140*K140</f>
        <v>0</v>
      </c>
      <c r="X140" s="210" t="n">
        <v>0.0135</v>
      </c>
      <c r="Y140" s="210" t="n">
        <f aca="false">X140*K140</f>
        <v>0.11016</v>
      </c>
      <c r="Z140" s="210" t="n">
        <v>0</v>
      </c>
      <c r="AA140" s="211" t="n">
        <f aca="false">Z140*K140</f>
        <v>0</v>
      </c>
      <c r="AR140" s="10" t="s">
        <v>178</v>
      </c>
      <c r="AT140" s="10" t="s">
        <v>175</v>
      </c>
      <c r="AU140" s="10" t="s">
        <v>140</v>
      </c>
      <c r="AY140" s="10" t="s">
        <v>157</v>
      </c>
      <c r="BE140" s="127" t="n">
        <f aca="false">IF(U140="základní",N140,0)</f>
        <v>0</v>
      </c>
      <c r="BF140" s="127" t="n">
        <f aca="false">IF(U140="snížená",N140,0)</f>
        <v>0</v>
      </c>
      <c r="BG140" s="127" t="n">
        <f aca="false">IF(U140="zákl. přenesená",N140,0)</f>
        <v>0</v>
      </c>
      <c r="BH140" s="127" t="n">
        <f aca="false">IF(U140="sníž. přenesená",N140,0)</f>
        <v>0</v>
      </c>
      <c r="BI140" s="127" t="n">
        <f aca="false">IF(U140="nulová",N140,0)</f>
        <v>0</v>
      </c>
      <c r="BJ140" s="10" t="s">
        <v>140</v>
      </c>
      <c r="BK140" s="127" t="n">
        <f aca="false">ROUND(L140*K140,2)</f>
        <v>0</v>
      </c>
      <c r="BL140" s="10" t="s">
        <v>162</v>
      </c>
      <c r="BM140" s="10" t="s">
        <v>457</v>
      </c>
    </row>
    <row r="141" s="32" customFormat="true" ht="22.5" hidden="false" customHeight="true" outlineLevel="0" collapsed="false">
      <c r="B141" s="33"/>
      <c r="C141" s="202" t="s">
        <v>200</v>
      </c>
      <c r="D141" s="202" t="s">
        <v>158</v>
      </c>
      <c r="E141" s="203" t="s">
        <v>186</v>
      </c>
      <c r="F141" s="204" t="s">
        <v>187</v>
      </c>
      <c r="G141" s="204"/>
      <c r="H141" s="204"/>
      <c r="I141" s="204"/>
      <c r="J141" s="205" t="s">
        <v>188</v>
      </c>
      <c r="K141" s="206" t="n">
        <v>411.3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52</v>
      </c>
      <c r="V141" s="34"/>
      <c r="W141" s="210" t="n">
        <f aca="false">V141*K141</f>
        <v>0</v>
      </c>
      <c r="X141" s="210" t="n">
        <v>0.00025</v>
      </c>
      <c r="Y141" s="210" t="n">
        <f aca="false">X141*K141</f>
        <v>0.102825</v>
      </c>
      <c r="Z141" s="210" t="n">
        <v>0</v>
      </c>
      <c r="AA141" s="211" t="n">
        <f aca="false">Z141*K141</f>
        <v>0</v>
      </c>
      <c r="AR141" s="10" t="s">
        <v>162</v>
      </c>
      <c r="AT141" s="10" t="s">
        <v>158</v>
      </c>
      <c r="AU141" s="10" t="s">
        <v>140</v>
      </c>
      <c r="AY141" s="10" t="s">
        <v>157</v>
      </c>
      <c r="BE141" s="127" t="n">
        <f aca="false">IF(U141="základní",N141,0)</f>
        <v>0</v>
      </c>
      <c r="BF141" s="127" t="n">
        <f aca="false">IF(U141="snížená",N141,0)</f>
        <v>0</v>
      </c>
      <c r="BG141" s="127" t="n">
        <f aca="false">IF(U141="zákl. přenesená",N141,0)</f>
        <v>0</v>
      </c>
      <c r="BH141" s="127" t="n">
        <f aca="false">IF(U141="sníž. přenesená",N141,0)</f>
        <v>0</v>
      </c>
      <c r="BI141" s="127" t="n">
        <f aca="false">IF(U141="nulová",N141,0)</f>
        <v>0</v>
      </c>
      <c r="BJ141" s="10" t="s">
        <v>140</v>
      </c>
      <c r="BK141" s="127" t="n">
        <f aca="false">ROUND(L141*K141,2)</f>
        <v>0</v>
      </c>
      <c r="BL141" s="10" t="s">
        <v>162</v>
      </c>
      <c r="BM141" s="10" t="s">
        <v>189</v>
      </c>
    </row>
    <row r="142" s="32" customFormat="true" ht="22.5" hidden="false" customHeight="true" outlineLevel="0" collapsed="false">
      <c r="B142" s="33"/>
      <c r="C142" s="212" t="s">
        <v>204</v>
      </c>
      <c r="D142" s="212" t="s">
        <v>175</v>
      </c>
      <c r="E142" s="213" t="s">
        <v>190</v>
      </c>
      <c r="F142" s="214" t="s">
        <v>191</v>
      </c>
      <c r="G142" s="214"/>
      <c r="H142" s="214"/>
      <c r="I142" s="214"/>
      <c r="J142" s="215" t="s">
        <v>188</v>
      </c>
      <c r="K142" s="216" t="n">
        <v>117.198</v>
      </c>
      <c r="L142" s="217" t="n">
        <v>0</v>
      </c>
      <c r="M142" s="217"/>
      <c r="N142" s="218" t="n">
        <f aca="false">ROUND(L142*K142,2)</f>
        <v>0</v>
      </c>
      <c r="O142" s="218"/>
      <c r="P142" s="218"/>
      <c r="Q142" s="218"/>
      <c r="R142" s="35"/>
      <c r="T142" s="209"/>
      <c r="U142" s="44" t="s">
        <v>52</v>
      </c>
      <c r="V142" s="34"/>
      <c r="W142" s="210" t="n">
        <f aca="false">V142*K142</f>
        <v>0</v>
      </c>
      <c r="X142" s="210" t="n">
        <v>0.0005</v>
      </c>
      <c r="Y142" s="210" t="n">
        <f aca="false">X142*K142</f>
        <v>0.058599</v>
      </c>
      <c r="Z142" s="210" t="n">
        <v>0</v>
      </c>
      <c r="AA142" s="211" t="n">
        <f aca="false">Z142*K142</f>
        <v>0</v>
      </c>
      <c r="AR142" s="10" t="s">
        <v>178</v>
      </c>
      <c r="AT142" s="10" t="s">
        <v>175</v>
      </c>
      <c r="AU142" s="10" t="s">
        <v>140</v>
      </c>
      <c r="AY142" s="10" t="s">
        <v>157</v>
      </c>
      <c r="BE142" s="127" t="n">
        <f aca="false">IF(U142="základní",N142,0)</f>
        <v>0</v>
      </c>
      <c r="BF142" s="127" t="n">
        <f aca="false">IF(U142="snížená",N142,0)</f>
        <v>0</v>
      </c>
      <c r="BG142" s="127" t="n">
        <f aca="false">IF(U142="zákl. přenesená",N142,0)</f>
        <v>0</v>
      </c>
      <c r="BH142" s="127" t="n">
        <f aca="false">IF(U142="sníž. přenesená",N142,0)</f>
        <v>0</v>
      </c>
      <c r="BI142" s="127" t="n">
        <f aca="false">IF(U142="nulová",N142,0)</f>
        <v>0</v>
      </c>
      <c r="BJ142" s="10" t="s">
        <v>140</v>
      </c>
      <c r="BK142" s="127" t="n">
        <f aca="false">ROUND(L142*K142,2)</f>
        <v>0</v>
      </c>
      <c r="BL142" s="10" t="s">
        <v>162</v>
      </c>
      <c r="BM142" s="10" t="s">
        <v>192</v>
      </c>
    </row>
    <row r="143" s="32" customFormat="true" ht="22.5" hidden="false" customHeight="true" outlineLevel="0" collapsed="false">
      <c r="B143" s="33"/>
      <c r="C143" s="212" t="s">
        <v>208</v>
      </c>
      <c r="D143" s="212" t="s">
        <v>175</v>
      </c>
      <c r="E143" s="213" t="s">
        <v>194</v>
      </c>
      <c r="F143" s="214" t="s">
        <v>195</v>
      </c>
      <c r="G143" s="214"/>
      <c r="H143" s="214"/>
      <c r="I143" s="214"/>
      <c r="J143" s="215" t="s">
        <v>188</v>
      </c>
      <c r="K143" s="216" t="n">
        <v>84.864</v>
      </c>
      <c r="L143" s="217" t="n">
        <v>0</v>
      </c>
      <c r="M143" s="217"/>
      <c r="N143" s="218" t="n">
        <f aca="false">ROUND(L143*K143,2)</f>
        <v>0</v>
      </c>
      <c r="O143" s="218"/>
      <c r="P143" s="218"/>
      <c r="Q143" s="218"/>
      <c r="R143" s="35"/>
      <c r="T143" s="209"/>
      <c r="U143" s="44" t="s">
        <v>52</v>
      </c>
      <c r="V143" s="34"/>
      <c r="W143" s="210" t="n">
        <f aca="false">V143*K143</f>
        <v>0</v>
      </c>
      <c r="X143" s="210" t="n">
        <v>3E-005</v>
      </c>
      <c r="Y143" s="210" t="n">
        <f aca="false">X143*K143</f>
        <v>0.00254592</v>
      </c>
      <c r="Z143" s="210" t="n">
        <v>0</v>
      </c>
      <c r="AA143" s="211" t="n">
        <f aca="false">Z143*K143</f>
        <v>0</v>
      </c>
      <c r="AR143" s="10" t="s">
        <v>178</v>
      </c>
      <c r="AT143" s="10" t="s">
        <v>175</v>
      </c>
      <c r="AU143" s="10" t="s">
        <v>140</v>
      </c>
      <c r="AY143" s="10" t="s">
        <v>157</v>
      </c>
      <c r="BE143" s="127" t="n">
        <f aca="false">IF(U143="základní",N143,0)</f>
        <v>0</v>
      </c>
      <c r="BF143" s="127" t="n">
        <f aca="false">IF(U143="snížená",N143,0)</f>
        <v>0</v>
      </c>
      <c r="BG143" s="127" t="n">
        <f aca="false">IF(U143="zákl. přenesená",N143,0)</f>
        <v>0</v>
      </c>
      <c r="BH143" s="127" t="n">
        <f aca="false">IF(U143="sníž. přenesená",N143,0)</f>
        <v>0</v>
      </c>
      <c r="BI143" s="127" t="n">
        <f aca="false">IF(U143="nulová",N143,0)</f>
        <v>0</v>
      </c>
      <c r="BJ143" s="10" t="s">
        <v>140</v>
      </c>
      <c r="BK143" s="127" t="n">
        <f aca="false">ROUND(L143*K143,2)</f>
        <v>0</v>
      </c>
      <c r="BL143" s="10" t="s">
        <v>162</v>
      </c>
      <c r="BM143" s="10" t="s">
        <v>196</v>
      </c>
    </row>
    <row r="144" s="32" customFormat="true" ht="31.5" hidden="false" customHeight="true" outlineLevel="0" collapsed="false">
      <c r="B144" s="33"/>
      <c r="C144" s="212" t="s">
        <v>212</v>
      </c>
      <c r="D144" s="212" t="s">
        <v>175</v>
      </c>
      <c r="E144" s="213" t="s">
        <v>197</v>
      </c>
      <c r="F144" s="214" t="s">
        <v>198</v>
      </c>
      <c r="G144" s="214"/>
      <c r="H144" s="214"/>
      <c r="I144" s="214"/>
      <c r="J144" s="215" t="s">
        <v>188</v>
      </c>
      <c r="K144" s="216" t="n">
        <v>124.644</v>
      </c>
      <c r="L144" s="217" t="n">
        <v>0</v>
      </c>
      <c r="M144" s="217"/>
      <c r="N144" s="218" t="n">
        <f aca="false">ROUND(L144*K144,2)</f>
        <v>0</v>
      </c>
      <c r="O144" s="218"/>
      <c r="P144" s="218"/>
      <c r="Q144" s="218"/>
      <c r="R144" s="35"/>
      <c r="T144" s="209"/>
      <c r="U144" s="44" t="s">
        <v>52</v>
      </c>
      <c r="V144" s="34"/>
      <c r="W144" s="210" t="n">
        <f aca="false">V144*K144</f>
        <v>0</v>
      </c>
      <c r="X144" s="210" t="n">
        <v>3E-005</v>
      </c>
      <c r="Y144" s="210" t="n">
        <f aca="false">X144*K144</f>
        <v>0.00373932</v>
      </c>
      <c r="Z144" s="210" t="n">
        <v>0</v>
      </c>
      <c r="AA144" s="211" t="n">
        <f aca="false">Z144*K144</f>
        <v>0</v>
      </c>
      <c r="AR144" s="10" t="s">
        <v>178</v>
      </c>
      <c r="AT144" s="10" t="s">
        <v>175</v>
      </c>
      <c r="AU144" s="10" t="s">
        <v>140</v>
      </c>
      <c r="AY144" s="10" t="s">
        <v>157</v>
      </c>
      <c r="BE144" s="127" t="n">
        <f aca="false">IF(U144="základní",N144,0)</f>
        <v>0</v>
      </c>
      <c r="BF144" s="127" t="n">
        <f aca="false">IF(U144="snížená",N144,0)</f>
        <v>0</v>
      </c>
      <c r="BG144" s="127" t="n">
        <f aca="false">IF(U144="zákl. přenesená",N144,0)</f>
        <v>0</v>
      </c>
      <c r="BH144" s="127" t="n">
        <f aca="false">IF(U144="sníž. přenesená",N144,0)</f>
        <v>0</v>
      </c>
      <c r="BI144" s="127" t="n">
        <f aca="false">IF(U144="nulová",N144,0)</f>
        <v>0</v>
      </c>
      <c r="BJ144" s="10" t="s">
        <v>140</v>
      </c>
      <c r="BK144" s="127" t="n">
        <f aca="false">ROUND(L144*K144,2)</f>
        <v>0</v>
      </c>
      <c r="BL144" s="10" t="s">
        <v>162</v>
      </c>
      <c r="BM144" s="10" t="s">
        <v>199</v>
      </c>
    </row>
    <row r="145" s="32" customFormat="true" ht="31.5" hidden="false" customHeight="true" outlineLevel="0" collapsed="false">
      <c r="B145" s="33"/>
      <c r="C145" s="212" t="s">
        <v>11</v>
      </c>
      <c r="D145" s="212" t="s">
        <v>175</v>
      </c>
      <c r="E145" s="213" t="s">
        <v>201</v>
      </c>
      <c r="F145" s="214" t="s">
        <v>202</v>
      </c>
      <c r="G145" s="214"/>
      <c r="H145" s="214"/>
      <c r="I145" s="214"/>
      <c r="J145" s="215" t="s">
        <v>188</v>
      </c>
      <c r="K145" s="216" t="n">
        <v>39.78</v>
      </c>
      <c r="L145" s="217" t="n">
        <v>0</v>
      </c>
      <c r="M145" s="217"/>
      <c r="N145" s="218" t="n">
        <f aca="false">ROUND(L145*K145,2)</f>
        <v>0</v>
      </c>
      <c r="O145" s="218"/>
      <c r="P145" s="218"/>
      <c r="Q145" s="218"/>
      <c r="R145" s="35"/>
      <c r="T145" s="209"/>
      <c r="U145" s="44" t="s">
        <v>52</v>
      </c>
      <c r="V145" s="34"/>
      <c r="W145" s="210" t="n">
        <f aca="false">V145*K145</f>
        <v>0</v>
      </c>
      <c r="X145" s="210" t="n">
        <v>0.0003</v>
      </c>
      <c r="Y145" s="210" t="n">
        <f aca="false">X145*K145</f>
        <v>0.011934</v>
      </c>
      <c r="Z145" s="210" t="n">
        <v>0</v>
      </c>
      <c r="AA145" s="211" t="n">
        <f aca="false">Z145*K145</f>
        <v>0</v>
      </c>
      <c r="AR145" s="10" t="s">
        <v>178</v>
      </c>
      <c r="AT145" s="10" t="s">
        <v>175</v>
      </c>
      <c r="AU145" s="10" t="s">
        <v>140</v>
      </c>
      <c r="AY145" s="10" t="s">
        <v>157</v>
      </c>
      <c r="BE145" s="127" t="n">
        <f aca="false">IF(U145="základní",N145,0)</f>
        <v>0</v>
      </c>
      <c r="BF145" s="127" t="n">
        <f aca="false">IF(U145="snížená",N145,0)</f>
        <v>0</v>
      </c>
      <c r="BG145" s="127" t="n">
        <f aca="false">IF(U145="zákl. přenesená",N145,0)</f>
        <v>0</v>
      </c>
      <c r="BH145" s="127" t="n">
        <f aca="false">IF(U145="sníž. přenesená",N145,0)</f>
        <v>0</v>
      </c>
      <c r="BI145" s="127" t="n">
        <f aca="false">IF(U145="nulová",N145,0)</f>
        <v>0</v>
      </c>
      <c r="BJ145" s="10" t="s">
        <v>140</v>
      </c>
      <c r="BK145" s="127" t="n">
        <f aca="false">ROUND(L145*K145,2)</f>
        <v>0</v>
      </c>
      <c r="BL145" s="10" t="s">
        <v>162</v>
      </c>
      <c r="BM145" s="10" t="s">
        <v>203</v>
      </c>
    </row>
    <row r="146" s="32" customFormat="true" ht="22.5" hidden="false" customHeight="true" outlineLevel="0" collapsed="false">
      <c r="B146" s="33"/>
      <c r="C146" s="212" t="s">
        <v>219</v>
      </c>
      <c r="D146" s="212" t="s">
        <v>175</v>
      </c>
      <c r="E146" s="213" t="s">
        <v>205</v>
      </c>
      <c r="F146" s="214" t="s">
        <v>206</v>
      </c>
      <c r="G146" s="214"/>
      <c r="H146" s="214"/>
      <c r="I146" s="214"/>
      <c r="J146" s="215" t="s">
        <v>188</v>
      </c>
      <c r="K146" s="216" t="n">
        <v>164.424</v>
      </c>
      <c r="L146" s="217" t="n">
        <v>0</v>
      </c>
      <c r="M146" s="217"/>
      <c r="N146" s="218" t="n">
        <f aca="false">ROUND(L146*K146,2)</f>
        <v>0</v>
      </c>
      <c r="O146" s="218"/>
      <c r="P146" s="218"/>
      <c r="Q146" s="218"/>
      <c r="R146" s="35"/>
      <c r="T146" s="209"/>
      <c r="U146" s="44" t="s">
        <v>52</v>
      </c>
      <c r="V146" s="34"/>
      <c r="W146" s="210" t="n">
        <f aca="false">V146*K146</f>
        <v>0</v>
      </c>
      <c r="X146" s="210" t="n">
        <v>0.0003</v>
      </c>
      <c r="Y146" s="210" t="n">
        <f aca="false">X146*K146</f>
        <v>0.0493272</v>
      </c>
      <c r="Z146" s="210" t="n">
        <v>0</v>
      </c>
      <c r="AA146" s="211" t="n">
        <f aca="false">Z146*K146</f>
        <v>0</v>
      </c>
      <c r="AR146" s="10" t="s">
        <v>178</v>
      </c>
      <c r="AT146" s="10" t="s">
        <v>175</v>
      </c>
      <c r="AU146" s="10" t="s">
        <v>140</v>
      </c>
      <c r="AY146" s="10" t="s">
        <v>157</v>
      </c>
      <c r="BE146" s="127" t="n">
        <f aca="false">IF(U146="základní",N146,0)</f>
        <v>0</v>
      </c>
      <c r="BF146" s="127" t="n">
        <f aca="false">IF(U146="snížená",N146,0)</f>
        <v>0</v>
      </c>
      <c r="BG146" s="127" t="n">
        <f aca="false">IF(U146="zákl. přenesená",N146,0)</f>
        <v>0</v>
      </c>
      <c r="BH146" s="127" t="n">
        <f aca="false">IF(U146="sníž. přenesená",N146,0)</f>
        <v>0</v>
      </c>
      <c r="BI146" s="127" t="n">
        <f aca="false">IF(U146="nulová",N146,0)</f>
        <v>0</v>
      </c>
      <c r="BJ146" s="10" t="s">
        <v>140</v>
      </c>
      <c r="BK146" s="127" t="n">
        <f aca="false">ROUND(L146*K146,2)</f>
        <v>0</v>
      </c>
      <c r="BL146" s="10" t="s">
        <v>162</v>
      </c>
      <c r="BM146" s="10" t="s">
        <v>207</v>
      </c>
    </row>
    <row r="147" s="32" customFormat="true" ht="31.5" hidden="false" customHeight="true" outlineLevel="0" collapsed="false">
      <c r="B147" s="33"/>
      <c r="C147" s="212" t="s">
        <v>223</v>
      </c>
      <c r="D147" s="212" t="s">
        <v>175</v>
      </c>
      <c r="E147" s="213" t="s">
        <v>209</v>
      </c>
      <c r="F147" s="214" t="s">
        <v>210</v>
      </c>
      <c r="G147" s="214"/>
      <c r="H147" s="214"/>
      <c r="I147" s="214"/>
      <c r="J147" s="215" t="s">
        <v>188</v>
      </c>
      <c r="K147" s="216" t="n">
        <v>13.26</v>
      </c>
      <c r="L147" s="217" t="n">
        <v>0</v>
      </c>
      <c r="M147" s="217"/>
      <c r="N147" s="218" t="n">
        <f aca="false">ROUND(L147*K147,2)</f>
        <v>0</v>
      </c>
      <c r="O147" s="218"/>
      <c r="P147" s="218"/>
      <c r="Q147" s="218"/>
      <c r="R147" s="35"/>
      <c r="T147" s="209"/>
      <c r="U147" s="44" t="s">
        <v>52</v>
      </c>
      <c r="V147" s="34"/>
      <c r="W147" s="210" t="n">
        <f aca="false">V147*K147</f>
        <v>0</v>
      </c>
      <c r="X147" s="210" t="n">
        <v>0.0002</v>
      </c>
      <c r="Y147" s="210" t="n">
        <f aca="false">X147*K147</f>
        <v>0.002652</v>
      </c>
      <c r="Z147" s="210" t="n">
        <v>0</v>
      </c>
      <c r="AA147" s="211" t="n">
        <f aca="false">Z147*K147</f>
        <v>0</v>
      </c>
      <c r="AR147" s="10" t="s">
        <v>178</v>
      </c>
      <c r="AT147" s="10" t="s">
        <v>175</v>
      </c>
      <c r="AU147" s="10" t="s">
        <v>140</v>
      </c>
      <c r="AY147" s="10" t="s">
        <v>157</v>
      </c>
      <c r="BE147" s="127" t="n">
        <f aca="false">IF(U147="základní",N147,0)</f>
        <v>0</v>
      </c>
      <c r="BF147" s="127" t="n">
        <f aca="false">IF(U147="snížená",N147,0)</f>
        <v>0</v>
      </c>
      <c r="BG147" s="127" t="n">
        <f aca="false">IF(U147="zákl. přenesená",N147,0)</f>
        <v>0</v>
      </c>
      <c r="BH147" s="127" t="n">
        <f aca="false">IF(U147="sníž. přenesená",N147,0)</f>
        <v>0</v>
      </c>
      <c r="BI147" s="127" t="n">
        <f aca="false">IF(U147="nulová",N147,0)</f>
        <v>0</v>
      </c>
      <c r="BJ147" s="10" t="s">
        <v>140</v>
      </c>
      <c r="BK147" s="127" t="n">
        <f aca="false">ROUND(L147*K147,2)</f>
        <v>0</v>
      </c>
      <c r="BL147" s="10" t="s">
        <v>162</v>
      </c>
      <c r="BM147" s="10" t="s">
        <v>211</v>
      </c>
    </row>
    <row r="148" s="32" customFormat="true" ht="22.5" hidden="false" customHeight="true" outlineLevel="0" collapsed="false">
      <c r="B148" s="33"/>
      <c r="C148" s="212" t="s">
        <v>227</v>
      </c>
      <c r="D148" s="212" t="s">
        <v>175</v>
      </c>
      <c r="E148" s="213" t="s">
        <v>213</v>
      </c>
      <c r="F148" s="214" t="s">
        <v>214</v>
      </c>
      <c r="G148" s="214"/>
      <c r="H148" s="214"/>
      <c r="I148" s="214"/>
      <c r="J148" s="215" t="s">
        <v>188</v>
      </c>
      <c r="K148" s="216" t="n">
        <v>39.78</v>
      </c>
      <c r="L148" s="217" t="n">
        <v>0</v>
      </c>
      <c r="M148" s="217"/>
      <c r="N148" s="218" t="n">
        <f aca="false">ROUND(L148*K148,2)</f>
        <v>0</v>
      </c>
      <c r="O148" s="218"/>
      <c r="P148" s="218"/>
      <c r="Q148" s="218"/>
      <c r="R148" s="35"/>
      <c r="T148" s="209"/>
      <c r="U148" s="44" t="s">
        <v>52</v>
      </c>
      <c r="V148" s="34"/>
      <c r="W148" s="210" t="n">
        <f aca="false">V148*K148</f>
        <v>0</v>
      </c>
      <c r="X148" s="210" t="n">
        <v>0.0003</v>
      </c>
      <c r="Y148" s="210" t="n">
        <f aca="false">X148*K148</f>
        <v>0.011934</v>
      </c>
      <c r="Z148" s="210" t="n">
        <v>0</v>
      </c>
      <c r="AA148" s="211" t="n">
        <f aca="false">Z148*K148</f>
        <v>0</v>
      </c>
      <c r="AR148" s="10" t="s">
        <v>178</v>
      </c>
      <c r="AT148" s="10" t="s">
        <v>175</v>
      </c>
      <c r="AU148" s="10" t="s">
        <v>140</v>
      </c>
      <c r="AY148" s="10" t="s">
        <v>157</v>
      </c>
      <c r="BE148" s="127" t="n">
        <f aca="false">IF(U148="základní",N148,0)</f>
        <v>0</v>
      </c>
      <c r="BF148" s="127" t="n">
        <f aca="false">IF(U148="snížená",N148,0)</f>
        <v>0</v>
      </c>
      <c r="BG148" s="127" t="n">
        <f aca="false">IF(U148="zákl. přenesená",N148,0)</f>
        <v>0</v>
      </c>
      <c r="BH148" s="127" t="n">
        <f aca="false">IF(U148="sníž. přenesená",N148,0)</f>
        <v>0</v>
      </c>
      <c r="BI148" s="127" t="n">
        <f aca="false">IF(U148="nulová",N148,0)</f>
        <v>0</v>
      </c>
      <c r="BJ148" s="10" t="s">
        <v>140</v>
      </c>
      <c r="BK148" s="127" t="n">
        <f aca="false">ROUND(L148*K148,2)</f>
        <v>0</v>
      </c>
      <c r="BL148" s="10" t="s">
        <v>162</v>
      </c>
      <c r="BM148" s="10" t="s">
        <v>215</v>
      </c>
    </row>
    <row r="149" s="32" customFormat="true" ht="22.5" hidden="false" customHeight="true" outlineLevel="0" collapsed="false">
      <c r="B149" s="33"/>
      <c r="C149" s="202" t="s">
        <v>231</v>
      </c>
      <c r="D149" s="202" t="s">
        <v>158</v>
      </c>
      <c r="E149" s="203" t="s">
        <v>216</v>
      </c>
      <c r="F149" s="204" t="s">
        <v>458</v>
      </c>
      <c r="G149" s="204"/>
      <c r="H149" s="204"/>
      <c r="I149" s="204"/>
      <c r="J149" s="205" t="s">
        <v>161</v>
      </c>
      <c r="K149" s="206" t="n">
        <v>226.5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52</v>
      </c>
      <c r="V149" s="34"/>
      <c r="W149" s="210" t="n">
        <f aca="false">V149*K149</f>
        <v>0</v>
      </c>
      <c r="X149" s="210" t="n">
        <v>0.00273</v>
      </c>
      <c r="Y149" s="210" t="n">
        <f aca="false">X149*K149</f>
        <v>0.618345</v>
      </c>
      <c r="Z149" s="210" t="n">
        <v>0</v>
      </c>
      <c r="AA149" s="211" t="n">
        <f aca="false">Z149*K149</f>
        <v>0</v>
      </c>
      <c r="AR149" s="10" t="s">
        <v>162</v>
      </c>
      <c r="AT149" s="10" t="s">
        <v>158</v>
      </c>
      <c r="AU149" s="10" t="s">
        <v>140</v>
      </c>
      <c r="AY149" s="10" t="s">
        <v>157</v>
      </c>
      <c r="BE149" s="127" t="n">
        <f aca="false">IF(U149="základní",N149,0)</f>
        <v>0</v>
      </c>
      <c r="BF149" s="127" t="n">
        <f aca="false">IF(U149="snížená",N149,0)</f>
        <v>0</v>
      </c>
      <c r="BG149" s="127" t="n">
        <f aca="false">IF(U149="zákl. přenesená",N149,0)</f>
        <v>0</v>
      </c>
      <c r="BH149" s="127" t="n">
        <f aca="false">IF(U149="sníž. přenesená",N149,0)</f>
        <v>0</v>
      </c>
      <c r="BI149" s="127" t="n">
        <f aca="false">IF(U149="nulová",N149,0)</f>
        <v>0</v>
      </c>
      <c r="BJ149" s="10" t="s">
        <v>140</v>
      </c>
      <c r="BK149" s="127" t="n">
        <f aca="false">ROUND(L149*K149,2)</f>
        <v>0</v>
      </c>
      <c r="BL149" s="10" t="s">
        <v>162</v>
      </c>
      <c r="BM149" s="10" t="s">
        <v>218</v>
      </c>
    </row>
    <row r="150" s="32" customFormat="true" ht="31.5" hidden="false" customHeight="true" outlineLevel="0" collapsed="false">
      <c r="B150" s="33"/>
      <c r="C150" s="202" t="s">
        <v>235</v>
      </c>
      <c r="D150" s="202" t="s">
        <v>158</v>
      </c>
      <c r="E150" s="203" t="s">
        <v>220</v>
      </c>
      <c r="F150" s="204" t="s">
        <v>221</v>
      </c>
      <c r="G150" s="204"/>
      <c r="H150" s="204"/>
      <c r="I150" s="204"/>
      <c r="J150" s="205" t="s">
        <v>161</v>
      </c>
      <c r="K150" s="206" t="n">
        <v>226.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52</v>
      </c>
      <c r="V150" s="34"/>
      <c r="W150" s="210" t="n">
        <f aca="false">V150*K150</f>
        <v>0</v>
      </c>
      <c r="X150" s="210" t="n">
        <v>0.00268</v>
      </c>
      <c r="Y150" s="210" t="n">
        <f aca="false">X150*K150</f>
        <v>0.60702</v>
      </c>
      <c r="Z150" s="210" t="n">
        <v>0</v>
      </c>
      <c r="AA150" s="211" t="n">
        <f aca="false">Z150*K150</f>
        <v>0</v>
      </c>
      <c r="AR150" s="10" t="s">
        <v>162</v>
      </c>
      <c r="AT150" s="10" t="s">
        <v>158</v>
      </c>
      <c r="AU150" s="10" t="s">
        <v>140</v>
      </c>
      <c r="AY150" s="10" t="s">
        <v>157</v>
      </c>
      <c r="BE150" s="127" t="n">
        <f aca="false">IF(U150="základní",N150,0)</f>
        <v>0</v>
      </c>
      <c r="BF150" s="127" t="n">
        <f aca="false">IF(U150="snížená",N150,0)</f>
        <v>0</v>
      </c>
      <c r="BG150" s="127" t="n">
        <f aca="false">IF(U150="zákl. přenesená",N150,0)</f>
        <v>0</v>
      </c>
      <c r="BH150" s="127" t="n">
        <f aca="false">IF(U150="sníž. přenesená",N150,0)</f>
        <v>0</v>
      </c>
      <c r="BI150" s="127" t="n">
        <f aca="false">IF(U150="nulová",N150,0)</f>
        <v>0</v>
      </c>
      <c r="BJ150" s="10" t="s">
        <v>140</v>
      </c>
      <c r="BK150" s="127" t="n">
        <f aca="false">ROUND(L150*K150,2)</f>
        <v>0</v>
      </c>
      <c r="BL150" s="10" t="s">
        <v>162</v>
      </c>
      <c r="BM150" s="10" t="s">
        <v>222</v>
      </c>
    </row>
    <row r="151" s="32" customFormat="true" ht="57" hidden="false" customHeight="true" outlineLevel="0" collapsed="false">
      <c r="B151" s="33"/>
      <c r="C151" s="202" t="s">
        <v>10</v>
      </c>
      <c r="D151" s="202" t="s">
        <v>158</v>
      </c>
      <c r="E151" s="203" t="s">
        <v>224</v>
      </c>
      <c r="F151" s="204" t="s">
        <v>459</v>
      </c>
      <c r="G151" s="204"/>
      <c r="H151" s="204"/>
      <c r="I151" s="204"/>
      <c r="J151" s="205" t="s">
        <v>161</v>
      </c>
      <c r="K151" s="206" t="n">
        <v>50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52</v>
      </c>
      <c r="V151" s="34"/>
      <c r="W151" s="210" t="n">
        <f aca="false">V151*K151</f>
        <v>0</v>
      </c>
      <c r="X151" s="210" t="n">
        <v>0.00498</v>
      </c>
      <c r="Y151" s="210" t="n">
        <f aca="false">X151*K151</f>
        <v>0.249</v>
      </c>
      <c r="Z151" s="210" t="n">
        <v>0</v>
      </c>
      <c r="AA151" s="211" t="n">
        <f aca="false">Z151*K151</f>
        <v>0</v>
      </c>
      <c r="AR151" s="10" t="s">
        <v>162</v>
      </c>
      <c r="AT151" s="10" t="s">
        <v>158</v>
      </c>
      <c r="AU151" s="10" t="s">
        <v>140</v>
      </c>
      <c r="AY151" s="10" t="s">
        <v>157</v>
      </c>
      <c r="BE151" s="127" t="n">
        <f aca="false">IF(U151="základní",N151,0)</f>
        <v>0</v>
      </c>
      <c r="BF151" s="127" t="n">
        <f aca="false">IF(U151="snížená",N151,0)</f>
        <v>0</v>
      </c>
      <c r="BG151" s="127" t="n">
        <f aca="false">IF(U151="zákl. přenesená",N151,0)</f>
        <v>0</v>
      </c>
      <c r="BH151" s="127" t="n">
        <f aca="false">IF(U151="sníž. přenesená",N151,0)</f>
        <v>0</v>
      </c>
      <c r="BI151" s="127" t="n">
        <f aca="false">IF(U151="nulová",N151,0)</f>
        <v>0</v>
      </c>
      <c r="BJ151" s="10" t="s">
        <v>140</v>
      </c>
      <c r="BK151" s="127" t="n">
        <f aca="false">ROUND(L151*K151,2)</f>
        <v>0</v>
      </c>
      <c r="BL151" s="10" t="s">
        <v>162</v>
      </c>
      <c r="BM151" s="10" t="s">
        <v>226</v>
      </c>
    </row>
    <row r="152" s="32" customFormat="true" ht="31.5" hidden="false" customHeight="true" outlineLevel="0" collapsed="false">
      <c r="B152" s="33"/>
      <c r="C152" s="202" t="s">
        <v>242</v>
      </c>
      <c r="D152" s="202" t="s">
        <v>158</v>
      </c>
      <c r="E152" s="203" t="s">
        <v>228</v>
      </c>
      <c r="F152" s="204" t="s">
        <v>229</v>
      </c>
      <c r="G152" s="204"/>
      <c r="H152" s="204"/>
      <c r="I152" s="204"/>
      <c r="J152" s="205" t="s">
        <v>161</v>
      </c>
      <c r="K152" s="206" t="n">
        <v>325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52</v>
      </c>
      <c r="V152" s="34"/>
      <c r="W152" s="210" t="n">
        <f aca="false">V152*K152</f>
        <v>0</v>
      </c>
      <c r="X152" s="210" t="n">
        <v>0.00348</v>
      </c>
      <c r="Y152" s="210" t="n">
        <f aca="false">X152*K152</f>
        <v>1.131</v>
      </c>
      <c r="Z152" s="210" t="n">
        <v>0</v>
      </c>
      <c r="AA152" s="211" t="n">
        <f aca="false">Z152*K152</f>
        <v>0</v>
      </c>
      <c r="AR152" s="10" t="s">
        <v>162</v>
      </c>
      <c r="AT152" s="10" t="s">
        <v>158</v>
      </c>
      <c r="AU152" s="10" t="s">
        <v>140</v>
      </c>
      <c r="AY152" s="10" t="s">
        <v>157</v>
      </c>
      <c r="BE152" s="127" t="n">
        <f aca="false">IF(U152="základní",N152,0)</f>
        <v>0</v>
      </c>
      <c r="BF152" s="127" t="n">
        <f aca="false">IF(U152="snížená",N152,0)</f>
        <v>0</v>
      </c>
      <c r="BG152" s="127" t="n">
        <f aca="false">IF(U152="zákl. přenesená",N152,0)</f>
        <v>0</v>
      </c>
      <c r="BH152" s="127" t="n">
        <f aca="false">IF(U152="sníž. přenesená",N152,0)</f>
        <v>0</v>
      </c>
      <c r="BI152" s="127" t="n">
        <f aca="false">IF(U152="nulová",N152,0)</f>
        <v>0</v>
      </c>
      <c r="BJ152" s="10" t="s">
        <v>140</v>
      </c>
      <c r="BK152" s="127" t="n">
        <f aca="false">ROUND(L152*K152,2)</f>
        <v>0</v>
      </c>
      <c r="BL152" s="10" t="s">
        <v>162</v>
      </c>
      <c r="BM152" s="10" t="s">
        <v>471</v>
      </c>
    </row>
    <row r="153" s="32" customFormat="true" ht="31.5" hidden="false" customHeight="true" outlineLevel="0" collapsed="false">
      <c r="B153" s="33"/>
      <c r="C153" s="202" t="s">
        <v>246</v>
      </c>
      <c r="D153" s="202" t="s">
        <v>158</v>
      </c>
      <c r="E153" s="203" t="s">
        <v>232</v>
      </c>
      <c r="F153" s="204" t="s">
        <v>233</v>
      </c>
      <c r="G153" s="204"/>
      <c r="H153" s="204"/>
      <c r="I153" s="204"/>
      <c r="J153" s="205" t="s">
        <v>161</v>
      </c>
      <c r="K153" s="206" t="n">
        <v>141.6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52</v>
      </c>
      <c r="V153" s="34"/>
      <c r="W153" s="210" t="n">
        <f aca="false">V153*K153</f>
        <v>0</v>
      </c>
      <c r="X153" s="210" t="n">
        <v>0.00012</v>
      </c>
      <c r="Y153" s="210" t="n">
        <f aca="false">X153*K153</f>
        <v>0.016992</v>
      </c>
      <c r="Z153" s="210" t="n">
        <v>0</v>
      </c>
      <c r="AA153" s="211" t="n">
        <f aca="false">Z153*K153</f>
        <v>0</v>
      </c>
      <c r="AR153" s="10" t="s">
        <v>162</v>
      </c>
      <c r="AT153" s="10" t="s">
        <v>158</v>
      </c>
      <c r="AU153" s="10" t="s">
        <v>140</v>
      </c>
      <c r="AY153" s="10" t="s">
        <v>157</v>
      </c>
      <c r="BE153" s="127" t="n">
        <f aca="false">IF(U153="základní",N153,0)</f>
        <v>0</v>
      </c>
      <c r="BF153" s="127" t="n">
        <f aca="false">IF(U153="snížená",N153,0)</f>
        <v>0</v>
      </c>
      <c r="BG153" s="127" t="n">
        <f aca="false">IF(U153="zákl. přenesená",N153,0)</f>
        <v>0</v>
      </c>
      <c r="BH153" s="127" t="n">
        <f aca="false">IF(U153="sníž. přenesená",N153,0)</f>
        <v>0</v>
      </c>
      <c r="BI153" s="127" t="n">
        <f aca="false">IF(U153="nulová",N153,0)</f>
        <v>0</v>
      </c>
      <c r="BJ153" s="10" t="s">
        <v>140</v>
      </c>
      <c r="BK153" s="127" t="n">
        <f aca="false">ROUND(L153*K153,2)</f>
        <v>0</v>
      </c>
      <c r="BL153" s="10" t="s">
        <v>162</v>
      </c>
      <c r="BM153" s="10" t="s">
        <v>234</v>
      </c>
    </row>
    <row r="154" s="189" customFormat="true" ht="29.25" hidden="false" customHeight="true" outlineLevel="0" collapsed="false">
      <c r="B154" s="190"/>
      <c r="C154" s="191"/>
      <c r="D154" s="200" t="s">
        <v>127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219" t="n">
        <f aca="false">BK154</f>
        <v>0</v>
      </c>
      <c r="O154" s="219"/>
      <c r="P154" s="219"/>
      <c r="Q154" s="219"/>
      <c r="R154" s="193"/>
      <c r="T154" s="194"/>
      <c r="U154" s="191"/>
      <c r="V154" s="191"/>
      <c r="W154" s="195" t="n">
        <f aca="false">SUM(W155:W164)</f>
        <v>0</v>
      </c>
      <c r="X154" s="191"/>
      <c r="Y154" s="195" t="n">
        <f aca="false">SUM(Y155:Y164)</f>
        <v>0</v>
      </c>
      <c r="Z154" s="191"/>
      <c r="AA154" s="196" t="n">
        <f aca="false">SUM(AA155:AA164)</f>
        <v>1.503</v>
      </c>
      <c r="AR154" s="197" t="s">
        <v>24</v>
      </c>
      <c r="AT154" s="198" t="s">
        <v>84</v>
      </c>
      <c r="AU154" s="198" t="s">
        <v>24</v>
      </c>
      <c r="AY154" s="197" t="s">
        <v>157</v>
      </c>
      <c r="BK154" s="199" t="n">
        <f aca="false">SUM(BK155:BK164)</f>
        <v>0</v>
      </c>
    </row>
    <row r="155" s="32" customFormat="true" ht="31.5" hidden="false" customHeight="true" outlineLevel="0" collapsed="false">
      <c r="B155" s="33"/>
      <c r="C155" s="202" t="s">
        <v>250</v>
      </c>
      <c r="D155" s="202" t="s">
        <v>158</v>
      </c>
      <c r="E155" s="203" t="s">
        <v>236</v>
      </c>
      <c r="F155" s="204" t="s">
        <v>237</v>
      </c>
      <c r="G155" s="204"/>
      <c r="H155" s="204"/>
      <c r="I155" s="204"/>
      <c r="J155" s="205" t="s">
        <v>161</v>
      </c>
      <c r="K155" s="206" t="n">
        <v>597.8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5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62</v>
      </c>
      <c r="AT155" s="10" t="s">
        <v>158</v>
      </c>
      <c r="AU155" s="10" t="s">
        <v>140</v>
      </c>
      <c r="AY155" s="10" t="s">
        <v>157</v>
      </c>
      <c r="BE155" s="127" t="n">
        <f aca="false">IF(U155="základní",N155,0)</f>
        <v>0</v>
      </c>
      <c r="BF155" s="127" t="n">
        <f aca="false">IF(U155="snížená",N155,0)</f>
        <v>0</v>
      </c>
      <c r="BG155" s="127" t="n">
        <f aca="false">IF(U155="zákl. přenesená",N155,0)</f>
        <v>0</v>
      </c>
      <c r="BH155" s="127" t="n">
        <f aca="false">IF(U155="sníž. přenesená",N155,0)</f>
        <v>0</v>
      </c>
      <c r="BI155" s="127" t="n">
        <f aca="false">IF(U155="nulová",N155,0)</f>
        <v>0</v>
      </c>
      <c r="BJ155" s="10" t="s">
        <v>140</v>
      </c>
      <c r="BK155" s="127" t="n">
        <f aca="false">ROUND(L155*K155,2)</f>
        <v>0</v>
      </c>
      <c r="BL155" s="10" t="s">
        <v>162</v>
      </c>
      <c r="BM155" s="10" t="s">
        <v>238</v>
      </c>
    </row>
    <row r="156" s="32" customFormat="true" ht="44.25" hidden="false" customHeight="true" outlineLevel="0" collapsed="false">
      <c r="B156" s="33"/>
      <c r="C156" s="202" t="s">
        <v>254</v>
      </c>
      <c r="D156" s="202" t="s">
        <v>158</v>
      </c>
      <c r="E156" s="203" t="s">
        <v>239</v>
      </c>
      <c r="F156" s="204" t="s">
        <v>461</v>
      </c>
      <c r="G156" s="204"/>
      <c r="H156" s="204"/>
      <c r="I156" s="204"/>
      <c r="J156" s="205" t="s">
        <v>161</v>
      </c>
      <c r="K156" s="206" t="n">
        <v>23912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52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62</v>
      </c>
      <c r="AT156" s="10" t="s">
        <v>158</v>
      </c>
      <c r="AU156" s="10" t="s">
        <v>140</v>
      </c>
      <c r="AY156" s="10" t="s">
        <v>157</v>
      </c>
      <c r="BE156" s="127" t="n">
        <f aca="false">IF(U156="základní",N156,0)</f>
        <v>0</v>
      </c>
      <c r="BF156" s="127" t="n">
        <f aca="false">IF(U156="snížená",N156,0)</f>
        <v>0</v>
      </c>
      <c r="BG156" s="127" t="n">
        <f aca="false">IF(U156="zákl. přenesená",N156,0)</f>
        <v>0</v>
      </c>
      <c r="BH156" s="127" t="n">
        <f aca="false">IF(U156="sníž. přenesená",N156,0)</f>
        <v>0</v>
      </c>
      <c r="BI156" s="127" t="n">
        <f aca="false">IF(U156="nulová",N156,0)</f>
        <v>0</v>
      </c>
      <c r="BJ156" s="10" t="s">
        <v>140</v>
      </c>
      <c r="BK156" s="127" t="n">
        <f aca="false">ROUND(L156*K156,2)</f>
        <v>0</v>
      </c>
      <c r="BL156" s="10" t="s">
        <v>162</v>
      </c>
      <c r="BM156" s="10" t="s">
        <v>241</v>
      </c>
    </row>
    <row r="157" s="32" customFormat="true" ht="31.5" hidden="false" customHeight="true" outlineLevel="0" collapsed="false">
      <c r="B157" s="33"/>
      <c r="C157" s="202" t="s">
        <v>258</v>
      </c>
      <c r="D157" s="202" t="s">
        <v>158</v>
      </c>
      <c r="E157" s="203" t="s">
        <v>243</v>
      </c>
      <c r="F157" s="204" t="s">
        <v>244</v>
      </c>
      <c r="G157" s="204"/>
      <c r="H157" s="204"/>
      <c r="I157" s="204"/>
      <c r="J157" s="205" t="s">
        <v>161</v>
      </c>
      <c r="K157" s="206" t="n">
        <v>597.8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52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162</v>
      </c>
      <c r="AT157" s="10" t="s">
        <v>158</v>
      </c>
      <c r="AU157" s="10" t="s">
        <v>140</v>
      </c>
      <c r="AY157" s="10" t="s">
        <v>157</v>
      </c>
      <c r="BE157" s="127" t="n">
        <f aca="false">IF(U157="základní",N157,0)</f>
        <v>0</v>
      </c>
      <c r="BF157" s="127" t="n">
        <f aca="false">IF(U157="snížená",N157,0)</f>
        <v>0</v>
      </c>
      <c r="BG157" s="127" t="n">
        <f aca="false">IF(U157="zákl. přenesená",N157,0)</f>
        <v>0</v>
      </c>
      <c r="BH157" s="127" t="n">
        <f aca="false">IF(U157="sníž. přenesená",N157,0)</f>
        <v>0</v>
      </c>
      <c r="BI157" s="127" t="n">
        <f aca="false">IF(U157="nulová",N157,0)</f>
        <v>0</v>
      </c>
      <c r="BJ157" s="10" t="s">
        <v>140</v>
      </c>
      <c r="BK157" s="127" t="n">
        <f aca="false">ROUND(L157*K157,2)</f>
        <v>0</v>
      </c>
      <c r="BL157" s="10" t="s">
        <v>162</v>
      </c>
      <c r="BM157" s="10" t="s">
        <v>245</v>
      </c>
    </row>
    <row r="158" s="32" customFormat="true" ht="22.5" hidden="false" customHeight="true" outlineLevel="0" collapsed="false">
      <c r="B158" s="33"/>
      <c r="C158" s="202" t="s">
        <v>262</v>
      </c>
      <c r="D158" s="202" t="s">
        <v>158</v>
      </c>
      <c r="E158" s="203" t="s">
        <v>247</v>
      </c>
      <c r="F158" s="204" t="s">
        <v>248</v>
      </c>
      <c r="G158" s="204"/>
      <c r="H158" s="204"/>
      <c r="I158" s="204"/>
      <c r="J158" s="205" t="s">
        <v>161</v>
      </c>
      <c r="K158" s="206" t="n">
        <v>597.8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52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62</v>
      </c>
      <c r="AT158" s="10" t="s">
        <v>158</v>
      </c>
      <c r="AU158" s="10" t="s">
        <v>140</v>
      </c>
      <c r="AY158" s="10" t="s">
        <v>157</v>
      </c>
      <c r="BE158" s="127" t="n">
        <f aca="false">IF(U158="základní",N158,0)</f>
        <v>0</v>
      </c>
      <c r="BF158" s="127" t="n">
        <f aca="false">IF(U158="snížená",N158,0)</f>
        <v>0</v>
      </c>
      <c r="BG158" s="127" t="n">
        <f aca="false">IF(U158="zákl. přenesená",N158,0)</f>
        <v>0</v>
      </c>
      <c r="BH158" s="127" t="n">
        <f aca="false">IF(U158="sníž. přenesená",N158,0)</f>
        <v>0</v>
      </c>
      <c r="BI158" s="127" t="n">
        <f aca="false">IF(U158="nulová",N158,0)</f>
        <v>0</v>
      </c>
      <c r="BJ158" s="10" t="s">
        <v>140</v>
      </c>
      <c r="BK158" s="127" t="n">
        <f aca="false">ROUND(L158*K158,2)</f>
        <v>0</v>
      </c>
      <c r="BL158" s="10" t="s">
        <v>162</v>
      </c>
      <c r="BM158" s="10" t="s">
        <v>249</v>
      </c>
    </row>
    <row r="159" s="32" customFormat="true" ht="31.5" hidden="false" customHeight="true" outlineLevel="0" collapsed="false">
      <c r="B159" s="33"/>
      <c r="C159" s="202" t="s">
        <v>266</v>
      </c>
      <c r="D159" s="202" t="s">
        <v>158</v>
      </c>
      <c r="E159" s="203" t="s">
        <v>251</v>
      </c>
      <c r="F159" s="204" t="s">
        <v>252</v>
      </c>
      <c r="G159" s="204"/>
      <c r="H159" s="204"/>
      <c r="I159" s="204"/>
      <c r="J159" s="205" t="s">
        <v>161</v>
      </c>
      <c r="K159" s="206" t="n">
        <v>23912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52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62</v>
      </c>
      <c r="AT159" s="10" t="s">
        <v>158</v>
      </c>
      <c r="AU159" s="10" t="s">
        <v>140</v>
      </c>
      <c r="AY159" s="10" t="s">
        <v>157</v>
      </c>
      <c r="BE159" s="127" t="n">
        <f aca="false">IF(U159="základní",N159,0)</f>
        <v>0</v>
      </c>
      <c r="BF159" s="127" t="n">
        <f aca="false">IF(U159="snížená",N159,0)</f>
        <v>0</v>
      </c>
      <c r="BG159" s="127" t="n">
        <f aca="false">IF(U159="zákl. přenesená",N159,0)</f>
        <v>0</v>
      </c>
      <c r="BH159" s="127" t="n">
        <f aca="false">IF(U159="sníž. přenesená",N159,0)</f>
        <v>0</v>
      </c>
      <c r="BI159" s="127" t="n">
        <f aca="false">IF(U159="nulová",N159,0)</f>
        <v>0</v>
      </c>
      <c r="BJ159" s="10" t="s">
        <v>140</v>
      </c>
      <c r="BK159" s="127" t="n">
        <f aca="false">ROUND(L159*K159,2)</f>
        <v>0</v>
      </c>
      <c r="BL159" s="10" t="s">
        <v>162</v>
      </c>
      <c r="BM159" s="10" t="s">
        <v>253</v>
      </c>
    </row>
    <row r="160" s="32" customFormat="true" ht="31.5" hidden="false" customHeight="true" outlineLevel="0" collapsed="false">
      <c r="B160" s="33"/>
      <c r="C160" s="202" t="s">
        <v>271</v>
      </c>
      <c r="D160" s="202" t="s">
        <v>158</v>
      </c>
      <c r="E160" s="203" t="s">
        <v>255</v>
      </c>
      <c r="F160" s="204" t="s">
        <v>256</v>
      </c>
      <c r="G160" s="204"/>
      <c r="H160" s="204"/>
      <c r="I160" s="204"/>
      <c r="J160" s="205" t="s">
        <v>161</v>
      </c>
      <c r="K160" s="206" t="n">
        <v>597.8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5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62</v>
      </c>
      <c r="AT160" s="10" t="s">
        <v>158</v>
      </c>
      <c r="AU160" s="10" t="s">
        <v>140</v>
      </c>
      <c r="AY160" s="10" t="s">
        <v>157</v>
      </c>
      <c r="BE160" s="127" t="n">
        <f aca="false">IF(U160="základní",N160,0)</f>
        <v>0</v>
      </c>
      <c r="BF160" s="127" t="n">
        <f aca="false">IF(U160="snížená",N160,0)</f>
        <v>0</v>
      </c>
      <c r="BG160" s="127" t="n">
        <f aca="false">IF(U160="zákl. přenesená",N160,0)</f>
        <v>0</v>
      </c>
      <c r="BH160" s="127" t="n">
        <f aca="false">IF(U160="sníž. přenesená",N160,0)</f>
        <v>0</v>
      </c>
      <c r="BI160" s="127" t="n">
        <f aca="false">IF(U160="nulová",N160,0)</f>
        <v>0</v>
      </c>
      <c r="BJ160" s="10" t="s">
        <v>140</v>
      </c>
      <c r="BK160" s="127" t="n">
        <f aca="false">ROUND(L160*K160,2)</f>
        <v>0</v>
      </c>
      <c r="BL160" s="10" t="s">
        <v>162</v>
      </c>
      <c r="BM160" s="10" t="s">
        <v>257</v>
      </c>
    </row>
    <row r="161" s="32" customFormat="true" ht="44.25" hidden="false" customHeight="true" outlineLevel="0" collapsed="false">
      <c r="B161" s="33"/>
      <c r="C161" s="202" t="s">
        <v>276</v>
      </c>
      <c r="D161" s="202" t="s">
        <v>158</v>
      </c>
      <c r="E161" s="203" t="s">
        <v>409</v>
      </c>
      <c r="F161" s="204" t="s">
        <v>462</v>
      </c>
      <c r="G161" s="204"/>
      <c r="H161" s="204"/>
      <c r="I161" s="204"/>
      <c r="J161" s="205" t="s">
        <v>161</v>
      </c>
      <c r="K161" s="206" t="n">
        <v>10.5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52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.014</v>
      </c>
      <c r="AA161" s="211" t="n">
        <f aca="false">Z161*K161</f>
        <v>0.147</v>
      </c>
      <c r="AR161" s="10" t="s">
        <v>162</v>
      </c>
      <c r="AT161" s="10" t="s">
        <v>158</v>
      </c>
      <c r="AU161" s="10" t="s">
        <v>140</v>
      </c>
      <c r="AY161" s="10" t="s">
        <v>157</v>
      </c>
      <c r="BE161" s="127" t="n">
        <f aca="false">IF(U161="základní",N161,0)</f>
        <v>0</v>
      </c>
      <c r="BF161" s="127" t="n">
        <f aca="false">IF(U161="snížená",N161,0)</f>
        <v>0</v>
      </c>
      <c r="BG161" s="127" t="n">
        <f aca="false">IF(U161="zákl. přenesená",N161,0)</f>
        <v>0</v>
      </c>
      <c r="BH161" s="127" t="n">
        <f aca="false">IF(U161="sníž. přenesená",N161,0)</f>
        <v>0</v>
      </c>
      <c r="BI161" s="127" t="n">
        <f aca="false">IF(U161="nulová",N161,0)</f>
        <v>0</v>
      </c>
      <c r="BJ161" s="10" t="s">
        <v>140</v>
      </c>
      <c r="BK161" s="127" t="n">
        <f aca="false">ROUND(L161*K161,2)</f>
        <v>0</v>
      </c>
      <c r="BL161" s="10" t="s">
        <v>162</v>
      </c>
      <c r="BM161" s="10" t="s">
        <v>463</v>
      </c>
    </row>
    <row r="162" s="32" customFormat="true" ht="31.5" hidden="false" customHeight="true" outlineLevel="0" collapsed="false">
      <c r="B162" s="33"/>
      <c r="C162" s="202" t="s">
        <v>280</v>
      </c>
      <c r="D162" s="202" t="s">
        <v>158</v>
      </c>
      <c r="E162" s="203" t="s">
        <v>259</v>
      </c>
      <c r="F162" s="204" t="s">
        <v>260</v>
      </c>
      <c r="G162" s="204"/>
      <c r="H162" s="204"/>
      <c r="I162" s="204"/>
      <c r="J162" s="205" t="s">
        <v>161</v>
      </c>
      <c r="K162" s="206" t="n">
        <v>76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52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.015</v>
      </c>
      <c r="AA162" s="211" t="n">
        <f aca="false">Z162*K162</f>
        <v>1.14</v>
      </c>
      <c r="AR162" s="10" t="s">
        <v>162</v>
      </c>
      <c r="AT162" s="10" t="s">
        <v>158</v>
      </c>
      <c r="AU162" s="10" t="s">
        <v>140</v>
      </c>
      <c r="AY162" s="10" t="s">
        <v>157</v>
      </c>
      <c r="BE162" s="127" t="n">
        <f aca="false">IF(U162="základní",N162,0)</f>
        <v>0</v>
      </c>
      <c r="BF162" s="127" t="n">
        <f aca="false">IF(U162="snížená",N162,0)</f>
        <v>0</v>
      </c>
      <c r="BG162" s="127" t="n">
        <f aca="false">IF(U162="zákl. přenesená",N162,0)</f>
        <v>0</v>
      </c>
      <c r="BH162" s="127" t="n">
        <f aca="false">IF(U162="sníž. přenesená",N162,0)</f>
        <v>0</v>
      </c>
      <c r="BI162" s="127" t="n">
        <f aca="false">IF(U162="nulová",N162,0)</f>
        <v>0</v>
      </c>
      <c r="BJ162" s="10" t="s">
        <v>140</v>
      </c>
      <c r="BK162" s="127" t="n">
        <f aca="false">ROUND(L162*K162,2)</f>
        <v>0</v>
      </c>
      <c r="BL162" s="10" t="s">
        <v>162</v>
      </c>
      <c r="BM162" s="10" t="s">
        <v>261</v>
      </c>
    </row>
    <row r="163" s="32" customFormat="true" ht="44.25" hidden="false" customHeight="true" outlineLevel="0" collapsed="false">
      <c r="B163" s="33"/>
      <c r="C163" s="202" t="s">
        <v>284</v>
      </c>
      <c r="D163" s="202" t="s">
        <v>158</v>
      </c>
      <c r="E163" s="203" t="s">
        <v>412</v>
      </c>
      <c r="F163" s="204" t="s">
        <v>464</v>
      </c>
      <c r="G163" s="204"/>
      <c r="H163" s="204"/>
      <c r="I163" s="204"/>
      <c r="J163" s="205" t="s">
        <v>161</v>
      </c>
      <c r="K163" s="206" t="n">
        <v>8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5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.027</v>
      </c>
      <c r="AA163" s="211" t="n">
        <f aca="false">Z163*K163</f>
        <v>0.216</v>
      </c>
      <c r="AR163" s="10" t="s">
        <v>162</v>
      </c>
      <c r="AT163" s="10" t="s">
        <v>158</v>
      </c>
      <c r="AU163" s="10" t="s">
        <v>140</v>
      </c>
      <c r="AY163" s="10" t="s">
        <v>157</v>
      </c>
      <c r="BE163" s="127" t="n">
        <f aca="false">IF(U163="základní",N163,0)</f>
        <v>0</v>
      </c>
      <c r="BF163" s="127" t="n">
        <f aca="false">IF(U163="snížená",N163,0)</f>
        <v>0</v>
      </c>
      <c r="BG163" s="127" t="n">
        <f aca="false">IF(U163="zákl. přenesená",N163,0)</f>
        <v>0</v>
      </c>
      <c r="BH163" s="127" t="n">
        <f aca="false">IF(U163="sníž. přenesená",N163,0)</f>
        <v>0</v>
      </c>
      <c r="BI163" s="127" t="n">
        <f aca="false">IF(U163="nulová",N163,0)</f>
        <v>0</v>
      </c>
      <c r="BJ163" s="10" t="s">
        <v>140</v>
      </c>
      <c r="BK163" s="127" t="n">
        <f aca="false">ROUND(L163*K163,2)</f>
        <v>0</v>
      </c>
      <c r="BL163" s="10" t="s">
        <v>162</v>
      </c>
      <c r="BM163" s="10" t="s">
        <v>465</v>
      </c>
    </row>
    <row r="164" s="32" customFormat="true" ht="31.5" hidden="false" customHeight="true" outlineLevel="0" collapsed="false">
      <c r="B164" s="33"/>
      <c r="C164" s="202" t="s">
        <v>288</v>
      </c>
      <c r="D164" s="202" t="s">
        <v>158</v>
      </c>
      <c r="E164" s="203" t="s">
        <v>263</v>
      </c>
      <c r="F164" s="204" t="s">
        <v>264</v>
      </c>
      <c r="G164" s="204"/>
      <c r="H164" s="204"/>
      <c r="I164" s="204"/>
      <c r="J164" s="205" t="s">
        <v>161</v>
      </c>
      <c r="K164" s="206" t="n">
        <v>651.3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52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62</v>
      </c>
      <c r="AT164" s="10" t="s">
        <v>158</v>
      </c>
      <c r="AU164" s="10" t="s">
        <v>140</v>
      </c>
      <c r="AY164" s="10" t="s">
        <v>157</v>
      </c>
      <c r="BE164" s="127" t="n">
        <f aca="false">IF(U164="základní",N164,0)</f>
        <v>0</v>
      </c>
      <c r="BF164" s="127" t="n">
        <f aca="false">IF(U164="snížená",N164,0)</f>
        <v>0</v>
      </c>
      <c r="BG164" s="127" t="n">
        <f aca="false">IF(U164="zákl. přenesená",N164,0)</f>
        <v>0</v>
      </c>
      <c r="BH164" s="127" t="n">
        <f aca="false">IF(U164="sníž. přenesená",N164,0)</f>
        <v>0</v>
      </c>
      <c r="BI164" s="127" t="n">
        <f aca="false">IF(U164="nulová",N164,0)</f>
        <v>0</v>
      </c>
      <c r="BJ164" s="10" t="s">
        <v>140</v>
      </c>
      <c r="BK164" s="127" t="n">
        <f aca="false">ROUND(L164*K164,2)</f>
        <v>0</v>
      </c>
      <c r="BL164" s="10" t="s">
        <v>162</v>
      </c>
      <c r="BM164" s="10" t="s">
        <v>265</v>
      </c>
    </row>
    <row r="165" s="189" customFormat="true" ht="29.25" hidden="false" customHeight="true" outlineLevel="0" collapsed="false">
      <c r="B165" s="190"/>
      <c r="C165" s="191"/>
      <c r="D165" s="200" t="s">
        <v>128</v>
      </c>
      <c r="E165" s="200"/>
      <c r="F165" s="200"/>
      <c r="G165" s="200"/>
      <c r="H165" s="200"/>
      <c r="I165" s="200"/>
      <c r="J165" s="200"/>
      <c r="K165" s="200"/>
      <c r="L165" s="200"/>
      <c r="M165" s="200"/>
      <c r="N165" s="219" t="n">
        <f aca="false">BK165</f>
        <v>0</v>
      </c>
      <c r="O165" s="219"/>
      <c r="P165" s="219"/>
      <c r="Q165" s="219"/>
      <c r="R165" s="193"/>
      <c r="T165" s="194"/>
      <c r="U165" s="191"/>
      <c r="V165" s="191"/>
      <c r="W165" s="195" t="n">
        <f aca="false">SUM(W166:W169)</f>
        <v>0</v>
      </c>
      <c r="X165" s="191"/>
      <c r="Y165" s="195" t="n">
        <f aca="false">SUM(Y166:Y169)</f>
        <v>0</v>
      </c>
      <c r="Z165" s="191"/>
      <c r="AA165" s="196" t="n">
        <f aca="false">SUM(AA166:AA169)</f>
        <v>4.5315</v>
      </c>
      <c r="AR165" s="197" t="s">
        <v>24</v>
      </c>
      <c r="AT165" s="198" t="s">
        <v>84</v>
      </c>
      <c r="AU165" s="198" t="s">
        <v>24</v>
      </c>
      <c r="AY165" s="197" t="s">
        <v>157</v>
      </c>
      <c r="BK165" s="199" t="n">
        <f aca="false">SUM(BK166:BK169)</f>
        <v>0</v>
      </c>
    </row>
    <row r="166" s="32" customFormat="true" ht="44.25" hidden="false" customHeight="true" outlineLevel="0" collapsed="false">
      <c r="B166" s="33"/>
      <c r="C166" s="202" t="s">
        <v>292</v>
      </c>
      <c r="D166" s="202" t="s">
        <v>158</v>
      </c>
      <c r="E166" s="203" t="s">
        <v>267</v>
      </c>
      <c r="F166" s="204" t="s">
        <v>268</v>
      </c>
      <c r="G166" s="204"/>
      <c r="H166" s="204"/>
      <c r="I166" s="204"/>
      <c r="J166" s="205" t="s">
        <v>269</v>
      </c>
      <c r="K166" s="206" t="n">
        <v>3.021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5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1.5</v>
      </c>
      <c r="AA166" s="211" t="n">
        <f aca="false">Z166*K166</f>
        <v>4.5315</v>
      </c>
      <c r="AR166" s="10" t="s">
        <v>162</v>
      </c>
      <c r="AT166" s="10" t="s">
        <v>158</v>
      </c>
      <c r="AU166" s="10" t="s">
        <v>140</v>
      </c>
      <c r="AY166" s="10" t="s">
        <v>157</v>
      </c>
      <c r="BE166" s="127" t="n">
        <f aca="false">IF(U166="základní",N166,0)</f>
        <v>0</v>
      </c>
      <c r="BF166" s="127" t="n">
        <f aca="false">IF(U166="snížená",N166,0)</f>
        <v>0</v>
      </c>
      <c r="BG166" s="127" t="n">
        <f aca="false">IF(U166="zákl. přenesená",N166,0)</f>
        <v>0</v>
      </c>
      <c r="BH166" s="127" t="n">
        <f aca="false">IF(U166="sníž. přenesená",N166,0)</f>
        <v>0</v>
      </c>
      <c r="BI166" s="127" t="n">
        <f aca="false">IF(U166="nulová",N166,0)</f>
        <v>0</v>
      </c>
      <c r="BJ166" s="10" t="s">
        <v>140</v>
      </c>
      <c r="BK166" s="127" t="n">
        <f aca="false">ROUND(L166*K166,2)</f>
        <v>0</v>
      </c>
      <c r="BL166" s="10" t="s">
        <v>162</v>
      </c>
      <c r="BM166" s="10" t="s">
        <v>270</v>
      </c>
    </row>
    <row r="167" s="32" customFormat="true" ht="31.5" hidden="false" customHeight="true" outlineLevel="0" collapsed="false">
      <c r="B167" s="33"/>
      <c r="C167" s="202" t="s">
        <v>296</v>
      </c>
      <c r="D167" s="202" t="s">
        <v>158</v>
      </c>
      <c r="E167" s="203" t="s">
        <v>272</v>
      </c>
      <c r="F167" s="204" t="s">
        <v>273</v>
      </c>
      <c r="G167" s="204"/>
      <c r="H167" s="204"/>
      <c r="I167" s="204"/>
      <c r="J167" s="205" t="s">
        <v>274</v>
      </c>
      <c r="K167" s="206" t="n">
        <v>3.021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5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62</v>
      </c>
      <c r="AT167" s="10" t="s">
        <v>158</v>
      </c>
      <c r="AU167" s="10" t="s">
        <v>140</v>
      </c>
      <c r="AY167" s="10" t="s">
        <v>157</v>
      </c>
      <c r="BE167" s="127" t="n">
        <f aca="false">IF(U167="základní",N167,0)</f>
        <v>0</v>
      </c>
      <c r="BF167" s="127" t="n">
        <f aca="false">IF(U167="snížená",N167,0)</f>
        <v>0</v>
      </c>
      <c r="BG167" s="127" t="n">
        <f aca="false">IF(U167="zákl. přenesená",N167,0)</f>
        <v>0</v>
      </c>
      <c r="BH167" s="127" t="n">
        <f aca="false">IF(U167="sníž. přenesená",N167,0)</f>
        <v>0</v>
      </c>
      <c r="BI167" s="127" t="n">
        <f aca="false">IF(U167="nulová",N167,0)</f>
        <v>0</v>
      </c>
      <c r="BJ167" s="10" t="s">
        <v>140</v>
      </c>
      <c r="BK167" s="127" t="n">
        <f aca="false">ROUND(L167*K167,2)</f>
        <v>0</v>
      </c>
      <c r="BL167" s="10" t="s">
        <v>162</v>
      </c>
      <c r="BM167" s="10" t="s">
        <v>275</v>
      </c>
    </row>
    <row r="168" s="32" customFormat="true" ht="44.25" hidden="false" customHeight="true" outlineLevel="0" collapsed="false">
      <c r="B168" s="33"/>
      <c r="C168" s="202" t="s">
        <v>300</v>
      </c>
      <c r="D168" s="202" t="s">
        <v>158</v>
      </c>
      <c r="E168" s="203" t="s">
        <v>277</v>
      </c>
      <c r="F168" s="204" t="s">
        <v>278</v>
      </c>
      <c r="G168" s="204"/>
      <c r="H168" s="204"/>
      <c r="I168" s="204"/>
      <c r="J168" s="205" t="s">
        <v>274</v>
      </c>
      <c r="K168" s="206" t="n">
        <v>60.42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5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162</v>
      </c>
      <c r="AT168" s="10" t="s">
        <v>158</v>
      </c>
      <c r="AU168" s="10" t="s">
        <v>140</v>
      </c>
      <c r="AY168" s="10" t="s">
        <v>157</v>
      </c>
      <c r="BE168" s="127" t="n">
        <f aca="false">IF(U168="základní",N168,0)</f>
        <v>0</v>
      </c>
      <c r="BF168" s="127" t="n">
        <f aca="false">IF(U168="snížená",N168,0)</f>
        <v>0</v>
      </c>
      <c r="BG168" s="127" t="n">
        <f aca="false">IF(U168="zákl. přenesená",N168,0)</f>
        <v>0</v>
      </c>
      <c r="BH168" s="127" t="n">
        <f aca="false">IF(U168="sníž. přenesená",N168,0)</f>
        <v>0</v>
      </c>
      <c r="BI168" s="127" t="n">
        <f aca="false">IF(U168="nulová",N168,0)</f>
        <v>0</v>
      </c>
      <c r="BJ168" s="10" t="s">
        <v>140</v>
      </c>
      <c r="BK168" s="127" t="n">
        <f aca="false">ROUND(L168*K168,2)</f>
        <v>0</v>
      </c>
      <c r="BL168" s="10" t="s">
        <v>162</v>
      </c>
      <c r="BM168" s="10" t="s">
        <v>279</v>
      </c>
    </row>
    <row r="169" s="32" customFormat="true" ht="31.5" hidden="false" customHeight="true" outlineLevel="0" collapsed="false">
      <c r="B169" s="33"/>
      <c r="C169" s="202" t="s">
        <v>304</v>
      </c>
      <c r="D169" s="202" t="s">
        <v>158</v>
      </c>
      <c r="E169" s="203" t="s">
        <v>281</v>
      </c>
      <c r="F169" s="204" t="s">
        <v>282</v>
      </c>
      <c r="G169" s="204"/>
      <c r="H169" s="204"/>
      <c r="I169" s="204"/>
      <c r="J169" s="205" t="s">
        <v>274</v>
      </c>
      <c r="K169" s="206" t="n">
        <v>3.021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52</v>
      </c>
      <c r="V169" s="34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0" t="s">
        <v>162</v>
      </c>
      <c r="AT169" s="10" t="s">
        <v>158</v>
      </c>
      <c r="AU169" s="10" t="s">
        <v>140</v>
      </c>
      <c r="AY169" s="10" t="s">
        <v>157</v>
      </c>
      <c r="BE169" s="127" t="n">
        <f aca="false">IF(U169="základní",N169,0)</f>
        <v>0</v>
      </c>
      <c r="BF169" s="127" t="n">
        <f aca="false">IF(U169="snížená",N169,0)</f>
        <v>0</v>
      </c>
      <c r="BG169" s="127" t="n">
        <f aca="false">IF(U169="zákl. přenesená",N169,0)</f>
        <v>0</v>
      </c>
      <c r="BH169" s="127" t="n">
        <f aca="false">IF(U169="sníž. přenesená",N169,0)</f>
        <v>0</v>
      </c>
      <c r="BI169" s="127" t="n">
        <f aca="false">IF(U169="nulová",N169,0)</f>
        <v>0</v>
      </c>
      <c r="BJ169" s="10" t="s">
        <v>140</v>
      </c>
      <c r="BK169" s="127" t="n">
        <f aca="false">ROUND(L169*K169,2)</f>
        <v>0</v>
      </c>
      <c r="BL169" s="10" t="s">
        <v>162</v>
      </c>
      <c r="BM169" s="10" t="s">
        <v>283</v>
      </c>
    </row>
    <row r="170" s="189" customFormat="true" ht="29.25" hidden="false" customHeight="true" outlineLevel="0" collapsed="false">
      <c r="B170" s="190"/>
      <c r="C170" s="191"/>
      <c r="D170" s="200" t="s">
        <v>129</v>
      </c>
      <c r="E170" s="200"/>
      <c r="F170" s="200"/>
      <c r="G170" s="200"/>
      <c r="H170" s="200"/>
      <c r="I170" s="200"/>
      <c r="J170" s="200"/>
      <c r="K170" s="200"/>
      <c r="L170" s="200"/>
      <c r="M170" s="200"/>
      <c r="N170" s="219" t="n">
        <f aca="false">BK170</f>
        <v>0</v>
      </c>
      <c r="O170" s="219"/>
      <c r="P170" s="219"/>
      <c r="Q170" s="219"/>
      <c r="R170" s="193"/>
      <c r="T170" s="194"/>
      <c r="U170" s="191"/>
      <c r="V170" s="191"/>
      <c r="W170" s="195" t="n">
        <f aca="false">W171</f>
        <v>0</v>
      </c>
      <c r="X170" s="191"/>
      <c r="Y170" s="195" t="n">
        <f aca="false">Y171</f>
        <v>0</v>
      </c>
      <c r="Z170" s="191"/>
      <c r="AA170" s="196" t="n">
        <f aca="false">AA171</f>
        <v>0</v>
      </c>
      <c r="AR170" s="197" t="s">
        <v>24</v>
      </c>
      <c r="AT170" s="198" t="s">
        <v>84</v>
      </c>
      <c r="AU170" s="198" t="s">
        <v>24</v>
      </c>
      <c r="AY170" s="197" t="s">
        <v>157</v>
      </c>
      <c r="BK170" s="199" t="n">
        <f aca="false">BK171</f>
        <v>0</v>
      </c>
    </row>
    <row r="171" s="32" customFormat="true" ht="31.5" hidden="false" customHeight="true" outlineLevel="0" collapsed="false">
      <c r="B171" s="33"/>
      <c r="C171" s="202" t="s">
        <v>308</v>
      </c>
      <c r="D171" s="202" t="s">
        <v>158</v>
      </c>
      <c r="E171" s="203" t="s">
        <v>285</v>
      </c>
      <c r="F171" s="204" t="s">
        <v>286</v>
      </c>
      <c r="G171" s="204"/>
      <c r="H171" s="204"/>
      <c r="I171" s="204"/>
      <c r="J171" s="205" t="s">
        <v>274</v>
      </c>
      <c r="K171" s="206" t="n">
        <v>4.849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52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162</v>
      </c>
      <c r="AT171" s="10" t="s">
        <v>158</v>
      </c>
      <c r="AU171" s="10" t="s">
        <v>140</v>
      </c>
      <c r="AY171" s="10" t="s">
        <v>157</v>
      </c>
      <c r="BE171" s="127" t="n">
        <f aca="false">IF(U171="základní",N171,0)</f>
        <v>0</v>
      </c>
      <c r="BF171" s="127" t="n">
        <f aca="false">IF(U171="snížená",N171,0)</f>
        <v>0</v>
      </c>
      <c r="BG171" s="127" t="n">
        <f aca="false">IF(U171="zákl. přenesená",N171,0)</f>
        <v>0</v>
      </c>
      <c r="BH171" s="127" t="n">
        <f aca="false">IF(U171="sníž. přenesená",N171,0)</f>
        <v>0</v>
      </c>
      <c r="BI171" s="127" t="n">
        <f aca="false">IF(U171="nulová",N171,0)</f>
        <v>0</v>
      </c>
      <c r="BJ171" s="10" t="s">
        <v>140</v>
      </c>
      <c r="BK171" s="127" t="n">
        <f aca="false">ROUND(L171*K171,2)</f>
        <v>0</v>
      </c>
      <c r="BL171" s="10" t="s">
        <v>162</v>
      </c>
      <c r="BM171" s="10" t="s">
        <v>287</v>
      </c>
    </row>
    <row r="172" s="189" customFormat="true" ht="36.75" hidden="false" customHeight="true" outlineLevel="0" collapsed="false">
      <c r="B172" s="190"/>
      <c r="C172" s="191"/>
      <c r="D172" s="192" t="s">
        <v>130</v>
      </c>
      <c r="E172" s="192"/>
      <c r="F172" s="192"/>
      <c r="G172" s="192"/>
      <c r="H172" s="192"/>
      <c r="I172" s="192"/>
      <c r="J172" s="192"/>
      <c r="K172" s="192"/>
      <c r="L172" s="192"/>
      <c r="M172" s="192"/>
      <c r="N172" s="220" t="n">
        <f aca="false">BK172</f>
        <v>0</v>
      </c>
      <c r="O172" s="220"/>
      <c r="P172" s="220"/>
      <c r="Q172" s="220"/>
      <c r="R172" s="193"/>
      <c r="T172" s="194"/>
      <c r="U172" s="191"/>
      <c r="V172" s="191"/>
      <c r="W172" s="195" t="n">
        <f aca="false">W173+W178</f>
        <v>0</v>
      </c>
      <c r="X172" s="191"/>
      <c r="Y172" s="195" t="n">
        <f aca="false">Y173+Y178</f>
        <v>0.632432</v>
      </c>
      <c r="Z172" s="191"/>
      <c r="AA172" s="196" t="n">
        <f aca="false">AA173+AA178</f>
        <v>0.069472</v>
      </c>
      <c r="AR172" s="197" t="s">
        <v>140</v>
      </c>
      <c r="AT172" s="198" t="s">
        <v>84</v>
      </c>
      <c r="AU172" s="198" t="s">
        <v>85</v>
      </c>
      <c r="AY172" s="197" t="s">
        <v>157</v>
      </c>
      <c r="BK172" s="199" t="n">
        <f aca="false">BK173+BK178</f>
        <v>0</v>
      </c>
    </row>
    <row r="173" s="189" customFormat="true" ht="19.5" hidden="false" customHeight="true" outlineLevel="0" collapsed="false">
      <c r="B173" s="190"/>
      <c r="C173" s="191"/>
      <c r="D173" s="200" t="s">
        <v>131</v>
      </c>
      <c r="E173" s="200"/>
      <c r="F173" s="200"/>
      <c r="G173" s="200"/>
      <c r="H173" s="200"/>
      <c r="I173" s="200"/>
      <c r="J173" s="200"/>
      <c r="K173" s="200"/>
      <c r="L173" s="200"/>
      <c r="M173" s="200"/>
      <c r="N173" s="201" t="n">
        <f aca="false">BK173</f>
        <v>0</v>
      </c>
      <c r="O173" s="201"/>
      <c r="P173" s="201"/>
      <c r="Q173" s="201"/>
      <c r="R173" s="193"/>
      <c r="T173" s="194"/>
      <c r="U173" s="191"/>
      <c r="V173" s="191"/>
      <c r="W173" s="195" t="n">
        <f aca="false">SUM(W174:W177)</f>
        <v>0</v>
      </c>
      <c r="X173" s="191"/>
      <c r="Y173" s="195" t="n">
        <f aca="false">SUM(Y174:Y177)</f>
        <v>0.216128</v>
      </c>
      <c r="Z173" s="191"/>
      <c r="AA173" s="196" t="n">
        <f aca="false">SUM(AA174:AA177)</f>
        <v>0.069472</v>
      </c>
      <c r="AR173" s="197" t="s">
        <v>140</v>
      </c>
      <c r="AT173" s="198" t="s">
        <v>84</v>
      </c>
      <c r="AU173" s="198" t="s">
        <v>24</v>
      </c>
      <c r="AY173" s="197" t="s">
        <v>157</v>
      </c>
      <c r="BK173" s="199" t="n">
        <f aca="false">SUM(BK174:BK177)</f>
        <v>0</v>
      </c>
    </row>
    <row r="174" s="32" customFormat="true" ht="22.5" hidden="false" customHeight="true" outlineLevel="0" collapsed="false">
      <c r="B174" s="33"/>
      <c r="C174" s="202" t="s">
        <v>314</v>
      </c>
      <c r="D174" s="202" t="s">
        <v>158</v>
      </c>
      <c r="E174" s="203" t="s">
        <v>289</v>
      </c>
      <c r="F174" s="204" t="s">
        <v>290</v>
      </c>
      <c r="G174" s="204"/>
      <c r="H174" s="204"/>
      <c r="I174" s="204"/>
      <c r="J174" s="205" t="s">
        <v>188</v>
      </c>
      <c r="K174" s="206" t="n">
        <v>41.6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35"/>
      <c r="T174" s="209"/>
      <c r="U174" s="44" t="s">
        <v>52</v>
      </c>
      <c r="V174" s="34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.00167</v>
      </c>
      <c r="AA174" s="211" t="n">
        <f aca="false">Z174*K174</f>
        <v>0.069472</v>
      </c>
      <c r="AR174" s="10" t="s">
        <v>219</v>
      </c>
      <c r="AT174" s="10" t="s">
        <v>158</v>
      </c>
      <c r="AU174" s="10" t="s">
        <v>140</v>
      </c>
      <c r="AY174" s="10" t="s">
        <v>157</v>
      </c>
      <c r="BE174" s="127" t="n">
        <f aca="false">IF(U174="základní",N174,0)</f>
        <v>0</v>
      </c>
      <c r="BF174" s="127" t="n">
        <f aca="false">IF(U174="snížená",N174,0)</f>
        <v>0</v>
      </c>
      <c r="BG174" s="127" t="n">
        <f aca="false">IF(U174="zákl. přenesená",N174,0)</f>
        <v>0</v>
      </c>
      <c r="BH174" s="127" t="n">
        <f aca="false">IF(U174="sníž. přenesená",N174,0)</f>
        <v>0</v>
      </c>
      <c r="BI174" s="127" t="n">
        <f aca="false">IF(U174="nulová",N174,0)</f>
        <v>0</v>
      </c>
      <c r="BJ174" s="10" t="s">
        <v>140</v>
      </c>
      <c r="BK174" s="127" t="n">
        <f aca="false">ROUND(L174*K174,2)</f>
        <v>0</v>
      </c>
      <c r="BL174" s="10" t="s">
        <v>219</v>
      </c>
      <c r="BM174" s="10" t="s">
        <v>291</v>
      </c>
    </row>
    <row r="175" s="32" customFormat="true" ht="31.5" hidden="false" customHeight="true" outlineLevel="0" collapsed="false">
      <c r="B175" s="33"/>
      <c r="C175" s="202" t="s">
        <v>318</v>
      </c>
      <c r="D175" s="202" t="s">
        <v>158</v>
      </c>
      <c r="E175" s="203" t="s">
        <v>293</v>
      </c>
      <c r="F175" s="204" t="s">
        <v>294</v>
      </c>
      <c r="G175" s="204"/>
      <c r="H175" s="204"/>
      <c r="I175" s="204"/>
      <c r="J175" s="205" t="s">
        <v>188</v>
      </c>
      <c r="K175" s="206" t="n">
        <v>41.6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52</v>
      </c>
      <c r="V175" s="34"/>
      <c r="W175" s="210" t="n">
        <f aca="false">V175*K175</f>
        <v>0</v>
      </c>
      <c r="X175" s="210" t="n">
        <v>0.00358</v>
      </c>
      <c r="Y175" s="210" t="n">
        <f aca="false">X175*K175</f>
        <v>0.148928</v>
      </c>
      <c r="Z175" s="210" t="n">
        <v>0</v>
      </c>
      <c r="AA175" s="211" t="n">
        <f aca="false">Z175*K175</f>
        <v>0</v>
      </c>
      <c r="AR175" s="10" t="s">
        <v>219</v>
      </c>
      <c r="AT175" s="10" t="s">
        <v>158</v>
      </c>
      <c r="AU175" s="10" t="s">
        <v>140</v>
      </c>
      <c r="AY175" s="10" t="s">
        <v>157</v>
      </c>
      <c r="BE175" s="127" t="n">
        <f aca="false">IF(U175="základní",N175,0)</f>
        <v>0</v>
      </c>
      <c r="BF175" s="127" t="n">
        <f aca="false">IF(U175="snížená",N175,0)</f>
        <v>0</v>
      </c>
      <c r="BG175" s="127" t="n">
        <f aca="false">IF(U175="zákl. přenesená",N175,0)</f>
        <v>0</v>
      </c>
      <c r="BH175" s="127" t="n">
        <f aca="false">IF(U175="sníž. přenesená",N175,0)</f>
        <v>0</v>
      </c>
      <c r="BI175" s="127" t="n">
        <f aca="false">IF(U175="nulová",N175,0)</f>
        <v>0</v>
      </c>
      <c r="BJ175" s="10" t="s">
        <v>140</v>
      </c>
      <c r="BK175" s="127" t="n">
        <f aca="false">ROUND(L175*K175,2)</f>
        <v>0</v>
      </c>
      <c r="BL175" s="10" t="s">
        <v>219</v>
      </c>
      <c r="BM175" s="10" t="s">
        <v>295</v>
      </c>
    </row>
    <row r="176" s="32" customFormat="true" ht="44.25" hidden="false" customHeight="true" outlineLevel="0" collapsed="false">
      <c r="B176" s="33"/>
      <c r="C176" s="202" t="s">
        <v>322</v>
      </c>
      <c r="D176" s="202" t="s">
        <v>158</v>
      </c>
      <c r="E176" s="203" t="s">
        <v>297</v>
      </c>
      <c r="F176" s="204" t="s">
        <v>298</v>
      </c>
      <c r="G176" s="204"/>
      <c r="H176" s="204"/>
      <c r="I176" s="204"/>
      <c r="J176" s="205" t="s">
        <v>161</v>
      </c>
      <c r="K176" s="206" t="n">
        <v>7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52</v>
      </c>
      <c r="V176" s="34"/>
      <c r="W176" s="210" t="n">
        <f aca="false">V176*K176</f>
        <v>0</v>
      </c>
      <c r="X176" s="210" t="n">
        <v>0.0096</v>
      </c>
      <c r="Y176" s="210" t="n">
        <f aca="false">X176*K176</f>
        <v>0.0672</v>
      </c>
      <c r="Z176" s="210" t="n">
        <v>0</v>
      </c>
      <c r="AA176" s="211" t="n">
        <f aca="false">Z176*K176</f>
        <v>0</v>
      </c>
      <c r="AR176" s="10" t="s">
        <v>219</v>
      </c>
      <c r="AT176" s="10" t="s">
        <v>158</v>
      </c>
      <c r="AU176" s="10" t="s">
        <v>140</v>
      </c>
      <c r="AY176" s="10" t="s">
        <v>157</v>
      </c>
      <c r="BE176" s="127" t="n">
        <f aca="false">IF(U176="základní",N176,0)</f>
        <v>0</v>
      </c>
      <c r="BF176" s="127" t="n">
        <f aca="false">IF(U176="snížená",N176,0)</f>
        <v>0</v>
      </c>
      <c r="BG176" s="127" t="n">
        <f aca="false">IF(U176="zákl. přenesená",N176,0)</f>
        <v>0</v>
      </c>
      <c r="BH176" s="127" t="n">
        <f aca="false">IF(U176="sníž. přenesená",N176,0)</f>
        <v>0</v>
      </c>
      <c r="BI176" s="127" t="n">
        <f aca="false">IF(U176="nulová",N176,0)</f>
        <v>0</v>
      </c>
      <c r="BJ176" s="10" t="s">
        <v>140</v>
      </c>
      <c r="BK176" s="127" t="n">
        <f aca="false">ROUND(L176*K176,2)</f>
        <v>0</v>
      </c>
      <c r="BL176" s="10" t="s">
        <v>219</v>
      </c>
      <c r="BM176" s="10" t="s">
        <v>299</v>
      </c>
    </row>
    <row r="177" s="32" customFormat="true" ht="31.5" hidden="false" customHeight="true" outlineLevel="0" collapsed="false">
      <c r="B177" s="33"/>
      <c r="C177" s="202" t="s">
        <v>327</v>
      </c>
      <c r="D177" s="202" t="s">
        <v>158</v>
      </c>
      <c r="E177" s="203" t="s">
        <v>301</v>
      </c>
      <c r="F177" s="204" t="s">
        <v>302</v>
      </c>
      <c r="G177" s="204"/>
      <c r="H177" s="204"/>
      <c r="I177" s="204"/>
      <c r="J177" s="205" t="s">
        <v>274</v>
      </c>
      <c r="K177" s="206" t="n">
        <v>0.216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5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219</v>
      </c>
      <c r="AT177" s="10" t="s">
        <v>158</v>
      </c>
      <c r="AU177" s="10" t="s">
        <v>140</v>
      </c>
      <c r="AY177" s="10" t="s">
        <v>157</v>
      </c>
      <c r="BE177" s="127" t="n">
        <f aca="false">IF(U177="základní",N177,0)</f>
        <v>0</v>
      </c>
      <c r="BF177" s="127" t="n">
        <f aca="false">IF(U177="snížená",N177,0)</f>
        <v>0</v>
      </c>
      <c r="BG177" s="127" t="n">
        <f aca="false">IF(U177="zákl. přenesená",N177,0)</f>
        <v>0</v>
      </c>
      <c r="BH177" s="127" t="n">
        <f aca="false">IF(U177="sníž. přenesená",N177,0)</f>
        <v>0</v>
      </c>
      <c r="BI177" s="127" t="n">
        <f aca="false">IF(U177="nulová",N177,0)</f>
        <v>0</v>
      </c>
      <c r="BJ177" s="10" t="s">
        <v>140</v>
      </c>
      <c r="BK177" s="127" t="n">
        <f aca="false">ROUND(L177*K177,2)</f>
        <v>0</v>
      </c>
      <c r="BL177" s="10" t="s">
        <v>219</v>
      </c>
      <c r="BM177" s="10" t="s">
        <v>303</v>
      </c>
    </row>
    <row r="178" s="189" customFormat="true" ht="29.25" hidden="false" customHeight="true" outlineLevel="0" collapsed="false">
      <c r="B178" s="190"/>
      <c r="C178" s="191"/>
      <c r="D178" s="200" t="s">
        <v>132</v>
      </c>
      <c r="E178" s="200"/>
      <c r="F178" s="200"/>
      <c r="G178" s="200"/>
      <c r="H178" s="200"/>
      <c r="I178" s="200"/>
      <c r="J178" s="200"/>
      <c r="K178" s="200"/>
      <c r="L178" s="200"/>
      <c r="M178" s="200"/>
      <c r="N178" s="219" t="n">
        <f aca="false">BK178</f>
        <v>0</v>
      </c>
      <c r="O178" s="219"/>
      <c r="P178" s="219"/>
      <c r="Q178" s="219"/>
      <c r="R178" s="193"/>
      <c r="T178" s="194"/>
      <c r="U178" s="191"/>
      <c r="V178" s="191"/>
      <c r="W178" s="195" t="n">
        <f aca="false">W179</f>
        <v>0</v>
      </c>
      <c r="X178" s="191"/>
      <c r="Y178" s="195" t="n">
        <f aca="false">Y179</f>
        <v>0.416304</v>
      </c>
      <c r="Z178" s="191"/>
      <c r="AA178" s="196" t="n">
        <f aca="false">AA179</f>
        <v>0</v>
      </c>
      <c r="AR178" s="197" t="s">
        <v>140</v>
      </c>
      <c r="AT178" s="198" t="s">
        <v>84</v>
      </c>
      <c r="AU178" s="198" t="s">
        <v>24</v>
      </c>
      <c r="AY178" s="197" t="s">
        <v>157</v>
      </c>
      <c r="BK178" s="199" t="n">
        <f aca="false">BK179</f>
        <v>0</v>
      </c>
    </row>
    <row r="179" s="32" customFormat="true" ht="22.5" hidden="false" customHeight="true" outlineLevel="0" collapsed="false">
      <c r="B179" s="33"/>
      <c r="C179" s="202" t="s">
        <v>424</v>
      </c>
      <c r="D179" s="202" t="s">
        <v>158</v>
      </c>
      <c r="E179" s="203" t="s">
        <v>305</v>
      </c>
      <c r="F179" s="204" t="s">
        <v>306</v>
      </c>
      <c r="G179" s="204"/>
      <c r="H179" s="204"/>
      <c r="I179" s="204"/>
      <c r="J179" s="205" t="s">
        <v>161</v>
      </c>
      <c r="K179" s="206" t="n">
        <v>424.8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52</v>
      </c>
      <c r="V179" s="34"/>
      <c r="W179" s="210" t="n">
        <f aca="false">V179*K179</f>
        <v>0</v>
      </c>
      <c r="X179" s="210" t="n">
        <v>0.00098</v>
      </c>
      <c r="Y179" s="210" t="n">
        <f aca="false">X179*K179</f>
        <v>0.416304</v>
      </c>
      <c r="Z179" s="210" t="n">
        <v>0</v>
      </c>
      <c r="AA179" s="211" t="n">
        <f aca="false">Z179*K179</f>
        <v>0</v>
      </c>
      <c r="AR179" s="10" t="s">
        <v>219</v>
      </c>
      <c r="AT179" s="10" t="s">
        <v>158</v>
      </c>
      <c r="AU179" s="10" t="s">
        <v>140</v>
      </c>
      <c r="AY179" s="10" t="s">
        <v>157</v>
      </c>
      <c r="BE179" s="127" t="n">
        <f aca="false">IF(U179="základní",N179,0)</f>
        <v>0</v>
      </c>
      <c r="BF179" s="127" t="n">
        <f aca="false">IF(U179="snížená",N179,0)</f>
        <v>0</v>
      </c>
      <c r="BG179" s="127" t="n">
        <f aca="false">IF(U179="zákl. přenesená",N179,0)</f>
        <v>0</v>
      </c>
      <c r="BH179" s="127" t="n">
        <f aca="false">IF(U179="sníž. přenesená",N179,0)</f>
        <v>0</v>
      </c>
      <c r="BI179" s="127" t="n">
        <f aca="false">IF(U179="nulová",N179,0)</f>
        <v>0</v>
      </c>
      <c r="BJ179" s="10" t="s">
        <v>140</v>
      </c>
      <c r="BK179" s="127" t="n">
        <f aca="false">ROUND(L179*K179,2)</f>
        <v>0</v>
      </c>
      <c r="BL179" s="10" t="s">
        <v>219</v>
      </c>
      <c r="BM179" s="10" t="s">
        <v>307</v>
      </c>
    </row>
    <row r="180" s="189" customFormat="true" ht="36.75" hidden="false" customHeight="true" outlineLevel="0" collapsed="false">
      <c r="B180" s="190"/>
      <c r="C180" s="191"/>
      <c r="D180" s="192" t="s">
        <v>133</v>
      </c>
      <c r="E180" s="192"/>
      <c r="F180" s="192"/>
      <c r="G180" s="192"/>
      <c r="H180" s="192"/>
      <c r="I180" s="192"/>
      <c r="J180" s="192"/>
      <c r="K180" s="192"/>
      <c r="L180" s="192"/>
      <c r="M180" s="192"/>
      <c r="N180" s="220" t="n">
        <f aca="false">BK180</f>
        <v>0</v>
      </c>
      <c r="O180" s="220"/>
      <c r="P180" s="220"/>
      <c r="Q180" s="220"/>
      <c r="R180" s="193"/>
      <c r="T180" s="194"/>
      <c r="U180" s="191"/>
      <c r="V180" s="191"/>
      <c r="W180" s="195" t="n">
        <f aca="false">W181+W186+W188</f>
        <v>0</v>
      </c>
      <c r="X180" s="191"/>
      <c r="Y180" s="195" t="n">
        <f aca="false">Y181+Y186+Y188</f>
        <v>0</v>
      </c>
      <c r="Z180" s="191"/>
      <c r="AA180" s="196" t="n">
        <f aca="false">AA181+AA186+AA188</f>
        <v>0</v>
      </c>
      <c r="AR180" s="197" t="s">
        <v>174</v>
      </c>
      <c r="AT180" s="198" t="s">
        <v>84</v>
      </c>
      <c r="AU180" s="198" t="s">
        <v>85</v>
      </c>
      <c r="AY180" s="197" t="s">
        <v>157</v>
      </c>
      <c r="BK180" s="199" t="n">
        <f aca="false">BK181+BK186+BK188</f>
        <v>0</v>
      </c>
    </row>
    <row r="181" s="189" customFormat="true" ht="19.5" hidden="false" customHeight="true" outlineLevel="0" collapsed="false">
      <c r="B181" s="190"/>
      <c r="C181" s="191"/>
      <c r="D181" s="200" t="s">
        <v>134</v>
      </c>
      <c r="E181" s="200"/>
      <c r="F181" s="200"/>
      <c r="G181" s="200"/>
      <c r="H181" s="200"/>
      <c r="I181" s="200"/>
      <c r="J181" s="200"/>
      <c r="K181" s="200"/>
      <c r="L181" s="200"/>
      <c r="M181" s="200"/>
      <c r="N181" s="201" t="n">
        <f aca="false">BK181</f>
        <v>0</v>
      </c>
      <c r="O181" s="201"/>
      <c r="P181" s="201"/>
      <c r="Q181" s="201"/>
      <c r="R181" s="193"/>
      <c r="T181" s="194"/>
      <c r="U181" s="191"/>
      <c r="V181" s="191"/>
      <c r="W181" s="195" t="n">
        <f aca="false">SUM(W182:W185)</f>
        <v>0</v>
      </c>
      <c r="X181" s="191"/>
      <c r="Y181" s="195" t="n">
        <f aca="false">SUM(Y182:Y185)</f>
        <v>0</v>
      </c>
      <c r="Z181" s="191"/>
      <c r="AA181" s="196" t="n">
        <f aca="false">SUM(AA182:AA185)</f>
        <v>0</v>
      </c>
      <c r="AR181" s="197" t="s">
        <v>174</v>
      </c>
      <c r="AT181" s="198" t="s">
        <v>84</v>
      </c>
      <c r="AU181" s="198" t="s">
        <v>24</v>
      </c>
      <c r="AY181" s="197" t="s">
        <v>157</v>
      </c>
      <c r="BK181" s="199" t="n">
        <f aca="false">SUM(BK182:BK185)</f>
        <v>0</v>
      </c>
    </row>
    <row r="182" s="32" customFormat="true" ht="44.25" hidden="false" customHeight="true" outlineLevel="0" collapsed="false">
      <c r="B182" s="33"/>
      <c r="C182" s="202" t="s">
        <v>331</v>
      </c>
      <c r="D182" s="202" t="s">
        <v>158</v>
      </c>
      <c r="E182" s="203" t="s">
        <v>309</v>
      </c>
      <c r="F182" s="204" t="s">
        <v>310</v>
      </c>
      <c r="G182" s="204"/>
      <c r="H182" s="204"/>
      <c r="I182" s="204"/>
      <c r="J182" s="205" t="s">
        <v>311</v>
      </c>
      <c r="K182" s="206" t="n">
        <v>1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52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312</v>
      </c>
      <c r="AT182" s="10" t="s">
        <v>158</v>
      </c>
      <c r="AU182" s="10" t="s">
        <v>140</v>
      </c>
      <c r="AY182" s="10" t="s">
        <v>157</v>
      </c>
      <c r="BE182" s="127" t="n">
        <f aca="false">IF(U182="základní",N182,0)</f>
        <v>0</v>
      </c>
      <c r="BF182" s="127" t="n">
        <f aca="false">IF(U182="snížená",N182,0)</f>
        <v>0</v>
      </c>
      <c r="BG182" s="127" t="n">
        <f aca="false">IF(U182="zákl. přenesená",N182,0)</f>
        <v>0</v>
      </c>
      <c r="BH182" s="127" t="n">
        <f aca="false">IF(U182="sníž. přenesená",N182,0)</f>
        <v>0</v>
      </c>
      <c r="BI182" s="127" t="n">
        <f aca="false">IF(U182="nulová",N182,0)</f>
        <v>0</v>
      </c>
      <c r="BJ182" s="10" t="s">
        <v>140</v>
      </c>
      <c r="BK182" s="127" t="n">
        <f aca="false">ROUND(L182*K182,2)</f>
        <v>0</v>
      </c>
      <c r="BL182" s="10" t="s">
        <v>312</v>
      </c>
      <c r="BM182" s="10" t="s">
        <v>313</v>
      </c>
    </row>
    <row r="183" s="32" customFormat="true" ht="22.5" hidden="false" customHeight="true" outlineLevel="0" collapsed="false">
      <c r="B183" s="33"/>
      <c r="C183" s="202" t="s">
        <v>429</v>
      </c>
      <c r="D183" s="202" t="s">
        <v>158</v>
      </c>
      <c r="E183" s="203" t="s">
        <v>315</v>
      </c>
      <c r="F183" s="204" t="s">
        <v>316</v>
      </c>
      <c r="G183" s="204"/>
      <c r="H183" s="204"/>
      <c r="I183" s="204"/>
      <c r="J183" s="205" t="s">
        <v>311</v>
      </c>
      <c r="K183" s="206" t="n">
        <v>1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5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312</v>
      </c>
      <c r="AT183" s="10" t="s">
        <v>158</v>
      </c>
      <c r="AU183" s="10" t="s">
        <v>140</v>
      </c>
      <c r="AY183" s="10" t="s">
        <v>157</v>
      </c>
      <c r="BE183" s="127" t="n">
        <f aca="false">IF(U183="základní",N183,0)</f>
        <v>0</v>
      </c>
      <c r="BF183" s="127" t="n">
        <f aca="false">IF(U183="snížená",N183,0)</f>
        <v>0</v>
      </c>
      <c r="BG183" s="127" t="n">
        <f aca="false">IF(U183="zákl. přenesená",N183,0)</f>
        <v>0</v>
      </c>
      <c r="BH183" s="127" t="n">
        <f aca="false">IF(U183="sníž. přenesená",N183,0)</f>
        <v>0</v>
      </c>
      <c r="BI183" s="127" t="n">
        <f aca="false">IF(U183="nulová",N183,0)</f>
        <v>0</v>
      </c>
      <c r="BJ183" s="10" t="s">
        <v>140</v>
      </c>
      <c r="BK183" s="127" t="n">
        <f aca="false">ROUND(L183*K183,2)</f>
        <v>0</v>
      </c>
      <c r="BL183" s="10" t="s">
        <v>312</v>
      </c>
      <c r="BM183" s="10" t="s">
        <v>317</v>
      </c>
    </row>
    <row r="184" s="32" customFormat="true" ht="44.25" hidden="false" customHeight="true" outlineLevel="0" collapsed="false">
      <c r="B184" s="33"/>
      <c r="C184" s="202" t="s">
        <v>431</v>
      </c>
      <c r="D184" s="202" t="s">
        <v>158</v>
      </c>
      <c r="E184" s="203" t="s">
        <v>319</v>
      </c>
      <c r="F184" s="204" t="s">
        <v>320</v>
      </c>
      <c r="G184" s="204"/>
      <c r="H184" s="204"/>
      <c r="I184" s="204"/>
      <c r="J184" s="205" t="s">
        <v>311</v>
      </c>
      <c r="K184" s="206" t="n">
        <v>1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35"/>
      <c r="T184" s="209"/>
      <c r="U184" s="44" t="s">
        <v>52</v>
      </c>
      <c r="V184" s="34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0" t="s">
        <v>312</v>
      </c>
      <c r="AT184" s="10" t="s">
        <v>158</v>
      </c>
      <c r="AU184" s="10" t="s">
        <v>140</v>
      </c>
      <c r="AY184" s="10" t="s">
        <v>157</v>
      </c>
      <c r="BE184" s="127" t="n">
        <f aca="false">IF(U184="základní",N184,0)</f>
        <v>0</v>
      </c>
      <c r="BF184" s="127" t="n">
        <f aca="false">IF(U184="snížená",N184,0)</f>
        <v>0</v>
      </c>
      <c r="BG184" s="127" t="n">
        <f aca="false">IF(U184="zákl. přenesená",N184,0)</f>
        <v>0</v>
      </c>
      <c r="BH184" s="127" t="n">
        <f aca="false">IF(U184="sníž. přenesená",N184,0)</f>
        <v>0</v>
      </c>
      <c r="BI184" s="127" t="n">
        <f aca="false">IF(U184="nulová",N184,0)</f>
        <v>0</v>
      </c>
      <c r="BJ184" s="10" t="s">
        <v>140</v>
      </c>
      <c r="BK184" s="127" t="n">
        <f aca="false">ROUND(L184*K184,2)</f>
        <v>0</v>
      </c>
      <c r="BL184" s="10" t="s">
        <v>312</v>
      </c>
      <c r="BM184" s="10" t="s">
        <v>321</v>
      </c>
    </row>
    <row r="185" s="32" customFormat="true" ht="31.5" hidden="false" customHeight="true" outlineLevel="0" collapsed="false">
      <c r="B185" s="33"/>
      <c r="C185" s="202" t="s">
        <v>433</v>
      </c>
      <c r="D185" s="202" t="s">
        <v>158</v>
      </c>
      <c r="E185" s="203" t="s">
        <v>323</v>
      </c>
      <c r="F185" s="204" t="s">
        <v>324</v>
      </c>
      <c r="G185" s="204"/>
      <c r="H185" s="204"/>
      <c r="I185" s="204"/>
      <c r="J185" s="205" t="s">
        <v>325</v>
      </c>
      <c r="K185" s="206" t="n">
        <v>1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52</v>
      </c>
      <c r="V185" s="34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0" t="s">
        <v>312</v>
      </c>
      <c r="AT185" s="10" t="s">
        <v>158</v>
      </c>
      <c r="AU185" s="10" t="s">
        <v>140</v>
      </c>
      <c r="AY185" s="10" t="s">
        <v>157</v>
      </c>
      <c r="BE185" s="127" t="n">
        <f aca="false">IF(U185="základní",N185,0)</f>
        <v>0</v>
      </c>
      <c r="BF185" s="127" t="n">
        <f aca="false">IF(U185="snížená",N185,0)</f>
        <v>0</v>
      </c>
      <c r="BG185" s="127" t="n">
        <f aca="false">IF(U185="zákl. přenesená",N185,0)</f>
        <v>0</v>
      </c>
      <c r="BH185" s="127" t="n">
        <f aca="false">IF(U185="sníž. přenesená",N185,0)</f>
        <v>0</v>
      </c>
      <c r="BI185" s="127" t="n">
        <f aca="false">IF(U185="nulová",N185,0)</f>
        <v>0</v>
      </c>
      <c r="BJ185" s="10" t="s">
        <v>140</v>
      </c>
      <c r="BK185" s="127" t="n">
        <f aca="false">ROUND(L185*K185,2)</f>
        <v>0</v>
      </c>
      <c r="BL185" s="10" t="s">
        <v>312</v>
      </c>
      <c r="BM185" s="10" t="s">
        <v>326</v>
      </c>
    </row>
    <row r="186" s="189" customFormat="true" ht="29.25" hidden="false" customHeight="true" outlineLevel="0" collapsed="false">
      <c r="B186" s="190"/>
      <c r="C186" s="191"/>
      <c r="D186" s="200" t="s">
        <v>135</v>
      </c>
      <c r="E186" s="200"/>
      <c r="F186" s="200"/>
      <c r="G186" s="200"/>
      <c r="H186" s="200"/>
      <c r="I186" s="200"/>
      <c r="J186" s="200"/>
      <c r="K186" s="200"/>
      <c r="L186" s="200"/>
      <c r="M186" s="200"/>
      <c r="N186" s="219" t="n">
        <f aca="false">BK186</f>
        <v>0</v>
      </c>
      <c r="O186" s="219"/>
      <c r="P186" s="219"/>
      <c r="Q186" s="219"/>
      <c r="R186" s="193"/>
      <c r="T186" s="194"/>
      <c r="U186" s="191"/>
      <c r="V186" s="191"/>
      <c r="W186" s="195" t="n">
        <f aca="false">W187</f>
        <v>0</v>
      </c>
      <c r="X186" s="191"/>
      <c r="Y186" s="195" t="n">
        <f aca="false">Y187</f>
        <v>0</v>
      </c>
      <c r="Z186" s="191"/>
      <c r="AA186" s="196" t="n">
        <f aca="false">AA187</f>
        <v>0</v>
      </c>
      <c r="AR186" s="197" t="s">
        <v>174</v>
      </c>
      <c r="AT186" s="198" t="s">
        <v>84</v>
      </c>
      <c r="AU186" s="198" t="s">
        <v>24</v>
      </c>
      <c r="AY186" s="197" t="s">
        <v>157</v>
      </c>
      <c r="BK186" s="199" t="n">
        <f aca="false">BK187</f>
        <v>0</v>
      </c>
    </row>
    <row r="187" s="32" customFormat="true" ht="22.5" hidden="false" customHeight="true" outlineLevel="0" collapsed="false">
      <c r="B187" s="33"/>
      <c r="C187" s="202" t="s">
        <v>436</v>
      </c>
      <c r="D187" s="202" t="s">
        <v>158</v>
      </c>
      <c r="E187" s="203" t="s">
        <v>328</v>
      </c>
      <c r="F187" s="204" t="s">
        <v>329</v>
      </c>
      <c r="G187" s="204"/>
      <c r="H187" s="204"/>
      <c r="I187" s="204"/>
      <c r="J187" s="205" t="s">
        <v>325</v>
      </c>
      <c r="K187" s="206" t="n">
        <v>1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35"/>
      <c r="T187" s="209"/>
      <c r="U187" s="44" t="s">
        <v>52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312</v>
      </c>
      <c r="AT187" s="10" t="s">
        <v>158</v>
      </c>
      <c r="AU187" s="10" t="s">
        <v>140</v>
      </c>
      <c r="AY187" s="10" t="s">
        <v>157</v>
      </c>
      <c r="BE187" s="127" t="n">
        <f aca="false">IF(U187="základní",N187,0)</f>
        <v>0</v>
      </c>
      <c r="BF187" s="127" t="n">
        <f aca="false">IF(U187="snížená",N187,0)</f>
        <v>0</v>
      </c>
      <c r="BG187" s="127" t="n">
        <f aca="false">IF(U187="zákl. přenesená",N187,0)</f>
        <v>0</v>
      </c>
      <c r="BH187" s="127" t="n">
        <f aca="false">IF(U187="sníž. přenesená",N187,0)</f>
        <v>0</v>
      </c>
      <c r="BI187" s="127" t="n">
        <f aca="false">IF(U187="nulová",N187,0)</f>
        <v>0</v>
      </c>
      <c r="BJ187" s="10" t="s">
        <v>140</v>
      </c>
      <c r="BK187" s="127" t="n">
        <f aca="false">ROUND(L187*K187,2)</f>
        <v>0</v>
      </c>
      <c r="BL187" s="10" t="s">
        <v>312</v>
      </c>
      <c r="BM187" s="10" t="s">
        <v>472</v>
      </c>
    </row>
    <row r="188" s="189" customFormat="true" ht="29.25" hidden="false" customHeight="true" outlineLevel="0" collapsed="false">
      <c r="B188" s="190"/>
      <c r="C188" s="191"/>
      <c r="D188" s="200" t="s">
        <v>136</v>
      </c>
      <c r="E188" s="200"/>
      <c r="F188" s="200"/>
      <c r="G188" s="200"/>
      <c r="H188" s="200"/>
      <c r="I188" s="200"/>
      <c r="J188" s="200"/>
      <c r="K188" s="200"/>
      <c r="L188" s="200"/>
      <c r="M188" s="200"/>
      <c r="N188" s="219" t="n">
        <f aca="false">BK188</f>
        <v>0</v>
      </c>
      <c r="O188" s="219"/>
      <c r="P188" s="219"/>
      <c r="Q188" s="219"/>
      <c r="R188" s="193"/>
      <c r="T188" s="194"/>
      <c r="U188" s="191"/>
      <c r="V188" s="191"/>
      <c r="W188" s="195" t="n">
        <f aca="false">W189</f>
        <v>0</v>
      </c>
      <c r="X188" s="191"/>
      <c r="Y188" s="195" t="n">
        <f aca="false">Y189</f>
        <v>0</v>
      </c>
      <c r="Z188" s="191"/>
      <c r="AA188" s="196" t="n">
        <f aca="false">AA189</f>
        <v>0</v>
      </c>
      <c r="AR188" s="197" t="s">
        <v>174</v>
      </c>
      <c r="AT188" s="198" t="s">
        <v>84</v>
      </c>
      <c r="AU188" s="198" t="s">
        <v>24</v>
      </c>
      <c r="AY188" s="197" t="s">
        <v>157</v>
      </c>
      <c r="BK188" s="199" t="n">
        <f aca="false">BK189</f>
        <v>0</v>
      </c>
    </row>
    <row r="189" s="32" customFormat="true" ht="22.5" hidden="false" customHeight="true" outlineLevel="0" collapsed="false">
      <c r="B189" s="33"/>
      <c r="C189" s="202" t="s">
        <v>441</v>
      </c>
      <c r="D189" s="202" t="s">
        <v>158</v>
      </c>
      <c r="E189" s="203" t="s">
        <v>332</v>
      </c>
      <c r="F189" s="204" t="s">
        <v>333</v>
      </c>
      <c r="G189" s="204"/>
      <c r="H189" s="204"/>
      <c r="I189" s="204"/>
      <c r="J189" s="205" t="s">
        <v>325</v>
      </c>
      <c r="K189" s="206" t="n">
        <v>1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52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312</v>
      </c>
      <c r="AT189" s="10" t="s">
        <v>158</v>
      </c>
      <c r="AU189" s="10" t="s">
        <v>140</v>
      </c>
      <c r="AY189" s="10" t="s">
        <v>157</v>
      </c>
      <c r="BE189" s="127" t="n">
        <f aca="false">IF(U189="základní",N189,0)</f>
        <v>0</v>
      </c>
      <c r="BF189" s="127" t="n">
        <f aca="false">IF(U189="snížená",N189,0)</f>
        <v>0</v>
      </c>
      <c r="BG189" s="127" t="n">
        <f aca="false">IF(U189="zákl. přenesená",N189,0)</f>
        <v>0</v>
      </c>
      <c r="BH189" s="127" t="n">
        <f aca="false">IF(U189="sníž. přenesená",N189,0)</f>
        <v>0</v>
      </c>
      <c r="BI189" s="127" t="n">
        <f aca="false">IF(U189="nulová",N189,0)</f>
        <v>0</v>
      </c>
      <c r="BJ189" s="10" t="s">
        <v>140</v>
      </c>
      <c r="BK189" s="127" t="n">
        <f aca="false">ROUND(L189*K189,2)</f>
        <v>0</v>
      </c>
      <c r="BL189" s="10" t="s">
        <v>312</v>
      </c>
      <c r="BM189" s="10" t="s">
        <v>473</v>
      </c>
    </row>
    <row r="190" s="32" customFormat="true" ht="49.5" hidden="false" customHeight="true" outlineLevel="0" collapsed="false">
      <c r="B190" s="33"/>
      <c r="C190" s="34"/>
      <c r="D190" s="192" t="s">
        <v>335</v>
      </c>
      <c r="E190" s="34"/>
      <c r="F190" s="34"/>
      <c r="G190" s="34"/>
      <c r="H190" s="34"/>
      <c r="I190" s="34"/>
      <c r="J190" s="34"/>
      <c r="K190" s="34"/>
      <c r="L190" s="34"/>
      <c r="M190" s="34"/>
      <c r="N190" s="221" t="n">
        <f aca="false">BK190</f>
        <v>0</v>
      </c>
      <c r="O190" s="221"/>
      <c r="P190" s="221"/>
      <c r="Q190" s="221"/>
      <c r="R190" s="35"/>
      <c r="T190" s="171"/>
      <c r="U190" s="34"/>
      <c r="V190" s="34"/>
      <c r="W190" s="34"/>
      <c r="X190" s="34"/>
      <c r="Y190" s="34"/>
      <c r="Z190" s="34"/>
      <c r="AA190" s="86"/>
      <c r="AT190" s="10" t="s">
        <v>84</v>
      </c>
      <c r="AU190" s="10" t="s">
        <v>85</v>
      </c>
      <c r="AY190" s="10" t="s">
        <v>336</v>
      </c>
      <c r="BK190" s="127" t="n">
        <f aca="false">SUM(BK191:BK195)</f>
        <v>0</v>
      </c>
    </row>
    <row r="191" s="32" customFormat="true" ht="21.75" hidden="false" customHeight="true" outlineLevel="0" collapsed="false">
      <c r="B191" s="33"/>
      <c r="C191" s="222"/>
      <c r="D191" s="222"/>
      <c r="E191" s="223"/>
      <c r="F191" s="224" t="s">
        <v>106</v>
      </c>
      <c r="G191" s="224"/>
      <c r="H191" s="224"/>
      <c r="I191" s="224"/>
      <c r="J191" s="225"/>
      <c r="K191" s="226"/>
      <c r="L191" s="207"/>
      <c r="M191" s="207"/>
      <c r="N191" s="208" t="n">
        <f aca="false">BK191</f>
        <v>0</v>
      </c>
      <c r="O191" s="208"/>
      <c r="P191" s="208"/>
      <c r="Q191" s="208"/>
      <c r="R191" s="35"/>
      <c r="T191" s="209"/>
      <c r="U191" s="227" t="s">
        <v>52</v>
      </c>
      <c r="V191" s="34"/>
      <c r="W191" s="34"/>
      <c r="X191" s="34"/>
      <c r="Y191" s="34"/>
      <c r="Z191" s="34"/>
      <c r="AA191" s="86"/>
      <c r="AT191" s="10" t="s">
        <v>336</v>
      </c>
      <c r="AU191" s="10" t="s">
        <v>24</v>
      </c>
      <c r="AY191" s="10" t="s">
        <v>336</v>
      </c>
      <c r="BE191" s="127" t="n">
        <f aca="false">IF(U191="základní",N191,0)</f>
        <v>0</v>
      </c>
      <c r="BF191" s="127" t="n">
        <f aca="false">IF(U191="snížená",N191,0)</f>
        <v>0</v>
      </c>
      <c r="BG191" s="127" t="n">
        <f aca="false">IF(U191="zákl. přenesená",N191,0)</f>
        <v>0</v>
      </c>
      <c r="BH191" s="127" t="n">
        <f aca="false">IF(U191="sníž. přenesená",N191,0)</f>
        <v>0</v>
      </c>
      <c r="BI191" s="127" t="n">
        <f aca="false">IF(U191="nulová",N191,0)</f>
        <v>0</v>
      </c>
      <c r="BJ191" s="10" t="s">
        <v>140</v>
      </c>
      <c r="BK191" s="127" t="n">
        <f aca="false">L191*K191</f>
        <v>0</v>
      </c>
    </row>
    <row r="192" s="32" customFormat="true" ht="21.75" hidden="false" customHeight="true" outlineLevel="0" collapsed="false">
      <c r="B192" s="33"/>
      <c r="C192" s="222"/>
      <c r="D192" s="222"/>
      <c r="E192" s="223"/>
      <c r="F192" s="228"/>
      <c r="G192" s="228"/>
      <c r="H192" s="228"/>
      <c r="I192" s="228"/>
      <c r="J192" s="225"/>
      <c r="K192" s="226"/>
      <c r="L192" s="207"/>
      <c r="M192" s="207"/>
      <c r="N192" s="208" t="n">
        <f aca="false">BK192</f>
        <v>0</v>
      </c>
      <c r="O192" s="208"/>
      <c r="P192" s="208"/>
      <c r="Q192" s="208"/>
      <c r="R192" s="35"/>
      <c r="T192" s="209"/>
      <c r="U192" s="227" t="s">
        <v>52</v>
      </c>
      <c r="V192" s="34"/>
      <c r="W192" s="34"/>
      <c r="X192" s="34"/>
      <c r="Y192" s="34"/>
      <c r="Z192" s="34"/>
      <c r="AA192" s="86"/>
      <c r="AT192" s="10" t="s">
        <v>336</v>
      </c>
      <c r="AU192" s="10" t="s">
        <v>24</v>
      </c>
      <c r="AY192" s="10" t="s">
        <v>336</v>
      </c>
      <c r="BE192" s="127" t="n">
        <f aca="false">IF(U192="základní",N192,0)</f>
        <v>0</v>
      </c>
      <c r="BF192" s="127" t="n">
        <f aca="false">IF(U192="snížená",N192,0)</f>
        <v>0</v>
      </c>
      <c r="BG192" s="127" t="n">
        <f aca="false">IF(U192="zákl. přenesená",N192,0)</f>
        <v>0</v>
      </c>
      <c r="BH192" s="127" t="n">
        <f aca="false">IF(U192="sníž. přenesená",N192,0)</f>
        <v>0</v>
      </c>
      <c r="BI192" s="127" t="n">
        <f aca="false">IF(U192="nulová",N192,0)</f>
        <v>0</v>
      </c>
      <c r="BJ192" s="10" t="s">
        <v>140</v>
      </c>
      <c r="BK192" s="127" t="n">
        <f aca="false">L192*K192</f>
        <v>0</v>
      </c>
    </row>
    <row r="193" s="32" customFormat="true" ht="21.75" hidden="false" customHeight="true" outlineLevel="0" collapsed="false">
      <c r="B193" s="33"/>
      <c r="C193" s="222"/>
      <c r="D193" s="222"/>
      <c r="E193" s="223"/>
      <c r="F193" s="228"/>
      <c r="G193" s="228"/>
      <c r="H193" s="228"/>
      <c r="I193" s="228"/>
      <c r="J193" s="225"/>
      <c r="K193" s="226"/>
      <c r="L193" s="207"/>
      <c r="M193" s="207"/>
      <c r="N193" s="208" t="n">
        <f aca="false">BK193</f>
        <v>0</v>
      </c>
      <c r="O193" s="208"/>
      <c r="P193" s="208"/>
      <c r="Q193" s="208"/>
      <c r="R193" s="35"/>
      <c r="T193" s="209"/>
      <c r="U193" s="227" t="s">
        <v>52</v>
      </c>
      <c r="V193" s="34"/>
      <c r="W193" s="34"/>
      <c r="X193" s="34"/>
      <c r="Y193" s="34"/>
      <c r="Z193" s="34"/>
      <c r="AA193" s="86"/>
      <c r="AT193" s="10" t="s">
        <v>336</v>
      </c>
      <c r="AU193" s="10" t="s">
        <v>24</v>
      </c>
      <c r="AY193" s="10" t="s">
        <v>336</v>
      </c>
      <c r="BE193" s="127" t="n">
        <f aca="false">IF(U193="základní",N193,0)</f>
        <v>0</v>
      </c>
      <c r="BF193" s="127" t="n">
        <f aca="false">IF(U193="snížená",N193,0)</f>
        <v>0</v>
      </c>
      <c r="BG193" s="127" t="n">
        <f aca="false">IF(U193="zákl. přenesená",N193,0)</f>
        <v>0</v>
      </c>
      <c r="BH193" s="127" t="n">
        <f aca="false">IF(U193="sníž. přenesená",N193,0)</f>
        <v>0</v>
      </c>
      <c r="BI193" s="127" t="n">
        <f aca="false">IF(U193="nulová",N193,0)</f>
        <v>0</v>
      </c>
      <c r="BJ193" s="10" t="s">
        <v>140</v>
      </c>
      <c r="BK193" s="127" t="n">
        <f aca="false">L193*K193</f>
        <v>0</v>
      </c>
    </row>
    <row r="194" s="32" customFormat="true" ht="21.75" hidden="false" customHeight="true" outlineLevel="0" collapsed="false">
      <c r="B194" s="33"/>
      <c r="C194" s="222"/>
      <c r="D194" s="222"/>
      <c r="E194" s="223"/>
      <c r="F194" s="228"/>
      <c r="G194" s="228"/>
      <c r="H194" s="228"/>
      <c r="I194" s="228"/>
      <c r="J194" s="225"/>
      <c r="K194" s="226"/>
      <c r="L194" s="207"/>
      <c r="M194" s="207"/>
      <c r="N194" s="208" t="n">
        <f aca="false">BK194</f>
        <v>0</v>
      </c>
      <c r="O194" s="208"/>
      <c r="P194" s="208"/>
      <c r="Q194" s="208"/>
      <c r="R194" s="35"/>
      <c r="T194" s="209"/>
      <c r="U194" s="227" t="s">
        <v>52</v>
      </c>
      <c r="V194" s="34"/>
      <c r="W194" s="34"/>
      <c r="X194" s="34"/>
      <c r="Y194" s="34"/>
      <c r="Z194" s="34"/>
      <c r="AA194" s="86"/>
      <c r="AT194" s="10" t="s">
        <v>336</v>
      </c>
      <c r="AU194" s="10" t="s">
        <v>24</v>
      </c>
      <c r="AY194" s="10" t="s">
        <v>336</v>
      </c>
      <c r="BE194" s="127" t="n">
        <f aca="false">IF(U194="základní",N194,0)</f>
        <v>0</v>
      </c>
      <c r="BF194" s="127" t="n">
        <f aca="false">IF(U194="snížená",N194,0)</f>
        <v>0</v>
      </c>
      <c r="BG194" s="127" t="n">
        <f aca="false">IF(U194="zákl. přenesená",N194,0)</f>
        <v>0</v>
      </c>
      <c r="BH194" s="127" t="n">
        <f aca="false">IF(U194="sníž. přenesená",N194,0)</f>
        <v>0</v>
      </c>
      <c r="BI194" s="127" t="n">
        <f aca="false">IF(U194="nulová",N194,0)</f>
        <v>0</v>
      </c>
      <c r="BJ194" s="10" t="s">
        <v>140</v>
      </c>
      <c r="BK194" s="127" t="n">
        <f aca="false">L194*K194</f>
        <v>0</v>
      </c>
    </row>
    <row r="195" s="32" customFormat="true" ht="21.75" hidden="false" customHeight="true" outlineLevel="0" collapsed="false">
      <c r="B195" s="33"/>
      <c r="C195" s="222"/>
      <c r="D195" s="222"/>
      <c r="E195" s="223"/>
      <c r="F195" s="228"/>
      <c r="G195" s="228"/>
      <c r="H195" s="228"/>
      <c r="I195" s="228"/>
      <c r="J195" s="225"/>
      <c r="K195" s="226"/>
      <c r="L195" s="207"/>
      <c r="M195" s="207"/>
      <c r="N195" s="208" t="n">
        <f aca="false">BK195</f>
        <v>0</v>
      </c>
      <c r="O195" s="208"/>
      <c r="P195" s="208"/>
      <c r="Q195" s="208"/>
      <c r="R195" s="35"/>
      <c r="T195" s="209"/>
      <c r="U195" s="227" t="s">
        <v>52</v>
      </c>
      <c r="V195" s="59"/>
      <c r="W195" s="59"/>
      <c r="X195" s="59"/>
      <c r="Y195" s="59"/>
      <c r="Z195" s="59"/>
      <c r="AA195" s="61"/>
      <c r="AT195" s="10" t="s">
        <v>336</v>
      </c>
      <c r="AU195" s="10" t="s">
        <v>24</v>
      </c>
      <c r="AY195" s="10" t="s">
        <v>336</v>
      </c>
      <c r="BE195" s="127" t="n">
        <f aca="false">IF(U195="základní",N195,0)</f>
        <v>0</v>
      </c>
      <c r="BF195" s="127" t="n">
        <f aca="false">IF(U195="snížená",N195,0)</f>
        <v>0</v>
      </c>
      <c r="BG195" s="127" t="n">
        <f aca="false">IF(U195="zákl. přenesená",N195,0)</f>
        <v>0</v>
      </c>
      <c r="BH195" s="127" t="n">
        <f aca="false">IF(U195="sníž. přenesená",N195,0)</f>
        <v>0</v>
      </c>
      <c r="BI195" s="127" t="n">
        <f aca="false">IF(U195="nulová",N195,0)</f>
        <v>0</v>
      </c>
      <c r="BJ195" s="10" t="s">
        <v>140</v>
      </c>
      <c r="BK195" s="127" t="n">
        <f aca="false">L195*K195</f>
        <v>0</v>
      </c>
    </row>
    <row r="196" s="32" customFormat="true" ht="6.75" hidden="false" customHeight="true" outlineLevel="0" collapsed="false"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4"/>
    </row>
  </sheetData>
  <sheetProtection sheet="true" objects="true" scenarios="true" formatCells="false" formatColumns="false" formatRows="false" sort="false" autoFilter="false"/>
  <mergeCells count="25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</mergeCells>
  <dataValidations count="2">
    <dataValidation allowBlank="true" error="Povoleny jsou hodnoty K, M." errorStyle="stop" operator="between" showDropDown="false" showErrorMessage="true" showInputMessage="true" sqref="D191:D19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1:U19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4:45:57Z</dcterms:created>
  <dc:creator>PROJEKCE\Vertikal</dc:creator>
  <dc:description/>
  <dc:language>en-US</dc:language>
  <cp:lastModifiedBy>urad5</cp:lastModifiedBy>
  <dcterms:modified xsi:type="dcterms:W3CDTF">2017-03-22T1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