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ocian - Nové Město na Mo..." sheetId="2" state="visible" r:id="rId3"/>
  </sheets>
  <definedNames>
    <definedName function="false" hidden="false" localSheetId="1" name="_xlnm.Print_Area" vbProcedure="false">'Kocian - Nové Město na Mo...'!$C$4:$Q$70,'Kocian - Nové Město na Mo...'!$C$76:$Q$107,'Kocian - Nové Město na Mo...'!$C$113:$Q$190</definedName>
    <definedName function="false" hidden="false" localSheetId="1" name="_xlnm.Print_Titles" vbProcedure="false">'Kocian - Nové Město na Mo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5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cian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Nové Město na Moravě - rekonstrukce ulice Drobného - D 1 komunikace a chodník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ové Město na Moravě</t>
  </si>
  <si>
    <t xml:space="preserve">Datum:</t>
  </si>
  <si>
    <t xml:space="preserve">15.10.2015</t>
  </si>
  <si>
    <t xml:space="preserve">10</t>
  </si>
  <si>
    <t xml:space="preserve">100</t>
  </si>
  <si>
    <t xml:space="preserve">Objednatel:</t>
  </si>
  <si>
    <t xml:space="preserve">IČ:</t>
  </si>
  <si>
    <t xml:space="preserve">Město Nové Město na Moravě</t>
  </si>
  <si>
    <t xml:space="preserve">DIČ:</t>
  </si>
  <si>
    <t xml:space="preserve">Zhotovitel:</t>
  </si>
  <si>
    <t xml:space="preserve">Vyplň údaj</t>
  </si>
  <si>
    <t xml:space="preserve">Projektant:</t>
  </si>
  <si>
    <t xml:space="preserve">KPI, Ing. Zdeněk Kocián, Slatiňany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cd7c787-93f4-4cc6-8ca9-070edb5936ea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 doprava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12</t>
  </si>
  <si>
    <t xml:space="preserve">Odstranění podkladu chodníku pl do 50 m2 z kameniva těženého tl 200 mm</t>
  </si>
  <si>
    <t xml:space="preserve">m2</t>
  </si>
  <si>
    <t xml:space="preserve">4</t>
  </si>
  <si>
    <t xml:space="preserve">-2060919602</t>
  </si>
  <si>
    <t xml:space="preserve">113107131</t>
  </si>
  <si>
    <t xml:space="preserve">Odstranění krytu chodníku pl do 50 m2 z betonu prostého tl 150 mm</t>
  </si>
  <si>
    <t xml:space="preserve">384046939</t>
  </si>
  <si>
    <t xml:space="preserve">3</t>
  </si>
  <si>
    <t xml:space="preserve">113107224</t>
  </si>
  <si>
    <t xml:space="preserve">Odstranění podkladu vozovky pl přes 200 m2 z kameniva drceného tl 400 mm</t>
  </si>
  <si>
    <t xml:space="preserve">436344787</t>
  </si>
  <si>
    <t xml:space="preserve">113107231</t>
  </si>
  <si>
    <t xml:space="preserve">Odstranění podkladu chodníku pl přes 200 m2 z betonu prostého tl 150 mm</t>
  </si>
  <si>
    <t xml:space="preserve">-1918107499</t>
  </si>
  <si>
    <t xml:space="preserve">5</t>
  </si>
  <si>
    <t xml:space="preserve">113107241</t>
  </si>
  <si>
    <t xml:space="preserve">Odstranění krytu chodníku pl přes 200 m2 živičných tl 50 mm</t>
  </si>
  <si>
    <t xml:space="preserve">-1860472686</t>
  </si>
  <si>
    <t xml:space="preserve">6</t>
  </si>
  <si>
    <t xml:space="preserve">113107242</t>
  </si>
  <si>
    <t xml:space="preserve">Odstranění konstrukce vozovky a zpevněných ploch pl přes 200 m2 živičných tl 100 mm</t>
  </si>
  <si>
    <t xml:space="preserve">1747129787</t>
  </si>
  <si>
    <t xml:space="preserve">7</t>
  </si>
  <si>
    <t xml:space="preserve">113154354</t>
  </si>
  <si>
    <t xml:space="preserve">Frézování živičného krytu tl 100 mm pruh š 1 m pl do 10000 m2 s překážkami v trase</t>
  </si>
  <si>
    <t xml:space="preserve">433608536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-2140530013</t>
  </si>
  <si>
    <t xml:space="preserve">9</t>
  </si>
  <si>
    <t xml:space="preserve">113204111</t>
  </si>
  <si>
    <t xml:space="preserve">Vytrhání obrub záhonových</t>
  </si>
  <si>
    <t xml:space="preserve">-161731650</t>
  </si>
  <si>
    <t xml:space="preserve">119001421</t>
  </si>
  <si>
    <t xml:space="preserve">Dočasné zajištění kabelů a kabelových tratí ze 3 volně ložených kabelů</t>
  </si>
  <si>
    <t xml:space="preserve">1022756109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-1284664160</t>
  </si>
  <si>
    <t xml:space="preserve">12</t>
  </si>
  <si>
    <t xml:space="preserve">122202202</t>
  </si>
  <si>
    <t xml:space="preserve">Odkopávky a prokopávky nezapažené pro silnice objemu do 1000 m3 v hornině tř. 3</t>
  </si>
  <si>
    <t xml:space="preserve">254097226</t>
  </si>
  <si>
    <t xml:space="preserve">13</t>
  </si>
  <si>
    <t xml:space="preserve">181102302</t>
  </si>
  <si>
    <t xml:space="preserve">Úprava pláně v zářezech se zhutněním</t>
  </si>
  <si>
    <t xml:space="preserve">1251573611</t>
  </si>
  <si>
    <t xml:space="preserve">14</t>
  </si>
  <si>
    <t xml:space="preserve">181301104</t>
  </si>
  <si>
    <t xml:space="preserve">Rozprostření ornice tl vrstvy do 250 mm pl do 500 m2 v rovině nebo ve svahu do 1:5</t>
  </si>
  <si>
    <t xml:space="preserve">1716686151</t>
  </si>
  <si>
    <t xml:space="preserve">181411132</t>
  </si>
  <si>
    <t xml:space="preserve">Obnovaí parkového trávníku výsevem plochy do 1000 m2 ve svahu do 1:2</t>
  </si>
  <si>
    <t xml:space="preserve">-1975727692</t>
  </si>
  <si>
    <t xml:space="preserve">16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858465163</t>
  </si>
  <si>
    <t xml:space="preserve">17</t>
  </si>
  <si>
    <t xml:space="preserve">564752114</t>
  </si>
  <si>
    <t xml:space="preserve">Podklad z vibrovaného štěrku VŠ tl 180 mm</t>
  </si>
  <si>
    <t xml:space="preserve">1779954735</t>
  </si>
  <si>
    <t xml:space="preserve">18</t>
  </si>
  <si>
    <t xml:space="preserve">564851111</t>
  </si>
  <si>
    <t xml:space="preserve">Podklad ze štěrkodrtě ŠD tl 150 mm</t>
  </si>
  <si>
    <t xml:space="preserve">-364500564</t>
  </si>
  <si>
    <t xml:space="preserve">19</t>
  </si>
  <si>
    <t xml:space="preserve">564861111</t>
  </si>
  <si>
    <t xml:space="preserve">Podklad ze štěrkodrtě ŠD tl 200 mm</t>
  </si>
  <si>
    <t xml:space="preserve">-795529195</t>
  </si>
  <si>
    <t xml:space="preserve">20</t>
  </si>
  <si>
    <t xml:space="preserve">564932111</t>
  </si>
  <si>
    <t xml:space="preserve">Podklad ze stabilizační vrstvy betonu C 16/20 tl. 100 mm</t>
  </si>
  <si>
    <t xml:space="preserve">-1669574107</t>
  </si>
  <si>
    <t xml:space="preserve">565155111</t>
  </si>
  <si>
    <t xml:space="preserve">Asfaltový beton vrstva podkladní ACP 16 (obalované kamenivo OKS) tl 70 mm š do 3 m</t>
  </si>
  <si>
    <t xml:space="preserve">-843220670</t>
  </si>
  <si>
    <t xml:space="preserve">22</t>
  </si>
  <si>
    <t xml:space="preserve">573211111</t>
  </si>
  <si>
    <t xml:space="preserve">Postřik živičný spojovací z asfaltu v množství do 0,70 kg/m2</t>
  </si>
  <si>
    <t xml:space="preserve">961796267</t>
  </si>
  <si>
    <t xml:space="preserve">23</t>
  </si>
  <si>
    <t xml:space="preserve">577143111</t>
  </si>
  <si>
    <t xml:space="preserve">Asfaltový beton vrstva obrusná ACO 11 (ABS) tl 50 mm š do 3 m z nemodifikovaného asfaltu</t>
  </si>
  <si>
    <t xml:space="preserve">-1292857927</t>
  </si>
  <si>
    <t xml:space="preserve">24</t>
  </si>
  <si>
    <t xml:space="preserve">596212233</t>
  </si>
  <si>
    <t xml:space="preserve">Kladení zámkové dlažby pozemních komunikací tl 80 mm skupiny C pl přes 300 m2</t>
  </si>
  <si>
    <t xml:space="preserve">-1565223284</t>
  </si>
  <si>
    <t xml:space="preserve">25</t>
  </si>
  <si>
    <t xml:space="preserve">592452660</t>
  </si>
  <si>
    <t xml:space="preserve">dlažba 20 x 10 x 8 cm šedá přírodní</t>
  </si>
  <si>
    <t xml:space="preserve">-223220498</t>
  </si>
  <si>
    <t xml:space="preserve">26</t>
  </si>
  <si>
    <t xml:space="preserve">592452670</t>
  </si>
  <si>
    <t xml:space="preserve">dlažba pro nevidomé 20 x 10 x 8 cm barevná</t>
  </si>
  <si>
    <t xml:space="preserve">-2001990085</t>
  </si>
  <si>
    <t xml:space="preserve">27</t>
  </si>
  <si>
    <t xml:space="preserve">599142111</t>
  </si>
  <si>
    <t xml:space="preserve">Spojovací asfaltový nátěr pracovní spáry při napojení</t>
  </si>
  <si>
    <t xml:space="preserve">-1737800103</t>
  </si>
  <si>
    <t xml:space="preserve">28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19505153</t>
  </si>
  <si>
    <t xml:space="preserve">29</t>
  </si>
  <si>
    <t xml:space="preserve">914511111</t>
  </si>
  <si>
    <t xml:space="preserve">Montáž sloupku dopravních značek délky do 3,5 m s betonovým základem</t>
  </si>
  <si>
    <t xml:space="preserve">-288271026</t>
  </si>
  <si>
    <t xml:space="preserve">30</t>
  </si>
  <si>
    <t xml:space="preserve">915131111</t>
  </si>
  <si>
    <t xml:space="preserve">Vodorovné dopravní značení bílou barvou přechody pro chodce, šipky, symboly</t>
  </si>
  <si>
    <t xml:space="preserve">1568695137</t>
  </si>
  <si>
    <t xml:space="preserve">31</t>
  </si>
  <si>
    <t xml:space="preserve">915491211</t>
  </si>
  <si>
    <t xml:space="preserve">Osazení vodícího proužku z betonových desek do betonového lože tl do 100 mm š proužku 250 mm</t>
  </si>
  <si>
    <t xml:space="preserve">530334194</t>
  </si>
  <si>
    <t xml:space="preserve">32</t>
  </si>
  <si>
    <t xml:space="preserve">915611111</t>
  </si>
  <si>
    <t xml:space="preserve">Předznačení vodorovného liniového značení</t>
  </si>
  <si>
    <t xml:space="preserve">247726267</t>
  </si>
  <si>
    <t xml:space="preserve">33</t>
  </si>
  <si>
    <t xml:space="preserve">916131113</t>
  </si>
  <si>
    <t xml:space="preserve">Osazení silničního obrubníku betonového ležatého s boční opěrou do lože z betonu prostého</t>
  </si>
  <si>
    <t xml:space="preserve">-765304948</t>
  </si>
  <si>
    <t xml:space="preserve">34</t>
  </si>
  <si>
    <t xml:space="preserve">592185840</t>
  </si>
  <si>
    <t xml:space="preserve">přídlažba 50x25x8 cm</t>
  </si>
  <si>
    <t xml:space="preserve">537838857</t>
  </si>
  <si>
    <t xml:space="preserve">35</t>
  </si>
  <si>
    <t xml:space="preserve">592172200</t>
  </si>
  <si>
    <t xml:space="preserve">obrubník betonový zahradní 100 x 8 x 25 cm šedý</t>
  </si>
  <si>
    <t xml:space="preserve">-1692813295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570152512</t>
  </si>
  <si>
    <t xml:space="preserve">37</t>
  </si>
  <si>
    <t xml:space="preserve">916231213</t>
  </si>
  <si>
    <t xml:space="preserve">Osazení zahradního obrubníku betonového stojatého s boční opěrou do lože z betonu prostého</t>
  </si>
  <si>
    <t xml:space="preserve">1721169761</t>
  </si>
  <si>
    <t xml:space="preserve">38</t>
  </si>
  <si>
    <t xml:space="preserve">592175040</t>
  </si>
  <si>
    <t xml:space="preserve">obrubník přírodní 100x15/12x25 cm</t>
  </si>
  <si>
    <t xml:space="preserve">-1860589272</t>
  </si>
  <si>
    <t xml:space="preserve">39</t>
  </si>
  <si>
    <t xml:space="preserve">592174890</t>
  </si>
  <si>
    <t xml:space="preserve">obrubník betonový silniční nájezdový přírodní šedá 100x15x15 cm</t>
  </si>
  <si>
    <t xml:space="preserve">887756062</t>
  </si>
  <si>
    <t xml:space="preserve">40</t>
  </si>
  <si>
    <t xml:space="preserve">919735112</t>
  </si>
  <si>
    <t xml:space="preserve">Řezání stávajícího živičného krytu hl do 100 mm</t>
  </si>
  <si>
    <t xml:space="preserve">-922138752</t>
  </si>
  <si>
    <t xml:space="preserve">41</t>
  </si>
  <si>
    <t xml:space="preserve">592174690</t>
  </si>
  <si>
    <t xml:space="preserve">obrubník betonový silniční přechodový L + P Standard 100x15x15-25 cm</t>
  </si>
  <si>
    <t xml:space="preserve">-1605871837</t>
  </si>
  <si>
    <t xml:space="preserve">42</t>
  </si>
  <si>
    <t xml:space="preserve">966006132</t>
  </si>
  <si>
    <t xml:space="preserve">Odstranění sloupků dopravních značek s betonovými patkami</t>
  </si>
  <si>
    <t xml:space="preserve">-1125373308</t>
  </si>
  <si>
    <t xml:space="preserve">43</t>
  </si>
  <si>
    <t xml:space="preserve">966006211</t>
  </si>
  <si>
    <t xml:space="preserve">Odstranění svislých dopravních značek ze sloupů, sloupků nebo konzol</t>
  </si>
  <si>
    <t xml:space="preserve">208923628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620666804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173690558</t>
  </si>
  <si>
    <t xml:space="preserve">46</t>
  </si>
  <si>
    <t xml:space="preserve">997013801</t>
  </si>
  <si>
    <t xml:space="preserve">Poplatek za uložení stavebního odpadu na skládce (skládkovné)</t>
  </si>
  <si>
    <t xml:space="preserve">-201118591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772787336</t>
  </si>
  <si>
    <t xml:space="preserve">48</t>
  </si>
  <si>
    <t xml:space="preserve">011002000</t>
  </si>
  <si>
    <t xml:space="preserve">Průzkumné práce - vytyčení inženýrských sítí</t>
  </si>
  <si>
    <t xml:space="preserve">soubor</t>
  </si>
  <si>
    <t xml:space="preserve">1024</t>
  </si>
  <si>
    <t xml:space="preserve">1067554659</t>
  </si>
  <si>
    <t xml:space="preserve">49</t>
  </si>
  <si>
    <t xml:space="preserve">012103000</t>
  </si>
  <si>
    <t xml:space="preserve">Geodetické práce před výstavbou - vytyčení stavby</t>
  </si>
  <si>
    <t xml:space="preserve">693262561</t>
  </si>
  <si>
    <t xml:space="preserve">50</t>
  </si>
  <si>
    <t xml:space="preserve">012303000</t>
  </si>
  <si>
    <t xml:space="preserve">Geodetické práce po výstavbě - geodetické zaměření dokončené stavby</t>
  </si>
  <si>
    <t xml:space="preserve">-1778354004</t>
  </si>
  <si>
    <t xml:space="preserve">51</t>
  </si>
  <si>
    <t xml:space="preserve">013254000</t>
  </si>
  <si>
    <t xml:space="preserve">Dokumentace skutečného provedení stavby</t>
  </si>
  <si>
    <t xml:space="preserve">422882752</t>
  </si>
  <si>
    <t xml:space="preserve">52</t>
  </si>
  <si>
    <t xml:space="preserve">043002000</t>
  </si>
  <si>
    <t xml:space="preserve">Provedení zkoušky zhutnění asfaltových vrstev radiosondou</t>
  </si>
  <si>
    <t xml:space="preserve">-106453916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380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F86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5</v>
      </c>
      <c r="E31" s="42"/>
      <c r="F31" s="43" t="s">
        <v>46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7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8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7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9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7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0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7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1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7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Kocian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Nové Město na Moravě - rekonstrukce ulice Drobného - D 1 komunikace a chodníky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Nové Město na Moravě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15.10.2015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o Nové Město na Moravě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KPI, Ing. Zdeněk Kocián, Slatiňany</v>
      </c>
      <c r="AN82" s="81"/>
      <c r="AO82" s="81"/>
      <c r="AP82" s="81"/>
      <c r="AQ82" s="36"/>
      <c r="AS82" s="82" t="s">
        <v>62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3</v>
      </c>
      <c r="D85" s="84"/>
      <c r="E85" s="84"/>
      <c r="F85" s="84"/>
      <c r="G85" s="84"/>
      <c r="H85" s="50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6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V87" s="99" t="s">
        <v>82</v>
      </c>
      <c r="BW87" s="99" t="s">
        <v>83</v>
      </c>
      <c r="BX87" s="99" t="s">
        <v>84</v>
      </c>
    </row>
    <row r="88" s="107" customFormat="true" ht="27.4" hidden="false" customHeight="true" outlineLevel="0" collapsed="false">
      <c r="A88" s="100" t="s">
        <v>85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Kocian - Nové Město na Mo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Kocian - Nové Město na Mo...'!M27</f>
        <v>0</v>
      </c>
      <c r="AT88" s="109" t="n">
        <f aca="false">ROUND(SUM(AV88:AW88),2)</f>
        <v>0</v>
      </c>
      <c r="AU88" s="110" t="n">
        <f aca="false">'Kocian - Nové Město na Mo...'!W123</f>
        <v>0</v>
      </c>
      <c r="AV88" s="109" t="n">
        <f aca="false">'Kocian - Nové Město na Mo...'!M31</f>
        <v>0</v>
      </c>
      <c r="AW88" s="109" t="n">
        <f aca="false">'Kocian - Nové Město na Mo...'!M32</f>
        <v>0</v>
      </c>
      <c r="AX88" s="109" t="n">
        <f aca="false">'Kocian - Nové Město na Mo...'!M33</f>
        <v>0</v>
      </c>
      <c r="AY88" s="109" t="n">
        <f aca="false">'Kocian - Nové Město na Mo...'!M34</f>
        <v>0</v>
      </c>
      <c r="AZ88" s="109" t="n">
        <f aca="false">'Kocian - Nové Město na Mo...'!H31</f>
        <v>0</v>
      </c>
      <c r="BA88" s="109" t="n">
        <f aca="false">'Kocian - Nové Město na Mo...'!H32</f>
        <v>0</v>
      </c>
      <c r="BB88" s="109" t="n">
        <f aca="false">'Kocian - Nové Město na Mo...'!H33</f>
        <v>0</v>
      </c>
      <c r="BC88" s="109" t="n">
        <f aca="false">'Kocian - Nové Město na Mo...'!H34</f>
        <v>0</v>
      </c>
      <c r="BD88" s="111" t="n">
        <f aca="false">'Kocian - Nové Město na Mo...'!H35</f>
        <v>0</v>
      </c>
      <c r="BT88" s="112" t="s">
        <v>23</v>
      </c>
      <c r="BU88" s="112" t="s">
        <v>86</v>
      </c>
      <c r="BV88" s="112" t="s">
        <v>82</v>
      </c>
      <c r="BW88" s="112" t="s">
        <v>83</v>
      </c>
      <c r="BX88" s="112" t="s">
        <v>84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7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8</v>
      </c>
      <c r="AT90" s="88" t="s">
        <v>89</v>
      </c>
      <c r="AU90" s="88" t="s">
        <v>45</v>
      </c>
      <c r="AV90" s="89" t="s">
        <v>68</v>
      </c>
    </row>
    <row r="91" s="33" customFormat="true" ht="19.9" hidden="false" customHeight="true" outlineLevel="0" collapsed="false">
      <c r="B91" s="34"/>
      <c r="C91" s="35"/>
      <c r="D91" s="113" t="s">
        <v>90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1</v>
      </c>
      <c r="AU91" s="117" t="s">
        <v>46</v>
      </c>
      <c r="AV91" s="118" t="n">
        <f aca="false">ROUND(IF(AU91="základní",AG91*L31,IF(AU91="snížená",AG91*L32,0)),2)</f>
        <v>0</v>
      </c>
      <c r="BV91" s="11" t="s">
        <v>92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1</v>
      </c>
      <c r="AU92" s="122" t="s">
        <v>46</v>
      </c>
      <c r="AV92" s="123" t="n">
        <f aca="false">ROUND(IF(AU92="nulová",0,IF(OR(AU92="základní",AU92="zákl. přenesená"),AG92*L31,AG92*L32)),2)</f>
        <v>0</v>
      </c>
      <c r="BV92" s="11" t="s">
        <v>94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0" t="s">
        <v>9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1</v>
      </c>
      <c r="AU93" s="122" t="s">
        <v>46</v>
      </c>
      <c r="AV93" s="123" t="n">
        <f aca="false">ROUND(IF(AU93="nulová",0,IF(OR(AU93="základní",AU93="zákl. přenesená"),AG93*L31,AG93*L32)),2)</f>
        <v>0</v>
      </c>
      <c r="BV93" s="11" t="s">
        <v>94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0" t="s">
        <v>93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1</v>
      </c>
      <c r="AU94" s="125" t="s">
        <v>46</v>
      </c>
      <c r="AV94" s="126" t="n">
        <f aca="false">ROUND(IF(AU94="nulová",0,IF(OR(AU94="základní",AU94="zákl. přenesená"),AG94*L31,AG94*L32)),2)</f>
        <v>0</v>
      </c>
      <c r="BV94" s="11" t="s">
        <v>94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5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Kocian - Nové Město na M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K145" activeCellId="0" sqref="K14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6</v>
      </c>
      <c r="G1" s="5"/>
      <c r="H1" s="130" t="s">
        <v>97</v>
      </c>
      <c r="I1" s="130"/>
      <c r="J1" s="130"/>
      <c r="K1" s="130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8</v>
      </c>
      <c r="E6" s="35"/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4</v>
      </c>
      <c r="E8" s="35"/>
      <c r="F8" s="22" t="s">
        <v>25</v>
      </c>
      <c r="G8" s="35"/>
      <c r="H8" s="35"/>
      <c r="I8" s="35"/>
      <c r="J8" s="35"/>
      <c r="K8" s="35"/>
      <c r="L8" s="35"/>
      <c r="M8" s="26" t="s">
        <v>26</v>
      </c>
      <c r="N8" s="35"/>
      <c r="O8" s="131" t="str">
        <f aca="false">'Rekapitulace stavby'!AN8</f>
        <v>15.10.2015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30</v>
      </c>
      <c r="E10" s="35"/>
      <c r="F10" s="35"/>
      <c r="G10" s="35"/>
      <c r="H10" s="35"/>
      <c r="I10" s="35"/>
      <c r="J10" s="35"/>
      <c r="K10" s="35"/>
      <c r="L10" s="35"/>
      <c r="M10" s="26" t="s">
        <v>31</v>
      </c>
      <c r="N10" s="35"/>
      <c r="O10" s="22"/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32</v>
      </c>
      <c r="F11" s="35"/>
      <c r="G11" s="35"/>
      <c r="H11" s="35"/>
      <c r="I11" s="35"/>
      <c r="J11" s="35"/>
      <c r="K11" s="35"/>
      <c r="L11" s="35"/>
      <c r="M11" s="26" t="s">
        <v>33</v>
      </c>
      <c r="N11" s="35"/>
      <c r="O11" s="22"/>
      <c r="P11" s="2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34</v>
      </c>
      <c r="E13" s="35"/>
      <c r="F13" s="35"/>
      <c r="G13" s="35"/>
      <c r="H13" s="35"/>
      <c r="I13" s="35"/>
      <c r="J13" s="35"/>
      <c r="K13" s="35"/>
      <c r="L13" s="35"/>
      <c r="M13" s="26" t="s">
        <v>31</v>
      </c>
      <c r="N13" s="35"/>
      <c r="O13" s="132" t="str">
        <f aca="false">IF('Rekapitulace stavby'!AN13="","",'Rekapitulace stavby'!AN13)</f>
        <v>Vyplň údaj</v>
      </c>
      <c r="P13" s="132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132" t="str">
        <f aca="false">IF('Rekapitulace stavby'!E14="","",'Rekapitulace stavby'!E14)</f>
        <v>Vyplň údaj</v>
      </c>
      <c r="F14" s="132"/>
      <c r="G14" s="132"/>
      <c r="H14" s="132"/>
      <c r="I14" s="132"/>
      <c r="J14" s="132"/>
      <c r="K14" s="132"/>
      <c r="L14" s="132"/>
      <c r="M14" s="26" t="s">
        <v>33</v>
      </c>
      <c r="N14" s="35"/>
      <c r="O14" s="132" t="str">
        <f aca="false">IF('Rekapitulace stavby'!AN14="","",'Rekapitulace stavby'!AN14)</f>
        <v>Vyplň údaj</v>
      </c>
      <c r="P14" s="132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6</v>
      </c>
      <c r="E16" s="35"/>
      <c r="F16" s="35"/>
      <c r="G16" s="35"/>
      <c r="H16" s="35"/>
      <c r="I16" s="35"/>
      <c r="J16" s="35"/>
      <c r="K16" s="35"/>
      <c r="L16" s="35"/>
      <c r="M16" s="26" t="s">
        <v>31</v>
      </c>
      <c r="N16" s="35"/>
      <c r="O16" s="22"/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37</v>
      </c>
      <c r="F17" s="35"/>
      <c r="G17" s="35"/>
      <c r="H17" s="35"/>
      <c r="I17" s="35"/>
      <c r="J17" s="35"/>
      <c r="K17" s="35"/>
      <c r="L17" s="35"/>
      <c r="M17" s="26" t="s">
        <v>33</v>
      </c>
      <c r="N17" s="35"/>
      <c r="O17" s="22"/>
      <c r="P17" s="2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39</v>
      </c>
      <c r="E19" s="35"/>
      <c r="F19" s="35"/>
      <c r="G19" s="35"/>
      <c r="H19" s="35"/>
      <c r="I19" s="35"/>
      <c r="J19" s="35"/>
      <c r="K19" s="35"/>
      <c r="L19" s="35"/>
      <c r="M19" s="26" t="s">
        <v>31</v>
      </c>
      <c r="N19" s="35"/>
      <c r="O19" s="22" t="str">
        <f aca="false">IF('Rekapitulace stavby'!AN19="","",'Rekapitulace stavby'!AN19)</f>
        <v/>
      </c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tr">
        <f aca="false">IF('Rekapitulace stavby'!E20="","",'Rekapitulace stavby'!E20)</f>
        <v> </v>
      </c>
      <c r="F20" s="35"/>
      <c r="G20" s="35"/>
      <c r="H20" s="35"/>
      <c r="I20" s="35"/>
      <c r="J20" s="35"/>
      <c r="K20" s="35"/>
      <c r="L20" s="35"/>
      <c r="M20" s="26" t="s">
        <v>33</v>
      </c>
      <c r="N20" s="35"/>
      <c r="O20" s="22" t="str">
        <f aca="false">IF('Rekapitulace stavby'!AN20="","",'Rekapitulace stavby'!AN20)</f>
        <v/>
      </c>
      <c r="P20" s="2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41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3" t="s">
        <v>103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false" customHeight="true" outlineLevel="0" collapsed="false">
      <c r="B27" s="34"/>
      <c r="C27" s="35"/>
      <c r="D27" s="31" t="s">
        <v>9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99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I29" s="35"/>
      <c r="J29" s="35"/>
      <c r="K29" s="35"/>
      <c r="L29" s="35"/>
      <c r="M29" s="135" t="n">
        <f aca="false">ROUND(M26+M27,2)</f>
        <v>0</v>
      </c>
      <c r="N29" s="135"/>
      <c r="O29" s="135"/>
      <c r="P29" s="135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5</v>
      </c>
      <c r="E31" s="43" t="s">
        <v>46</v>
      </c>
      <c r="F31" s="44" t="n">
        <v>0.21</v>
      </c>
      <c r="G31" s="136" t="s">
        <v>47</v>
      </c>
      <c r="H31" s="137" t="n">
        <f aca="false">ROUND((((SUM(BE99:BE106)+SUM(BE123:BE184))+SUM(BE186:BE190))),2)</f>
        <v>0</v>
      </c>
      <c r="I31" s="137"/>
      <c r="J31" s="137"/>
      <c r="K31" s="35"/>
      <c r="L31" s="35"/>
      <c r="M31" s="137" t="n">
        <f aca="false">ROUND(((ROUND((SUM(BE99:BE106)+SUM(BE123:BE184)),2)*F31)+SUM(BE186:BE190)*F31),2)</f>
        <v>0</v>
      </c>
      <c r="N31" s="137"/>
      <c r="O31" s="137"/>
      <c r="P31" s="137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48</v>
      </c>
      <c r="F32" s="44" t="n">
        <v>0.15</v>
      </c>
      <c r="G32" s="136" t="s">
        <v>47</v>
      </c>
      <c r="H32" s="137" t="n">
        <f aca="false">ROUND((((SUM(BF99:BF106)+SUM(BF123:BF184))+SUM(BF186:BF190))),2)</f>
        <v>0</v>
      </c>
      <c r="I32" s="137"/>
      <c r="J32" s="137"/>
      <c r="K32" s="35"/>
      <c r="L32" s="35"/>
      <c r="M32" s="137" t="n">
        <f aca="false">ROUND(((ROUND((SUM(BF99:BF106)+SUM(BF123:BF184)),2)*F32)+SUM(BF186:BF190)*F32),2)</f>
        <v>0</v>
      </c>
      <c r="N32" s="137"/>
      <c r="O32" s="137"/>
      <c r="P32" s="137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49</v>
      </c>
      <c r="F33" s="44" t="n">
        <v>0.21</v>
      </c>
      <c r="G33" s="136" t="s">
        <v>47</v>
      </c>
      <c r="H33" s="137" t="n">
        <f aca="false">ROUND((((SUM(BG99:BG106)+SUM(BG123:BG184))+SUM(BG186:BG190))),2)</f>
        <v>0</v>
      </c>
      <c r="I33" s="137"/>
      <c r="J33" s="137"/>
      <c r="K33" s="35"/>
      <c r="L33" s="35"/>
      <c r="M33" s="137" t="n">
        <v>0</v>
      </c>
      <c r="N33" s="137"/>
      <c r="O33" s="137"/>
      <c r="P33" s="13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0</v>
      </c>
      <c r="F34" s="44" t="n">
        <v>0.15</v>
      </c>
      <c r="G34" s="136" t="s">
        <v>47</v>
      </c>
      <c r="H34" s="137" t="n">
        <f aca="false">ROUND((((SUM(BH99:BH106)+SUM(BH123:BH184))+SUM(BH186:BH190))),2)</f>
        <v>0</v>
      </c>
      <c r="I34" s="137"/>
      <c r="J34" s="137"/>
      <c r="K34" s="35"/>
      <c r="L34" s="35"/>
      <c r="M34" s="137" t="n">
        <v>0</v>
      </c>
      <c r="N34" s="137"/>
      <c r="O34" s="137"/>
      <c r="P34" s="13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</v>
      </c>
      <c r="G35" s="136" t="s">
        <v>47</v>
      </c>
      <c r="H35" s="137" t="n">
        <f aca="false">ROUND((((SUM(BI99:BI106)+SUM(BI123:BI184))+SUM(BI186:BI190))),2)</f>
        <v>0</v>
      </c>
      <c r="I35" s="137"/>
      <c r="J35" s="137"/>
      <c r="K35" s="35"/>
      <c r="L35" s="35"/>
      <c r="M35" s="137" t="n">
        <v>0</v>
      </c>
      <c r="N35" s="137"/>
      <c r="O35" s="137"/>
      <c r="P35" s="137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52</v>
      </c>
      <c r="E37" s="50"/>
      <c r="F37" s="50"/>
      <c r="G37" s="138" t="s">
        <v>53</v>
      </c>
      <c r="H37" s="51" t="s">
        <v>54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5</v>
      </c>
      <c r="E50" s="55"/>
      <c r="F50" s="55"/>
      <c r="G50" s="55"/>
      <c r="H50" s="56"/>
      <c r="I50" s="35"/>
      <c r="J50" s="54" t="s">
        <v>56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7</v>
      </c>
      <c r="E59" s="60"/>
      <c r="F59" s="60"/>
      <c r="G59" s="61" t="s">
        <v>58</v>
      </c>
      <c r="H59" s="62"/>
      <c r="I59" s="35"/>
      <c r="J59" s="59" t="s">
        <v>57</v>
      </c>
      <c r="K59" s="60"/>
      <c r="L59" s="60"/>
      <c r="M59" s="60"/>
      <c r="N59" s="61" t="s">
        <v>58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9</v>
      </c>
      <c r="E61" s="55"/>
      <c r="F61" s="55"/>
      <c r="G61" s="55"/>
      <c r="H61" s="56"/>
      <c r="I61" s="35"/>
      <c r="J61" s="54" t="s">
        <v>60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7</v>
      </c>
      <c r="E70" s="60"/>
      <c r="F70" s="60"/>
      <c r="G70" s="61" t="s">
        <v>58</v>
      </c>
      <c r="H70" s="62"/>
      <c r="I70" s="35"/>
      <c r="J70" s="59" t="s">
        <v>57</v>
      </c>
      <c r="K70" s="60"/>
      <c r="L70" s="60"/>
      <c r="M70" s="60"/>
      <c r="N70" s="61" t="s">
        <v>58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8</v>
      </c>
      <c r="D78" s="35"/>
      <c r="E78" s="35"/>
      <c r="F78" s="77" t="str">
        <f aca="false">F6</f>
        <v>Nové Město na Moravě - rekonstrukce ulice Drobného - D 1 komunikace a chodníky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4</v>
      </c>
      <c r="D80" s="35"/>
      <c r="E80" s="35"/>
      <c r="F80" s="22" t="str">
        <f aca="false">F8</f>
        <v>Nové Město na Moravě</v>
      </c>
      <c r="G80" s="35"/>
      <c r="H80" s="35"/>
      <c r="I80" s="35"/>
      <c r="J80" s="35"/>
      <c r="K80" s="26" t="s">
        <v>26</v>
      </c>
      <c r="L80" s="35"/>
      <c r="M80" s="80" t="str">
        <f aca="false">IF(O8="","",O8)</f>
        <v>15.10.2015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22" t="str">
        <f aca="false">E11</f>
        <v>Město Nové Město na Moravě</v>
      </c>
      <c r="G82" s="35"/>
      <c r="H82" s="35"/>
      <c r="I82" s="35"/>
      <c r="J82" s="35"/>
      <c r="K82" s="26" t="s">
        <v>36</v>
      </c>
      <c r="L82" s="35"/>
      <c r="M82" s="139" t="str">
        <f aca="false">E17</f>
        <v>KPI, Ing. Zdeněk Kocián, Slatiňany</v>
      </c>
      <c r="N82" s="139"/>
      <c r="O82" s="139"/>
      <c r="P82" s="139"/>
      <c r="Q82" s="139"/>
      <c r="R82" s="36"/>
    </row>
    <row r="83" s="33" customFormat="true" ht="14.45" hidden="false" customHeight="true" outlineLevel="0" collapsed="false">
      <c r="B83" s="34"/>
      <c r="C83" s="26" t="s">
        <v>34</v>
      </c>
      <c r="D83" s="35"/>
      <c r="E83" s="35"/>
      <c r="F83" s="22" t="str">
        <f aca="false">IF(E14="","",E14)</f>
        <v>Vyplň údaj</v>
      </c>
      <c r="G83" s="35"/>
      <c r="H83" s="35"/>
      <c r="I83" s="35"/>
      <c r="J83" s="35"/>
      <c r="K83" s="26" t="s">
        <v>39</v>
      </c>
      <c r="L83" s="35"/>
      <c r="M83" s="139" t="str">
        <f aca="false">E20</f>
        <v> </v>
      </c>
      <c r="N83" s="139"/>
      <c r="O83" s="139"/>
      <c r="P83" s="139"/>
      <c r="Q83" s="139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0" t="s">
        <v>105</v>
      </c>
      <c r="D85" s="140"/>
      <c r="E85" s="140"/>
      <c r="F85" s="140"/>
      <c r="G85" s="140"/>
      <c r="H85" s="48"/>
      <c r="I85" s="48"/>
      <c r="J85" s="48"/>
      <c r="K85" s="48"/>
      <c r="L85" s="48"/>
      <c r="M85" s="48"/>
      <c r="N85" s="140" t="s">
        <v>106</v>
      </c>
      <c r="O85" s="140"/>
      <c r="P85" s="140"/>
      <c r="Q85" s="140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7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23</f>
        <v>0</v>
      </c>
      <c r="O87" s="94"/>
      <c r="P87" s="94"/>
      <c r="Q87" s="94"/>
      <c r="R87" s="36"/>
      <c r="AU87" s="11" t="s">
        <v>108</v>
      </c>
    </row>
    <row r="88" s="141" customFormat="true" ht="24.95" hidden="false" customHeight="true" outlineLevel="0" collapsed="false">
      <c r="B88" s="142"/>
      <c r="C88" s="143"/>
      <c r="D88" s="144" t="s">
        <v>109</v>
      </c>
      <c r="E88" s="143"/>
      <c r="F88" s="143"/>
      <c r="G88" s="143"/>
      <c r="H88" s="143"/>
      <c r="I88" s="143"/>
      <c r="J88" s="143"/>
      <c r="K88" s="143"/>
      <c r="L88" s="143"/>
      <c r="M88" s="143"/>
      <c r="N88" s="145" t="n">
        <f aca="false">N124</f>
        <v>0</v>
      </c>
      <c r="O88" s="145"/>
      <c r="P88" s="145"/>
      <c r="Q88" s="145"/>
      <c r="R88" s="146"/>
    </row>
    <row r="89" s="147" customFormat="true" ht="19.9" hidden="false" customHeight="true" outlineLevel="0" collapsed="false">
      <c r="B89" s="148"/>
      <c r="C89" s="149"/>
      <c r="D89" s="113" t="s">
        <v>11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5" t="n">
        <f aca="false">N125</f>
        <v>0</v>
      </c>
      <c r="O89" s="115"/>
      <c r="P89" s="115"/>
      <c r="Q89" s="115"/>
      <c r="R89" s="150"/>
    </row>
    <row r="90" s="147" customFormat="true" ht="19.9" hidden="false" customHeight="true" outlineLevel="0" collapsed="false">
      <c r="B90" s="148"/>
      <c r="C90" s="149"/>
      <c r="D90" s="113" t="s">
        <v>111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42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112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54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113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71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114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175</f>
        <v>0</v>
      </c>
      <c r="O93" s="115"/>
      <c r="P93" s="115"/>
      <c r="Q93" s="115"/>
      <c r="R93" s="150"/>
    </row>
    <row r="94" s="141" customFormat="true" ht="24.95" hidden="false" customHeight="true" outlineLevel="0" collapsed="false">
      <c r="B94" s="142"/>
      <c r="C94" s="143"/>
      <c r="D94" s="144" t="s">
        <v>115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5" t="n">
        <f aca="false">N177</f>
        <v>0</v>
      </c>
      <c r="O94" s="145"/>
      <c r="P94" s="145"/>
      <c r="Q94" s="145"/>
      <c r="R94" s="146"/>
    </row>
    <row r="95" s="147" customFormat="true" ht="19.9" hidden="false" customHeight="true" outlineLevel="0" collapsed="false">
      <c r="B95" s="148"/>
      <c r="C95" s="149"/>
      <c r="D95" s="113" t="s">
        <v>116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5" t="n">
        <f aca="false">N178</f>
        <v>0</v>
      </c>
      <c r="O95" s="115"/>
      <c r="P95" s="115"/>
      <c r="Q95" s="115"/>
      <c r="R95" s="150"/>
    </row>
    <row r="96" s="147" customFormat="true" ht="19.9" hidden="false" customHeight="true" outlineLevel="0" collapsed="false">
      <c r="B96" s="148"/>
      <c r="C96" s="149"/>
      <c r="D96" s="113" t="s">
        <v>117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15" t="n">
        <f aca="false">N183</f>
        <v>0</v>
      </c>
      <c r="O96" s="115"/>
      <c r="P96" s="115"/>
      <c r="Q96" s="115"/>
      <c r="R96" s="150"/>
    </row>
    <row r="97" s="141" customFormat="true" ht="21.75" hidden="false" customHeight="true" outlineLevel="0" collapsed="false">
      <c r="B97" s="142"/>
      <c r="C97" s="143"/>
      <c r="D97" s="144" t="s">
        <v>118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51" t="n">
        <f aca="false">N185</f>
        <v>0</v>
      </c>
      <c r="O97" s="151"/>
      <c r="P97" s="151"/>
      <c r="Q97" s="151"/>
      <c r="R97" s="146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 t="s">
        <v>119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 t="n">
        <f aca="false">ROUND(N100+N101+N102+N103+N104+N105,2)</f>
        <v>0</v>
      </c>
      <c r="O99" s="94"/>
      <c r="P99" s="94"/>
      <c r="Q99" s="94"/>
      <c r="R99" s="36"/>
      <c r="T99" s="152"/>
      <c r="U99" s="153" t="s">
        <v>45</v>
      </c>
    </row>
    <row r="100" s="33" customFormat="true" ht="18" hidden="false" customHeight="true" outlineLevel="0" collapsed="false">
      <c r="B100" s="154"/>
      <c r="C100" s="155"/>
      <c r="D100" s="120" t="s">
        <v>120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7*T100,2)</f>
        <v>0</v>
      </c>
      <c r="O100" s="114"/>
      <c r="P100" s="114"/>
      <c r="Q100" s="114"/>
      <c r="R100" s="156"/>
      <c r="S100" s="155"/>
      <c r="T100" s="157"/>
      <c r="U100" s="158" t="s">
        <v>46</v>
      </c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60" t="s">
        <v>121</v>
      </c>
      <c r="AZ100" s="159"/>
      <c r="BA100" s="159"/>
      <c r="BB100" s="159"/>
      <c r="BC100" s="159"/>
      <c r="BD100" s="159"/>
      <c r="BE100" s="161" t="n">
        <f aca="false">IF(U100="základní",N100,0)</f>
        <v>0</v>
      </c>
      <c r="BF100" s="161" t="n">
        <f aca="false">IF(U100="snížená",N100,0)</f>
        <v>0</v>
      </c>
      <c r="BG100" s="161" t="n">
        <f aca="false">IF(U100="zákl. přenesená",N100,0)</f>
        <v>0</v>
      </c>
      <c r="BH100" s="161" t="n">
        <f aca="false">IF(U100="sníž. přenesená",N100,0)</f>
        <v>0</v>
      </c>
      <c r="BI100" s="161" t="n">
        <f aca="false">IF(U100="nulová",N100,0)</f>
        <v>0</v>
      </c>
      <c r="BJ100" s="160" t="s">
        <v>23</v>
      </c>
      <c r="BK100" s="159"/>
      <c r="BL100" s="159"/>
      <c r="BM100" s="159"/>
    </row>
    <row r="101" s="33" customFormat="true" ht="18" hidden="false" customHeight="true" outlineLevel="0" collapsed="false">
      <c r="B101" s="154"/>
      <c r="C101" s="155"/>
      <c r="D101" s="120" t="s">
        <v>122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7*T101,2)</f>
        <v>0</v>
      </c>
      <c r="O101" s="114"/>
      <c r="P101" s="114"/>
      <c r="Q101" s="114"/>
      <c r="R101" s="156"/>
      <c r="S101" s="155"/>
      <c r="T101" s="157"/>
      <c r="U101" s="158" t="s">
        <v>46</v>
      </c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60" t="s">
        <v>121</v>
      </c>
      <c r="AZ101" s="159"/>
      <c r="BA101" s="159"/>
      <c r="BB101" s="159"/>
      <c r="BC101" s="159"/>
      <c r="BD101" s="159"/>
      <c r="BE101" s="161" t="n">
        <f aca="false">IF(U101="základní",N101,0)</f>
        <v>0</v>
      </c>
      <c r="BF101" s="161" t="n">
        <f aca="false">IF(U101="snížená",N101,0)</f>
        <v>0</v>
      </c>
      <c r="BG101" s="161" t="n">
        <f aca="false">IF(U101="zákl. přenesená",N101,0)</f>
        <v>0</v>
      </c>
      <c r="BH101" s="161" t="n">
        <f aca="false">IF(U101="sníž. přenesená",N101,0)</f>
        <v>0</v>
      </c>
      <c r="BI101" s="161" t="n">
        <f aca="false">IF(U101="nulová",N101,0)</f>
        <v>0</v>
      </c>
      <c r="BJ101" s="160" t="s">
        <v>23</v>
      </c>
      <c r="BK101" s="159"/>
      <c r="BL101" s="159"/>
      <c r="BM101" s="159"/>
    </row>
    <row r="102" s="33" customFormat="true" ht="18" hidden="false" customHeight="true" outlineLevel="0" collapsed="false">
      <c r="B102" s="154"/>
      <c r="C102" s="155"/>
      <c r="D102" s="120" t="s">
        <v>123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7*T102,2)</f>
        <v>0</v>
      </c>
      <c r="O102" s="114"/>
      <c r="P102" s="114"/>
      <c r="Q102" s="114"/>
      <c r="R102" s="156"/>
      <c r="S102" s="155"/>
      <c r="T102" s="157"/>
      <c r="U102" s="158" t="s">
        <v>46</v>
      </c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60" t="s">
        <v>121</v>
      </c>
      <c r="AZ102" s="159"/>
      <c r="BA102" s="159"/>
      <c r="BB102" s="159"/>
      <c r="BC102" s="159"/>
      <c r="BD102" s="159"/>
      <c r="BE102" s="161" t="n">
        <f aca="false">IF(U102="základní",N102,0)</f>
        <v>0</v>
      </c>
      <c r="BF102" s="161" t="n">
        <f aca="false">IF(U102="snížená",N102,0)</f>
        <v>0</v>
      </c>
      <c r="BG102" s="161" t="n">
        <f aca="false">IF(U102="zákl. přenesená",N102,0)</f>
        <v>0</v>
      </c>
      <c r="BH102" s="161" t="n">
        <f aca="false">IF(U102="sníž. přenesená",N102,0)</f>
        <v>0</v>
      </c>
      <c r="BI102" s="161" t="n">
        <f aca="false">IF(U102="nulová",N102,0)</f>
        <v>0</v>
      </c>
      <c r="BJ102" s="160" t="s">
        <v>23</v>
      </c>
      <c r="BK102" s="159"/>
      <c r="BL102" s="159"/>
      <c r="BM102" s="159"/>
    </row>
    <row r="103" s="33" customFormat="true" ht="18" hidden="false" customHeight="true" outlineLevel="0" collapsed="false">
      <c r="B103" s="154"/>
      <c r="C103" s="155"/>
      <c r="D103" s="120" t="s">
        <v>124</v>
      </c>
      <c r="E103" s="120"/>
      <c r="F103" s="120"/>
      <c r="G103" s="120"/>
      <c r="H103" s="120"/>
      <c r="I103" s="155"/>
      <c r="J103" s="155"/>
      <c r="K103" s="155"/>
      <c r="L103" s="155"/>
      <c r="M103" s="155"/>
      <c r="N103" s="114" t="n">
        <f aca="false">ROUND(N87*T103,2)</f>
        <v>0</v>
      </c>
      <c r="O103" s="114"/>
      <c r="P103" s="114"/>
      <c r="Q103" s="114"/>
      <c r="R103" s="156"/>
      <c r="S103" s="155"/>
      <c r="T103" s="157"/>
      <c r="U103" s="158" t="s">
        <v>46</v>
      </c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60" t="s">
        <v>121</v>
      </c>
      <c r="AZ103" s="159"/>
      <c r="BA103" s="159"/>
      <c r="BB103" s="159"/>
      <c r="BC103" s="159"/>
      <c r="BD103" s="159"/>
      <c r="BE103" s="161" t="n">
        <f aca="false">IF(U103="základní",N103,0)</f>
        <v>0</v>
      </c>
      <c r="BF103" s="161" t="n">
        <f aca="false">IF(U103="snížená",N103,0)</f>
        <v>0</v>
      </c>
      <c r="BG103" s="161" t="n">
        <f aca="false">IF(U103="zákl. přenesená",N103,0)</f>
        <v>0</v>
      </c>
      <c r="BH103" s="161" t="n">
        <f aca="false">IF(U103="sníž. přenesená",N103,0)</f>
        <v>0</v>
      </c>
      <c r="BI103" s="161" t="n">
        <f aca="false">IF(U103="nulová",N103,0)</f>
        <v>0</v>
      </c>
      <c r="BJ103" s="160" t="s">
        <v>23</v>
      </c>
      <c r="BK103" s="159"/>
      <c r="BL103" s="159"/>
      <c r="BM103" s="159"/>
    </row>
    <row r="104" s="33" customFormat="true" ht="18" hidden="false" customHeight="true" outlineLevel="0" collapsed="false">
      <c r="B104" s="154"/>
      <c r="C104" s="155"/>
      <c r="D104" s="120" t="s">
        <v>125</v>
      </c>
      <c r="E104" s="120"/>
      <c r="F104" s="120"/>
      <c r="G104" s="120"/>
      <c r="H104" s="120"/>
      <c r="I104" s="155"/>
      <c r="J104" s="155"/>
      <c r="K104" s="155"/>
      <c r="L104" s="155"/>
      <c r="M104" s="155"/>
      <c r="N104" s="114" t="n">
        <f aca="false">ROUND(N87*T104,2)</f>
        <v>0</v>
      </c>
      <c r="O104" s="114"/>
      <c r="P104" s="114"/>
      <c r="Q104" s="114"/>
      <c r="R104" s="156"/>
      <c r="S104" s="155"/>
      <c r="T104" s="157"/>
      <c r="U104" s="158" t="s">
        <v>46</v>
      </c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60" t="s">
        <v>121</v>
      </c>
      <c r="AZ104" s="159"/>
      <c r="BA104" s="159"/>
      <c r="BB104" s="159"/>
      <c r="BC104" s="159"/>
      <c r="BD104" s="159"/>
      <c r="BE104" s="161" t="n">
        <f aca="false">IF(U104="základní",N104,0)</f>
        <v>0</v>
      </c>
      <c r="BF104" s="161" t="n">
        <f aca="false">IF(U104="snížená",N104,0)</f>
        <v>0</v>
      </c>
      <c r="BG104" s="161" t="n">
        <f aca="false">IF(U104="zákl. přenesená",N104,0)</f>
        <v>0</v>
      </c>
      <c r="BH104" s="161" t="n">
        <f aca="false">IF(U104="sníž. přenesená",N104,0)</f>
        <v>0</v>
      </c>
      <c r="BI104" s="161" t="n">
        <f aca="false">IF(U104="nulová",N104,0)</f>
        <v>0</v>
      </c>
      <c r="BJ104" s="160" t="s">
        <v>23</v>
      </c>
      <c r="BK104" s="159"/>
      <c r="BL104" s="159"/>
      <c r="BM104" s="159"/>
    </row>
    <row r="105" s="33" customFormat="true" ht="18" hidden="false" customHeight="true" outlineLevel="0" collapsed="false">
      <c r="B105" s="154"/>
      <c r="C105" s="155"/>
      <c r="D105" s="162" t="s">
        <v>126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14" t="n">
        <f aca="false">ROUND(N87*T105,2)</f>
        <v>0</v>
      </c>
      <c r="O105" s="114"/>
      <c r="P105" s="114"/>
      <c r="Q105" s="114"/>
      <c r="R105" s="156"/>
      <c r="S105" s="155"/>
      <c r="T105" s="163"/>
      <c r="U105" s="164" t="s">
        <v>46</v>
      </c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60" t="s">
        <v>127</v>
      </c>
      <c r="AZ105" s="159"/>
      <c r="BA105" s="159"/>
      <c r="BB105" s="159"/>
      <c r="BC105" s="159"/>
      <c r="BD105" s="159"/>
      <c r="BE105" s="161" t="n">
        <f aca="false">IF(U105="základní",N105,0)</f>
        <v>0</v>
      </c>
      <c r="BF105" s="161" t="n">
        <f aca="false">IF(U105="snížená",N105,0)</f>
        <v>0</v>
      </c>
      <c r="BG105" s="161" t="n">
        <f aca="false">IF(U105="zákl. přenesená",N105,0)</f>
        <v>0</v>
      </c>
      <c r="BH105" s="161" t="n">
        <f aca="false">IF(U105="sníž. přenesená",N105,0)</f>
        <v>0</v>
      </c>
      <c r="BI105" s="161" t="n">
        <f aca="false">IF(U105="nulová",N105,0)</f>
        <v>0</v>
      </c>
      <c r="BJ105" s="160" t="s">
        <v>23</v>
      </c>
      <c r="BK105" s="159"/>
      <c r="BL105" s="159"/>
      <c r="BM105" s="159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27" t="s">
        <v>95</v>
      </c>
      <c r="D107" s="48"/>
      <c r="E107" s="48"/>
      <c r="F107" s="48"/>
      <c r="G107" s="48"/>
      <c r="H107" s="48"/>
      <c r="I107" s="48"/>
      <c r="J107" s="48"/>
      <c r="K107" s="48"/>
      <c r="L107" s="128" t="n">
        <f aca="false">ROUND(SUM(N87+N99),2)</f>
        <v>0</v>
      </c>
      <c r="M107" s="128"/>
      <c r="N107" s="128"/>
      <c r="O107" s="128"/>
      <c r="P107" s="128"/>
      <c r="Q107" s="128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28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6.95" hidden="false" customHeight="true" outlineLevel="0" collapsed="false">
      <c r="B115" s="34"/>
      <c r="C115" s="75" t="s">
        <v>18</v>
      </c>
      <c r="D115" s="35"/>
      <c r="E115" s="35"/>
      <c r="F115" s="77" t="str">
        <f aca="false">F6</f>
        <v>Nové Město na Moravě - rekonstrukce ulice Drobného - D 1 komunikace a chodníky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8</f>
        <v>Nové Město na Moravě</v>
      </c>
      <c r="G117" s="35"/>
      <c r="H117" s="35"/>
      <c r="I117" s="35"/>
      <c r="J117" s="35"/>
      <c r="K117" s="26" t="s">
        <v>26</v>
      </c>
      <c r="L117" s="35"/>
      <c r="M117" s="80" t="str">
        <f aca="false">IF(O8="","",O8)</f>
        <v>15.10.2015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1</f>
        <v>Město Nové Město na Moravě</v>
      </c>
      <c r="G119" s="35"/>
      <c r="H119" s="35"/>
      <c r="I119" s="35"/>
      <c r="J119" s="35"/>
      <c r="K119" s="26" t="s">
        <v>36</v>
      </c>
      <c r="L119" s="35"/>
      <c r="M119" s="139" t="str">
        <f aca="false">E17</f>
        <v>KPI, Ing. Zdeněk Kocián, Slatiňany</v>
      </c>
      <c r="N119" s="139"/>
      <c r="O119" s="139"/>
      <c r="P119" s="139"/>
      <c r="Q119" s="139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4="","",E14)</f>
        <v>Vyplň údaj</v>
      </c>
      <c r="G120" s="35"/>
      <c r="H120" s="35"/>
      <c r="I120" s="35"/>
      <c r="J120" s="35"/>
      <c r="K120" s="26" t="s">
        <v>39</v>
      </c>
      <c r="L120" s="35"/>
      <c r="M120" s="139" t="str">
        <f aca="false">E20</f>
        <v> </v>
      </c>
      <c r="N120" s="139"/>
      <c r="O120" s="139"/>
      <c r="P120" s="139"/>
      <c r="Q120" s="139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65" customFormat="true" ht="29.25" hidden="false" customHeight="true" outlineLevel="0" collapsed="false">
      <c r="B122" s="166"/>
      <c r="C122" s="167" t="s">
        <v>129</v>
      </c>
      <c r="D122" s="168" t="s">
        <v>130</v>
      </c>
      <c r="E122" s="168" t="s">
        <v>63</v>
      </c>
      <c r="F122" s="168" t="s">
        <v>131</v>
      </c>
      <c r="G122" s="168"/>
      <c r="H122" s="168"/>
      <c r="I122" s="168"/>
      <c r="J122" s="168" t="s">
        <v>132</v>
      </c>
      <c r="K122" s="168" t="s">
        <v>133</v>
      </c>
      <c r="L122" s="169" t="s">
        <v>134</v>
      </c>
      <c r="M122" s="169"/>
      <c r="N122" s="170" t="s">
        <v>106</v>
      </c>
      <c r="O122" s="170"/>
      <c r="P122" s="170"/>
      <c r="Q122" s="170"/>
      <c r="R122" s="171"/>
      <c r="T122" s="87" t="s">
        <v>135</v>
      </c>
      <c r="U122" s="88" t="s">
        <v>45</v>
      </c>
      <c r="V122" s="88" t="s">
        <v>136</v>
      </c>
      <c r="W122" s="88" t="s">
        <v>137</v>
      </c>
      <c r="X122" s="88" t="s">
        <v>138</v>
      </c>
      <c r="Y122" s="88" t="s">
        <v>139</v>
      </c>
      <c r="Z122" s="88" t="s">
        <v>140</v>
      </c>
      <c r="AA122" s="89" t="s">
        <v>141</v>
      </c>
    </row>
    <row r="123" s="33" customFormat="true" ht="29.25" hidden="false" customHeight="true" outlineLevel="0" collapsed="false">
      <c r="B123" s="34"/>
      <c r="C123" s="91" t="s">
        <v>103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2" t="n">
        <f aca="false">BK123</f>
        <v>0</v>
      </c>
      <c r="O123" s="172"/>
      <c r="P123" s="172"/>
      <c r="Q123" s="172"/>
      <c r="R123" s="36"/>
      <c r="T123" s="90"/>
      <c r="U123" s="55"/>
      <c r="V123" s="55"/>
      <c r="W123" s="173" t="n">
        <f aca="false">W124+W177+W185</f>
        <v>0</v>
      </c>
      <c r="X123" s="55"/>
      <c r="Y123" s="173" t="n">
        <f aca="false">Y124+Y177+Y185</f>
        <v>320.73937</v>
      </c>
      <c r="Z123" s="55"/>
      <c r="AA123" s="174" t="n">
        <f aca="false">AA124+AA177+AA185</f>
        <v>1229.768</v>
      </c>
      <c r="AT123" s="11" t="s">
        <v>80</v>
      </c>
      <c r="AU123" s="11" t="s">
        <v>108</v>
      </c>
      <c r="BK123" s="175" t="n">
        <f aca="false">BK124+BK177+BK185</f>
        <v>0</v>
      </c>
    </row>
    <row r="124" s="176" customFormat="true" ht="37.35" hidden="false" customHeight="true" outlineLevel="0" collapsed="false">
      <c r="B124" s="177"/>
      <c r="C124" s="178"/>
      <c r="D124" s="179" t="s">
        <v>109</v>
      </c>
      <c r="E124" s="179"/>
      <c r="F124" s="179"/>
      <c r="G124" s="179"/>
      <c r="H124" s="179"/>
      <c r="I124" s="179"/>
      <c r="J124" s="179"/>
      <c r="K124" s="179"/>
      <c r="L124" s="179"/>
      <c r="M124" s="179"/>
      <c r="N124" s="151" t="n">
        <f aca="false">BK124</f>
        <v>0</v>
      </c>
      <c r="O124" s="151"/>
      <c r="P124" s="151"/>
      <c r="Q124" s="151"/>
      <c r="R124" s="180"/>
      <c r="T124" s="181"/>
      <c r="U124" s="178"/>
      <c r="V124" s="178"/>
      <c r="W124" s="182" t="n">
        <f aca="false">W125+W142+W154+W171+W175</f>
        <v>0</v>
      </c>
      <c r="X124" s="178"/>
      <c r="Y124" s="182" t="n">
        <f aca="false">Y125+Y142+Y154+Y171+Y175</f>
        <v>320.73937</v>
      </c>
      <c r="Z124" s="178"/>
      <c r="AA124" s="183" t="n">
        <f aca="false">AA125+AA142+AA154+AA171+AA175</f>
        <v>1229.768</v>
      </c>
      <c r="AR124" s="184" t="s">
        <v>23</v>
      </c>
      <c r="AT124" s="185" t="s">
        <v>80</v>
      </c>
      <c r="AU124" s="185" t="s">
        <v>81</v>
      </c>
      <c r="AY124" s="184" t="s">
        <v>142</v>
      </c>
      <c r="BK124" s="186" t="n">
        <f aca="false">BK125+BK142+BK154+BK171+BK175</f>
        <v>0</v>
      </c>
    </row>
    <row r="125" s="176" customFormat="true" ht="19.9" hidden="false" customHeight="true" outlineLevel="0" collapsed="false">
      <c r="B125" s="177"/>
      <c r="C125" s="178"/>
      <c r="D125" s="187" t="s">
        <v>110</v>
      </c>
      <c r="E125" s="187"/>
      <c r="F125" s="187"/>
      <c r="G125" s="187"/>
      <c r="H125" s="187"/>
      <c r="I125" s="187"/>
      <c r="J125" s="187"/>
      <c r="K125" s="187"/>
      <c r="L125" s="187"/>
      <c r="M125" s="187"/>
      <c r="N125" s="188" t="n">
        <f aca="false">BK125</f>
        <v>0</v>
      </c>
      <c r="O125" s="188"/>
      <c r="P125" s="188"/>
      <c r="Q125" s="188"/>
      <c r="R125" s="180"/>
      <c r="T125" s="181"/>
      <c r="U125" s="178"/>
      <c r="V125" s="178"/>
      <c r="W125" s="182" t="n">
        <f aca="false">SUM(W126:W141)</f>
        <v>0</v>
      </c>
      <c r="X125" s="178"/>
      <c r="Y125" s="182" t="n">
        <f aca="false">SUM(Y126:Y141)</f>
        <v>3.81687</v>
      </c>
      <c r="Z125" s="178"/>
      <c r="AA125" s="183" t="n">
        <f aca="false">SUM(AA126:AA141)</f>
        <v>1229.502</v>
      </c>
      <c r="AR125" s="184" t="s">
        <v>23</v>
      </c>
      <c r="AT125" s="185" t="s">
        <v>80</v>
      </c>
      <c r="AU125" s="185" t="s">
        <v>23</v>
      </c>
      <c r="AY125" s="184" t="s">
        <v>142</v>
      </c>
      <c r="BK125" s="186" t="n">
        <f aca="false">SUM(BK126:BK141)</f>
        <v>0</v>
      </c>
    </row>
    <row r="126" s="33" customFormat="true" ht="31.5" hidden="false" customHeight="true" outlineLevel="0" collapsed="false">
      <c r="B126" s="154"/>
      <c r="C126" s="189" t="s">
        <v>23</v>
      </c>
      <c r="D126" s="189" t="s">
        <v>143</v>
      </c>
      <c r="E126" s="190" t="s">
        <v>144</v>
      </c>
      <c r="F126" s="191" t="s">
        <v>145</v>
      </c>
      <c r="G126" s="191"/>
      <c r="H126" s="191"/>
      <c r="I126" s="191"/>
      <c r="J126" s="192" t="s">
        <v>146</v>
      </c>
      <c r="K126" s="193" t="n">
        <v>20</v>
      </c>
      <c r="L126" s="194" t="n">
        <v>0</v>
      </c>
      <c r="M126" s="194"/>
      <c r="N126" s="195" t="n">
        <f aca="false">ROUND(L126*K126,2)</f>
        <v>0</v>
      </c>
      <c r="O126" s="195"/>
      <c r="P126" s="195"/>
      <c r="Q126" s="195"/>
      <c r="R126" s="156"/>
      <c r="T126" s="196"/>
      <c r="U126" s="45" t="s">
        <v>46</v>
      </c>
      <c r="V126" s="35"/>
      <c r="W126" s="197" t="n">
        <f aca="false">V126*K126</f>
        <v>0</v>
      </c>
      <c r="X126" s="197" t="n">
        <v>0</v>
      </c>
      <c r="Y126" s="197" t="n">
        <f aca="false">X126*K126</f>
        <v>0</v>
      </c>
      <c r="Z126" s="197" t="n">
        <v>0.24</v>
      </c>
      <c r="AA126" s="198" t="n">
        <f aca="false">Z126*K126</f>
        <v>4.8</v>
      </c>
      <c r="AR126" s="11" t="s">
        <v>147</v>
      </c>
      <c r="AT126" s="11" t="s">
        <v>143</v>
      </c>
      <c r="AU126" s="11" t="s">
        <v>101</v>
      </c>
      <c r="AY126" s="11" t="s">
        <v>142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1" t="s">
        <v>23</v>
      </c>
      <c r="BK126" s="119" t="n">
        <f aca="false">ROUND(L126*K126,2)</f>
        <v>0</v>
      </c>
      <c r="BL126" s="11" t="s">
        <v>147</v>
      </c>
      <c r="BM126" s="11" t="s">
        <v>148</v>
      </c>
    </row>
    <row r="127" s="33" customFormat="true" ht="31.5" hidden="false" customHeight="true" outlineLevel="0" collapsed="false">
      <c r="B127" s="154"/>
      <c r="C127" s="189" t="s">
        <v>101</v>
      </c>
      <c r="D127" s="189" t="s">
        <v>143</v>
      </c>
      <c r="E127" s="190" t="s">
        <v>149</v>
      </c>
      <c r="F127" s="191" t="s">
        <v>150</v>
      </c>
      <c r="G127" s="191"/>
      <c r="H127" s="191"/>
      <c r="I127" s="191"/>
      <c r="J127" s="192" t="s">
        <v>146</v>
      </c>
      <c r="K127" s="193" t="n">
        <v>20</v>
      </c>
      <c r="L127" s="194" t="n">
        <v>0</v>
      </c>
      <c r="M127" s="194"/>
      <c r="N127" s="195" t="n">
        <f aca="false">ROUND(L127*K127,2)</f>
        <v>0</v>
      </c>
      <c r="O127" s="195"/>
      <c r="P127" s="195"/>
      <c r="Q127" s="195"/>
      <c r="R127" s="156"/>
      <c r="T127" s="196"/>
      <c r="U127" s="45" t="s">
        <v>46</v>
      </c>
      <c r="V127" s="35"/>
      <c r="W127" s="197" t="n">
        <f aca="false">V127*K127</f>
        <v>0</v>
      </c>
      <c r="X127" s="197" t="n">
        <v>0</v>
      </c>
      <c r="Y127" s="197" t="n">
        <f aca="false">X127*K127</f>
        <v>0</v>
      </c>
      <c r="Z127" s="197" t="n">
        <v>0.225</v>
      </c>
      <c r="AA127" s="198" t="n">
        <f aca="false">Z127*K127</f>
        <v>4.5</v>
      </c>
      <c r="AR127" s="11" t="s">
        <v>147</v>
      </c>
      <c r="AT127" s="11" t="s">
        <v>143</v>
      </c>
      <c r="AU127" s="11" t="s">
        <v>101</v>
      </c>
      <c r="AY127" s="11" t="s">
        <v>142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1" t="s">
        <v>23</v>
      </c>
      <c r="BK127" s="119" t="n">
        <f aca="false">ROUND(L127*K127,2)</f>
        <v>0</v>
      </c>
      <c r="BL127" s="11" t="s">
        <v>147</v>
      </c>
      <c r="BM127" s="11" t="s">
        <v>151</v>
      </c>
    </row>
    <row r="128" s="33" customFormat="true" ht="31.5" hidden="false" customHeight="true" outlineLevel="0" collapsed="false">
      <c r="B128" s="154"/>
      <c r="C128" s="189" t="s">
        <v>152</v>
      </c>
      <c r="D128" s="189" t="s">
        <v>143</v>
      </c>
      <c r="E128" s="190" t="s">
        <v>153</v>
      </c>
      <c r="F128" s="191" t="s">
        <v>154</v>
      </c>
      <c r="G128" s="191"/>
      <c r="H128" s="191"/>
      <c r="I128" s="191"/>
      <c r="J128" s="192" t="s">
        <v>146</v>
      </c>
      <c r="K128" s="193" t="n">
        <v>1021</v>
      </c>
      <c r="L128" s="194" t="n">
        <v>0</v>
      </c>
      <c r="M128" s="194"/>
      <c r="N128" s="195" t="n">
        <f aca="false">ROUND(L128*K128,2)</f>
        <v>0</v>
      </c>
      <c r="O128" s="195"/>
      <c r="P128" s="195"/>
      <c r="Q128" s="195"/>
      <c r="R128" s="156"/>
      <c r="T128" s="196"/>
      <c r="U128" s="45" t="s">
        <v>46</v>
      </c>
      <c r="V128" s="35"/>
      <c r="W128" s="197" t="n">
        <f aca="false">V128*K128</f>
        <v>0</v>
      </c>
      <c r="X128" s="197" t="n">
        <v>0</v>
      </c>
      <c r="Y128" s="197" t="n">
        <f aca="false">X128*K128</f>
        <v>0</v>
      </c>
      <c r="Z128" s="197" t="n">
        <v>0.56</v>
      </c>
      <c r="AA128" s="198" t="n">
        <f aca="false">Z128*K128</f>
        <v>571.76</v>
      </c>
      <c r="AR128" s="11" t="s">
        <v>147</v>
      </c>
      <c r="AT128" s="11" t="s">
        <v>143</v>
      </c>
      <c r="AU128" s="11" t="s">
        <v>101</v>
      </c>
      <c r="AY128" s="11" t="s">
        <v>142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1" t="s">
        <v>23</v>
      </c>
      <c r="BK128" s="119" t="n">
        <f aca="false">ROUND(L128*K128,2)</f>
        <v>0</v>
      </c>
      <c r="BL128" s="11" t="s">
        <v>147</v>
      </c>
      <c r="BM128" s="11" t="s">
        <v>155</v>
      </c>
    </row>
    <row r="129" s="33" customFormat="true" ht="31.5" hidden="false" customHeight="true" outlineLevel="0" collapsed="false">
      <c r="B129" s="154"/>
      <c r="C129" s="189" t="s">
        <v>147</v>
      </c>
      <c r="D129" s="189" t="s">
        <v>143</v>
      </c>
      <c r="E129" s="190" t="s">
        <v>156</v>
      </c>
      <c r="F129" s="191" t="s">
        <v>157</v>
      </c>
      <c r="G129" s="191"/>
      <c r="H129" s="191"/>
      <c r="I129" s="191"/>
      <c r="J129" s="192" t="s">
        <v>146</v>
      </c>
      <c r="K129" s="193" t="n">
        <v>330</v>
      </c>
      <c r="L129" s="194" t="n">
        <v>0</v>
      </c>
      <c r="M129" s="194"/>
      <c r="N129" s="195" t="n">
        <f aca="false">ROUND(L129*K129,2)</f>
        <v>0</v>
      </c>
      <c r="O129" s="195"/>
      <c r="P129" s="195"/>
      <c r="Q129" s="195"/>
      <c r="R129" s="156"/>
      <c r="T129" s="196"/>
      <c r="U129" s="45" t="s">
        <v>46</v>
      </c>
      <c r="V129" s="35"/>
      <c r="W129" s="197" t="n">
        <f aca="false">V129*K129</f>
        <v>0</v>
      </c>
      <c r="X129" s="197" t="n">
        <v>0</v>
      </c>
      <c r="Y129" s="197" t="n">
        <f aca="false">X129*K129</f>
        <v>0</v>
      </c>
      <c r="Z129" s="197" t="n">
        <v>0.225</v>
      </c>
      <c r="AA129" s="198" t="n">
        <f aca="false">Z129*K129</f>
        <v>74.25</v>
      </c>
      <c r="AR129" s="11" t="s">
        <v>147</v>
      </c>
      <c r="AT129" s="11" t="s">
        <v>143</v>
      </c>
      <c r="AU129" s="11" t="s">
        <v>101</v>
      </c>
      <c r="AY129" s="11" t="s">
        <v>142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1" t="s">
        <v>23</v>
      </c>
      <c r="BK129" s="119" t="n">
        <f aca="false">ROUND(L129*K129,2)</f>
        <v>0</v>
      </c>
      <c r="BL129" s="11" t="s">
        <v>147</v>
      </c>
      <c r="BM129" s="11" t="s">
        <v>158</v>
      </c>
    </row>
    <row r="130" s="33" customFormat="true" ht="31.5" hidden="false" customHeight="true" outlineLevel="0" collapsed="false">
      <c r="B130" s="154"/>
      <c r="C130" s="189" t="s">
        <v>159</v>
      </c>
      <c r="D130" s="189" t="s">
        <v>143</v>
      </c>
      <c r="E130" s="190" t="s">
        <v>160</v>
      </c>
      <c r="F130" s="191" t="s">
        <v>161</v>
      </c>
      <c r="G130" s="191"/>
      <c r="H130" s="191"/>
      <c r="I130" s="191"/>
      <c r="J130" s="192" t="s">
        <v>146</v>
      </c>
      <c r="K130" s="193" t="n">
        <v>330</v>
      </c>
      <c r="L130" s="194" t="n">
        <v>0</v>
      </c>
      <c r="M130" s="194"/>
      <c r="N130" s="195" t="n">
        <f aca="false">ROUND(L130*K130,2)</f>
        <v>0</v>
      </c>
      <c r="O130" s="195"/>
      <c r="P130" s="195"/>
      <c r="Q130" s="195"/>
      <c r="R130" s="156"/>
      <c r="T130" s="196"/>
      <c r="U130" s="45" t="s">
        <v>46</v>
      </c>
      <c r="V130" s="35"/>
      <c r="W130" s="197" t="n">
        <f aca="false">V130*K130</f>
        <v>0</v>
      </c>
      <c r="X130" s="197" t="n">
        <v>0</v>
      </c>
      <c r="Y130" s="197" t="n">
        <f aca="false">X130*K130</f>
        <v>0</v>
      </c>
      <c r="Z130" s="197" t="n">
        <v>0.098</v>
      </c>
      <c r="AA130" s="198" t="n">
        <f aca="false">Z130*K130</f>
        <v>32.34</v>
      </c>
      <c r="AR130" s="11" t="s">
        <v>147</v>
      </c>
      <c r="AT130" s="11" t="s">
        <v>143</v>
      </c>
      <c r="AU130" s="11" t="s">
        <v>101</v>
      </c>
      <c r="AY130" s="11" t="s">
        <v>142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1" t="s">
        <v>23</v>
      </c>
      <c r="BK130" s="119" t="n">
        <f aca="false">ROUND(L130*K130,2)</f>
        <v>0</v>
      </c>
      <c r="BL130" s="11" t="s">
        <v>147</v>
      </c>
      <c r="BM130" s="11" t="s">
        <v>162</v>
      </c>
    </row>
    <row r="131" s="33" customFormat="true" ht="31.5" hidden="false" customHeight="true" outlineLevel="0" collapsed="false">
      <c r="B131" s="154"/>
      <c r="C131" s="189" t="s">
        <v>163</v>
      </c>
      <c r="D131" s="189" t="s">
        <v>143</v>
      </c>
      <c r="E131" s="190" t="s">
        <v>164</v>
      </c>
      <c r="F131" s="191" t="s">
        <v>165</v>
      </c>
      <c r="G131" s="191"/>
      <c r="H131" s="191"/>
      <c r="I131" s="191"/>
      <c r="J131" s="192" t="s">
        <v>146</v>
      </c>
      <c r="K131" s="193" t="n">
        <v>1021</v>
      </c>
      <c r="L131" s="194" t="n">
        <v>0</v>
      </c>
      <c r="M131" s="194"/>
      <c r="N131" s="195" t="n">
        <f aca="false">ROUND(L131*K131,2)</f>
        <v>0</v>
      </c>
      <c r="O131" s="195"/>
      <c r="P131" s="195"/>
      <c r="Q131" s="195"/>
      <c r="R131" s="156"/>
      <c r="T131" s="196"/>
      <c r="U131" s="45" t="s">
        <v>46</v>
      </c>
      <c r="V131" s="35"/>
      <c r="W131" s="197" t="n">
        <f aca="false">V131*K131</f>
        <v>0</v>
      </c>
      <c r="X131" s="197" t="n">
        <v>0</v>
      </c>
      <c r="Y131" s="197" t="n">
        <f aca="false">X131*K131</f>
        <v>0</v>
      </c>
      <c r="Z131" s="197" t="n">
        <v>0.181</v>
      </c>
      <c r="AA131" s="198" t="n">
        <f aca="false">Z131*K131</f>
        <v>184.801</v>
      </c>
      <c r="AR131" s="11" t="s">
        <v>147</v>
      </c>
      <c r="AT131" s="11" t="s">
        <v>143</v>
      </c>
      <c r="AU131" s="11" t="s">
        <v>101</v>
      </c>
      <c r="AY131" s="11" t="s">
        <v>142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1" t="s">
        <v>23</v>
      </c>
      <c r="BK131" s="119" t="n">
        <f aca="false">ROUND(L131*K131,2)</f>
        <v>0</v>
      </c>
      <c r="BL131" s="11" t="s">
        <v>147</v>
      </c>
      <c r="BM131" s="11" t="s">
        <v>166</v>
      </c>
    </row>
    <row r="132" s="33" customFormat="true" ht="31.5" hidden="false" customHeight="true" outlineLevel="0" collapsed="false">
      <c r="B132" s="154"/>
      <c r="C132" s="189" t="s">
        <v>167</v>
      </c>
      <c r="D132" s="189" t="s">
        <v>143</v>
      </c>
      <c r="E132" s="190" t="s">
        <v>168</v>
      </c>
      <c r="F132" s="191" t="s">
        <v>169</v>
      </c>
      <c r="G132" s="191"/>
      <c r="H132" s="191"/>
      <c r="I132" s="191"/>
      <c r="J132" s="192" t="s">
        <v>146</v>
      </c>
      <c r="K132" s="193" t="n">
        <v>1021</v>
      </c>
      <c r="L132" s="194" t="n">
        <v>0</v>
      </c>
      <c r="M132" s="194"/>
      <c r="N132" s="195" t="n">
        <f aca="false">ROUND(L132*K132,2)</f>
        <v>0</v>
      </c>
      <c r="O132" s="195"/>
      <c r="P132" s="195"/>
      <c r="Q132" s="195"/>
      <c r="R132" s="156"/>
      <c r="T132" s="196"/>
      <c r="U132" s="45" t="s">
        <v>46</v>
      </c>
      <c r="V132" s="35"/>
      <c r="W132" s="197" t="n">
        <f aca="false">V132*K132</f>
        <v>0</v>
      </c>
      <c r="X132" s="197" t="n">
        <v>0.00012</v>
      </c>
      <c r="Y132" s="197" t="n">
        <f aca="false">X132*K132</f>
        <v>0.12252</v>
      </c>
      <c r="Z132" s="197" t="n">
        <v>0.256</v>
      </c>
      <c r="AA132" s="198" t="n">
        <f aca="false">Z132*K132</f>
        <v>261.376</v>
      </c>
      <c r="AR132" s="11" t="s">
        <v>147</v>
      </c>
      <c r="AT132" s="11" t="s">
        <v>143</v>
      </c>
      <c r="AU132" s="11" t="s">
        <v>101</v>
      </c>
      <c r="AY132" s="11" t="s">
        <v>142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1" t="s">
        <v>23</v>
      </c>
      <c r="BK132" s="119" t="n">
        <f aca="false">ROUND(L132*K132,2)</f>
        <v>0</v>
      </c>
      <c r="BL132" s="11" t="s">
        <v>147</v>
      </c>
      <c r="BM132" s="11" t="s">
        <v>170</v>
      </c>
    </row>
    <row r="133" s="33" customFormat="true" ht="22.5" hidden="false" customHeight="true" outlineLevel="0" collapsed="false">
      <c r="B133" s="154"/>
      <c r="C133" s="189" t="s">
        <v>171</v>
      </c>
      <c r="D133" s="189" t="s">
        <v>143</v>
      </c>
      <c r="E133" s="190" t="s">
        <v>172</v>
      </c>
      <c r="F133" s="191" t="s">
        <v>173</v>
      </c>
      <c r="G133" s="191"/>
      <c r="H133" s="191"/>
      <c r="I133" s="191"/>
      <c r="J133" s="192" t="s">
        <v>174</v>
      </c>
      <c r="K133" s="193" t="n">
        <v>455</v>
      </c>
      <c r="L133" s="194" t="n">
        <v>0</v>
      </c>
      <c r="M133" s="194"/>
      <c r="N133" s="195" t="n">
        <f aca="false">ROUND(L133*K133,2)</f>
        <v>0</v>
      </c>
      <c r="O133" s="195"/>
      <c r="P133" s="195"/>
      <c r="Q133" s="195"/>
      <c r="R133" s="156"/>
      <c r="T133" s="196"/>
      <c r="U133" s="45" t="s">
        <v>46</v>
      </c>
      <c r="V133" s="35"/>
      <c r="W133" s="197" t="n">
        <f aca="false">V133*K133</f>
        <v>0</v>
      </c>
      <c r="X133" s="197" t="n">
        <v>0</v>
      </c>
      <c r="Y133" s="197" t="n">
        <f aca="false">X133*K133</f>
        <v>0</v>
      </c>
      <c r="Z133" s="197" t="n">
        <v>0.205</v>
      </c>
      <c r="AA133" s="198" t="n">
        <f aca="false">Z133*K133</f>
        <v>93.275</v>
      </c>
      <c r="AR133" s="11" t="s">
        <v>147</v>
      </c>
      <c r="AT133" s="11" t="s">
        <v>143</v>
      </c>
      <c r="AU133" s="11" t="s">
        <v>101</v>
      </c>
      <c r="AY133" s="11" t="s">
        <v>142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1" t="s">
        <v>23</v>
      </c>
      <c r="BK133" s="119" t="n">
        <f aca="false">ROUND(L133*K133,2)</f>
        <v>0</v>
      </c>
      <c r="BL133" s="11" t="s">
        <v>147</v>
      </c>
      <c r="BM133" s="11" t="s">
        <v>175</v>
      </c>
    </row>
    <row r="134" s="33" customFormat="true" ht="22.5" hidden="false" customHeight="true" outlineLevel="0" collapsed="false">
      <c r="B134" s="154"/>
      <c r="C134" s="189" t="s">
        <v>176</v>
      </c>
      <c r="D134" s="189" t="s">
        <v>143</v>
      </c>
      <c r="E134" s="190" t="s">
        <v>177</v>
      </c>
      <c r="F134" s="191" t="s">
        <v>178</v>
      </c>
      <c r="G134" s="191"/>
      <c r="H134" s="191"/>
      <c r="I134" s="191"/>
      <c r="J134" s="192" t="s">
        <v>174</v>
      </c>
      <c r="K134" s="193" t="n">
        <v>60</v>
      </c>
      <c r="L134" s="194" t="n">
        <v>0</v>
      </c>
      <c r="M134" s="194"/>
      <c r="N134" s="195" t="n">
        <f aca="false">ROUND(L134*K134,2)</f>
        <v>0</v>
      </c>
      <c r="O134" s="195"/>
      <c r="P134" s="195"/>
      <c r="Q134" s="195"/>
      <c r="R134" s="156"/>
      <c r="T134" s="196"/>
      <c r="U134" s="45" t="s">
        <v>46</v>
      </c>
      <c r="V134" s="35"/>
      <c r="W134" s="197" t="n">
        <f aca="false">V134*K134</f>
        <v>0</v>
      </c>
      <c r="X134" s="197" t="n">
        <v>0</v>
      </c>
      <c r="Y134" s="197" t="n">
        <f aca="false">X134*K134</f>
        <v>0</v>
      </c>
      <c r="Z134" s="197" t="n">
        <v>0.04</v>
      </c>
      <c r="AA134" s="198" t="n">
        <f aca="false">Z134*K134</f>
        <v>2.4</v>
      </c>
      <c r="AR134" s="11" t="s">
        <v>147</v>
      </c>
      <c r="AT134" s="11" t="s">
        <v>143</v>
      </c>
      <c r="AU134" s="11" t="s">
        <v>101</v>
      </c>
      <c r="AY134" s="11" t="s">
        <v>142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1" t="s">
        <v>23</v>
      </c>
      <c r="BK134" s="119" t="n">
        <f aca="false">ROUND(L134*K134,2)</f>
        <v>0</v>
      </c>
      <c r="BL134" s="11" t="s">
        <v>147</v>
      </c>
      <c r="BM134" s="11" t="s">
        <v>179</v>
      </c>
    </row>
    <row r="135" s="33" customFormat="true" ht="31.5" hidden="false" customHeight="true" outlineLevel="0" collapsed="false">
      <c r="B135" s="154"/>
      <c r="C135" s="189" t="s">
        <v>28</v>
      </c>
      <c r="D135" s="189" t="s">
        <v>143</v>
      </c>
      <c r="E135" s="190" t="s">
        <v>180</v>
      </c>
      <c r="F135" s="191" t="s">
        <v>181</v>
      </c>
      <c r="G135" s="191"/>
      <c r="H135" s="191"/>
      <c r="I135" s="191"/>
      <c r="J135" s="192" t="s">
        <v>174</v>
      </c>
      <c r="K135" s="193" t="n">
        <v>100</v>
      </c>
      <c r="L135" s="194" t="n">
        <v>0</v>
      </c>
      <c r="M135" s="194"/>
      <c r="N135" s="195" t="n">
        <f aca="false">ROUND(L135*K135,2)</f>
        <v>0</v>
      </c>
      <c r="O135" s="195"/>
      <c r="P135" s="195"/>
      <c r="Q135" s="195"/>
      <c r="R135" s="156"/>
      <c r="T135" s="196"/>
      <c r="U135" s="45" t="s">
        <v>46</v>
      </c>
      <c r="V135" s="35"/>
      <c r="W135" s="197" t="n">
        <f aca="false">V135*K135</f>
        <v>0</v>
      </c>
      <c r="X135" s="197" t="n">
        <v>0.0369</v>
      </c>
      <c r="Y135" s="197" t="n">
        <f aca="false">X135*K135</f>
        <v>3.69</v>
      </c>
      <c r="Z135" s="197" t="n">
        <v>0</v>
      </c>
      <c r="AA135" s="198" t="n">
        <f aca="false">Z135*K135</f>
        <v>0</v>
      </c>
      <c r="AR135" s="11" t="s">
        <v>147</v>
      </c>
      <c r="AT135" s="11" t="s">
        <v>143</v>
      </c>
      <c r="AU135" s="11" t="s">
        <v>101</v>
      </c>
      <c r="AY135" s="11" t="s">
        <v>142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1" t="s">
        <v>23</v>
      </c>
      <c r="BK135" s="119" t="n">
        <f aca="false">ROUND(L135*K135,2)</f>
        <v>0</v>
      </c>
      <c r="BL135" s="11" t="s">
        <v>147</v>
      </c>
      <c r="BM135" s="11" t="s">
        <v>182</v>
      </c>
    </row>
    <row r="136" s="33" customFormat="true" ht="22.5" hidden="false" customHeight="true" outlineLevel="0" collapsed="false">
      <c r="B136" s="154"/>
      <c r="C136" s="189" t="s">
        <v>183</v>
      </c>
      <c r="D136" s="189" t="s">
        <v>143</v>
      </c>
      <c r="E136" s="190" t="s">
        <v>184</v>
      </c>
      <c r="F136" s="191" t="s">
        <v>185</v>
      </c>
      <c r="G136" s="191"/>
      <c r="H136" s="191"/>
      <c r="I136" s="191"/>
      <c r="J136" s="192" t="s">
        <v>186</v>
      </c>
      <c r="K136" s="193" t="n">
        <v>2</v>
      </c>
      <c r="L136" s="194" t="n">
        <v>0</v>
      </c>
      <c r="M136" s="194"/>
      <c r="N136" s="195" t="n">
        <f aca="false">ROUND(L136*K136,2)</f>
        <v>0</v>
      </c>
      <c r="O136" s="195"/>
      <c r="P136" s="195"/>
      <c r="Q136" s="195"/>
      <c r="R136" s="156"/>
      <c r="T136" s="196"/>
      <c r="U136" s="45" t="s">
        <v>46</v>
      </c>
      <c r="V136" s="35"/>
      <c r="W136" s="197" t="n">
        <f aca="false">V136*K136</f>
        <v>0</v>
      </c>
      <c r="X136" s="197" t="n">
        <v>0</v>
      </c>
      <c r="Y136" s="197" t="n">
        <f aca="false">X136*K136</f>
        <v>0</v>
      </c>
      <c r="Z136" s="197" t="n">
        <v>0</v>
      </c>
      <c r="AA136" s="198" t="n">
        <f aca="false">Z136*K136</f>
        <v>0</v>
      </c>
      <c r="AR136" s="11" t="s">
        <v>147</v>
      </c>
      <c r="AT136" s="11" t="s">
        <v>143</v>
      </c>
      <c r="AU136" s="11" t="s">
        <v>101</v>
      </c>
      <c r="AY136" s="11" t="s">
        <v>142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1" t="s">
        <v>23</v>
      </c>
      <c r="BK136" s="119" t="n">
        <f aca="false">ROUND(L136*K136,2)</f>
        <v>0</v>
      </c>
      <c r="BL136" s="11" t="s">
        <v>147</v>
      </c>
      <c r="BM136" s="11" t="s">
        <v>187</v>
      </c>
    </row>
    <row r="137" s="33" customFormat="true" ht="31.5" hidden="false" customHeight="true" outlineLevel="0" collapsed="false">
      <c r="B137" s="154"/>
      <c r="C137" s="189" t="s">
        <v>188</v>
      </c>
      <c r="D137" s="189" t="s">
        <v>143</v>
      </c>
      <c r="E137" s="190" t="s">
        <v>189</v>
      </c>
      <c r="F137" s="191" t="s">
        <v>190</v>
      </c>
      <c r="G137" s="191"/>
      <c r="H137" s="191"/>
      <c r="I137" s="191"/>
      <c r="J137" s="192" t="s">
        <v>186</v>
      </c>
      <c r="K137" s="193" t="n">
        <v>242</v>
      </c>
      <c r="L137" s="194" t="n">
        <v>0</v>
      </c>
      <c r="M137" s="194"/>
      <c r="N137" s="195" t="n">
        <f aca="false">ROUND(L137*K137,2)</f>
        <v>0</v>
      </c>
      <c r="O137" s="195"/>
      <c r="P137" s="195"/>
      <c r="Q137" s="195"/>
      <c r="R137" s="156"/>
      <c r="T137" s="196"/>
      <c r="U137" s="45" t="s">
        <v>46</v>
      </c>
      <c r="V137" s="35"/>
      <c r="W137" s="197" t="n">
        <f aca="false">V137*K137</f>
        <v>0</v>
      </c>
      <c r="X137" s="197" t="n">
        <v>0</v>
      </c>
      <c r="Y137" s="197" t="n">
        <f aca="false">X137*K137</f>
        <v>0</v>
      </c>
      <c r="Z137" s="197" t="n">
        <v>0</v>
      </c>
      <c r="AA137" s="198" t="n">
        <f aca="false">Z137*K137</f>
        <v>0</v>
      </c>
      <c r="AR137" s="11" t="s">
        <v>147</v>
      </c>
      <c r="AT137" s="11" t="s">
        <v>143</v>
      </c>
      <c r="AU137" s="11" t="s">
        <v>101</v>
      </c>
      <c r="AY137" s="11" t="s">
        <v>142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1" t="s">
        <v>23</v>
      </c>
      <c r="BK137" s="119" t="n">
        <f aca="false">ROUND(L137*K137,2)</f>
        <v>0</v>
      </c>
      <c r="BL137" s="11" t="s">
        <v>147</v>
      </c>
      <c r="BM137" s="11" t="s">
        <v>191</v>
      </c>
    </row>
    <row r="138" s="33" customFormat="true" ht="22.5" hidden="false" customHeight="true" outlineLevel="0" collapsed="false">
      <c r="B138" s="154"/>
      <c r="C138" s="189" t="s">
        <v>192</v>
      </c>
      <c r="D138" s="189" t="s">
        <v>143</v>
      </c>
      <c r="E138" s="190" t="s">
        <v>193</v>
      </c>
      <c r="F138" s="191" t="s">
        <v>194</v>
      </c>
      <c r="G138" s="191"/>
      <c r="H138" s="191"/>
      <c r="I138" s="191"/>
      <c r="J138" s="192" t="s">
        <v>146</v>
      </c>
      <c r="K138" s="193" t="n">
        <v>2320</v>
      </c>
      <c r="L138" s="194" t="n">
        <v>0</v>
      </c>
      <c r="M138" s="194"/>
      <c r="N138" s="195" t="n">
        <f aca="false">ROUND(L138*K138,2)</f>
        <v>0</v>
      </c>
      <c r="O138" s="195"/>
      <c r="P138" s="195"/>
      <c r="Q138" s="195"/>
      <c r="R138" s="156"/>
      <c r="T138" s="196"/>
      <c r="U138" s="45" t="s">
        <v>46</v>
      </c>
      <c r="V138" s="35"/>
      <c r="W138" s="197" t="n">
        <f aca="false">V138*K138</f>
        <v>0</v>
      </c>
      <c r="X138" s="197" t="n">
        <v>0</v>
      </c>
      <c r="Y138" s="197" t="n">
        <f aca="false">X138*K138</f>
        <v>0</v>
      </c>
      <c r="Z138" s="197" t="n">
        <v>0</v>
      </c>
      <c r="AA138" s="198" t="n">
        <f aca="false">Z138*K138</f>
        <v>0</v>
      </c>
      <c r="AR138" s="11" t="s">
        <v>147</v>
      </c>
      <c r="AT138" s="11" t="s">
        <v>143</v>
      </c>
      <c r="AU138" s="11" t="s">
        <v>101</v>
      </c>
      <c r="AY138" s="11" t="s">
        <v>142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1" t="s">
        <v>23</v>
      </c>
      <c r="BK138" s="119" t="n">
        <f aca="false">ROUND(L138*K138,2)</f>
        <v>0</v>
      </c>
      <c r="BL138" s="11" t="s">
        <v>147</v>
      </c>
      <c r="BM138" s="11" t="s">
        <v>195</v>
      </c>
    </row>
    <row r="139" s="33" customFormat="true" ht="31.5" hidden="false" customHeight="true" outlineLevel="0" collapsed="false">
      <c r="B139" s="154"/>
      <c r="C139" s="189" t="s">
        <v>196</v>
      </c>
      <c r="D139" s="189" t="s">
        <v>143</v>
      </c>
      <c r="E139" s="190" t="s">
        <v>197</v>
      </c>
      <c r="F139" s="191" t="s">
        <v>198</v>
      </c>
      <c r="G139" s="191"/>
      <c r="H139" s="191"/>
      <c r="I139" s="191"/>
      <c r="J139" s="192" t="s">
        <v>146</v>
      </c>
      <c r="K139" s="193" t="n">
        <v>290</v>
      </c>
      <c r="L139" s="194" t="n">
        <v>0</v>
      </c>
      <c r="M139" s="194"/>
      <c r="N139" s="195" t="n">
        <f aca="false">ROUND(L139*K139,2)</f>
        <v>0</v>
      </c>
      <c r="O139" s="195"/>
      <c r="P139" s="195"/>
      <c r="Q139" s="195"/>
      <c r="R139" s="156"/>
      <c r="T139" s="196"/>
      <c r="U139" s="45" t="s">
        <v>46</v>
      </c>
      <c r="V139" s="35"/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11" t="s">
        <v>147</v>
      </c>
      <c r="AT139" s="11" t="s">
        <v>143</v>
      </c>
      <c r="AU139" s="11" t="s">
        <v>101</v>
      </c>
      <c r="AY139" s="11" t="s">
        <v>142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1" t="s">
        <v>23</v>
      </c>
      <c r="BK139" s="119" t="n">
        <f aca="false">ROUND(L139*K139,2)</f>
        <v>0</v>
      </c>
      <c r="BL139" s="11" t="s">
        <v>147</v>
      </c>
      <c r="BM139" s="11" t="s">
        <v>199</v>
      </c>
    </row>
    <row r="140" s="33" customFormat="true" ht="31.5" hidden="false" customHeight="true" outlineLevel="0" collapsed="false">
      <c r="B140" s="154"/>
      <c r="C140" s="189" t="s">
        <v>10</v>
      </c>
      <c r="D140" s="189" t="s">
        <v>143</v>
      </c>
      <c r="E140" s="190" t="s">
        <v>200</v>
      </c>
      <c r="F140" s="191" t="s">
        <v>201</v>
      </c>
      <c r="G140" s="191"/>
      <c r="H140" s="191"/>
      <c r="I140" s="191"/>
      <c r="J140" s="192" t="s">
        <v>146</v>
      </c>
      <c r="K140" s="193" t="n">
        <v>290</v>
      </c>
      <c r="L140" s="194" t="n">
        <v>0</v>
      </c>
      <c r="M140" s="194"/>
      <c r="N140" s="195" t="n">
        <f aca="false">ROUND(L140*K140,2)</f>
        <v>0</v>
      </c>
      <c r="O140" s="195"/>
      <c r="P140" s="195"/>
      <c r="Q140" s="195"/>
      <c r="R140" s="156"/>
      <c r="T140" s="196"/>
      <c r="U140" s="45" t="s">
        <v>46</v>
      </c>
      <c r="V140" s="35"/>
      <c r="W140" s="197" t="n">
        <f aca="false">V140*K140</f>
        <v>0</v>
      </c>
      <c r="X140" s="197" t="n">
        <v>0</v>
      </c>
      <c r="Y140" s="197" t="n">
        <f aca="false">X140*K140</f>
        <v>0</v>
      </c>
      <c r="Z140" s="197" t="n">
        <v>0</v>
      </c>
      <c r="AA140" s="198" t="n">
        <f aca="false">Z140*K140</f>
        <v>0</v>
      </c>
      <c r="AR140" s="11" t="s">
        <v>147</v>
      </c>
      <c r="AT140" s="11" t="s">
        <v>143</v>
      </c>
      <c r="AU140" s="11" t="s">
        <v>101</v>
      </c>
      <c r="AY140" s="11" t="s">
        <v>14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1" t="s">
        <v>23</v>
      </c>
      <c r="BK140" s="119" t="n">
        <f aca="false">ROUND(L140*K140,2)</f>
        <v>0</v>
      </c>
      <c r="BL140" s="11" t="s">
        <v>147</v>
      </c>
      <c r="BM140" s="11" t="s">
        <v>202</v>
      </c>
    </row>
    <row r="141" s="33" customFormat="true" ht="22.5" hidden="false" customHeight="true" outlineLevel="0" collapsed="false">
      <c r="B141" s="154"/>
      <c r="C141" s="199" t="s">
        <v>203</v>
      </c>
      <c r="D141" s="199" t="s">
        <v>204</v>
      </c>
      <c r="E141" s="200" t="s">
        <v>205</v>
      </c>
      <c r="F141" s="201" t="s">
        <v>206</v>
      </c>
      <c r="G141" s="201"/>
      <c r="H141" s="201"/>
      <c r="I141" s="201"/>
      <c r="J141" s="202" t="s">
        <v>207</v>
      </c>
      <c r="K141" s="203" t="n">
        <v>4.35</v>
      </c>
      <c r="L141" s="204" t="n">
        <v>0</v>
      </c>
      <c r="M141" s="204"/>
      <c r="N141" s="205" t="n">
        <f aca="false">ROUND(L141*K141,2)</f>
        <v>0</v>
      </c>
      <c r="O141" s="205"/>
      <c r="P141" s="205"/>
      <c r="Q141" s="205"/>
      <c r="R141" s="156"/>
      <c r="T141" s="196"/>
      <c r="U141" s="45" t="s">
        <v>46</v>
      </c>
      <c r="V141" s="35"/>
      <c r="W141" s="197" t="n">
        <f aca="false">V141*K141</f>
        <v>0</v>
      </c>
      <c r="X141" s="197" t="n">
        <v>0.001</v>
      </c>
      <c r="Y141" s="197" t="n">
        <f aca="false">X141*K141</f>
        <v>0.00435</v>
      </c>
      <c r="Z141" s="197" t="n">
        <v>0</v>
      </c>
      <c r="AA141" s="198" t="n">
        <f aca="false">Z141*K141</f>
        <v>0</v>
      </c>
      <c r="AR141" s="11" t="s">
        <v>171</v>
      </c>
      <c r="AT141" s="11" t="s">
        <v>204</v>
      </c>
      <c r="AU141" s="11" t="s">
        <v>101</v>
      </c>
      <c r="AY141" s="11" t="s">
        <v>142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1" t="s">
        <v>23</v>
      </c>
      <c r="BK141" s="119" t="n">
        <f aca="false">ROUND(L141*K141,2)</f>
        <v>0</v>
      </c>
      <c r="BL141" s="11" t="s">
        <v>147</v>
      </c>
      <c r="BM141" s="11" t="s">
        <v>208</v>
      </c>
    </row>
    <row r="142" s="176" customFormat="true" ht="29.85" hidden="false" customHeight="true" outlineLevel="0" collapsed="false">
      <c r="B142" s="177"/>
      <c r="C142" s="178"/>
      <c r="D142" s="187" t="s">
        <v>111</v>
      </c>
      <c r="E142" s="187"/>
      <c r="F142" s="187"/>
      <c r="G142" s="187"/>
      <c r="H142" s="187"/>
      <c r="I142" s="187"/>
      <c r="J142" s="187"/>
      <c r="K142" s="187"/>
      <c r="L142" s="187"/>
      <c r="M142" s="187"/>
      <c r="N142" s="206" t="n">
        <f aca="false">BK142</f>
        <v>0</v>
      </c>
      <c r="O142" s="206"/>
      <c r="P142" s="206"/>
      <c r="Q142" s="206"/>
      <c r="R142" s="180"/>
      <c r="T142" s="181"/>
      <c r="U142" s="178"/>
      <c r="V142" s="178"/>
      <c r="W142" s="182" t="n">
        <f aca="false">SUM(W143:W153)</f>
        <v>0</v>
      </c>
      <c r="X142" s="178"/>
      <c r="Y142" s="182" t="n">
        <f aca="false">SUM(Y143:Y153)</f>
        <v>100.66233</v>
      </c>
      <c r="Z142" s="178"/>
      <c r="AA142" s="183" t="n">
        <f aca="false">SUM(AA143:AA153)</f>
        <v>0</v>
      </c>
      <c r="AR142" s="184" t="s">
        <v>23</v>
      </c>
      <c r="AT142" s="185" t="s">
        <v>80</v>
      </c>
      <c r="AU142" s="185" t="s">
        <v>23</v>
      </c>
      <c r="AY142" s="184" t="s">
        <v>142</v>
      </c>
      <c r="BK142" s="186" t="n">
        <f aca="false">SUM(BK143:BK153)</f>
        <v>0</v>
      </c>
    </row>
    <row r="143" s="33" customFormat="true" ht="22.5" hidden="false" customHeight="true" outlineLevel="0" collapsed="false">
      <c r="B143" s="154"/>
      <c r="C143" s="189" t="s">
        <v>209</v>
      </c>
      <c r="D143" s="189" t="s">
        <v>143</v>
      </c>
      <c r="E143" s="190" t="s">
        <v>210</v>
      </c>
      <c r="F143" s="191" t="s">
        <v>211</v>
      </c>
      <c r="G143" s="191"/>
      <c r="H143" s="191"/>
      <c r="I143" s="191"/>
      <c r="J143" s="192" t="s">
        <v>146</v>
      </c>
      <c r="K143" s="193" t="n">
        <v>1271</v>
      </c>
      <c r="L143" s="194" t="n">
        <v>0</v>
      </c>
      <c r="M143" s="194"/>
      <c r="N143" s="195" t="n">
        <f aca="false">ROUND(L143*K143,2)</f>
        <v>0</v>
      </c>
      <c r="O143" s="195"/>
      <c r="P143" s="195"/>
      <c r="Q143" s="195"/>
      <c r="R143" s="156"/>
      <c r="T143" s="196"/>
      <c r="U143" s="45" t="s">
        <v>46</v>
      </c>
      <c r="V143" s="35"/>
      <c r="W143" s="197" t="n">
        <f aca="false">V143*K143</f>
        <v>0</v>
      </c>
      <c r="X143" s="197" t="n">
        <v>0</v>
      </c>
      <c r="Y143" s="197" t="n">
        <f aca="false">X143*K143</f>
        <v>0</v>
      </c>
      <c r="Z143" s="197" t="n">
        <v>0</v>
      </c>
      <c r="AA143" s="198" t="n">
        <f aca="false">Z143*K143</f>
        <v>0</v>
      </c>
      <c r="AR143" s="11" t="s">
        <v>147</v>
      </c>
      <c r="AT143" s="11" t="s">
        <v>143</v>
      </c>
      <c r="AU143" s="11" t="s">
        <v>101</v>
      </c>
      <c r="AY143" s="11" t="s">
        <v>142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1" t="s">
        <v>23</v>
      </c>
      <c r="BK143" s="119" t="n">
        <f aca="false">ROUND(L143*K143,2)</f>
        <v>0</v>
      </c>
      <c r="BL143" s="11" t="s">
        <v>147</v>
      </c>
      <c r="BM143" s="11" t="s">
        <v>212</v>
      </c>
    </row>
    <row r="144" s="33" customFormat="true" ht="22.5" hidden="false" customHeight="true" outlineLevel="0" collapsed="false">
      <c r="B144" s="154"/>
      <c r="C144" s="189" t="s">
        <v>213</v>
      </c>
      <c r="D144" s="189" t="s">
        <v>143</v>
      </c>
      <c r="E144" s="190" t="s">
        <v>214</v>
      </c>
      <c r="F144" s="191" t="s">
        <v>215</v>
      </c>
      <c r="G144" s="191"/>
      <c r="H144" s="191"/>
      <c r="I144" s="191"/>
      <c r="J144" s="192" t="s">
        <v>146</v>
      </c>
      <c r="K144" s="193" t="n">
        <v>420</v>
      </c>
      <c r="L144" s="194" t="n">
        <v>0</v>
      </c>
      <c r="M144" s="194"/>
      <c r="N144" s="195" t="n">
        <f aca="false">ROUND(L144*K144,2)</f>
        <v>0</v>
      </c>
      <c r="O144" s="195"/>
      <c r="P144" s="195"/>
      <c r="Q144" s="195"/>
      <c r="R144" s="156"/>
      <c r="T144" s="196"/>
      <c r="U144" s="45" t="s">
        <v>46</v>
      </c>
      <c r="V144" s="35"/>
      <c r="W144" s="197" t="n">
        <f aca="false">V144*K144</f>
        <v>0</v>
      </c>
      <c r="X144" s="197" t="n">
        <v>0</v>
      </c>
      <c r="Y144" s="197" t="n">
        <f aca="false">X144*K144</f>
        <v>0</v>
      </c>
      <c r="Z144" s="197" t="n">
        <v>0</v>
      </c>
      <c r="AA144" s="198" t="n">
        <f aca="false">Z144*K144</f>
        <v>0</v>
      </c>
      <c r="AR144" s="11" t="s">
        <v>147</v>
      </c>
      <c r="AT144" s="11" t="s">
        <v>143</v>
      </c>
      <c r="AU144" s="11" t="s">
        <v>101</v>
      </c>
      <c r="AY144" s="11" t="s">
        <v>142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1" t="s">
        <v>23</v>
      </c>
      <c r="BK144" s="119" t="n">
        <f aca="false">ROUND(L144*K144,2)</f>
        <v>0</v>
      </c>
      <c r="BL144" s="11" t="s">
        <v>147</v>
      </c>
      <c r="BM144" s="11" t="s">
        <v>216</v>
      </c>
    </row>
    <row r="145" s="33" customFormat="true" ht="22.5" hidden="false" customHeight="true" outlineLevel="0" collapsed="false">
      <c r="B145" s="154"/>
      <c r="C145" s="189" t="s">
        <v>217</v>
      </c>
      <c r="D145" s="189" t="s">
        <v>143</v>
      </c>
      <c r="E145" s="190" t="s">
        <v>218</v>
      </c>
      <c r="F145" s="191" t="s">
        <v>219</v>
      </c>
      <c r="G145" s="191"/>
      <c r="H145" s="191"/>
      <c r="I145" s="191"/>
      <c r="J145" s="192" t="s">
        <v>146</v>
      </c>
      <c r="K145" s="193" t="n">
        <v>1271</v>
      </c>
      <c r="L145" s="194" t="n">
        <v>0</v>
      </c>
      <c r="M145" s="194"/>
      <c r="N145" s="195" t="n">
        <f aca="false">ROUND(L145*K145,2)</f>
        <v>0</v>
      </c>
      <c r="O145" s="195"/>
      <c r="P145" s="195"/>
      <c r="Q145" s="195"/>
      <c r="R145" s="156"/>
      <c r="T145" s="196"/>
      <c r="U145" s="45" t="s">
        <v>46</v>
      </c>
      <c r="V145" s="35"/>
      <c r="W145" s="197" t="n">
        <f aca="false">V145*K145</f>
        <v>0</v>
      </c>
      <c r="X145" s="197" t="n">
        <v>0</v>
      </c>
      <c r="Y145" s="197" t="n">
        <f aca="false">X145*K145</f>
        <v>0</v>
      </c>
      <c r="Z145" s="197" t="n">
        <v>0</v>
      </c>
      <c r="AA145" s="198" t="n">
        <f aca="false">Z145*K145</f>
        <v>0</v>
      </c>
      <c r="AR145" s="11" t="s">
        <v>147</v>
      </c>
      <c r="AT145" s="11" t="s">
        <v>143</v>
      </c>
      <c r="AU145" s="11" t="s">
        <v>101</v>
      </c>
      <c r="AY145" s="11" t="s">
        <v>142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1" t="s">
        <v>23</v>
      </c>
      <c r="BK145" s="119" t="n">
        <f aca="false">ROUND(L145*K145,2)</f>
        <v>0</v>
      </c>
      <c r="BL145" s="11" t="s">
        <v>147</v>
      </c>
      <c r="BM145" s="11" t="s">
        <v>220</v>
      </c>
    </row>
    <row r="146" s="33" customFormat="true" ht="31.5" hidden="false" customHeight="true" outlineLevel="0" collapsed="false">
      <c r="B146" s="154"/>
      <c r="C146" s="189" t="s">
        <v>221</v>
      </c>
      <c r="D146" s="189" t="s">
        <v>143</v>
      </c>
      <c r="E146" s="190" t="s">
        <v>222</v>
      </c>
      <c r="F146" s="191" t="s">
        <v>223</v>
      </c>
      <c r="G146" s="191"/>
      <c r="H146" s="191"/>
      <c r="I146" s="191"/>
      <c r="J146" s="192" t="s">
        <v>146</v>
      </c>
      <c r="K146" s="193" t="n">
        <v>360</v>
      </c>
      <c r="L146" s="194" t="n">
        <v>0</v>
      </c>
      <c r="M146" s="194"/>
      <c r="N146" s="195" t="n">
        <f aca="false">ROUND(L146*K146,2)</f>
        <v>0</v>
      </c>
      <c r="O146" s="195"/>
      <c r="P146" s="195"/>
      <c r="Q146" s="195"/>
      <c r="R146" s="156"/>
      <c r="T146" s="196"/>
      <c r="U146" s="45" t="s">
        <v>46</v>
      </c>
      <c r="V146" s="35"/>
      <c r="W146" s="197" t="n">
        <f aca="false">V146*K146</f>
        <v>0</v>
      </c>
      <c r="X146" s="197" t="n">
        <v>0</v>
      </c>
      <c r="Y146" s="197" t="n">
        <f aca="false">X146*K146</f>
        <v>0</v>
      </c>
      <c r="Z146" s="197" t="n">
        <v>0</v>
      </c>
      <c r="AA146" s="198" t="n">
        <f aca="false">Z146*K146</f>
        <v>0</v>
      </c>
      <c r="AR146" s="11" t="s">
        <v>147</v>
      </c>
      <c r="AT146" s="11" t="s">
        <v>143</v>
      </c>
      <c r="AU146" s="11" t="s">
        <v>101</v>
      </c>
      <c r="AY146" s="11" t="s">
        <v>142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1" t="s">
        <v>23</v>
      </c>
      <c r="BK146" s="119" t="n">
        <f aca="false">ROUND(L146*K146,2)</f>
        <v>0</v>
      </c>
      <c r="BL146" s="11" t="s">
        <v>147</v>
      </c>
      <c r="BM146" s="11" t="s">
        <v>224</v>
      </c>
    </row>
    <row r="147" s="33" customFormat="true" ht="31.5" hidden="false" customHeight="true" outlineLevel="0" collapsed="false">
      <c r="B147" s="154"/>
      <c r="C147" s="189" t="s">
        <v>9</v>
      </c>
      <c r="D147" s="189" t="s">
        <v>143</v>
      </c>
      <c r="E147" s="190" t="s">
        <v>225</v>
      </c>
      <c r="F147" s="191" t="s">
        <v>226</v>
      </c>
      <c r="G147" s="191"/>
      <c r="H147" s="191"/>
      <c r="I147" s="191"/>
      <c r="J147" s="192" t="s">
        <v>146</v>
      </c>
      <c r="K147" s="193" t="n">
        <v>1021</v>
      </c>
      <c r="L147" s="194" t="n">
        <v>0</v>
      </c>
      <c r="M147" s="194"/>
      <c r="N147" s="195" t="n">
        <f aca="false">ROUND(L147*K147,2)</f>
        <v>0</v>
      </c>
      <c r="O147" s="195"/>
      <c r="P147" s="195"/>
      <c r="Q147" s="195"/>
      <c r="R147" s="156"/>
      <c r="T147" s="196"/>
      <c r="U147" s="45" t="s">
        <v>46</v>
      </c>
      <c r="V147" s="35"/>
      <c r="W147" s="197" t="n">
        <f aca="false">V147*K147</f>
        <v>0</v>
      </c>
      <c r="X147" s="197" t="n">
        <v>0</v>
      </c>
      <c r="Y147" s="197" t="n">
        <f aca="false">X147*K147</f>
        <v>0</v>
      </c>
      <c r="Z147" s="197" t="n">
        <v>0</v>
      </c>
      <c r="AA147" s="198" t="n">
        <f aca="false">Z147*K147</f>
        <v>0</v>
      </c>
      <c r="AR147" s="11" t="s">
        <v>147</v>
      </c>
      <c r="AT147" s="11" t="s">
        <v>143</v>
      </c>
      <c r="AU147" s="11" t="s">
        <v>101</v>
      </c>
      <c r="AY147" s="11" t="s">
        <v>142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1" t="s">
        <v>23</v>
      </c>
      <c r="BK147" s="119" t="n">
        <f aca="false">ROUND(L147*K147,2)</f>
        <v>0</v>
      </c>
      <c r="BL147" s="11" t="s">
        <v>147</v>
      </c>
      <c r="BM147" s="11" t="s">
        <v>227</v>
      </c>
    </row>
    <row r="148" s="33" customFormat="true" ht="31.5" hidden="false" customHeight="true" outlineLevel="0" collapsed="false">
      <c r="B148" s="154"/>
      <c r="C148" s="189" t="s">
        <v>228</v>
      </c>
      <c r="D148" s="189" t="s">
        <v>143</v>
      </c>
      <c r="E148" s="190" t="s">
        <v>229</v>
      </c>
      <c r="F148" s="191" t="s">
        <v>230</v>
      </c>
      <c r="G148" s="191"/>
      <c r="H148" s="191"/>
      <c r="I148" s="191"/>
      <c r="J148" s="192" t="s">
        <v>146</v>
      </c>
      <c r="K148" s="193" t="n">
        <v>1021</v>
      </c>
      <c r="L148" s="194" t="n">
        <v>0</v>
      </c>
      <c r="M148" s="194"/>
      <c r="N148" s="195" t="n">
        <f aca="false">ROUND(L148*K148,2)</f>
        <v>0</v>
      </c>
      <c r="O148" s="195"/>
      <c r="P148" s="195"/>
      <c r="Q148" s="195"/>
      <c r="R148" s="156"/>
      <c r="T148" s="196"/>
      <c r="U148" s="45" t="s">
        <v>46</v>
      </c>
      <c r="V148" s="35"/>
      <c r="W148" s="197" t="n">
        <f aca="false">V148*K148</f>
        <v>0</v>
      </c>
      <c r="X148" s="197" t="n">
        <v>0.00061</v>
      </c>
      <c r="Y148" s="197" t="n">
        <f aca="false">X148*K148</f>
        <v>0.62281</v>
      </c>
      <c r="Z148" s="197" t="n">
        <v>0</v>
      </c>
      <c r="AA148" s="198" t="n">
        <f aca="false">Z148*K148</f>
        <v>0</v>
      </c>
      <c r="AR148" s="11" t="s">
        <v>147</v>
      </c>
      <c r="AT148" s="11" t="s">
        <v>143</v>
      </c>
      <c r="AU148" s="11" t="s">
        <v>101</v>
      </c>
      <c r="AY148" s="11" t="s">
        <v>142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1" t="s">
        <v>23</v>
      </c>
      <c r="BK148" s="119" t="n">
        <f aca="false">ROUND(L148*K148,2)</f>
        <v>0</v>
      </c>
      <c r="BL148" s="11" t="s">
        <v>147</v>
      </c>
      <c r="BM148" s="11" t="s">
        <v>231</v>
      </c>
    </row>
    <row r="149" s="33" customFormat="true" ht="31.5" hidden="false" customHeight="true" outlineLevel="0" collapsed="false">
      <c r="B149" s="154"/>
      <c r="C149" s="189" t="s">
        <v>232</v>
      </c>
      <c r="D149" s="189" t="s">
        <v>143</v>
      </c>
      <c r="E149" s="190" t="s">
        <v>233</v>
      </c>
      <c r="F149" s="191" t="s">
        <v>234</v>
      </c>
      <c r="G149" s="191"/>
      <c r="H149" s="191"/>
      <c r="I149" s="191"/>
      <c r="J149" s="192" t="s">
        <v>146</v>
      </c>
      <c r="K149" s="193" t="n">
        <v>1021</v>
      </c>
      <c r="L149" s="194" t="n">
        <v>0</v>
      </c>
      <c r="M149" s="194"/>
      <c r="N149" s="195" t="n">
        <f aca="false">ROUND(L149*K149,2)</f>
        <v>0</v>
      </c>
      <c r="O149" s="195"/>
      <c r="P149" s="195"/>
      <c r="Q149" s="195"/>
      <c r="R149" s="156"/>
      <c r="T149" s="196"/>
      <c r="U149" s="45" t="s">
        <v>46</v>
      </c>
      <c r="V149" s="35"/>
      <c r="W149" s="197" t="n">
        <f aca="false">V149*K149</f>
        <v>0</v>
      </c>
      <c r="X149" s="197" t="n">
        <v>0</v>
      </c>
      <c r="Y149" s="197" t="n">
        <f aca="false">X149*K149</f>
        <v>0</v>
      </c>
      <c r="Z149" s="197" t="n">
        <v>0</v>
      </c>
      <c r="AA149" s="198" t="n">
        <f aca="false">Z149*K149</f>
        <v>0</v>
      </c>
      <c r="AR149" s="11" t="s">
        <v>147</v>
      </c>
      <c r="AT149" s="11" t="s">
        <v>143</v>
      </c>
      <c r="AU149" s="11" t="s">
        <v>101</v>
      </c>
      <c r="AY149" s="11" t="s">
        <v>142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1" t="s">
        <v>23</v>
      </c>
      <c r="BK149" s="119" t="n">
        <f aca="false">ROUND(L149*K149,2)</f>
        <v>0</v>
      </c>
      <c r="BL149" s="11" t="s">
        <v>147</v>
      </c>
      <c r="BM149" s="11" t="s">
        <v>235</v>
      </c>
    </row>
    <row r="150" s="33" customFormat="true" ht="31.5" hidden="false" customHeight="true" outlineLevel="0" collapsed="false">
      <c r="B150" s="154"/>
      <c r="C150" s="189" t="s">
        <v>236</v>
      </c>
      <c r="D150" s="189" t="s">
        <v>143</v>
      </c>
      <c r="E150" s="190" t="s">
        <v>237</v>
      </c>
      <c r="F150" s="191" t="s">
        <v>238</v>
      </c>
      <c r="G150" s="191"/>
      <c r="H150" s="191"/>
      <c r="I150" s="191"/>
      <c r="J150" s="192" t="s">
        <v>146</v>
      </c>
      <c r="K150" s="193" t="n">
        <v>360</v>
      </c>
      <c r="L150" s="194" t="n">
        <v>0</v>
      </c>
      <c r="M150" s="194"/>
      <c r="N150" s="195" t="n">
        <f aca="false">ROUND(L150*K150,2)</f>
        <v>0</v>
      </c>
      <c r="O150" s="195"/>
      <c r="P150" s="195"/>
      <c r="Q150" s="195"/>
      <c r="R150" s="156"/>
      <c r="T150" s="196"/>
      <c r="U150" s="45" t="s">
        <v>46</v>
      </c>
      <c r="V150" s="35"/>
      <c r="W150" s="197" t="n">
        <f aca="false">V150*K150</f>
        <v>0</v>
      </c>
      <c r="X150" s="197" t="n">
        <v>0.10362</v>
      </c>
      <c r="Y150" s="197" t="n">
        <f aca="false">X150*K150</f>
        <v>37.3032</v>
      </c>
      <c r="Z150" s="197" t="n">
        <v>0</v>
      </c>
      <c r="AA150" s="198" t="n">
        <f aca="false">Z150*K150</f>
        <v>0</v>
      </c>
      <c r="AR150" s="11" t="s">
        <v>147</v>
      </c>
      <c r="AT150" s="11" t="s">
        <v>143</v>
      </c>
      <c r="AU150" s="11" t="s">
        <v>101</v>
      </c>
      <c r="AY150" s="11" t="s">
        <v>142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1" t="s">
        <v>23</v>
      </c>
      <c r="BK150" s="119" t="n">
        <f aca="false">ROUND(L150*K150,2)</f>
        <v>0</v>
      </c>
      <c r="BL150" s="11" t="s">
        <v>147</v>
      </c>
      <c r="BM150" s="11" t="s">
        <v>239</v>
      </c>
    </row>
    <row r="151" s="33" customFormat="true" ht="22.5" hidden="false" customHeight="true" outlineLevel="0" collapsed="false">
      <c r="B151" s="154"/>
      <c r="C151" s="199" t="s">
        <v>240</v>
      </c>
      <c r="D151" s="199" t="s">
        <v>204</v>
      </c>
      <c r="E151" s="200" t="s">
        <v>241</v>
      </c>
      <c r="F151" s="201" t="s">
        <v>242</v>
      </c>
      <c r="G151" s="201"/>
      <c r="H151" s="201"/>
      <c r="I151" s="201"/>
      <c r="J151" s="202" t="s">
        <v>146</v>
      </c>
      <c r="K151" s="203" t="n">
        <v>344</v>
      </c>
      <c r="L151" s="204" t="n">
        <v>0</v>
      </c>
      <c r="M151" s="204"/>
      <c r="N151" s="205" t="n">
        <f aca="false">ROUND(L151*K151,2)</f>
        <v>0</v>
      </c>
      <c r="O151" s="205"/>
      <c r="P151" s="205"/>
      <c r="Q151" s="205"/>
      <c r="R151" s="156"/>
      <c r="T151" s="196"/>
      <c r="U151" s="45" t="s">
        <v>46</v>
      </c>
      <c r="V151" s="35"/>
      <c r="W151" s="197" t="n">
        <f aca="false">V151*K151</f>
        <v>0</v>
      </c>
      <c r="X151" s="197" t="n">
        <v>0.176</v>
      </c>
      <c r="Y151" s="197" t="n">
        <f aca="false">X151*K151</f>
        <v>60.544</v>
      </c>
      <c r="Z151" s="197" t="n">
        <v>0</v>
      </c>
      <c r="AA151" s="198" t="n">
        <f aca="false">Z151*K151</f>
        <v>0</v>
      </c>
      <c r="AR151" s="11" t="s">
        <v>171</v>
      </c>
      <c r="AT151" s="11" t="s">
        <v>204</v>
      </c>
      <c r="AU151" s="11" t="s">
        <v>101</v>
      </c>
      <c r="AY151" s="11" t="s">
        <v>142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1" t="s">
        <v>23</v>
      </c>
      <c r="BK151" s="119" t="n">
        <f aca="false">ROUND(L151*K151,2)</f>
        <v>0</v>
      </c>
      <c r="BL151" s="11" t="s">
        <v>147</v>
      </c>
      <c r="BM151" s="11" t="s">
        <v>243</v>
      </c>
    </row>
    <row r="152" s="33" customFormat="true" ht="22.5" hidden="false" customHeight="true" outlineLevel="0" collapsed="false">
      <c r="B152" s="154"/>
      <c r="C152" s="199" t="s">
        <v>244</v>
      </c>
      <c r="D152" s="199" t="s">
        <v>204</v>
      </c>
      <c r="E152" s="200" t="s">
        <v>245</v>
      </c>
      <c r="F152" s="201" t="s">
        <v>246</v>
      </c>
      <c r="G152" s="201"/>
      <c r="H152" s="201"/>
      <c r="I152" s="201"/>
      <c r="J152" s="202" t="s">
        <v>146</v>
      </c>
      <c r="K152" s="203" t="n">
        <v>16</v>
      </c>
      <c r="L152" s="204" t="n">
        <v>0</v>
      </c>
      <c r="M152" s="204"/>
      <c r="N152" s="205" t="n">
        <f aca="false">ROUND(L152*K152,2)</f>
        <v>0</v>
      </c>
      <c r="O152" s="205"/>
      <c r="P152" s="205"/>
      <c r="Q152" s="205"/>
      <c r="R152" s="156"/>
      <c r="T152" s="196"/>
      <c r="U152" s="45" t="s">
        <v>46</v>
      </c>
      <c r="V152" s="35"/>
      <c r="W152" s="197" t="n">
        <f aca="false">V152*K152</f>
        <v>0</v>
      </c>
      <c r="X152" s="197" t="n">
        <v>0.131</v>
      </c>
      <c r="Y152" s="197" t="n">
        <f aca="false">X152*K152</f>
        <v>2.096</v>
      </c>
      <c r="Z152" s="197" t="n">
        <v>0</v>
      </c>
      <c r="AA152" s="198" t="n">
        <f aca="false">Z152*K152</f>
        <v>0</v>
      </c>
      <c r="AR152" s="11" t="s">
        <v>171</v>
      </c>
      <c r="AT152" s="11" t="s">
        <v>204</v>
      </c>
      <c r="AU152" s="11" t="s">
        <v>101</v>
      </c>
      <c r="AY152" s="11" t="s">
        <v>142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1" t="s">
        <v>23</v>
      </c>
      <c r="BK152" s="119" t="n">
        <f aca="false">ROUND(L152*K152,2)</f>
        <v>0</v>
      </c>
      <c r="BL152" s="11" t="s">
        <v>147</v>
      </c>
      <c r="BM152" s="11" t="s">
        <v>247</v>
      </c>
    </row>
    <row r="153" s="33" customFormat="true" ht="22.5" hidden="false" customHeight="true" outlineLevel="0" collapsed="false">
      <c r="B153" s="154"/>
      <c r="C153" s="189" t="s">
        <v>248</v>
      </c>
      <c r="D153" s="189" t="s">
        <v>143</v>
      </c>
      <c r="E153" s="190" t="s">
        <v>249</v>
      </c>
      <c r="F153" s="191" t="s">
        <v>250</v>
      </c>
      <c r="G153" s="191"/>
      <c r="H153" s="191"/>
      <c r="I153" s="191"/>
      <c r="J153" s="192" t="s">
        <v>174</v>
      </c>
      <c r="K153" s="193" t="n">
        <v>43</v>
      </c>
      <c r="L153" s="194" t="n">
        <v>0</v>
      </c>
      <c r="M153" s="194"/>
      <c r="N153" s="195" t="n">
        <f aca="false">ROUND(L153*K153,2)</f>
        <v>0</v>
      </c>
      <c r="O153" s="195"/>
      <c r="P153" s="195"/>
      <c r="Q153" s="195"/>
      <c r="R153" s="156"/>
      <c r="T153" s="196"/>
      <c r="U153" s="45" t="s">
        <v>46</v>
      </c>
      <c r="V153" s="35"/>
      <c r="W153" s="197" t="n">
        <f aca="false">V153*K153</f>
        <v>0</v>
      </c>
      <c r="X153" s="197" t="n">
        <v>0.00224</v>
      </c>
      <c r="Y153" s="197" t="n">
        <f aca="false">X153*K153</f>
        <v>0.09632</v>
      </c>
      <c r="Z153" s="197" t="n">
        <v>0</v>
      </c>
      <c r="AA153" s="198" t="n">
        <f aca="false">Z153*K153</f>
        <v>0</v>
      </c>
      <c r="AR153" s="11" t="s">
        <v>147</v>
      </c>
      <c r="AT153" s="11" t="s">
        <v>143</v>
      </c>
      <c r="AU153" s="11" t="s">
        <v>101</v>
      </c>
      <c r="AY153" s="11" t="s">
        <v>142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1" t="s">
        <v>23</v>
      </c>
      <c r="BK153" s="119" t="n">
        <f aca="false">ROUND(L153*K153,2)</f>
        <v>0</v>
      </c>
      <c r="BL153" s="11" t="s">
        <v>147</v>
      </c>
      <c r="BM153" s="11" t="s">
        <v>251</v>
      </c>
    </row>
    <row r="154" s="176" customFormat="true" ht="29.85" hidden="false" customHeight="true" outlineLevel="0" collapsed="false">
      <c r="B154" s="177"/>
      <c r="C154" s="178"/>
      <c r="D154" s="187" t="s">
        <v>112</v>
      </c>
      <c r="E154" s="187"/>
      <c r="F154" s="187"/>
      <c r="G154" s="187"/>
      <c r="H154" s="187"/>
      <c r="I154" s="187"/>
      <c r="J154" s="187"/>
      <c r="K154" s="187"/>
      <c r="L154" s="187"/>
      <c r="M154" s="187"/>
      <c r="N154" s="206" t="n">
        <f aca="false">BK154</f>
        <v>0</v>
      </c>
      <c r="O154" s="206"/>
      <c r="P154" s="206"/>
      <c r="Q154" s="206"/>
      <c r="R154" s="180"/>
      <c r="T154" s="181"/>
      <c r="U154" s="178"/>
      <c r="V154" s="178"/>
      <c r="W154" s="182" t="n">
        <f aca="false">SUM(W155:W170)</f>
        <v>0</v>
      </c>
      <c r="X154" s="178"/>
      <c r="Y154" s="182" t="n">
        <f aca="false">SUM(Y155:Y170)</f>
        <v>216.26017</v>
      </c>
      <c r="Z154" s="178"/>
      <c r="AA154" s="183" t="n">
        <f aca="false">SUM(AA155:AA170)</f>
        <v>0.266</v>
      </c>
      <c r="AR154" s="184" t="s">
        <v>23</v>
      </c>
      <c r="AT154" s="185" t="s">
        <v>80</v>
      </c>
      <c r="AU154" s="185" t="s">
        <v>23</v>
      </c>
      <c r="AY154" s="184" t="s">
        <v>142</v>
      </c>
      <c r="BK154" s="186" t="n">
        <f aca="false">SUM(BK155:BK170)</f>
        <v>0</v>
      </c>
    </row>
    <row r="155" s="33" customFormat="true" ht="31.5" hidden="false" customHeight="true" outlineLevel="0" collapsed="false">
      <c r="B155" s="154"/>
      <c r="C155" s="189" t="s">
        <v>252</v>
      </c>
      <c r="D155" s="189" t="s">
        <v>143</v>
      </c>
      <c r="E155" s="190" t="s">
        <v>253</v>
      </c>
      <c r="F155" s="191" t="s">
        <v>254</v>
      </c>
      <c r="G155" s="191"/>
      <c r="H155" s="191"/>
      <c r="I155" s="191"/>
      <c r="J155" s="192" t="s">
        <v>255</v>
      </c>
      <c r="K155" s="193" t="n">
        <v>5</v>
      </c>
      <c r="L155" s="194" t="n">
        <v>0</v>
      </c>
      <c r="M155" s="194"/>
      <c r="N155" s="195" t="n">
        <f aca="false">ROUND(L155*K155,2)</f>
        <v>0</v>
      </c>
      <c r="O155" s="195"/>
      <c r="P155" s="195"/>
      <c r="Q155" s="195"/>
      <c r="R155" s="156"/>
      <c r="T155" s="196"/>
      <c r="U155" s="45" t="s">
        <v>46</v>
      </c>
      <c r="V155" s="35"/>
      <c r="W155" s="197" t="n">
        <f aca="false">V155*K155</f>
        <v>0</v>
      </c>
      <c r="X155" s="197" t="n">
        <v>0.0007</v>
      </c>
      <c r="Y155" s="197" t="n">
        <f aca="false">X155*K155</f>
        <v>0.0035</v>
      </c>
      <c r="Z155" s="197" t="n">
        <v>0</v>
      </c>
      <c r="AA155" s="198" t="n">
        <f aca="false">Z155*K155</f>
        <v>0</v>
      </c>
      <c r="AR155" s="11" t="s">
        <v>147</v>
      </c>
      <c r="AT155" s="11" t="s">
        <v>143</v>
      </c>
      <c r="AU155" s="11" t="s">
        <v>101</v>
      </c>
      <c r="AY155" s="11" t="s">
        <v>142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1" t="s">
        <v>23</v>
      </c>
      <c r="BK155" s="119" t="n">
        <f aca="false">ROUND(L155*K155,2)</f>
        <v>0</v>
      </c>
      <c r="BL155" s="11" t="s">
        <v>147</v>
      </c>
      <c r="BM155" s="11" t="s">
        <v>256</v>
      </c>
    </row>
    <row r="156" s="33" customFormat="true" ht="31.5" hidden="false" customHeight="true" outlineLevel="0" collapsed="false">
      <c r="B156" s="154"/>
      <c r="C156" s="189" t="s">
        <v>257</v>
      </c>
      <c r="D156" s="189" t="s">
        <v>143</v>
      </c>
      <c r="E156" s="190" t="s">
        <v>258</v>
      </c>
      <c r="F156" s="191" t="s">
        <v>259</v>
      </c>
      <c r="G156" s="191"/>
      <c r="H156" s="191"/>
      <c r="I156" s="191"/>
      <c r="J156" s="192" t="s">
        <v>255</v>
      </c>
      <c r="K156" s="193" t="n">
        <v>3</v>
      </c>
      <c r="L156" s="194" t="n">
        <v>0</v>
      </c>
      <c r="M156" s="194"/>
      <c r="N156" s="195" t="n">
        <f aca="false">ROUND(L156*K156,2)</f>
        <v>0</v>
      </c>
      <c r="O156" s="195"/>
      <c r="P156" s="195"/>
      <c r="Q156" s="195"/>
      <c r="R156" s="156"/>
      <c r="T156" s="196"/>
      <c r="U156" s="45" t="s">
        <v>46</v>
      </c>
      <c r="V156" s="35"/>
      <c r="W156" s="197" t="n">
        <f aca="false">V156*K156</f>
        <v>0</v>
      </c>
      <c r="X156" s="197" t="n">
        <v>0.10941</v>
      </c>
      <c r="Y156" s="197" t="n">
        <f aca="false">X156*K156</f>
        <v>0.32823</v>
      </c>
      <c r="Z156" s="197" t="n">
        <v>0</v>
      </c>
      <c r="AA156" s="198" t="n">
        <f aca="false">Z156*K156</f>
        <v>0</v>
      </c>
      <c r="AR156" s="11" t="s">
        <v>147</v>
      </c>
      <c r="AT156" s="11" t="s">
        <v>143</v>
      </c>
      <c r="AU156" s="11" t="s">
        <v>101</v>
      </c>
      <c r="AY156" s="11" t="s">
        <v>142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1" t="s">
        <v>23</v>
      </c>
      <c r="BK156" s="119" t="n">
        <f aca="false">ROUND(L156*K156,2)</f>
        <v>0</v>
      </c>
      <c r="BL156" s="11" t="s">
        <v>147</v>
      </c>
      <c r="BM156" s="11" t="s">
        <v>260</v>
      </c>
    </row>
    <row r="157" s="33" customFormat="true" ht="31.5" hidden="false" customHeight="true" outlineLevel="0" collapsed="false">
      <c r="B157" s="154"/>
      <c r="C157" s="189" t="s">
        <v>261</v>
      </c>
      <c r="D157" s="189" t="s">
        <v>143</v>
      </c>
      <c r="E157" s="190" t="s">
        <v>262</v>
      </c>
      <c r="F157" s="191" t="s">
        <v>263</v>
      </c>
      <c r="G157" s="191"/>
      <c r="H157" s="191"/>
      <c r="I157" s="191"/>
      <c r="J157" s="192" t="s">
        <v>146</v>
      </c>
      <c r="K157" s="193" t="n">
        <v>18</v>
      </c>
      <c r="L157" s="194" t="n">
        <v>0</v>
      </c>
      <c r="M157" s="194"/>
      <c r="N157" s="195" t="n">
        <f aca="false">ROUND(L157*K157,2)</f>
        <v>0</v>
      </c>
      <c r="O157" s="195"/>
      <c r="P157" s="195"/>
      <c r="Q157" s="195"/>
      <c r="R157" s="156"/>
      <c r="T157" s="196"/>
      <c r="U157" s="45" t="s">
        <v>46</v>
      </c>
      <c r="V157" s="35"/>
      <c r="W157" s="197" t="n">
        <f aca="false">V157*K157</f>
        <v>0</v>
      </c>
      <c r="X157" s="197" t="n">
        <v>0.0006</v>
      </c>
      <c r="Y157" s="197" t="n">
        <f aca="false">X157*K157</f>
        <v>0.0108</v>
      </c>
      <c r="Z157" s="197" t="n">
        <v>0</v>
      </c>
      <c r="AA157" s="198" t="n">
        <f aca="false">Z157*K157</f>
        <v>0</v>
      </c>
      <c r="AR157" s="11" t="s">
        <v>147</v>
      </c>
      <c r="AT157" s="11" t="s">
        <v>143</v>
      </c>
      <c r="AU157" s="11" t="s">
        <v>101</v>
      </c>
      <c r="AY157" s="11" t="s">
        <v>142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1" t="s">
        <v>23</v>
      </c>
      <c r="BK157" s="119" t="n">
        <f aca="false">ROUND(L157*K157,2)</f>
        <v>0</v>
      </c>
      <c r="BL157" s="11" t="s">
        <v>147</v>
      </c>
      <c r="BM157" s="11" t="s">
        <v>264</v>
      </c>
    </row>
    <row r="158" s="33" customFormat="true" ht="31.5" hidden="false" customHeight="true" outlineLevel="0" collapsed="false">
      <c r="B158" s="154"/>
      <c r="C158" s="189" t="s">
        <v>265</v>
      </c>
      <c r="D158" s="189" t="s">
        <v>143</v>
      </c>
      <c r="E158" s="190" t="s">
        <v>266</v>
      </c>
      <c r="F158" s="191" t="s">
        <v>267</v>
      </c>
      <c r="G158" s="191"/>
      <c r="H158" s="191"/>
      <c r="I158" s="191"/>
      <c r="J158" s="192" t="s">
        <v>174</v>
      </c>
      <c r="K158" s="193" t="n">
        <v>632</v>
      </c>
      <c r="L158" s="194" t="n">
        <v>0</v>
      </c>
      <c r="M158" s="194"/>
      <c r="N158" s="195" t="n">
        <f aca="false">ROUND(L158*K158,2)</f>
        <v>0</v>
      </c>
      <c r="O158" s="195"/>
      <c r="P158" s="195"/>
      <c r="Q158" s="195"/>
      <c r="R158" s="156"/>
      <c r="T158" s="196"/>
      <c r="U158" s="45" t="s">
        <v>46</v>
      </c>
      <c r="V158" s="35"/>
      <c r="W158" s="197" t="n">
        <f aca="false">V158*K158</f>
        <v>0</v>
      </c>
      <c r="X158" s="197" t="n">
        <v>0.08088</v>
      </c>
      <c r="Y158" s="197" t="n">
        <f aca="false">X158*K158</f>
        <v>51.11616</v>
      </c>
      <c r="Z158" s="197" t="n">
        <v>0</v>
      </c>
      <c r="AA158" s="198" t="n">
        <f aca="false">Z158*K158</f>
        <v>0</v>
      </c>
      <c r="AR158" s="11" t="s">
        <v>147</v>
      </c>
      <c r="AT158" s="11" t="s">
        <v>143</v>
      </c>
      <c r="AU158" s="11" t="s">
        <v>101</v>
      </c>
      <c r="AY158" s="11" t="s">
        <v>142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1" t="s">
        <v>23</v>
      </c>
      <c r="BK158" s="119" t="n">
        <f aca="false">ROUND(L158*K158,2)</f>
        <v>0</v>
      </c>
      <c r="BL158" s="11" t="s">
        <v>147</v>
      </c>
      <c r="BM158" s="11" t="s">
        <v>268</v>
      </c>
    </row>
    <row r="159" s="33" customFormat="true" ht="22.5" hidden="false" customHeight="true" outlineLevel="0" collapsed="false">
      <c r="B159" s="154"/>
      <c r="C159" s="189" t="s">
        <v>269</v>
      </c>
      <c r="D159" s="189" t="s">
        <v>143</v>
      </c>
      <c r="E159" s="190" t="s">
        <v>270</v>
      </c>
      <c r="F159" s="191" t="s">
        <v>271</v>
      </c>
      <c r="G159" s="191"/>
      <c r="H159" s="191"/>
      <c r="I159" s="191"/>
      <c r="J159" s="192" t="s">
        <v>174</v>
      </c>
      <c r="K159" s="193" t="n">
        <v>18</v>
      </c>
      <c r="L159" s="194" t="n">
        <v>0</v>
      </c>
      <c r="M159" s="194"/>
      <c r="N159" s="195" t="n">
        <f aca="false">ROUND(L159*K159,2)</f>
        <v>0</v>
      </c>
      <c r="O159" s="195"/>
      <c r="P159" s="195"/>
      <c r="Q159" s="195"/>
      <c r="R159" s="156"/>
      <c r="T159" s="196"/>
      <c r="U159" s="45" t="s">
        <v>46</v>
      </c>
      <c r="V159" s="35"/>
      <c r="W159" s="197" t="n">
        <f aca="false">V159*K159</f>
        <v>0</v>
      </c>
      <c r="X159" s="197" t="n">
        <v>0</v>
      </c>
      <c r="Y159" s="197" t="n">
        <f aca="false">X159*K159</f>
        <v>0</v>
      </c>
      <c r="Z159" s="197" t="n">
        <v>0</v>
      </c>
      <c r="AA159" s="198" t="n">
        <f aca="false">Z159*K159</f>
        <v>0</v>
      </c>
      <c r="AR159" s="11" t="s">
        <v>147</v>
      </c>
      <c r="AT159" s="11" t="s">
        <v>143</v>
      </c>
      <c r="AU159" s="11" t="s">
        <v>101</v>
      </c>
      <c r="AY159" s="11" t="s">
        <v>142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1" t="s">
        <v>23</v>
      </c>
      <c r="BK159" s="119" t="n">
        <f aca="false">ROUND(L159*K159,2)</f>
        <v>0</v>
      </c>
      <c r="BL159" s="11" t="s">
        <v>147</v>
      </c>
      <c r="BM159" s="11" t="s">
        <v>272</v>
      </c>
    </row>
    <row r="160" s="33" customFormat="true" ht="31.5" hidden="false" customHeight="true" outlineLevel="0" collapsed="false">
      <c r="B160" s="154"/>
      <c r="C160" s="189" t="s">
        <v>273</v>
      </c>
      <c r="D160" s="189" t="s">
        <v>143</v>
      </c>
      <c r="E160" s="190" t="s">
        <v>274</v>
      </c>
      <c r="F160" s="191" t="s">
        <v>275</v>
      </c>
      <c r="G160" s="191"/>
      <c r="H160" s="191"/>
      <c r="I160" s="191"/>
      <c r="J160" s="192" t="s">
        <v>174</v>
      </c>
      <c r="K160" s="193" t="n">
        <v>272</v>
      </c>
      <c r="L160" s="194" t="n">
        <v>0</v>
      </c>
      <c r="M160" s="194"/>
      <c r="N160" s="195" t="n">
        <f aca="false">ROUND(L160*K160,2)</f>
        <v>0</v>
      </c>
      <c r="O160" s="195"/>
      <c r="P160" s="195"/>
      <c r="Q160" s="195"/>
      <c r="R160" s="156"/>
      <c r="T160" s="196"/>
      <c r="U160" s="45" t="s">
        <v>46</v>
      </c>
      <c r="V160" s="35"/>
      <c r="W160" s="197" t="n">
        <f aca="false">V160*K160</f>
        <v>0</v>
      </c>
      <c r="X160" s="197" t="n">
        <v>0.20219</v>
      </c>
      <c r="Y160" s="197" t="n">
        <f aca="false">X160*K160</f>
        <v>54.99568</v>
      </c>
      <c r="Z160" s="197" t="n">
        <v>0</v>
      </c>
      <c r="AA160" s="198" t="n">
        <f aca="false">Z160*K160</f>
        <v>0</v>
      </c>
      <c r="AR160" s="11" t="s">
        <v>147</v>
      </c>
      <c r="AT160" s="11" t="s">
        <v>143</v>
      </c>
      <c r="AU160" s="11" t="s">
        <v>101</v>
      </c>
      <c r="AY160" s="11" t="s">
        <v>142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1" t="s">
        <v>23</v>
      </c>
      <c r="BK160" s="119" t="n">
        <f aca="false">ROUND(L160*K160,2)</f>
        <v>0</v>
      </c>
      <c r="BL160" s="11" t="s">
        <v>147</v>
      </c>
      <c r="BM160" s="11" t="s">
        <v>276</v>
      </c>
    </row>
    <row r="161" s="33" customFormat="true" ht="22.5" hidden="false" customHeight="true" outlineLevel="0" collapsed="false">
      <c r="B161" s="154"/>
      <c r="C161" s="199" t="s">
        <v>277</v>
      </c>
      <c r="D161" s="199" t="s">
        <v>204</v>
      </c>
      <c r="E161" s="200" t="s">
        <v>278</v>
      </c>
      <c r="F161" s="201" t="s">
        <v>279</v>
      </c>
      <c r="G161" s="201"/>
      <c r="H161" s="201"/>
      <c r="I161" s="201"/>
      <c r="J161" s="202" t="s">
        <v>255</v>
      </c>
      <c r="K161" s="203" t="n">
        <v>1264</v>
      </c>
      <c r="L161" s="204" t="n">
        <v>0</v>
      </c>
      <c r="M161" s="204"/>
      <c r="N161" s="205" t="n">
        <f aca="false">ROUND(L161*K161,2)</f>
        <v>0</v>
      </c>
      <c r="O161" s="205"/>
      <c r="P161" s="205"/>
      <c r="Q161" s="205"/>
      <c r="R161" s="156"/>
      <c r="T161" s="196"/>
      <c r="U161" s="45" t="s">
        <v>46</v>
      </c>
      <c r="V161" s="35"/>
      <c r="W161" s="197" t="n">
        <f aca="false">V161*K161</f>
        <v>0</v>
      </c>
      <c r="X161" s="197" t="n">
        <v>0.0222</v>
      </c>
      <c r="Y161" s="197" t="n">
        <f aca="false">X161*K161</f>
        <v>28.0608</v>
      </c>
      <c r="Z161" s="197" t="n">
        <v>0</v>
      </c>
      <c r="AA161" s="198" t="n">
        <f aca="false">Z161*K161</f>
        <v>0</v>
      </c>
      <c r="AR161" s="11" t="s">
        <v>171</v>
      </c>
      <c r="AT161" s="11" t="s">
        <v>204</v>
      </c>
      <c r="AU161" s="11" t="s">
        <v>101</v>
      </c>
      <c r="AY161" s="11" t="s">
        <v>142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1" t="s">
        <v>23</v>
      </c>
      <c r="BK161" s="119" t="n">
        <f aca="false">ROUND(L161*K161,2)</f>
        <v>0</v>
      </c>
      <c r="BL161" s="11" t="s">
        <v>147</v>
      </c>
      <c r="BM161" s="11" t="s">
        <v>280</v>
      </c>
    </row>
    <row r="162" s="33" customFormat="true" ht="22.5" hidden="false" customHeight="true" outlineLevel="0" collapsed="false">
      <c r="B162" s="154"/>
      <c r="C162" s="199" t="s">
        <v>281</v>
      </c>
      <c r="D162" s="199" t="s">
        <v>204</v>
      </c>
      <c r="E162" s="200" t="s">
        <v>282</v>
      </c>
      <c r="F162" s="201" t="s">
        <v>283</v>
      </c>
      <c r="G162" s="201"/>
      <c r="H162" s="201"/>
      <c r="I162" s="201"/>
      <c r="J162" s="202" t="s">
        <v>255</v>
      </c>
      <c r="K162" s="203" t="n">
        <v>103</v>
      </c>
      <c r="L162" s="204" t="n">
        <v>0</v>
      </c>
      <c r="M162" s="204"/>
      <c r="N162" s="205" t="n">
        <f aca="false">ROUND(L162*K162,2)</f>
        <v>0</v>
      </c>
      <c r="O162" s="205"/>
      <c r="P162" s="205"/>
      <c r="Q162" s="205"/>
      <c r="R162" s="156"/>
      <c r="T162" s="196"/>
      <c r="U162" s="45" t="s">
        <v>46</v>
      </c>
      <c r="V162" s="35"/>
      <c r="W162" s="197" t="n">
        <f aca="false">V162*K162</f>
        <v>0</v>
      </c>
      <c r="X162" s="197" t="n">
        <v>0.0335</v>
      </c>
      <c r="Y162" s="197" t="n">
        <f aca="false">X162*K162</f>
        <v>3.4505</v>
      </c>
      <c r="Z162" s="197" t="n">
        <v>0</v>
      </c>
      <c r="AA162" s="198" t="n">
        <f aca="false">Z162*K162</f>
        <v>0</v>
      </c>
      <c r="AR162" s="11" t="s">
        <v>171</v>
      </c>
      <c r="AT162" s="11" t="s">
        <v>204</v>
      </c>
      <c r="AU162" s="11" t="s">
        <v>101</v>
      </c>
      <c r="AY162" s="11" t="s">
        <v>142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1" t="s">
        <v>23</v>
      </c>
      <c r="BK162" s="119" t="n">
        <f aca="false">ROUND(L162*K162,2)</f>
        <v>0</v>
      </c>
      <c r="BL162" s="11" t="s">
        <v>147</v>
      </c>
      <c r="BM162" s="11" t="s">
        <v>284</v>
      </c>
    </row>
    <row r="163" s="33" customFormat="true" ht="31.5" hidden="false" customHeight="true" outlineLevel="0" collapsed="false">
      <c r="B163" s="154"/>
      <c r="C163" s="189" t="s">
        <v>285</v>
      </c>
      <c r="D163" s="189" t="s">
        <v>143</v>
      </c>
      <c r="E163" s="190" t="s">
        <v>286</v>
      </c>
      <c r="F163" s="191" t="s">
        <v>287</v>
      </c>
      <c r="G163" s="191"/>
      <c r="H163" s="191"/>
      <c r="I163" s="191"/>
      <c r="J163" s="192" t="s">
        <v>174</v>
      </c>
      <c r="K163" s="193" t="n">
        <v>180</v>
      </c>
      <c r="L163" s="194" t="n">
        <v>0</v>
      </c>
      <c r="M163" s="194"/>
      <c r="N163" s="195" t="n">
        <f aca="false">ROUND(L163*K163,2)</f>
        <v>0</v>
      </c>
      <c r="O163" s="195"/>
      <c r="P163" s="195"/>
      <c r="Q163" s="195"/>
      <c r="R163" s="156"/>
      <c r="T163" s="196"/>
      <c r="U163" s="45" t="s">
        <v>46</v>
      </c>
      <c r="V163" s="35"/>
      <c r="W163" s="197" t="n">
        <f aca="false">V163*K163</f>
        <v>0</v>
      </c>
      <c r="X163" s="197" t="n">
        <v>0.1554</v>
      </c>
      <c r="Y163" s="197" t="n">
        <f aca="false">X163*K163</f>
        <v>27.972</v>
      </c>
      <c r="Z163" s="197" t="n">
        <v>0</v>
      </c>
      <c r="AA163" s="198" t="n">
        <f aca="false">Z163*K163</f>
        <v>0</v>
      </c>
      <c r="AR163" s="11" t="s">
        <v>147</v>
      </c>
      <c r="AT163" s="11" t="s">
        <v>143</v>
      </c>
      <c r="AU163" s="11" t="s">
        <v>101</v>
      </c>
      <c r="AY163" s="11" t="s">
        <v>14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1" t="s">
        <v>23</v>
      </c>
      <c r="BK163" s="119" t="n">
        <f aca="false">ROUND(L163*K163,2)</f>
        <v>0</v>
      </c>
      <c r="BL163" s="11" t="s">
        <v>147</v>
      </c>
      <c r="BM163" s="11" t="s">
        <v>288</v>
      </c>
    </row>
    <row r="164" s="33" customFormat="true" ht="31.5" hidden="false" customHeight="true" outlineLevel="0" collapsed="false">
      <c r="B164" s="154"/>
      <c r="C164" s="189" t="s">
        <v>289</v>
      </c>
      <c r="D164" s="189" t="s">
        <v>143</v>
      </c>
      <c r="E164" s="190" t="s">
        <v>290</v>
      </c>
      <c r="F164" s="191" t="s">
        <v>291</v>
      </c>
      <c r="G164" s="191"/>
      <c r="H164" s="191"/>
      <c r="I164" s="191"/>
      <c r="J164" s="192" t="s">
        <v>174</v>
      </c>
      <c r="K164" s="193" t="n">
        <v>103</v>
      </c>
      <c r="L164" s="194" t="n">
        <v>0</v>
      </c>
      <c r="M164" s="194"/>
      <c r="N164" s="195" t="n">
        <f aca="false">ROUND(L164*K164,2)</f>
        <v>0</v>
      </c>
      <c r="O164" s="195"/>
      <c r="P164" s="195"/>
      <c r="Q164" s="195"/>
      <c r="R164" s="156"/>
      <c r="T164" s="196"/>
      <c r="U164" s="45" t="s">
        <v>46</v>
      </c>
      <c r="V164" s="35"/>
      <c r="W164" s="197" t="n">
        <f aca="false">V164*K164</f>
        <v>0</v>
      </c>
      <c r="X164" s="197" t="n">
        <v>0.1295</v>
      </c>
      <c r="Y164" s="197" t="n">
        <f aca="false">X164*K164</f>
        <v>13.3385</v>
      </c>
      <c r="Z164" s="197" t="n">
        <v>0</v>
      </c>
      <c r="AA164" s="198" t="n">
        <f aca="false">Z164*K164</f>
        <v>0</v>
      </c>
      <c r="AR164" s="11" t="s">
        <v>147</v>
      </c>
      <c r="AT164" s="11" t="s">
        <v>143</v>
      </c>
      <c r="AU164" s="11" t="s">
        <v>101</v>
      </c>
      <c r="AY164" s="11" t="s">
        <v>142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1" t="s">
        <v>23</v>
      </c>
      <c r="BK164" s="119" t="n">
        <f aca="false">ROUND(L164*K164,2)</f>
        <v>0</v>
      </c>
      <c r="BL164" s="11" t="s">
        <v>147</v>
      </c>
      <c r="BM164" s="11" t="s">
        <v>292</v>
      </c>
    </row>
    <row r="165" s="33" customFormat="true" ht="22.5" hidden="false" customHeight="true" outlineLevel="0" collapsed="false">
      <c r="B165" s="154"/>
      <c r="C165" s="199" t="s">
        <v>293</v>
      </c>
      <c r="D165" s="199" t="s">
        <v>204</v>
      </c>
      <c r="E165" s="200" t="s">
        <v>294</v>
      </c>
      <c r="F165" s="201" t="s">
        <v>295</v>
      </c>
      <c r="G165" s="201"/>
      <c r="H165" s="201"/>
      <c r="I165" s="201"/>
      <c r="J165" s="202" t="s">
        <v>255</v>
      </c>
      <c r="K165" s="203" t="n">
        <v>180</v>
      </c>
      <c r="L165" s="204" t="n">
        <v>0</v>
      </c>
      <c r="M165" s="204"/>
      <c r="N165" s="205" t="n">
        <f aca="false">ROUND(L165*K165,2)</f>
        <v>0</v>
      </c>
      <c r="O165" s="205"/>
      <c r="P165" s="205"/>
      <c r="Q165" s="205"/>
      <c r="R165" s="156"/>
      <c r="T165" s="196"/>
      <c r="U165" s="45" t="s">
        <v>46</v>
      </c>
      <c r="V165" s="35"/>
      <c r="W165" s="197" t="n">
        <f aca="false">V165*K165</f>
        <v>0</v>
      </c>
      <c r="X165" s="197" t="n">
        <v>0.086</v>
      </c>
      <c r="Y165" s="197" t="n">
        <f aca="false">X165*K165</f>
        <v>15.48</v>
      </c>
      <c r="Z165" s="197" t="n">
        <v>0</v>
      </c>
      <c r="AA165" s="198" t="n">
        <f aca="false">Z165*K165</f>
        <v>0</v>
      </c>
      <c r="AR165" s="11" t="s">
        <v>171</v>
      </c>
      <c r="AT165" s="11" t="s">
        <v>204</v>
      </c>
      <c r="AU165" s="11" t="s">
        <v>101</v>
      </c>
      <c r="AY165" s="11" t="s">
        <v>142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1" t="s">
        <v>23</v>
      </c>
      <c r="BK165" s="119" t="n">
        <f aca="false">ROUND(L165*K165,2)</f>
        <v>0</v>
      </c>
      <c r="BL165" s="11" t="s">
        <v>147</v>
      </c>
      <c r="BM165" s="11" t="s">
        <v>296</v>
      </c>
    </row>
    <row r="166" s="33" customFormat="true" ht="31.5" hidden="false" customHeight="true" outlineLevel="0" collapsed="false">
      <c r="B166" s="154"/>
      <c r="C166" s="199" t="s">
        <v>297</v>
      </c>
      <c r="D166" s="199" t="s">
        <v>204</v>
      </c>
      <c r="E166" s="200" t="s">
        <v>298</v>
      </c>
      <c r="F166" s="201" t="s">
        <v>299</v>
      </c>
      <c r="G166" s="201"/>
      <c r="H166" s="201"/>
      <c r="I166" s="201"/>
      <c r="J166" s="202" t="s">
        <v>255</v>
      </c>
      <c r="K166" s="203" t="n">
        <v>256</v>
      </c>
      <c r="L166" s="204" t="n">
        <v>0</v>
      </c>
      <c r="M166" s="204"/>
      <c r="N166" s="205" t="n">
        <f aca="false">ROUND(L166*K166,2)</f>
        <v>0</v>
      </c>
      <c r="O166" s="205"/>
      <c r="P166" s="205"/>
      <c r="Q166" s="205"/>
      <c r="R166" s="156"/>
      <c r="T166" s="196"/>
      <c r="U166" s="45" t="s">
        <v>46</v>
      </c>
      <c r="V166" s="35"/>
      <c r="W166" s="197" t="n">
        <f aca="false">V166*K166</f>
        <v>0</v>
      </c>
      <c r="X166" s="197" t="n">
        <v>0.08</v>
      </c>
      <c r="Y166" s="197" t="n">
        <f aca="false">X166*K166</f>
        <v>20.48</v>
      </c>
      <c r="Z166" s="197" t="n">
        <v>0</v>
      </c>
      <c r="AA166" s="198" t="n">
        <f aca="false">Z166*K166</f>
        <v>0</v>
      </c>
      <c r="AR166" s="11" t="s">
        <v>171</v>
      </c>
      <c r="AT166" s="11" t="s">
        <v>204</v>
      </c>
      <c r="AU166" s="11" t="s">
        <v>101</v>
      </c>
      <c r="AY166" s="11" t="s">
        <v>142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1" t="s">
        <v>23</v>
      </c>
      <c r="BK166" s="119" t="n">
        <f aca="false">ROUND(L166*K166,2)</f>
        <v>0</v>
      </c>
      <c r="BL166" s="11" t="s">
        <v>147</v>
      </c>
      <c r="BM166" s="11" t="s">
        <v>300</v>
      </c>
    </row>
    <row r="167" s="33" customFormat="true" ht="22.5" hidden="false" customHeight="true" outlineLevel="0" collapsed="false">
      <c r="B167" s="154"/>
      <c r="C167" s="189" t="s">
        <v>301</v>
      </c>
      <c r="D167" s="189" t="s">
        <v>143</v>
      </c>
      <c r="E167" s="190" t="s">
        <v>302</v>
      </c>
      <c r="F167" s="191" t="s">
        <v>303</v>
      </c>
      <c r="G167" s="191"/>
      <c r="H167" s="191"/>
      <c r="I167" s="191"/>
      <c r="J167" s="192" t="s">
        <v>174</v>
      </c>
      <c r="K167" s="193" t="n">
        <v>43</v>
      </c>
      <c r="L167" s="194" t="n">
        <v>0</v>
      </c>
      <c r="M167" s="194"/>
      <c r="N167" s="195" t="n">
        <f aca="false">ROUND(L167*K167,2)</f>
        <v>0</v>
      </c>
      <c r="O167" s="195"/>
      <c r="P167" s="195"/>
      <c r="Q167" s="195"/>
      <c r="R167" s="156"/>
      <c r="T167" s="196"/>
      <c r="U167" s="45" t="s">
        <v>46</v>
      </c>
      <c r="V167" s="35"/>
      <c r="W167" s="197" t="n">
        <f aca="false">V167*K167</f>
        <v>0</v>
      </c>
      <c r="X167" s="197" t="n">
        <v>0</v>
      </c>
      <c r="Y167" s="197" t="n">
        <f aca="false">X167*K167</f>
        <v>0</v>
      </c>
      <c r="Z167" s="197" t="n">
        <v>0</v>
      </c>
      <c r="AA167" s="198" t="n">
        <f aca="false">Z167*K167</f>
        <v>0</v>
      </c>
      <c r="AR167" s="11" t="s">
        <v>147</v>
      </c>
      <c r="AT167" s="11" t="s">
        <v>143</v>
      </c>
      <c r="AU167" s="11" t="s">
        <v>101</v>
      </c>
      <c r="AY167" s="11" t="s">
        <v>142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1" t="s">
        <v>23</v>
      </c>
      <c r="BK167" s="119" t="n">
        <f aca="false">ROUND(L167*K167,2)</f>
        <v>0</v>
      </c>
      <c r="BL167" s="11" t="s">
        <v>147</v>
      </c>
      <c r="BM167" s="11" t="s">
        <v>304</v>
      </c>
    </row>
    <row r="168" s="33" customFormat="true" ht="31.5" hidden="false" customHeight="true" outlineLevel="0" collapsed="false">
      <c r="B168" s="154"/>
      <c r="C168" s="199" t="s">
        <v>305</v>
      </c>
      <c r="D168" s="199" t="s">
        <v>204</v>
      </c>
      <c r="E168" s="200" t="s">
        <v>306</v>
      </c>
      <c r="F168" s="201" t="s">
        <v>307</v>
      </c>
      <c r="G168" s="201"/>
      <c r="H168" s="201"/>
      <c r="I168" s="201"/>
      <c r="J168" s="202" t="s">
        <v>255</v>
      </c>
      <c r="K168" s="203" t="n">
        <v>16</v>
      </c>
      <c r="L168" s="204" t="n">
        <v>0</v>
      </c>
      <c r="M168" s="204"/>
      <c r="N168" s="205" t="n">
        <f aca="false">ROUND(L168*K168,2)</f>
        <v>0</v>
      </c>
      <c r="O168" s="205"/>
      <c r="P168" s="205"/>
      <c r="Q168" s="205"/>
      <c r="R168" s="156"/>
      <c r="T168" s="196"/>
      <c r="U168" s="45" t="s">
        <v>46</v>
      </c>
      <c r="V168" s="35"/>
      <c r="W168" s="197" t="n">
        <f aca="false">V168*K168</f>
        <v>0</v>
      </c>
      <c r="X168" s="197" t="n">
        <v>0.064</v>
      </c>
      <c r="Y168" s="197" t="n">
        <f aca="false">X168*K168</f>
        <v>1.024</v>
      </c>
      <c r="Z168" s="197" t="n">
        <v>0</v>
      </c>
      <c r="AA168" s="198" t="n">
        <f aca="false">Z168*K168</f>
        <v>0</v>
      </c>
      <c r="AR168" s="11" t="s">
        <v>171</v>
      </c>
      <c r="AT168" s="11" t="s">
        <v>204</v>
      </c>
      <c r="AU168" s="11" t="s">
        <v>101</v>
      </c>
      <c r="AY168" s="11" t="s">
        <v>142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1" t="s">
        <v>23</v>
      </c>
      <c r="BK168" s="119" t="n">
        <f aca="false">ROUND(L168*K168,2)</f>
        <v>0</v>
      </c>
      <c r="BL168" s="11" t="s">
        <v>147</v>
      </c>
      <c r="BM168" s="11" t="s">
        <v>308</v>
      </c>
    </row>
    <row r="169" s="33" customFormat="true" ht="31.5" hidden="false" customHeight="true" outlineLevel="0" collapsed="false">
      <c r="B169" s="154"/>
      <c r="C169" s="189" t="s">
        <v>309</v>
      </c>
      <c r="D169" s="189" t="s">
        <v>143</v>
      </c>
      <c r="E169" s="190" t="s">
        <v>310</v>
      </c>
      <c r="F169" s="191" t="s">
        <v>311</v>
      </c>
      <c r="G169" s="191"/>
      <c r="H169" s="191"/>
      <c r="I169" s="191"/>
      <c r="J169" s="192" t="s">
        <v>255</v>
      </c>
      <c r="K169" s="193" t="n">
        <v>3</v>
      </c>
      <c r="L169" s="194" t="n">
        <v>0</v>
      </c>
      <c r="M169" s="194"/>
      <c r="N169" s="195" t="n">
        <f aca="false">ROUND(L169*K169,2)</f>
        <v>0</v>
      </c>
      <c r="O169" s="195"/>
      <c r="P169" s="195"/>
      <c r="Q169" s="195"/>
      <c r="R169" s="156"/>
      <c r="T169" s="196"/>
      <c r="U169" s="45" t="s">
        <v>46</v>
      </c>
      <c r="V169" s="35"/>
      <c r="W169" s="197" t="n">
        <f aca="false">V169*K169</f>
        <v>0</v>
      </c>
      <c r="X169" s="197" t="n">
        <v>0</v>
      </c>
      <c r="Y169" s="197" t="n">
        <f aca="false">X169*K169</f>
        <v>0</v>
      </c>
      <c r="Z169" s="197" t="n">
        <v>0.082</v>
      </c>
      <c r="AA169" s="198" t="n">
        <f aca="false">Z169*K169</f>
        <v>0.246</v>
      </c>
      <c r="AR169" s="11" t="s">
        <v>147</v>
      </c>
      <c r="AT169" s="11" t="s">
        <v>143</v>
      </c>
      <c r="AU169" s="11" t="s">
        <v>101</v>
      </c>
      <c r="AY169" s="11" t="s">
        <v>142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1" t="s">
        <v>23</v>
      </c>
      <c r="BK169" s="119" t="n">
        <f aca="false">ROUND(L169*K169,2)</f>
        <v>0</v>
      </c>
      <c r="BL169" s="11" t="s">
        <v>147</v>
      </c>
      <c r="BM169" s="11" t="s">
        <v>312</v>
      </c>
    </row>
    <row r="170" s="33" customFormat="true" ht="31.5" hidden="false" customHeight="true" outlineLevel="0" collapsed="false">
      <c r="B170" s="154"/>
      <c r="C170" s="189" t="s">
        <v>313</v>
      </c>
      <c r="D170" s="189" t="s">
        <v>143</v>
      </c>
      <c r="E170" s="190" t="s">
        <v>314</v>
      </c>
      <c r="F170" s="191" t="s">
        <v>315</v>
      </c>
      <c r="G170" s="191"/>
      <c r="H170" s="191"/>
      <c r="I170" s="191"/>
      <c r="J170" s="192" t="s">
        <v>255</v>
      </c>
      <c r="K170" s="193" t="n">
        <v>5</v>
      </c>
      <c r="L170" s="194" t="n">
        <v>0</v>
      </c>
      <c r="M170" s="194"/>
      <c r="N170" s="195" t="n">
        <f aca="false">ROUND(L170*K170,2)</f>
        <v>0</v>
      </c>
      <c r="O170" s="195"/>
      <c r="P170" s="195"/>
      <c r="Q170" s="195"/>
      <c r="R170" s="156"/>
      <c r="T170" s="196"/>
      <c r="U170" s="45" t="s">
        <v>46</v>
      </c>
      <c r="V170" s="35"/>
      <c r="W170" s="197" t="n">
        <f aca="false">V170*K170</f>
        <v>0</v>
      </c>
      <c r="X170" s="197" t="n">
        <v>0</v>
      </c>
      <c r="Y170" s="197" t="n">
        <f aca="false">X170*K170</f>
        <v>0</v>
      </c>
      <c r="Z170" s="197" t="n">
        <v>0.004</v>
      </c>
      <c r="AA170" s="198" t="n">
        <f aca="false">Z170*K170</f>
        <v>0.02</v>
      </c>
      <c r="AR170" s="11" t="s">
        <v>147</v>
      </c>
      <c r="AT170" s="11" t="s">
        <v>143</v>
      </c>
      <c r="AU170" s="11" t="s">
        <v>101</v>
      </c>
      <c r="AY170" s="11" t="s">
        <v>142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1" t="s">
        <v>23</v>
      </c>
      <c r="BK170" s="119" t="n">
        <f aca="false">ROUND(L170*K170,2)</f>
        <v>0</v>
      </c>
      <c r="BL170" s="11" t="s">
        <v>147</v>
      </c>
      <c r="BM170" s="11" t="s">
        <v>316</v>
      </c>
    </row>
    <row r="171" s="176" customFormat="true" ht="29.85" hidden="false" customHeight="true" outlineLevel="0" collapsed="false">
      <c r="B171" s="177"/>
      <c r="C171" s="178"/>
      <c r="D171" s="187" t="s">
        <v>113</v>
      </c>
      <c r="E171" s="187"/>
      <c r="F171" s="187"/>
      <c r="G171" s="187"/>
      <c r="H171" s="187"/>
      <c r="I171" s="187"/>
      <c r="J171" s="187"/>
      <c r="K171" s="187"/>
      <c r="L171" s="187"/>
      <c r="M171" s="187"/>
      <c r="N171" s="206" t="n">
        <f aca="false">BK171</f>
        <v>0</v>
      </c>
      <c r="O171" s="206"/>
      <c r="P171" s="206"/>
      <c r="Q171" s="206"/>
      <c r="R171" s="180"/>
      <c r="T171" s="181"/>
      <c r="U171" s="178"/>
      <c r="V171" s="178"/>
      <c r="W171" s="182" t="n">
        <f aca="false">SUM(W172:W174)</f>
        <v>0</v>
      </c>
      <c r="X171" s="178"/>
      <c r="Y171" s="182" t="n">
        <f aca="false">SUM(Y172:Y174)</f>
        <v>0</v>
      </c>
      <c r="Z171" s="178"/>
      <c r="AA171" s="183" t="n">
        <f aca="false">SUM(AA172:AA174)</f>
        <v>0</v>
      </c>
      <c r="AR171" s="184" t="s">
        <v>23</v>
      </c>
      <c r="AT171" s="185" t="s">
        <v>80</v>
      </c>
      <c r="AU171" s="185" t="s">
        <v>23</v>
      </c>
      <c r="AY171" s="184" t="s">
        <v>142</v>
      </c>
      <c r="BK171" s="186" t="n">
        <f aca="false">SUM(BK172:BK174)</f>
        <v>0</v>
      </c>
    </row>
    <row r="172" s="33" customFormat="true" ht="31.5" hidden="false" customHeight="true" outlineLevel="0" collapsed="false">
      <c r="B172" s="154"/>
      <c r="C172" s="189" t="s">
        <v>317</v>
      </c>
      <c r="D172" s="189" t="s">
        <v>143</v>
      </c>
      <c r="E172" s="190" t="s">
        <v>318</v>
      </c>
      <c r="F172" s="191" t="s">
        <v>319</v>
      </c>
      <c r="G172" s="191"/>
      <c r="H172" s="191"/>
      <c r="I172" s="191"/>
      <c r="J172" s="192" t="s">
        <v>320</v>
      </c>
      <c r="K172" s="193" t="n">
        <v>1229.768</v>
      </c>
      <c r="L172" s="194" t="n">
        <v>0</v>
      </c>
      <c r="M172" s="194"/>
      <c r="N172" s="195" t="n">
        <f aca="false">ROUND(L172*K172,2)</f>
        <v>0</v>
      </c>
      <c r="O172" s="195"/>
      <c r="P172" s="195"/>
      <c r="Q172" s="195"/>
      <c r="R172" s="156"/>
      <c r="T172" s="196"/>
      <c r="U172" s="45" t="s">
        <v>46</v>
      </c>
      <c r="V172" s="35"/>
      <c r="W172" s="197" t="n">
        <f aca="false">V172*K172</f>
        <v>0</v>
      </c>
      <c r="X172" s="197" t="n">
        <v>0</v>
      </c>
      <c r="Y172" s="197" t="n">
        <f aca="false">X172*K172</f>
        <v>0</v>
      </c>
      <c r="Z172" s="197" t="n">
        <v>0</v>
      </c>
      <c r="AA172" s="198" t="n">
        <f aca="false">Z172*K172</f>
        <v>0</v>
      </c>
      <c r="AR172" s="11" t="s">
        <v>147</v>
      </c>
      <c r="AT172" s="11" t="s">
        <v>143</v>
      </c>
      <c r="AU172" s="11" t="s">
        <v>101</v>
      </c>
      <c r="AY172" s="11" t="s">
        <v>142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1" t="s">
        <v>23</v>
      </c>
      <c r="BK172" s="119" t="n">
        <f aca="false">ROUND(L172*K172,2)</f>
        <v>0</v>
      </c>
      <c r="BL172" s="11" t="s">
        <v>147</v>
      </c>
      <c r="BM172" s="11" t="s">
        <v>321</v>
      </c>
    </row>
    <row r="173" s="33" customFormat="true" ht="31.5" hidden="false" customHeight="true" outlineLevel="0" collapsed="false">
      <c r="B173" s="154"/>
      <c r="C173" s="189" t="s">
        <v>322</v>
      </c>
      <c r="D173" s="189" t="s">
        <v>143</v>
      </c>
      <c r="E173" s="190" t="s">
        <v>323</v>
      </c>
      <c r="F173" s="191" t="s">
        <v>324</v>
      </c>
      <c r="G173" s="191"/>
      <c r="H173" s="191"/>
      <c r="I173" s="191"/>
      <c r="J173" s="192" t="s">
        <v>320</v>
      </c>
      <c r="K173" s="193" t="n">
        <v>7665.82</v>
      </c>
      <c r="L173" s="194" t="n">
        <v>0</v>
      </c>
      <c r="M173" s="194"/>
      <c r="N173" s="195" t="n">
        <f aca="false">ROUND(L173*K173,2)</f>
        <v>0</v>
      </c>
      <c r="O173" s="195"/>
      <c r="P173" s="195"/>
      <c r="Q173" s="195"/>
      <c r="R173" s="156"/>
      <c r="T173" s="196"/>
      <c r="U173" s="45" t="s">
        <v>46</v>
      </c>
      <c r="V173" s="35"/>
      <c r="W173" s="197" t="n">
        <f aca="false">V173*K173</f>
        <v>0</v>
      </c>
      <c r="X173" s="197" t="n">
        <v>0</v>
      </c>
      <c r="Y173" s="197" t="n">
        <f aca="false">X173*K173</f>
        <v>0</v>
      </c>
      <c r="Z173" s="197" t="n">
        <v>0</v>
      </c>
      <c r="AA173" s="198" t="n">
        <f aca="false">Z173*K173</f>
        <v>0</v>
      </c>
      <c r="AR173" s="11" t="s">
        <v>147</v>
      </c>
      <c r="AT173" s="11" t="s">
        <v>143</v>
      </c>
      <c r="AU173" s="11" t="s">
        <v>101</v>
      </c>
      <c r="AY173" s="11" t="s">
        <v>142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1" t="s">
        <v>23</v>
      </c>
      <c r="BK173" s="119" t="n">
        <f aca="false">ROUND(L173*K173,2)</f>
        <v>0</v>
      </c>
      <c r="BL173" s="11" t="s">
        <v>147</v>
      </c>
      <c r="BM173" s="11" t="s">
        <v>325</v>
      </c>
    </row>
    <row r="174" s="33" customFormat="true" ht="31.5" hidden="false" customHeight="true" outlineLevel="0" collapsed="false">
      <c r="B174" s="154"/>
      <c r="C174" s="189" t="s">
        <v>326</v>
      </c>
      <c r="D174" s="189" t="s">
        <v>143</v>
      </c>
      <c r="E174" s="190" t="s">
        <v>327</v>
      </c>
      <c r="F174" s="191" t="s">
        <v>328</v>
      </c>
      <c r="G174" s="191"/>
      <c r="H174" s="191"/>
      <c r="I174" s="191"/>
      <c r="J174" s="192" t="s">
        <v>320</v>
      </c>
      <c r="K174" s="193" t="n">
        <v>1229.768</v>
      </c>
      <c r="L174" s="194" t="n">
        <v>0</v>
      </c>
      <c r="M174" s="194"/>
      <c r="N174" s="195" t="n">
        <f aca="false">ROUND(L174*K174,2)</f>
        <v>0</v>
      </c>
      <c r="O174" s="195"/>
      <c r="P174" s="195"/>
      <c r="Q174" s="195"/>
      <c r="R174" s="156"/>
      <c r="T174" s="196"/>
      <c r="U174" s="45" t="s">
        <v>46</v>
      </c>
      <c r="V174" s="35"/>
      <c r="W174" s="197" t="n">
        <f aca="false">V174*K174</f>
        <v>0</v>
      </c>
      <c r="X174" s="197" t="n">
        <v>0</v>
      </c>
      <c r="Y174" s="197" t="n">
        <f aca="false">X174*K174</f>
        <v>0</v>
      </c>
      <c r="Z174" s="197" t="n">
        <v>0</v>
      </c>
      <c r="AA174" s="198" t="n">
        <f aca="false">Z174*K174</f>
        <v>0</v>
      </c>
      <c r="AR174" s="11" t="s">
        <v>147</v>
      </c>
      <c r="AT174" s="11" t="s">
        <v>143</v>
      </c>
      <c r="AU174" s="11" t="s">
        <v>101</v>
      </c>
      <c r="AY174" s="11" t="s">
        <v>142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1" t="s">
        <v>23</v>
      </c>
      <c r="BK174" s="119" t="n">
        <f aca="false">ROUND(L174*K174,2)</f>
        <v>0</v>
      </c>
      <c r="BL174" s="11" t="s">
        <v>147</v>
      </c>
      <c r="BM174" s="11" t="s">
        <v>329</v>
      </c>
    </row>
    <row r="175" s="176" customFormat="true" ht="29.85" hidden="false" customHeight="true" outlineLevel="0" collapsed="false">
      <c r="B175" s="177"/>
      <c r="C175" s="178"/>
      <c r="D175" s="187" t="s">
        <v>114</v>
      </c>
      <c r="E175" s="187"/>
      <c r="F175" s="187"/>
      <c r="G175" s="187"/>
      <c r="H175" s="187"/>
      <c r="I175" s="187"/>
      <c r="J175" s="187"/>
      <c r="K175" s="187"/>
      <c r="L175" s="187"/>
      <c r="M175" s="187"/>
      <c r="N175" s="206" t="n">
        <f aca="false">BK175</f>
        <v>0</v>
      </c>
      <c r="O175" s="206"/>
      <c r="P175" s="206"/>
      <c r="Q175" s="206"/>
      <c r="R175" s="180"/>
      <c r="T175" s="181"/>
      <c r="U175" s="178"/>
      <c r="V175" s="178"/>
      <c r="W175" s="182" t="n">
        <f aca="false">W176</f>
        <v>0</v>
      </c>
      <c r="X175" s="178"/>
      <c r="Y175" s="182" t="n">
        <f aca="false">Y176</f>
        <v>0</v>
      </c>
      <c r="Z175" s="178"/>
      <c r="AA175" s="183" t="n">
        <f aca="false">AA176</f>
        <v>0</v>
      </c>
      <c r="AR175" s="184" t="s">
        <v>23</v>
      </c>
      <c r="AT175" s="185" t="s">
        <v>80</v>
      </c>
      <c r="AU175" s="185" t="s">
        <v>23</v>
      </c>
      <c r="AY175" s="184" t="s">
        <v>142</v>
      </c>
      <c r="BK175" s="186" t="n">
        <f aca="false">BK176</f>
        <v>0</v>
      </c>
    </row>
    <row r="176" s="33" customFormat="true" ht="31.5" hidden="false" customHeight="true" outlineLevel="0" collapsed="false">
      <c r="B176" s="154"/>
      <c r="C176" s="189" t="s">
        <v>330</v>
      </c>
      <c r="D176" s="189" t="s">
        <v>143</v>
      </c>
      <c r="E176" s="190" t="s">
        <v>331</v>
      </c>
      <c r="F176" s="191" t="s">
        <v>332</v>
      </c>
      <c r="G176" s="191"/>
      <c r="H176" s="191"/>
      <c r="I176" s="191"/>
      <c r="J176" s="192" t="s">
        <v>320</v>
      </c>
      <c r="K176" s="193" t="n">
        <v>320.739</v>
      </c>
      <c r="L176" s="194" t="n">
        <v>0</v>
      </c>
      <c r="M176" s="194"/>
      <c r="N176" s="195" t="n">
        <f aca="false">ROUND(L176*K176,2)</f>
        <v>0</v>
      </c>
      <c r="O176" s="195"/>
      <c r="P176" s="195"/>
      <c r="Q176" s="195"/>
      <c r="R176" s="156"/>
      <c r="T176" s="196"/>
      <c r="U176" s="45" t="s">
        <v>46</v>
      </c>
      <c r="V176" s="35"/>
      <c r="W176" s="197" t="n">
        <f aca="false">V176*K176</f>
        <v>0</v>
      </c>
      <c r="X176" s="197" t="n">
        <v>0</v>
      </c>
      <c r="Y176" s="197" t="n">
        <f aca="false">X176*K176</f>
        <v>0</v>
      </c>
      <c r="Z176" s="197" t="n">
        <v>0</v>
      </c>
      <c r="AA176" s="198" t="n">
        <f aca="false">Z176*K176</f>
        <v>0</v>
      </c>
      <c r="AR176" s="11" t="s">
        <v>147</v>
      </c>
      <c r="AT176" s="11" t="s">
        <v>143</v>
      </c>
      <c r="AU176" s="11" t="s">
        <v>101</v>
      </c>
      <c r="AY176" s="11" t="s">
        <v>142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1" t="s">
        <v>23</v>
      </c>
      <c r="BK176" s="119" t="n">
        <f aca="false">ROUND(L176*K176,2)</f>
        <v>0</v>
      </c>
      <c r="BL176" s="11" t="s">
        <v>147</v>
      </c>
      <c r="BM176" s="11" t="s">
        <v>333</v>
      </c>
    </row>
    <row r="177" s="176" customFormat="true" ht="37.35" hidden="false" customHeight="true" outlineLevel="0" collapsed="false">
      <c r="B177" s="177"/>
      <c r="C177" s="178"/>
      <c r="D177" s="179" t="s">
        <v>115</v>
      </c>
      <c r="E177" s="179"/>
      <c r="F177" s="179"/>
      <c r="G177" s="179"/>
      <c r="H177" s="179"/>
      <c r="I177" s="179"/>
      <c r="J177" s="179"/>
      <c r="K177" s="179"/>
      <c r="L177" s="179"/>
      <c r="M177" s="179"/>
      <c r="N177" s="207" t="n">
        <f aca="false">BK177</f>
        <v>0</v>
      </c>
      <c r="O177" s="207"/>
      <c r="P177" s="207"/>
      <c r="Q177" s="207"/>
      <c r="R177" s="180"/>
      <c r="T177" s="181"/>
      <c r="U177" s="178"/>
      <c r="V177" s="178"/>
      <c r="W177" s="182" t="n">
        <f aca="false">W178+W183</f>
        <v>0</v>
      </c>
      <c r="X177" s="178"/>
      <c r="Y177" s="182" t="n">
        <f aca="false">Y178+Y183</f>
        <v>0</v>
      </c>
      <c r="Z177" s="178"/>
      <c r="AA177" s="183" t="n">
        <f aca="false">AA178+AA183</f>
        <v>0</v>
      </c>
      <c r="AR177" s="184" t="s">
        <v>159</v>
      </c>
      <c r="AT177" s="185" t="s">
        <v>80</v>
      </c>
      <c r="AU177" s="185" t="s">
        <v>81</v>
      </c>
      <c r="AY177" s="184" t="s">
        <v>142</v>
      </c>
      <c r="BK177" s="186" t="n">
        <f aca="false">BK178+BK183</f>
        <v>0</v>
      </c>
    </row>
    <row r="178" s="176" customFormat="true" ht="19.9" hidden="false" customHeight="true" outlineLevel="0" collapsed="false">
      <c r="B178" s="177"/>
      <c r="C178" s="178"/>
      <c r="D178" s="187" t="s">
        <v>116</v>
      </c>
      <c r="E178" s="187"/>
      <c r="F178" s="187"/>
      <c r="G178" s="187"/>
      <c r="H178" s="187"/>
      <c r="I178" s="187"/>
      <c r="J178" s="187"/>
      <c r="K178" s="187"/>
      <c r="L178" s="187"/>
      <c r="M178" s="187"/>
      <c r="N178" s="188" t="n">
        <f aca="false">BK178</f>
        <v>0</v>
      </c>
      <c r="O178" s="188"/>
      <c r="P178" s="188"/>
      <c r="Q178" s="188"/>
      <c r="R178" s="180"/>
      <c r="T178" s="181"/>
      <c r="U178" s="178"/>
      <c r="V178" s="178"/>
      <c r="W178" s="182" t="n">
        <f aca="false">SUM(W179:W182)</f>
        <v>0</v>
      </c>
      <c r="X178" s="178"/>
      <c r="Y178" s="182" t="n">
        <f aca="false">SUM(Y179:Y182)</f>
        <v>0</v>
      </c>
      <c r="Z178" s="178"/>
      <c r="AA178" s="183" t="n">
        <f aca="false">SUM(AA179:AA182)</f>
        <v>0</v>
      </c>
      <c r="AR178" s="184" t="s">
        <v>159</v>
      </c>
      <c r="AT178" s="185" t="s">
        <v>80</v>
      </c>
      <c r="AU178" s="185" t="s">
        <v>23</v>
      </c>
      <c r="AY178" s="184" t="s">
        <v>142</v>
      </c>
      <c r="BK178" s="186" t="n">
        <f aca="false">SUM(BK179:BK182)</f>
        <v>0</v>
      </c>
    </row>
    <row r="179" s="33" customFormat="true" ht="22.5" hidden="false" customHeight="true" outlineLevel="0" collapsed="false">
      <c r="B179" s="154"/>
      <c r="C179" s="189" t="s">
        <v>334</v>
      </c>
      <c r="D179" s="189" t="s">
        <v>143</v>
      </c>
      <c r="E179" s="190" t="s">
        <v>335</v>
      </c>
      <c r="F179" s="191" t="s">
        <v>336</v>
      </c>
      <c r="G179" s="191"/>
      <c r="H179" s="191"/>
      <c r="I179" s="191"/>
      <c r="J179" s="192" t="s">
        <v>337</v>
      </c>
      <c r="K179" s="193" t="n">
        <v>1</v>
      </c>
      <c r="L179" s="194" t="n">
        <v>0</v>
      </c>
      <c r="M179" s="194"/>
      <c r="N179" s="195" t="n">
        <f aca="false">ROUND(L179*K179,2)</f>
        <v>0</v>
      </c>
      <c r="O179" s="195"/>
      <c r="P179" s="195"/>
      <c r="Q179" s="195"/>
      <c r="R179" s="156"/>
      <c r="T179" s="196"/>
      <c r="U179" s="45" t="s">
        <v>46</v>
      </c>
      <c r="V179" s="35"/>
      <c r="W179" s="197" t="n">
        <f aca="false">V179*K179</f>
        <v>0</v>
      </c>
      <c r="X179" s="197" t="n">
        <v>0</v>
      </c>
      <c r="Y179" s="197" t="n">
        <f aca="false">X179*K179</f>
        <v>0</v>
      </c>
      <c r="Z179" s="197" t="n">
        <v>0</v>
      </c>
      <c r="AA179" s="198" t="n">
        <f aca="false">Z179*K179</f>
        <v>0</v>
      </c>
      <c r="AR179" s="11" t="s">
        <v>338</v>
      </c>
      <c r="AT179" s="11" t="s">
        <v>143</v>
      </c>
      <c r="AU179" s="11" t="s">
        <v>101</v>
      </c>
      <c r="AY179" s="11" t="s">
        <v>142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1" t="s">
        <v>23</v>
      </c>
      <c r="BK179" s="119" t="n">
        <f aca="false">ROUND(L179*K179,2)</f>
        <v>0</v>
      </c>
      <c r="BL179" s="11" t="s">
        <v>338</v>
      </c>
      <c r="BM179" s="11" t="s">
        <v>339</v>
      </c>
    </row>
    <row r="180" s="33" customFormat="true" ht="22.5" hidden="false" customHeight="true" outlineLevel="0" collapsed="false">
      <c r="B180" s="154"/>
      <c r="C180" s="189" t="s">
        <v>340</v>
      </c>
      <c r="D180" s="189" t="s">
        <v>143</v>
      </c>
      <c r="E180" s="190" t="s">
        <v>341</v>
      </c>
      <c r="F180" s="191" t="s">
        <v>342</v>
      </c>
      <c r="G180" s="191"/>
      <c r="H180" s="191"/>
      <c r="I180" s="191"/>
      <c r="J180" s="192" t="s">
        <v>337</v>
      </c>
      <c r="K180" s="193" t="n">
        <v>1</v>
      </c>
      <c r="L180" s="194" t="n">
        <v>0</v>
      </c>
      <c r="M180" s="194"/>
      <c r="N180" s="195" t="n">
        <f aca="false">ROUND(L180*K180,2)</f>
        <v>0</v>
      </c>
      <c r="O180" s="195"/>
      <c r="P180" s="195"/>
      <c r="Q180" s="195"/>
      <c r="R180" s="156"/>
      <c r="T180" s="196"/>
      <c r="U180" s="45" t="s">
        <v>46</v>
      </c>
      <c r="V180" s="35"/>
      <c r="W180" s="197" t="n">
        <f aca="false">V180*K180</f>
        <v>0</v>
      </c>
      <c r="X180" s="197" t="n">
        <v>0</v>
      </c>
      <c r="Y180" s="197" t="n">
        <f aca="false">X180*K180</f>
        <v>0</v>
      </c>
      <c r="Z180" s="197" t="n">
        <v>0</v>
      </c>
      <c r="AA180" s="198" t="n">
        <f aca="false">Z180*K180</f>
        <v>0</v>
      </c>
      <c r="AR180" s="11" t="s">
        <v>338</v>
      </c>
      <c r="AT180" s="11" t="s">
        <v>143</v>
      </c>
      <c r="AU180" s="11" t="s">
        <v>101</v>
      </c>
      <c r="AY180" s="11" t="s">
        <v>142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1" t="s">
        <v>23</v>
      </c>
      <c r="BK180" s="119" t="n">
        <f aca="false">ROUND(L180*K180,2)</f>
        <v>0</v>
      </c>
      <c r="BL180" s="11" t="s">
        <v>338</v>
      </c>
      <c r="BM180" s="11" t="s">
        <v>343</v>
      </c>
    </row>
    <row r="181" s="33" customFormat="true" ht="31.5" hidden="false" customHeight="true" outlineLevel="0" collapsed="false">
      <c r="B181" s="154"/>
      <c r="C181" s="189" t="s">
        <v>344</v>
      </c>
      <c r="D181" s="189" t="s">
        <v>143</v>
      </c>
      <c r="E181" s="190" t="s">
        <v>345</v>
      </c>
      <c r="F181" s="191" t="s">
        <v>346</v>
      </c>
      <c r="G181" s="191"/>
      <c r="H181" s="191"/>
      <c r="I181" s="191"/>
      <c r="J181" s="192" t="s">
        <v>337</v>
      </c>
      <c r="K181" s="193" t="n">
        <v>1</v>
      </c>
      <c r="L181" s="194" t="n">
        <v>0</v>
      </c>
      <c r="M181" s="194"/>
      <c r="N181" s="195" t="n">
        <f aca="false">ROUND(L181*K181,2)</f>
        <v>0</v>
      </c>
      <c r="O181" s="195"/>
      <c r="P181" s="195"/>
      <c r="Q181" s="195"/>
      <c r="R181" s="156"/>
      <c r="T181" s="196"/>
      <c r="U181" s="45" t="s">
        <v>46</v>
      </c>
      <c r="V181" s="35"/>
      <c r="W181" s="197" t="n">
        <f aca="false">V181*K181</f>
        <v>0</v>
      </c>
      <c r="X181" s="197" t="n">
        <v>0</v>
      </c>
      <c r="Y181" s="197" t="n">
        <f aca="false">X181*K181</f>
        <v>0</v>
      </c>
      <c r="Z181" s="197" t="n">
        <v>0</v>
      </c>
      <c r="AA181" s="198" t="n">
        <f aca="false">Z181*K181</f>
        <v>0</v>
      </c>
      <c r="AR181" s="11" t="s">
        <v>338</v>
      </c>
      <c r="AT181" s="11" t="s">
        <v>143</v>
      </c>
      <c r="AU181" s="11" t="s">
        <v>101</v>
      </c>
      <c r="AY181" s="11" t="s">
        <v>142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1" t="s">
        <v>23</v>
      </c>
      <c r="BK181" s="119" t="n">
        <f aca="false">ROUND(L181*K181,2)</f>
        <v>0</v>
      </c>
      <c r="BL181" s="11" t="s">
        <v>338</v>
      </c>
      <c r="BM181" s="11" t="s">
        <v>347</v>
      </c>
    </row>
    <row r="182" s="33" customFormat="true" ht="22.5" hidden="false" customHeight="true" outlineLevel="0" collapsed="false">
      <c r="B182" s="154"/>
      <c r="C182" s="189" t="s">
        <v>348</v>
      </c>
      <c r="D182" s="189" t="s">
        <v>143</v>
      </c>
      <c r="E182" s="190" t="s">
        <v>349</v>
      </c>
      <c r="F182" s="191" t="s">
        <v>350</v>
      </c>
      <c r="G182" s="191"/>
      <c r="H182" s="191"/>
      <c r="I182" s="191"/>
      <c r="J182" s="192" t="s">
        <v>337</v>
      </c>
      <c r="K182" s="193" t="n">
        <v>1</v>
      </c>
      <c r="L182" s="194" t="n">
        <v>0</v>
      </c>
      <c r="M182" s="194"/>
      <c r="N182" s="195" t="n">
        <f aca="false">ROUND(L182*K182,2)</f>
        <v>0</v>
      </c>
      <c r="O182" s="195"/>
      <c r="P182" s="195"/>
      <c r="Q182" s="195"/>
      <c r="R182" s="156"/>
      <c r="T182" s="196"/>
      <c r="U182" s="45" t="s">
        <v>46</v>
      </c>
      <c r="V182" s="35"/>
      <c r="W182" s="197" t="n">
        <f aca="false">V182*K182</f>
        <v>0</v>
      </c>
      <c r="X182" s="197" t="n">
        <v>0</v>
      </c>
      <c r="Y182" s="197" t="n">
        <f aca="false">X182*K182</f>
        <v>0</v>
      </c>
      <c r="Z182" s="197" t="n">
        <v>0</v>
      </c>
      <c r="AA182" s="198" t="n">
        <f aca="false">Z182*K182</f>
        <v>0</v>
      </c>
      <c r="AR182" s="11" t="s">
        <v>338</v>
      </c>
      <c r="AT182" s="11" t="s">
        <v>143</v>
      </c>
      <c r="AU182" s="11" t="s">
        <v>101</v>
      </c>
      <c r="AY182" s="11" t="s">
        <v>142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1" t="s">
        <v>23</v>
      </c>
      <c r="BK182" s="119" t="n">
        <f aca="false">ROUND(L182*K182,2)</f>
        <v>0</v>
      </c>
      <c r="BL182" s="11" t="s">
        <v>338</v>
      </c>
      <c r="BM182" s="11" t="s">
        <v>351</v>
      </c>
    </row>
    <row r="183" s="176" customFormat="true" ht="29.85" hidden="false" customHeight="true" outlineLevel="0" collapsed="false">
      <c r="B183" s="177"/>
      <c r="C183" s="178"/>
      <c r="D183" s="187" t="s">
        <v>117</v>
      </c>
      <c r="E183" s="187"/>
      <c r="F183" s="187"/>
      <c r="G183" s="187"/>
      <c r="H183" s="187"/>
      <c r="I183" s="187"/>
      <c r="J183" s="187"/>
      <c r="K183" s="187"/>
      <c r="L183" s="187"/>
      <c r="M183" s="187"/>
      <c r="N183" s="206" t="n">
        <f aca="false">BK183</f>
        <v>0</v>
      </c>
      <c r="O183" s="206"/>
      <c r="P183" s="206"/>
      <c r="Q183" s="206"/>
      <c r="R183" s="180"/>
      <c r="T183" s="181"/>
      <c r="U183" s="178"/>
      <c r="V183" s="178"/>
      <c r="W183" s="182" t="n">
        <f aca="false">W184</f>
        <v>0</v>
      </c>
      <c r="X183" s="178"/>
      <c r="Y183" s="182" t="n">
        <f aca="false">Y184</f>
        <v>0</v>
      </c>
      <c r="Z183" s="178"/>
      <c r="AA183" s="183" t="n">
        <f aca="false">AA184</f>
        <v>0</v>
      </c>
      <c r="AR183" s="184" t="s">
        <v>159</v>
      </c>
      <c r="AT183" s="185" t="s">
        <v>80</v>
      </c>
      <c r="AU183" s="185" t="s">
        <v>23</v>
      </c>
      <c r="AY183" s="184" t="s">
        <v>142</v>
      </c>
      <c r="BK183" s="186" t="n">
        <f aca="false">BK184</f>
        <v>0</v>
      </c>
    </row>
    <row r="184" s="33" customFormat="true" ht="31.5" hidden="false" customHeight="true" outlineLevel="0" collapsed="false">
      <c r="B184" s="154"/>
      <c r="C184" s="189" t="s">
        <v>352</v>
      </c>
      <c r="D184" s="189" t="s">
        <v>143</v>
      </c>
      <c r="E184" s="190" t="s">
        <v>353</v>
      </c>
      <c r="F184" s="191" t="s">
        <v>354</v>
      </c>
      <c r="G184" s="191"/>
      <c r="H184" s="191"/>
      <c r="I184" s="191"/>
      <c r="J184" s="192" t="s">
        <v>337</v>
      </c>
      <c r="K184" s="193" t="n">
        <v>1</v>
      </c>
      <c r="L184" s="194" t="n">
        <v>0</v>
      </c>
      <c r="M184" s="194"/>
      <c r="N184" s="195" t="n">
        <f aca="false">ROUND(L184*K184,2)</f>
        <v>0</v>
      </c>
      <c r="O184" s="195"/>
      <c r="P184" s="195"/>
      <c r="Q184" s="195"/>
      <c r="R184" s="156"/>
      <c r="T184" s="196"/>
      <c r="U184" s="45" t="s">
        <v>46</v>
      </c>
      <c r="V184" s="35"/>
      <c r="W184" s="197" t="n">
        <f aca="false">V184*K184</f>
        <v>0</v>
      </c>
      <c r="X184" s="197" t="n">
        <v>0</v>
      </c>
      <c r="Y184" s="197" t="n">
        <f aca="false">X184*K184</f>
        <v>0</v>
      </c>
      <c r="Z184" s="197" t="n">
        <v>0</v>
      </c>
      <c r="AA184" s="198" t="n">
        <f aca="false">Z184*K184</f>
        <v>0</v>
      </c>
      <c r="AR184" s="11" t="s">
        <v>338</v>
      </c>
      <c r="AT184" s="11" t="s">
        <v>143</v>
      </c>
      <c r="AU184" s="11" t="s">
        <v>101</v>
      </c>
      <c r="AY184" s="11" t="s">
        <v>142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1" t="s">
        <v>23</v>
      </c>
      <c r="BK184" s="119" t="n">
        <f aca="false">ROUND(L184*K184,2)</f>
        <v>0</v>
      </c>
      <c r="BL184" s="11" t="s">
        <v>338</v>
      </c>
      <c r="BM184" s="11" t="s">
        <v>355</v>
      </c>
    </row>
    <row r="185" s="33" customFormat="true" ht="49.9" hidden="false" customHeight="true" outlineLevel="0" collapsed="false">
      <c r="B185" s="34"/>
      <c r="C185" s="35"/>
      <c r="D185" s="179" t="s">
        <v>356</v>
      </c>
      <c r="E185" s="35"/>
      <c r="F185" s="35"/>
      <c r="G185" s="35"/>
      <c r="H185" s="35"/>
      <c r="I185" s="35"/>
      <c r="J185" s="35"/>
      <c r="K185" s="35"/>
      <c r="L185" s="35"/>
      <c r="M185" s="35"/>
      <c r="N185" s="208" t="n">
        <f aca="false">BK185</f>
        <v>0</v>
      </c>
      <c r="O185" s="208"/>
      <c r="P185" s="208"/>
      <c r="Q185" s="208"/>
      <c r="R185" s="36"/>
      <c r="T185" s="209"/>
      <c r="U185" s="35"/>
      <c r="V185" s="35"/>
      <c r="W185" s="35"/>
      <c r="X185" s="35"/>
      <c r="Y185" s="35"/>
      <c r="Z185" s="35"/>
      <c r="AA185" s="83"/>
      <c r="AT185" s="11" t="s">
        <v>80</v>
      </c>
      <c r="AU185" s="11" t="s">
        <v>81</v>
      </c>
      <c r="AY185" s="11" t="s">
        <v>357</v>
      </c>
      <c r="BK185" s="119" t="n">
        <f aca="false">SUM(BK186:BK190)</f>
        <v>0</v>
      </c>
    </row>
    <row r="186" s="33" customFormat="true" ht="22.35" hidden="false" customHeight="true" outlineLevel="0" collapsed="false">
      <c r="B186" s="34"/>
      <c r="C186" s="210"/>
      <c r="D186" s="210" t="s">
        <v>143</v>
      </c>
      <c r="E186" s="211"/>
      <c r="F186" s="212"/>
      <c r="G186" s="212"/>
      <c r="H186" s="212"/>
      <c r="I186" s="212"/>
      <c r="J186" s="213"/>
      <c r="K186" s="214"/>
      <c r="L186" s="194"/>
      <c r="M186" s="194"/>
      <c r="N186" s="215" t="n">
        <f aca="false">BK186</f>
        <v>0</v>
      </c>
      <c r="O186" s="215"/>
      <c r="P186" s="215"/>
      <c r="Q186" s="215"/>
      <c r="R186" s="36"/>
      <c r="T186" s="196"/>
      <c r="U186" s="216" t="s">
        <v>46</v>
      </c>
      <c r="V186" s="35"/>
      <c r="W186" s="35"/>
      <c r="X186" s="35"/>
      <c r="Y186" s="35"/>
      <c r="Z186" s="35"/>
      <c r="AA186" s="83"/>
      <c r="AT186" s="11" t="s">
        <v>357</v>
      </c>
      <c r="AU186" s="11" t="s">
        <v>23</v>
      </c>
      <c r="AY186" s="11" t="s">
        <v>357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1" t="s">
        <v>23</v>
      </c>
      <c r="BK186" s="119" t="n">
        <f aca="false">L186*K186</f>
        <v>0</v>
      </c>
    </row>
    <row r="187" s="33" customFormat="true" ht="22.35" hidden="false" customHeight="true" outlineLevel="0" collapsed="false">
      <c r="B187" s="34"/>
      <c r="C187" s="210"/>
      <c r="D187" s="210" t="s">
        <v>143</v>
      </c>
      <c r="E187" s="211"/>
      <c r="F187" s="212"/>
      <c r="G187" s="212"/>
      <c r="H187" s="212"/>
      <c r="I187" s="212"/>
      <c r="J187" s="213"/>
      <c r="K187" s="214"/>
      <c r="L187" s="194"/>
      <c r="M187" s="194"/>
      <c r="N187" s="215" t="n">
        <f aca="false">BK187</f>
        <v>0</v>
      </c>
      <c r="O187" s="215"/>
      <c r="P187" s="215"/>
      <c r="Q187" s="215"/>
      <c r="R187" s="36"/>
      <c r="T187" s="196"/>
      <c r="U187" s="216" t="s">
        <v>46</v>
      </c>
      <c r="V187" s="35"/>
      <c r="W187" s="35"/>
      <c r="X187" s="35"/>
      <c r="Y187" s="35"/>
      <c r="Z187" s="35"/>
      <c r="AA187" s="83"/>
      <c r="AT187" s="11" t="s">
        <v>357</v>
      </c>
      <c r="AU187" s="11" t="s">
        <v>23</v>
      </c>
      <c r="AY187" s="11" t="s">
        <v>357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1" t="s">
        <v>23</v>
      </c>
      <c r="BK187" s="119" t="n">
        <f aca="false">L187*K187</f>
        <v>0</v>
      </c>
    </row>
    <row r="188" s="33" customFormat="true" ht="22.35" hidden="false" customHeight="true" outlineLevel="0" collapsed="false">
      <c r="B188" s="34"/>
      <c r="C188" s="210"/>
      <c r="D188" s="210" t="s">
        <v>143</v>
      </c>
      <c r="E188" s="211"/>
      <c r="F188" s="212"/>
      <c r="G188" s="212"/>
      <c r="H188" s="212"/>
      <c r="I188" s="212"/>
      <c r="J188" s="213"/>
      <c r="K188" s="214"/>
      <c r="L188" s="194"/>
      <c r="M188" s="194"/>
      <c r="N188" s="215" t="n">
        <f aca="false">BK188</f>
        <v>0</v>
      </c>
      <c r="O188" s="215"/>
      <c r="P188" s="215"/>
      <c r="Q188" s="215"/>
      <c r="R188" s="36"/>
      <c r="T188" s="196"/>
      <c r="U188" s="216" t="s">
        <v>46</v>
      </c>
      <c r="V188" s="35"/>
      <c r="W188" s="35"/>
      <c r="X188" s="35"/>
      <c r="Y188" s="35"/>
      <c r="Z188" s="35"/>
      <c r="AA188" s="83"/>
      <c r="AT188" s="11" t="s">
        <v>357</v>
      </c>
      <c r="AU188" s="11" t="s">
        <v>23</v>
      </c>
      <c r="AY188" s="11" t="s">
        <v>357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1" t="s">
        <v>23</v>
      </c>
      <c r="BK188" s="119" t="n">
        <f aca="false">L188*K188</f>
        <v>0</v>
      </c>
    </row>
    <row r="189" s="33" customFormat="true" ht="22.35" hidden="false" customHeight="true" outlineLevel="0" collapsed="false">
      <c r="B189" s="34"/>
      <c r="C189" s="210"/>
      <c r="D189" s="210" t="s">
        <v>143</v>
      </c>
      <c r="E189" s="211"/>
      <c r="F189" s="212"/>
      <c r="G189" s="212"/>
      <c r="H189" s="212"/>
      <c r="I189" s="212"/>
      <c r="J189" s="213"/>
      <c r="K189" s="214"/>
      <c r="L189" s="194"/>
      <c r="M189" s="194"/>
      <c r="N189" s="215" t="n">
        <f aca="false">BK189</f>
        <v>0</v>
      </c>
      <c r="O189" s="215"/>
      <c r="P189" s="215"/>
      <c r="Q189" s="215"/>
      <c r="R189" s="36"/>
      <c r="T189" s="196"/>
      <c r="U189" s="216" t="s">
        <v>46</v>
      </c>
      <c r="V189" s="35"/>
      <c r="W189" s="35"/>
      <c r="X189" s="35"/>
      <c r="Y189" s="35"/>
      <c r="Z189" s="35"/>
      <c r="AA189" s="83"/>
      <c r="AT189" s="11" t="s">
        <v>357</v>
      </c>
      <c r="AU189" s="11" t="s">
        <v>23</v>
      </c>
      <c r="AY189" s="11" t="s">
        <v>357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1" t="s">
        <v>23</v>
      </c>
      <c r="BK189" s="119" t="n">
        <f aca="false">L189*K189</f>
        <v>0</v>
      </c>
    </row>
    <row r="190" s="33" customFormat="true" ht="22.35" hidden="false" customHeight="true" outlineLevel="0" collapsed="false">
      <c r="B190" s="34"/>
      <c r="C190" s="210"/>
      <c r="D190" s="210" t="s">
        <v>143</v>
      </c>
      <c r="E190" s="211"/>
      <c r="F190" s="212"/>
      <c r="G190" s="212"/>
      <c r="H190" s="212"/>
      <c r="I190" s="212"/>
      <c r="J190" s="213"/>
      <c r="K190" s="214"/>
      <c r="L190" s="194"/>
      <c r="M190" s="194"/>
      <c r="N190" s="215" t="n">
        <f aca="false">BK190</f>
        <v>0</v>
      </c>
      <c r="O190" s="215"/>
      <c r="P190" s="215"/>
      <c r="Q190" s="215"/>
      <c r="R190" s="36"/>
      <c r="T190" s="196"/>
      <c r="U190" s="216" t="s">
        <v>46</v>
      </c>
      <c r="V190" s="60"/>
      <c r="W190" s="60"/>
      <c r="X190" s="60"/>
      <c r="Y190" s="60"/>
      <c r="Z190" s="60"/>
      <c r="AA190" s="62"/>
      <c r="AT190" s="11" t="s">
        <v>357</v>
      </c>
      <c r="AU190" s="11" t="s">
        <v>23</v>
      </c>
      <c r="AY190" s="11" t="s">
        <v>357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1" t="s">
        <v>23</v>
      </c>
      <c r="BK190" s="119" t="n">
        <f aca="false">L190*K190</f>
        <v>0</v>
      </c>
    </row>
    <row r="191" s="33" customFormat="true" ht="6.95" hidden="false" customHeight="true" outlineLevel="0" collapsed="false">
      <c r="B191" s="63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5"/>
    </row>
  </sheetData>
  <mergeCells count="25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</mergeCells>
  <dataValidations count="2">
    <dataValidation allowBlank="true" error="Povoleny jsou hodnoty K a M." errorStyle="stop" operator="between" showDropDown="false" showErrorMessage="true" showInputMessage="false" sqref="D186:D19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6:U19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38:15Z</dcterms:created>
  <dc:creator>PROJEKCE\Vertikal</dc:creator>
  <dc:description/>
  <dc:language>en-US</dc:language>
  <cp:lastModifiedBy>Zdenek Kocian</cp:lastModifiedBy>
  <dcterms:modified xsi:type="dcterms:W3CDTF">2016-12-19T13:26:22Z</dcterms:modified>
  <cp:revision>0</cp:revision>
  <dc:subject/>
  <dc:title/>
</cp:coreProperties>
</file>