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4" sheetId="5" state="visible" r:id="rId6"/>
    <sheet name="SO04 001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4'!$A$1:$H$41</definedName>
    <definedName function="false" hidden="false" localSheetId="5" name="_xlnm.Print_Area" vbProcedure="false">'SO04 001 Pol'!$A$1:$I$469</definedName>
    <definedName function="false" hidden="false" localSheetId="5" name="_xlnm.Print_Titles" vbProcedure="false">'SO04 001 Pol'!$1:$8</definedName>
    <definedName function="false" hidden="false" localSheetId="1" name="_xlnm.Print_Area" vbProcedure="false">Stavba!$A$1:$J$5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4" uniqueCount="55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129/001</t>
  </si>
  <si>
    <t xml:space="preserve">Nové Město na Moravě</t>
  </si>
  <si>
    <t xml:space="preserve">Nové Město n.M.-rekonstrukce ul.Drobného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59101</t>
  </si>
  <si>
    <t xml:space="preserve">Žďár nad Sázavou-Žďár nad Sázavou 4</t>
  </si>
  <si>
    <t xml:space="preserve">Rekapitulace stavebních objektů a provozních souborů</t>
  </si>
  <si>
    <t xml:space="preserve">Číslo a název objektu / provozního souboru</t>
  </si>
  <si>
    <t xml:space="preserve">CZ-CPA</t>
  </si>
  <si>
    <t xml:space="preserve">Počet</t>
  </si>
  <si>
    <t xml:space="preserve">Cena</t>
  </si>
  <si>
    <t xml:space="preserve">Stavební objekt</t>
  </si>
  <si>
    <t xml:space="preserve">SO04</t>
  </si>
  <si>
    <t xml:space="preserve">D.4 Přípojky kanalizace pro město</t>
  </si>
  <si>
    <t xml:space="preserve">42.21.22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Z-CPA:</t>
  </si>
  <si>
    <t xml:space="preserve">STA</t>
  </si>
  <si>
    <t xml:space="preserve">42</t>
  </si>
  <si>
    <t xml:space="preserve">Inženýrské stavby a jejich výstavba</t>
  </si>
  <si>
    <t xml:space="preserve">42.2</t>
  </si>
  <si>
    <t xml:space="preserve">Inženýrské sítě a jejich výstavba</t>
  </si>
  <si>
    <t xml:space="preserve">42.21</t>
  </si>
  <si>
    <t xml:space="preserve">Inženýrské sítě pro kapaliny a plyny a jejich výstavba</t>
  </si>
  <si>
    <t xml:space="preserve">42.21.2</t>
  </si>
  <si>
    <t xml:space="preserve">Výstavba inženýrských sítí pro kapaliny a plyny</t>
  </si>
  <si>
    <t xml:space="preserve">Výstavba místních potrubí (vč. pomocných prací) pro kapaliny a plyny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Přípojky kanalizace pro město, k objektu č.301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PK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 15/ II</t>
  </si>
  <si>
    <t xml:space="preserve">POL1_1</t>
  </si>
  <si>
    <t xml:space="preserve">1,2*14,2</t>
  </si>
  <si>
    <t xml:space="preserve">VV</t>
  </si>
  <si>
    <t xml:space="preserve">113 10-7 Odstranění podkladů nebo krytů</t>
  </si>
  <si>
    <t xml:space="preserve">113107325R00</t>
  </si>
  <si>
    <t xml:space="preserve">...z kameniva těženého, v ploše jednotlivě do 50 m2, tloušťka vrstvy 250 mm</t>
  </si>
  <si>
    <t xml:space="preserve">1,2*5,1</t>
  </si>
  <si>
    <t xml:space="preserve">113107525R00</t>
  </si>
  <si>
    <t xml:space="preserve">...z kameniva hrubého drceného, v ploše jednotlivě do 50 m2, tloušťka vrstvy 250 mm</t>
  </si>
  <si>
    <t xml:space="preserve">POL1_</t>
  </si>
  <si>
    <t xml:space="preserve">113107530R00</t>
  </si>
  <si>
    <t xml:space="preserve">...z kameniva hrubého drceného, v ploše jednotlivě do 50 m2, tloušťka vrstvy 300 mm</t>
  </si>
  <si>
    <t xml:space="preserve">113108306R00</t>
  </si>
  <si>
    <t xml:space="preserve">...živičných, v ploše jednotlivě do 50 m2, tloušťka vrstvy 60 mm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m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1 ocelového potrubí</t>
  </si>
  <si>
    <t xml:space="preserve">119001401R00</t>
  </si>
  <si>
    <t xml:space="preserve">...DN  do 200 mm</t>
  </si>
  <si>
    <t xml:space="preserve">800-1</t>
  </si>
  <si>
    <t xml:space="preserve">119 00-143 kabelů</t>
  </si>
  <si>
    <t xml:space="preserve">119001421R00</t>
  </si>
  <si>
    <t xml:space="preserve">...do 3 kabelů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...v horninách jakékoliv třídy</t>
  </si>
  <si>
    <t xml:space="preserve">m3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POP</t>
  </si>
  <si>
    <t xml:space="preserve">1,2*1,0*2,40*7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121101101R00</t>
  </si>
  <si>
    <t xml:space="preserve">...s přemístěním na vzdálenost do 50 m</t>
  </si>
  <si>
    <t xml:space="preserve">1,2*15,6*0,25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901121R00</t>
  </si>
  <si>
    <t xml:space="preserve">...z betonu, prostého, pneumatickým kladivem</t>
  </si>
  <si>
    <t xml:space="preserve">Položka neobsahuje svislou ani vodorovnou přepravu vybouraného materiálu, ani uložení a poplatek za skládku.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2R00</t>
  </si>
  <si>
    <t xml:space="preserve">...do 1000 m3, v hornině 3, hloubení strojně </t>
  </si>
  <si>
    <t xml:space="preserve">1,2*1,0*10,0</t>
  </si>
  <si>
    <t xml:space="preserve">1,2*1,0*3,5</t>
  </si>
  <si>
    <t xml:space="preserve">1,2*1,0*22,4</t>
  </si>
  <si>
    <t xml:space="preserve">Komunikace : -0,50*6,12</t>
  </si>
  <si>
    <t xml:space="preserve">Chodník : -0,30*17,04</t>
  </si>
  <si>
    <t xml:space="preserve">Ornice : -4,68</t>
  </si>
  <si>
    <t xml:space="preserve">132301212R00</t>
  </si>
  <si>
    <t xml:space="preserve">...do 1000 m3, v hornině 4, hloubení strojně </t>
  </si>
  <si>
    <t xml:space="preserve">1,2*(2,62+3,03)/2*1,0+1,2*(3,03+2,89)/2*4,1+1,2*(2,89+2,68)/2*3,3</t>
  </si>
  <si>
    <t xml:space="preserve">1,2*(2,68+2,58)/2*1,6+1,2*(2,58+2,41)/2*4,2</t>
  </si>
  <si>
    <t xml:space="preserve">1,2*(2,58+2,47)/2*3,2+1,2*(2,47+2,46)/2*0,6+1,2*(2,46+2,34)/2*3,5</t>
  </si>
  <si>
    <t xml:space="preserve">1,2*(2,34+2,32)/2*0,8+1,2*(2,32+2,25)/2*2,1+1,2*(2,25+2,22)/2*1,0</t>
  </si>
  <si>
    <t xml:space="preserve">1,2*(2,58+2,58)/2*7,0</t>
  </si>
  <si>
    <t xml:space="preserve">1,2*(2,46+1,50)/2*2,5</t>
  </si>
  <si>
    <t xml:space="preserve">1,2*(2,32+1,50)/2*1,0</t>
  </si>
  <si>
    <t xml:space="preserve">Hornina 3 : -43,08</t>
  </si>
  <si>
    <t xml:space="preserve">Hornina 5 : -22,7460</t>
  </si>
  <si>
    <t xml:space="preserve">132401211R00</t>
  </si>
  <si>
    <t xml:space="preserve">...jakékoliv množství, v hornině 5, hloubení strojně </t>
  </si>
  <si>
    <t xml:space="preserve">1,2*(0,62+1,03)/2*1,0+1,2*(1,03+0,89)/2*4,1+1,2*(0,89+0,68)/2*3,3</t>
  </si>
  <si>
    <t xml:space="preserve">1,2*(0,68+0,58)/2*1,6+1,2*(0,58+0,41)/2*4,2</t>
  </si>
  <si>
    <t xml:space="preserve">1,2*(0,58+0,47)/2*3,2+1,2*(0,47+0,46)/2*0,6+1,2*(0,46+0,34)/2*3,5</t>
  </si>
  <si>
    <t xml:space="preserve">1,2*(0,34+0,32)/2*0,8+1,2*(0,32+0,25)/2*2,1+1,2*(0,25+0,22)/2*1,0</t>
  </si>
  <si>
    <t xml:space="preserve">1,2*(0,58+0,58)/2*7,0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2,24*1,04*2,00</t>
  </si>
  <si>
    <t xml:space="preserve">133 4 v hornině 4</t>
  </si>
  <si>
    <t xml:space="preserve">133301101R00</t>
  </si>
  <si>
    <t xml:space="preserve">2,24*1,04*5,29</t>
  </si>
  <si>
    <t xml:space="preserve">Hornina 3 : -4,6592</t>
  </si>
  <si>
    <t xml:space="preserve">Hornina 5 : -3,0052</t>
  </si>
  <si>
    <t xml:space="preserve">133 5 v hornině 5</t>
  </si>
  <si>
    <t xml:space="preserve">133401101R00</t>
  </si>
  <si>
    <t xml:space="preserve">...pro jakýkoliv objem výkopu</t>
  </si>
  <si>
    <t xml:space="preserve">2,24*1,04*1,29</t>
  </si>
  <si>
    <t xml:space="preserve">138 Dolamování hloubených vykopávek</t>
  </si>
  <si>
    <t xml:space="preserve">zapažených i nezapažených v hor. 5 - 7 s případným nutným přemístěním výkopku ve výkopišti, bez naložení.</t>
  </si>
  <si>
    <t xml:space="preserve">138 2 rýh ve vrstvě tloušťky do 500 mm</t>
  </si>
  <si>
    <t xml:space="preserve">138401201R00</t>
  </si>
  <si>
    <t xml:space="preserve">...v hornině 5</t>
  </si>
  <si>
    <t xml:space="preserve">(22,7460+3,0052)*0,1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(2,46+1,50)/2*2,5</t>
  </si>
  <si>
    <t xml:space="preserve">(2,32+1,50)/2*1,0</t>
  </si>
  <si>
    <t xml:space="preserve">6,86</t>
  </si>
  <si>
    <t xml:space="preserve">151101102R00</t>
  </si>
  <si>
    <t xml:space="preserve">...příložné  pro jakoukoliv mezerovitost, hloubky do 4 m</t>
  </si>
  <si>
    <t xml:space="preserve">(2,62+3,03)/2*1,0+(3,03+2,89)/2*4,1+(2,89+2,68)/2*3,3</t>
  </si>
  <si>
    <t xml:space="preserve">(2,68+2,58)/2*1,6+(2,58+2,41)/2*4,2</t>
  </si>
  <si>
    <t xml:space="preserve">(2,58+2,47)/2*3,2+(2,47+2,46)/2*0,6+(2,46+2,34)/2*3,5</t>
  </si>
  <si>
    <t xml:space="preserve">(2,34+2,32)/2*0,8+(2,32+2,25)/2*2,1+(2,25+2,22)/2*1,0</t>
  </si>
  <si>
    <t xml:space="preserve">(2,58+2,58)/2*7,0</t>
  </si>
  <si>
    <t xml:space="preserve">83,7550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51101112R00</t>
  </si>
  <si>
    <t xml:space="preserve">...příložné , hloubky do 4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42,912*0,5</t>
  </si>
  <si>
    <t xml:space="preserve">161101151R00</t>
  </si>
  <si>
    <t xml:space="preserve">...z horniny 5 až 7, při hloubce výkopu přes 1 do 2,5 m</t>
  </si>
  <si>
    <t xml:space="preserve">Tabulka pro určení podílu svislého přemístění výkopku. Číselná hodnota uvedená v tabulce udává procento z celkového objemu výkopávky, pro něž se oceňuje svislé přemístění výkopku Platí pro hloubky výkopu 1 -  2,5 m.</t>
  </si>
  <si>
    <t xml:space="preserve">a) hloubení jam</t>
  </si>
  <si>
    <t xml:space="preserve">objemu do 100 m3    	100 %	</t>
  </si>
  <si>
    <t xml:space="preserve">objemu do 1000 m3                     8 %</t>
  </si>
  <si>
    <t xml:space="preserve">objemu do 10000 m3                   3 %	</t>
  </si>
  <si>
    <t xml:space="preserve">objemu nad 10000 m3                 2 %</t>
  </si>
  <si>
    <t xml:space="preserve">b) hloubení rýh š. do 60 cm</t>
  </si>
  <si>
    <t xml:space="preserve">bez ohledu na objem               100 %</t>
  </si>
  <si>
    <t xml:space="preserve">c) hloubení rýh š. do 200 cm</t>
  </si>
  <si>
    <t xml:space="preserve">objemu do 100 m3                   100 %</t>
  </si>
  <si>
    <t xml:space="preserve">objemu nad 100 m3                   50 %</t>
  </si>
  <si>
    <t xml:space="preserve">d) hloubení zářezů</t>
  </si>
  <si>
    <t xml:space="preserve">objemu do 1000 m3               neoceňuje se</t>
  </si>
  <si>
    <t xml:space="preserve">objemu do 10000 m3             neoceňuje se</t>
  </si>
  <si>
    <t xml:space="preserve">objemu nad 10000 m3           neoceňuje se</t>
  </si>
  <si>
    <t xml:space="preserve">1,2*(0,58+0,41)/2*4,2</t>
  </si>
  <si>
    <t xml:space="preserve">1,2*(0,47+0,46)/2*0,6+1,2*(0,46+0,34)/2*3,5</t>
  </si>
  <si>
    <t xml:space="preserve">-5,8266*0,5</t>
  </si>
  <si>
    <t xml:space="preserve">161101152R00</t>
  </si>
  <si>
    <t xml:space="preserve">...z horniny 5 až 7, při hloubce výkopu přes 2,5 do 4 m</t>
  </si>
  <si>
    <t xml:space="preserve">(22,7460-5,8266)*0,5</t>
  </si>
  <si>
    <t xml:space="preserve">3,30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02R00</t>
  </si>
  <si>
    <t xml:space="preserve">...z horniny 1 až 4, na vzdálenost přes 4 000  do 5 000 m</t>
  </si>
  <si>
    <t xml:space="preserve">1,2*0,1*9,5</t>
  </si>
  <si>
    <t xml:space="preserve">0,842*0,292*9,5</t>
  </si>
  <si>
    <t xml:space="preserve">1,2*0,55*3,5</t>
  </si>
  <si>
    <t xml:space="preserve">1,2*0,60*19,9</t>
  </si>
  <si>
    <t xml:space="preserve">1,21*5,29</t>
  </si>
  <si>
    <t xml:space="preserve">Hornina 5 : -25,7512</t>
  </si>
  <si>
    <t xml:space="preserve">162601152R00</t>
  </si>
  <si>
    <t xml:space="preserve">...z horniny 5 až 7, na vzdálenost přes 4 000  do 5 000 m</t>
  </si>
  <si>
    <t xml:space="preserve">22,7460+3,0052</t>
  </si>
  <si>
    <t xml:space="preserve">171 20 Uložení sypaniny</t>
  </si>
  <si>
    <t xml:space="preserve">171201101R00</t>
  </si>
  <si>
    <t xml:space="preserve">...do násypů nezhutněných</t>
  </si>
  <si>
    <t xml:space="preserve">0,7634+29,0512</t>
  </si>
  <si>
    <t xml:space="preserve">171201201RT1</t>
  </si>
  <si>
    <t xml:space="preserve">...na dočasnou skládku tak, že na 1 m2 plochy připadá přes 2 m3 výkopku nebo ornice</t>
  </si>
  <si>
    <t xml:space="preserve">t</t>
  </si>
  <si>
    <t xml:space="preserve">RTS 16/ II</t>
  </si>
  <si>
    <t xml:space="preserve">3,3*1,7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ložka obsahuje i přemístění materiálu pro zásyp ze vzdálenosti do 10 m od okraje zásypu.</t>
  </si>
  <si>
    <t xml:space="preserve">30,228+42,912+22,746+4,6592+4,6592+3,0052</t>
  </si>
  <si>
    <t xml:space="preserve">-0,7634-29,0512</t>
  </si>
  <si>
    <t xml:space="preserve">3,3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Je-li pro obsyp použit jiný materiál než vytěžená sypanina, oceňuje se ve specifikaci. Ztratné se doporučuje ve výši 1%.</t>
  </si>
  <si>
    <t xml:space="preserve">((1,2*0,45)-0,0177)*3,5</t>
  </si>
  <si>
    <t xml:space="preserve">((1,2*0,50)-0,0314)*19,9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 V položce nejsou zakalkulovány náklady na vypletí a zalévání.</t>
  </si>
  <si>
    <t xml:space="preserve">1,2*15,6</t>
  </si>
  <si>
    <t xml:space="preserve">181 20 Úprava pláně v násypech</t>
  </si>
  <si>
    <t xml:space="preserve">vyrovnání výškových rozdílů, plochy vodorovné a plochy do sklonu 1 : 5,</t>
  </si>
  <si>
    <t xml:space="preserve">181201101R00</t>
  </si>
  <si>
    <t xml:space="preserve">...v hornině 1 až 4, bez zhutnění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4R00</t>
  </si>
  <si>
    <t xml:space="preserve">...v souvislé ploše do 500 m2, tloušťka vrstvy přes 200 do 250 mm</t>
  </si>
  <si>
    <t xml:space="preserve">Položka se používá pro souvislé plochy do 500 m2.</t>
  </si>
  <si>
    <t xml:space="preserve">199 Poplatky za skládku</t>
  </si>
  <si>
    <t xml:space="preserve">199000002R00</t>
  </si>
  <si>
    <t xml:space="preserve">...horniny 1- 4</t>
  </si>
  <si>
    <t xml:space="preserve">199000003R00</t>
  </si>
  <si>
    <t xml:space="preserve">...horniny 5 - 7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POL3_1</t>
  </si>
  <si>
    <t xml:space="preserve">18,72*0,025*1,05</t>
  </si>
  <si>
    <t xml:space="preserve">58337332R</t>
  </si>
  <si>
    <t xml:space="preserve">štěrkopísek frakce 0,0 až 22,0 mm; třída C</t>
  </si>
  <si>
    <t xml:space="preserve">13,1432*1,01*1,7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Položka je určena pro práce v otevřeném výkopu, pro práce ve štole se k položce používá příplatek 45154-1192.</t>
  </si>
  <si>
    <t xml:space="preserve">1,2*0,1*3,5</t>
  </si>
  <si>
    <t xml:space="preserve">1,2*0,1*19,9</t>
  </si>
  <si>
    <t xml:space="preserve">452 11 Osazení betonových dílců pod potrubí</t>
  </si>
  <si>
    <t xml:space="preserve">452 11-2 prstenců nebo rámůpod poklopy a mříže</t>
  </si>
  <si>
    <t xml:space="preserve">452112111R00</t>
  </si>
  <si>
    <t xml:space="preserve">...výšky do 100 mm</t>
  </si>
  <si>
    <t xml:space="preserve">kus</t>
  </si>
  <si>
    <t xml:space="preserve">Volba položky se řídí výškou prstence nebo rámu. V položkách nejsou zakalkulovány náklady na dodávku betonových výrobků; betonové výrobky se oceňují ve specifikaci. Ztratné se doporučuje ve výši 1 %.</t>
  </si>
  <si>
    <t xml:space="preserve">452 31 Podkladní a zajišťovací konstrukce z betonu</t>
  </si>
  <si>
    <t xml:space="preserve">z cementu portlandského nebo struskoportlandského, v otevřeném výkopu,</t>
  </si>
  <si>
    <t xml:space="preserve">452311111R00</t>
  </si>
  <si>
    <t xml:space="preserve">...desky pod potrubí, stoky a drobné objekty , z betonu prostého  C -/7,5</t>
  </si>
  <si>
    <t xml:space="preserve">3,94*0,1*2</t>
  </si>
  <si>
    <t xml:space="preserve">452312141R00</t>
  </si>
  <si>
    <t xml:space="preserve">...sedlové lože, z betonu prostého C 16/20</t>
  </si>
  <si>
    <t xml:space="preserve">617 45 Vnitřní úpravy povrchů šachet z malty vodotěsné cementové</t>
  </si>
  <si>
    <t xml:space="preserve">617451501R00</t>
  </si>
  <si>
    <t xml:space="preserve">...potěry dna šachet tloušťky 20 mm, hlazené hladítkem ocelovým</t>
  </si>
  <si>
    <t xml:space="preserve">2*0,460</t>
  </si>
  <si>
    <t xml:space="preserve">59224347.AR</t>
  </si>
  <si>
    <t xml:space="preserve">prstenec vyrovnávací šachetní; betonový; TBW; DN = 625,0 mm; h = 60,0 mm; s = 120,00 mm</t>
  </si>
  <si>
    <t xml:space="preserve">1*1,01</t>
  </si>
  <si>
    <t xml:space="preserve">566 90 Vyspravení podkladu po překopech</t>
  </si>
  <si>
    <t xml:space="preserve">pro inženýrské sítě, se zhutněním</t>
  </si>
  <si>
    <t xml:space="preserve">566901111R00</t>
  </si>
  <si>
    <t xml:space="preserve">...kamenivem těženým nebo štěrkopískem</t>
  </si>
  <si>
    <t xml:space="preserve">17,04*0,15</t>
  </si>
  <si>
    <t xml:space="preserve">6,12*0,15</t>
  </si>
  <si>
    <t xml:space="preserve">566903111R00</t>
  </si>
  <si>
    <t xml:space="preserve">...kamenivem hrubým drceným</t>
  </si>
  <si>
    <t xml:space="preserve">17,04*0,10*1,7</t>
  </si>
  <si>
    <t xml:space="preserve">6,12*0,20*1,7</t>
  </si>
  <si>
    <t xml:space="preserve">566904111R00</t>
  </si>
  <si>
    <t xml:space="preserve">...kamenivem obalovaným asfaltem</t>
  </si>
  <si>
    <t xml:space="preserve">6,12*0,08*1,7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1R00</t>
  </si>
  <si>
    <t xml:space="preserve">...tloušťka dlažby 80 mm, tloušťka lože 50 mm</t>
  </si>
  <si>
    <t xml:space="preserve">810 Přeseknutí betonové trouby</t>
  </si>
  <si>
    <t xml:space="preserve">v rovině kolmé k ose trouby, se začištěním</t>
  </si>
  <si>
    <t xml:space="preserve">810361111R00</t>
  </si>
  <si>
    <t xml:space="preserve">Přeseknutí betonové trouby DN do 250 mm</t>
  </si>
  <si>
    <t xml:space="preserve">832-1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1 montáž- bez specifikace</t>
  </si>
  <si>
    <t xml:space="preserve">831352121R00</t>
  </si>
  <si>
    <t xml:space="preserve">...DN 200 mm</t>
  </si>
  <si>
    <t xml:space="preserve">831 9 příplatky k ceně</t>
  </si>
  <si>
    <t xml:space="preserve">831263195R00</t>
  </si>
  <si>
    <t xml:space="preserve">...za zřízení kanalizační přípojky, DN od 100 do 300 mm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...DN 150 mm</t>
  </si>
  <si>
    <t xml:space="preserve">871353121R00</t>
  </si>
  <si>
    <t xml:space="preserve">877 35-3 Montáž tvarovek na potrubí z trub z plastů těsněných gumovým kroužkem</t>
  </si>
  <si>
    <t xml:space="preserve">877 35-31 odbočných</t>
  </si>
  <si>
    <t xml:space="preserve">877353121R00</t>
  </si>
  <si>
    <t xml:space="preserve">877 35-33 jednoosých</t>
  </si>
  <si>
    <t xml:space="preserve">877313123R00</t>
  </si>
  <si>
    <t xml:space="preserve">877353123R00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892 52 zabezpečení konců kanalizačního potrubí při tlakových zkouškách vodou</t>
  </si>
  <si>
    <t xml:space="preserve">892573111R00</t>
  </si>
  <si>
    <t xml:space="preserve">úsek</t>
  </si>
  <si>
    <t xml:space="preserve">894 40 Osazení betonových dílců pro šachty</t>
  </si>
  <si>
    <t xml:space="preserve">894 40-3 stropních</t>
  </si>
  <si>
    <t xml:space="preserve">894403011R00</t>
  </si>
  <si>
    <t xml:space="preserve">...jakéhokoliv druhu</t>
  </si>
  <si>
    <t xml:space="preserve">894 42 Osazení betonových dílců pro šachty podle DIN 4034</t>
  </si>
  <si>
    <t xml:space="preserve">na kroužek,</t>
  </si>
  <si>
    <t xml:space="preserve">894421111RT1</t>
  </si>
  <si>
    <t xml:space="preserve">...skruže rovné, o hmotnosti do 0,5 t</t>
  </si>
  <si>
    <t xml:space="preserve">894421112RT1</t>
  </si>
  <si>
    <t xml:space="preserve">...skruže rovné, o hmotnosti do 1,4 t</t>
  </si>
  <si>
    <t xml:space="preserve">894422111RT1</t>
  </si>
  <si>
    <t xml:space="preserve">...skruže přechodové, pro jakoukoliv hmotnost</t>
  </si>
  <si>
    <t xml:space="preserve">894423111RT1</t>
  </si>
  <si>
    <t xml:space="preserve">...šachtového dna, o hmotnosti do 2 t</t>
  </si>
  <si>
    <t xml:space="preserve">899 10 Osazení poklopů litinových a ocelových</t>
  </si>
  <si>
    <t xml:space="preserve">899102111R00</t>
  </si>
  <si>
    <t xml:space="preserve">...o hmotnost jednotlivě přes 50  do 100 kg</t>
  </si>
  <si>
    <t xml:space="preserve">899 62 Obetonování potrubí nebo zdiva stok betonem prostým</t>
  </si>
  <si>
    <t xml:space="preserve">899623151R00</t>
  </si>
  <si>
    <t xml:space="preserve">...C 16/20</t>
  </si>
  <si>
    <t xml:space="preserve">POL1_0</t>
  </si>
  <si>
    <t xml:space="preserve">((0,842*0,292)-0,0460)*9,5</t>
  </si>
  <si>
    <t xml:space="preserve">899 64 Bednění pro obetonování potrubí</t>
  </si>
  <si>
    <t xml:space="preserve">899643111R00</t>
  </si>
  <si>
    <t xml:space="preserve">...v otevřeném příkopu</t>
  </si>
  <si>
    <t xml:space="preserve">0,292*9,5*2</t>
  </si>
  <si>
    <t xml:space="preserve">877355251T00</t>
  </si>
  <si>
    <t xml:space="preserve">Montáž manžety DN 200</t>
  </si>
  <si>
    <t xml:space="preserve">ks    </t>
  </si>
  <si>
    <t xml:space="preserve">Vlastní</t>
  </si>
  <si>
    <t xml:space="preserve">28611261.AR1</t>
  </si>
  <si>
    <t xml:space="preserve">Trubka kanalizační SN 12 PVC 160, 3000</t>
  </si>
  <si>
    <t xml:space="preserve">3,5/3,0*1,093</t>
  </si>
  <si>
    <t xml:space="preserve">28611265.AR1</t>
  </si>
  <si>
    <t xml:space="preserve">Trubka kanalizační SN 12 PVC 200, 5000</t>
  </si>
  <si>
    <t xml:space="preserve">19,9/5,0*1,093</t>
  </si>
  <si>
    <t xml:space="preserve">28651662.AR</t>
  </si>
  <si>
    <t xml:space="preserve">koleno PVC; 45,0 °; D = 160,0 mm; s 1 hrdlem</t>
  </si>
  <si>
    <t xml:space="preserve">2*1,015</t>
  </si>
  <si>
    <t xml:space="preserve">28651664.AR</t>
  </si>
  <si>
    <t xml:space="preserve">koleno PVC; 87,0 °; D = 160,0 mm; s 1 hrdlem</t>
  </si>
  <si>
    <t xml:space="preserve">28651666.AR</t>
  </si>
  <si>
    <t xml:space="preserve">koleno PVC; 30,0 °; D = 200,0 mm; s 1 hrdlem</t>
  </si>
  <si>
    <t xml:space="preserve">1*1,015</t>
  </si>
  <si>
    <t xml:space="preserve">28651691.AR</t>
  </si>
  <si>
    <t xml:space="preserve">redukce excentrická; PVC; d = 160,0 mm; d2 = 110 mm; l = 181 mm; hladká, hrdlová</t>
  </si>
  <si>
    <t xml:space="preserve">28651708.AR</t>
  </si>
  <si>
    <t xml:space="preserve">odbočka PVC; 45,0 °; d1 = 200 mm; d2 = 160 mm; l = 450 mm; hladká, hrdlovaná; DN 200,0 mm; DN2 150 mm</t>
  </si>
  <si>
    <t xml:space="preserve">55243441</t>
  </si>
  <si>
    <t xml:space="preserve">Poklop tř.D400 tvárná litina</t>
  </si>
  <si>
    <t xml:space="preserve">KGEM, DN 125, nástrčné hrdlo opatřené těsnicím kroužkem z elastomeru </t>
  </si>
  <si>
    <t xml:space="preserve">PIPE - LIFE</t>
  </si>
  <si>
    <t xml:space="preserve">Prodejce:</t>
  </si>
  <si>
    <t xml:space="preserve">GLASSPOL, spol. s r. o.</t>
  </si>
  <si>
    <t xml:space="preserve">Kojetínská 3666</t>
  </si>
  <si>
    <t xml:space="preserve">767 01 Kroměříž</t>
  </si>
  <si>
    <t xml:space="preserve">tel.: 0634/331277</t>
  </si>
  <si>
    <t xml:space="preserve">fax: 0634/338206</t>
  </si>
  <si>
    <t xml:space="preserve">e-mail: glasspol@glasspol.cz</t>
  </si>
  <si>
    <t xml:space="preserve">http://www.glasspol.cz</t>
  </si>
  <si>
    <t xml:space="preserve">55291201R</t>
  </si>
  <si>
    <t xml:space="preserve">spojka potrubí; nerez, pryž; tl. 7,5 mm; š = 150,0 mm; d spojovaného potrubí 190 až 215 mm; pracovní tlak 2,5 bar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4R</t>
  </si>
  <si>
    <t xml:space="preserve">deska zákrytová šachetní železobetonová; TZK; D1 = 1 000 mm; D = 1 240 mm; D vnitřní 625 mm; h = 165 mm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2*1,01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59710693R</t>
  </si>
  <si>
    <t xml:space="preserve">trouba kameninová hrdlová; DN 200,0 mm; l = 2500,0 mm; třída 160; spoj F; FN 40 kN/m</t>
  </si>
  <si>
    <t xml:space="preserve">9,5*1,015</t>
  </si>
  <si>
    <t xml:space="preserve">59710832.AR</t>
  </si>
  <si>
    <t xml:space="preserve">trouba kameninová odtok; zkrácená; DN 200,0 mm; l = 600,0 mm; třída 160; spoj F; FN 40 kN/m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5,1*2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979054441R00</t>
  </si>
  <si>
    <t xml:space="preserve">...dlaždic, desek nebo tvarovek s původním vyplněním spár kamenivem těženým 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POL7_</t>
  </si>
  <si>
    <t xml:space="preserve">na vzdálenost 15 m od hrany výkopu nebo od okraje šachty</t>
  </si>
  <si>
    <t xml:space="preserve">979 99 Poplatky za skládku suti</t>
  </si>
  <si>
    <t xml:space="preserve">979990113T00</t>
  </si>
  <si>
    <t xml:space="preserve">Poplatek za skládku - živice</t>
  </si>
  <si>
    <t xml:space="preserve">801-3</t>
  </si>
  <si>
    <t xml:space="preserve">979990114T00</t>
  </si>
  <si>
    <t xml:space="preserve">Poplatek za skládku - štěrky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POL8_</t>
  </si>
  <si>
    <t xml:space="preserve">979082219R00</t>
  </si>
  <si>
    <t xml:space="preserve">...příplatek k ceně za každý další i započatý 1 km přes 1 k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005111020T</t>
  </si>
  <si>
    <t xml:space="preserve">Geodetické vytyčení stavby</t>
  </si>
  <si>
    <t xml:space="preserve">Soubor</t>
  </si>
  <si>
    <t xml:space="preserve">POL99_8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30T</t>
  </si>
  <si>
    <t xml:space="preserve">Vyhotovení geometrického plánu</t>
  </si>
  <si>
    <t xml:space="preserve">Náklady na vyhotovení geometrického plánu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8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32</v>
      </c>
      <c r="D17" s="42" t="s">
        <v>33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4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5</v>
      </c>
      <c r="C21" s="53"/>
      <c r="D21" s="53"/>
      <c r="E21" s="54"/>
      <c r="F21" s="55"/>
      <c r="G21" s="55"/>
      <c r="H21" s="56" t="s">
        <v>36</v>
      </c>
      <c r="I21" s="57" t="s">
        <v>37</v>
      </c>
      <c r="J21" s="58" t="s">
        <v>38</v>
      </c>
    </row>
    <row r="22" customFormat="false" ht="12.75" hidden="false" customHeight="false" outlineLevel="0" collapsed="false">
      <c r="A22" s="59"/>
      <c r="B22" s="59" t="s">
        <v>39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40</v>
      </c>
      <c r="C23" s="60" t="s">
        <v>41</v>
      </c>
      <c r="D23" s="60"/>
      <c r="E23" s="60"/>
      <c r="F23" s="60"/>
      <c r="G23" s="61"/>
      <c r="H23" s="62" t="s">
        <v>42</v>
      </c>
      <c r="I23" s="63"/>
      <c r="J23" s="64" t="n">
        <f aca="false">'Rekapitulace Objekt SO04'!H20</f>
        <v>0</v>
      </c>
      <c r="O23" s="0" t="n">
        <f aca="false">'Rekapitulace Objekt SO04'!O22</f>
        <v>0</v>
      </c>
      <c r="P23" s="0" t="n">
        <f aca="false">'Rekapitulace Objekt SO04'!P22</f>
        <v>0</v>
      </c>
    </row>
    <row r="24" customFormat="false" ht="25.5" hidden="false" customHeight="true" outlineLevel="0" collapsed="false">
      <c r="A24" s="65"/>
      <c r="B24" s="66" t="s">
        <v>43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4</v>
      </c>
      <c r="C26" s="75"/>
      <c r="D26" s="75"/>
      <c r="E26" s="75"/>
      <c r="F26" s="75"/>
      <c r="G26" s="76"/>
      <c r="H26" s="75"/>
      <c r="I26" s="77"/>
      <c r="J26" s="78" t="s">
        <v>38</v>
      </c>
    </row>
    <row r="27" customFormat="false" ht="12.75" hidden="false" customHeight="false" outlineLevel="0" collapsed="false">
      <c r="A27" s="79"/>
      <c r="B27" s="80" t="s">
        <v>45</v>
      </c>
      <c r="C27" s="80"/>
      <c r="D27" s="80"/>
      <c r="E27" s="80" t="n">
        <v>15</v>
      </c>
      <c r="F27" s="80" t="s">
        <v>46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7</v>
      </c>
      <c r="C28" s="34"/>
      <c r="D28" s="34"/>
      <c r="E28" s="34" t="n">
        <v>15</v>
      </c>
      <c r="F28" s="34" t="s">
        <v>46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5</v>
      </c>
      <c r="C29" s="34"/>
      <c r="D29" s="34"/>
      <c r="E29" s="34" t="n">
        <v>21</v>
      </c>
      <c r="F29" s="34" t="s">
        <v>46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7</v>
      </c>
      <c r="C30" s="37"/>
      <c r="D30" s="37"/>
      <c r="E30" s="37" t="n">
        <v>21</v>
      </c>
      <c r="F30" s="37" t="s">
        <v>46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8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9</v>
      </c>
    </row>
    <row r="42" customFormat="false" ht="25.5" hidden="false" customHeight="true" outlineLevel="0" collapsed="false">
      <c r="A42" s="97"/>
      <c r="B42" s="98" t="s">
        <v>50</v>
      </c>
      <c r="C42" s="99" t="s">
        <v>51</v>
      </c>
      <c r="D42" s="99"/>
      <c r="E42" s="99"/>
      <c r="F42" s="99"/>
      <c r="G42" s="100"/>
      <c r="H42" s="100"/>
      <c r="I42" s="100"/>
      <c r="J42" s="101" t="s">
        <v>52</v>
      </c>
    </row>
    <row r="43" customFormat="false" ht="25.5" hidden="false" customHeight="true" outlineLevel="0" collapsed="false">
      <c r="A43" s="102"/>
      <c r="B43" s="103" t="s">
        <v>53</v>
      </c>
      <c r="C43" s="104" t="s">
        <v>54</v>
      </c>
      <c r="D43" s="104"/>
      <c r="E43" s="104"/>
      <c r="F43" s="104"/>
      <c r="G43" s="104"/>
      <c r="H43" s="104"/>
      <c r="I43" s="104"/>
      <c r="J43" s="105" t="n">
        <f aca="false">'SO04 001 Pol'!F9</f>
        <v>0</v>
      </c>
    </row>
    <row r="44" customFormat="false" ht="25.5" hidden="false" customHeight="true" outlineLevel="0" collapsed="false">
      <c r="A44" s="102"/>
      <c r="B44" s="102" t="s">
        <v>55</v>
      </c>
      <c r="C44" s="106" t="s">
        <v>56</v>
      </c>
      <c r="D44" s="106"/>
      <c r="E44" s="106"/>
      <c r="F44" s="106"/>
      <c r="G44" s="106"/>
      <c r="H44" s="106"/>
      <c r="I44" s="106"/>
      <c r="J44" s="107" t="n">
        <f aca="false">'SO04 001 Pol'!F292</f>
        <v>0</v>
      </c>
    </row>
    <row r="45" customFormat="false" ht="25.5" hidden="false" customHeight="true" outlineLevel="0" collapsed="false">
      <c r="A45" s="102"/>
      <c r="B45" s="102" t="s">
        <v>57</v>
      </c>
      <c r="C45" s="106" t="s">
        <v>58</v>
      </c>
      <c r="D45" s="106"/>
      <c r="E45" s="106"/>
      <c r="F45" s="106"/>
      <c r="G45" s="106"/>
      <c r="H45" s="106"/>
      <c r="I45" s="106"/>
      <c r="J45" s="107" t="n">
        <f aca="false">'SO04 001 Pol'!F316</f>
        <v>0</v>
      </c>
    </row>
    <row r="46" customFormat="false" ht="25.5" hidden="false" customHeight="true" outlineLevel="0" collapsed="false">
      <c r="A46" s="102"/>
      <c r="B46" s="102" t="s">
        <v>59</v>
      </c>
      <c r="C46" s="106" t="s">
        <v>60</v>
      </c>
      <c r="D46" s="106"/>
      <c r="E46" s="106"/>
      <c r="F46" s="106"/>
      <c r="G46" s="106"/>
      <c r="H46" s="106"/>
      <c r="I46" s="106"/>
      <c r="J46" s="107" t="n">
        <f aca="false">'SO04 001 Pol'!F332</f>
        <v>0</v>
      </c>
    </row>
    <row r="47" customFormat="false" ht="25.5" hidden="false" customHeight="true" outlineLevel="0" collapsed="false">
      <c r="A47" s="102"/>
      <c r="B47" s="102" t="s">
        <v>61</v>
      </c>
      <c r="C47" s="106" t="s">
        <v>62</v>
      </c>
      <c r="D47" s="106"/>
      <c r="E47" s="106"/>
      <c r="F47" s="106"/>
      <c r="G47" s="106"/>
      <c r="H47" s="106"/>
      <c r="I47" s="106"/>
      <c r="J47" s="107" t="n">
        <f aca="false">'SO04 001 Pol'!F430</f>
        <v>0</v>
      </c>
    </row>
    <row r="48" customFormat="false" ht="25.5" hidden="false" customHeight="true" outlineLevel="0" collapsed="false">
      <c r="A48" s="102"/>
      <c r="B48" s="102" t="s">
        <v>63</v>
      </c>
      <c r="C48" s="106" t="s">
        <v>64</v>
      </c>
      <c r="D48" s="106"/>
      <c r="E48" s="106"/>
      <c r="F48" s="106"/>
      <c r="G48" s="106"/>
      <c r="H48" s="106"/>
      <c r="I48" s="106"/>
      <c r="J48" s="107" t="n">
        <f aca="false">'SO04 001 Pol'!F438</f>
        <v>0</v>
      </c>
    </row>
    <row r="49" customFormat="false" ht="25.5" hidden="false" customHeight="true" outlineLevel="0" collapsed="false">
      <c r="A49" s="102"/>
      <c r="B49" s="102" t="s">
        <v>65</v>
      </c>
      <c r="C49" s="106" t="s">
        <v>66</v>
      </c>
      <c r="D49" s="106"/>
      <c r="E49" s="106"/>
      <c r="F49" s="106"/>
      <c r="G49" s="106"/>
      <c r="H49" s="106"/>
      <c r="I49" s="106"/>
      <c r="J49" s="107" t="n">
        <f aca="false">'SO04 001 Pol'!F443</f>
        <v>0</v>
      </c>
    </row>
    <row r="50" customFormat="false" ht="25.5" hidden="false" customHeight="true" outlineLevel="0" collapsed="false">
      <c r="A50" s="102"/>
      <c r="B50" s="102" t="s">
        <v>67</v>
      </c>
      <c r="C50" s="106" t="s">
        <v>68</v>
      </c>
      <c r="D50" s="106"/>
      <c r="E50" s="106"/>
      <c r="F50" s="106"/>
      <c r="G50" s="106"/>
      <c r="H50" s="106"/>
      <c r="I50" s="106"/>
      <c r="J50" s="107" t="n">
        <f aca="false">'SO04 001 Pol'!F448</f>
        <v>0</v>
      </c>
    </row>
    <row r="51" customFormat="false" ht="25.5" hidden="false" customHeight="true" outlineLevel="0" collapsed="false">
      <c r="A51" s="102"/>
      <c r="B51" s="102" t="s">
        <v>69</v>
      </c>
      <c r="C51" s="106" t="s">
        <v>70</v>
      </c>
      <c r="D51" s="106"/>
      <c r="E51" s="106"/>
      <c r="F51" s="106"/>
      <c r="G51" s="106"/>
      <c r="H51" s="106"/>
      <c r="I51" s="106"/>
      <c r="J51" s="107" t="n">
        <f aca="false">'SO04 001 Pol'!F458</f>
        <v>0</v>
      </c>
    </row>
    <row r="52" customFormat="false" ht="25.5" hidden="false" customHeight="true" outlineLevel="0" collapsed="false">
      <c r="A52" s="102"/>
      <c r="B52" s="108" t="s">
        <v>71</v>
      </c>
      <c r="C52" s="109" t="s">
        <v>72</v>
      </c>
      <c r="D52" s="109"/>
      <c r="E52" s="109"/>
      <c r="F52" s="109"/>
      <c r="G52" s="109"/>
      <c r="H52" s="109"/>
      <c r="I52" s="109"/>
      <c r="J52" s="110" t="n">
        <f aca="false">'SO04 001 Pol'!F462</f>
        <v>0</v>
      </c>
    </row>
    <row r="53" customFormat="false" ht="25.5" hidden="false" customHeight="true" outlineLevel="0" collapsed="false">
      <c r="A53" s="111"/>
      <c r="B53" s="112" t="s">
        <v>73</v>
      </c>
      <c r="C53" s="113"/>
      <c r="D53" s="113"/>
      <c r="E53" s="113"/>
      <c r="F53" s="114"/>
      <c r="G53" s="115"/>
      <c r="H53" s="115"/>
      <c r="I53" s="115"/>
      <c r="J53" s="116" t="n">
        <f aca="false">SUM(J43:J52)</f>
        <v>0</v>
      </c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8"/>
      <c r="H54" s="117"/>
      <c r="I54" s="118"/>
      <c r="J54" s="72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8"/>
      <c r="H55" s="117"/>
      <c r="I55" s="118"/>
      <c r="J55" s="72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8"/>
      <c r="H56" s="117"/>
      <c r="I56" s="118"/>
      <c r="J56" s="72"/>
    </row>
  </sheetData>
  <mergeCells count="11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15/129/001</v>
      </c>
      <c r="C1" s="122" t="str">
        <f aca="false">Stavba!NazevStavby</f>
        <v>Nové Město n.M.-rekonstrukce ul.Drobného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74</v>
      </c>
      <c r="B2" s="126"/>
      <c r="C2" s="126"/>
      <c r="D2" s="126"/>
      <c r="E2" s="126"/>
      <c r="F2" s="126"/>
      <c r="G2" s="127" t="s">
        <v>75</v>
      </c>
      <c r="H2" s="128"/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76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77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78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sheet="true" password="c66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79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80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81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82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83</v>
      </c>
      <c r="B6" s="150" t="s">
        <v>84</v>
      </c>
      <c r="C6" s="151" t="s">
        <v>85</v>
      </c>
      <c r="D6" s="152" t="s">
        <v>86</v>
      </c>
      <c r="E6" s="153" t="s">
        <v>87</v>
      </c>
      <c r="F6" s="154" t="s">
        <v>88</v>
      </c>
      <c r="G6" s="155" t="s">
        <v>89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29/001</v>
      </c>
      <c r="C1" s="122" t="str">
        <f aca="false">Stavba!NazevStavby</f>
        <v>Nové Město n.M.-rekonstrukce ul.Drobného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74</v>
      </c>
      <c r="B2" s="163" t="s">
        <v>40</v>
      </c>
      <c r="C2" s="163" t="s">
        <v>41</v>
      </c>
      <c r="D2" s="163"/>
      <c r="E2" s="163"/>
      <c r="F2" s="163"/>
      <c r="G2" s="127" t="s">
        <v>90</v>
      </c>
      <c r="H2" s="128" t="s">
        <v>42</v>
      </c>
      <c r="O2" s="23" t="s">
        <v>91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76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77</v>
      </c>
      <c r="B6" s="131" t="str">
        <f aca="false">B2</f>
        <v>SO04</v>
      </c>
      <c r="H6" s="119"/>
    </row>
    <row r="7" customFormat="false" ht="15.75" hidden="false" customHeight="true" outlineLevel="0" collapsed="false">
      <c r="B7" s="132" t="str">
        <f aca="false">C2</f>
        <v>D.4 Přípojky kanalizace pro město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90</v>
      </c>
      <c r="B9" s="164" t="s">
        <v>92</v>
      </c>
      <c r="C9" s="164" t="s">
        <v>93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94</v>
      </c>
      <c r="C10" s="164" t="s">
        <v>95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96</v>
      </c>
      <c r="C11" s="164" t="s">
        <v>97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98</v>
      </c>
      <c r="C12" s="164" t="s">
        <v>99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2</v>
      </c>
      <c r="C13" s="164" t="s">
        <v>100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01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02</v>
      </c>
      <c r="B18" s="169"/>
      <c r="C18" s="170"/>
      <c r="D18" s="170"/>
      <c r="E18" s="170"/>
      <c r="F18" s="170"/>
      <c r="G18" s="171"/>
      <c r="H18" s="172" t="s">
        <v>103</v>
      </c>
      <c r="I18" s="130"/>
      <c r="J18" s="130"/>
    </row>
    <row r="19" customFormat="false" ht="12.75" hidden="false" customHeight="true" outlineLevel="0" collapsed="false">
      <c r="A19" s="173" t="s">
        <v>104</v>
      </c>
      <c r="B19" s="174" t="s">
        <v>105</v>
      </c>
      <c r="C19" s="175"/>
      <c r="D19" s="175"/>
      <c r="E19" s="175"/>
      <c r="F19" s="175"/>
      <c r="G19" s="176"/>
      <c r="H19" s="177" t="n">
        <f aca="false">'SO04 001 Pol'!G469</f>
        <v>0</v>
      </c>
      <c r="I19" s="130"/>
      <c r="J19" s="130"/>
      <c r="O19" s="0" t="n">
        <f aca="false">'SO04 001 Pol'!AN6</f>
        <v>0</v>
      </c>
      <c r="P19" s="0" t="n">
        <f aca="false">'SO04 001 Pol'!AO6</f>
        <v>0</v>
      </c>
    </row>
    <row r="20" customFormat="false" ht="12.75" hidden="false" customHeight="true" outlineLevel="0" collapsed="false">
      <c r="A20" s="178"/>
      <c r="B20" s="179" t="s">
        <v>106</v>
      </c>
      <c r="C20" s="180"/>
      <c r="D20" s="181" t="str">
        <f aca="false">B2</f>
        <v>SO04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44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45</v>
      </c>
      <c r="B23" s="190"/>
      <c r="C23" s="190"/>
      <c r="D23" s="190" t="n">
        <v>15</v>
      </c>
      <c r="E23" s="191" t="s">
        <v>46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47</v>
      </c>
      <c r="B24" s="194"/>
      <c r="C24" s="194"/>
      <c r="D24" s="194" t="n">
        <v>15</v>
      </c>
      <c r="E24" s="195" t="s">
        <v>46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45</v>
      </c>
      <c r="B25" s="194"/>
      <c r="C25" s="194"/>
      <c r="D25" s="194" t="n">
        <v>21</v>
      </c>
      <c r="E25" s="195" t="s">
        <v>46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47</v>
      </c>
      <c r="B26" s="198"/>
      <c r="C26" s="198"/>
      <c r="D26" s="198" t="n">
        <v>21</v>
      </c>
      <c r="E26" s="199" t="s">
        <v>46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07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08</v>
      </c>
      <c r="B29" s="166"/>
      <c r="C29" s="166"/>
      <c r="D29" s="205" t="s">
        <v>104</v>
      </c>
      <c r="E29" s="206" t="s">
        <v>105</v>
      </c>
      <c r="F29" s="206"/>
      <c r="G29" s="206"/>
      <c r="H29" s="206"/>
      <c r="I29" s="130"/>
      <c r="J29" s="130"/>
      <c r="BC29" s="207" t="str">
        <f aca="false">E29</f>
        <v>Přípojky kanalizace pro město, k objektu č.301</v>
      </c>
    </row>
    <row r="30" customFormat="false" ht="12.75" hidden="false" customHeight="true" outlineLevel="0" collapsed="false">
      <c r="A30" s="168" t="s">
        <v>109</v>
      </c>
      <c r="B30" s="169"/>
      <c r="C30" s="170"/>
      <c r="D30" s="170"/>
      <c r="E30" s="170"/>
      <c r="F30" s="170"/>
      <c r="G30" s="171"/>
      <c r="H30" s="172" t="s">
        <v>103</v>
      </c>
      <c r="I30" s="130"/>
      <c r="J30" s="130"/>
    </row>
    <row r="31" customFormat="false" ht="12.75" hidden="false" customHeight="true" outlineLevel="0" collapsed="false">
      <c r="A31" s="173" t="s">
        <v>53</v>
      </c>
      <c r="B31" s="174" t="s">
        <v>54</v>
      </c>
      <c r="C31" s="175"/>
      <c r="D31" s="175"/>
      <c r="E31" s="175"/>
      <c r="F31" s="175"/>
      <c r="G31" s="176"/>
      <c r="H31" s="208" t="n">
        <f aca="false">'SO04 001 Pol'!F9</f>
        <v>0</v>
      </c>
      <c r="I31" s="130"/>
      <c r="J31" s="130"/>
    </row>
    <row r="32" customFormat="false" ht="12.75" hidden="false" customHeight="true" outlineLevel="0" collapsed="false">
      <c r="A32" s="173" t="s">
        <v>55</v>
      </c>
      <c r="B32" s="174" t="s">
        <v>56</v>
      </c>
      <c r="C32" s="175"/>
      <c r="D32" s="175"/>
      <c r="E32" s="175"/>
      <c r="F32" s="175"/>
      <c r="G32" s="176"/>
      <c r="H32" s="208" t="n">
        <f aca="false">'SO04 001 Pol'!F292</f>
        <v>0</v>
      </c>
      <c r="I32" s="130"/>
      <c r="J32" s="130"/>
    </row>
    <row r="33" customFormat="false" ht="12.75" hidden="false" customHeight="true" outlineLevel="0" collapsed="false">
      <c r="A33" s="173" t="s">
        <v>57</v>
      </c>
      <c r="B33" s="174" t="s">
        <v>58</v>
      </c>
      <c r="C33" s="175"/>
      <c r="D33" s="175"/>
      <c r="E33" s="175"/>
      <c r="F33" s="175"/>
      <c r="G33" s="176"/>
      <c r="H33" s="208" t="n">
        <f aca="false">'SO04 001 Pol'!F316</f>
        <v>0</v>
      </c>
      <c r="I33" s="130"/>
      <c r="J33" s="130"/>
    </row>
    <row r="34" customFormat="false" ht="12.75" hidden="false" customHeight="true" outlineLevel="0" collapsed="false">
      <c r="A34" s="173" t="s">
        <v>59</v>
      </c>
      <c r="B34" s="174" t="s">
        <v>60</v>
      </c>
      <c r="C34" s="175"/>
      <c r="D34" s="175"/>
      <c r="E34" s="175"/>
      <c r="F34" s="175"/>
      <c r="G34" s="176"/>
      <c r="H34" s="208" t="n">
        <f aca="false">'SO04 001 Pol'!F332</f>
        <v>0</v>
      </c>
      <c r="I34" s="130"/>
      <c r="J34" s="130"/>
    </row>
    <row r="35" customFormat="false" ht="12.75" hidden="false" customHeight="true" outlineLevel="0" collapsed="false">
      <c r="A35" s="173" t="s">
        <v>61</v>
      </c>
      <c r="B35" s="174" t="s">
        <v>62</v>
      </c>
      <c r="C35" s="175"/>
      <c r="D35" s="175"/>
      <c r="E35" s="175"/>
      <c r="F35" s="175"/>
      <c r="G35" s="176"/>
      <c r="H35" s="208" t="n">
        <f aca="false">'SO04 001 Pol'!F430</f>
        <v>0</v>
      </c>
      <c r="I35" s="130"/>
      <c r="J35" s="130"/>
    </row>
    <row r="36" customFormat="false" ht="12.75" hidden="false" customHeight="true" outlineLevel="0" collapsed="false">
      <c r="A36" s="173" t="s">
        <v>63</v>
      </c>
      <c r="B36" s="174" t="s">
        <v>64</v>
      </c>
      <c r="C36" s="175"/>
      <c r="D36" s="175"/>
      <c r="E36" s="175"/>
      <c r="F36" s="175"/>
      <c r="G36" s="176"/>
      <c r="H36" s="208" t="n">
        <f aca="false">'SO04 001 Pol'!F438</f>
        <v>0</v>
      </c>
      <c r="I36" s="130"/>
      <c r="J36" s="130"/>
    </row>
    <row r="37" customFormat="false" ht="12.75" hidden="false" customHeight="true" outlineLevel="0" collapsed="false">
      <c r="A37" s="173" t="s">
        <v>65</v>
      </c>
      <c r="B37" s="174" t="s">
        <v>66</v>
      </c>
      <c r="C37" s="175"/>
      <c r="D37" s="175"/>
      <c r="E37" s="175"/>
      <c r="F37" s="175"/>
      <c r="G37" s="176"/>
      <c r="H37" s="208" t="n">
        <f aca="false">'SO04 001 Pol'!F443</f>
        <v>0</v>
      </c>
      <c r="I37" s="130"/>
      <c r="J37" s="130"/>
    </row>
    <row r="38" customFormat="false" ht="12.75" hidden="false" customHeight="true" outlineLevel="0" collapsed="false">
      <c r="A38" s="173" t="s">
        <v>67</v>
      </c>
      <c r="B38" s="174" t="s">
        <v>68</v>
      </c>
      <c r="C38" s="175"/>
      <c r="D38" s="175"/>
      <c r="E38" s="175"/>
      <c r="F38" s="175"/>
      <c r="G38" s="176"/>
      <c r="H38" s="208" t="n">
        <f aca="false">'SO04 001 Pol'!F448</f>
        <v>0</v>
      </c>
      <c r="I38" s="130"/>
      <c r="J38" s="130"/>
    </row>
    <row r="39" customFormat="false" ht="12.75" hidden="false" customHeight="true" outlineLevel="0" collapsed="false">
      <c r="A39" s="173" t="s">
        <v>69</v>
      </c>
      <c r="B39" s="174" t="s">
        <v>70</v>
      </c>
      <c r="C39" s="175"/>
      <c r="D39" s="175"/>
      <c r="E39" s="175"/>
      <c r="F39" s="175"/>
      <c r="G39" s="176"/>
      <c r="H39" s="208" t="n">
        <f aca="false">'SO04 001 Pol'!F458</f>
        <v>0</v>
      </c>
      <c r="I39" s="130"/>
      <c r="J39" s="130"/>
    </row>
    <row r="40" customFormat="false" ht="12.75" hidden="false" customHeight="true" outlineLevel="0" collapsed="false">
      <c r="A40" s="173" t="s">
        <v>71</v>
      </c>
      <c r="B40" s="174" t="s">
        <v>72</v>
      </c>
      <c r="C40" s="175"/>
      <c r="D40" s="175"/>
      <c r="E40" s="175"/>
      <c r="F40" s="175"/>
      <c r="G40" s="176"/>
      <c r="H40" s="208" t="n">
        <f aca="false">'SO04 001 Pol'!F462</f>
        <v>0</v>
      </c>
      <c r="I40" s="130"/>
      <c r="J40" s="130"/>
    </row>
    <row r="41" customFormat="false" ht="12.75" hidden="false" customHeight="true" outlineLevel="0" collapsed="false">
      <c r="A41" s="178"/>
      <c r="B41" s="179" t="s">
        <v>110</v>
      </c>
      <c r="C41" s="180"/>
      <c r="D41" s="181" t="str">
        <f aca="false">D29</f>
        <v>001</v>
      </c>
      <c r="E41" s="180"/>
      <c r="F41" s="180"/>
      <c r="G41" s="182"/>
      <c r="H41" s="209" t="n">
        <f aca="false">SUM(H31:H40)</f>
        <v>0</v>
      </c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11</v>
      </c>
      <c r="B1" s="210"/>
      <c r="C1" s="210"/>
      <c r="D1" s="210"/>
      <c r="E1" s="210"/>
      <c r="F1" s="210"/>
      <c r="G1" s="210"/>
      <c r="AC1" s="0" t="s">
        <v>112</v>
      </c>
    </row>
    <row r="2" customFormat="false" ht="13.5" hidden="false" customHeight="false" outlineLevel="0" collapsed="false">
      <c r="A2" s="211" t="s">
        <v>80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81</v>
      </c>
      <c r="B3" s="218" t="s">
        <v>40</v>
      </c>
      <c r="C3" s="219" t="s">
        <v>41</v>
      </c>
      <c r="D3" s="220"/>
      <c r="E3" s="221"/>
      <c r="F3" s="221"/>
      <c r="G3" s="222"/>
      <c r="AC3" s="23" t="s">
        <v>91</v>
      </c>
    </row>
    <row r="4" customFormat="false" ht="13.5" hidden="false" customHeight="false" outlineLevel="0" collapsed="false">
      <c r="A4" s="223" t="s">
        <v>82</v>
      </c>
      <c r="B4" s="224" t="s">
        <v>104</v>
      </c>
      <c r="C4" s="225" t="s">
        <v>105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83</v>
      </c>
      <c r="B6" s="232" t="s">
        <v>84</v>
      </c>
      <c r="C6" s="233" t="s">
        <v>85</v>
      </c>
      <c r="D6" s="234" t="s">
        <v>86</v>
      </c>
      <c r="E6" s="235" t="s">
        <v>87</v>
      </c>
      <c r="F6" s="236" t="s">
        <v>88</v>
      </c>
      <c r="G6" s="231" t="s">
        <v>89</v>
      </c>
      <c r="H6" s="237" t="s">
        <v>113</v>
      </c>
      <c r="I6" s="238" t="s">
        <v>114</v>
      </c>
      <c r="J6" s="134"/>
      <c r="AN6" s="0" t="n">
        <f aca="false">SUMIF(AM8:AM469,AN5,G8:G469)</f>
        <v>0</v>
      </c>
      <c r="AO6" s="0" t="n">
        <f aca="false">SUMIF(AM8:AM469,AO5,G8:G469)</f>
        <v>0</v>
      </c>
    </row>
    <row r="7" customFormat="false" ht="12.75" hidden="false" customHeight="true" outlineLevel="0" collapsed="false">
      <c r="A7" s="239"/>
      <c r="B7" s="240" t="s">
        <v>115</v>
      </c>
      <c r="C7" s="241" t="s">
        <v>116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17</v>
      </c>
      <c r="B9" s="250" t="s">
        <v>53</v>
      </c>
      <c r="C9" s="251" t="s">
        <v>54</v>
      </c>
      <c r="D9" s="252"/>
      <c r="E9" s="253"/>
      <c r="F9" s="254" t="n">
        <f aca="false">SUM(G10:G291)</f>
        <v>0</v>
      </c>
      <c r="G9" s="254"/>
      <c r="H9" s="254"/>
      <c r="I9" s="255"/>
      <c r="AE9" s="0" t="s">
        <v>118</v>
      </c>
    </row>
    <row r="10" customFormat="false" ht="12.75" hidden="false" customHeight="true" outlineLevel="1" collapsed="false">
      <c r="A10" s="256"/>
      <c r="B10" s="257" t="s">
        <v>119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20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121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22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23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20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5" t="n">
        <v>1</v>
      </c>
      <c r="B13" s="266" t="s">
        <v>124</v>
      </c>
      <c r="C13" s="267" t="s">
        <v>125</v>
      </c>
      <c r="D13" s="268" t="s">
        <v>126</v>
      </c>
      <c r="E13" s="269" t="n">
        <v>17.04</v>
      </c>
      <c r="F13" s="270"/>
      <c r="G13" s="271" t="n">
        <f aca="false">ROUND(E13*F13,2)</f>
        <v>0</v>
      </c>
      <c r="H13" s="271" t="s">
        <v>127</v>
      </c>
      <c r="I13" s="271" t="s">
        <v>128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29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130</v>
      </c>
      <c r="D14" s="275"/>
      <c r="E14" s="276" t="n">
        <v>17.04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31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56"/>
      <c r="B15" s="257" t="s">
        <v>132</v>
      </c>
      <c r="C15" s="257"/>
      <c r="D15" s="257"/>
      <c r="E15" s="257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 t="s">
        <v>120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65" t="n">
        <v>2</v>
      </c>
      <c r="B16" s="266" t="s">
        <v>133</v>
      </c>
      <c r="C16" s="267" t="s">
        <v>134</v>
      </c>
      <c r="D16" s="268" t="s">
        <v>126</v>
      </c>
      <c r="E16" s="269" t="n">
        <v>6.12</v>
      </c>
      <c r="F16" s="270"/>
      <c r="G16" s="271" t="n">
        <f aca="false">ROUND(E16*F16,2)</f>
        <v>0</v>
      </c>
      <c r="H16" s="271" t="s">
        <v>127</v>
      </c>
      <c r="I16" s="271" t="s">
        <v>128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29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72"/>
      <c r="B17" s="273"/>
      <c r="C17" s="274" t="s">
        <v>135</v>
      </c>
      <c r="D17" s="275"/>
      <c r="E17" s="276" t="n">
        <v>6.12</v>
      </c>
      <c r="F17" s="263"/>
      <c r="G17" s="263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31</v>
      </c>
      <c r="AF17" s="260" t="n">
        <v>0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7" t="n">
        <v>3</v>
      </c>
      <c r="B18" s="278" t="s">
        <v>136</v>
      </c>
      <c r="C18" s="279" t="s">
        <v>137</v>
      </c>
      <c r="D18" s="280" t="s">
        <v>126</v>
      </c>
      <c r="E18" s="281" t="n">
        <v>6.12</v>
      </c>
      <c r="F18" s="282"/>
      <c r="G18" s="283" t="n">
        <f aca="false">ROUND(E18*F18,2)</f>
        <v>0</v>
      </c>
      <c r="H18" s="283" t="s">
        <v>127</v>
      </c>
      <c r="I18" s="283" t="s">
        <v>128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38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77" t="n">
        <v>4</v>
      </c>
      <c r="B19" s="278" t="s">
        <v>139</v>
      </c>
      <c r="C19" s="279" t="s">
        <v>140</v>
      </c>
      <c r="D19" s="280" t="s">
        <v>126</v>
      </c>
      <c r="E19" s="281" t="n">
        <v>17.04</v>
      </c>
      <c r="F19" s="282"/>
      <c r="G19" s="283" t="n">
        <f aca="false">ROUND(E19*F19,2)</f>
        <v>0</v>
      </c>
      <c r="H19" s="283" t="s">
        <v>127</v>
      </c>
      <c r="I19" s="283" t="s">
        <v>128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29</v>
      </c>
      <c r="AF19" s="260"/>
      <c r="AG19" s="260"/>
      <c r="AH19" s="260"/>
      <c r="AI19" s="260"/>
      <c r="AJ19" s="260"/>
      <c r="AK19" s="260"/>
      <c r="AL19" s="260"/>
      <c r="AM19" s="260" t="n">
        <v>21</v>
      </c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false" outlineLevel="1" collapsed="false">
      <c r="A20" s="277" t="n">
        <v>5</v>
      </c>
      <c r="B20" s="278" t="s">
        <v>141</v>
      </c>
      <c r="C20" s="279" t="s">
        <v>142</v>
      </c>
      <c r="D20" s="280" t="s">
        <v>126</v>
      </c>
      <c r="E20" s="281" t="n">
        <v>6.12</v>
      </c>
      <c r="F20" s="282"/>
      <c r="G20" s="283" t="n">
        <f aca="false">ROUND(E20*F20,2)</f>
        <v>0</v>
      </c>
      <c r="H20" s="283" t="s">
        <v>127</v>
      </c>
      <c r="I20" s="283" t="s">
        <v>128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29</v>
      </c>
      <c r="AF20" s="260"/>
      <c r="AG20" s="260"/>
      <c r="AH20" s="260"/>
      <c r="AI20" s="260"/>
      <c r="AJ20" s="260"/>
      <c r="AK20" s="260"/>
      <c r="AL20" s="260"/>
      <c r="AM20" s="260" t="n">
        <v>21</v>
      </c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56"/>
      <c r="B21" s="257" t="s">
        <v>143</v>
      </c>
      <c r="C21" s="257"/>
      <c r="D21" s="257"/>
      <c r="E21" s="257"/>
      <c r="F21" s="257"/>
      <c r="G21" s="257"/>
      <c r="H21" s="258"/>
      <c r="I21" s="259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 t="n">
        <v>0</v>
      </c>
      <c r="AD21" s="260"/>
      <c r="AE21" s="260" t="s">
        <v>120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61"/>
      <c r="B22" s="262" t="s">
        <v>144</v>
      </c>
      <c r="C22" s="262"/>
      <c r="D22" s="262"/>
      <c r="E22" s="262"/>
      <c r="F22" s="262"/>
      <c r="G22" s="262"/>
      <c r="H22" s="263"/>
      <c r="I22" s="264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22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1" collapsed="false">
      <c r="A23" s="284" t="n">
        <v>6</v>
      </c>
      <c r="B23" s="278" t="s">
        <v>145</v>
      </c>
      <c r="C23" s="267" t="s">
        <v>146</v>
      </c>
      <c r="D23" s="280" t="s">
        <v>147</v>
      </c>
      <c r="E23" s="281" t="n">
        <v>17</v>
      </c>
      <c r="F23" s="282"/>
      <c r="G23" s="283" t="n">
        <f aca="false">ROUND(E23*F23,2)</f>
        <v>0</v>
      </c>
      <c r="H23" s="283" t="s">
        <v>127</v>
      </c>
      <c r="I23" s="283" t="s">
        <v>128</v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29</v>
      </c>
      <c r="AF23" s="260"/>
      <c r="AG23" s="260"/>
      <c r="AH23" s="260"/>
      <c r="AI23" s="260"/>
      <c r="AJ23" s="260"/>
      <c r="AK23" s="260"/>
      <c r="AL23" s="260"/>
      <c r="AM23" s="260" t="n">
        <v>21</v>
      </c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true" outlineLevel="1" collapsed="false">
      <c r="A24" s="256"/>
      <c r="B24" s="257" t="s">
        <v>148</v>
      </c>
      <c r="C24" s="257"/>
      <c r="D24" s="257"/>
      <c r="E24" s="257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 t="s">
        <v>120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22.5" hidden="false" customHeight="true" outlineLevel="1" collapsed="false">
      <c r="A25" s="261"/>
      <c r="B25" s="262" t="s">
        <v>149</v>
      </c>
      <c r="C25" s="262"/>
      <c r="D25" s="262"/>
      <c r="E25" s="262"/>
      <c r="F25" s="262"/>
      <c r="G25" s="262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22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85" t="str">
        <f aca="false">B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true" outlineLevel="1" collapsed="false">
      <c r="A26" s="261"/>
      <c r="B26" s="262" t="s">
        <v>150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 t="n">
        <v>1</v>
      </c>
      <c r="AD26" s="260"/>
      <c r="AE26" s="260" t="s">
        <v>120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84" t="n">
        <v>7</v>
      </c>
      <c r="B27" s="278" t="s">
        <v>151</v>
      </c>
      <c r="C27" s="267" t="s">
        <v>152</v>
      </c>
      <c r="D27" s="280" t="s">
        <v>147</v>
      </c>
      <c r="E27" s="281" t="n">
        <v>2.4</v>
      </c>
      <c r="F27" s="282"/>
      <c r="G27" s="283" t="n">
        <f aca="false">ROUND(E27*F27,2)</f>
        <v>0</v>
      </c>
      <c r="H27" s="283" t="s">
        <v>153</v>
      </c>
      <c r="I27" s="283" t="s">
        <v>128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29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true" outlineLevel="1" collapsed="false">
      <c r="A28" s="256"/>
      <c r="B28" s="257" t="s">
        <v>148</v>
      </c>
      <c r="C28" s="257"/>
      <c r="D28" s="257"/>
      <c r="E28" s="257"/>
      <c r="F28" s="257"/>
      <c r="G28" s="257"/>
      <c r="H28" s="258"/>
      <c r="I28" s="259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 t="n">
        <v>0</v>
      </c>
      <c r="AD28" s="260"/>
      <c r="AE28" s="260" t="s">
        <v>120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22.5" hidden="false" customHeight="true" outlineLevel="1" collapsed="false">
      <c r="A29" s="261"/>
      <c r="B29" s="262" t="s">
        <v>149</v>
      </c>
      <c r="C29" s="262"/>
      <c r="D29" s="262"/>
      <c r="E29" s="262"/>
      <c r="F29" s="262"/>
      <c r="G29" s="262"/>
      <c r="H29" s="263"/>
      <c r="I29" s="264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22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85" t="str">
        <f aca="false">B2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true" outlineLevel="1" collapsed="false">
      <c r="A30" s="261"/>
      <c r="B30" s="262" t="s">
        <v>154</v>
      </c>
      <c r="C30" s="262"/>
      <c r="D30" s="262"/>
      <c r="E30" s="262"/>
      <c r="F30" s="262"/>
      <c r="G30" s="262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 t="n">
        <v>1</v>
      </c>
      <c r="AD30" s="260"/>
      <c r="AE30" s="260" t="s">
        <v>120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84" t="n">
        <v>8</v>
      </c>
      <c r="B31" s="278" t="s">
        <v>155</v>
      </c>
      <c r="C31" s="267" t="s">
        <v>156</v>
      </c>
      <c r="D31" s="280" t="s">
        <v>147</v>
      </c>
      <c r="E31" s="281" t="n">
        <v>6</v>
      </c>
      <c r="F31" s="282"/>
      <c r="G31" s="283" t="n">
        <f aca="false">ROUND(E31*F31,2)</f>
        <v>0</v>
      </c>
      <c r="H31" s="283" t="s">
        <v>153</v>
      </c>
      <c r="I31" s="283" t="s">
        <v>128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29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true" outlineLevel="1" collapsed="false">
      <c r="A32" s="256"/>
      <c r="B32" s="257" t="s">
        <v>157</v>
      </c>
      <c r="C32" s="257"/>
      <c r="D32" s="257"/>
      <c r="E32" s="257"/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 t="n">
        <v>0</v>
      </c>
      <c r="AD32" s="260"/>
      <c r="AE32" s="260" t="s">
        <v>120</v>
      </c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true" outlineLevel="1" collapsed="false">
      <c r="A33" s="261"/>
      <c r="B33" s="262" t="s">
        <v>158</v>
      </c>
      <c r="C33" s="262"/>
      <c r="D33" s="262"/>
      <c r="E33" s="262"/>
      <c r="F33" s="262"/>
      <c r="G33" s="262"/>
      <c r="H33" s="263"/>
      <c r="I33" s="264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22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65" t="n">
        <v>9</v>
      </c>
      <c r="B34" s="266" t="s">
        <v>159</v>
      </c>
      <c r="C34" s="267" t="s">
        <v>160</v>
      </c>
      <c r="D34" s="268" t="s">
        <v>161</v>
      </c>
      <c r="E34" s="269" t="n">
        <v>20.16</v>
      </c>
      <c r="F34" s="270"/>
      <c r="G34" s="271" t="n">
        <f aca="false">ROUND(E34*F34,2)</f>
        <v>0</v>
      </c>
      <c r="H34" s="271" t="s">
        <v>153</v>
      </c>
      <c r="I34" s="271" t="s">
        <v>128</v>
      </c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29</v>
      </c>
      <c r="AF34" s="260"/>
      <c r="AG34" s="260"/>
      <c r="AH34" s="260"/>
      <c r="AI34" s="260"/>
      <c r="AJ34" s="260"/>
      <c r="AK34" s="260"/>
      <c r="AL34" s="260"/>
      <c r="AM34" s="260" t="n">
        <v>21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33.75" hidden="false" customHeight="false" outlineLevel="1" collapsed="false">
      <c r="A35" s="272"/>
      <c r="B35" s="273"/>
      <c r="C35" s="286" t="s">
        <v>162</v>
      </c>
      <c r="D35" s="287"/>
      <c r="E35" s="288"/>
      <c r="F35" s="289"/>
      <c r="G35" s="289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63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2"/>
      <c r="B36" s="273"/>
      <c r="C36" s="274" t="s">
        <v>164</v>
      </c>
      <c r="D36" s="290"/>
      <c r="E36" s="291" t="n">
        <v>20.16</v>
      </c>
      <c r="F36" s="292"/>
      <c r="G36" s="292"/>
      <c r="H36" s="292"/>
      <c r="I36" s="293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31</v>
      </c>
      <c r="AF36" s="260" t="n">
        <v>0</v>
      </c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true" outlineLevel="1" collapsed="false">
      <c r="A37" s="256"/>
      <c r="B37" s="257" t="s">
        <v>165</v>
      </c>
      <c r="C37" s="257"/>
      <c r="D37" s="257"/>
      <c r="E37" s="257"/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 t="n">
        <v>0</v>
      </c>
      <c r="AD37" s="260"/>
      <c r="AE37" s="260" t="s">
        <v>120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true" outlineLevel="1" collapsed="false">
      <c r="A38" s="261"/>
      <c r="B38" s="262" t="s">
        <v>166</v>
      </c>
      <c r="C38" s="262"/>
      <c r="D38" s="262"/>
      <c r="E38" s="262"/>
      <c r="F38" s="262"/>
      <c r="G38" s="262"/>
      <c r="H38" s="263"/>
      <c r="I38" s="264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22</v>
      </c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65" t="n">
        <v>10</v>
      </c>
      <c r="B39" s="266" t="s">
        <v>167</v>
      </c>
      <c r="C39" s="267" t="s">
        <v>168</v>
      </c>
      <c r="D39" s="268" t="s">
        <v>161</v>
      </c>
      <c r="E39" s="269" t="n">
        <v>4.68</v>
      </c>
      <c r="F39" s="270"/>
      <c r="G39" s="271" t="n">
        <f aca="false">ROUND(E39*F39,2)</f>
        <v>0</v>
      </c>
      <c r="H39" s="271" t="s">
        <v>153</v>
      </c>
      <c r="I39" s="271" t="s">
        <v>128</v>
      </c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129</v>
      </c>
      <c r="AF39" s="260"/>
      <c r="AG39" s="260"/>
      <c r="AH39" s="260"/>
      <c r="AI39" s="260"/>
      <c r="AJ39" s="260"/>
      <c r="AK39" s="260"/>
      <c r="AL39" s="260"/>
      <c r="AM39" s="260" t="n">
        <v>21</v>
      </c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72"/>
      <c r="B40" s="273"/>
      <c r="C40" s="274" t="s">
        <v>169</v>
      </c>
      <c r="D40" s="275"/>
      <c r="E40" s="276" t="n">
        <v>4.68</v>
      </c>
      <c r="F40" s="263"/>
      <c r="G40" s="263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31</v>
      </c>
      <c r="AF40" s="260" t="n">
        <v>0</v>
      </c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true" outlineLevel="1" collapsed="false">
      <c r="A41" s="256"/>
      <c r="B41" s="257" t="s">
        <v>170</v>
      </c>
      <c r="C41" s="257"/>
      <c r="D41" s="257"/>
      <c r="E41" s="257"/>
      <c r="F41" s="257"/>
      <c r="G41" s="257"/>
      <c r="H41" s="258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 t="n">
        <v>0</v>
      </c>
      <c r="AD41" s="260"/>
      <c r="AE41" s="260" t="s">
        <v>120</v>
      </c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true" outlineLevel="1" collapsed="false">
      <c r="A42" s="261"/>
      <c r="B42" s="262" t="s">
        <v>171</v>
      </c>
      <c r="C42" s="262"/>
      <c r="D42" s="262"/>
      <c r="E42" s="262"/>
      <c r="F42" s="262"/>
      <c r="G42" s="262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22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5" t="n">
        <v>11</v>
      </c>
      <c r="B43" s="266" t="s">
        <v>172</v>
      </c>
      <c r="C43" s="267" t="s">
        <v>173</v>
      </c>
      <c r="D43" s="268" t="s">
        <v>161</v>
      </c>
      <c r="E43" s="269" t="n">
        <v>3.3</v>
      </c>
      <c r="F43" s="270"/>
      <c r="G43" s="271" t="n">
        <f aca="false">ROUND(E43*F43,2)</f>
        <v>0</v>
      </c>
      <c r="H43" s="271" t="s">
        <v>153</v>
      </c>
      <c r="I43" s="271" t="s">
        <v>128</v>
      </c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29</v>
      </c>
      <c r="AF43" s="260"/>
      <c r="AG43" s="260"/>
      <c r="AH43" s="260"/>
      <c r="AI43" s="260"/>
      <c r="AJ43" s="260"/>
      <c r="AK43" s="260"/>
      <c r="AL43" s="260"/>
      <c r="AM43" s="260" t="n">
        <v>21</v>
      </c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22.5" hidden="false" customHeight="false" outlineLevel="1" collapsed="false">
      <c r="A44" s="272"/>
      <c r="B44" s="273"/>
      <c r="C44" s="286" t="s">
        <v>174</v>
      </c>
      <c r="D44" s="287"/>
      <c r="E44" s="288"/>
      <c r="F44" s="289"/>
      <c r="G44" s="289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63</v>
      </c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56"/>
      <c r="B45" s="257" t="s">
        <v>175</v>
      </c>
      <c r="C45" s="257"/>
      <c r="D45" s="257"/>
      <c r="E45" s="257"/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 t="n">
        <v>0</v>
      </c>
      <c r="AD45" s="260"/>
      <c r="AE45" s="260" t="s">
        <v>120</v>
      </c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22.5" hidden="false" customHeight="true" outlineLevel="1" collapsed="false">
      <c r="A46" s="261"/>
      <c r="B46" s="262" t="s">
        <v>176</v>
      </c>
      <c r="C46" s="262"/>
      <c r="D46" s="262"/>
      <c r="E46" s="262"/>
      <c r="F46" s="262"/>
      <c r="G46" s="262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22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85" t="str">
        <f aca="false">B4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65" t="n">
        <v>12</v>
      </c>
      <c r="B47" s="266" t="s">
        <v>177</v>
      </c>
      <c r="C47" s="267" t="s">
        <v>178</v>
      </c>
      <c r="D47" s="268" t="s">
        <v>161</v>
      </c>
      <c r="E47" s="269" t="n">
        <v>30.228</v>
      </c>
      <c r="F47" s="270"/>
      <c r="G47" s="271" t="n">
        <f aca="false">ROUND(E47*F47,2)</f>
        <v>0</v>
      </c>
      <c r="H47" s="271" t="s">
        <v>153</v>
      </c>
      <c r="I47" s="271" t="s">
        <v>128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29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72"/>
      <c r="B48" s="273"/>
      <c r="C48" s="294" t="s">
        <v>179</v>
      </c>
      <c r="D48" s="295"/>
      <c r="E48" s="296" t="n">
        <v>12</v>
      </c>
      <c r="F48" s="263"/>
      <c r="G48" s="263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31</v>
      </c>
      <c r="AF48" s="260" t="n">
        <v>0</v>
      </c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72"/>
      <c r="B49" s="273"/>
      <c r="C49" s="294" t="s">
        <v>180</v>
      </c>
      <c r="D49" s="297"/>
      <c r="E49" s="298" t="n">
        <v>4.2</v>
      </c>
      <c r="F49" s="263"/>
      <c r="G49" s="263"/>
      <c r="H49" s="263"/>
      <c r="I49" s="264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31</v>
      </c>
      <c r="AF49" s="260" t="n">
        <v>0</v>
      </c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2"/>
      <c r="B50" s="273"/>
      <c r="C50" s="294" t="s">
        <v>181</v>
      </c>
      <c r="D50" s="297"/>
      <c r="E50" s="298" t="n">
        <v>26.88</v>
      </c>
      <c r="F50" s="263"/>
      <c r="G50" s="263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31</v>
      </c>
      <c r="AF50" s="260" t="n">
        <v>0</v>
      </c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2"/>
      <c r="B51" s="273"/>
      <c r="C51" s="294" t="s">
        <v>182</v>
      </c>
      <c r="D51" s="297"/>
      <c r="E51" s="298" t="n">
        <v>-3.06</v>
      </c>
      <c r="F51" s="263"/>
      <c r="G51" s="263"/>
      <c r="H51" s="263"/>
      <c r="I51" s="264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31</v>
      </c>
      <c r="AF51" s="260" t="n">
        <v>0</v>
      </c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1" collapsed="false">
      <c r="A52" s="272"/>
      <c r="B52" s="273"/>
      <c r="C52" s="294" t="s">
        <v>183</v>
      </c>
      <c r="D52" s="297"/>
      <c r="E52" s="298" t="n">
        <v>-5.112</v>
      </c>
      <c r="F52" s="263"/>
      <c r="G52" s="263"/>
      <c r="H52" s="263"/>
      <c r="I52" s="264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 t="s">
        <v>131</v>
      </c>
      <c r="AF52" s="260" t="n">
        <v>0</v>
      </c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72"/>
      <c r="B53" s="273"/>
      <c r="C53" s="274" t="s">
        <v>184</v>
      </c>
      <c r="D53" s="290"/>
      <c r="E53" s="291" t="n">
        <v>-4.68</v>
      </c>
      <c r="F53" s="263"/>
      <c r="G53" s="263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31</v>
      </c>
      <c r="AF53" s="260" t="n">
        <v>0</v>
      </c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99" t="n">
        <v>13</v>
      </c>
      <c r="B54" s="266" t="s">
        <v>185</v>
      </c>
      <c r="C54" s="279" t="s">
        <v>186</v>
      </c>
      <c r="D54" s="268" t="s">
        <v>161</v>
      </c>
      <c r="E54" s="269" t="n">
        <v>42.912</v>
      </c>
      <c r="F54" s="270"/>
      <c r="G54" s="271" t="n">
        <f aca="false">ROUND(E54*F54,2)</f>
        <v>0</v>
      </c>
      <c r="H54" s="271" t="s">
        <v>153</v>
      </c>
      <c r="I54" s="271" t="s">
        <v>128</v>
      </c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29</v>
      </c>
      <c r="AF54" s="260"/>
      <c r="AG54" s="260"/>
      <c r="AH54" s="260"/>
      <c r="AI54" s="260"/>
      <c r="AJ54" s="260"/>
      <c r="AK54" s="260"/>
      <c r="AL54" s="260"/>
      <c r="AM54" s="260" t="n">
        <v>21</v>
      </c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2"/>
      <c r="B55" s="273"/>
      <c r="C55" s="294" t="s">
        <v>187</v>
      </c>
      <c r="D55" s="295"/>
      <c r="E55" s="296" t="n">
        <v>28.9818</v>
      </c>
      <c r="F55" s="263"/>
      <c r="G55" s="263"/>
      <c r="H55" s="263"/>
      <c r="I55" s="264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31</v>
      </c>
      <c r="AF55" s="260" t="n">
        <v>0</v>
      </c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2"/>
      <c r="B56" s="273"/>
      <c r="C56" s="294" t="s">
        <v>188</v>
      </c>
      <c r="D56" s="297"/>
      <c r="E56" s="298" t="n">
        <v>17.6244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31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72"/>
      <c r="B57" s="273"/>
      <c r="C57" s="294" t="s">
        <v>189</v>
      </c>
      <c r="D57" s="297"/>
      <c r="E57" s="298" t="n">
        <v>21.5508</v>
      </c>
      <c r="F57" s="263"/>
      <c r="G57" s="263"/>
      <c r="H57" s="263"/>
      <c r="I57" s="26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31</v>
      </c>
      <c r="AF57" s="260" t="n">
        <v>0</v>
      </c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2"/>
      <c r="B58" s="273"/>
      <c r="C58" s="294" t="s">
        <v>190</v>
      </c>
      <c r="D58" s="297"/>
      <c r="E58" s="298" t="n">
        <v>10.677</v>
      </c>
      <c r="F58" s="263"/>
      <c r="G58" s="263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31</v>
      </c>
      <c r="AF58" s="260" t="n">
        <v>0</v>
      </c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4" t="s">
        <v>191</v>
      </c>
      <c r="D59" s="297"/>
      <c r="E59" s="298" t="n">
        <v>21.672</v>
      </c>
      <c r="F59" s="263"/>
      <c r="G59" s="263"/>
      <c r="H59" s="263"/>
      <c r="I59" s="26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31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4" t="s">
        <v>192</v>
      </c>
      <c r="D60" s="297"/>
      <c r="E60" s="298" t="n">
        <v>5.94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31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94" t="s">
        <v>193</v>
      </c>
      <c r="D61" s="297"/>
      <c r="E61" s="298" t="n">
        <v>2.292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31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72"/>
      <c r="B62" s="273"/>
      <c r="C62" s="294" t="s">
        <v>194</v>
      </c>
      <c r="D62" s="297"/>
      <c r="E62" s="298" t="n">
        <v>-43.08</v>
      </c>
      <c r="F62" s="263"/>
      <c r="G62" s="263"/>
      <c r="H62" s="263"/>
      <c r="I62" s="264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31</v>
      </c>
      <c r="AF62" s="260" t="n">
        <v>0</v>
      </c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2"/>
      <c r="B63" s="273"/>
      <c r="C63" s="274" t="s">
        <v>195</v>
      </c>
      <c r="D63" s="290"/>
      <c r="E63" s="291" t="n">
        <v>-22.746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31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99" t="n">
        <v>14</v>
      </c>
      <c r="B64" s="266" t="s">
        <v>196</v>
      </c>
      <c r="C64" s="279" t="s">
        <v>197</v>
      </c>
      <c r="D64" s="268" t="s">
        <v>161</v>
      </c>
      <c r="E64" s="269" t="n">
        <v>22.746</v>
      </c>
      <c r="F64" s="270"/>
      <c r="G64" s="271" t="n">
        <f aca="false">ROUND(E64*F64,2)</f>
        <v>0</v>
      </c>
      <c r="H64" s="271" t="s">
        <v>153</v>
      </c>
      <c r="I64" s="271" t="s">
        <v>128</v>
      </c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29</v>
      </c>
      <c r="AF64" s="260"/>
      <c r="AG64" s="260"/>
      <c r="AH64" s="260"/>
      <c r="AI64" s="260"/>
      <c r="AJ64" s="260"/>
      <c r="AK64" s="260"/>
      <c r="AL64" s="260"/>
      <c r="AM64" s="260" t="n">
        <v>21</v>
      </c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72"/>
      <c r="B65" s="273"/>
      <c r="C65" s="294" t="s">
        <v>198</v>
      </c>
      <c r="D65" s="295"/>
      <c r="E65" s="296" t="n">
        <v>8.8218</v>
      </c>
      <c r="F65" s="263"/>
      <c r="G65" s="263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31</v>
      </c>
      <c r="AF65" s="260" t="n">
        <v>0</v>
      </c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94" t="s">
        <v>199</v>
      </c>
      <c r="D66" s="297"/>
      <c r="E66" s="298" t="n">
        <v>3.7044</v>
      </c>
      <c r="F66" s="263"/>
      <c r="G66" s="263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31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72"/>
      <c r="B67" s="273"/>
      <c r="C67" s="294" t="s">
        <v>200</v>
      </c>
      <c r="D67" s="297"/>
      <c r="E67" s="298" t="n">
        <v>4.0308</v>
      </c>
      <c r="F67" s="263"/>
      <c r="G67" s="263"/>
      <c r="H67" s="263"/>
      <c r="I67" s="264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31</v>
      </c>
      <c r="AF67" s="260" t="n">
        <v>0</v>
      </c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94" t="s">
        <v>201</v>
      </c>
      <c r="D68" s="297"/>
      <c r="E68" s="298" t="n">
        <v>1.317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31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72"/>
      <c r="B69" s="273"/>
      <c r="C69" s="274" t="s">
        <v>202</v>
      </c>
      <c r="D69" s="290"/>
      <c r="E69" s="291" t="n">
        <v>4.872</v>
      </c>
      <c r="F69" s="263"/>
      <c r="G69" s="263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31</v>
      </c>
      <c r="AF69" s="260" t="n">
        <v>0</v>
      </c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true" outlineLevel="1" collapsed="false">
      <c r="A70" s="256"/>
      <c r="B70" s="257" t="s">
        <v>203</v>
      </c>
      <c r="C70" s="257"/>
      <c r="D70" s="257"/>
      <c r="E70" s="257"/>
      <c r="F70" s="257"/>
      <c r="G70" s="257"/>
      <c r="H70" s="258"/>
      <c r="I70" s="259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 t="n">
        <v>0</v>
      </c>
      <c r="AD70" s="260"/>
      <c r="AE70" s="260" t="s">
        <v>120</v>
      </c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22.5" hidden="false" customHeight="true" outlineLevel="1" collapsed="false">
      <c r="A71" s="261"/>
      <c r="B71" s="262" t="s">
        <v>204</v>
      </c>
      <c r="C71" s="262"/>
      <c r="D71" s="262"/>
      <c r="E71" s="262"/>
      <c r="F71" s="262"/>
      <c r="G71" s="262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22</v>
      </c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85" t="str">
        <f aca="false">B7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true" outlineLevel="1" collapsed="false">
      <c r="A72" s="261"/>
      <c r="B72" s="262" t="s">
        <v>205</v>
      </c>
      <c r="C72" s="262"/>
      <c r="D72" s="262"/>
      <c r="E72" s="262"/>
      <c r="F72" s="262"/>
      <c r="G72" s="262"/>
      <c r="H72" s="263"/>
      <c r="I72" s="264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 t="n">
        <v>1</v>
      </c>
      <c r="AD72" s="260"/>
      <c r="AE72" s="260" t="s">
        <v>120</v>
      </c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65" t="n">
        <v>15</v>
      </c>
      <c r="B73" s="266" t="s">
        <v>206</v>
      </c>
      <c r="C73" s="267" t="s">
        <v>207</v>
      </c>
      <c r="D73" s="268" t="s">
        <v>161</v>
      </c>
      <c r="E73" s="269" t="n">
        <v>4.6592</v>
      </c>
      <c r="F73" s="270"/>
      <c r="G73" s="271" t="n">
        <f aca="false">ROUND(E73*F73,2)</f>
        <v>0</v>
      </c>
      <c r="H73" s="271" t="s">
        <v>153</v>
      </c>
      <c r="I73" s="271" t="s">
        <v>128</v>
      </c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29</v>
      </c>
      <c r="AF73" s="260"/>
      <c r="AG73" s="260"/>
      <c r="AH73" s="260"/>
      <c r="AI73" s="260"/>
      <c r="AJ73" s="260"/>
      <c r="AK73" s="260"/>
      <c r="AL73" s="260"/>
      <c r="AM73" s="260" t="n">
        <v>21</v>
      </c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2"/>
      <c r="B74" s="273"/>
      <c r="C74" s="274" t="s">
        <v>208</v>
      </c>
      <c r="D74" s="275"/>
      <c r="E74" s="276" t="n">
        <v>4.6592</v>
      </c>
      <c r="F74" s="263"/>
      <c r="G74" s="263"/>
      <c r="H74" s="263"/>
      <c r="I74" s="264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31</v>
      </c>
      <c r="AF74" s="260" t="n">
        <v>0</v>
      </c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true" outlineLevel="1" collapsed="false">
      <c r="A75" s="256"/>
      <c r="B75" s="257" t="s">
        <v>203</v>
      </c>
      <c r="C75" s="257"/>
      <c r="D75" s="257"/>
      <c r="E75" s="257"/>
      <c r="F75" s="257"/>
      <c r="G75" s="257"/>
      <c r="H75" s="258"/>
      <c r="I75" s="259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 t="n">
        <v>0</v>
      </c>
      <c r="AD75" s="260"/>
      <c r="AE75" s="260" t="s">
        <v>120</v>
      </c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22.5" hidden="false" customHeight="true" outlineLevel="1" collapsed="false">
      <c r="A76" s="261"/>
      <c r="B76" s="262" t="s">
        <v>204</v>
      </c>
      <c r="C76" s="262"/>
      <c r="D76" s="262"/>
      <c r="E76" s="262"/>
      <c r="F76" s="262"/>
      <c r="G76" s="262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22</v>
      </c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85" t="str">
        <f aca="false">B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true" outlineLevel="1" collapsed="false">
      <c r="A77" s="261"/>
      <c r="B77" s="262" t="s">
        <v>209</v>
      </c>
      <c r="C77" s="262"/>
      <c r="D77" s="262"/>
      <c r="E77" s="262"/>
      <c r="F77" s="262"/>
      <c r="G77" s="262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 t="n">
        <v>1</v>
      </c>
      <c r="AD77" s="260"/>
      <c r="AE77" s="260" t="s">
        <v>120</v>
      </c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65" t="n">
        <v>16</v>
      </c>
      <c r="B78" s="266" t="s">
        <v>210</v>
      </c>
      <c r="C78" s="267" t="s">
        <v>207</v>
      </c>
      <c r="D78" s="268" t="s">
        <v>161</v>
      </c>
      <c r="E78" s="269" t="n">
        <v>4.6592</v>
      </c>
      <c r="F78" s="270"/>
      <c r="G78" s="271" t="n">
        <f aca="false">ROUND(E78*F78,2)</f>
        <v>0</v>
      </c>
      <c r="H78" s="271" t="s">
        <v>153</v>
      </c>
      <c r="I78" s="271" t="s">
        <v>128</v>
      </c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29</v>
      </c>
      <c r="AF78" s="260"/>
      <c r="AG78" s="260"/>
      <c r="AH78" s="260"/>
      <c r="AI78" s="260"/>
      <c r="AJ78" s="260"/>
      <c r="AK78" s="260"/>
      <c r="AL78" s="260"/>
      <c r="AM78" s="260" t="n">
        <v>21</v>
      </c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2"/>
      <c r="B79" s="273"/>
      <c r="C79" s="294" t="s">
        <v>211</v>
      </c>
      <c r="D79" s="295"/>
      <c r="E79" s="296" t="n">
        <v>12.32358</v>
      </c>
      <c r="F79" s="263"/>
      <c r="G79" s="263"/>
      <c r="H79" s="263"/>
      <c r="I79" s="264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31</v>
      </c>
      <c r="AF79" s="260" t="n">
        <v>0</v>
      </c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72"/>
      <c r="B80" s="273"/>
      <c r="C80" s="294" t="s">
        <v>212</v>
      </c>
      <c r="D80" s="297"/>
      <c r="E80" s="298" t="n">
        <v>-4.6592</v>
      </c>
      <c r="F80" s="263"/>
      <c r="G80" s="263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31</v>
      </c>
      <c r="AF80" s="260" t="n">
        <v>0</v>
      </c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74" t="s">
        <v>213</v>
      </c>
      <c r="D81" s="290"/>
      <c r="E81" s="291" t="n">
        <v>-3.0052</v>
      </c>
      <c r="F81" s="263"/>
      <c r="G81" s="263"/>
      <c r="H81" s="263"/>
      <c r="I81" s="26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31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true" outlineLevel="1" collapsed="false">
      <c r="A82" s="256"/>
      <c r="B82" s="257" t="s">
        <v>203</v>
      </c>
      <c r="C82" s="257"/>
      <c r="D82" s="257"/>
      <c r="E82" s="257"/>
      <c r="F82" s="257"/>
      <c r="G82" s="257"/>
      <c r="H82" s="258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 t="n">
        <v>0</v>
      </c>
      <c r="AD82" s="260"/>
      <c r="AE82" s="260" t="s">
        <v>120</v>
      </c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22.5" hidden="false" customHeight="true" outlineLevel="1" collapsed="false">
      <c r="A83" s="261"/>
      <c r="B83" s="262" t="s">
        <v>204</v>
      </c>
      <c r="C83" s="262"/>
      <c r="D83" s="262"/>
      <c r="E83" s="262"/>
      <c r="F83" s="262"/>
      <c r="G83" s="262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22</v>
      </c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85" t="str">
        <f aca="false">B8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true" outlineLevel="1" collapsed="false">
      <c r="A84" s="261"/>
      <c r="B84" s="262" t="s">
        <v>214</v>
      </c>
      <c r="C84" s="262"/>
      <c r="D84" s="262"/>
      <c r="E84" s="262"/>
      <c r="F84" s="262"/>
      <c r="G84" s="262"/>
      <c r="H84" s="263"/>
      <c r="I84" s="26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 t="n">
        <v>1</v>
      </c>
      <c r="AD84" s="260"/>
      <c r="AE84" s="260" t="s">
        <v>120</v>
      </c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65" t="n">
        <v>17</v>
      </c>
      <c r="B85" s="266" t="s">
        <v>215</v>
      </c>
      <c r="C85" s="267" t="s">
        <v>216</v>
      </c>
      <c r="D85" s="268" t="s">
        <v>161</v>
      </c>
      <c r="E85" s="269" t="n">
        <v>3.0052</v>
      </c>
      <c r="F85" s="270"/>
      <c r="G85" s="271" t="n">
        <f aca="false">ROUND(E85*F85,2)</f>
        <v>0</v>
      </c>
      <c r="H85" s="271" t="s">
        <v>153</v>
      </c>
      <c r="I85" s="271" t="s">
        <v>128</v>
      </c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29</v>
      </c>
      <c r="AF85" s="260"/>
      <c r="AG85" s="260"/>
      <c r="AH85" s="260"/>
      <c r="AI85" s="260"/>
      <c r="AJ85" s="260"/>
      <c r="AK85" s="260"/>
      <c r="AL85" s="260"/>
      <c r="AM85" s="260" t="n">
        <v>21</v>
      </c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22.5" hidden="false" customHeight="false" outlineLevel="1" collapsed="false">
      <c r="A86" s="272"/>
      <c r="B86" s="273"/>
      <c r="C86" s="286" t="s">
        <v>174</v>
      </c>
      <c r="D86" s="287"/>
      <c r="E86" s="288"/>
      <c r="F86" s="289"/>
      <c r="G86" s="289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63</v>
      </c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72"/>
      <c r="B87" s="273"/>
      <c r="C87" s="274" t="s">
        <v>217</v>
      </c>
      <c r="D87" s="290"/>
      <c r="E87" s="291" t="n">
        <v>3.00518</v>
      </c>
      <c r="F87" s="292"/>
      <c r="G87" s="292"/>
      <c r="H87" s="292"/>
      <c r="I87" s="293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31</v>
      </c>
      <c r="AF87" s="260" t="n">
        <v>0</v>
      </c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true" outlineLevel="1" collapsed="false">
      <c r="A88" s="256"/>
      <c r="B88" s="257" t="s">
        <v>218</v>
      </c>
      <c r="C88" s="257"/>
      <c r="D88" s="257"/>
      <c r="E88" s="257"/>
      <c r="F88" s="257"/>
      <c r="G88" s="257"/>
      <c r="H88" s="258"/>
      <c r="I88" s="25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 t="n">
        <v>0</v>
      </c>
      <c r="AD88" s="260"/>
      <c r="AE88" s="260" t="s">
        <v>120</v>
      </c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true" outlineLevel="1" collapsed="false">
      <c r="A89" s="261"/>
      <c r="B89" s="262" t="s">
        <v>219</v>
      </c>
      <c r="C89" s="262"/>
      <c r="D89" s="262"/>
      <c r="E89" s="262"/>
      <c r="F89" s="262"/>
      <c r="G89" s="262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22</v>
      </c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true" outlineLevel="1" collapsed="false">
      <c r="A90" s="261"/>
      <c r="B90" s="262" t="s">
        <v>220</v>
      </c>
      <c r="C90" s="262"/>
      <c r="D90" s="262"/>
      <c r="E90" s="262"/>
      <c r="F90" s="262"/>
      <c r="G90" s="262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 t="n">
        <v>1</v>
      </c>
      <c r="AD90" s="260"/>
      <c r="AE90" s="260" t="s">
        <v>120</v>
      </c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65" t="n">
        <v>18</v>
      </c>
      <c r="B91" s="266" t="s">
        <v>221</v>
      </c>
      <c r="C91" s="267" t="s">
        <v>222</v>
      </c>
      <c r="D91" s="268" t="s">
        <v>161</v>
      </c>
      <c r="E91" s="269" t="n">
        <v>2.5751</v>
      </c>
      <c r="F91" s="270"/>
      <c r="G91" s="271" t="n">
        <f aca="false">ROUND(E91*F91,2)</f>
        <v>0</v>
      </c>
      <c r="H91" s="271" t="s">
        <v>153</v>
      </c>
      <c r="I91" s="271" t="s">
        <v>128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129</v>
      </c>
      <c r="AF91" s="260"/>
      <c r="AG91" s="260"/>
      <c r="AH91" s="260"/>
      <c r="AI91" s="260"/>
      <c r="AJ91" s="260"/>
      <c r="AK91" s="260"/>
      <c r="AL91" s="260"/>
      <c r="AM91" s="260" t="n">
        <v>21</v>
      </c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22.5" hidden="false" customHeight="false" outlineLevel="1" collapsed="false">
      <c r="A92" s="272"/>
      <c r="B92" s="273"/>
      <c r="C92" s="286" t="s">
        <v>174</v>
      </c>
      <c r="D92" s="287"/>
      <c r="E92" s="288"/>
      <c r="F92" s="289"/>
      <c r="G92" s="289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63</v>
      </c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2"/>
      <c r="B93" s="273"/>
      <c r="C93" s="274" t="s">
        <v>223</v>
      </c>
      <c r="D93" s="290"/>
      <c r="E93" s="291" t="n">
        <v>2.57512</v>
      </c>
      <c r="F93" s="292"/>
      <c r="G93" s="292"/>
      <c r="H93" s="292"/>
      <c r="I93" s="293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31</v>
      </c>
      <c r="AF93" s="260" t="n">
        <v>0</v>
      </c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true" outlineLevel="1" collapsed="false">
      <c r="A94" s="256"/>
      <c r="B94" s="257" t="s">
        <v>224</v>
      </c>
      <c r="C94" s="257"/>
      <c r="D94" s="257"/>
      <c r="E94" s="257"/>
      <c r="F94" s="257"/>
      <c r="G94" s="257"/>
      <c r="H94" s="258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 t="n">
        <v>0</v>
      </c>
      <c r="AD94" s="260"/>
      <c r="AE94" s="260" t="s">
        <v>120</v>
      </c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61"/>
      <c r="B95" s="262" t="s">
        <v>225</v>
      </c>
      <c r="C95" s="262"/>
      <c r="D95" s="262"/>
      <c r="E95" s="262"/>
      <c r="F95" s="262"/>
      <c r="G95" s="262"/>
      <c r="H95" s="263"/>
      <c r="I95" s="264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 t="s">
        <v>122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65" t="n">
        <v>19</v>
      </c>
      <c r="B96" s="266" t="s">
        <v>226</v>
      </c>
      <c r="C96" s="267" t="s">
        <v>227</v>
      </c>
      <c r="D96" s="268" t="s">
        <v>126</v>
      </c>
      <c r="E96" s="269" t="n">
        <v>13.72</v>
      </c>
      <c r="F96" s="270"/>
      <c r="G96" s="271" t="n">
        <f aca="false">ROUND(E96*F96,2)</f>
        <v>0</v>
      </c>
      <c r="H96" s="271" t="s">
        <v>153</v>
      </c>
      <c r="I96" s="271" t="s">
        <v>128</v>
      </c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29</v>
      </c>
      <c r="AF96" s="260"/>
      <c r="AG96" s="260"/>
      <c r="AH96" s="260"/>
      <c r="AI96" s="260"/>
      <c r="AJ96" s="260"/>
      <c r="AK96" s="260"/>
      <c r="AL96" s="260"/>
      <c r="AM96" s="260" t="n">
        <v>21</v>
      </c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22.5" hidden="false" customHeight="false" outlineLevel="1" collapsed="false">
      <c r="A97" s="272"/>
      <c r="B97" s="273"/>
      <c r="C97" s="286" t="s">
        <v>174</v>
      </c>
      <c r="D97" s="287"/>
      <c r="E97" s="288"/>
      <c r="F97" s="289"/>
      <c r="G97" s="289"/>
      <c r="H97" s="263"/>
      <c r="I97" s="264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63</v>
      </c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2"/>
      <c r="B98" s="273"/>
      <c r="C98" s="294" t="s">
        <v>228</v>
      </c>
      <c r="D98" s="297"/>
      <c r="E98" s="298" t="n">
        <v>4.95</v>
      </c>
      <c r="F98" s="292"/>
      <c r="G98" s="292"/>
      <c r="H98" s="292"/>
      <c r="I98" s="293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31</v>
      </c>
      <c r="AF98" s="260" t="n">
        <v>0</v>
      </c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72"/>
      <c r="B99" s="273"/>
      <c r="C99" s="294" t="s">
        <v>229</v>
      </c>
      <c r="D99" s="297"/>
      <c r="E99" s="298" t="n">
        <v>1.91</v>
      </c>
      <c r="F99" s="263"/>
      <c r="G99" s="263"/>
      <c r="H99" s="263"/>
      <c r="I99" s="264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31</v>
      </c>
      <c r="AF99" s="260" t="n">
        <v>0</v>
      </c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72"/>
      <c r="B100" s="273"/>
      <c r="C100" s="274" t="s">
        <v>230</v>
      </c>
      <c r="D100" s="290"/>
      <c r="E100" s="291" t="n">
        <v>6.86</v>
      </c>
      <c r="F100" s="263"/>
      <c r="G100" s="263"/>
      <c r="H100" s="263"/>
      <c r="I100" s="264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 t="s">
        <v>131</v>
      </c>
      <c r="AF100" s="260" t="n">
        <v>0</v>
      </c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99" t="n">
        <v>20</v>
      </c>
      <c r="B101" s="266" t="s">
        <v>231</v>
      </c>
      <c r="C101" s="279" t="s">
        <v>232</v>
      </c>
      <c r="D101" s="268" t="s">
        <v>126</v>
      </c>
      <c r="E101" s="269" t="n">
        <v>167.51</v>
      </c>
      <c r="F101" s="270"/>
      <c r="G101" s="271" t="n">
        <f aca="false">ROUND(E101*F101,2)</f>
        <v>0</v>
      </c>
      <c r="H101" s="271" t="s">
        <v>153</v>
      </c>
      <c r="I101" s="271" t="s">
        <v>128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29</v>
      </c>
      <c r="AF101" s="260"/>
      <c r="AG101" s="260"/>
      <c r="AH101" s="260"/>
      <c r="AI101" s="260"/>
      <c r="AJ101" s="260"/>
      <c r="AK101" s="260"/>
      <c r="AL101" s="260"/>
      <c r="AM101" s="260" t="n">
        <v>21</v>
      </c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22.5" hidden="false" customHeight="false" outlineLevel="1" collapsed="false">
      <c r="A102" s="272"/>
      <c r="B102" s="273"/>
      <c r="C102" s="286" t="s">
        <v>174</v>
      </c>
      <c r="D102" s="287"/>
      <c r="E102" s="288"/>
      <c r="F102" s="289"/>
      <c r="G102" s="289"/>
      <c r="H102" s="263"/>
      <c r="I102" s="264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63</v>
      </c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2"/>
      <c r="B103" s="273"/>
      <c r="C103" s="294" t="s">
        <v>233</v>
      </c>
      <c r="D103" s="297"/>
      <c r="E103" s="298" t="n">
        <v>24.1515</v>
      </c>
      <c r="F103" s="292"/>
      <c r="G103" s="292"/>
      <c r="H103" s="292"/>
      <c r="I103" s="293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31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72"/>
      <c r="B104" s="273"/>
      <c r="C104" s="294" t="s">
        <v>234</v>
      </c>
      <c r="D104" s="297"/>
      <c r="E104" s="298" t="n">
        <v>14.687</v>
      </c>
      <c r="F104" s="263"/>
      <c r="G104" s="263"/>
      <c r="H104" s="263"/>
      <c r="I104" s="264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131</v>
      </c>
      <c r="AF104" s="260" t="n">
        <v>0</v>
      </c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72"/>
      <c r="B105" s="273"/>
      <c r="C105" s="294" t="s">
        <v>235</v>
      </c>
      <c r="D105" s="297"/>
      <c r="E105" s="298" t="n">
        <v>17.959</v>
      </c>
      <c r="F105" s="263"/>
      <c r="G105" s="263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31</v>
      </c>
      <c r="AF105" s="260" t="n">
        <v>0</v>
      </c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72"/>
      <c r="B106" s="273"/>
      <c r="C106" s="294" t="s">
        <v>236</v>
      </c>
      <c r="D106" s="297"/>
      <c r="E106" s="298" t="n">
        <v>8.8975</v>
      </c>
      <c r="F106" s="263"/>
      <c r="G106" s="263"/>
      <c r="H106" s="263"/>
      <c r="I106" s="264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31</v>
      </c>
      <c r="AF106" s="260" t="n">
        <v>0</v>
      </c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72"/>
      <c r="B107" s="273"/>
      <c r="C107" s="294" t="s">
        <v>237</v>
      </c>
      <c r="D107" s="297"/>
      <c r="E107" s="298" t="n">
        <v>18.06</v>
      </c>
      <c r="F107" s="263"/>
      <c r="G107" s="263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31</v>
      </c>
      <c r="AF107" s="260" t="n">
        <v>0</v>
      </c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72"/>
      <c r="B108" s="273"/>
      <c r="C108" s="274" t="s">
        <v>238</v>
      </c>
      <c r="D108" s="290"/>
      <c r="E108" s="291" t="n">
        <v>83.755</v>
      </c>
      <c r="F108" s="263"/>
      <c r="G108" s="263"/>
      <c r="H108" s="263"/>
      <c r="I108" s="264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31</v>
      </c>
      <c r="AF108" s="260" t="n">
        <v>0</v>
      </c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true" outlineLevel="1" collapsed="false">
      <c r="A109" s="256"/>
      <c r="B109" s="257" t="s">
        <v>239</v>
      </c>
      <c r="C109" s="257"/>
      <c r="D109" s="257"/>
      <c r="E109" s="257"/>
      <c r="F109" s="257"/>
      <c r="G109" s="257"/>
      <c r="H109" s="258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 t="n">
        <v>0</v>
      </c>
      <c r="AD109" s="260"/>
      <c r="AE109" s="260" t="s">
        <v>120</v>
      </c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true" outlineLevel="1" collapsed="false">
      <c r="A110" s="261"/>
      <c r="B110" s="262" t="s">
        <v>240</v>
      </c>
      <c r="C110" s="262"/>
      <c r="D110" s="262"/>
      <c r="E110" s="262"/>
      <c r="F110" s="262"/>
      <c r="G110" s="262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22</v>
      </c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65" t="n">
        <v>21</v>
      </c>
      <c r="B111" s="266" t="s">
        <v>241</v>
      </c>
      <c r="C111" s="267" t="s">
        <v>242</v>
      </c>
      <c r="D111" s="268" t="s">
        <v>126</v>
      </c>
      <c r="E111" s="269" t="n">
        <v>13.72</v>
      </c>
      <c r="F111" s="270"/>
      <c r="G111" s="271" t="n">
        <f aca="false">ROUND(E111*F111,2)</f>
        <v>0</v>
      </c>
      <c r="H111" s="271" t="s">
        <v>153</v>
      </c>
      <c r="I111" s="271" t="s">
        <v>128</v>
      </c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29</v>
      </c>
      <c r="AF111" s="260"/>
      <c r="AG111" s="260"/>
      <c r="AH111" s="260"/>
      <c r="AI111" s="260"/>
      <c r="AJ111" s="260"/>
      <c r="AK111" s="260"/>
      <c r="AL111" s="260"/>
      <c r="AM111" s="260" t="n">
        <v>21</v>
      </c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22.5" hidden="false" customHeight="false" outlineLevel="1" collapsed="false">
      <c r="A112" s="272"/>
      <c r="B112" s="273"/>
      <c r="C112" s="286" t="s">
        <v>174</v>
      </c>
      <c r="D112" s="287"/>
      <c r="E112" s="288"/>
      <c r="F112" s="289"/>
      <c r="G112" s="289"/>
      <c r="H112" s="263"/>
      <c r="I112" s="264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63</v>
      </c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99" t="n">
        <v>22</v>
      </c>
      <c r="B113" s="266" t="s">
        <v>243</v>
      </c>
      <c r="C113" s="279" t="s">
        <v>244</v>
      </c>
      <c r="D113" s="268" t="s">
        <v>126</v>
      </c>
      <c r="E113" s="269" t="n">
        <v>167.51</v>
      </c>
      <c r="F113" s="270"/>
      <c r="G113" s="271" t="n">
        <f aca="false">ROUND(E113*F113,2)</f>
        <v>0</v>
      </c>
      <c r="H113" s="271" t="s">
        <v>153</v>
      </c>
      <c r="I113" s="271" t="s">
        <v>128</v>
      </c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29</v>
      </c>
      <c r="AF113" s="260"/>
      <c r="AG113" s="260"/>
      <c r="AH113" s="260"/>
      <c r="AI113" s="260"/>
      <c r="AJ113" s="260"/>
      <c r="AK113" s="260"/>
      <c r="AL113" s="260"/>
      <c r="AM113" s="260" t="n">
        <v>21</v>
      </c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22.5" hidden="false" customHeight="false" outlineLevel="1" collapsed="false">
      <c r="A114" s="272"/>
      <c r="B114" s="273"/>
      <c r="C114" s="286" t="s">
        <v>174</v>
      </c>
      <c r="D114" s="287"/>
      <c r="E114" s="288"/>
      <c r="F114" s="289"/>
      <c r="G114" s="289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63</v>
      </c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true" outlineLevel="1" collapsed="false">
      <c r="A115" s="256"/>
      <c r="B115" s="257" t="s">
        <v>245</v>
      </c>
      <c r="C115" s="257"/>
      <c r="D115" s="257"/>
      <c r="E115" s="257"/>
      <c r="F115" s="257"/>
      <c r="G115" s="257"/>
      <c r="H115" s="258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 t="n">
        <v>0</v>
      </c>
      <c r="AD115" s="260"/>
      <c r="AE115" s="260" t="s">
        <v>120</v>
      </c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true" outlineLevel="1" collapsed="false">
      <c r="A116" s="261"/>
      <c r="B116" s="262" t="s">
        <v>246</v>
      </c>
      <c r="C116" s="262"/>
      <c r="D116" s="262"/>
      <c r="E116" s="262"/>
      <c r="F116" s="262"/>
      <c r="G116" s="262"/>
      <c r="H116" s="263"/>
      <c r="I116" s="264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22</v>
      </c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65" t="n">
        <v>23</v>
      </c>
      <c r="B117" s="266" t="s">
        <v>247</v>
      </c>
      <c r="C117" s="267" t="s">
        <v>248</v>
      </c>
      <c r="D117" s="268" t="s">
        <v>161</v>
      </c>
      <c r="E117" s="269" t="n">
        <v>21.456</v>
      </c>
      <c r="F117" s="270"/>
      <c r="G117" s="271" t="n">
        <f aca="false">ROUND(E117*F117,2)</f>
        <v>0</v>
      </c>
      <c r="H117" s="271" t="s">
        <v>153</v>
      </c>
      <c r="I117" s="271" t="s">
        <v>128</v>
      </c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29</v>
      </c>
      <c r="AF117" s="260"/>
      <c r="AG117" s="260"/>
      <c r="AH117" s="260"/>
      <c r="AI117" s="260"/>
      <c r="AJ117" s="260"/>
      <c r="AK117" s="260"/>
      <c r="AL117" s="260"/>
      <c r="AM117" s="260" t="n">
        <v>21</v>
      </c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22.5" hidden="false" customHeight="false" outlineLevel="1" collapsed="false">
      <c r="A118" s="272"/>
      <c r="B118" s="273"/>
      <c r="C118" s="286" t="s">
        <v>174</v>
      </c>
      <c r="D118" s="287"/>
      <c r="E118" s="288"/>
      <c r="F118" s="289"/>
      <c r="G118" s="289"/>
      <c r="H118" s="263"/>
      <c r="I118" s="264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 t="s">
        <v>163</v>
      </c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72"/>
      <c r="B119" s="273"/>
      <c r="C119" s="274" t="s">
        <v>249</v>
      </c>
      <c r="D119" s="290"/>
      <c r="E119" s="291" t="n">
        <v>21.456</v>
      </c>
      <c r="F119" s="292"/>
      <c r="G119" s="292"/>
      <c r="H119" s="292"/>
      <c r="I119" s="293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31</v>
      </c>
      <c r="AF119" s="260" t="n">
        <v>0</v>
      </c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99" t="n">
        <v>24</v>
      </c>
      <c r="B120" s="266" t="s">
        <v>250</v>
      </c>
      <c r="C120" s="279" t="s">
        <v>251</v>
      </c>
      <c r="D120" s="268" t="s">
        <v>161</v>
      </c>
      <c r="E120" s="269" t="n">
        <v>2.9133</v>
      </c>
      <c r="F120" s="270"/>
      <c r="G120" s="271" t="n">
        <f aca="false">ROUND(E120*F120,2)</f>
        <v>0</v>
      </c>
      <c r="H120" s="271" t="s">
        <v>153</v>
      </c>
      <c r="I120" s="271" t="s">
        <v>128</v>
      </c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 t="s">
        <v>129</v>
      </c>
      <c r="AF120" s="260"/>
      <c r="AG120" s="260"/>
      <c r="AH120" s="260"/>
      <c r="AI120" s="260"/>
      <c r="AJ120" s="260"/>
      <c r="AK120" s="260"/>
      <c r="AL120" s="260"/>
      <c r="AM120" s="260" t="n">
        <v>21</v>
      </c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33.75" hidden="false" customHeight="false" outlineLevel="1" collapsed="false">
      <c r="A121" s="272"/>
      <c r="B121" s="273"/>
      <c r="C121" s="286" t="s">
        <v>252</v>
      </c>
      <c r="D121" s="287"/>
      <c r="E121" s="288"/>
      <c r="F121" s="289"/>
      <c r="G121" s="289"/>
      <c r="H121" s="263"/>
      <c r="I121" s="264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63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72"/>
      <c r="B122" s="273"/>
      <c r="C122" s="300"/>
      <c r="D122" s="287"/>
      <c r="E122" s="288"/>
      <c r="F122" s="289"/>
      <c r="G122" s="289"/>
      <c r="H122" s="263"/>
      <c r="I122" s="26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 t="s">
        <v>163</v>
      </c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72"/>
      <c r="B123" s="273"/>
      <c r="C123" s="300" t="s">
        <v>253</v>
      </c>
      <c r="D123" s="287"/>
      <c r="E123" s="288"/>
      <c r="F123" s="289"/>
      <c r="G123" s="289"/>
      <c r="H123" s="263"/>
      <c r="I123" s="264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63</v>
      </c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72"/>
      <c r="B124" s="273"/>
      <c r="C124" s="300" t="s">
        <v>254</v>
      </c>
      <c r="D124" s="287"/>
      <c r="E124" s="288"/>
      <c r="F124" s="289"/>
      <c r="G124" s="289"/>
      <c r="H124" s="263"/>
      <c r="I124" s="264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63</v>
      </c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72"/>
      <c r="B125" s="273"/>
      <c r="C125" s="300" t="s">
        <v>255</v>
      </c>
      <c r="D125" s="287"/>
      <c r="E125" s="288"/>
      <c r="F125" s="289"/>
      <c r="G125" s="289"/>
      <c r="H125" s="263"/>
      <c r="I125" s="264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63</v>
      </c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72"/>
      <c r="B126" s="273"/>
      <c r="C126" s="300" t="s">
        <v>256</v>
      </c>
      <c r="D126" s="287"/>
      <c r="E126" s="288"/>
      <c r="F126" s="289"/>
      <c r="G126" s="289"/>
      <c r="H126" s="263"/>
      <c r="I126" s="264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63</v>
      </c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72"/>
      <c r="B127" s="273"/>
      <c r="C127" s="300" t="s">
        <v>257</v>
      </c>
      <c r="D127" s="287"/>
      <c r="E127" s="288"/>
      <c r="F127" s="289"/>
      <c r="G127" s="289"/>
      <c r="H127" s="263"/>
      <c r="I127" s="264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 t="s">
        <v>163</v>
      </c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72"/>
      <c r="B128" s="273"/>
      <c r="C128" s="300"/>
      <c r="D128" s="287"/>
      <c r="E128" s="288"/>
      <c r="F128" s="289"/>
      <c r="G128" s="289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63</v>
      </c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72"/>
      <c r="B129" s="273"/>
      <c r="C129" s="300" t="s">
        <v>258</v>
      </c>
      <c r="D129" s="287"/>
      <c r="E129" s="288"/>
      <c r="F129" s="289"/>
      <c r="G129" s="289"/>
      <c r="H129" s="263"/>
      <c r="I129" s="264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 t="s">
        <v>163</v>
      </c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72"/>
      <c r="B130" s="273"/>
      <c r="C130" s="300" t="s">
        <v>259</v>
      </c>
      <c r="D130" s="287"/>
      <c r="E130" s="288"/>
      <c r="F130" s="289"/>
      <c r="G130" s="289"/>
      <c r="H130" s="263"/>
      <c r="I130" s="264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63</v>
      </c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72"/>
      <c r="B131" s="273"/>
      <c r="C131" s="300"/>
      <c r="D131" s="287"/>
      <c r="E131" s="288"/>
      <c r="F131" s="289"/>
      <c r="G131" s="289"/>
      <c r="H131" s="263"/>
      <c r="I131" s="264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63</v>
      </c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2"/>
      <c r="B132" s="273"/>
      <c r="C132" s="300" t="s">
        <v>260</v>
      </c>
      <c r="D132" s="287"/>
      <c r="E132" s="288"/>
      <c r="F132" s="289"/>
      <c r="G132" s="289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63</v>
      </c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72"/>
      <c r="B133" s="273"/>
      <c r="C133" s="300" t="s">
        <v>261</v>
      </c>
      <c r="D133" s="287"/>
      <c r="E133" s="288"/>
      <c r="F133" s="289"/>
      <c r="G133" s="289"/>
      <c r="H133" s="263"/>
      <c r="I133" s="264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 t="s">
        <v>163</v>
      </c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72"/>
      <c r="B134" s="273"/>
      <c r="C134" s="300" t="s">
        <v>262</v>
      </c>
      <c r="D134" s="287"/>
      <c r="E134" s="288"/>
      <c r="F134" s="289"/>
      <c r="G134" s="289"/>
      <c r="H134" s="263"/>
      <c r="I134" s="264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63</v>
      </c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false" outlineLevel="1" collapsed="false">
      <c r="A135" s="272"/>
      <c r="B135" s="273"/>
      <c r="C135" s="300"/>
      <c r="D135" s="287"/>
      <c r="E135" s="288"/>
      <c r="F135" s="289"/>
      <c r="G135" s="289"/>
      <c r="H135" s="263"/>
      <c r="I135" s="264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 t="s">
        <v>163</v>
      </c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false" outlineLevel="1" collapsed="false">
      <c r="A136" s="272"/>
      <c r="B136" s="273"/>
      <c r="C136" s="300" t="s">
        <v>263</v>
      </c>
      <c r="D136" s="287"/>
      <c r="E136" s="288"/>
      <c r="F136" s="289"/>
      <c r="G136" s="289"/>
      <c r="H136" s="263"/>
      <c r="I136" s="264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63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72"/>
      <c r="B137" s="273"/>
      <c r="C137" s="300" t="s">
        <v>264</v>
      </c>
      <c r="D137" s="287"/>
      <c r="E137" s="288"/>
      <c r="F137" s="289"/>
      <c r="G137" s="289"/>
      <c r="H137" s="263"/>
      <c r="I137" s="26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 t="s">
        <v>163</v>
      </c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72"/>
      <c r="B138" s="273"/>
      <c r="C138" s="300" t="s">
        <v>265</v>
      </c>
      <c r="D138" s="287"/>
      <c r="E138" s="288"/>
      <c r="F138" s="289"/>
      <c r="G138" s="289"/>
      <c r="H138" s="263"/>
      <c r="I138" s="264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63</v>
      </c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72"/>
      <c r="B139" s="273"/>
      <c r="C139" s="300" t="s">
        <v>266</v>
      </c>
      <c r="D139" s="287"/>
      <c r="E139" s="288"/>
      <c r="F139" s="289"/>
      <c r="G139" s="289"/>
      <c r="H139" s="263"/>
      <c r="I139" s="264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163</v>
      </c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72"/>
      <c r="B140" s="273"/>
      <c r="C140" s="294" t="s">
        <v>267</v>
      </c>
      <c r="D140" s="297"/>
      <c r="E140" s="298" t="n">
        <v>2.4948</v>
      </c>
      <c r="F140" s="292"/>
      <c r="G140" s="292"/>
      <c r="H140" s="292"/>
      <c r="I140" s="293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 t="s">
        <v>131</v>
      </c>
      <c r="AF140" s="260" t="n">
        <v>0</v>
      </c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72"/>
      <c r="B141" s="273"/>
      <c r="C141" s="294" t="s">
        <v>268</v>
      </c>
      <c r="D141" s="297"/>
      <c r="E141" s="298" t="n">
        <v>2.0148</v>
      </c>
      <c r="F141" s="263"/>
      <c r="G141" s="263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31</v>
      </c>
      <c r="AF141" s="260" t="n">
        <v>0</v>
      </c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1" collapsed="false">
      <c r="A142" s="272"/>
      <c r="B142" s="273"/>
      <c r="C142" s="294" t="s">
        <v>201</v>
      </c>
      <c r="D142" s="297"/>
      <c r="E142" s="298" t="n">
        <v>1.317</v>
      </c>
      <c r="F142" s="263"/>
      <c r="G142" s="263"/>
      <c r="H142" s="263"/>
      <c r="I142" s="264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 t="s">
        <v>131</v>
      </c>
      <c r="AF142" s="260" t="n">
        <v>0</v>
      </c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72"/>
      <c r="B143" s="273"/>
      <c r="C143" s="274" t="s">
        <v>269</v>
      </c>
      <c r="D143" s="290"/>
      <c r="E143" s="291" t="n">
        <v>-2.9133</v>
      </c>
      <c r="F143" s="263"/>
      <c r="G143" s="263"/>
      <c r="H143" s="263"/>
      <c r="I143" s="264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 t="s">
        <v>131</v>
      </c>
      <c r="AF143" s="260" t="n">
        <v>0</v>
      </c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99" t="n">
        <v>25</v>
      </c>
      <c r="B144" s="266" t="s">
        <v>270</v>
      </c>
      <c r="C144" s="279" t="s">
        <v>271</v>
      </c>
      <c r="D144" s="268" t="s">
        <v>161</v>
      </c>
      <c r="E144" s="269" t="n">
        <v>11.7597</v>
      </c>
      <c r="F144" s="270"/>
      <c r="G144" s="271" t="n">
        <f aca="false">ROUND(E144*F144,2)</f>
        <v>0</v>
      </c>
      <c r="H144" s="271" t="s">
        <v>153</v>
      </c>
      <c r="I144" s="271" t="s">
        <v>128</v>
      </c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29</v>
      </c>
      <c r="AF144" s="260"/>
      <c r="AG144" s="260"/>
      <c r="AH144" s="260"/>
      <c r="AI144" s="260"/>
      <c r="AJ144" s="260"/>
      <c r="AK144" s="260"/>
      <c r="AL144" s="260"/>
      <c r="AM144" s="260" t="n">
        <v>21</v>
      </c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33.75" hidden="false" customHeight="false" outlineLevel="1" collapsed="false">
      <c r="A145" s="272"/>
      <c r="B145" s="273"/>
      <c r="C145" s="286" t="s">
        <v>252</v>
      </c>
      <c r="D145" s="287"/>
      <c r="E145" s="288"/>
      <c r="F145" s="289"/>
      <c r="G145" s="289"/>
      <c r="H145" s="263"/>
      <c r="I145" s="264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 t="s">
        <v>163</v>
      </c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false" outlineLevel="1" collapsed="false">
      <c r="A146" s="272"/>
      <c r="B146" s="273"/>
      <c r="C146" s="300"/>
      <c r="D146" s="287"/>
      <c r="E146" s="288"/>
      <c r="F146" s="289"/>
      <c r="G146" s="289"/>
      <c r="H146" s="263"/>
      <c r="I146" s="26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63</v>
      </c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72"/>
      <c r="B147" s="273"/>
      <c r="C147" s="300" t="s">
        <v>253</v>
      </c>
      <c r="D147" s="287"/>
      <c r="E147" s="288"/>
      <c r="F147" s="289"/>
      <c r="G147" s="289"/>
      <c r="H147" s="263"/>
      <c r="I147" s="26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63</v>
      </c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72"/>
      <c r="B148" s="273"/>
      <c r="C148" s="300" t="s">
        <v>254</v>
      </c>
      <c r="D148" s="287"/>
      <c r="E148" s="288"/>
      <c r="F148" s="289"/>
      <c r="G148" s="289"/>
      <c r="H148" s="263"/>
      <c r="I148" s="26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 t="s">
        <v>163</v>
      </c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72"/>
      <c r="B149" s="273"/>
      <c r="C149" s="300" t="s">
        <v>255</v>
      </c>
      <c r="D149" s="287"/>
      <c r="E149" s="288"/>
      <c r="F149" s="289"/>
      <c r="G149" s="289"/>
      <c r="H149" s="263"/>
      <c r="I149" s="26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63</v>
      </c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72"/>
      <c r="B150" s="273"/>
      <c r="C150" s="300" t="s">
        <v>256</v>
      </c>
      <c r="D150" s="287"/>
      <c r="E150" s="288"/>
      <c r="F150" s="289"/>
      <c r="G150" s="289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63</v>
      </c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2"/>
      <c r="B151" s="273"/>
      <c r="C151" s="300" t="s">
        <v>257</v>
      </c>
      <c r="D151" s="287"/>
      <c r="E151" s="288"/>
      <c r="F151" s="289"/>
      <c r="G151" s="289"/>
      <c r="H151" s="263"/>
      <c r="I151" s="26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63</v>
      </c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2"/>
      <c r="B152" s="273"/>
      <c r="C152" s="300"/>
      <c r="D152" s="287"/>
      <c r="E152" s="288"/>
      <c r="F152" s="289"/>
      <c r="G152" s="289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63</v>
      </c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72"/>
      <c r="B153" s="273"/>
      <c r="C153" s="300" t="s">
        <v>258</v>
      </c>
      <c r="D153" s="287"/>
      <c r="E153" s="288"/>
      <c r="F153" s="289"/>
      <c r="G153" s="289"/>
      <c r="H153" s="263"/>
      <c r="I153" s="264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 t="s">
        <v>163</v>
      </c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72"/>
      <c r="B154" s="273"/>
      <c r="C154" s="300" t="s">
        <v>259</v>
      </c>
      <c r="D154" s="287"/>
      <c r="E154" s="288"/>
      <c r="F154" s="289"/>
      <c r="G154" s="289"/>
      <c r="H154" s="263"/>
      <c r="I154" s="26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163</v>
      </c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72"/>
      <c r="B155" s="273"/>
      <c r="C155" s="300"/>
      <c r="D155" s="287"/>
      <c r="E155" s="288"/>
      <c r="F155" s="289"/>
      <c r="G155" s="289"/>
      <c r="H155" s="263"/>
      <c r="I155" s="264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63</v>
      </c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72"/>
      <c r="B156" s="273"/>
      <c r="C156" s="300" t="s">
        <v>260</v>
      </c>
      <c r="D156" s="287"/>
      <c r="E156" s="288"/>
      <c r="F156" s="289"/>
      <c r="G156" s="289"/>
      <c r="H156" s="263"/>
      <c r="I156" s="26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63</v>
      </c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72"/>
      <c r="B157" s="273"/>
      <c r="C157" s="300" t="s">
        <v>261</v>
      </c>
      <c r="D157" s="287"/>
      <c r="E157" s="288"/>
      <c r="F157" s="289"/>
      <c r="G157" s="289"/>
      <c r="H157" s="263"/>
      <c r="I157" s="26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63</v>
      </c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72"/>
      <c r="B158" s="273"/>
      <c r="C158" s="300" t="s">
        <v>262</v>
      </c>
      <c r="D158" s="287"/>
      <c r="E158" s="288"/>
      <c r="F158" s="289"/>
      <c r="G158" s="289"/>
      <c r="H158" s="263"/>
      <c r="I158" s="26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63</v>
      </c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72"/>
      <c r="B159" s="273"/>
      <c r="C159" s="300"/>
      <c r="D159" s="287"/>
      <c r="E159" s="288"/>
      <c r="F159" s="289"/>
      <c r="G159" s="289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63</v>
      </c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72"/>
      <c r="B160" s="273"/>
      <c r="C160" s="300" t="s">
        <v>263</v>
      </c>
      <c r="D160" s="287"/>
      <c r="E160" s="288"/>
      <c r="F160" s="289"/>
      <c r="G160" s="289"/>
      <c r="H160" s="263"/>
      <c r="I160" s="26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63</v>
      </c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72"/>
      <c r="B161" s="273"/>
      <c r="C161" s="300" t="s">
        <v>264</v>
      </c>
      <c r="D161" s="287"/>
      <c r="E161" s="288"/>
      <c r="F161" s="289"/>
      <c r="G161" s="289"/>
      <c r="H161" s="263"/>
      <c r="I161" s="26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63</v>
      </c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1" collapsed="false">
      <c r="A162" s="272"/>
      <c r="B162" s="273"/>
      <c r="C162" s="300" t="s">
        <v>265</v>
      </c>
      <c r="D162" s="287"/>
      <c r="E162" s="288"/>
      <c r="F162" s="289"/>
      <c r="G162" s="289"/>
      <c r="H162" s="263"/>
      <c r="I162" s="264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 t="s">
        <v>163</v>
      </c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72"/>
      <c r="B163" s="273"/>
      <c r="C163" s="300" t="s">
        <v>266</v>
      </c>
      <c r="D163" s="287"/>
      <c r="E163" s="288"/>
      <c r="F163" s="289"/>
      <c r="G163" s="289"/>
      <c r="H163" s="263"/>
      <c r="I163" s="26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63</v>
      </c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72"/>
      <c r="B164" s="273"/>
      <c r="C164" s="294" t="s">
        <v>272</v>
      </c>
      <c r="D164" s="297"/>
      <c r="E164" s="298" t="n">
        <v>8.4597</v>
      </c>
      <c r="F164" s="292"/>
      <c r="G164" s="292"/>
      <c r="H164" s="292"/>
      <c r="I164" s="293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 t="s">
        <v>131</v>
      </c>
      <c r="AF164" s="260" t="n">
        <v>0</v>
      </c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72"/>
      <c r="B165" s="273"/>
      <c r="C165" s="274" t="s">
        <v>273</v>
      </c>
      <c r="D165" s="290"/>
      <c r="E165" s="291" t="n">
        <v>3.3</v>
      </c>
      <c r="F165" s="263"/>
      <c r="G165" s="263"/>
      <c r="H165" s="263"/>
      <c r="I165" s="26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31</v>
      </c>
      <c r="AF165" s="260" t="n">
        <v>0</v>
      </c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true" outlineLevel="1" collapsed="false">
      <c r="A166" s="256"/>
      <c r="B166" s="257" t="s">
        <v>274</v>
      </c>
      <c r="C166" s="257"/>
      <c r="D166" s="257"/>
      <c r="E166" s="257"/>
      <c r="F166" s="257"/>
      <c r="G166" s="257"/>
      <c r="H166" s="258"/>
      <c r="I166" s="259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 t="n">
        <v>0</v>
      </c>
      <c r="AD166" s="260"/>
      <c r="AE166" s="260" t="s">
        <v>120</v>
      </c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true" outlineLevel="1" collapsed="false">
      <c r="A167" s="261"/>
      <c r="B167" s="262" t="s">
        <v>275</v>
      </c>
      <c r="C167" s="262"/>
      <c r="D167" s="262"/>
      <c r="E167" s="262"/>
      <c r="F167" s="262"/>
      <c r="G167" s="262"/>
      <c r="H167" s="263"/>
      <c r="I167" s="26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22</v>
      </c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65" t="n">
        <v>26</v>
      </c>
      <c r="B168" s="266" t="s">
        <v>276</v>
      </c>
      <c r="C168" s="267" t="s">
        <v>277</v>
      </c>
      <c r="D168" s="268" t="s">
        <v>161</v>
      </c>
      <c r="E168" s="269" t="n">
        <v>0.7634</v>
      </c>
      <c r="F168" s="270"/>
      <c r="G168" s="271" t="n">
        <f aca="false">ROUND(E168*F168,2)</f>
        <v>0</v>
      </c>
      <c r="H168" s="271" t="s">
        <v>153</v>
      </c>
      <c r="I168" s="271" t="s">
        <v>128</v>
      </c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29</v>
      </c>
      <c r="AF168" s="260"/>
      <c r="AG168" s="260"/>
      <c r="AH168" s="260"/>
      <c r="AI168" s="260"/>
      <c r="AJ168" s="260"/>
      <c r="AK168" s="260"/>
      <c r="AL168" s="260"/>
      <c r="AM168" s="260" t="n">
        <v>21</v>
      </c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33.75" hidden="false" customHeight="false" outlineLevel="1" collapsed="false">
      <c r="A169" s="272"/>
      <c r="B169" s="273"/>
      <c r="C169" s="286" t="s">
        <v>252</v>
      </c>
      <c r="D169" s="287"/>
      <c r="E169" s="288"/>
      <c r="F169" s="289"/>
      <c r="G169" s="289"/>
      <c r="H169" s="263"/>
      <c r="I169" s="26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63</v>
      </c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72"/>
      <c r="B170" s="273"/>
      <c r="C170" s="300"/>
      <c r="D170" s="287"/>
      <c r="E170" s="288"/>
      <c r="F170" s="289"/>
      <c r="G170" s="289"/>
      <c r="H170" s="263"/>
      <c r="I170" s="26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63</v>
      </c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1" collapsed="false">
      <c r="A171" s="272"/>
      <c r="B171" s="273"/>
      <c r="C171" s="300" t="s">
        <v>253</v>
      </c>
      <c r="D171" s="287"/>
      <c r="E171" s="288"/>
      <c r="F171" s="289"/>
      <c r="G171" s="289"/>
      <c r="H171" s="263"/>
      <c r="I171" s="264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 t="s">
        <v>163</v>
      </c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false" outlineLevel="1" collapsed="false">
      <c r="A172" s="272"/>
      <c r="B172" s="273"/>
      <c r="C172" s="300" t="s">
        <v>254</v>
      </c>
      <c r="D172" s="287"/>
      <c r="E172" s="288"/>
      <c r="F172" s="289"/>
      <c r="G172" s="289"/>
      <c r="H172" s="263"/>
      <c r="I172" s="264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 t="s">
        <v>163</v>
      </c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false" outlineLevel="1" collapsed="false">
      <c r="A173" s="272"/>
      <c r="B173" s="273"/>
      <c r="C173" s="300" t="s">
        <v>255</v>
      </c>
      <c r="D173" s="287"/>
      <c r="E173" s="288"/>
      <c r="F173" s="289"/>
      <c r="G173" s="289"/>
      <c r="H173" s="263"/>
      <c r="I173" s="26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63</v>
      </c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72"/>
      <c r="B174" s="273"/>
      <c r="C174" s="300" t="s">
        <v>256</v>
      </c>
      <c r="D174" s="287"/>
      <c r="E174" s="288"/>
      <c r="F174" s="289"/>
      <c r="G174" s="289"/>
      <c r="H174" s="263"/>
      <c r="I174" s="264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63</v>
      </c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1" collapsed="false">
      <c r="A175" s="272"/>
      <c r="B175" s="273"/>
      <c r="C175" s="300" t="s">
        <v>257</v>
      </c>
      <c r="D175" s="287"/>
      <c r="E175" s="288"/>
      <c r="F175" s="289"/>
      <c r="G175" s="289"/>
      <c r="H175" s="263"/>
      <c r="I175" s="26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 t="s">
        <v>163</v>
      </c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72"/>
      <c r="B176" s="273"/>
      <c r="C176" s="300"/>
      <c r="D176" s="287"/>
      <c r="E176" s="288"/>
      <c r="F176" s="289"/>
      <c r="G176" s="289"/>
      <c r="H176" s="263"/>
      <c r="I176" s="26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 t="s">
        <v>163</v>
      </c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72"/>
      <c r="B177" s="273"/>
      <c r="C177" s="300" t="s">
        <v>258</v>
      </c>
      <c r="D177" s="287"/>
      <c r="E177" s="288"/>
      <c r="F177" s="289"/>
      <c r="G177" s="289"/>
      <c r="H177" s="263"/>
      <c r="I177" s="26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63</v>
      </c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72"/>
      <c r="B178" s="273"/>
      <c r="C178" s="300" t="s">
        <v>259</v>
      </c>
      <c r="D178" s="287"/>
      <c r="E178" s="288"/>
      <c r="F178" s="289"/>
      <c r="G178" s="289"/>
      <c r="H178" s="263"/>
      <c r="I178" s="264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63</v>
      </c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72"/>
      <c r="B179" s="273"/>
      <c r="C179" s="300"/>
      <c r="D179" s="287"/>
      <c r="E179" s="288"/>
      <c r="F179" s="289"/>
      <c r="G179" s="289"/>
      <c r="H179" s="263"/>
      <c r="I179" s="26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63</v>
      </c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72"/>
      <c r="B180" s="273"/>
      <c r="C180" s="300" t="s">
        <v>260</v>
      </c>
      <c r="D180" s="287"/>
      <c r="E180" s="288"/>
      <c r="F180" s="289"/>
      <c r="G180" s="289"/>
      <c r="H180" s="263"/>
      <c r="I180" s="26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63</v>
      </c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72"/>
      <c r="B181" s="273"/>
      <c r="C181" s="300" t="s">
        <v>261</v>
      </c>
      <c r="D181" s="287"/>
      <c r="E181" s="288"/>
      <c r="F181" s="289"/>
      <c r="G181" s="289"/>
      <c r="H181" s="263"/>
      <c r="I181" s="26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63</v>
      </c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72"/>
      <c r="B182" s="273"/>
      <c r="C182" s="300" t="s">
        <v>262</v>
      </c>
      <c r="D182" s="287"/>
      <c r="E182" s="288"/>
      <c r="F182" s="289"/>
      <c r="G182" s="289"/>
      <c r="H182" s="263"/>
      <c r="I182" s="264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 t="s">
        <v>163</v>
      </c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72"/>
      <c r="B183" s="273"/>
      <c r="C183" s="300"/>
      <c r="D183" s="287"/>
      <c r="E183" s="288"/>
      <c r="F183" s="289"/>
      <c r="G183" s="289"/>
      <c r="H183" s="263"/>
      <c r="I183" s="26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63</v>
      </c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72"/>
      <c r="B184" s="273"/>
      <c r="C184" s="300" t="s">
        <v>263</v>
      </c>
      <c r="D184" s="287"/>
      <c r="E184" s="288"/>
      <c r="F184" s="289"/>
      <c r="G184" s="289"/>
      <c r="H184" s="263"/>
      <c r="I184" s="264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 t="s">
        <v>163</v>
      </c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1" collapsed="false">
      <c r="A185" s="272"/>
      <c r="B185" s="273"/>
      <c r="C185" s="300" t="s">
        <v>264</v>
      </c>
      <c r="D185" s="287"/>
      <c r="E185" s="288"/>
      <c r="F185" s="289"/>
      <c r="G185" s="289"/>
      <c r="H185" s="263"/>
      <c r="I185" s="264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 t="s">
        <v>163</v>
      </c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72"/>
      <c r="B186" s="273"/>
      <c r="C186" s="300" t="s">
        <v>265</v>
      </c>
      <c r="D186" s="287"/>
      <c r="E186" s="288"/>
      <c r="F186" s="289"/>
      <c r="G186" s="289"/>
      <c r="H186" s="263"/>
      <c r="I186" s="264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 t="s">
        <v>163</v>
      </c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72"/>
      <c r="B187" s="273"/>
      <c r="C187" s="300" t="s">
        <v>266</v>
      </c>
      <c r="D187" s="287"/>
      <c r="E187" s="288"/>
      <c r="F187" s="289"/>
      <c r="G187" s="289"/>
      <c r="H187" s="263"/>
      <c r="I187" s="264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63</v>
      </c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72"/>
      <c r="B188" s="273"/>
      <c r="C188" s="294" t="s">
        <v>278</v>
      </c>
      <c r="D188" s="297"/>
      <c r="E188" s="298" t="n">
        <v>1.14</v>
      </c>
      <c r="F188" s="292"/>
      <c r="G188" s="292"/>
      <c r="H188" s="292"/>
      <c r="I188" s="293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 t="s">
        <v>131</v>
      </c>
      <c r="AF188" s="260" t="n">
        <v>0</v>
      </c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1" collapsed="false">
      <c r="A189" s="272"/>
      <c r="B189" s="273"/>
      <c r="C189" s="294" t="s">
        <v>279</v>
      </c>
      <c r="D189" s="297"/>
      <c r="E189" s="298" t="n">
        <v>2.33571</v>
      </c>
      <c r="F189" s="263"/>
      <c r="G189" s="263"/>
      <c r="H189" s="263"/>
      <c r="I189" s="264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 t="s">
        <v>131</v>
      </c>
      <c r="AF189" s="260" t="n">
        <v>0</v>
      </c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72"/>
      <c r="B190" s="273"/>
      <c r="C190" s="294" t="s">
        <v>280</v>
      </c>
      <c r="D190" s="297"/>
      <c r="E190" s="298" t="n">
        <v>2.31</v>
      </c>
      <c r="F190" s="263"/>
      <c r="G190" s="263"/>
      <c r="H190" s="263"/>
      <c r="I190" s="264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 t="s">
        <v>131</v>
      </c>
      <c r="AF190" s="260" t="n">
        <v>0</v>
      </c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72"/>
      <c r="B191" s="273"/>
      <c r="C191" s="294" t="s">
        <v>281</v>
      </c>
      <c r="D191" s="297"/>
      <c r="E191" s="298" t="n">
        <v>14.328</v>
      </c>
      <c r="F191" s="263"/>
      <c r="G191" s="263"/>
      <c r="H191" s="263"/>
      <c r="I191" s="26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31</v>
      </c>
      <c r="AF191" s="260" t="n">
        <v>0</v>
      </c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72"/>
      <c r="B192" s="273"/>
      <c r="C192" s="294" t="s">
        <v>282</v>
      </c>
      <c r="D192" s="297"/>
      <c r="E192" s="298" t="n">
        <v>6.4009</v>
      </c>
      <c r="F192" s="263"/>
      <c r="G192" s="263"/>
      <c r="H192" s="263"/>
      <c r="I192" s="264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31</v>
      </c>
      <c r="AF192" s="260" t="n">
        <v>0</v>
      </c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72"/>
      <c r="B193" s="273"/>
      <c r="C193" s="274" t="s">
        <v>283</v>
      </c>
      <c r="D193" s="290"/>
      <c r="E193" s="291" t="n">
        <v>-25.7512</v>
      </c>
      <c r="F193" s="263"/>
      <c r="G193" s="263"/>
      <c r="H193" s="263"/>
      <c r="I193" s="26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31</v>
      </c>
      <c r="AF193" s="260" t="n">
        <v>0</v>
      </c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99" t="n">
        <v>27</v>
      </c>
      <c r="B194" s="266" t="s">
        <v>284</v>
      </c>
      <c r="C194" s="279" t="s">
        <v>285</v>
      </c>
      <c r="D194" s="268" t="s">
        <v>161</v>
      </c>
      <c r="E194" s="269" t="n">
        <v>29.0512</v>
      </c>
      <c r="F194" s="270"/>
      <c r="G194" s="271" t="n">
        <f aca="false">ROUND(E194*F194,2)</f>
        <v>0</v>
      </c>
      <c r="H194" s="271" t="s">
        <v>153</v>
      </c>
      <c r="I194" s="271" t="s">
        <v>128</v>
      </c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 t="s">
        <v>129</v>
      </c>
      <c r="AF194" s="260"/>
      <c r="AG194" s="260"/>
      <c r="AH194" s="260"/>
      <c r="AI194" s="260"/>
      <c r="AJ194" s="260"/>
      <c r="AK194" s="260"/>
      <c r="AL194" s="260"/>
      <c r="AM194" s="260" t="n">
        <v>21</v>
      </c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33.75" hidden="false" customHeight="false" outlineLevel="1" collapsed="false">
      <c r="A195" s="272"/>
      <c r="B195" s="273"/>
      <c r="C195" s="286" t="s">
        <v>252</v>
      </c>
      <c r="D195" s="287"/>
      <c r="E195" s="288"/>
      <c r="F195" s="289"/>
      <c r="G195" s="289"/>
      <c r="H195" s="263"/>
      <c r="I195" s="264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 t="s">
        <v>163</v>
      </c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72"/>
      <c r="B196" s="273"/>
      <c r="C196" s="300"/>
      <c r="D196" s="287"/>
      <c r="E196" s="288"/>
      <c r="F196" s="289"/>
      <c r="G196" s="289"/>
      <c r="H196" s="263"/>
      <c r="I196" s="26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63</v>
      </c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72"/>
      <c r="B197" s="273"/>
      <c r="C197" s="300" t="s">
        <v>253</v>
      </c>
      <c r="D197" s="287"/>
      <c r="E197" s="288"/>
      <c r="F197" s="289"/>
      <c r="G197" s="289"/>
      <c r="H197" s="263"/>
      <c r="I197" s="264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 t="s">
        <v>163</v>
      </c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12.75" hidden="false" customHeight="false" outlineLevel="1" collapsed="false">
      <c r="A198" s="272"/>
      <c r="B198" s="273"/>
      <c r="C198" s="300" t="s">
        <v>254</v>
      </c>
      <c r="D198" s="287"/>
      <c r="E198" s="288"/>
      <c r="F198" s="289"/>
      <c r="G198" s="289"/>
      <c r="H198" s="263"/>
      <c r="I198" s="26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63</v>
      </c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72"/>
      <c r="B199" s="273"/>
      <c r="C199" s="300" t="s">
        <v>255</v>
      </c>
      <c r="D199" s="287"/>
      <c r="E199" s="288"/>
      <c r="F199" s="289"/>
      <c r="G199" s="289"/>
      <c r="H199" s="263"/>
      <c r="I199" s="264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 t="s">
        <v>163</v>
      </c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false" outlineLevel="1" collapsed="false">
      <c r="A200" s="272"/>
      <c r="B200" s="273"/>
      <c r="C200" s="300" t="s">
        <v>256</v>
      </c>
      <c r="D200" s="287"/>
      <c r="E200" s="288"/>
      <c r="F200" s="289"/>
      <c r="G200" s="289"/>
      <c r="H200" s="263"/>
      <c r="I200" s="26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 t="s">
        <v>163</v>
      </c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false" outlineLevel="1" collapsed="false">
      <c r="A201" s="272"/>
      <c r="B201" s="273"/>
      <c r="C201" s="300" t="s">
        <v>257</v>
      </c>
      <c r="D201" s="287"/>
      <c r="E201" s="288"/>
      <c r="F201" s="289"/>
      <c r="G201" s="289"/>
      <c r="H201" s="263"/>
      <c r="I201" s="26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 t="s">
        <v>163</v>
      </c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72"/>
      <c r="B202" s="273"/>
      <c r="C202" s="300"/>
      <c r="D202" s="287"/>
      <c r="E202" s="288"/>
      <c r="F202" s="289"/>
      <c r="G202" s="289"/>
      <c r="H202" s="263"/>
      <c r="I202" s="264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s">
        <v>163</v>
      </c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false" outlineLevel="1" collapsed="false">
      <c r="A203" s="272"/>
      <c r="B203" s="273"/>
      <c r="C203" s="300" t="s">
        <v>258</v>
      </c>
      <c r="D203" s="287"/>
      <c r="E203" s="288"/>
      <c r="F203" s="289"/>
      <c r="G203" s="289"/>
      <c r="H203" s="263"/>
      <c r="I203" s="264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 t="s">
        <v>163</v>
      </c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72"/>
      <c r="B204" s="273"/>
      <c r="C204" s="300" t="s">
        <v>259</v>
      </c>
      <c r="D204" s="287"/>
      <c r="E204" s="288"/>
      <c r="F204" s="289"/>
      <c r="G204" s="289"/>
      <c r="H204" s="263"/>
      <c r="I204" s="264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 t="s">
        <v>163</v>
      </c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72"/>
      <c r="B205" s="273"/>
      <c r="C205" s="300"/>
      <c r="D205" s="287"/>
      <c r="E205" s="288"/>
      <c r="F205" s="289"/>
      <c r="G205" s="289"/>
      <c r="H205" s="263"/>
      <c r="I205" s="264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 t="s">
        <v>163</v>
      </c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72"/>
      <c r="B206" s="273"/>
      <c r="C206" s="300" t="s">
        <v>260</v>
      </c>
      <c r="D206" s="287"/>
      <c r="E206" s="288"/>
      <c r="F206" s="289"/>
      <c r="G206" s="289"/>
      <c r="H206" s="263"/>
      <c r="I206" s="264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 t="s">
        <v>163</v>
      </c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72"/>
      <c r="B207" s="273"/>
      <c r="C207" s="300" t="s">
        <v>261</v>
      </c>
      <c r="D207" s="287"/>
      <c r="E207" s="288"/>
      <c r="F207" s="289"/>
      <c r="G207" s="289"/>
      <c r="H207" s="263"/>
      <c r="I207" s="264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 t="s">
        <v>163</v>
      </c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72"/>
      <c r="B208" s="273"/>
      <c r="C208" s="300" t="s">
        <v>262</v>
      </c>
      <c r="D208" s="287"/>
      <c r="E208" s="288"/>
      <c r="F208" s="289"/>
      <c r="G208" s="289"/>
      <c r="H208" s="263"/>
      <c r="I208" s="264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 t="s">
        <v>163</v>
      </c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72"/>
      <c r="B209" s="273"/>
      <c r="C209" s="300"/>
      <c r="D209" s="287"/>
      <c r="E209" s="288"/>
      <c r="F209" s="289"/>
      <c r="G209" s="289"/>
      <c r="H209" s="263"/>
      <c r="I209" s="264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63</v>
      </c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72"/>
      <c r="B210" s="273"/>
      <c r="C210" s="300" t="s">
        <v>263</v>
      </c>
      <c r="D210" s="287"/>
      <c r="E210" s="288"/>
      <c r="F210" s="289"/>
      <c r="G210" s="289"/>
      <c r="H210" s="263"/>
      <c r="I210" s="264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63</v>
      </c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72"/>
      <c r="B211" s="273"/>
      <c r="C211" s="300" t="s">
        <v>264</v>
      </c>
      <c r="D211" s="287"/>
      <c r="E211" s="288"/>
      <c r="F211" s="289"/>
      <c r="G211" s="289"/>
      <c r="H211" s="263"/>
      <c r="I211" s="264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 t="s">
        <v>163</v>
      </c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false" outlineLevel="1" collapsed="false">
      <c r="A212" s="272"/>
      <c r="B212" s="273"/>
      <c r="C212" s="300" t="s">
        <v>265</v>
      </c>
      <c r="D212" s="287"/>
      <c r="E212" s="288"/>
      <c r="F212" s="289"/>
      <c r="G212" s="289"/>
      <c r="H212" s="263"/>
      <c r="I212" s="264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 t="s">
        <v>163</v>
      </c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false" outlineLevel="1" collapsed="false">
      <c r="A213" s="272"/>
      <c r="B213" s="273"/>
      <c r="C213" s="300" t="s">
        <v>266</v>
      </c>
      <c r="D213" s="287"/>
      <c r="E213" s="288"/>
      <c r="F213" s="289"/>
      <c r="G213" s="289"/>
      <c r="H213" s="263"/>
      <c r="I213" s="264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 t="s">
        <v>163</v>
      </c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12.75" hidden="false" customHeight="false" outlineLevel="1" collapsed="false">
      <c r="A214" s="272"/>
      <c r="B214" s="273"/>
      <c r="C214" s="294" t="s">
        <v>286</v>
      </c>
      <c r="D214" s="297"/>
      <c r="E214" s="298" t="n">
        <v>25.7512</v>
      </c>
      <c r="F214" s="292"/>
      <c r="G214" s="292"/>
      <c r="H214" s="292"/>
      <c r="I214" s="293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31</v>
      </c>
      <c r="AF214" s="260" t="n">
        <v>0</v>
      </c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72"/>
      <c r="B215" s="273"/>
      <c r="C215" s="274" t="s">
        <v>273</v>
      </c>
      <c r="D215" s="290"/>
      <c r="E215" s="291" t="n">
        <v>3.3</v>
      </c>
      <c r="F215" s="263"/>
      <c r="G215" s="263"/>
      <c r="H215" s="263"/>
      <c r="I215" s="264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31</v>
      </c>
      <c r="AF215" s="260" t="n">
        <v>0</v>
      </c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2.75" hidden="false" customHeight="true" outlineLevel="1" collapsed="false">
      <c r="A216" s="256"/>
      <c r="B216" s="257" t="s">
        <v>287</v>
      </c>
      <c r="C216" s="257"/>
      <c r="D216" s="257"/>
      <c r="E216" s="257"/>
      <c r="F216" s="257"/>
      <c r="G216" s="257"/>
      <c r="H216" s="258"/>
      <c r="I216" s="259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 t="n">
        <v>0</v>
      </c>
      <c r="AD216" s="260"/>
      <c r="AE216" s="260" t="s">
        <v>120</v>
      </c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false" customHeight="false" outlineLevel="1" collapsed="false">
      <c r="A217" s="265" t="n">
        <v>28</v>
      </c>
      <c r="B217" s="266" t="s">
        <v>288</v>
      </c>
      <c r="C217" s="267" t="s">
        <v>289</v>
      </c>
      <c r="D217" s="268" t="s">
        <v>161</v>
      </c>
      <c r="E217" s="269" t="n">
        <v>29.8146</v>
      </c>
      <c r="F217" s="270"/>
      <c r="G217" s="271" t="n">
        <f aca="false">ROUND(E217*F217,2)</f>
        <v>0</v>
      </c>
      <c r="H217" s="271" t="s">
        <v>153</v>
      </c>
      <c r="I217" s="271" t="s">
        <v>128</v>
      </c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 t="s">
        <v>129</v>
      </c>
      <c r="AF217" s="260"/>
      <c r="AG217" s="260"/>
      <c r="AH217" s="260"/>
      <c r="AI217" s="260"/>
      <c r="AJ217" s="260"/>
      <c r="AK217" s="260"/>
      <c r="AL217" s="260"/>
      <c r="AM217" s="260" t="n">
        <v>21</v>
      </c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33.75" hidden="false" customHeight="false" outlineLevel="1" collapsed="false">
      <c r="A218" s="272"/>
      <c r="B218" s="273"/>
      <c r="C218" s="286" t="s">
        <v>252</v>
      </c>
      <c r="D218" s="287"/>
      <c r="E218" s="288"/>
      <c r="F218" s="289"/>
      <c r="G218" s="289"/>
      <c r="H218" s="263"/>
      <c r="I218" s="264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 t="s">
        <v>163</v>
      </c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12.75" hidden="false" customHeight="false" outlineLevel="1" collapsed="false">
      <c r="A219" s="272"/>
      <c r="B219" s="273"/>
      <c r="C219" s="300"/>
      <c r="D219" s="287"/>
      <c r="E219" s="288"/>
      <c r="F219" s="289"/>
      <c r="G219" s="289"/>
      <c r="H219" s="263"/>
      <c r="I219" s="264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 t="s">
        <v>163</v>
      </c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12.75" hidden="false" customHeight="false" outlineLevel="1" collapsed="false">
      <c r="A220" s="272"/>
      <c r="B220" s="273"/>
      <c r="C220" s="300" t="s">
        <v>253</v>
      </c>
      <c r="D220" s="287"/>
      <c r="E220" s="288"/>
      <c r="F220" s="289"/>
      <c r="G220" s="289"/>
      <c r="H220" s="263"/>
      <c r="I220" s="264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 t="s">
        <v>163</v>
      </c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12.75" hidden="false" customHeight="false" outlineLevel="1" collapsed="false">
      <c r="A221" s="272"/>
      <c r="B221" s="273"/>
      <c r="C221" s="300" t="s">
        <v>254</v>
      </c>
      <c r="D221" s="287"/>
      <c r="E221" s="288"/>
      <c r="F221" s="289"/>
      <c r="G221" s="289"/>
      <c r="H221" s="263"/>
      <c r="I221" s="264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63</v>
      </c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12.75" hidden="false" customHeight="false" outlineLevel="1" collapsed="false">
      <c r="A222" s="272"/>
      <c r="B222" s="273"/>
      <c r="C222" s="300" t="s">
        <v>255</v>
      </c>
      <c r="D222" s="287"/>
      <c r="E222" s="288"/>
      <c r="F222" s="289"/>
      <c r="G222" s="289"/>
      <c r="H222" s="263"/>
      <c r="I222" s="264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 t="s">
        <v>163</v>
      </c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12.75" hidden="false" customHeight="false" outlineLevel="1" collapsed="false">
      <c r="A223" s="272"/>
      <c r="B223" s="273"/>
      <c r="C223" s="300" t="s">
        <v>256</v>
      </c>
      <c r="D223" s="287"/>
      <c r="E223" s="288"/>
      <c r="F223" s="289"/>
      <c r="G223" s="289"/>
      <c r="H223" s="263"/>
      <c r="I223" s="264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 t="s">
        <v>163</v>
      </c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12.75" hidden="false" customHeight="false" outlineLevel="1" collapsed="false">
      <c r="A224" s="272"/>
      <c r="B224" s="273"/>
      <c r="C224" s="300" t="s">
        <v>257</v>
      </c>
      <c r="D224" s="287"/>
      <c r="E224" s="288"/>
      <c r="F224" s="289"/>
      <c r="G224" s="289"/>
      <c r="H224" s="263"/>
      <c r="I224" s="264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 t="s">
        <v>163</v>
      </c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12.75" hidden="false" customHeight="false" outlineLevel="1" collapsed="false">
      <c r="A225" s="272"/>
      <c r="B225" s="273"/>
      <c r="C225" s="300"/>
      <c r="D225" s="287"/>
      <c r="E225" s="288"/>
      <c r="F225" s="289"/>
      <c r="G225" s="289"/>
      <c r="H225" s="263"/>
      <c r="I225" s="264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 t="s">
        <v>163</v>
      </c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false" outlineLevel="1" collapsed="false">
      <c r="A226" s="272"/>
      <c r="B226" s="273"/>
      <c r="C226" s="300" t="s">
        <v>258</v>
      </c>
      <c r="D226" s="287"/>
      <c r="E226" s="288"/>
      <c r="F226" s="289"/>
      <c r="G226" s="289"/>
      <c r="H226" s="263"/>
      <c r="I226" s="264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 t="s">
        <v>163</v>
      </c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false" outlineLevel="1" collapsed="false">
      <c r="A227" s="272"/>
      <c r="B227" s="273"/>
      <c r="C227" s="300" t="s">
        <v>259</v>
      </c>
      <c r="D227" s="287"/>
      <c r="E227" s="288"/>
      <c r="F227" s="289"/>
      <c r="G227" s="289"/>
      <c r="H227" s="263"/>
      <c r="I227" s="264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 t="s">
        <v>163</v>
      </c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72"/>
      <c r="B228" s="273"/>
      <c r="C228" s="300"/>
      <c r="D228" s="287"/>
      <c r="E228" s="288"/>
      <c r="F228" s="289"/>
      <c r="G228" s="289"/>
      <c r="H228" s="263"/>
      <c r="I228" s="264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63</v>
      </c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false" outlineLevel="1" collapsed="false">
      <c r="A229" s="272"/>
      <c r="B229" s="273"/>
      <c r="C229" s="300" t="s">
        <v>260</v>
      </c>
      <c r="D229" s="287"/>
      <c r="E229" s="288"/>
      <c r="F229" s="289"/>
      <c r="G229" s="289"/>
      <c r="H229" s="263"/>
      <c r="I229" s="264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 t="s">
        <v>163</v>
      </c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72"/>
      <c r="B230" s="273"/>
      <c r="C230" s="300" t="s">
        <v>261</v>
      </c>
      <c r="D230" s="287"/>
      <c r="E230" s="288"/>
      <c r="F230" s="289"/>
      <c r="G230" s="289"/>
      <c r="H230" s="263"/>
      <c r="I230" s="264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 t="s">
        <v>163</v>
      </c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12.75" hidden="false" customHeight="false" outlineLevel="1" collapsed="false">
      <c r="A231" s="272"/>
      <c r="B231" s="273"/>
      <c r="C231" s="300" t="s">
        <v>262</v>
      </c>
      <c r="D231" s="287"/>
      <c r="E231" s="288"/>
      <c r="F231" s="289"/>
      <c r="G231" s="289"/>
      <c r="H231" s="263"/>
      <c r="I231" s="264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 t="s">
        <v>163</v>
      </c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false" outlineLevel="1" collapsed="false">
      <c r="A232" s="272"/>
      <c r="B232" s="273"/>
      <c r="C232" s="300"/>
      <c r="D232" s="287"/>
      <c r="E232" s="288"/>
      <c r="F232" s="289"/>
      <c r="G232" s="289"/>
      <c r="H232" s="263"/>
      <c r="I232" s="264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 t="s">
        <v>163</v>
      </c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false" outlineLevel="1" collapsed="false">
      <c r="A233" s="272"/>
      <c r="B233" s="273"/>
      <c r="C233" s="300" t="s">
        <v>263</v>
      </c>
      <c r="D233" s="287"/>
      <c r="E233" s="288"/>
      <c r="F233" s="289"/>
      <c r="G233" s="289"/>
      <c r="H233" s="263"/>
      <c r="I233" s="264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 t="s">
        <v>163</v>
      </c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false" outlineLevel="1" collapsed="false">
      <c r="A234" s="272"/>
      <c r="B234" s="273"/>
      <c r="C234" s="300" t="s">
        <v>264</v>
      </c>
      <c r="D234" s="287"/>
      <c r="E234" s="288"/>
      <c r="F234" s="289"/>
      <c r="G234" s="289"/>
      <c r="H234" s="263"/>
      <c r="I234" s="264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63</v>
      </c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72"/>
      <c r="B235" s="273"/>
      <c r="C235" s="300" t="s">
        <v>265</v>
      </c>
      <c r="D235" s="287"/>
      <c r="E235" s="288"/>
      <c r="F235" s="289"/>
      <c r="G235" s="289"/>
      <c r="H235" s="263"/>
      <c r="I235" s="264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 t="s">
        <v>163</v>
      </c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12.75" hidden="false" customHeight="false" outlineLevel="1" collapsed="false">
      <c r="A236" s="272"/>
      <c r="B236" s="273"/>
      <c r="C236" s="300" t="s">
        <v>266</v>
      </c>
      <c r="D236" s="287"/>
      <c r="E236" s="288"/>
      <c r="F236" s="289"/>
      <c r="G236" s="289"/>
      <c r="H236" s="263"/>
      <c r="I236" s="264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 t="s">
        <v>163</v>
      </c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72"/>
      <c r="B237" s="273"/>
      <c r="C237" s="274" t="s">
        <v>290</v>
      </c>
      <c r="D237" s="290"/>
      <c r="E237" s="291" t="n">
        <v>29.8146</v>
      </c>
      <c r="F237" s="292"/>
      <c r="G237" s="292"/>
      <c r="H237" s="292"/>
      <c r="I237" s="293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 t="s">
        <v>131</v>
      </c>
      <c r="AF237" s="260" t="n">
        <v>0</v>
      </c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12.75" hidden="false" customHeight="false" outlineLevel="1" collapsed="false">
      <c r="A238" s="299" t="n">
        <v>29</v>
      </c>
      <c r="B238" s="266" t="s">
        <v>291</v>
      </c>
      <c r="C238" s="279" t="s">
        <v>292</v>
      </c>
      <c r="D238" s="268" t="s">
        <v>293</v>
      </c>
      <c r="E238" s="269" t="n">
        <v>5.61</v>
      </c>
      <c r="F238" s="270"/>
      <c r="G238" s="271" t="n">
        <f aca="false">ROUND(E238*F238,2)</f>
        <v>0</v>
      </c>
      <c r="H238" s="271" t="s">
        <v>153</v>
      </c>
      <c r="I238" s="271" t="s">
        <v>294</v>
      </c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 t="s">
        <v>129</v>
      </c>
      <c r="AF238" s="260"/>
      <c r="AG238" s="260"/>
      <c r="AH238" s="260"/>
      <c r="AI238" s="260"/>
      <c r="AJ238" s="260"/>
      <c r="AK238" s="260"/>
      <c r="AL238" s="260"/>
      <c r="AM238" s="260" t="n">
        <v>21</v>
      </c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33.75" hidden="false" customHeight="false" outlineLevel="1" collapsed="false">
      <c r="A239" s="272"/>
      <c r="B239" s="273"/>
      <c r="C239" s="286" t="s">
        <v>252</v>
      </c>
      <c r="D239" s="287"/>
      <c r="E239" s="288"/>
      <c r="F239" s="289"/>
      <c r="G239" s="289"/>
      <c r="H239" s="263"/>
      <c r="I239" s="264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 t="s">
        <v>163</v>
      </c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12.75" hidden="false" customHeight="false" outlineLevel="1" collapsed="false">
      <c r="A240" s="272"/>
      <c r="B240" s="273"/>
      <c r="C240" s="300"/>
      <c r="D240" s="287"/>
      <c r="E240" s="288"/>
      <c r="F240" s="289"/>
      <c r="G240" s="289"/>
      <c r="H240" s="263"/>
      <c r="I240" s="264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 t="s">
        <v>163</v>
      </c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12.75" hidden="false" customHeight="false" outlineLevel="1" collapsed="false">
      <c r="A241" s="272"/>
      <c r="B241" s="273"/>
      <c r="C241" s="300" t="s">
        <v>253</v>
      </c>
      <c r="D241" s="287"/>
      <c r="E241" s="288"/>
      <c r="F241" s="289"/>
      <c r="G241" s="289"/>
      <c r="H241" s="263"/>
      <c r="I241" s="264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 t="s">
        <v>163</v>
      </c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12.75" hidden="false" customHeight="false" outlineLevel="1" collapsed="false">
      <c r="A242" s="272"/>
      <c r="B242" s="273"/>
      <c r="C242" s="300" t="s">
        <v>254</v>
      </c>
      <c r="D242" s="287"/>
      <c r="E242" s="288"/>
      <c r="F242" s="289"/>
      <c r="G242" s="289"/>
      <c r="H242" s="263"/>
      <c r="I242" s="264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 t="s">
        <v>163</v>
      </c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72"/>
      <c r="B243" s="273"/>
      <c r="C243" s="300" t="s">
        <v>255</v>
      </c>
      <c r="D243" s="287"/>
      <c r="E243" s="288"/>
      <c r="F243" s="289"/>
      <c r="G243" s="289"/>
      <c r="H243" s="263"/>
      <c r="I243" s="264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 t="s">
        <v>163</v>
      </c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72"/>
      <c r="B244" s="273"/>
      <c r="C244" s="300" t="s">
        <v>256</v>
      </c>
      <c r="D244" s="287"/>
      <c r="E244" s="288"/>
      <c r="F244" s="289"/>
      <c r="G244" s="289"/>
      <c r="H244" s="263"/>
      <c r="I244" s="264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 t="s">
        <v>163</v>
      </c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72"/>
      <c r="B245" s="273"/>
      <c r="C245" s="300" t="s">
        <v>257</v>
      </c>
      <c r="D245" s="287"/>
      <c r="E245" s="288"/>
      <c r="F245" s="289"/>
      <c r="G245" s="289"/>
      <c r="H245" s="263"/>
      <c r="I245" s="264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 t="s">
        <v>163</v>
      </c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12.75" hidden="false" customHeight="false" outlineLevel="1" collapsed="false">
      <c r="A246" s="272"/>
      <c r="B246" s="273"/>
      <c r="C246" s="300"/>
      <c r="D246" s="287"/>
      <c r="E246" s="288"/>
      <c r="F246" s="289"/>
      <c r="G246" s="289"/>
      <c r="H246" s="263"/>
      <c r="I246" s="264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63</v>
      </c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12.75" hidden="false" customHeight="false" outlineLevel="1" collapsed="false">
      <c r="A247" s="272"/>
      <c r="B247" s="273"/>
      <c r="C247" s="300" t="s">
        <v>258</v>
      </c>
      <c r="D247" s="287"/>
      <c r="E247" s="288"/>
      <c r="F247" s="289"/>
      <c r="G247" s="289"/>
      <c r="H247" s="263"/>
      <c r="I247" s="264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 t="s">
        <v>163</v>
      </c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12.75" hidden="false" customHeight="false" outlineLevel="1" collapsed="false">
      <c r="A248" s="272"/>
      <c r="B248" s="273"/>
      <c r="C248" s="300" t="s">
        <v>259</v>
      </c>
      <c r="D248" s="287"/>
      <c r="E248" s="288"/>
      <c r="F248" s="289"/>
      <c r="G248" s="289"/>
      <c r="H248" s="263"/>
      <c r="I248" s="264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63</v>
      </c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12.75" hidden="false" customHeight="false" outlineLevel="1" collapsed="false">
      <c r="A249" s="272"/>
      <c r="B249" s="273"/>
      <c r="C249" s="300"/>
      <c r="D249" s="287"/>
      <c r="E249" s="288"/>
      <c r="F249" s="289"/>
      <c r="G249" s="289"/>
      <c r="H249" s="263"/>
      <c r="I249" s="264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 t="s">
        <v>163</v>
      </c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12.75" hidden="false" customHeight="false" outlineLevel="1" collapsed="false">
      <c r="A250" s="272"/>
      <c r="B250" s="273"/>
      <c r="C250" s="300" t="s">
        <v>260</v>
      </c>
      <c r="D250" s="287"/>
      <c r="E250" s="288"/>
      <c r="F250" s="289"/>
      <c r="G250" s="289"/>
      <c r="H250" s="263"/>
      <c r="I250" s="264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 t="s">
        <v>163</v>
      </c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72"/>
      <c r="B251" s="273"/>
      <c r="C251" s="300" t="s">
        <v>261</v>
      </c>
      <c r="D251" s="287"/>
      <c r="E251" s="288"/>
      <c r="F251" s="289"/>
      <c r="G251" s="289"/>
      <c r="H251" s="263"/>
      <c r="I251" s="264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 t="s">
        <v>163</v>
      </c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72"/>
      <c r="B252" s="273"/>
      <c r="C252" s="300" t="s">
        <v>262</v>
      </c>
      <c r="D252" s="287"/>
      <c r="E252" s="288"/>
      <c r="F252" s="289"/>
      <c r="G252" s="289"/>
      <c r="H252" s="263"/>
      <c r="I252" s="264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 t="s">
        <v>163</v>
      </c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12.75" hidden="false" customHeight="false" outlineLevel="1" collapsed="false">
      <c r="A253" s="272"/>
      <c r="B253" s="273"/>
      <c r="C253" s="300"/>
      <c r="D253" s="287"/>
      <c r="E253" s="288"/>
      <c r="F253" s="289"/>
      <c r="G253" s="289"/>
      <c r="H253" s="263"/>
      <c r="I253" s="264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 t="s">
        <v>163</v>
      </c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12.75" hidden="false" customHeight="false" outlineLevel="1" collapsed="false">
      <c r="A254" s="272"/>
      <c r="B254" s="273"/>
      <c r="C254" s="300" t="s">
        <v>263</v>
      </c>
      <c r="D254" s="287"/>
      <c r="E254" s="288"/>
      <c r="F254" s="289"/>
      <c r="G254" s="289"/>
      <c r="H254" s="263"/>
      <c r="I254" s="264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 t="s">
        <v>163</v>
      </c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</row>
    <row r="255" customFormat="false" ht="12.75" hidden="false" customHeight="false" outlineLevel="1" collapsed="false">
      <c r="A255" s="272"/>
      <c r="B255" s="273"/>
      <c r="C255" s="300" t="s">
        <v>264</v>
      </c>
      <c r="D255" s="287"/>
      <c r="E255" s="288"/>
      <c r="F255" s="289"/>
      <c r="G255" s="289"/>
      <c r="H255" s="263"/>
      <c r="I255" s="264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 t="s">
        <v>163</v>
      </c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12.75" hidden="false" customHeight="false" outlineLevel="1" collapsed="false">
      <c r="A256" s="272"/>
      <c r="B256" s="273"/>
      <c r="C256" s="300" t="s">
        <v>265</v>
      </c>
      <c r="D256" s="287"/>
      <c r="E256" s="288"/>
      <c r="F256" s="289"/>
      <c r="G256" s="289"/>
      <c r="H256" s="263"/>
      <c r="I256" s="264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 t="s">
        <v>163</v>
      </c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12.75" hidden="false" customHeight="false" outlineLevel="1" collapsed="false">
      <c r="A257" s="272"/>
      <c r="B257" s="273"/>
      <c r="C257" s="300" t="s">
        <v>266</v>
      </c>
      <c r="D257" s="287"/>
      <c r="E257" s="288"/>
      <c r="F257" s="289"/>
      <c r="G257" s="289"/>
      <c r="H257" s="263"/>
      <c r="I257" s="264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63</v>
      </c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12.75" hidden="false" customHeight="false" outlineLevel="1" collapsed="false">
      <c r="A258" s="272"/>
      <c r="B258" s="273"/>
      <c r="C258" s="274" t="s">
        <v>295</v>
      </c>
      <c r="D258" s="290"/>
      <c r="E258" s="291" t="n">
        <v>5.61</v>
      </c>
      <c r="F258" s="292"/>
      <c r="G258" s="292"/>
      <c r="H258" s="292"/>
      <c r="I258" s="293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 t="s">
        <v>131</v>
      </c>
      <c r="AF258" s="260" t="n">
        <v>0</v>
      </c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12.75" hidden="false" customHeight="true" outlineLevel="1" collapsed="false">
      <c r="A259" s="256"/>
      <c r="B259" s="257" t="s">
        <v>296</v>
      </c>
      <c r="C259" s="257"/>
      <c r="D259" s="257"/>
      <c r="E259" s="257"/>
      <c r="F259" s="257"/>
      <c r="G259" s="257"/>
      <c r="H259" s="258"/>
      <c r="I259" s="259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 t="n">
        <v>0</v>
      </c>
      <c r="AD259" s="260"/>
      <c r="AE259" s="260" t="s">
        <v>120</v>
      </c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12.75" hidden="false" customHeight="true" outlineLevel="1" collapsed="false">
      <c r="A260" s="261"/>
      <c r="B260" s="262" t="s">
        <v>297</v>
      </c>
      <c r="C260" s="262"/>
      <c r="D260" s="262"/>
      <c r="E260" s="262"/>
      <c r="F260" s="262"/>
      <c r="G260" s="262"/>
      <c r="H260" s="263"/>
      <c r="I260" s="264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 t="s">
        <v>122</v>
      </c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</row>
    <row r="261" customFormat="false" ht="12.75" hidden="false" customHeight="false" outlineLevel="1" collapsed="false">
      <c r="A261" s="265" t="n">
        <v>30</v>
      </c>
      <c r="B261" s="266" t="s">
        <v>298</v>
      </c>
      <c r="C261" s="267" t="s">
        <v>299</v>
      </c>
      <c r="D261" s="268" t="s">
        <v>161</v>
      </c>
      <c r="E261" s="269" t="n">
        <v>81.695</v>
      </c>
      <c r="F261" s="270"/>
      <c r="G261" s="271" t="n">
        <f aca="false">ROUND(E261*F261,2)</f>
        <v>0</v>
      </c>
      <c r="H261" s="271" t="s">
        <v>153</v>
      </c>
      <c r="I261" s="271" t="s">
        <v>128</v>
      </c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 t="s">
        <v>129</v>
      </c>
      <c r="AF261" s="260"/>
      <c r="AG261" s="260"/>
      <c r="AH261" s="260"/>
      <c r="AI261" s="260"/>
      <c r="AJ261" s="260"/>
      <c r="AK261" s="260"/>
      <c r="AL261" s="260"/>
      <c r="AM261" s="260" t="n">
        <v>21</v>
      </c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22.5" hidden="false" customHeight="false" outlineLevel="1" collapsed="false">
      <c r="A262" s="272"/>
      <c r="B262" s="273"/>
      <c r="C262" s="286" t="s">
        <v>300</v>
      </c>
      <c r="D262" s="287"/>
      <c r="E262" s="288"/>
      <c r="F262" s="289"/>
      <c r="G262" s="289"/>
      <c r="H262" s="263"/>
      <c r="I262" s="264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 t="s">
        <v>163</v>
      </c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12.75" hidden="false" customHeight="false" outlineLevel="1" collapsed="false">
      <c r="A263" s="272"/>
      <c r="B263" s="273"/>
      <c r="C263" s="294" t="s">
        <v>301</v>
      </c>
      <c r="D263" s="297"/>
      <c r="E263" s="298" t="n">
        <v>108.2096</v>
      </c>
      <c r="F263" s="292"/>
      <c r="G263" s="292"/>
      <c r="H263" s="292"/>
      <c r="I263" s="293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 t="s">
        <v>131</v>
      </c>
      <c r="AF263" s="260" t="n">
        <v>0</v>
      </c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12.75" hidden="false" customHeight="false" outlineLevel="1" collapsed="false">
      <c r="A264" s="272"/>
      <c r="B264" s="273"/>
      <c r="C264" s="294" t="s">
        <v>302</v>
      </c>
      <c r="D264" s="297"/>
      <c r="E264" s="298" t="n">
        <v>-29.8146</v>
      </c>
      <c r="F264" s="263"/>
      <c r="G264" s="263"/>
      <c r="H264" s="263"/>
      <c r="I264" s="264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 t="s">
        <v>131</v>
      </c>
      <c r="AF264" s="260" t="n">
        <v>0</v>
      </c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false" outlineLevel="1" collapsed="false">
      <c r="A265" s="272"/>
      <c r="B265" s="273"/>
      <c r="C265" s="274" t="s">
        <v>303</v>
      </c>
      <c r="D265" s="290"/>
      <c r="E265" s="291" t="n">
        <v>3.3</v>
      </c>
      <c r="F265" s="263"/>
      <c r="G265" s="263"/>
      <c r="H265" s="263"/>
      <c r="I265" s="264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 t="s">
        <v>131</v>
      </c>
      <c r="AF265" s="260" t="n">
        <v>0</v>
      </c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true" outlineLevel="1" collapsed="false">
      <c r="A266" s="256"/>
      <c r="B266" s="257" t="s">
        <v>304</v>
      </c>
      <c r="C266" s="257"/>
      <c r="D266" s="257"/>
      <c r="E266" s="257"/>
      <c r="F266" s="257"/>
      <c r="G266" s="257"/>
      <c r="H266" s="258"/>
      <c r="I266" s="259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 t="n">
        <v>0</v>
      </c>
      <c r="AD266" s="260"/>
      <c r="AE266" s="260" t="s">
        <v>120</v>
      </c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22.5" hidden="false" customHeight="true" outlineLevel="1" collapsed="false">
      <c r="A267" s="261"/>
      <c r="B267" s="262" t="s">
        <v>305</v>
      </c>
      <c r="C267" s="262"/>
      <c r="D267" s="262"/>
      <c r="E267" s="262"/>
      <c r="F267" s="262"/>
      <c r="G267" s="262"/>
      <c r="H267" s="263"/>
      <c r="I267" s="264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 t="s">
        <v>122</v>
      </c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85" t="str">
        <f aca="false">B267</f>
        <v>sypaninou z vhodných hornin tř. 1 - 4 nebo materiálem připraveným podél výkopu ve vzdálenosti do 3 m od jeho kraje, pro jakoukoliv hloubku výkopu a jakoukoliv míru zhutnění,</v>
      </c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12.75" hidden="false" customHeight="false" outlineLevel="1" collapsed="false">
      <c r="A268" s="265" t="n">
        <v>31</v>
      </c>
      <c r="B268" s="266" t="s">
        <v>306</v>
      </c>
      <c r="C268" s="267" t="s">
        <v>307</v>
      </c>
      <c r="D268" s="268" t="s">
        <v>161</v>
      </c>
      <c r="E268" s="269" t="n">
        <v>13.1432</v>
      </c>
      <c r="F268" s="270"/>
      <c r="G268" s="271" t="n">
        <f aca="false">ROUND(E268*F268,2)</f>
        <v>0</v>
      </c>
      <c r="H268" s="271" t="s">
        <v>153</v>
      </c>
      <c r="I268" s="271" t="s">
        <v>128</v>
      </c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 t="s">
        <v>129</v>
      </c>
      <c r="AF268" s="260"/>
      <c r="AG268" s="260"/>
      <c r="AH268" s="260"/>
      <c r="AI268" s="260"/>
      <c r="AJ268" s="260"/>
      <c r="AK268" s="260"/>
      <c r="AL268" s="260"/>
      <c r="AM268" s="260" t="n">
        <v>21</v>
      </c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22.5" hidden="false" customHeight="false" outlineLevel="1" collapsed="false">
      <c r="A269" s="272"/>
      <c r="B269" s="273"/>
      <c r="C269" s="286" t="s">
        <v>308</v>
      </c>
      <c r="D269" s="287"/>
      <c r="E269" s="288"/>
      <c r="F269" s="289"/>
      <c r="G269" s="289"/>
      <c r="H269" s="263"/>
      <c r="I269" s="264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63</v>
      </c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12.75" hidden="false" customHeight="false" outlineLevel="1" collapsed="false">
      <c r="A270" s="272"/>
      <c r="B270" s="273"/>
      <c r="C270" s="294" t="s">
        <v>309</v>
      </c>
      <c r="D270" s="297"/>
      <c r="E270" s="298" t="n">
        <v>1.82805</v>
      </c>
      <c r="F270" s="292"/>
      <c r="G270" s="292"/>
      <c r="H270" s="292"/>
      <c r="I270" s="293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 t="s">
        <v>131</v>
      </c>
      <c r="AF270" s="260" t="n">
        <v>0</v>
      </c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false" outlineLevel="1" collapsed="false">
      <c r="A271" s="272"/>
      <c r="B271" s="273"/>
      <c r="C271" s="274" t="s">
        <v>310</v>
      </c>
      <c r="D271" s="290"/>
      <c r="E271" s="291" t="n">
        <v>11.31514</v>
      </c>
      <c r="F271" s="263"/>
      <c r="G271" s="263"/>
      <c r="H271" s="263"/>
      <c r="I271" s="264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 t="s">
        <v>131</v>
      </c>
      <c r="AF271" s="260" t="n">
        <v>0</v>
      </c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true" outlineLevel="1" collapsed="false">
      <c r="A272" s="256"/>
      <c r="B272" s="257" t="s">
        <v>311</v>
      </c>
      <c r="C272" s="257"/>
      <c r="D272" s="257"/>
      <c r="E272" s="257"/>
      <c r="F272" s="257"/>
      <c r="G272" s="257"/>
      <c r="H272" s="258"/>
      <c r="I272" s="259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 t="n">
        <v>0</v>
      </c>
      <c r="AD272" s="260"/>
      <c r="AE272" s="260" t="s">
        <v>120</v>
      </c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true" outlineLevel="1" collapsed="false">
      <c r="A273" s="261"/>
      <c r="B273" s="262" t="s">
        <v>312</v>
      </c>
      <c r="C273" s="262"/>
      <c r="D273" s="262"/>
      <c r="E273" s="262"/>
      <c r="F273" s="262"/>
      <c r="G273" s="262"/>
      <c r="H273" s="263"/>
      <c r="I273" s="264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 t="s">
        <v>122</v>
      </c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12.75" hidden="false" customHeight="false" outlineLevel="1" collapsed="false">
      <c r="A274" s="265" t="n">
        <v>32</v>
      </c>
      <c r="B274" s="266" t="s">
        <v>313</v>
      </c>
      <c r="C274" s="267" t="s">
        <v>314</v>
      </c>
      <c r="D274" s="268" t="s">
        <v>126</v>
      </c>
      <c r="E274" s="269" t="n">
        <v>18.72</v>
      </c>
      <c r="F274" s="270"/>
      <c r="G274" s="271" t="n">
        <f aca="false">ROUND(E274*F274,2)</f>
        <v>0</v>
      </c>
      <c r="H274" s="271" t="s">
        <v>315</v>
      </c>
      <c r="I274" s="271" t="s">
        <v>128</v>
      </c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 t="s">
        <v>129</v>
      </c>
      <c r="AF274" s="260"/>
      <c r="AG274" s="260"/>
      <c r="AH274" s="260"/>
      <c r="AI274" s="260"/>
      <c r="AJ274" s="260"/>
      <c r="AK274" s="260"/>
      <c r="AL274" s="260"/>
      <c r="AM274" s="260" t="n">
        <v>21</v>
      </c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72"/>
      <c r="B275" s="273"/>
      <c r="C275" s="286" t="s">
        <v>316</v>
      </c>
      <c r="D275" s="287"/>
      <c r="E275" s="288"/>
      <c r="F275" s="289"/>
      <c r="G275" s="289"/>
      <c r="H275" s="263"/>
      <c r="I275" s="264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 t="s">
        <v>163</v>
      </c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12.75" hidden="false" customHeight="false" outlineLevel="1" collapsed="false">
      <c r="A276" s="272"/>
      <c r="B276" s="273"/>
      <c r="C276" s="274" t="s">
        <v>317</v>
      </c>
      <c r="D276" s="290"/>
      <c r="E276" s="291" t="n">
        <v>18.72</v>
      </c>
      <c r="F276" s="292"/>
      <c r="G276" s="292"/>
      <c r="H276" s="292"/>
      <c r="I276" s="293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 t="s">
        <v>131</v>
      </c>
      <c r="AF276" s="260" t="n">
        <v>0</v>
      </c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true" outlineLevel="1" collapsed="false">
      <c r="A277" s="256"/>
      <c r="B277" s="257" t="s">
        <v>318</v>
      </c>
      <c r="C277" s="257"/>
      <c r="D277" s="257"/>
      <c r="E277" s="257"/>
      <c r="F277" s="257"/>
      <c r="G277" s="257"/>
      <c r="H277" s="258"/>
      <c r="I277" s="259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 t="n">
        <v>0</v>
      </c>
      <c r="AD277" s="260"/>
      <c r="AE277" s="260" t="s">
        <v>120</v>
      </c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12.75" hidden="false" customHeight="true" outlineLevel="1" collapsed="false">
      <c r="A278" s="261"/>
      <c r="B278" s="262" t="s">
        <v>319</v>
      </c>
      <c r="C278" s="262"/>
      <c r="D278" s="262"/>
      <c r="E278" s="262"/>
      <c r="F278" s="262"/>
      <c r="G278" s="262"/>
      <c r="H278" s="263"/>
      <c r="I278" s="264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22</v>
      </c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12.75" hidden="false" customHeight="false" outlineLevel="1" collapsed="false">
      <c r="A279" s="265" t="n">
        <v>33</v>
      </c>
      <c r="B279" s="266" t="s">
        <v>320</v>
      </c>
      <c r="C279" s="267" t="s">
        <v>321</v>
      </c>
      <c r="D279" s="268" t="s">
        <v>126</v>
      </c>
      <c r="E279" s="269" t="n">
        <v>18.72</v>
      </c>
      <c r="F279" s="270"/>
      <c r="G279" s="271" t="n">
        <f aca="false">ROUND(E279*F279,2)</f>
        <v>0</v>
      </c>
      <c r="H279" s="271" t="s">
        <v>153</v>
      </c>
      <c r="I279" s="271" t="s">
        <v>128</v>
      </c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 t="s">
        <v>129</v>
      </c>
      <c r="AF279" s="260"/>
      <c r="AG279" s="260"/>
      <c r="AH279" s="260"/>
      <c r="AI279" s="260"/>
      <c r="AJ279" s="260"/>
      <c r="AK279" s="260"/>
      <c r="AL279" s="260"/>
      <c r="AM279" s="260" t="n">
        <v>21</v>
      </c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12.75" hidden="false" customHeight="false" outlineLevel="1" collapsed="false">
      <c r="A280" s="272"/>
      <c r="B280" s="273"/>
      <c r="C280" s="286" t="s">
        <v>316</v>
      </c>
      <c r="D280" s="287"/>
      <c r="E280" s="288"/>
      <c r="F280" s="289"/>
      <c r="G280" s="289"/>
      <c r="H280" s="263"/>
      <c r="I280" s="264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 t="s">
        <v>163</v>
      </c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12.75" hidden="false" customHeight="true" outlineLevel="1" collapsed="false">
      <c r="A281" s="256"/>
      <c r="B281" s="257" t="s">
        <v>322</v>
      </c>
      <c r="C281" s="257"/>
      <c r="D281" s="257"/>
      <c r="E281" s="257"/>
      <c r="F281" s="257"/>
      <c r="G281" s="257"/>
      <c r="H281" s="258"/>
      <c r="I281" s="259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 t="n">
        <v>0</v>
      </c>
      <c r="AD281" s="260"/>
      <c r="AE281" s="260" t="s">
        <v>120</v>
      </c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12.75" hidden="false" customHeight="true" outlineLevel="1" collapsed="false">
      <c r="A282" s="261"/>
      <c r="B282" s="262" t="s">
        <v>323</v>
      </c>
      <c r="C282" s="262"/>
      <c r="D282" s="262"/>
      <c r="E282" s="262"/>
      <c r="F282" s="262"/>
      <c r="G282" s="262"/>
      <c r="H282" s="263"/>
      <c r="I282" s="264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 t="s">
        <v>122</v>
      </c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12.75" hidden="false" customHeight="false" outlineLevel="1" collapsed="false">
      <c r="A283" s="265" t="n">
        <v>34</v>
      </c>
      <c r="B283" s="266" t="s">
        <v>324</v>
      </c>
      <c r="C283" s="267" t="s">
        <v>325</v>
      </c>
      <c r="D283" s="268" t="s">
        <v>126</v>
      </c>
      <c r="E283" s="269" t="n">
        <v>18.72</v>
      </c>
      <c r="F283" s="270"/>
      <c r="G283" s="271" t="n">
        <f aca="false">ROUND(E283*F283,2)</f>
        <v>0</v>
      </c>
      <c r="H283" s="271" t="s">
        <v>153</v>
      </c>
      <c r="I283" s="271" t="s">
        <v>128</v>
      </c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 t="s">
        <v>129</v>
      </c>
      <c r="AF283" s="260"/>
      <c r="AG283" s="260"/>
      <c r="AH283" s="260"/>
      <c r="AI283" s="260"/>
      <c r="AJ283" s="260"/>
      <c r="AK283" s="260"/>
      <c r="AL283" s="260"/>
      <c r="AM283" s="260" t="n">
        <v>21</v>
      </c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false" outlineLevel="1" collapsed="false">
      <c r="A284" s="272"/>
      <c r="B284" s="273"/>
      <c r="C284" s="286" t="s">
        <v>326</v>
      </c>
      <c r="D284" s="287"/>
      <c r="E284" s="288"/>
      <c r="F284" s="289"/>
      <c r="G284" s="289"/>
      <c r="H284" s="263"/>
      <c r="I284" s="264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63</v>
      </c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12.75" hidden="false" customHeight="true" outlineLevel="1" collapsed="false">
      <c r="A285" s="256"/>
      <c r="B285" s="257" t="s">
        <v>327</v>
      </c>
      <c r="C285" s="257"/>
      <c r="D285" s="257"/>
      <c r="E285" s="257"/>
      <c r="F285" s="257"/>
      <c r="G285" s="257"/>
      <c r="H285" s="258"/>
      <c r="I285" s="259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 t="n">
        <v>0</v>
      </c>
      <c r="AD285" s="260"/>
      <c r="AE285" s="260" t="s">
        <v>120</v>
      </c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12.75" hidden="false" customHeight="false" outlineLevel="1" collapsed="false">
      <c r="A286" s="284" t="n">
        <v>35</v>
      </c>
      <c r="B286" s="278" t="s">
        <v>328</v>
      </c>
      <c r="C286" s="267" t="s">
        <v>329</v>
      </c>
      <c r="D286" s="280" t="s">
        <v>161</v>
      </c>
      <c r="E286" s="281" t="n">
        <v>0.7634</v>
      </c>
      <c r="F286" s="282"/>
      <c r="G286" s="283" t="n">
        <f aca="false">ROUND(E286*F286,2)</f>
        <v>0</v>
      </c>
      <c r="H286" s="283" t="s">
        <v>153</v>
      </c>
      <c r="I286" s="283" t="s">
        <v>128</v>
      </c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 t="s">
        <v>129</v>
      </c>
      <c r="AF286" s="260"/>
      <c r="AG286" s="260"/>
      <c r="AH286" s="260"/>
      <c r="AI286" s="260"/>
      <c r="AJ286" s="260"/>
      <c r="AK286" s="260"/>
      <c r="AL286" s="260"/>
      <c r="AM286" s="260" t="n">
        <v>21</v>
      </c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1" collapsed="false">
      <c r="A287" s="277" t="n">
        <v>36</v>
      </c>
      <c r="B287" s="278" t="s">
        <v>330</v>
      </c>
      <c r="C287" s="279" t="s">
        <v>331</v>
      </c>
      <c r="D287" s="280" t="s">
        <v>161</v>
      </c>
      <c r="E287" s="281" t="n">
        <v>29.0512</v>
      </c>
      <c r="F287" s="282"/>
      <c r="G287" s="283" t="n">
        <f aca="false">ROUND(E287*F287,2)</f>
        <v>0</v>
      </c>
      <c r="H287" s="283" t="s">
        <v>153</v>
      </c>
      <c r="I287" s="283" t="s">
        <v>128</v>
      </c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 t="s">
        <v>138</v>
      </c>
      <c r="AF287" s="260"/>
      <c r="AG287" s="260"/>
      <c r="AH287" s="260"/>
      <c r="AI287" s="260"/>
      <c r="AJ287" s="260"/>
      <c r="AK287" s="260"/>
      <c r="AL287" s="260"/>
      <c r="AM287" s="260" t="n">
        <v>21</v>
      </c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</row>
    <row r="288" customFormat="false" ht="12.75" hidden="false" customHeight="false" outlineLevel="1" collapsed="false">
      <c r="A288" s="299" t="n">
        <v>37</v>
      </c>
      <c r="B288" s="266" t="s">
        <v>332</v>
      </c>
      <c r="C288" s="279" t="s">
        <v>333</v>
      </c>
      <c r="D288" s="268" t="s">
        <v>334</v>
      </c>
      <c r="E288" s="269" t="n">
        <v>0.4914</v>
      </c>
      <c r="F288" s="270"/>
      <c r="G288" s="271" t="n">
        <f aca="false">ROUND(E288*F288,2)</f>
        <v>0</v>
      </c>
      <c r="H288" s="271" t="s">
        <v>335</v>
      </c>
      <c r="I288" s="271" t="s">
        <v>128</v>
      </c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 t="s">
        <v>336</v>
      </c>
      <c r="AF288" s="260"/>
      <c r="AG288" s="260"/>
      <c r="AH288" s="260"/>
      <c r="AI288" s="260"/>
      <c r="AJ288" s="260"/>
      <c r="AK288" s="260"/>
      <c r="AL288" s="260"/>
      <c r="AM288" s="260" t="n">
        <v>21</v>
      </c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false" outlineLevel="1" collapsed="false">
      <c r="A289" s="272"/>
      <c r="B289" s="273"/>
      <c r="C289" s="274" t="s">
        <v>337</v>
      </c>
      <c r="D289" s="275"/>
      <c r="E289" s="276" t="n">
        <v>0.4914</v>
      </c>
      <c r="F289" s="263"/>
      <c r="G289" s="263"/>
      <c r="H289" s="263"/>
      <c r="I289" s="264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 t="s">
        <v>131</v>
      </c>
      <c r="AF289" s="260" t="n">
        <v>0</v>
      </c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12.75" hidden="false" customHeight="false" outlineLevel="1" collapsed="false">
      <c r="A290" s="299" t="n">
        <v>38</v>
      </c>
      <c r="B290" s="266" t="s">
        <v>338</v>
      </c>
      <c r="C290" s="279" t="s">
        <v>339</v>
      </c>
      <c r="D290" s="268" t="s">
        <v>293</v>
      </c>
      <c r="E290" s="269" t="n">
        <v>22.5669</v>
      </c>
      <c r="F290" s="270"/>
      <c r="G290" s="271" t="n">
        <f aca="false">ROUND(E290*F290,2)</f>
        <v>0</v>
      </c>
      <c r="H290" s="271" t="s">
        <v>335</v>
      </c>
      <c r="I290" s="271" t="s">
        <v>128</v>
      </c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 t="s">
        <v>336</v>
      </c>
      <c r="AF290" s="260"/>
      <c r="AG290" s="260"/>
      <c r="AH290" s="260"/>
      <c r="AI290" s="260"/>
      <c r="AJ290" s="260"/>
      <c r="AK290" s="260"/>
      <c r="AL290" s="260"/>
      <c r="AM290" s="260" t="n">
        <v>21</v>
      </c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false" outlineLevel="1" collapsed="false">
      <c r="A291" s="272"/>
      <c r="B291" s="273"/>
      <c r="C291" s="274" t="s">
        <v>340</v>
      </c>
      <c r="D291" s="275"/>
      <c r="E291" s="276" t="n">
        <v>22.56687</v>
      </c>
      <c r="F291" s="263"/>
      <c r="G291" s="263"/>
      <c r="H291" s="263"/>
      <c r="I291" s="264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 t="s">
        <v>131</v>
      </c>
      <c r="AF291" s="260" t="n">
        <v>0</v>
      </c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false" outlineLevel="0" collapsed="false">
      <c r="A292" s="249" t="s">
        <v>117</v>
      </c>
      <c r="B292" s="250" t="s">
        <v>55</v>
      </c>
      <c r="C292" s="251" t="s">
        <v>56</v>
      </c>
      <c r="D292" s="252"/>
      <c r="E292" s="253"/>
      <c r="F292" s="254" t="n">
        <f aca="false">SUM(G293:G315)</f>
        <v>0</v>
      </c>
      <c r="G292" s="254"/>
      <c r="H292" s="254"/>
      <c r="I292" s="255"/>
      <c r="AE292" s="0" t="s">
        <v>118</v>
      </c>
    </row>
    <row r="293" customFormat="false" ht="12.75" hidden="false" customHeight="true" outlineLevel="1" collapsed="false">
      <c r="A293" s="256"/>
      <c r="B293" s="257" t="s">
        <v>341</v>
      </c>
      <c r="C293" s="257"/>
      <c r="D293" s="257"/>
      <c r="E293" s="257"/>
      <c r="F293" s="257"/>
      <c r="G293" s="257"/>
      <c r="H293" s="258"/>
      <c r="I293" s="259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 t="n">
        <v>0</v>
      </c>
      <c r="AD293" s="260"/>
      <c r="AE293" s="260" t="s">
        <v>120</v>
      </c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12.75" hidden="false" customHeight="true" outlineLevel="1" collapsed="false">
      <c r="A294" s="261"/>
      <c r="B294" s="262" t="s">
        <v>342</v>
      </c>
      <c r="C294" s="262"/>
      <c r="D294" s="262"/>
      <c r="E294" s="262"/>
      <c r="F294" s="262"/>
      <c r="G294" s="262"/>
      <c r="H294" s="263"/>
      <c r="I294" s="264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 t="s">
        <v>122</v>
      </c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65" t="n">
        <v>39</v>
      </c>
      <c r="B295" s="266" t="s">
        <v>343</v>
      </c>
      <c r="C295" s="267" t="s">
        <v>344</v>
      </c>
      <c r="D295" s="268" t="s">
        <v>161</v>
      </c>
      <c r="E295" s="269" t="n">
        <v>2.808</v>
      </c>
      <c r="F295" s="270"/>
      <c r="G295" s="271" t="n">
        <f aca="false">ROUND(E295*F295,2)</f>
        <v>0</v>
      </c>
      <c r="H295" s="271" t="s">
        <v>345</v>
      </c>
      <c r="I295" s="271" t="s">
        <v>128</v>
      </c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 t="s">
        <v>129</v>
      </c>
      <c r="AF295" s="260"/>
      <c r="AG295" s="260"/>
      <c r="AH295" s="260"/>
      <c r="AI295" s="260"/>
      <c r="AJ295" s="260"/>
      <c r="AK295" s="260"/>
      <c r="AL295" s="260"/>
      <c r="AM295" s="260" t="n">
        <v>21</v>
      </c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22.5" hidden="false" customHeight="false" outlineLevel="1" collapsed="false">
      <c r="A296" s="272"/>
      <c r="B296" s="273"/>
      <c r="C296" s="286" t="s">
        <v>346</v>
      </c>
      <c r="D296" s="287"/>
      <c r="E296" s="288"/>
      <c r="F296" s="289"/>
      <c r="G296" s="289"/>
      <c r="H296" s="263"/>
      <c r="I296" s="264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 t="s">
        <v>163</v>
      </c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false" outlineLevel="1" collapsed="false">
      <c r="A297" s="272"/>
      <c r="B297" s="273"/>
      <c r="C297" s="294" t="s">
        <v>347</v>
      </c>
      <c r="D297" s="297"/>
      <c r="E297" s="298" t="n">
        <v>0.42</v>
      </c>
      <c r="F297" s="292"/>
      <c r="G297" s="292"/>
      <c r="H297" s="292"/>
      <c r="I297" s="293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 t="s">
        <v>131</v>
      </c>
      <c r="AF297" s="260" t="n">
        <v>0</v>
      </c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false" outlineLevel="1" collapsed="false">
      <c r="A298" s="272"/>
      <c r="B298" s="273"/>
      <c r="C298" s="274" t="s">
        <v>348</v>
      </c>
      <c r="D298" s="290"/>
      <c r="E298" s="291" t="n">
        <v>2.388</v>
      </c>
      <c r="F298" s="263"/>
      <c r="G298" s="263"/>
      <c r="H298" s="263"/>
      <c r="I298" s="264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 t="s">
        <v>131</v>
      </c>
      <c r="AF298" s="260" t="n">
        <v>0</v>
      </c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true" outlineLevel="1" collapsed="false">
      <c r="A299" s="256"/>
      <c r="B299" s="257" t="s">
        <v>349</v>
      </c>
      <c r="C299" s="257"/>
      <c r="D299" s="257"/>
      <c r="E299" s="257"/>
      <c r="F299" s="257"/>
      <c r="G299" s="257"/>
      <c r="H299" s="258"/>
      <c r="I299" s="259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 t="n">
        <v>0</v>
      </c>
      <c r="AD299" s="260"/>
      <c r="AE299" s="260" t="s">
        <v>120</v>
      </c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true" outlineLevel="1" collapsed="false">
      <c r="A300" s="261"/>
      <c r="B300" s="262" t="s">
        <v>350</v>
      </c>
      <c r="C300" s="262"/>
      <c r="D300" s="262"/>
      <c r="E300" s="262"/>
      <c r="F300" s="262"/>
      <c r="G300" s="262"/>
      <c r="H300" s="263"/>
      <c r="I300" s="264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 t="n">
        <v>1</v>
      </c>
      <c r="AD300" s="260"/>
      <c r="AE300" s="260" t="s">
        <v>120</v>
      </c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12.75" hidden="false" customHeight="false" outlineLevel="1" collapsed="false">
      <c r="A301" s="265" t="n">
        <v>40</v>
      </c>
      <c r="B301" s="266" t="s">
        <v>351</v>
      </c>
      <c r="C301" s="267" t="s">
        <v>352</v>
      </c>
      <c r="D301" s="268" t="s">
        <v>353</v>
      </c>
      <c r="E301" s="269" t="n">
        <v>1</v>
      </c>
      <c r="F301" s="270"/>
      <c r="G301" s="271" t="n">
        <f aca="false">ROUND(E301*F301,2)</f>
        <v>0</v>
      </c>
      <c r="H301" s="271" t="s">
        <v>345</v>
      </c>
      <c r="I301" s="271" t="s">
        <v>128</v>
      </c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 t="s">
        <v>129</v>
      </c>
      <c r="AF301" s="260"/>
      <c r="AG301" s="260"/>
      <c r="AH301" s="260"/>
      <c r="AI301" s="260"/>
      <c r="AJ301" s="260"/>
      <c r="AK301" s="260"/>
      <c r="AL301" s="260"/>
      <c r="AM301" s="260" t="n">
        <v>21</v>
      </c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33.75" hidden="false" customHeight="false" outlineLevel="1" collapsed="false">
      <c r="A302" s="272"/>
      <c r="B302" s="273"/>
      <c r="C302" s="286" t="s">
        <v>354</v>
      </c>
      <c r="D302" s="287"/>
      <c r="E302" s="288"/>
      <c r="F302" s="289"/>
      <c r="G302" s="289"/>
      <c r="H302" s="263"/>
      <c r="I302" s="264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 t="s">
        <v>163</v>
      </c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true" outlineLevel="1" collapsed="false">
      <c r="A303" s="256"/>
      <c r="B303" s="257" t="s">
        <v>355</v>
      </c>
      <c r="C303" s="257"/>
      <c r="D303" s="257"/>
      <c r="E303" s="257"/>
      <c r="F303" s="257"/>
      <c r="G303" s="257"/>
      <c r="H303" s="258"/>
      <c r="I303" s="259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 t="n">
        <v>0</v>
      </c>
      <c r="AD303" s="260"/>
      <c r="AE303" s="260" t="s">
        <v>120</v>
      </c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12.75" hidden="false" customHeight="true" outlineLevel="1" collapsed="false">
      <c r="A304" s="261"/>
      <c r="B304" s="262" t="s">
        <v>356</v>
      </c>
      <c r="C304" s="262"/>
      <c r="D304" s="262"/>
      <c r="E304" s="262"/>
      <c r="F304" s="262"/>
      <c r="G304" s="262"/>
      <c r="H304" s="263"/>
      <c r="I304" s="264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 t="s">
        <v>122</v>
      </c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1" collapsed="false">
      <c r="A305" s="265" t="n">
        <v>41</v>
      </c>
      <c r="B305" s="266" t="s">
        <v>357</v>
      </c>
      <c r="C305" s="267" t="s">
        <v>358</v>
      </c>
      <c r="D305" s="268" t="s">
        <v>161</v>
      </c>
      <c r="E305" s="269" t="n">
        <v>0.788</v>
      </c>
      <c r="F305" s="270"/>
      <c r="G305" s="271" t="n">
        <f aca="false">ROUND(E305*F305,2)</f>
        <v>0</v>
      </c>
      <c r="H305" s="271" t="s">
        <v>345</v>
      </c>
      <c r="I305" s="271" t="s">
        <v>128</v>
      </c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 t="s">
        <v>129</v>
      </c>
      <c r="AF305" s="260"/>
      <c r="AG305" s="260"/>
      <c r="AH305" s="260"/>
      <c r="AI305" s="260"/>
      <c r="AJ305" s="260"/>
      <c r="AK305" s="260"/>
      <c r="AL305" s="260"/>
      <c r="AM305" s="260" t="n">
        <v>21</v>
      </c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</row>
    <row r="306" customFormat="false" ht="33.75" hidden="false" customHeight="false" outlineLevel="1" collapsed="false">
      <c r="A306" s="272"/>
      <c r="B306" s="273"/>
      <c r="C306" s="286" t="s">
        <v>354</v>
      </c>
      <c r="D306" s="287"/>
      <c r="E306" s="288"/>
      <c r="F306" s="289"/>
      <c r="G306" s="289"/>
      <c r="H306" s="263"/>
      <c r="I306" s="264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 t="s">
        <v>163</v>
      </c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12.75" hidden="false" customHeight="false" outlineLevel="1" collapsed="false">
      <c r="A307" s="272"/>
      <c r="B307" s="273"/>
      <c r="C307" s="274" t="s">
        <v>359</v>
      </c>
      <c r="D307" s="290"/>
      <c r="E307" s="291" t="n">
        <v>0.788</v>
      </c>
      <c r="F307" s="292"/>
      <c r="G307" s="292"/>
      <c r="H307" s="292"/>
      <c r="I307" s="293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 t="s">
        <v>131</v>
      </c>
      <c r="AF307" s="260" t="n">
        <v>0</v>
      </c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99" t="n">
        <v>42</v>
      </c>
      <c r="B308" s="266" t="s">
        <v>360</v>
      </c>
      <c r="C308" s="279" t="s">
        <v>361</v>
      </c>
      <c r="D308" s="268" t="s">
        <v>161</v>
      </c>
      <c r="E308" s="269" t="n">
        <v>1.14</v>
      </c>
      <c r="F308" s="270"/>
      <c r="G308" s="271" t="n">
        <f aca="false">ROUND(E308*F308,2)</f>
        <v>0</v>
      </c>
      <c r="H308" s="271" t="s">
        <v>345</v>
      </c>
      <c r="I308" s="271" t="s">
        <v>128</v>
      </c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 t="s">
        <v>129</v>
      </c>
      <c r="AF308" s="260"/>
      <c r="AG308" s="260"/>
      <c r="AH308" s="260"/>
      <c r="AI308" s="260"/>
      <c r="AJ308" s="260"/>
      <c r="AK308" s="260"/>
      <c r="AL308" s="260"/>
      <c r="AM308" s="260" t="n">
        <v>21</v>
      </c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1" collapsed="false">
      <c r="A309" s="272"/>
      <c r="B309" s="273"/>
      <c r="C309" s="274" t="s">
        <v>278</v>
      </c>
      <c r="D309" s="275"/>
      <c r="E309" s="276" t="n">
        <v>1.14</v>
      </c>
      <c r="F309" s="263"/>
      <c r="G309" s="263"/>
      <c r="H309" s="263"/>
      <c r="I309" s="264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 t="s">
        <v>131</v>
      </c>
      <c r="AF309" s="260" t="n">
        <v>0</v>
      </c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</row>
    <row r="310" customFormat="false" ht="12.75" hidden="false" customHeight="true" outlineLevel="1" collapsed="false">
      <c r="A310" s="256"/>
      <c r="B310" s="257" t="s">
        <v>362</v>
      </c>
      <c r="C310" s="257"/>
      <c r="D310" s="257"/>
      <c r="E310" s="257"/>
      <c r="F310" s="257"/>
      <c r="G310" s="257"/>
      <c r="H310" s="258"/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 t="n">
        <v>0</v>
      </c>
      <c r="AD310" s="260"/>
      <c r="AE310" s="260" t="s">
        <v>120</v>
      </c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false" outlineLevel="1" collapsed="false">
      <c r="A311" s="265" t="n">
        <v>43</v>
      </c>
      <c r="B311" s="266" t="s">
        <v>363</v>
      </c>
      <c r="C311" s="267" t="s">
        <v>364</v>
      </c>
      <c r="D311" s="268" t="s">
        <v>126</v>
      </c>
      <c r="E311" s="269" t="n">
        <v>0.92</v>
      </c>
      <c r="F311" s="270"/>
      <c r="G311" s="271" t="n">
        <f aca="false">ROUND(E311*F311,2)</f>
        <v>0</v>
      </c>
      <c r="H311" s="271" t="s">
        <v>345</v>
      </c>
      <c r="I311" s="271" t="s">
        <v>294</v>
      </c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 t="s">
        <v>129</v>
      </c>
      <c r="AF311" s="260"/>
      <c r="AG311" s="260"/>
      <c r="AH311" s="260"/>
      <c r="AI311" s="260"/>
      <c r="AJ311" s="260"/>
      <c r="AK311" s="260"/>
      <c r="AL311" s="260"/>
      <c r="AM311" s="260" t="n">
        <v>21</v>
      </c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33.75" hidden="false" customHeight="false" outlineLevel="1" collapsed="false">
      <c r="A312" s="272"/>
      <c r="B312" s="273"/>
      <c r="C312" s="286" t="s">
        <v>354</v>
      </c>
      <c r="D312" s="287"/>
      <c r="E312" s="288"/>
      <c r="F312" s="289"/>
      <c r="G312" s="289"/>
      <c r="H312" s="263"/>
      <c r="I312" s="264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 t="s">
        <v>163</v>
      </c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72"/>
      <c r="B313" s="273"/>
      <c r="C313" s="274" t="s">
        <v>365</v>
      </c>
      <c r="D313" s="290"/>
      <c r="E313" s="291" t="n">
        <v>0.92</v>
      </c>
      <c r="F313" s="292"/>
      <c r="G313" s="292"/>
      <c r="H313" s="292"/>
      <c r="I313" s="293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 t="s">
        <v>131</v>
      </c>
      <c r="AF313" s="260" t="n">
        <v>0</v>
      </c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22.5" hidden="false" customHeight="false" outlineLevel="1" collapsed="false">
      <c r="A314" s="299" t="n">
        <v>44</v>
      </c>
      <c r="B314" s="266" t="s">
        <v>366</v>
      </c>
      <c r="C314" s="279" t="s">
        <v>367</v>
      </c>
      <c r="D314" s="268" t="s">
        <v>353</v>
      </c>
      <c r="E314" s="269" t="n">
        <v>1.01</v>
      </c>
      <c r="F314" s="270"/>
      <c r="G314" s="271" t="n">
        <f aca="false">ROUND(E314*F314,2)</f>
        <v>0</v>
      </c>
      <c r="H314" s="271" t="s">
        <v>335</v>
      </c>
      <c r="I314" s="271" t="s">
        <v>128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 t="s">
        <v>336</v>
      </c>
      <c r="AF314" s="260"/>
      <c r="AG314" s="260"/>
      <c r="AH314" s="260"/>
      <c r="AI314" s="260"/>
      <c r="AJ314" s="260"/>
      <c r="AK314" s="260"/>
      <c r="AL314" s="260"/>
      <c r="AM314" s="260" t="n">
        <v>21</v>
      </c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false" outlineLevel="1" collapsed="false">
      <c r="A315" s="272"/>
      <c r="B315" s="273"/>
      <c r="C315" s="274" t="s">
        <v>368</v>
      </c>
      <c r="D315" s="275"/>
      <c r="E315" s="276" t="n">
        <v>1.01</v>
      </c>
      <c r="F315" s="263"/>
      <c r="G315" s="263"/>
      <c r="H315" s="263"/>
      <c r="I315" s="264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 t="s">
        <v>131</v>
      </c>
      <c r="AF315" s="260" t="n">
        <v>0</v>
      </c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12.75" hidden="false" customHeight="false" outlineLevel="0" collapsed="false">
      <c r="A316" s="249" t="s">
        <v>117</v>
      </c>
      <c r="B316" s="250" t="s">
        <v>57</v>
      </c>
      <c r="C316" s="251" t="s">
        <v>58</v>
      </c>
      <c r="D316" s="252"/>
      <c r="E316" s="253"/>
      <c r="F316" s="254" t="n">
        <f aca="false">SUM(G317:G331)</f>
        <v>0</v>
      </c>
      <c r="G316" s="254"/>
      <c r="H316" s="254"/>
      <c r="I316" s="255"/>
      <c r="AE316" s="0" t="s">
        <v>118</v>
      </c>
    </row>
    <row r="317" customFormat="false" ht="12.75" hidden="false" customHeight="true" outlineLevel="1" collapsed="false">
      <c r="A317" s="256"/>
      <c r="B317" s="257" t="s">
        <v>369</v>
      </c>
      <c r="C317" s="257"/>
      <c r="D317" s="257"/>
      <c r="E317" s="257"/>
      <c r="F317" s="257"/>
      <c r="G317" s="257"/>
      <c r="H317" s="258"/>
      <c r="I317" s="259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 t="n">
        <v>0</v>
      </c>
      <c r="AD317" s="260"/>
      <c r="AE317" s="260" t="s">
        <v>120</v>
      </c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12.75" hidden="false" customHeight="true" outlineLevel="1" collapsed="false">
      <c r="A318" s="261"/>
      <c r="B318" s="262" t="s">
        <v>370</v>
      </c>
      <c r="C318" s="262"/>
      <c r="D318" s="262"/>
      <c r="E318" s="262"/>
      <c r="F318" s="262"/>
      <c r="G318" s="262"/>
      <c r="H318" s="263"/>
      <c r="I318" s="264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 t="s">
        <v>122</v>
      </c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false" outlineLevel="1" collapsed="false">
      <c r="A319" s="265" t="n">
        <v>45</v>
      </c>
      <c r="B319" s="266" t="s">
        <v>371</v>
      </c>
      <c r="C319" s="267" t="s">
        <v>372</v>
      </c>
      <c r="D319" s="268" t="s">
        <v>161</v>
      </c>
      <c r="E319" s="269" t="n">
        <v>3.474</v>
      </c>
      <c r="F319" s="270"/>
      <c r="G319" s="271" t="n">
        <f aca="false">ROUND(E319*F319,2)</f>
        <v>0</v>
      </c>
      <c r="H319" s="271" t="s">
        <v>127</v>
      </c>
      <c r="I319" s="271" t="s">
        <v>128</v>
      </c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 t="s">
        <v>129</v>
      </c>
      <c r="AF319" s="260"/>
      <c r="AG319" s="260"/>
      <c r="AH319" s="260"/>
      <c r="AI319" s="260"/>
      <c r="AJ319" s="260"/>
      <c r="AK319" s="260"/>
      <c r="AL319" s="260"/>
      <c r="AM319" s="260" t="n">
        <v>21</v>
      </c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false" outlineLevel="1" collapsed="false">
      <c r="A320" s="272"/>
      <c r="B320" s="273"/>
      <c r="C320" s="294" t="s">
        <v>373</v>
      </c>
      <c r="D320" s="295"/>
      <c r="E320" s="296" t="n">
        <v>2.556</v>
      </c>
      <c r="F320" s="263"/>
      <c r="G320" s="263"/>
      <c r="H320" s="263"/>
      <c r="I320" s="264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131</v>
      </c>
      <c r="AF320" s="260" t="n">
        <v>0</v>
      </c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12.75" hidden="false" customHeight="false" outlineLevel="1" collapsed="false">
      <c r="A321" s="272"/>
      <c r="B321" s="273"/>
      <c r="C321" s="274" t="s">
        <v>374</v>
      </c>
      <c r="D321" s="290"/>
      <c r="E321" s="291" t="n">
        <v>0.918</v>
      </c>
      <c r="F321" s="263"/>
      <c r="G321" s="263"/>
      <c r="H321" s="263"/>
      <c r="I321" s="264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 t="s">
        <v>131</v>
      </c>
      <c r="AF321" s="260" t="n">
        <v>0</v>
      </c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99" t="n">
        <v>46</v>
      </c>
      <c r="B322" s="266" t="s">
        <v>375</v>
      </c>
      <c r="C322" s="279" t="s">
        <v>376</v>
      </c>
      <c r="D322" s="268" t="s">
        <v>293</v>
      </c>
      <c r="E322" s="269" t="n">
        <v>4.9776</v>
      </c>
      <c r="F322" s="270"/>
      <c r="G322" s="271" t="n">
        <f aca="false">ROUND(E322*F322,2)</f>
        <v>0</v>
      </c>
      <c r="H322" s="271" t="s">
        <v>127</v>
      </c>
      <c r="I322" s="271" t="s">
        <v>128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 t="s">
        <v>129</v>
      </c>
      <c r="AF322" s="260"/>
      <c r="AG322" s="260"/>
      <c r="AH322" s="260"/>
      <c r="AI322" s="260"/>
      <c r="AJ322" s="260"/>
      <c r="AK322" s="260"/>
      <c r="AL322" s="260"/>
      <c r="AM322" s="260" t="n">
        <v>21</v>
      </c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false" outlineLevel="1" collapsed="false">
      <c r="A323" s="272"/>
      <c r="B323" s="273"/>
      <c r="C323" s="294" t="s">
        <v>377</v>
      </c>
      <c r="D323" s="295"/>
      <c r="E323" s="296" t="n">
        <v>2.8968</v>
      </c>
      <c r="F323" s="263"/>
      <c r="G323" s="263"/>
      <c r="H323" s="263"/>
      <c r="I323" s="264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 t="s">
        <v>131</v>
      </c>
      <c r="AF323" s="260" t="n">
        <v>0</v>
      </c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false" outlineLevel="1" collapsed="false">
      <c r="A324" s="272"/>
      <c r="B324" s="273"/>
      <c r="C324" s="274" t="s">
        <v>378</v>
      </c>
      <c r="D324" s="290"/>
      <c r="E324" s="291" t="n">
        <v>2.0808</v>
      </c>
      <c r="F324" s="263"/>
      <c r="G324" s="263"/>
      <c r="H324" s="263"/>
      <c r="I324" s="264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 t="s">
        <v>131</v>
      </c>
      <c r="AF324" s="260" t="n">
        <v>0</v>
      </c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false" outlineLevel="1" collapsed="false">
      <c r="A325" s="299" t="n">
        <v>47</v>
      </c>
      <c r="B325" s="266" t="s">
        <v>379</v>
      </c>
      <c r="C325" s="279" t="s">
        <v>380</v>
      </c>
      <c r="D325" s="268" t="s">
        <v>293</v>
      </c>
      <c r="E325" s="269" t="n">
        <v>0.8323</v>
      </c>
      <c r="F325" s="270"/>
      <c r="G325" s="271" t="n">
        <f aca="false">ROUND(E325*F325,2)</f>
        <v>0</v>
      </c>
      <c r="H325" s="271" t="s">
        <v>127</v>
      </c>
      <c r="I325" s="271" t="s">
        <v>128</v>
      </c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 t="s">
        <v>129</v>
      </c>
      <c r="AF325" s="260"/>
      <c r="AG325" s="260"/>
      <c r="AH325" s="260"/>
      <c r="AI325" s="260"/>
      <c r="AJ325" s="260"/>
      <c r="AK325" s="260"/>
      <c r="AL325" s="260"/>
      <c r="AM325" s="260" t="n">
        <v>21</v>
      </c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72"/>
      <c r="B326" s="273"/>
      <c r="C326" s="274" t="s">
        <v>381</v>
      </c>
      <c r="D326" s="275"/>
      <c r="E326" s="276" t="n">
        <v>0.83232</v>
      </c>
      <c r="F326" s="263"/>
      <c r="G326" s="263"/>
      <c r="H326" s="263"/>
      <c r="I326" s="264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 t="s">
        <v>131</v>
      </c>
      <c r="AF326" s="260" t="n">
        <v>0</v>
      </c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12.75" hidden="false" customHeight="true" outlineLevel="1" collapsed="false">
      <c r="A327" s="256"/>
      <c r="B327" s="257" t="s">
        <v>382</v>
      </c>
      <c r="C327" s="257"/>
      <c r="D327" s="257"/>
      <c r="E327" s="257"/>
      <c r="F327" s="257"/>
      <c r="G327" s="257"/>
      <c r="H327" s="258"/>
      <c r="I327" s="259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 t="n">
        <v>0</v>
      </c>
      <c r="AD327" s="260"/>
      <c r="AE327" s="260" t="s">
        <v>120</v>
      </c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false" outlineLevel="1" collapsed="false">
      <c r="A328" s="284" t="n">
        <v>48</v>
      </c>
      <c r="B328" s="278" t="s">
        <v>383</v>
      </c>
      <c r="C328" s="267" t="s">
        <v>384</v>
      </c>
      <c r="D328" s="280" t="s">
        <v>126</v>
      </c>
      <c r="E328" s="281" t="n">
        <v>6.12</v>
      </c>
      <c r="F328" s="282"/>
      <c r="G328" s="283" t="n">
        <f aca="false">ROUND(E328*F328,2)</f>
        <v>0</v>
      </c>
      <c r="H328" s="283" t="s">
        <v>127</v>
      </c>
      <c r="I328" s="283" t="s">
        <v>128</v>
      </c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 t="s">
        <v>129</v>
      </c>
      <c r="AF328" s="260"/>
      <c r="AG328" s="260"/>
      <c r="AH328" s="260"/>
      <c r="AI328" s="260"/>
      <c r="AJ328" s="260"/>
      <c r="AK328" s="260"/>
      <c r="AL328" s="260"/>
      <c r="AM328" s="260" t="n">
        <v>21</v>
      </c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12.75" hidden="false" customHeight="true" outlineLevel="1" collapsed="false">
      <c r="A329" s="256"/>
      <c r="B329" s="257" t="s">
        <v>385</v>
      </c>
      <c r="C329" s="257"/>
      <c r="D329" s="257"/>
      <c r="E329" s="257"/>
      <c r="F329" s="257"/>
      <c r="G329" s="257"/>
      <c r="H329" s="258"/>
      <c r="I329" s="259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 t="n">
        <v>0</v>
      </c>
      <c r="AD329" s="260"/>
      <c r="AE329" s="260" t="s">
        <v>120</v>
      </c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22.5" hidden="false" customHeight="true" outlineLevel="1" collapsed="false">
      <c r="A330" s="261"/>
      <c r="B330" s="262" t="s">
        <v>386</v>
      </c>
      <c r="C330" s="262"/>
      <c r="D330" s="262"/>
      <c r="E330" s="262"/>
      <c r="F330" s="262"/>
      <c r="G330" s="262"/>
      <c r="H330" s="263"/>
      <c r="I330" s="264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122</v>
      </c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85" t="str">
        <f aca="false">B330</f>
        <v>s provedením lože z kameniva drceného, s vyplněním spár, s dvojitým hutněním a se smetením přebytečného materiálu na krajnici. S dodáním hmot pro lože a výplň spár.</v>
      </c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12.75" hidden="false" customHeight="false" outlineLevel="1" collapsed="false">
      <c r="A331" s="284" t="n">
        <v>49</v>
      </c>
      <c r="B331" s="278" t="s">
        <v>387</v>
      </c>
      <c r="C331" s="267" t="s">
        <v>388</v>
      </c>
      <c r="D331" s="280" t="s">
        <v>126</v>
      </c>
      <c r="E331" s="281" t="n">
        <v>17.04</v>
      </c>
      <c r="F331" s="282"/>
      <c r="G331" s="283" t="n">
        <f aca="false">ROUND(E331*F331,2)</f>
        <v>0</v>
      </c>
      <c r="H331" s="283" t="s">
        <v>127</v>
      </c>
      <c r="I331" s="283" t="s">
        <v>128</v>
      </c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 t="s">
        <v>129</v>
      </c>
      <c r="AF331" s="260"/>
      <c r="AG331" s="260"/>
      <c r="AH331" s="260"/>
      <c r="AI331" s="260"/>
      <c r="AJ331" s="260"/>
      <c r="AK331" s="260"/>
      <c r="AL331" s="260"/>
      <c r="AM331" s="260" t="n">
        <v>21</v>
      </c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12.75" hidden="false" customHeight="false" outlineLevel="0" collapsed="false">
      <c r="A332" s="249" t="s">
        <v>117</v>
      </c>
      <c r="B332" s="250" t="s">
        <v>59</v>
      </c>
      <c r="C332" s="251" t="s">
        <v>60</v>
      </c>
      <c r="D332" s="252"/>
      <c r="E332" s="253"/>
      <c r="F332" s="254" t="n">
        <f aca="false">SUM(G333:G429)</f>
        <v>0</v>
      </c>
      <c r="G332" s="254"/>
      <c r="H332" s="254"/>
      <c r="I332" s="255"/>
      <c r="AE332" s="0" t="s">
        <v>118</v>
      </c>
    </row>
    <row r="333" customFormat="false" ht="12.75" hidden="false" customHeight="true" outlineLevel="1" collapsed="false">
      <c r="A333" s="256"/>
      <c r="B333" s="257" t="s">
        <v>389</v>
      </c>
      <c r="C333" s="257"/>
      <c r="D333" s="257"/>
      <c r="E333" s="257"/>
      <c r="F333" s="257"/>
      <c r="G333" s="257"/>
      <c r="H333" s="258"/>
      <c r="I333" s="259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 t="n">
        <v>0</v>
      </c>
      <c r="AD333" s="260"/>
      <c r="AE333" s="260" t="s">
        <v>120</v>
      </c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12.75" hidden="false" customHeight="true" outlineLevel="1" collapsed="false">
      <c r="A334" s="261"/>
      <c r="B334" s="262" t="s">
        <v>390</v>
      </c>
      <c r="C334" s="262"/>
      <c r="D334" s="262"/>
      <c r="E334" s="262"/>
      <c r="F334" s="262"/>
      <c r="G334" s="262"/>
      <c r="H334" s="263"/>
      <c r="I334" s="264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 t="s">
        <v>122</v>
      </c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false" outlineLevel="1" collapsed="false">
      <c r="A335" s="284" t="n">
        <v>50</v>
      </c>
      <c r="B335" s="278" t="s">
        <v>391</v>
      </c>
      <c r="C335" s="267" t="s">
        <v>392</v>
      </c>
      <c r="D335" s="280" t="s">
        <v>353</v>
      </c>
      <c r="E335" s="281" t="n">
        <v>3</v>
      </c>
      <c r="F335" s="282"/>
      <c r="G335" s="283" t="n">
        <f aca="false">ROUND(E335*F335,2)</f>
        <v>0</v>
      </c>
      <c r="H335" s="283" t="s">
        <v>393</v>
      </c>
      <c r="I335" s="283" t="s">
        <v>128</v>
      </c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 t="s">
        <v>129</v>
      </c>
      <c r="AF335" s="260"/>
      <c r="AG335" s="260"/>
      <c r="AH335" s="260"/>
      <c r="AI335" s="260"/>
      <c r="AJ335" s="260"/>
      <c r="AK335" s="260"/>
      <c r="AL335" s="260"/>
      <c r="AM335" s="260" t="n">
        <v>21</v>
      </c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12.75" hidden="false" customHeight="true" outlineLevel="1" collapsed="false">
      <c r="A336" s="256"/>
      <c r="B336" s="257" t="s">
        <v>394</v>
      </c>
      <c r="C336" s="257"/>
      <c r="D336" s="257"/>
      <c r="E336" s="257"/>
      <c r="F336" s="257"/>
      <c r="G336" s="257"/>
      <c r="H336" s="258"/>
      <c r="I336" s="259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 t="n">
        <v>0</v>
      </c>
      <c r="AD336" s="260"/>
      <c r="AE336" s="260" t="s">
        <v>120</v>
      </c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true" outlineLevel="1" collapsed="false">
      <c r="A337" s="261"/>
      <c r="B337" s="262" t="s">
        <v>395</v>
      </c>
      <c r="C337" s="262"/>
      <c r="D337" s="262"/>
      <c r="E337" s="262"/>
      <c r="F337" s="262"/>
      <c r="G337" s="262"/>
      <c r="H337" s="263"/>
      <c r="I337" s="264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 t="s">
        <v>122</v>
      </c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true" outlineLevel="1" collapsed="false">
      <c r="A338" s="261"/>
      <c r="B338" s="262" t="s">
        <v>396</v>
      </c>
      <c r="C338" s="262"/>
      <c r="D338" s="262"/>
      <c r="E338" s="262"/>
      <c r="F338" s="262"/>
      <c r="G338" s="262"/>
      <c r="H338" s="263"/>
      <c r="I338" s="264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 t="n">
        <v>1</v>
      </c>
      <c r="AD338" s="260"/>
      <c r="AE338" s="260" t="s">
        <v>120</v>
      </c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12.75" hidden="false" customHeight="false" outlineLevel="1" collapsed="false">
      <c r="A339" s="284" t="n">
        <v>51</v>
      </c>
      <c r="B339" s="278" t="s">
        <v>397</v>
      </c>
      <c r="C339" s="267" t="s">
        <v>398</v>
      </c>
      <c r="D339" s="280" t="s">
        <v>147</v>
      </c>
      <c r="E339" s="281" t="n">
        <v>9.5</v>
      </c>
      <c r="F339" s="282"/>
      <c r="G339" s="283" t="n">
        <f aca="false">ROUND(E339*F339,2)</f>
        <v>0</v>
      </c>
      <c r="H339" s="283" t="s">
        <v>345</v>
      </c>
      <c r="I339" s="283" t="s">
        <v>128</v>
      </c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 t="s">
        <v>129</v>
      </c>
      <c r="AF339" s="260"/>
      <c r="AG339" s="260"/>
      <c r="AH339" s="260"/>
      <c r="AI339" s="260"/>
      <c r="AJ339" s="260"/>
      <c r="AK339" s="260"/>
      <c r="AL339" s="260"/>
      <c r="AM339" s="260" t="n">
        <v>21</v>
      </c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true" outlineLevel="1" collapsed="false">
      <c r="A340" s="256"/>
      <c r="B340" s="257" t="s">
        <v>394</v>
      </c>
      <c r="C340" s="257"/>
      <c r="D340" s="257"/>
      <c r="E340" s="257"/>
      <c r="F340" s="257"/>
      <c r="G340" s="257"/>
      <c r="H340" s="258"/>
      <c r="I340" s="259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 t="n">
        <v>0</v>
      </c>
      <c r="AD340" s="260"/>
      <c r="AE340" s="260" t="s">
        <v>120</v>
      </c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true" outlineLevel="1" collapsed="false">
      <c r="A341" s="261"/>
      <c r="B341" s="262" t="s">
        <v>395</v>
      </c>
      <c r="C341" s="262"/>
      <c r="D341" s="262"/>
      <c r="E341" s="262"/>
      <c r="F341" s="262"/>
      <c r="G341" s="262"/>
      <c r="H341" s="263"/>
      <c r="I341" s="264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 t="s">
        <v>122</v>
      </c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true" outlineLevel="1" collapsed="false">
      <c r="A342" s="261"/>
      <c r="B342" s="262" t="s">
        <v>399</v>
      </c>
      <c r="C342" s="262"/>
      <c r="D342" s="262"/>
      <c r="E342" s="262"/>
      <c r="F342" s="262"/>
      <c r="G342" s="262"/>
      <c r="H342" s="263"/>
      <c r="I342" s="264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 t="n">
        <v>1</v>
      </c>
      <c r="AD342" s="260"/>
      <c r="AE342" s="260" t="s">
        <v>120</v>
      </c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84" t="n">
        <v>52</v>
      </c>
      <c r="B343" s="278" t="s">
        <v>400</v>
      </c>
      <c r="C343" s="267" t="s">
        <v>401</v>
      </c>
      <c r="D343" s="280" t="s">
        <v>353</v>
      </c>
      <c r="E343" s="281" t="n">
        <v>5</v>
      </c>
      <c r="F343" s="282"/>
      <c r="G343" s="283" t="n">
        <f aca="false">ROUND(E343*F343,2)</f>
        <v>0</v>
      </c>
      <c r="H343" s="283" t="s">
        <v>345</v>
      </c>
      <c r="I343" s="283" t="s">
        <v>128</v>
      </c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 t="s">
        <v>129</v>
      </c>
      <c r="AF343" s="260"/>
      <c r="AG343" s="260"/>
      <c r="AH343" s="260"/>
      <c r="AI343" s="260"/>
      <c r="AJ343" s="260"/>
      <c r="AK343" s="260"/>
      <c r="AL343" s="260"/>
      <c r="AM343" s="260" t="n">
        <v>21</v>
      </c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true" outlineLevel="1" collapsed="false">
      <c r="A344" s="256"/>
      <c r="B344" s="257" t="s">
        <v>402</v>
      </c>
      <c r="C344" s="257"/>
      <c r="D344" s="257"/>
      <c r="E344" s="257"/>
      <c r="F344" s="257"/>
      <c r="G344" s="257"/>
      <c r="H344" s="258"/>
      <c r="I344" s="259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 t="n">
        <v>0</v>
      </c>
      <c r="AD344" s="260"/>
      <c r="AE344" s="260" t="s">
        <v>120</v>
      </c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true" outlineLevel="1" collapsed="false">
      <c r="A345" s="261"/>
      <c r="B345" s="262" t="s">
        <v>403</v>
      </c>
      <c r="C345" s="262"/>
      <c r="D345" s="262"/>
      <c r="E345" s="262"/>
      <c r="F345" s="262"/>
      <c r="G345" s="262"/>
      <c r="H345" s="263"/>
      <c r="I345" s="264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 t="s">
        <v>122</v>
      </c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false" outlineLevel="1" collapsed="false">
      <c r="A346" s="284" t="n">
        <v>53</v>
      </c>
      <c r="B346" s="278" t="s">
        <v>404</v>
      </c>
      <c r="C346" s="267" t="s">
        <v>405</v>
      </c>
      <c r="D346" s="280" t="s">
        <v>147</v>
      </c>
      <c r="E346" s="281" t="n">
        <v>3.5</v>
      </c>
      <c r="F346" s="282"/>
      <c r="G346" s="283" t="n">
        <f aca="false">ROUND(E346*F346,2)</f>
        <v>0</v>
      </c>
      <c r="H346" s="283" t="s">
        <v>345</v>
      </c>
      <c r="I346" s="283" t="s">
        <v>128</v>
      </c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 t="s">
        <v>129</v>
      </c>
      <c r="AF346" s="260"/>
      <c r="AG346" s="260"/>
      <c r="AH346" s="260"/>
      <c r="AI346" s="260"/>
      <c r="AJ346" s="260"/>
      <c r="AK346" s="260"/>
      <c r="AL346" s="260"/>
      <c r="AM346" s="260" t="n">
        <v>21</v>
      </c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77" t="n">
        <v>54</v>
      </c>
      <c r="B347" s="278" t="s">
        <v>406</v>
      </c>
      <c r="C347" s="279" t="s">
        <v>398</v>
      </c>
      <c r="D347" s="280" t="s">
        <v>147</v>
      </c>
      <c r="E347" s="281" t="n">
        <v>19.9</v>
      </c>
      <c r="F347" s="282"/>
      <c r="G347" s="283" t="n">
        <f aca="false">ROUND(E347*F347,2)</f>
        <v>0</v>
      </c>
      <c r="H347" s="283" t="s">
        <v>345</v>
      </c>
      <c r="I347" s="283" t="s">
        <v>128</v>
      </c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 t="s">
        <v>129</v>
      </c>
      <c r="AF347" s="260"/>
      <c r="AG347" s="260"/>
      <c r="AH347" s="260"/>
      <c r="AI347" s="260"/>
      <c r="AJ347" s="260"/>
      <c r="AK347" s="260"/>
      <c r="AL347" s="260"/>
      <c r="AM347" s="260" t="n">
        <v>21</v>
      </c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true" outlineLevel="1" collapsed="false">
      <c r="A348" s="256"/>
      <c r="B348" s="257" t="s">
        <v>407</v>
      </c>
      <c r="C348" s="257"/>
      <c r="D348" s="257"/>
      <c r="E348" s="257"/>
      <c r="F348" s="257"/>
      <c r="G348" s="257"/>
      <c r="H348" s="258"/>
      <c r="I348" s="259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 t="n">
        <v>0</v>
      </c>
      <c r="AD348" s="260"/>
      <c r="AE348" s="260" t="s">
        <v>120</v>
      </c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true" outlineLevel="1" collapsed="false">
      <c r="A349" s="261"/>
      <c r="B349" s="262" t="s">
        <v>342</v>
      </c>
      <c r="C349" s="262"/>
      <c r="D349" s="262"/>
      <c r="E349" s="262"/>
      <c r="F349" s="262"/>
      <c r="G349" s="262"/>
      <c r="H349" s="263"/>
      <c r="I349" s="264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 t="s">
        <v>122</v>
      </c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true" outlineLevel="1" collapsed="false">
      <c r="A350" s="261"/>
      <c r="B350" s="262" t="s">
        <v>408</v>
      </c>
      <c r="C350" s="262"/>
      <c r="D350" s="262"/>
      <c r="E350" s="262"/>
      <c r="F350" s="262"/>
      <c r="G350" s="262"/>
      <c r="H350" s="263"/>
      <c r="I350" s="264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 t="n">
        <v>1</v>
      </c>
      <c r="AD350" s="260"/>
      <c r="AE350" s="260" t="s">
        <v>120</v>
      </c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84" t="n">
        <v>55</v>
      </c>
      <c r="B351" s="278" t="s">
        <v>409</v>
      </c>
      <c r="C351" s="267" t="s">
        <v>398</v>
      </c>
      <c r="D351" s="280" t="s">
        <v>353</v>
      </c>
      <c r="E351" s="281" t="n">
        <v>2</v>
      </c>
      <c r="F351" s="282"/>
      <c r="G351" s="283" t="n">
        <f aca="false">ROUND(E351*F351,2)</f>
        <v>0</v>
      </c>
      <c r="H351" s="283" t="s">
        <v>345</v>
      </c>
      <c r="I351" s="283" t="s">
        <v>128</v>
      </c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29</v>
      </c>
      <c r="AF351" s="260"/>
      <c r="AG351" s="260"/>
      <c r="AH351" s="260"/>
      <c r="AI351" s="260"/>
      <c r="AJ351" s="260"/>
      <c r="AK351" s="260"/>
      <c r="AL351" s="260"/>
      <c r="AM351" s="260" t="n">
        <v>21</v>
      </c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true" outlineLevel="1" collapsed="false">
      <c r="A352" s="256"/>
      <c r="B352" s="257" t="s">
        <v>407</v>
      </c>
      <c r="C352" s="257"/>
      <c r="D352" s="257"/>
      <c r="E352" s="257"/>
      <c r="F352" s="257"/>
      <c r="G352" s="257"/>
      <c r="H352" s="258"/>
      <c r="I352" s="259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 t="n">
        <v>0</v>
      </c>
      <c r="AD352" s="260"/>
      <c r="AE352" s="260" t="s">
        <v>120</v>
      </c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true" outlineLevel="1" collapsed="false">
      <c r="A353" s="261"/>
      <c r="B353" s="262" t="s">
        <v>342</v>
      </c>
      <c r="C353" s="262"/>
      <c r="D353" s="262"/>
      <c r="E353" s="262"/>
      <c r="F353" s="262"/>
      <c r="G353" s="262"/>
      <c r="H353" s="263"/>
      <c r="I353" s="264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 t="s">
        <v>122</v>
      </c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true" outlineLevel="1" collapsed="false">
      <c r="A354" s="261"/>
      <c r="B354" s="262" t="s">
        <v>410</v>
      </c>
      <c r="C354" s="262"/>
      <c r="D354" s="262"/>
      <c r="E354" s="262"/>
      <c r="F354" s="262"/>
      <c r="G354" s="262"/>
      <c r="H354" s="263"/>
      <c r="I354" s="264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 t="n">
        <v>1</v>
      </c>
      <c r="AD354" s="260"/>
      <c r="AE354" s="260" t="s">
        <v>120</v>
      </c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84" t="n">
        <v>56</v>
      </c>
      <c r="B355" s="278" t="s">
        <v>411</v>
      </c>
      <c r="C355" s="267" t="s">
        <v>405</v>
      </c>
      <c r="D355" s="280" t="s">
        <v>353</v>
      </c>
      <c r="E355" s="281" t="n">
        <v>6</v>
      </c>
      <c r="F355" s="282"/>
      <c r="G355" s="283" t="n">
        <f aca="false">ROUND(E355*F355,2)</f>
        <v>0</v>
      </c>
      <c r="H355" s="283" t="s">
        <v>345</v>
      </c>
      <c r="I355" s="283" t="s">
        <v>128</v>
      </c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 t="s">
        <v>129</v>
      </c>
      <c r="AF355" s="260"/>
      <c r="AG355" s="260"/>
      <c r="AH355" s="260"/>
      <c r="AI355" s="260"/>
      <c r="AJ355" s="260"/>
      <c r="AK355" s="260"/>
      <c r="AL355" s="260"/>
      <c r="AM355" s="260" t="n">
        <v>21</v>
      </c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true" outlineLevel="1" collapsed="false">
      <c r="A356" s="256"/>
      <c r="B356" s="257" t="s">
        <v>407</v>
      </c>
      <c r="C356" s="257"/>
      <c r="D356" s="257"/>
      <c r="E356" s="257"/>
      <c r="F356" s="257"/>
      <c r="G356" s="257"/>
      <c r="H356" s="258"/>
      <c r="I356" s="259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 t="n">
        <v>0</v>
      </c>
      <c r="AD356" s="260"/>
      <c r="AE356" s="260" t="s">
        <v>120</v>
      </c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true" outlineLevel="1" collapsed="false">
      <c r="A357" s="261"/>
      <c r="B357" s="262" t="s">
        <v>342</v>
      </c>
      <c r="C357" s="262"/>
      <c r="D357" s="262"/>
      <c r="E357" s="262"/>
      <c r="F357" s="262"/>
      <c r="G357" s="262"/>
      <c r="H357" s="263"/>
      <c r="I357" s="264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 t="s">
        <v>122</v>
      </c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true" outlineLevel="1" collapsed="false">
      <c r="A358" s="261"/>
      <c r="B358" s="262" t="s">
        <v>410</v>
      </c>
      <c r="C358" s="262"/>
      <c r="D358" s="262"/>
      <c r="E358" s="262"/>
      <c r="F358" s="262"/>
      <c r="G358" s="262"/>
      <c r="H358" s="263"/>
      <c r="I358" s="264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 t="n">
        <v>1</v>
      </c>
      <c r="AD358" s="260"/>
      <c r="AE358" s="260" t="s">
        <v>120</v>
      </c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false" outlineLevel="1" collapsed="false">
      <c r="A359" s="284" t="n">
        <v>57</v>
      </c>
      <c r="B359" s="278" t="s">
        <v>412</v>
      </c>
      <c r="C359" s="267" t="s">
        <v>398</v>
      </c>
      <c r="D359" s="280" t="s">
        <v>353</v>
      </c>
      <c r="E359" s="281" t="n">
        <v>1</v>
      </c>
      <c r="F359" s="282"/>
      <c r="G359" s="283" t="n">
        <f aca="false">ROUND(E359*F359,2)</f>
        <v>0</v>
      </c>
      <c r="H359" s="283" t="s">
        <v>345</v>
      </c>
      <c r="I359" s="283" t="s">
        <v>128</v>
      </c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 t="s">
        <v>129</v>
      </c>
      <c r="AF359" s="260"/>
      <c r="AG359" s="260"/>
      <c r="AH359" s="260"/>
      <c r="AI359" s="260"/>
      <c r="AJ359" s="260"/>
      <c r="AK359" s="260"/>
      <c r="AL359" s="260"/>
      <c r="AM359" s="260" t="n">
        <v>21</v>
      </c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true" outlineLevel="1" collapsed="false">
      <c r="A360" s="256"/>
      <c r="B360" s="257" t="s">
        <v>413</v>
      </c>
      <c r="C360" s="257"/>
      <c r="D360" s="257"/>
      <c r="E360" s="257"/>
      <c r="F360" s="257"/>
      <c r="G360" s="257"/>
      <c r="H360" s="258"/>
      <c r="I360" s="259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 t="n">
        <v>0</v>
      </c>
      <c r="AD360" s="260"/>
      <c r="AE360" s="260" t="s">
        <v>120</v>
      </c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true" outlineLevel="1" collapsed="false">
      <c r="A361" s="261"/>
      <c r="B361" s="262" t="s">
        <v>414</v>
      </c>
      <c r="C361" s="262"/>
      <c r="D361" s="262"/>
      <c r="E361" s="262"/>
      <c r="F361" s="262"/>
      <c r="G361" s="262"/>
      <c r="H361" s="263"/>
      <c r="I361" s="264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 t="s">
        <v>122</v>
      </c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true" outlineLevel="1" collapsed="false">
      <c r="A362" s="261"/>
      <c r="B362" s="262" t="s">
        <v>415</v>
      </c>
      <c r="C362" s="262"/>
      <c r="D362" s="262"/>
      <c r="E362" s="262"/>
      <c r="F362" s="262"/>
      <c r="G362" s="262"/>
      <c r="H362" s="263"/>
      <c r="I362" s="264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 t="n">
        <v>1</v>
      </c>
      <c r="AD362" s="260"/>
      <c r="AE362" s="260" t="s">
        <v>120</v>
      </c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false" outlineLevel="1" collapsed="false">
      <c r="A363" s="284" t="n">
        <v>58</v>
      </c>
      <c r="B363" s="278" t="s">
        <v>416</v>
      </c>
      <c r="C363" s="267" t="s">
        <v>417</v>
      </c>
      <c r="D363" s="280" t="s">
        <v>147</v>
      </c>
      <c r="E363" s="281" t="n">
        <v>35.9</v>
      </c>
      <c r="F363" s="282"/>
      <c r="G363" s="283" t="n">
        <f aca="false">ROUND(E363*F363,2)</f>
        <v>0</v>
      </c>
      <c r="H363" s="283" t="s">
        <v>345</v>
      </c>
      <c r="I363" s="283" t="s">
        <v>128</v>
      </c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 t="s">
        <v>129</v>
      </c>
      <c r="AF363" s="260"/>
      <c r="AG363" s="260"/>
      <c r="AH363" s="260"/>
      <c r="AI363" s="260"/>
      <c r="AJ363" s="260"/>
      <c r="AK363" s="260"/>
      <c r="AL363" s="260"/>
      <c r="AM363" s="260" t="n">
        <v>21</v>
      </c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true" outlineLevel="1" collapsed="false">
      <c r="A364" s="256"/>
      <c r="B364" s="257" t="s">
        <v>413</v>
      </c>
      <c r="C364" s="257"/>
      <c r="D364" s="257"/>
      <c r="E364" s="257"/>
      <c r="F364" s="257"/>
      <c r="G364" s="257"/>
      <c r="H364" s="258"/>
      <c r="I364" s="259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 t="n">
        <v>0</v>
      </c>
      <c r="AD364" s="260"/>
      <c r="AE364" s="260" t="s">
        <v>120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true" outlineLevel="1" collapsed="false">
      <c r="A365" s="261"/>
      <c r="B365" s="262" t="s">
        <v>414</v>
      </c>
      <c r="C365" s="262"/>
      <c r="D365" s="262"/>
      <c r="E365" s="262"/>
      <c r="F365" s="262"/>
      <c r="G365" s="262"/>
      <c r="H365" s="263"/>
      <c r="I365" s="264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 t="s">
        <v>122</v>
      </c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12.75" hidden="false" customHeight="true" outlineLevel="1" collapsed="false">
      <c r="A366" s="261"/>
      <c r="B366" s="262" t="s">
        <v>418</v>
      </c>
      <c r="C366" s="262"/>
      <c r="D366" s="262"/>
      <c r="E366" s="262"/>
      <c r="F366" s="262"/>
      <c r="G366" s="262"/>
      <c r="H366" s="263"/>
      <c r="I366" s="264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 t="n">
        <v>1</v>
      </c>
      <c r="AD366" s="260"/>
      <c r="AE366" s="260" t="s">
        <v>120</v>
      </c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false" outlineLevel="1" collapsed="false">
      <c r="A367" s="284" t="n">
        <v>59</v>
      </c>
      <c r="B367" s="278" t="s">
        <v>419</v>
      </c>
      <c r="C367" s="267" t="s">
        <v>417</v>
      </c>
      <c r="D367" s="280" t="s">
        <v>420</v>
      </c>
      <c r="E367" s="281" t="n">
        <v>1</v>
      </c>
      <c r="F367" s="282"/>
      <c r="G367" s="283" t="n">
        <f aca="false">ROUND(E367*F367,2)</f>
        <v>0</v>
      </c>
      <c r="H367" s="283" t="s">
        <v>345</v>
      </c>
      <c r="I367" s="283" t="s">
        <v>128</v>
      </c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 t="s">
        <v>129</v>
      </c>
      <c r="AF367" s="260"/>
      <c r="AG367" s="260"/>
      <c r="AH367" s="260"/>
      <c r="AI367" s="260"/>
      <c r="AJ367" s="260"/>
      <c r="AK367" s="260"/>
      <c r="AL367" s="260"/>
      <c r="AM367" s="260" t="n">
        <v>21</v>
      </c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true" outlineLevel="1" collapsed="false">
      <c r="A368" s="256"/>
      <c r="B368" s="257" t="s">
        <v>421</v>
      </c>
      <c r="C368" s="257"/>
      <c r="D368" s="257"/>
      <c r="E368" s="257"/>
      <c r="F368" s="257"/>
      <c r="G368" s="257"/>
      <c r="H368" s="258"/>
      <c r="I368" s="259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 t="n">
        <v>0</v>
      </c>
      <c r="AD368" s="260"/>
      <c r="AE368" s="260" t="s">
        <v>120</v>
      </c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true" outlineLevel="1" collapsed="false">
      <c r="A369" s="261"/>
      <c r="B369" s="262" t="s">
        <v>422</v>
      </c>
      <c r="C369" s="262"/>
      <c r="D369" s="262"/>
      <c r="E369" s="262"/>
      <c r="F369" s="262"/>
      <c r="G369" s="262"/>
      <c r="H369" s="263"/>
      <c r="I369" s="264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 t="n">
        <v>1</v>
      </c>
      <c r="AD369" s="260"/>
      <c r="AE369" s="260" t="s">
        <v>120</v>
      </c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84" t="n">
        <v>60</v>
      </c>
      <c r="B370" s="278" t="s">
        <v>423</v>
      </c>
      <c r="C370" s="267" t="s">
        <v>424</v>
      </c>
      <c r="D370" s="280" t="s">
        <v>353</v>
      </c>
      <c r="E370" s="281" t="n">
        <v>1</v>
      </c>
      <c r="F370" s="282"/>
      <c r="G370" s="283" t="n">
        <f aca="false">ROUND(E370*F370,2)</f>
        <v>0</v>
      </c>
      <c r="H370" s="283" t="s">
        <v>345</v>
      </c>
      <c r="I370" s="283" t="s">
        <v>128</v>
      </c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 t="s">
        <v>129</v>
      </c>
      <c r="AF370" s="260"/>
      <c r="AG370" s="260"/>
      <c r="AH370" s="260"/>
      <c r="AI370" s="260"/>
      <c r="AJ370" s="260"/>
      <c r="AK370" s="260"/>
      <c r="AL370" s="260"/>
      <c r="AM370" s="260" t="n">
        <v>21</v>
      </c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true" outlineLevel="1" collapsed="false">
      <c r="A371" s="256"/>
      <c r="B371" s="257" t="s">
        <v>425</v>
      </c>
      <c r="C371" s="257"/>
      <c r="D371" s="257"/>
      <c r="E371" s="257"/>
      <c r="F371" s="257"/>
      <c r="G371" s="257"/>
      <c r="H371" s="258"/>
      <c r="I371" s="259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 t="n">
        <v>0</v>
      </c>
      <c r="AD371" s="260"/>
      <c r="AE371" s="260" t="s">
        <v>120</v>
      </c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true" outlineLevel="1" collapsed="false">
      <c r="A372" s="261"/>
      <c r="B372" s="262" t="s">
        <v>426</v>
      </c>
      <c r="C372" s="262"/>
      <c r="D372" s="262"/>
      <c r="E372" s="262"/>
      <c r="F372" s="262"/>
      <c r="G372" s="262"/>
      <c r="H372" s="263"/>
      <c r="I372" s="264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 t="s">
        <v>122</v>
      </c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false" outlineLevel="1" collapsed="false">
      <c r="A373" s="284" t="n">
        <v>61</v>
      </c>
      <c r="B373" s="278" t="s">
        <v>427</v>
      </c>
      <c r="C373" s="267" t="s">
        <v>428</v>
      </c>
      <c r="D373" s="280" t="s">
        <v>353</v>
      </c>
      <c r="E373" s="281" t="n">
        <v>2</v>
      </c>
      <c r="F373" s="282"/>
      <c r="G373" s="283" t="n">
        <f aca="false">ROUND(E373*F373,2)</f>
        <v>0</v>
      </c>
      <c r="H373" s="283" t="s">
        <v>345</v>
      </c>
      <c r="I373" s="283" t="s">
        <v>128</v>
      </c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 t="s">
        <v>129</v>
      </c>
      <c r="AF373" s="260"/>
      <c r="AG373" s="260"/>
      <c r="AH373" s="260"/>
      <c r="AI373" s="260"/>
      <c r="AJ373" s="260"/>
      <c r="AK373" s="260"/>
      <c r="AL373" s="260"/>
      <c r="AM373" s="260" t="n">
        <v>21</v>
      </c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12.75" hidden="false" customHeight="false" outlineLevel="1" collapsed="false">
      <c r="A374" s="277" t="n">
        <v>62</v>
      </c>
      <c r="B374" s="278" t="s">
        <v>429</v>
      </c>
      <c r="C374" s="279" t="s">
        <v>430</v>
      </c>
      <c r="D374" s="280" t="s">
        <v>353</v>
      </c>
      <c r="E374" s="281" t="n">
        <v>2</v>
      </c>
      <c r="F374" s="282"/>
      <c r="G374" s="283" t="n">
        <f aca="false">ROUND(E374*F374,2)</f>
        <v>0</v>
      </c>
      <c r="H374" s="283" t="s">
        <v>345</v>
      </c>
      <c r="I374" s="283" t="s">
        <v>128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129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false" outlineLevel="1" collapsed="false">
      <c r="A375" s="277" t="n">
        <v>63</v>
      </c>
      <c r="B375" s="278" t="s">
        <v>431</v>
      </c>
      <c r="C375" s="279" t="s">
        <v>432</v>
      </c>
      <c r="D375" s="280" t="s">
        <v>353</v>
      </c>
      <c r="E375" s="281" t="n">
        <v>1</v>
      </c>
      <c r="F375" s="282"/>
      <c r="G375" s="283" t="n">
        <f aca="false">ROUND(E375*F375,2)</f>
        <v>0</v>
      </c>
      <c r="H375" s="283" t="s">
        <v>345</v>
      </c>
      <c r="I375" s="283" t="s">
        <v>128</v>
      </c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 t="s">
        <v>129</v>
      </c>
      <c r="AF375" s="260"/>
      <c r="AG375" s="260"/>
      <c r="AH375" s="260"/>
      <c r="AI375" s="260"/>
      <c r="AJ375" s="260"/>
      <c r="AK375" s="260"/>
      <c r="AL375" s="260"/>
      <c r="AM375" s="260" t="n">
        <v>21</v>
      </c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12.75" hidden="false" customHeight="false" outlineLevel="1" collapsed="false">
      <c r="A376" s="277" t="n">
        <v>64</v>
      </c>
      <c r="B376" s="278" t="s">
        <v>433</v>
      </c>
      <c r="C376" s="279" t="s">
        <v>434</v>
      </c>
      <c r="D376" s="280" t="s">
        <v>353</v>
      </c>
      <c r="E376" s="281" t="n">
        <v>2</v>
      </c>
      <c r="F376" s="282"/>
      <c r="G376" s="283" t="n">
        <f aca="false">ROUND(E376*F376,2)</f>
        <v>0</v>
      </c>
      <c r="H376" s="283" t="s">
        <v>345</v>
      </c>
      <c r="I376" s="283" t="s">
        <v>128</v>
      </c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 t="s">
        <v>129</v>
      </c>
      <c r="AF376" s="260"/>
      <c r="AG376" s="260"/>
      <c r="AH376" s="260"/>
      <c r="AI376" s="260"/>
      <c r="AJ376" s="260"/>
      <c r="AK376" s="260"/>
      <c r="AL376" s="260"/>
      <c r="AM376" s="260" t="n">
        <v>21</v>
      </c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true" outlineLevel="1" collapsed="false">
      <c r="A377" s="256"/>
      <c r="B377" s="257" t="s">
        <v>435</v>
      </c>
      <c r="C377" s="257"/>
      <c r="D377" s="257"/>
      <c r="E377" s="257"/>
      <c r="F377" s="257"/>
      <c r="G377" s="257"/>
      <c r="H377" s="258"/>
      <c r="I377" s="259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 t="n">
        <v>0</v>
      </c>
      <c r="AD377" s="260"/>
      <c r="AE377" s="260" t="s">
        <v>120</v>
      </c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84" t="n">
        <v>65</v>
      </c>
      <c r="B378" s="278" t="s">
        <v>436</v>
      </c>
      <c r="C378" s="267" t="s">
        <v>437</v>
      </c>
      <c r="D378" s="280" t="s">
        <v>353</v>
      </c>
      <c r="E378" s="281" t="n">
        <v>2</v>
      </c>
      <c r="F378" s="282"/>
      <c r="G378" s="283" t="n">
        <f aca="false">ROUND(E378*F378,2)</f>
        <v>0</v>
      </c>
      <c r="H378" s="283" t="s">
        <v>345</v>
      </c>
      <c r="I378" s="283" t="s">
        <v>128</v>
      </c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 t="s">
        <v>129</v>
      </c>
      <c r="AF378" s="260"/>
      <c r="AG378" s="260"/>
      <c r="AH378" s="260"/>
      <c r="AI378" s="260"/>
      <c r="AJ378" s="260"/>
      <c r="AK378" s="260"/>
      <c r="AL378" s="260"/>
      <c r="AM378" s="260" t="n">
        <v>21</v>
      </c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true" outlineLevel="1" collapsed="false">
      <c r="A379" s="256"/>
      <c r="B379" s="257" t="s">
        <v>438</v>
      </c>
      <c r="C379" s="257"/>
      <c r="D379" s="257"/>
      <c r="E379" s="257"/>
      <c r="F379" s="257"/>
      <c r="G379" s="257"/>
      <c r="H379" s="258"/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 t="n">
        <v>0</v>
      </c>
      <c r="AD379" s="260"/>
      <c r="AE379" s="260" t="s">
        <v>120</v>
      </c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true" outlineLevel="1" collapsed="false">
      <c r="A380" s="261"/>
      <c r="B380" s="262" t="s">
        <v>356</v>
      </c>
      <c r="C380" s="262"/>
      <c r="D380" s="262"/>
      <c r="E380" s="262"/>
      <c r="F380" s="262"/>
      <c r="G380" s="262"/>
      <c r="H380" s="263"/>
      <c r="I380" s="264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 t="s">
        <v>122</v>
      </c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false" outlineLevel="1" collapsed="false">
      <c r="A381" s="265" t="n">
        <v>66</v>
      </c>
      <c r="B381" s="266" t="s">
        <v>439</v>
      </c>
      <c r="C381" s="267" t="s">
        <v>440</v>
      </c>
      <c r="D381" s="268" t="s">
        <v>161</v>
      </c>
      <c r="E381" s="269" t="n">
        <v>1.8987</v>
      </c>
      <c r="F381" s="270"/>
      <c r="G381" s="271" t="n">
        <f aca="false">ROUND(E381*F381,2)</f>
        <v>0</v>
      </c>
      <c r="H381" s="271" t="s">
        <v>345</v>
      </c>
      <c r="I381" s="271" t="s">
        <v>128</v>
      </c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 t="s">
        <v>441</v>
      </c>
      <c r="AF381" s="260"/>
      <c r="AG381" s="260"/>
      <c r="AH381" s="260"/>
      <c r="AI381" s="260"/>
      <c r="AJ381" s="260"/>
      <c r="AK381" s="260"/>
      <c r="AL381" s="260"/>
      <c r="AM381" s="260" t="n">
        <v>21</v>
      </c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72"/>
      <c r="B382" s="273"/>
      <c r="C382" s="274" t="s">
        <v>442</v>
      </c>
      <c r="D382" s="275"/>
      <c r="E382" s="276" t="n">
        <v>1.89871</v>
      </c>
      <c r="F382" s="263"/>
      <c r="G382" s="263"/>
      <c r="H382" s="263"/>
      <c r="I382" s="264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 t="s">
        <v>131</v>
      </c>
      <c r="AF382" s="260" t="n">
        <v>0</v>
      </c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12.75" hidden="false" customHeight="true" outlineLevel="1" collapsed="false">
      <c r="A383" s="256"/>
      <c r="B383" s="257" t="s">
        <v>443</v>
      </c>
      <c r="C383" s="257"/>
      <c r="D383" s="257"/>
      <c r="E383" s="257"/>
      <c r="F383" s="257"/>
      <c r="G383" s="257"/>
      <c r="H383" s="258"/>
      <c r="I383" s="259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 t="n">
        <v>0</v>
      </c>
      <c r="AD383" s="260"/>
      <c r="AE383" s="260" t="s">
        <v>120</v>
      </c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false" outlineLevel="1" collapsed="false">
      <c r="A384" s="265" t="n">
        <v>67</v>
      </c>
      <c r="B384" s="266" t="s">
        <v>444</v>
      </c>
      <c r="C384" s="267" t="s">
        <v>445</v>
      </c>
      <c r="D384" s="268" t="s">
        <v>126</v>
      </c>
      <c r="E384" s="269" t="n">
        <v>5.548</v>
      </c>
      <c r="F384" s="270"/>
      <c r="G384" s="271" t="n">
        <f aca="false">ROUND(E384*F384,2)</f>
        <v>0</v>
      </c>
      <c r="H384" s="271" t="s">
        <v>345</v>
      </c>
      <c r="I384" s="271" t="s">
        <v>128</v>
      </c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 t="s">
        <v>129</v>
      </c>
      <c r="AF384" s="260"/>
      <c r="AG384" s="260"/>
      <c r="AH384" s="260"/>
      <c r="AI384" s="260"/>
      <c r="AJ384" s="260"/>
      <c r="AK384" s="260"/>
      <c r="AL384" s="260"/>
      <c r="AM384" s="260" t="n">
        <v>21</v>
      </c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12.75" hidden="false" customHeight="false" outlineLevel="1" collapsed="false">
      <c r="A385" s="272"/>
      <c r="B385" s="273"/>
      <c r="C385" s="274" t="s">
        <v>446</v>
      </c>
      <c r="D385" s="275"/>
      <c r="E385" s="276" t="n">
        <v>5.548</v>
      </c>
      <c r="F385" s="263"/>
      <c r="G385" s="263"/>
      <c r="H385" s="263"/>
      <c r="I385" s="264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 t="s">
        <v>131</v>
      </c>
      <c r="AF385" s="260" t="n">
        <v>0</v>
      </c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77" t="n">
        <v>68</v>
      </c>
      <c r="B386" s="278" t="s">
        <v>447</v>
      </c>
      <c r="C386" s="279" t="s">
        <v>448</v>
      </c>
      <c r="D386" s="280" t="s">
        <v>449</v>
      </c>
      <c r="E386" s="281" t="n">
        <v>3</v>
      </c>
      <c r="F386" s="282"/>
      <c r="G386" s="283" t="n">
        <f aca="false">ROUND(E386*F386,2)</f>
        <v>0</v>
      </c>
      <c r="H386" s="283"/>
      <c r="I386" s="283" t="s">
        <v>450</v>
      </c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 t="s">
        <v>129</v>
      </c>
      <c r="AF386" s="260"/>
      <c r="AG386" s="260"/>
      <c r="AH386" s="260"/>
      <c r="AI386" s="260"/>
      <c r="AJ386" s="260"/>
      <c r="AK386" s="260"/>
      <c r="AL386" s="260"/>
      <c r="AM386" s="260" t="n">
        <v>21</v>
      </c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12.75" hidden="false" customHeight="false" outlineLevel="1" collapsed="false">
      <c r="A387" s="299" t="n">
        <v>69</v>
      </c>
      <c r="B387" s="266" t="s">
        <v>451</v>
      </c>
      <c r="C387" s="279" t="s">
        <v>452</v>
      </c>
      <c r="D387" s="268" t="s">
        <v>353</v>
      </c>
      <c r="E387" s="269" t="n">
        <v>1.2752</v>
      </c>
      <c r="F387" s="270"/>
      <c r="G387" s="271" t="n">
        <f aca="false">ROUND(E387*F387,2)</f>
        <v>0</v>
      </c>
      <c r="H387" s="271"/>
      <c r="I387" s="271" t="s">
        <v>450</v>
      </c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 t="s">
        <v>336</v>
      </c>
      <c r="AF387" s="260"/>
      <c r="AG387" s="260"/>
      <c r="AH387" s="260"/>
      <c r="AI387" s="260"/>
      <c r="AJ387" s="260"/>
      <c r="AK387" s="260"/>
      <c r="AL387" s="260"/>
      <c r="AM387" s="260" t="n">
        <v>21</v>
      </c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false" outlineLevel="1" collapsed="false">
      <c r="A388" s="272"/>
      <c r="B388" s="273"/>
      <c r="C388" s="274" t="s">
        <v>453</v>
      </c>
      <c r="D388" s="275"/>
      <c r="E388" s="276" t="n">
        <v>1.27517</v>
      </c>
      <c r="F388" s="263"/>
      <c r="G388" s="263"/>
      <c r="H388" s="263"/>
      <c r="I388" s="264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 t="s">
        <v>131</v>
      </c>
      <c r="AF388" s="260" t="n">
        <v>0</v>
      </c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12.75" hidden="false" customHeight="false" outlineLevel="1" collapsed="false">
      <c r="A389" s="299" t="n">
        <v>70</v>
      </c>
      <c r="B389" s="266" t="s">
        <v>454</v>
      </c>
      <c r="C389" s="279" t="s">
        <v>455</v>
      </c>
      <c r="D389" s="268" t="s">
        <v>353</v>
      </c>
      <c r="E389" s="269" t="n">
        <v>4.3501</v>
      </c>
      <c r="F389" s="270"/>
      <c r="G389" s="271" t="n">
        <f aca="false">ROUND(E389*F389,2)</f>
        <v>0</v>
      </c>
      <c r="H389" s="271"/>
      <c r="I389" s="271" t="s">
        <v>450</v>
      </c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 t="s">
        <v>336</v>
      </c>
      <c r="AF389" s="260"/>
      <c r="AG389" s="260"/>
      <c r="AH389" s="260"/>
      <c r="AI389" s="260"/>
      <c r="AJ389" s="260"/>
      <c r="AK389" s="260"/>
      <c r="AL389" s="260"/>
      <c r="AM389" s="260" t="n">
        <v>21</v>
      </c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72"/>
      <c r="B390" s="273"/>
      <c r="C390" s="274" t="s">
        <v>456</v>
      </c>
      <c r="D390" s="275"/>
      <c r="E390" s="276" t="n">
        <v>4.35014</v>
      </c>
      <c r="F390" s="263"/>
      <c r="G390" s="263"/>
      <c r="H390" s="263"/>
      <c r="I390" s="264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 t="s">
        <v>131</v>
      </c>
      <c r="AF390" s="260" t="n">
        <v>0</v>
      </c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12.75" hidden="false" customHeight="false" outlineLevel="1" collapsed="false">
      <c r="A391" s="299" t="n">
        <v>71</v>
      </c>
      <c r="B391" s="266" t="s">
        <v>457</v>
      </c>
      <c r="C391" s="279" t="s">
        <v>458</v>
      </c>
      <c r="D391" s="268" t="s">
        <v>353</v>
      </c>
      <c r="E391" s="269" t="n">
        <v>2.03</v>
      </c>
      <c r="F391" s="270"/>
      <c r="G391" s="271" t="n">
        <f aca="false">ROUND(E391*F391,2)</f>
        <v>0</v>
      </c>
      <c r="H391" s="271" t="s">
        <v>335</v>
      </c>
      <c r="I391" s="271" t="s">
        <v>128</v>
      </c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 t="s">
        <v>336</v>
      </c>
      <c r="AF391" s="260"/>
      <c r="AG391" s="260"/>
      <c r="AH391" s="260"/>
      <c r="AI391" s="260"/>
      <c r="AJ391" s="260"/>
      <c r="AK391" s="260"/>
      <c r="AL391" s="260"/>
      <c r="AM391" s="260" t="n">
        <v>21</v>
      </c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false" outlineLevel="1" collapsed="false">
      <c r="A392" s="272"/>
      <c r="B392" s="273"/>
      <c r="C392" s="274" t="s">
        <v>459</v>
      </c>
      <c r="D392" s="275"/>
      <c r="E392" s="276" t="n">
        <v>2.03</v>
      </c>
      <c r="F392" s="263"/>
      <c r="G392" s="263"/>
      <c r="H392" s="263"/>
      <c r="I392" s="264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 t="s">
        <v>131</v>
      </c>
      <c r="AF392" s="260" t="n">
        <v>0</v>
      </c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12.75" hidden="false" customHeight="false" outlineLevel="1" collapsed="false">
      <c r="A393" s="299" t="n">
        <v>72</v>
      </c>
      <c r="B393" s="266" t="s">
        <v>460</v>
      </c>
      <c r="C393" s="279" t="s">
        <v>461</v>
      </c>
      <c r="D393" s="268" t="s">
        <v>353</v>
      </c>
      <c r="E393" s="269" t="n">
        <v>2.03</v>
      </c>
      <c r="F393" s="270"/>
      <c r="G393" s="271" t="n">
        <f aca="false">ROUND(E393*F393,2)</f>
        <v>0</v>
      </c>
      <c r="H393" s="271" t="s">
        <v>335</v>
      </c>
      <c r="I393" s="271" t="s">
        <v>128</v>
      </c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 t="s">
        <v>336</v>
      </c>
      <c r="AF393" s="260"/>
      <c r="AG393" s="260"/>
      <c r="AH393" s="260"/>
      <c r="AI393" s="260"/>
      <c r="AJ393" s="260"/>
      <c r="AK393" s="260"/>
      <c r="AL393" s="260"/>
      <c r="AM393" s="260" t="n">
        <v>21</v>
      </c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72"/>
      <c r="B394" s="273"/>
      <c r="C394" s="274" t="s">
        <v>459</v>
      </c>
      <c r="D394" s="275"/>
      <c r="E394" s="276" t="n">
        <v>2.03</v>
      </c>
      <c r="F394" s="263"/>
      <c r="G394" s="263"/>
      <c r="H394" s="263"/>
      <c r="I394" s="264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 t="s">
        <v>131</v>
      </c>
      <c r="AF394" s="260" t="n">
        <v>0</v>
      </c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12.75" hidden="false" customHeight="false" outlineLevel="1" collapsed="false">
      <c r="A395" s="299" t="n">
        <v>73</v>
      </c>
      <c r="B395" s="266" t="s">
        <v>462</v>
      </c>
      <c r="C395" s="279" t="s">
        <v>463</v>
      </c>
      <c r="D395" s="268" t="s">
        <v>353</v>
      </c>
      <c r="E395" s="269" t="n">
        <v>1.015</v>
      </c>
      <c r="F395" s="270"/>
      <c r="G395" s="271" t="n">
        <f aca="false">ROUND(E395*F395,2)</f>
        <v>0</v>
      </c>
      <c r="H395" s="271" t="s">
        <v>335</v>
      </c>
      <c r="I395" s="271" t="s">
        <v>128</v>
      </c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 t="s">
        <v>336</v>
      </c>
      <c r="AF395" s="260"/>
      <c r="AG395" s="260"/>
      <c r="AH395" s="260"/>
      <c r="AI395" s="260"/>
      <c r="AJ395" s="260"/>
      <c r="AK395" s="260"/>
      <c r="AL395" s="260"/>
      <c r="AM395" s="260" t="n">
        <v>21</v>
      </c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72"/>
      <c r="B396" s="273"/>
      <c r="C396" s="274" t="s">
        <v>464</v>
      </c>
      <c r="D396" s="275"/>
      <c r="E396" s="276" t="n">
        <v>1.015</v>
      </c>
      <c r="F396" s="263"/>
      <c r="G396" s="263"/>
      <c r="H396" s="263"/>
      <c r="I396" s="264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 t="s">
        <v>131</v>
      </c>
      <c r="AF396" s="260" t="n">
        <v>0</v>
      </c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12.75" hidden="false" customHeight="false" outlineLevel="1" collapsed="false">
      <c r="A397" s="299" t="n">
        <v>74</v>
      </c>
      <c r="B397" s="266" t="s">
        <v>465</v>
      </c>
      <c r="C397" s="279" t="s">
        <v>466</v>
      </c>
      <c r="D397" s="268" t="s">
        <v>353</v>
      </c>
      <c r="E397" s="269" t="n">
        <v>2.03</v>
      </c>
      <c r="F397" s="270"/>
      <c r="G397" s="271" t="n">
        <f aca="false">ROUND(E397*F397,2)</f>
        <v>0</v>
      </c>
      <c r="H397" s="271" t="s">
        <v>335</v>
      </c>
      <c r="I397" s="271" t="s">
        <v>128</v>
      </c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 t="s">
        <v>336</v>
      </c>
      <c r="AF397" s="260"/>
      <c r="AG397" s="260"/>
      <c r="AH397" s="260"/>
      <c r="AI397" s="260"/>
      <c r="AJ397" s="260"/>
      <c r="AK397" s="260"/>
      <c r="AL397" s="260"/>
      <c r="AM397" s="260" t="n">
        <v>21</v>
      </c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72"/>
      <c r="B398" s="273"/>
      <c r="C398" s="274" t="s">
        <v>459</v>
      </c>
      <c r="D398" s="275"/>
      <c r="E398" s="276" t="n">
        <v>2.03</v>
      </c>
      <c r="F398" s="263"/>
      <c r="G398" s="263"/>
      <c r="H398" s="263"/>
      <c r="I398" s="264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 t="s">
        <v>131</v>
      </c>
      <c r="AF398" s="260" t="n">
        <v>0</v>
      </c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22.5" hidden="false" customHeight="false" outlineLevel="1" collapsed="false">
      <c r="A399" s="299" t="n">
        <v>75</v>
      </c>
      <c r="B399" s="266" t="s">
        <v>467</v>
      </c>
      <c r="C399" s="279" t="s">
        <v>468</v>
      </c>
      <c r="D399" s="268" t="s">
        <v>353</v>
      </c>
      <c r="E399" s="269" t="n">
        <v>2.03</v>
      </c>
      <c r="F399" s="270"/>
      <c r="G399" s="271" t="n">
        <f aca="false">ROUND(E399*F399,2)</f>
        <v>0</v>
      </c>
      <c r="H399" s="271" t="s">
        <v>335</v>
      </c>
      <c r="I399" s="271" t="s">
        <v>128</v>
      </c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 t="s">
        <v>336</v>
      </c>
      <c r="AF399" s="260"/>
      <c r="AG399" s="260"/>
      <c r="AH399" s="260"/>
      <c r="AI399" s="260"/>
      <c r="AJ399" s="260"/>
      <c r="AK399" s="260"/>
      <c r="AL399" s="260"/>
      <c r="AM399" s="260" t="n">
        <v>21</v>
      </c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false" outlineLevel="1" collapsed="false">
      <c r="A400" s="272"/>
      <c r="B400" s="273"/>
      <c r="C400" s="274" t="s">
        <v>459</v>
      </c>
      <c r="D400" s="275"/>
      <c r="E400" s="276" t="n">
        <v>2.03</v>
      </c>
      <c r="F400" s="263"/>
      <c r="G400" s="263"/>
      <c r="H400" s="263"/>
      <c r="I400" s="264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 t="s">
        <v>131</v>
      </c>
      <c r="AF400" s="260" t="n">
        <v>0</v>
      </c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12.75" hidden="false" customHeight="false" outlineLevel="1" collapsed="false">
      <c r="A401" s="299" t="n">
        <v>76</v>
      </c>
      <c r="B401" s="266" t="s">
        <v>469</v>
      </c>
      <c r="C401" s="279" t="s">
        <v>470</v>
      </c>
      <c r="D401" s="268" t="s">
        <v>353</v>
      </c>
      <c r="E401" s="269" t="n">
        <v>2</v>
      </c>
      <c r="F401" s="270"/>
      <c r="G401" s="271" t="n">
        <f aca="false">ROUND(E401*F401,2)</f>
        <v>0</v>
      </c>
      <c r="H401" s="271"/>
      <c r="I401" s="271" t="s">
        <v>450</v>
      </c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 t="s">
        <v>336</v>
      </c>
      <c r="AF401" s="260"/>
      <c r="AG401" s="260"/>
      <c r="AH401" s="260"/>
      <c r="AI401" s="260"/>
      <c r="AJ401" s="260"/>
      <c r="AK401" s="260"/>
      <c r="AL401" s="260"/>
      <c r="AM401" s="260" t="n">
        <v>21</v>
      </c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72"/>
      <c r="B402" s="273"/>
      <c r="C402" s="286" t="s">
        <v>471</v>
      </c>
      <c r="D402" s="287"/>
      <c r="E402" s="288"/>
      <c r="F402" s="289"/>
      <c r="G402" s="289"/>
      <c r="H402" s="263"/>
      <c r="I402" s="264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63</v>
      </c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72"/>
      <c r="B403" s="273"/>
      <c r="C403" s="300" t="s">
        <v>472</v>
      </c>
      <c r="D403" s="287"/>
      <c r="E403" s="288"/>
      <c r="F403" s="289"/>
      <c r="G403" s="289"/>
      <c r="H403" s="263"/>
      <c r="I403" s="264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 t="s">
        <v>163</v>
      </c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72"/>
      <c r="B404" s="273"/>
      <c r="C404" s="300"/>
      <c r="D404" s="287"/>
      <c r="E404" s="288"/>
      <c r="F404" s="289"/>
      <c r="G404" s="289"/>
      <c r="H404" s="263"/>
      <c r="I404" s="264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 t="s">
        <v>163</v>
      </c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72"/>
      <c r="B405" s="273"/>
      <c r="C405" s="300" t="s">
        <v>473</v>
      </c>
      <c r="D405" s="287"/>
      <c r="E405" s="288"/>
      <c r="F405" s="289"/>
      <c r="G405" s="289"/>
      <c r="H405" s="263"/>
      <c r="I405" s="264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 t="s">
        <v>163</v>
      </c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72"/>
      <c r="B406" s="273"/>
      <c r="C406" s="300" t="s">
        <v>474</v>
      </c>
      <c r="D406" s="287"/>
      <c r="E406" s="288"/>
      <c r="F406" s="289"/>
      <c r="G406" s="289"/>
      <c r="H406" s="263"/>
      <c r="I406" s="264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 t="s">
        <v>163</v>
      </c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false" outlineLevel="1" collapsed="false">
      <c r="A407" s="272"/>
      <c r="B407" s="273"/>
      <c r="C407" s="300" t="s">
        <v>475</v>
      </c>
      <c r="D407" s="287"/>
      <c r="E407" s="288"/>
      <c r="F407" s="289"/>
      <c r="G407" s="289"/>
      <c r="H407" s="263"/>
      <c r="I407" s="264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 t="s">
        <v>163</v>
      </c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72"/>
      <c r="B408" s="273"/>
      <c r="C408" s="300" t="s">
        <v>476</v>
      </c>
      <c r="D408" s="287"/>
      <c r="E408" s="288"/>
      <c r="F408" s="289"/>
      <c r="G408" s="289"/>
      <c r="H408" s="263"/>
      <c r="I408" s="264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 t="s">
        <v>163</v>
      </c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72"/>
      <c r="B409" s="273"/>
      <c r="C409" s="300"/>
      <c r="D409" s="287"/>
      <c r="E409" s="288"/>
      <c r="F409" s="289"/>
      <c r="G409" s="289"/>
      <c r="H409" s="263"/>
      <c r="I409" s="264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 t="s">
        <v>163</v>
      </c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72"/>
      <c r="B410" s="273"/>
      <c r="C410" s="300" t="s">
        <v>477</v>
      </c>
      <c r="D410" s="287"/>
      <c r="E410" s="288"/>
      <c r="F410" s="289"/>
      <c r="G410" s="289"/>
      <c r="H410" s="263"/>
      <c r="I410" s="264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 t="s">
        <v>163</v>
      </c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72"/>
      <c r="B411" s="273"/>
      <c r="C411" s="300" t="s">
        <v>478</v>
      </c>
      <c r="D411" s="287"/>
      <c r="E411" s="288"/>
      <c r="F411" s="289"/>
      <c r="G411" s="289"/>
      <c r="H411" s="263"/>
      <c r="I411" s="264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63</v>
      </c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72"/>
      <c r="B412" s="273"/>
      <c r="C412" s="300" t="s">
        <v>479</v>
      </c>
      <c r="D412" s="287"/>
      <c r="E412" s="288"/>
      <c r="F412" s="289"/>
      <c r="G412" s="289"/>
      <c r="H412" s="263"/>
      <c r="I412" s="264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 t="s">
        <v>163</v>
      </c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72"/>
      <c r="B413" s="273"/>
      <c r="C413" s="300" t="s">
        <v>480</v>
      </c>
      <c r="D413" s="287"/>
      <c r="E413" s="288"/>
      <c r="F413" s="289"/>
      <c r="G413" s="289"/>
      <c r="H413" s="263"/>
      <c r="I413" s="264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 t="s">
        <v>163</v>
      </c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22.5" hidden="false" customHeight="false" outlineLevel="1" collapsed="false">
      <c r="A414" s="277" t="n">
        <v>77</v>
      </c>
      <c r="B414" s="278" t="s">
        <v>481</v>
      </c>
      <c r="C414" s="279" t="s">
        <v>482</v>
      </c>
      <c r="D414" s="280" t="s">
        <v>353</v>
      </c>
      <c r="E414" s="281" t="n">
        <v>3</v>
      </c>
      <c r="F414" s="282"/>
      <c r="G414" s="283" t="n">
        <f aca="false">ROUND(E414*F414,2)</f>
        <v>0</v>
      </c>
      <c r="H414" s="283" t="s">
        <v>335</v>
      </c>
      <c r="I414" s="283" t="s">
        <v>128</v>
      </c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336</v>
      </c>
      <c r="AF414" s="260"/>
      <c r="AG414" s="260"/>
      <c r="AH414" s="260"/>
      <c r="AI414" s="260"/>
      <c r="AJ414" s="260"/>
      <c r="AK414" s="260"/>
      <c r="AL414" s="260"/>
      <c r="AM414" s="260" t="n">
        <v>21</v>
      </c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22.5" hidden="false" customHeight="false" outlineLevel="1" collapsed="false">
      <c r="A415" s="299" t="n">
        <v>78</v>
      </c>
      <c r="B415" s="266" t="s">
        <v>483</v>
      </c>
      <c r="C415" s="279" t="s">
        <v>484</v>
      </c>
      <c r="D415" s="268" t="s">
        <v>353</v>
      </c>
      <c r="E415" s="269" t="n">
        <v>1.01</v>
      </c>
      <c r="F415" s="270"/>
      <c r="G415" s="271" t="n">
        <f aca="false">ROUND(E415*F415,2)</f>
        <v>0</v>
      </c>
      <c r="H415" s="271" t="s">
        <v>335</v>
      </c>
      <c r="I415" s="271" t="s">
        <v>128</v>
      </c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336</v>
      </c>
      <c r="AF415" s="260"/>
      <c r="AG415" s="260"/>
      <c r="AH415" s="260"/>
      <c r="AI415" s="260"/>
      <c r="AJ415" s="260"/>
      <c r="AK415" s="260"/>
      <c r="AL415" s="260"/>
      <c r="AM415" s="260" t="n">
        <v>21</v>
      </c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12.75" hidden="false" customHeight="false" outlineLevel="1" collapsed="false">
      <c r="A416" s="272"/>
      <c r="B416" s="273"/>
      <c r="C416" s="274" t="s">
        <v>368</v>
      </c>
      <c r="D416" s="275"/>
      <c r="E416" s="276" t="n">
        <v>1.01</v>
      </c>
      <c r="F416" s="263"/>
      <c r="G416" s="263"/>
      <c r="H416" s="263"/>
      <c r="I416" s="264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 t="s">
        <v>131</v>
      </c>
      <c r="AF416" s="260" t="n">
        <v>0</v>
      </c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22.5" hidden="false" customHeight="false" outlineLevel="1" collapsed="false">
      <c r="A417" s="299" t="n">
        <v>79</v>
      </c>
      <c r="B417" s="266" t="s">
        <v>485</v>
      </c>
      <c r="C417" s="279" t="s">
        <v>486</v>
      </c>
      <c r="D417" s="268" t="s">
        <v>353</v>
      </c>
      <c r="E417" s="269" t="n">
        <v>1.01</v>
      </c>
      <c r="F417" s="270"/>
      <c r="G417" s="271" t="n">
        <f aca="false">ROUND(E417*F417,2)</f>
        <v>0</v>
      </c>
      <c r="H417" s="271" t="s">
        <v>335</v>
      </c>
      <c r="I417" s="271" t="s">
        <v>128</v>
      </c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 t="s">
        <v>336</v>
      </c>
      <c r="AF417" s="260"/>
      <c r="AG417" s="260"/>
      <c r="AH417" s="260"/>
      <c r="AI417" s="260"/>
      <c r="AJ417" s="260"/>
      <c r="AK417" s="260"/>
      <c r="AL417" s="260"/>
      <c r="AM417" s="260" t="n">
        <v>21</v>
      </c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72"/>
      <c r="B418" s="273"/>
      <c r="C418" s="274" t="s">
        <v>368</v>
      </c>
      <c r="D418" s="275"/>
      <c r="E418" s="276" t="n">
        <v>1.01</v>
      </c>
      <c r="F418" s="263"/>
      <c r="G418" s="263"/>
      <c r="H418" s="263"/>
      <c r="I418" s="264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 t="s">
        <v>131</v>
      </c>
      <c r="AF418" s="260" t="n">
        <v>0</v>
      </c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22.5" hidden="false" customHeight="false" outlineLevel="1" collapsed="false">
      <c r="A419" s="299" t="n">
        <v>80</v>
      </c>
      <c r="B419" s="266" t="s">
        <v>487</v>
      </c>
      <c r="C419" s="279" t="s">
        <v>488</v>
      </c>
      <c r="D419" s="268" t="s">
        <v>353</v>
      </c>
      <c r="E419" s="269" t="n">
        <v>2.02</v>
      </c>
      <c r="F419" s="270"/>
      <c r="G419" s="271" t="n">
        <f aca="false">ROUND(E419*F419,2)</f>
        <v>0</v>
      </c>
      <c r="H419" s="271" t="s">
        <v>335</v>
      </c>
      <c r="I419" s="271" t="s">
        <v>128</v>
      </c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 t="s">
        <v>336</v>
      </c>
      <c r="AF419" s="260"/>
      <c r="AG419" s="260"/>
      <c r="AH419" s="260"/>
      <c r="AI419" s="260"/>
      <c r="AJ419" s="260"/>
      <c r="AK419" s="260"/>
      <c r="AL419" s="260"/>
      <c r="AM419" s="260" t="n">
        <v>21</v>
      </c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72"/>
      <c r="B420" s="273"/>
      <c r="C420" s="274" t="s">
        <v>489</v>
      </c>
      <c r="D420" s="275"/>
      <c r="E420" s="276" t="n">
        <v>2.02</v>
      </c>
      <c r="F420" s="263"/>
      <c r="G420" s="263"/>
      <c r="H420" s="263"/>
      <c r="I420" s="264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 t="s">
        <v>131</v>
      </c>
      <c r="AF420" s="260" t="n">
        <v>0</v>
      </c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22.5" hidden="false" customHeight="false" outlineLevel="1" collapsed="false">
      <c r="A421" s="299" t="n">
        <v>81</v>
      </c>
      <c r="B421" s="266" t="s">
        <v>490</v>
      </c>
      <c r="C421" s="279" t="s">
        <v>491</v>
      </c>
      <c r="D421" s="268" t="s">
        <v>353</v>
      </c>
      <c r="E421" s="269" t="n">
        <v>2.02</v>
      </c>
      <c r="F421" s="270"/>
      <c r="G421" s="271" t="n">
        <f aca="false">ROUND(E421*F421,2)</f>
        <v>0</v>
      </c>
      <c r="H421" s="271" t="s">
        <v>335</v>
      </c>
      <c r="I421" s="271" t="s">
        <v>128</v>
      </c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 t="s">
        <v>336</v>
      </c>
      <c r="AF421" s="260"/>
      <c r="AG421" s="260"/>
      <c r="AH421" s="260"/>
      <c r="AI421" s="260"/>
      <c r="AJ421" s="260"/>
      <c r="AK421" s="260"/>
      <c r="AL421" s="260"/>
      <c r="AM421" s="260" t="n">
        <v>21</v>
      </c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12.75" hidden="false" customHeight="false" outlineLevel="1" collapsed="false">
      <c r="A422" s="272"/>
      <c r="B422" s="273"/>
      <c r="C422" s="274" t="s">
        <v>489</v>
      </c>
      <c r="D422" s="275"/>
      <c r="E422" s="276" t="n">
        <v>2.02</v>
      </c>
      <c r="F422" s="263"/>
      <c r="G422" s="263"/>
      <c r="H422" s="263"/>
      <c r="I422" s="264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 t="s">
        <v>131</v>
      </c>
      <c r="AF422" s="260" t="n">
        <v>0</v>
      </c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22.5" hidden="false" customHeight="false" outlineLevel="1" collapsed="false">
      <c r="A423" s="299" t="n">
        <v>82</v>
      </c>
      <c r="B423" s="266" t="s">
        <v>492</v>
      </c>
      <c r="C423" s="279" t="s">
        <v>493</v>
      </c>
      <c r="D423" s="268" t="s">
        <v>353</v>
      </c>
      <c r="E423" s="269" t="n">
        <v>2.02</v>
      </c>
      <c r="F423" s="270"/>
      <c r="G423" s="271" t="n">
        <f aca="false">ROUND(E423*F423,2)</f>
        <v>0</v>
      </c>
      <c r="H423" s="271" t="s">
        <v>335</v>
      </c>
      <c r="I423" s="271" t="s">
        <v>128</v>
      </c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336</v>
      </c>
      <c r="AF423" s="260"/>
      <c r="AG423" s="260"/>
      <c r="AH423" s="260"/>
      <c r="AI423" s="260"/>
      <c r="AJ423" s="260"/>
      <c r="AK423" s="260"/>
      <c r="AL423" s="260"/>
      <c r="AM423" s="260" t="n">
        <v>21</v>
      </c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72"/>
      <c r="B424" s="273"/>
      <c r="C424" s="274" t="s">
        <v>489</v>
      </c>
      <c r="D424" s="275"/>
      <c r="E424" s="276" t="n">
        <v>2.02</v>
      </c>
      <c r="F424" s="263"/>
      <c r="G424" s="263"/>
      <c r="H424" s="263"/>
      <c r="I424" s="264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31</v>
      </c>
      <c r="AF424" s="260" t="n">
        <v>0</v>
      </c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22.5" hidden="false" customHeight="false" outlineLevel="1" collapsed="false">
      <c r="A425" s="277" t="n">
        <v>83</v>
      </c>
      <c r="B425" s="278" t="s">
        <v>494</v>
      </c>
      <c r="C425" s="279" t="s">
        <v>495</v>
      </c>
      <c r="D425" s="280" t="s">
        <v>353</v>
      </c>
      <c r="E425" s="281" t="n">
        <v>6</v>
      </c>
      <c r="F425" s="282"/>
      <c r="G425" s="283" t="n">
        <f aca="false">ROUND(E425*F425,2)</f>
        <v>0</v>
      </c>
      <c r="H425" s="283" t="s">
        <v>335</v>
      </c>
      <c r="I425" s="283" t="s">
        <v>128</v>
      </c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 t="s">
        <v>336</v>
      </c>
      <c r="AF425" s="260"/>
      <c r="AG425" s="260"/>
      <c r="AH425" s="260"/>
      <c r="AI425" s="260"/>
      <c r="AJ425" s="260"/>
      <c r="AK425" s="260"/>
      <c r="AL425" s="260"/>
      <c r="AM425" s="260" t="n">
        <v>21</v>
      </c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99" t="n">
        <v>84</v>
      </c>
      <c r="B426" s="266" t="s">
        <v>496</v>
      </c>
      <c r="C426" s="279" t="s">
        <v>497</v>
      </c>
      <c r="D426" s="268" t="s">
        <v>147</v>
      </c>
      <c r="E426" s="269" t="n">
        <v>9.6425</v>
      </c>
      <c r="F426" s="270"/>
      <c r="G426" s="271" t="n">
        <f aca="false">ROUND(E426*F426,2)</f>
        <v>0</v>
      </c>
      <c r="H426" s="271" t="s">
        <v>335</v>
      </c>
      <c r="I426" s="271" t="s">
        <v>128</v>
      </c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336</v>
      </c>
      <c r="AF426" s="260"/>
      <c r="AG426" s="260"/>
      <c r="AH426" s="260"/>
      <c r="AI426" s="260"/>
      <c r="AJ426" s="260"/>
      <c r="AK426" s="260"/>
      <c r="AL426" s="260"/>
      <c r="AM426" s="260" t="n">
        <v>21</v>
      </c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72"/>
      <c r="B427" s="273"/>
      <c r="C427" s="274" t="s">
        <v>498</v>
      </c>
      <c r="D427" s="275"/>
      <c r="E427" s="276" t="n">
        <v>9.6425</v>
      </c>
      <c r="F427" s="263"/>
      <c r="G427" s="263"/>
      <c r="H427" s="263"/>
      <c r="I427" s="264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 t="s">
        <v>131</v>
      </c>
      <c r="AF427" s="260" t="n">
        <v>0</v>
      </c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22.5" hidden="false" customHeight="false" outlineLevel="1" collapsed="false">
      <c r="A428" s="299" t="n">
        <v>85</v>
      </c>
      <c r="B428" s="266" t="s">
        <v>499</v>
      </c>
      <c r="C428" s="279" t="s">
        <v>500</v>
      </c>
      <c r="D428" s="268" t="s">
        <v>353</v>
      </c>
      <c r="E428" s="269" t="n">
        <v>1.015</v>
      </c>
      <c r="F428" s="270"/>
      <c r="G428" s="271" t="n">
        <f aca="false">ROUND(E428*F428,2)</f>
        <v>0</v>
      </c>
      <c r="H428" s="271" t="s">
        <v>335</v>
      </c>
      <c r="I428" s="271" t="s">
        <v>128</v>
      </c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 t="s">
        <v>336</v>
      </c>
      <c r="AF428" s="260"/>
      <c r="AG428" s="260"/>
      <c r="AH428" s="260"/>
      <c r="AI428" s="260"/>
      <c r="AJ428" s="260"/>
      <c r="AK428" s="260"/>
      <c r="AL428" s="260"/>
      <c r="AM428" s="260" t="n">
        <v>21</v>
      </c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72"/>
      <c r="B429" s="273"/>
      <c r="C429" s="274" t="s">
        <v>464</v>
      </c>
      <c r="D429" s="275"/>
      <c r="E429" s="276" t="n">
        <v>1.015</v>
      </c>
      <c r="F429" s="263"/>
      <c r="G429" s="263"/>
      <c r="H429" s="263"/>
      <c r="I429" s="264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 t="s">
        <v>131</v>
      </c>
      <c r="AF429" s="260" t="n">
        <v>0</v>
      </c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0" collapsed="false">
      <c r="A430" s="249" t="s">
        <v>117</v>
      </c>
      <c r="B430" s="250" t="s">
        <v>61</v>
      </c>
      <c r="C430" s="251" t="s">
        <v>62</v>
      </c>
      <c r="D430" s="252"/>
      <c r="E430" s="253"/>
      <c r="F430" s="254" t="n">
        <f aca="false">SUM(G431:G437)</f>
        <v>0</v>
      </c>
      <c r="G430" s="254"/>
      <c r="H430" s="254"/>
      <c r="I430" s="255"/>
      <c r="AE430" s="0" t="s">
        <v>118</v>
      </c>
    </row>
    <row r="431" customFormat="false" ht="12.75" hidden="false" customHeight="true" outlineLevel="1" collapsed="false">
      <c r="A431" s="256"/>
      <c r="B431" s="257" t="s">
        <v>501</v>
      </c>
      <c r="C431" s="257"/>
      <c r="D431" s="257"/>
      <c r="E431" s="257"/>
      <c r="F431" s="257"/>
      <c r="G431" s="257"/>
      <c r="H431" s="258"/>
      <c r="I431" s="259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 t="n">
        <v>0</v>
      </c>
      <c r="AD431" s="260"/>
      <c r="AE431" s="260" t="s">
        <v>120</v>
      </c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true" outlineLevel="1" collapsed="false">
      <c r="A432" s="261"/>
      <c r="B432" s="262" t="s">
        <v>502</v>
      </c>
      <c r="C432" s="262"/>
      <c r="D432" s="262"/>
      <c r="E432" s="262"/>
      <c r="F432" s="262"/>
      <c r="G432" s="262"/>
      <c r="H432" s="263"/>
      <c r="I432" s="264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 t="s">
        <v>122</v>
      </c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84" t="n">
        <v>86</v>
      </c>
      <c r="B433" s="278" t="s">
        <v>503</v>
      </c>
      <c r="C433" s="267" t="s">
        <v>504</v>
      </c>
      <c r="D433" s="280" t="s">
        <v>147</v>
      </c>
      <c r="E433" s="281" t="n">
        <v>17</v>
      </c>
      <c r="F433" s="282"/>
      <c r="G433" s="283" t="n">
        <f aca="false">ROUND(E433*F433,2)</f>
        <v>0</v>
      </c>
      <c r="H433" s="283" t="s">
        <v>127</v>
      </c>
      <c r="I433" s="283" t="s">
        <v>128</v>
      </c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 t="s">
        <v>129</v>
      </c>
      <c r="AF433" s="260"/>
      <c r="AG433" s="260"/>
      <c r="AH433" s="260"/>
      <c r="AI433" s="260"/>
      <c r="AJ433" s="260"/>
      <c r="AK433" s="260"/>
      <c r="AL433" s="260"/>
      <c r="AM433" s="260" t="n">
        <v>21</v>
      </c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true" outlineLevel="1" collapsed="false">
      <c r="A434" s="256"/>
      <c r="B434" s="257" t="s">
        <v>505</v>
      </c>
      <c r="C434" s="257"/>
      <c r="D434" s="257"/>
      <c r="E434" s="257"/>
      <c r="F434" s="257"/>
      <c r="G434" s="257"/>
      <c r="H434" s="258"/>
      <c r="I434" s="259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 t="n">
        <v>0</v>
      </c>
      <c r="AD434" s="260"/>
      <c r="AE434" s="260" t="s">
        <v>120</v>
      </c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true" outlineLevel="1" collapsed="false">
      <c r="A435" s="261"/>
      <c r="B435" s="262" t="s">
        <v>506</v>
      </c>
      <c r="C435" s="262"/>
      <c r="D435" s="262"/>
      <c r="E435" s="262"/>
      <c r="F435" s="262"/>
      <c r="G435" s="262"/>
      <c r="H435" s="263"/>
      <c r="I435" s="264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 t="s">
        <v>122</v>
      </c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false" outlineLevel="1" collapsed="false">
      <c r="A436" s="265" t="n">
        <v>87</v>
      </c>
      <c r="B436" s="266" t="s">
        <v>507</v>
      </c>
      <c r="C436" s="267" t="s">
        <v>508</v>
      </c>
      <c r="D436" s="268" t="s">
        <v>147</v>
      </c>
      <c r="E436" s="269" t="n">
        <v>10.2</v>
      </c>
      <c r="F436" s="270"/>
      <c r="G436" s="271" t="n">
        <f aca="false">ROUND(E436*F436,2)</f>
        <v>0</v>
      </c>
      <c r="H436" s="271" t="s">
        <v>127</v>
      </c>
      <c r="I436" s="271" t="s">
        <v>128</v>
      </c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 t="s">
        <v>129</v>
      </c>
      <c r="AF436" s="260"/>
      <c r="AG436" s="260"/>
      <c r="AH436" s="260"/>
      <c r="AI436" s="260"/>
      <c r="AJ436" s="260"/>
      <c r="AK436" s="260"/>
      <c r="AL436" s="260"/>
      <c r="AM436" s="260" t="n">
        <v>21</v>
      </c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false" outlineLevel="1" collapsed="false">
      <c r="A437" s="272"/>
      <c r="B437" s="273"/>
      <c r="C437" s="274" t="s">
        <v>509</v>
      </c>
      <c r="D437" s="275"/>
      <c r="E437" s="276" t="n">
        <v>10.2</v>
      </c>
      <c r="F437" s="263"/>
      <c r="G437" s="263"/>
      <c r="H437" s="263"/>
      <c r="I437" s="264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31</v>
      </c>
      <c r="AF437" s="260" t="n">
        <v>0</v>
      </c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12.75" hidden="false" customHeight="false" outlineLevel="0" collapsed="false">
      <c r="A438" s="249" t="s">
        <v>117</v>
      </c>
      <c r="B438" s="250" t="s">
        <v>63</v>
      </c>
      <c r="C438" s="251" t="s">
        <v>64</v>
      </c>
      <c r="D438" s="252"/>
      <c r="E438" s="253"/>
      <c r="F438" s="254" t="n">
        <f aca="false">SUM(G439:G442)</f>
        <v>0</v>
      </c>
      <c r="G438" s="254"/>
      <c r="H438" s="254"/>
      <c r="I438" s="255"/>
      <c r="AE438" s="0" t="s">
        <v>118</v>
      </c>
    </row>
    <row r="439" customFormat="false" ht="12.75" hidden="false" customHeight="true" outlineLevel="1" collapsed="false">
      <c r="A439" s="256"/>
      <c r="B439" s="257" t="s">
        <v>510</v>
      </c>
      <c r="C439" s="257"/>
      <c r="D439" s="257"/>
      <c r="E439" s="257"/>
      <c r="F439" s="257"/>
      <c r="G439" s="257"/>
      <c r="H439" s="258"/>
      <c r="I439" s="259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 t="n">
        <v>0</v>
      </c>
      <c r="AD439" s="260"/>
      <c r="AE439" s="260" t="s">
        <v>120</v>
      </c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true" outlineLevel="1" collapsed="false">
      <c r="A440" s="261"/>
      <c r="B440" s="262" t="s">
        <v>511</v>
      </c>
      <c r="C440" s="262"/>
      <c r="D440" s="262"/>
      <c r="E440" s="262"/>
      <c r="F440" s="262"/>
      <c r="G440" s="262"/>
      <c r="H440" s="263"/>
      <c r="I440" s="264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 t="s">
        <v>122</v>
      </c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85" t="str">
        <f aca="false">B440</f>
        <v>krajníků, desek nebo panelů od spojovacího materiálu s odklizením a uložením očištěných hmot a spojovacího materiálu na skládku na vzdálenost do 10 m</v>
      </c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84" t="n">
        <v>88</v>
      </c>
      <c r="B441" s="278" t="s">
        <v>512</v>
      </c>
      <c r="C441" s="267" t="s">
        <v>513</v>
      </c>
      <c r="D441" s="280" t="s">
        <v>147</v>
      </c>
      <c r="E441" s="281" t="n">
        <v>17</v>
      </c>
      <c r="F441" s="282"/>
      <c r="G441" s="283" t="n">
        <f aca="false">ROUND(E441*F441,2)</f>
        <v>0</v>
      </c>
      <c r="H441" s="283" t="s">
        <v>127</v>
      </c>
      <c r="I441" s="283" t="s">
        <v>128</v>
      </c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 t="s">
        <v>129</v>
      </c>
      <c r="AF441" s="260"/>
      <c r="AG441" s="260"/>
      <c r="AH441" s="260"/>
      <c r="AI441" s="260"/>
      <c r="AJ441" s="260"/>
      <c r="AK441" s="260"/>
      <c r="AL441" s="260"/>
      <c r="AM441" s="260" t="n">
        <v>21</v>
      </c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77" t="n">
        <v>89</v>
      </c>
      <c r="B442" s="278" t="s">
        <v>514</v>
      </c>
      <c r="C442" s="279" t="s">
        <v>515</v>
      </c>
      <c r="D442" s="280" t="s">
        <v>126</v>
      </c>
      <c r="E442" s="281" t="n">
        <v>17.04</v>
      </c>
      <c r="F442" s="282"/>
      <c r="G442" s="283" t="n">
        <f aca="false">ROUND(E442*F442,2)</f>
        <v>0</v>
      </c>
      <c r="H442" s="283" t="s">
        <v>127</v>
      </c>
      <c r="I442" s="283" t="s">
        <v>128</v>
      </c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 t="s">
        <v>129</v>
      </c>
      <c r="AF442" s="260"/>
      <c r="AG442" s="260"/>
      <c r="AH442" s="260"/>
      <c r="AI442" s="260"/>
      <c r="AJ442" s="260"/>
      <c r="AK442" s="260"/>
      <c r="AL442" s="260"/>
      <c r="AM442" s="260" t="n">
        <v>21</v>
      </c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0" collapsed="false">
      <c r="A443" s="249" t="s">
        <v>117</v>
      </c>
      <c r="B443" s="250" t="s">
        <v>65</v>
      </c>
      <c r="C443" s="251" t="s">
        <v>66</v>
      </c>
      <c r="D443" s="252"/>
      <c r="E443" s="253"/>
      <c r="F443" s="254" t="n">
        <f aca="false">SUM(G444:G447)</f>
        <v>0</v>
      </c>
      <c r="G443" s="254"/>
      <c r="H443" s="254"/>
      <c r="I443" s="255"/>
      <c r="AE443" s="0" t="s">
        <v>118</v>
      </c>
    </row>
    <row r="444" customFormat="false" ht="12.75" hidden="false" customHeight="true" outlineLevel="1" collapsed="false">
      <c r="A444" s="256"/>
      <c r="B444" s="257" t="s">
        <v>516</v>
      </c>
      <c r="C444" s="257"/>
      <c r="D444" s="257"/>
      <c r="E444" s="257"/>
      <c r="F444" s="257"/>
      <c r="G444" s="257"/>
      <c r="H444" s="258"/>
      <c r="I444" s="259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 t="n">
        <v>0</v>
      </c>
      <c r="AD444" s="260"/>
      <c r="AE444" s="260" t="s">
        <v>120</v>
      </c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true" outlineLevel="1" collapsed="false">
      <c r="A445" s="261"/>
      <c r="B445" s="262" t="s">
        <v>517</v>
      </c>
      <c r="C445" s="262"/>
      <c r="D445" s="262"/>
      <c r="E445" s="262"/>
      <c r="F445" s="262"/>
      <c r="G445" s="262"/>
      <c r="H445" s="263"/>
      <c r="I445" s="264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 t="s">
        <v>122</v>
      </c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12.75" hidden="false" customHeight="false" outlineLevel="1" collapsed="false">
      <c r="A446" s="265" t="n">
        <v>90</v>
      </c>
      <c r="B446" s="266" t="s">
        <v>518</v>
      </c>
      <c r="C446" s="267" t="s">
        <v>519</v>
      </c>
      <c r="D446" s="268" t="s">
        <v>293</v>
      </c>
      <c r="E446" s="269" t="n">
        <v>63.26902</v>
      </c>
      <c r="F446" s="270"/>
      <c r="G446" s="271" t="n">
        <f aca="false">ROUND(E446*F446,2)</f>
        <v>0</v>
      </c>
      <c r="H446" s="271" t="s">
        <v>345</v>
      </c>
      <c r="I446" s="271" t="s">
        <v>128</v>
      </c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 t="s">
        <v>520</v>
      </c>
      <c r="AF446" s="260"/>
      <c r="AG446" s="260"/>
      <c r="AH446" s="260"/>
      <c r="AI446" s="260"/>
      <c r="AJ446" s="260"/>
      <c r="AK446" s="260"/>
      <c r="AL446" s="260"/>
      <c r="AM446" s="260" t="n">
        <v>21</v>
      </c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72"/>
      <c r="B447" s="273"/>
      <c r="C447" s="286" t="s">
        <v>521</v>
      </c>
      <c r="D447" s="287"/>
      <c r="E447" s="288"/>
      <c r="F447" s="289"/>
      <c r="G447" s="289"/>
      <c r="H447" s="263"/>
      <c r="I447" s="264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 t="s">
        <v>163</v>
      </c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0" collapsed="false">
      <c r="A448" s="249" t="s">
        <v>117</v>
      </c>
      <c r="B448" s="250" t="s">
        <v>67</v>
      </c>
      <c r="C448" s="251" t="s">
        <v>68</v>
      </c>
      <c r="D448" s="252"/>
      <c r="E448" s="253"/>
      <c r="F448" s="254" t="n">
        <f aca="false">SUM(G449:G457)</f>
        <v>0</v>
      </c>
      <c r="G448" s="254"/>
      <c r="H448" s="254"/>
      <c r="I448" s="255"/>
      <c r="AE448" s="0" t="s">
        <v>118</v>
      </c>
    </row>
    <row r="449" customFormat="false" ht="12.75" hidden="false" customHeight="true" outlineLevel="1" collapsed="false">
      <c r="A449" s="256"/>
      <c r="B449" s="257" t="s">
        <v>522</v>
      </c>
      <c r="C449" s="257"/>
      <c r="D449" s="257"/>
      <c r="E449" s="257"/>
      <c r="F449" s="257"/>
      <c r="G449" s="257"/>
      <c r="H449" s="258"/>
      <c r="I449" s="259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 t="n">
        <v>0</v>
      </c>
      <c r="AD449" s="260"/>
      <c r="AE449" s="260" t="s">
        <v>120</v>
      </c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84" t="n">
        <v>91</v>
      </c>
      <c r="B450" s="278" t="s">
        <v>523</v>
      </c>
      <c r="C450" s="267" t="s">
        <v>524</v>
      </c>
      <c r="D450" s="280" t="s">
        <v>293</v>
      </c>
      <c r="E450" s="281" t="n">
        <v>0.80784</v>
      </c>
      <c r="F450" s="282"/>
      <c r="G450" s="283" t="n">
        <f aca="false">ROUND(E450*F450,2)</f>
        <v>0</v>
      </c>
      <c r="H450" s="283" t="s">
        <v>525</v>
      </c>
      <c r="I450" s="283" t="s">
        <v>450</v>
      </c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 t="s">
        <v>138</v>
      </c>
      <c r="AF450" s="260"/>
      <c r="AG450" s="260"/>
      <c r="AH450" s="260"/>
      <c r="AI450" s="260"/>
      <c r="AJ450" s="260"/>
      <c r="AK450" s="260"/>
      <c r="AL450" s="260"/>
      <c r="AM450" s="260" t="n">
        <v>21</v>
      </c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77" t="n">
        <v>92</v>
      </c>
      <c r="B451" s="278" t="s">
        <v>526</v>
      </c>
      <c r="C451" s="279" t="s">
        <v>527</v>
      </c>
      <c r="D451" s="280" t="s">
        <v>293</v>
      </c>
      <c r="E451" s="281" t="n">
        <v>17.9784</v>
      </c>
      <c r="F451" s="282"/>
      <c r="G451" s="283" t="n">
        <f aca="false">ROUND(E451*F451,2)</f>
        <v>0</v>
      </c>
      <c r="H451" s="283" t="s">
        <v>525</v>
      </c>
      <c r="I451" s="283" t="s">
        <v>450</v>
      </c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38</v>
      </c>
      <c r="AF451" s="260"/>
      <c r="AG451" s="260"/>
      <c r="AH451" s="260"/>
      <c r="AI451" s="260"/>
      <c r="AJ451" s="260"/>
      <c r="AK451" s="260"/>
      <c r="AL451" s="260"/>
      <c r="AM451" s="260" t="n">
        <v>21</v>
      </c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true" outlineLevel="1" collapsed="false">
      <c r="A452" s="256"/>
      <c r="B452" s="257" t="s">
        <v>528</v>
      </c>
      <c r="C452" s="257"/>
      <c r="D452" s="257"/>
      <c r="E452" s="257"/>
      <c r="F452" s="257"/>
      <c r="G452" s="257"/>
      <c r="H452" s="258"/>
      <c r="I452" s="259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 t="n">
        <v>0</v>
      </c>
      <c r="AD452" s="260"/>
      <c r="AE452" s="260" t="s">
        <v>120</v>
      </c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84" t="n">
        <v>93</v>
      </c>
      <c r="B453" s="278" t="s">
        <v>529</v>
      </c>
      <c r="C453" s="267" t="s">
        <v>530</v>
      </c>
      <c r="D453" s="280" t="s">
        <v>293</v>
      </c>
      <c r="E453" s="281" t="n">
        <v>25.08524</v>
      </c>
      <c r="F453" s="282"/>
      <c r="G453" s="283" t="n">
        <f aca="false">ROUND(E453*F453,2)</f>
        <v>0</v>
      </c>
      <c r="H453" s="283" t="s">
        <v>127</v>
      </c>
      <c r="I453" s="283" t="s">
        <v>128</v>
      </c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 t="s">
        <v>531</v>
      </c>
      <c r="AF453" s="260"/>
      <c r="AG453" s="260"/>
      <c r="AH453" s="260"/>
      <c r="AI453" s="260"/>
      <c r="AJ453" s="260"/>
      <c r="AK453" s="260"/>
      <c r="AL453" s="260"/>
      <c r="AM453" s="260" t="n">
        <v>21</v>
      </c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77" t="n">
        <v>94</v>
      </c>
      <c r="B454" s="278" t="s">
        <v>532</v>
      </c>
      <c r="C454" s="279" t="s">
        <v>533</v>
      </c>
      <c r="D454" s="280" t="s">
        <v>293</v>
      </c>
      <c r="E454" s="281" t="n">
        <v>100.34096</v>
      </c>
      <c r="F454" s="282"/>
      <c r="G454" s="283" t="n">
        <f aca="false">ROUND(E454*F454,2)</f>
        <v>0</v>
      </c>
      <c r="H454" s="283" t="s">
        <v>127</v>
      </c>
      <c r="I454" s="283" t="s">
        <v>128</v>
      </c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 t="s">
        <v>531</v>
      </c>
      <c r="AF454" s="260"/>
      <c r="AG454" s="260"/>
      <c r="AH454" s="260"/>
      <c r="AI454" s="260"/>
      <c r="AJ454" s="260"/>
      <c r="AK454" s="260"/>
      <c r="AL454" s="260"/>
      <c r="AM454" s="260" t="n">
        <v>21</v>
      </c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12.75" hidden="false" customHeight="true" outlineLevel="1" collapsed="false">
      <c r="A455" s="256"/>
      <c r="B455" s="257" t="s">
        <v>534</v>
      </c>
      <c r="C455" s="257"/>
      <c r="D455" s="257"/>
      <c r="E455" s="257"/>
      <c r="F455" s="257"/>
      <c r="G455" s="257"/>
      <c r="H455" s="258"/>
      <c r="I455" s="259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 t="n">
        <v>0</v>
      </c>
      <c r="AD455" s="260"/>
      <c r="AE455" s="260" t="s">
        <v>120</v>
      </c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true" outlineLevel="1" collapsed="false">
      <c r="A456" s="261"/>
      <c r="B456" s="262" t="s">
        <v>535</v>
      </c>
      <c r="C456" s="262"/>
      <c r="D456" s="262"/>
      <c r="E456" s="262"/>
      <c r="F456" s="262"/>
      <c r="G456" s="262"/>
      <c r="H456" s="263"/>
      <c r="I456" s="264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22</v>
      </c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84" t="n">
        <v>95</v>
      </c>
      <c r="B457" s="278" t="s">
        <v>536</v>
      </c>
      <c r="C457" s="267" t="s">
        <v>537</v>
      </c>
      <c r="D457" s="280" t="s">
        <v>293</v>
      </c>
      <c r="E457" s="281" t="n">
        <v>25.08524</v>
      </c>
      <c r="F457" s="282"/>
      <c r="G457" s="283" t="n">
        <f aca="false">ROUND(E457*F457,2)</f>
        <v>0</v>
      </c>
      <c r="H457" s="283" t="s">
        <v>538</v>
      </c>
      <c r="I457" s="283" t="s">
        <v>128</v>
      </c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 t="s">
        <v>531</v>
      </c>
      <c r="AF457" s="260"/>
      <c r="AG457" s="260"/>
      <c r="AH457" s="260"/>
      <c r="AI457" s="260"/>
      <c r="AJ457" s="260"/>
      <c r="AK457" s="260"/>
      <c r="AL457" s="260"/>
      <c r="AM457" s="260" t="n">
        <v>21</v>
      </c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0" collapsed="false">
      <c r="A458" s="249" t="s">
        <v>117</v>
      </c>
      <c r="B458" s="250" t="s">
        <v>69</v>
      </c>
      <c r="C458" s="251" t="s">
        <v>70</v>
      </c>
      <c r="D458" s="252"/>
      <c r="E458" s="253"/>
      <c r="F458" s="254" t="n">
        <f aca="false">SUM(G459:G461)</f>
        <v>0</v>
      </c>
      <c r="G458" s="254"/>
      <c r="H458" s="254"/>
      <c r="I458" s="255"/>
      <c r="AE458" s="0" t="s">
        <v>118</v>
      </c>
    </row>
    <row r="459" customFormat="false" ht="12.75" hidden="false" customHeight="false" outlineLevel="1" collapsed="false">
      <c r="A459" s="277" t="n">
        <v>96</v>
      </c>
      <c r="B459" s="278" t="s">
        <v>539</v>
      </c>
      <c r="C459" s="279" t="s">
        <v>540</v>
      </c>
      <c r="D459" s="280" t="s">
        <v>541</v>
      </c>
      <c r="E459" s="281" t="n">
        <v>1</v>
      </c>
      <c r="F459" s="282"/>
      <c r="G459" s="283" t="n">
        <f aca="false">ROUND(E459*F459,2)</f>
        <v>0</v>
      </c>
      <c r="H459" s="283"/>
      <c r="I459" s="283" t="s">
        <v>450</v>
      </c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 t="s">
        <v>542</v>
      </c>
      <c r="AF459" s="260"/>
      <c r="AG459" s="260"/>
      <c r="AH459" s="260"/>
      <c r="AI459" s="260"/>
      <c r="AJ459" s="260"/>
      <c r="AK459" s="260"/>
      <c r="AL459" s="260"/>
      <c r="AM459" s="260" t="n">
        <v>21</v>
      </c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99" t="n">
        <v>97</v>
      </c>
      <c r="B460" s="266" t="s">
        <v>543</v>
      </c>
      <c r="C460" s="279" t="s">
        <v>544</v>
      </c>
      <c r="D460" s="268" t="s">
        <v>541</v>
      </c>
      <c r="E460" s="269" t="n">
        <v>1</v>
      </c>
      <c r="F460" s="270"/>
      <c r="G460" s="271" t="n">
        <f aca="false">ROUND(E460*F460,2)</f>
        <v>0</v>
      </c>
      <c r="H460" s="271"/>
      <c r="I460" s="271" t="s">
        <v>294</v>
      </c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 t="s">
        <v>545</v>
      </c>
      <c r="AF460" s="260"/>
      <c r="AG460" s="260"/>
      <c r="AH460" s="260"/>
      <c r="AI460" s="260"/>
      <c r="AJ460" s="260"/>
      <c r="AK460" s="260"/>
      <c r="AL460" s="260"/>
      <c r="AM460" s="260" t="n">
        <v>21</v>
      </c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12.75" hidden="false" customHeight="false" outlineLevel="1" collapsed="false">
      <c r="A461" s="272"/>
      <c r="B461" s="273"/>
      <c r="C461" s="286" t="s">
        <v>546</v>
      </c>
      <c r="D461" s="287"/>
      <c r="E461" s="288"/>
      <c r="F461" s="289"/>
      <c r="G461" s="289"/>
      <c r="H461" s="263"/>
      <c r="I461" s="264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 t="s">
        <v>163</v>
      </c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0" collapsed="false">
      <c r="A462" s="249" t="s">
        <v>117</v>
      </c>
      <c r="B462" s="250" t="s">
        <v>71</v>
      </c>
      <c r="C462" s="251" t="s">
        <v>72</v>
      </c>
      <c r="D462" s="252"/>
      <c r="E462" s="253"/>
      <c r="F462" s="254" t="n">
        <f aca="false">SUM(G463:G466)</f>
        <v>0</v>
      </c>
      <c r="G462" s="254"/>
      <c r="H462" s="254"/>
      <c r="I462" s="255"/>
      <c r="AE462" s="0" t="s">
        <v>118</v>
      </c>
    </row>
    <row r="463" customFormat="false" ht="12.75" hidden="false" customHeight="false" outlineLevel="1" collapsed="false">
      <c r="A463" s="299" t="n">
        <v>98</v>
      </c>
      <c r="B463" s="266" t="s">
        <v>547</v>
      </c>
      <c r="C463" s="279" t="s">
        <v>548</v>
      </c>
      <c r="D463" s="268" t="s">
        <v>541</v>
      </c>
      <c r="E463" s="269" t="n">
        <v>1</v>
      </c>
      <c r="F463" s="270"/>
      <c r="G463" s="271" t="n">
        <f aca="false">ROUND(E463*F463,2)</f>
        <v>0</v>
      </c>
      <c r="H463" s="271"/>
      <c r="I463" s="271" t="s">
        <v>294</v>
      </c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 t="s">
        <v>542</v>
      </c>
      <c r="AF463" s="260"/>
      <c r="AG463" s="260"/>
      <c r="AH463" s="260"/>
      <c r="AI463" s="260"/>
      <c r="AJ463" s="260"/>
      <c r="AK463" s="260"/>
      <c r="AL463" s="260"/>
      <c r="AM463" s="260" t="n">
        <v>21</v>
      </c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22.5" hidden="false" customHeight="false" outlineLevel="1" collapsed="false">
      <c r="A464" s="272"/>
      <c r="B464" s="273"/>
      <c r="C464" s="286" t="s">
        <v>549</v>
      </c>
      <c r="D464" s="287"/>
      <c r="E464" s="288"/>
      <c r="F464" s="289"/>
      <c r="G464" s="289"/>
      <c r="H464" s="263"/>
      <c r="I464" s="264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 t="s">
        <v>163</v>
      </c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12.75" hidden="false" customHeight="false" outlineLevel="1" collapsed="false">
      <c r="A465" s="299" t="n">
        <v>99</v>
      </c>
      <c r="B465" s="266" t="s">
        <v>550</v>
      </c>
      <c r="C465" s="279" t="s">
        <v>551</v>
      </c>
      <c r="D465" s="268" t="s">
        <v>541</v>
      </c>
      <c r="E465" s="269" t="n">
        <v>1</v>
      </c>
      <c r="F465" s="270"/>
      <c r="G465" s="271" t="n">
        <f aca="false">ROUND(E465*F465,2)</f>
        <v>0</v>
      </c>
      <c r="H465" s="271"/>
      <c r="I465" s="271" t="s">
        <v>450</v>
      </c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 t="s">
        <v>542</v>
      </c>
      <c r="AF465" s="260"/>
      <c r="AG465" s="260"/>
      <c r="AH465" s="260"/>
      <c r="AI465" s="260"/>
      <c r="AJ465" s="260"/>
      <c r="AK465" s="260"/>
      <c r="AL465" s="260"/>
      <c r="AM465" s="260" t="n">
        <v>21</v>
      </c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301"/>
      <c r="B466" s="302"/>
      <c r="C466" s="303" t="s">
        <v>552</v>
      </c>
      <c r="D466" s="304"/>
      <c r="E466" s="305"/>
      <c r="F466" s="306"/>
      <c r="G466" s="306"/>
      <c r="H466" s="307"/>
      <c r="I466" s="308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 t="s">
        <v>163</v>
      </c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12.75" hidden="false" customHeight="false" outlineLevel="0" collapsed="false">
      <c r="A467" s="309"/>
      <c r="B467" s="244"/>
      <c r="C467" s="310"/>
      <c r="D467" s="311"/>
      <c r="E467" s="312"/>
      <c r="F467" s="313"/>
      <c r="G467" s="313"/>
      <c r="H467" s="313"/>
      <c r="I467" s="313"/>
    </row>
    <row r="468" customFormat="false" ht="12.75" hidden="true" customHeight="false" outlineLevel="0" collapsed="false">
      <c r="C468" s="42"/>
      <c r="D468" s="230"/>
    </row>
    <row r="469" customFormat="false" ht="13.5" hidden="true" customHeight="false" outlineLevel="0" collapsed="false">
      <c r="A469" s="314"/>
      <c r="B469" s="315" t="s">
        <v>553</v>
      </c>
      <c r="C469" s="316"/>
      <c r="D469" s="317"/>
      <c r="E469" s="318"/>
      <c r="F469" s="318"/>
      <c r="G469" s="319" t="n">
        <f aca="false">F9+F292+F316+F332+F430+F438+F443+F448+F458+F462</f>
        <v>0</v>
      </c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  <row r="1362" customFormat="false" ht="12.75" hidden="false" customHeight="false" outlineLevel="0" collapsed="false">
      <c r="D1362" s="230"/>
    </row>
    <row r="1363" customFormat="false" ht="12.75" hidden="false" customHeight="false" outlineLevel="0" collapsed="false">
      <c r="D1363" s="230"/>
    </row>
    <row r="1364" customFormat="false" ht="12.75" hidden="false" customHeight="false" outlineLevel="0" collapsed="false">
      <c r="D1364" s="230"/>
    </row>
    <row r="1365" customFormat="false" ht="12.75" hidden="false" customHeight="false" outlineLevel="0" collapsed="false">
      <c r="D1365" s="230"/>
    </row>
    <row r="1366" customFormat="false" ht="12.75" hidden="false" customHeight="false" outlineLevel="0" collapsed="false">
      <c r="D1366" s="230"/>
    </row>
    <row r="1367" customFormat="false" ht="12.75" hidden="false" customHeight="false" outlineLevel="0" collapsed="false">
      <c r="D1367" s="230"/>
    </row>
    <row r="1368" customFormat="false" ht="12.75" hidden="false" customHeight="false" outlineLevel="0" collapsed="false">
      <c r="D1368" s="230"/>
    </row>
    <row r="1369" customFormat="false" ht="12.75" hidden="false" customHeight="false" outlineLevel="0" collapsed="false">
      <c r="D1369" s="230"/>
    </row>
    <row r="1370" customFormat="false" ht="12.75" hidden="false" customHeight="false" outlineLevel="0" collapsed="false">
      <c r="D1370" s="230"/>
    </row>
    <row r="1371" customFormat="false" ht="12.75" hidden="false" customHeight="false" outlineLevel="0" collapsed="false">
      <c r="D1371" s="230"/>
    </row>
    <row r="1372" customFormat="false" ht="12.75" hidden="false" customHeight="false" outlineLevel="0" collapsed="false">
      <c r="D1372" s="230"/>
    </row>
    <row r="1373" customFormat="false" ht="12.75" hidden="false" customHeight="false" outlineLevel="0" collapsed="false">
      <c r="D1373" s="230"/>
    </row>
    <row r="1374" customFormat="false" ht="12.75" hidden="false" customHeight="false" outlineLevel="0" collapsed="false">
      <c r="D1374" s="230"/>
    </row>
    <row r="1375" customFormat="false" ht="12.75" hidden="false" customHeight="false" outlineLevel="0" collapsed="false">
      <c r="D1375" s="230"/>
    </row>
    <row r="1376" customFormat="false" ht="12.75" hidden="false" customHeight="false" outlineLevel="0" collapsed="false">
      <c r="D1376" s="230"/>
    </row>
    <row r="1377" customFormat="false" ht="12.75" hidden="false" customHeight="false" outlineLevel="0" collapsed="false">
      <c r="D1377" s="230"/>
    </row>
    <row r="1378" customFormat="false" ht="12.75" hidden="false" customHeight="false" outlineLevel="0" collapsed="false">
      <c r="D1378" s="230"/>
    </row>
    <row r="1379" customFormat="false" ht="12.75" hidden="false" customHeight="false" outlineLevel="0" collapsed="false">
      <c r="D1379" s="230"/>
    </row>
    <row r="1380" customFormat="false" ht="12.75" hidden="false" customHeight="false" outlineLevel="0" collapsed="false">
      <c r="D1380" s="230"/>
    </row>
    <row r="1381" customFormat="false" ht="12.75" hidden="false" customHeight="false" outlineLevel="0" collapsed="false">
      <c r="D1381" s="230"/>
    </row>
    <row r="1382" customFormat="false" ht="12.75" hidden="false" customHeight="false" outlineLevel="0" collapsed="false">
      <c r="D1382" s="230"/>
    </row>
    <row r="1383" customFormat="false" ht="12.75" hidden="false" customHeight="false" outlineLevel="0" collapsed="false">
      <c r="D1383" s="230"/>
    </row>
    <row r="1384" customFormat="false" ht="12.75" hidden="false" customHeight="false" outlineLevel="0" collapsed="false">
      <c r="D1384" s="230"/>
    </row>
    <row r="1385" customFormat="false" ht="12.75" hidden="false" customHeight="false" outlineLevel="0" collapsed="false">
      <c r="D1385" s="230"/>
    </row>
    <row r="1386" customFormat="false" ht="12.75" hidden="false" customHeight="false" outlineLevel="0" collapsed="false">
      <c r="D1386" s="230"/>
    </row>
    <row r="1387" customFormat="false" ht="12.75" hidden="false" customHeight="false" outlineLevel="0" collapsed="false">
      <c r="D1387" s="230"/>
    </row>
    <row r="1388" customFormat="false" ht="12.75" hidden="false" customHeight="false" outlineLevel="0" collapsed="false">
      <c r="D1388" s="230"/>
    </row>
    <row r="1389" customFormat="false" ht="12.75" hidden="false" customHeight="false" outlineLevel="0" collapsed="false">
      <c r="D1389" s="230"/>
    </row>
    <row r="1390" customFormat="false" ht="12.75" hidden="false" customHeight="false" outlineLevel="0" collapsed="false">
      <c r="D1390" s="230"/>
    </row>
    <row r="1391" customFormat="false" ht="12.75" hidden="false" customHeight="false" outlineLevel="0" collapsed="false">
      <c r="D1391" s="230"/>
    </row>
    <row r="1392" customFormat="false" ht="12.75" hidden="false" customHeight="false" outlineLevel="0" collapsed="false">
      <c r="D1392" s="230"/>
    </row>
    <row r="1393" customFormat="false" ht="12.75" hidden="false" customHeight="false" outlineLevel="0" collapsed="false">
      <c r="D1393" s="230"/>
    </row>
    <row r="1394" customFormat="false" ht="12.75" hidden="false" customHeight="false" outlineLevel="0" collapsed="false">
      <c r="D1394" s="230"/>
    </row>
    <row r="1395" customFormat="false" ht="12.75" hidden="false" customHeight="false" outlineLevel="0" collapsed="false">
      <c r="D1395" s="230"/>
    </row>
    <row r="1396" customFormat="false" ht="12.75" hidden="false" customHeight="false" outlineLevel="0" collapsed="false">
      <c r="D1396" s="230"/>
    </row>
    <row r="1397" customFormat="false" ht="12.75" hidden="false" customHeight="false" outlineLevel="0" collapsed="false">
      <c r="D1397" s="230"/>
    </row>
    <row r="1398" customFormat="false" ht="12.75" hidden="false" customHeight="false" outlineLevel="0" collapsed="false">
      <c r="D1398" s="230"/>
    </row>
    <row r="1399" customFormat="false" ht="12.75" hidden="false" customHeight="false" outlineLevel="0" collapsed="false">
      <c r="D1399" s="230"/>
    </row>
    <row r="1400" customFormat="false" ht="12.75" hidden="false" customHeight="false" outlineLevel="0" collapsed="false">
      <c r="D1400" s="230"/>
    </row>
    <row r="1401" customFormat="false" ht="12.75" hidden="false" customHeight="false" outlineLevel="0" collapsed="false">
      <c r="D1401" s="230"/>
    </row>
    <row r="1402" customFormat="false" ht="12.75" hidden="false" customHeight="false" outlineLevel="0" collapsed="false">
      <c r="D1402" s="230"/>
    </row>
    <row r="1403" customFormat="false" ht="12.75" hidden="false" customHeight="false" outlineLevel="0" collapsed="false">
      <c r="D1403" s="230"/>
    </row>
    <row r="1404" customFormat="false" ht="12.75" hidden="false" customHeight="false" outlineLevel="0" collapsed="false">
      <c r="D1404" s="230"/>
    </row>
    <row r="1405" customFormat="false" ht="12.75" hidden="false" customHeight="false" outlineLevel="0" collapsed="false">
      <c r="D1405" s="230"/>
    </row>
    <row r="1406" customFormat="false" ht="12.75" hidden="false" customHeight="false" outlineLevel="0" collapsed="false">
      <c r="D1406" s="230"/>
    </row>
    <row r="1407" customFormat="false" ht="12.75" hidden="false" customHeight="false" outlineLevel="0" collapsed="false">
      <c r="D1407" s="230"/>
    </row>
    <row r="1408" customFormat="false" ht="12.75" hidden="false" customHeight="false" outlineLevel="0" collapsed="false">
      <c r="D1408" s="230"/>
    </row>
    <row r="1409" customFormat="false" ht="12.75" hidden="false" customHeight="false" outlineLevel="0" collapsed="false">
      <c r="D1409" s="230"/>
    </row>
    <row r="1410" customFormat="false" ht="12.75" hidden="false" customHeight="false" outlineLevel="0" collapsed="false">
      <c r="D1410" s="230"/>
    </row>
    <row r="1411" customFormat="false" ht="12.75" hidden="false" customHeight="false" outlineLevel="0" collapsed="false">
      <c r="D1411" s="230"/>
    </row>
    <row r="1412" customFormat="false" ht="12.75" hidden="false" customHeight="false" outlineLevel="0" collapsed="false">
      <c r="D1412" s="230"/>
    </row>
    <row r="1413" customFormat="false" ht="12.75" hidden="false" customHeight="false" outlineLevel="0" collapsed="false">
      <c r="D1413" s="230"/>
    </row>
    <row r="1414" customFormat="false" ht="12.75" hidden="false" customHeight="false" outlineLevel="0" collapsed="false">
      <c r="D1414" s="230"/>
    </row>
    <row r="1415" customFormat="false" ht="12.75" hidden="false" customHeight="false" outlineLevel="0" collapsed="false">
      <c r="D1415" s="230"/>
    </row>
    <row r="1416" customFormat="false" ht="12.75" hidden="false" customHeight="false" outlineLevel="0" collapsed="false">
      <c r="D1416" s="230"/>
    </row>
    <row r="1417" customFormat="false" ht="12.75" hidden="false" customHeight="false" outlineLevel="0" collapsed="false">
      <c r="D1417" s="230"/>
    </row>
    <row r="1418" customFormat="false" ht="12.75" hidden="false" customHeight="false" outlineLevel="0" collapsed="false">
      <c r="D1418" s="230"/>
    </row>
    <row r="1419" customFormat="false" ht="12.75" hidden="false" customHeight="false" outlineLevel="0" collapsed="false">
      <c r="D1419" s="230"/>
    </row>
    <row r="1420" customFormat="false" ht="12.75" hidden="false" customHeight="false" outlineLevel="0" collapsed="false">
      <c r="D1420" s="230"/>
    </row>
    <row r="1421" customFormat="false" ht="12.75" hidden="false" customHeight="false" outlineLevel="0" collapsed="false">
      <c r="D1421" s="230"/>
    </row>
    <row r="1422" customFormat="false" ht="12.75" hidden="false" customHeight="false" outlineLevel="0" collapsed="false">
      <c r="D1422" s="230"/>
    </row>
    <row r="1423" customFormat="false" ht="12.75" hidden="false" customHeight="false" outlineLevel="0" collapsed="false">
      <c r="D1423" s="230"/>
    </row>
    <row r="1424" customFormat="false" ht="12.75" hidden="false" customHeight="false" outlineLevel="0" collapsed="false">
      <c r="D1424" s="230"/>
    </row>
    <row r="1425" customFormat="false" ht="12.75" hidden="false" customHeight="false" outlineLevel="0" collapsed="false">
      <c r="D1425" s="230"/>
    </row>
    <row r="1426" customFormat="false" ht="12.75" hidden="false" customHeight="false" outlineLevel="0" collapsed="false">
      <c r="D1426" s="230"/>
    </row>
    <row r="1427" customFormat="false" ht="12.75" hidden="false" customHeight="false" outlineLevel="0" collapsed="false">
      <c r="D1427" s="230"/>
    </row>
    <row r="1428" customFormat="false" ht="12.75" hidden="false" customHeight="false" outlineLevel="0" collapsed="false">
      <c r="D1428" s="230"/>
    </row>
    <row r="1429" customFormat="false" ht="12.75" hidden="false" customHeight="false" outlineLevel="0" collapsed="false">
      <c r="D1429" s="230"/>
    </row>
    <row r="1430" customFormat="false" ht="12.75" hidden="false" customHeight="false" outlineLevel="0" collapsed="false">
      <c r="D1430" s="230"/>
    </row>
    <row r="1431" customFormat="false" ht="12.75" hidden="false" customHeight="false" outlineLevel="0" collapsed="false">
      <c r="D1431" s="230"/>
    </row>
    <row r="1432" customFormat="false" ht="12.75" hidden="false" customHeight="false" outlineLevel="0" collapsed="false">
      <c r="D1432" s="230"/>
    </row>
    <row r="1433" customFormat="false" ht="12.75" hidden="false" customHeight="false" outlineLevel="0" collapsed="false">
      <c r="D1433" s="230"/>
    </row>
    <row r="1434" customFormat="false" ht="12.75" hidden="false" customHeight="false" outlineLevel="0" collapsed="false">
      <c r="D1434" s="230"/>
    </row>
    <row r="1435" customFormat="false" ht="12.75" hidden="false" customHeight="false" outlineLevel="0" collapsed="false">
      <c r="D1435" s="230"/>
    </row>
    <row r="1436" customFormat="false" ht="12.75" hidden="false" customHeight="false" outlineLevel="0" collapsed="false">
      <c r="D1436" s="230"/>
    </row>
    <row r="1437" customFormat="false" ht="12.75" hidden="false" customHeight="false" outlineLevel="0" collapsed="false">
      <c r="D1437" s="230"/>
    </row>
    <row r="1438" customFormat="false" ht="12.75" hidden="false" customHeight="false" outlineLevel="0" collapsed="false">
      <c r="D1438" s="230"/>
    </row>
    <row r="1439" customFormat="false" ht="12.75" hidden="false" customHeight="false" outlineLevel="0" collapsed="false">
      <c r="D1439" s="230"/>
    </row>
    <row r="1440" customFormat="false" ht="12.75" hidden="false" customHeight="false" outlineLevel="0" collapsed="false">
      <c r="D1440" s="230"/>
    </row>
    <row r="1441" customFormat="false" ht="12.75" hidden="false" customHeight="false" outlineLevel="0" collapsed="false">
      <c r="D1441" s="230"/>
    </row>
    <row r="1442" customFormat="false" ht="12.75" hidden="false" customHeight="false" outlineLevel="0" collapsed="false">
      <c r="D1442" s="230"/>
    </row>
    <row r="1443" customFormat="false" ht="12.75" hidden="false" customHeight="false" outlineLevel="0" collapsed="false">
      <c r="D1443" s="230"/>
    </row>
    <row r="1444" customFormat="false" ht="12.75" hidden="false" customHeight="false" outlineLevel="0" collapsed="false">
      <c r="D1444" s="230"/>
    </row>
    <row r="1445" customFormat="false" ht="12.75" hidden="false" customHeight="false" outlineLevel="0" collapsed="false">
      <c r="D1445" s="230"/>
    </row>
    <row r="1446" customFormat="false" ht="12.75" hidden="false" customHeight="false" outlineLevel="0" collapsed="false">
      <c r="D1446" s="230"/>
    </row>
    <row r="1447" customFormat="false" ht="12.75" hidden="false" customHeight="false" outlineLevel="0" collapsed="false">
      <c r="D1447" s="230"/>
    </row>
    <row r="1448" customFormat="false" ht="12.75" hidden="false" customHeight="false" outlineLevel="0" collapsed="false">
      <c r="D1448" s="230"/>
    </row>
    <row r="1449" customFormat="false" ht="12.75" hidden="false" customHeight="false" outlineLevel="0" collapsed="false">
      <c r="D1449" s="230"/>
    </row>
    <row r="1450" customFormat="false" ht="12.75" hidden="false" customHeight="false" outlineLevel="0" collapsed="false">
      <c r="D1450" s="230"/>
    </row>
    <row r="1451" customFormat="false" ht="12.75" hidden="false" customHeight="false" outlineLevel="0" collapsed="false">
      <c r="D1451" s="230"/>
    </row>
    <row r="1452" customFormat="false" ht="12.75" hidden="false" customHeight="false" outlineLevel="0" collapsed="false">
      <c r="D1452" s="230"/>
    </row>
    <row r="1453" customFormat="false" ht="12.75" hidden="false" customHeight="false" outlineLevel="0" collapsed="false">
      <c r="D1453" s="230"/>
    </row>
    <row r="1454" customFormat="false" ht="12.75" hidden="false" customHeight="false" outlineLevel="0" collapsed="false">
      <c r="D1454" s="230"/>
    </row>
    <row r="1455" customFormat="false" ht="12.75" hidden="false" customHeight="false" outlineLevel="0" collapsed="false">
      <c r="D1455" s="230"/>
    </row>
    <row r="1456" customFormat="false" ht="12.75" hidden="false" customHeight="false" outlineLevel="0" collapsed="false">
      <c r="D1456" s="230"/>
    </row>
    <row r="1457" customFormat="false" ht="12.75" hidden="false" customHeight="false" outlineLevel="0" collapsed="false">
      <c r="D1457" s="230"/>
    </row>
    <row r="1458" customFormat="false" ht="12.75" hidden="false" customHeight="false" outlineLevel="0" collapsed="false">
      <c r="D1458" s="230"/>
    </row>
    <row r="1459" customFormat="false" ht="12.75" hidden="false" customHeight="false" outlineLevel="0" collapsed="false">
      <c r="D1459" s="230"/>
    </row>
    <row r="1460" customFormat="false" ht="12.75" hidden="false" customHeight="false" outlineLevel="0" collapsed="false">
      <c r="D1460" s="230"/>
    </row>
    <row r="1461" customFormat="false" ht="12.75" hidden="false" customHeight="false" outlineLevel="0" collapsed="false">
      <c r="D1461" s="230"/>
    </row>
    <row r="1462" customFormat="false" ht="12.75" hidden="false" customHeight="false" outlineLevel="0" collapsed="false">
      <c r="D1462" s="230"/>
    </row>
    <row r="1463" customFormat="false" ht="12.75" hidden="false" customHeight="false" outlineLevel="0" collapsed="false">
      <c r="D1463" s="230"/>
    </row>
    <row r="1464" customFormat="false" ht="12.75" hidden="false" customHeight="false" outlineLevel="0" collapsed="false">
      <c r="D1464" s="230"/>
    </row>
    <row r="1465" customFormat="false" ht="12.75" hidden="false" customHeight="false" outlineLevel="0" collapsed="false">
      <c r="D1465" s="230"/>
    </row>
    <row r="1466" customFormat="false" ht="12.75" hidden="false" customHeight="false" outlineLevel="0" collapsed="false">
      <c r="D1466" s="230"/>
    </row>
    <row r="1467" customFormat="false" ht="12.75" hidden="false" customHeight="false" outlineLevel="0" collapsed="false">
      <c r="D1467" s="230"/>
    </row>
    <row r="1468" customFormat="false" ht="12.75" hidden="false" customHeight="false" outlineLevel="0" collapsed="false">
      <c r="D1468" s="230"/>
    </row>
    <row r="1469" customFormat="false" ht="12.75" hidden="false" customHeight="false" outlineLevel="0" collapsed="false">
      <c r="D1469" s="230"/>
    </row>
  </sheetData>
  <mergeCells count="121">
    <mergeCell ref="A1:G1"/>
    <mergeCell ref="C7:G7"/>
    <mergeCell ref="F9:G9"/>
    <mergeCell ref="B10:G10"/>
    <mergeCell ref="B11:G11"/>
    <mergeCell ref="B12:G12"/>
    <mergeCell ref="B15:G15"/>
    <mergeCell ref="B21:G21"/>
    <mergeCell ref="B22:G22"/>
    <mergeCell ref="B24:G24"/>
    <mergeCell ref="B25:G25"/>
    <mergeCell ref="B26:G26"/>
    <mergeCell ref="B28:G28"/>
    <mergeCell ref="B29:G29"/>
    <mergeCell ref="B30:G30"/>
    <mergeCell ref="B32:G32"/>
    <mergeCell ref="B33:G33"/>
    <mergeCell ref="B37:G37"/>
    <mergeCell ref="B38:G38"/>
    <mergeCell ref="B41:G41"/>
    <mergeCell ref="B42:G42"/>
    <mergeCell ref="B45:G45"/>
    <mergeCell ref="B46:G46"/>
    <mergeCell ref="B70:G70"/>
    <mergeCell ref="B71:G71"/>
    <mergeCell ref="B72:G72"/>
    <mergeCell ref="B75:G75"/>
    <mergeCell ref="B76:G76"/>
    <mergeCell ref="B77:G77"/>
    <mergeCell ref="B82:G82"/>
    <mergeCell ref="B83:G83"/>
    <mergeCell ref="B84:G84"/>
    <mergeCell ref="B88:G88"/>
    <mergeCell ref="B89:G89"/>
    <mergeCell ref="B90:G90"/>
    <mergeCell ref="B94:G94"/>
    <mergeCell ref="B95:G95"/>
    <mergeCell ref="B109:G109"/>
    <mergeCell ref="B110:G110"/>
    <mergeCell ref="B115:G115"/>
    <mergeCell ref="B116:G116"/>
    <mergeCell ref="B166:G166"/>
    <mergeCell ref="B167:G167"/>
    <mergeCell ref="B216:G216"/>
    <mergeCell ref="B259:G259"/>
    <mergeCell ref="B260:G260"/>
    <mergeCell ref="B266:G266"/>
    <mergeCell ref="B267:G267"/>
    <mergeCell ref="B272:G272"/>
    <mergeCell ref="B273:G273"/>
    <mergeCell ref="B277:G277"/>
    <mergeCell ref="B278:G278"/>
    <mergeCell ref="B281:G281"/>
    <mergeCell ref="B282:G282"/>
    <mergeCell ref="B285:G285"/>
    <mergeCell ref="F292:G292"/>
    <mergeCell ref="B293:G293"/>
    <mergeCell ref="B294:G294"/>
    <mergeCell ref="B299:G299"/>
    <mergeCell ref="B300:G300"/>
    <mergeCell ref="B303:G303"/>
    <mergeCell ref="B304:G304"/>
    <mergeCell ref="B310:G310"/>
    <mergeCell ref="F316:G316"/>
    <mergeCell ref="B317:G317"/>
    <mergeCell ref="B318:G318"/>
    <mergeCell ref="B327:G327"/>
    <mergeCell ref="B329:G329"/>
    <mergeCell ref="B330:G330"/>
    <mergeCell ref="F332:G332"/>
    <mergeCell ref="B333:G333"/>
    <mergeCell ref="B334:G334"/>
    <mergeCell ref="B336:G336"/>
    <mergeCell ref="B337:G337"/>
    <mergeCell ref="B338:G338"/>
    <mergeCell ref="B340:G340"/>
    <mergeCell ref="B341:G341"/>
    <mergeCell ref="B342:G342"/>
    <mergeCell ref="B344:G344"/>
    <mergeCell ref="B345:G345"/>
    <mergeCell ref="B348:G348"/>
    <mergeCell ref="B349:G349"/>
    <mergeCell ref="B350:G350"/>
    <mergeCell ref="B352:G352"/>
    <mergeCell ref="B353:G353"/>
    <mergeCell ref="B354:G354"/>
    <mergeCell ref="B356:G356"/>
    <mergeCell ref="B357:G357"/>
    <mergeCell ref="B358:G358"/>
    <mergeCell ref="B360:G360"/>
    <mergeCell ref="B361:G361"/>
    <mergeCell ref="B362:G362"/>
    <mergeCell ref="B364:G364"/>
    <mergeCell ref="B365:G365"/>
    <mergeCell ref="B366:G366"/>
    <mergeCell ref="B368:G368"/>
    <mergeCell ref="B369:G369"/>
    <mergeCell ref="B371:G371"/>
    <mergeCell ref="B372:G372"/>
    <mergeCell ref="B377:G377"/>
    <mergeCell ref="B379:G379"/>
    <mergeCell ref="B380:G380"/>
    <mergeCell ref="B383:G383"/>
    <mergeCell ref="F430:G430"/>
    <mergeCell ref="B431:G431"/>
    <mergeCell ref="B432:G432"/>
    <mergeCell ref="B434:G434"/>
    <mergeCell ref="B435:G435"/>
    <mergeCell ref="F438:G438"/>
    <mergeCell ref="B439:G439"/>
    <mergeCell ref="B440:G440"/>
    <mergeCell ref="F443:G443"/>
    <mergeCell ref="B444:G444"/>
    <mergeCell ref="B445:G445"/>
    <mergeCell ref="F448:G448"/>
    <mergeCell ref="B449:G449"/>
    <mergeCell ref="B452:G452"/>
    <mergeCell ref="B455:G455"/>
    <mergeCell ref="B456:G456"/>
    <mergeCell ref="F458:G458"/>
    <mergeCell ref="F462:G4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2-06-29T07:38:16Z</cp:lastPrinted>
  <dcterms:modified xsi:type="dcterms:W3CDTF">2016-12-06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