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7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1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položky!#REF!</definedName>
    <definedName function="false" hidden="false" name="HSV" vbProcedure="false">Rekapitulace!$E$17</definedName>
    <definedName function="false" hidden="false" name="HSV0" vbProcedure="false">položky!#REF!</definedName>
    <definedName function="false" hidden="false" name="HZS" vbProcedure="false">Rekapitulace!$I$17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7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7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0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206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 01</t>
  </si>
  <si>
    <t xml:space="preserve">stavební úpravy chodby 1.NP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KB Stavebn</t>
  </si>
  <si>
    <t xml:space="preserve">Mateřská škola NMnM - ul. Drobného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Pozn.:
- Cena je stanovena pro montáž dlažby na nově vybudovaných podkladních vrstvách
- Cena neobsahuje případnou úpravu izolace spodní stavby. V případě provádění je nutné do rozpočtu doplnit.
- Položky neobsažené v položkovém rozpočtu nejsou součástí nabídky
V případě změny skladby, rozsahu prací je nutno provést aktualizaci rozpočtu.					
					</t>
  </si>
  <si>
    <t xml:space="preserve">Stavba :</t>
  </si>
  <si>
    <t xml:space="preserve">MŠ Drobného</t>
  </si>
  <si>
    <t xml:space="preserve">Rozpočet :</t>
  </si>
  <si>
    <t xml:space="preserve">Objekt :</t>
  </si>
  <si>
    <t xml:space="preserve">stavební práce - demontáž podkladních vrstev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3</t>
  </si>
  <si>
    <t xml:space="preserve">Podlahy a podlahové konstrukce</t>
  </si>
  <si>
    <t xml:space="preserve">631</t>
  </si>
  <si>
    <t xml:space="preserve">pásek dilatační okolo stěny pro mazaniny </t>
  </si>
  <si>
    <t xml:space="preserve">m</t>
  </si>
  <si>
    <t xml:space="preserve">631313611R00</t>
  </si>
  <si>
    <t xml:space="preserve">Mazanina betonová tl. 8 - 12 cm C 16/20  (B 20) </t>
  </si>
  <si>
    <t xml:space="preserve">m3</t>
  </si>
  <si>
    <t xml:space="preserve">631319012U00</t>
  </si>
  <si>
    <t xml:space="preserve">Přípl mazanina -12 přehlazení </t>
  </si>
  <si>
    <t xml:space="preserve">631361921RT2</t>
  </si>
  <si>
    <t xml:space="preserve">Výztuž mazanin svařovanou sítí z drátů tažených svařovaná síť - drát 5,0 mm, oka 100/100 mm</t>
  </si>
  <si>
    <t xml:space="preserve">t</t>
  </si>
  <si>
    <t xml:space="preserve">Celkem za</t>
  </si>
  <si>
    <t xml:space="preserve">96</t>
  </si>
  <si>
    <t xml:space="preserve">Bourání konstrukcí</t>
  </si>
  <si>
    <t xml:space="preserve">965042141RT3</t>
  </si>
  <si>
    <t xml:space="preserve">Bourání mazanin betonových tl. 10 cm, nad 4 m2 sbíječka tl. mazaniny 5 - 8 cm</t>
  </si>
  <si>
    <t xml:space="preserve">968062456R00</t>
  </si>
  <si>
    <t xml:space="preserve">Vybourání dřevěných dveřních zárubní pl. nad 2 m2 </t>
  </si>
  <si>
    <t xml:space="preserve">m2</t>
  </si>
  <si>
    <t xml:space="preserve">97</t>
  </si>
  <si>
    <t xml:space="preserve">Prorážení otvorů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3117R00</t>
  </si>
  <si>
    <t xml:space="preserve">Vodorovné přemístění suti na skládku do 6000 m </t>
  </si>
  <si>
    <t xml:space="preserve">979088212R00</t>
  </si>
  <si>
    <t xml:space="preserve">Nakládání suti na dopravní prostředky </t>
  </si>
  <si>
    <t xml:space="preserve">979093111R00</t>
  </si>
  <si>
    <t xml:space="preserve">Uložení suti na skládku bez zhutnění </t>
  </si>
  <si>
    <t xml:space="preserve">979990001R0</t>
  </si>
  <si>
    <t xml:space="preserve">Poplatek za skládku stavební suti - PVC </t>
  </si>
  <si>
    <t xml:space="preserve">979990001R00</t>
  </si>
  <si>
    <t xml:space="preserve">Poplatek za skládku stavební suti - dlažby, betony </t>
  </si>
  <si>
    <t xml:space="preserve">99</t>
  </si>
  <si>
    <t xml:space="preserve">Staveništní přesun hmot</t>
  </si>
  <si>
    <t xml:space="preserve">998011002R00</t>
  </si>
  <si>
    <t xml:space="preserve">Přesun hmot pro budovy zděné výšky do 12 m </t>
  </si>
  <si>
    <t xml:space="preserve">766</t>
  </si>
  <si>
    <t xml:space="preserve">Konstrukce truhlářské</t>
  </si>
  <si>
    <t xml:space="preserve">611</t>
  </si>
  <si>
    <t xml:space="preserve">Dveře vnitřní s nadsvětlíkem 1kř. 2,52*0,95 bílé plastové</t>
  </si>
  <si>
    <t xml:space="preserve">kus</t>
  </si>
  <si>
    <t xml:space="preserve">998766202R00</t>
  </si>
  <si>
    <t xml:space="preserve">Přesun hmot pro truhlářské konstr., výšky do 12 m </t>
  </si>
  <si>
    <t xml:space="preserve">767</t>
  </si>
  <si>
    <t xml:space="preserve">Konstrukce zámečnické</t>
  </si>
  <si>
    <t xml:space="preserve">7671</t>
  </si>
  <si>
    <t xml:space="preserve">poklop šachty 0,75*1,00 - cca 30 kg </t>
  </si>
  <si>
    <t xml:space="preserve">ks</t>
  </si>
  <si>
    <t xml:space="preserve">7672</t>
  </si>
  <si>
    <t xml:space="preserve">poklop šachty 0,60*0,50 - cca 17 kg </t>
  </si>
  <si>
    <t xml:space="preserve">769</t>
  </si>
  <si>
    <t xml:space="preserve">Otvorové prvky z plastu</t>
  </si>
  <si>
    <t xml:space="preserve">769000001R00</t>
  </si>
  <si>
    <t xml:space="preserve">Montáž plastových dveří </t>
  </si>
  <si>
    <t xml:space="preserve">771</t>
  </si>
  <si>
    <t xml:space="preserve">Podlahy z dlaždic a obklady</t>
  </si>
  <si>
    <t xml:space="preserve">620471851U00</t>
  </si>
  <si>
    <t xml:space="preserve">Nátěr penetrační pro dlažbu </t>
  </si>
  <si>
    <t xml:space="preserve">771130111R00</t>
  </si>
  <si>
    <t xml:space="preserve">Obklad soklíků rovných do tmele výšky do 100 mm </t>
  </si>
  <si>
    <t xml:space="preserve">7714</t>
  </si>
  <si>
    <t xml:space="preserve">doplnění malby nad soklíkem </t>
  </si>
  <si>
    <t xml:space="preserve">771411810U00</t>
  </si>
  <si>
    <t xml:space="preserve">Dmtž sokl pórovina malta rovný </t>
  </si>
  <si>
    <t xml:space="preserve">771411830U00</t>
  </si>
  <si>
    <t xml:space="preserve">Dmtž sokl pórovina malta schod </t>
  </si>
  <si>
    <t xml:space="preserve">771421036R00</t>
  </si>
  <si>
    <t xml:space="preserve">Obklad soklíků schodišť.stupňov.do MC 30x15v10 </t>
  </si>
  <si>
    <t xml:space="preserve">771571810U00</t>
  </si>
  <si>
    <t xml:space="preserve">Dmtž podlaha keramika malta - lokální odstarnění cca 40% plochy</t>
  </si>
  <si>
    <t xml:space="preserve">771575109R00</t>
  </si>
  <si>
    <t xml:space="preserve">Montáž podlah keram.,hladké, tmel, nad 25x25 cm </t>
  </si>
  <si>
    <t xml:space="preserve">771578001R00</t>
  </si>
  <si>
    <t xml:space="preserve">Montáž podlahových lišt dilatačních </t>
  </si>
  <si>
    <t xml:space="preserve">771578011R00</t>
  </si>
  <si>
    <t xml:space="preserve">Spára podlaha - stěna,stěna - stěna, silikonem </t>
  </si>
  <si>
    <t xml:space="preserve">781491001R00</t>
  </si>
  <si>
    <t xml:space="preserve">Montáž lišt k dlažbám </t>
  </si>
  <si>
    <t xml:space="preserve">553420180</t>
  </si>
  <si>
    <t xml:space="preserve">Lišta dilatační průběžná AL 504101</t>
  </si>
  <si>
    <t xml:space="preserve">58583200.A</t>
  </si>
  <si>
    <t xml:space="preserve">Keraflex tmel šedý lepicí práškový Mapei</t>
  </si>
  <si>
    <t xml:space="preserve">kg</t>
  </si>
  <si>
    <t xml:space="preserve">58583220.A</t>
  </si>
  <si>
    <t xml:space="preserve">Ultracolor plus spár hmota č. 100, 110 Mapei</t>
  </si>
  <si>
    <t xml:space="preserve">7711</t>
  </si>
  <si>
    <t xml:space="preserve">Dlažba 30x30 cm - dle specifikace investora předpoklad Taurus</t>
  </si>
  <si>
    <t xml:space="preserve">998771102R00</t>
  </si>
  <si>
    <t xml:space="preserve">Přesun hmot pro podlahy z dlaždic, výšky do 12 m </t>
  </si>
  <si>
    <t xml:space="preserve">776</t>
  </si>
  <si>
    <t xml:space="preserve">Podlahy povlakové</t>
  </si>
  <si>
    <t xml:space="preserve">7762</t>
  </si>
  <si>
    <t xml:space="preserve">Odstranění stávajícího koberce </t>
  </si>
  <si>
    <t xml:space="preserve">776401800R00</t>
  </si>
  <si>
    <t xml:space="preserve">Demontáž soklíků nebo lišt, pryžových nebo z PVC </t>
  </si>
  <si>
    <t xml:space="preserve">776491112U00</t>
  </si>
  <si>
    <t xml:space="preserve">Podlaha lepení plast lišty přechod </t>
  </si>
  <si>
    <t xml:space="preserve">776511000RT1</t>
  </si>
  <si>
    <t xml:space="preserve">Lepení povlakových podlah z pásů pryžových pouze položení- pryž ve specifikaci</t>
  </si>
  <si>
    <t xml:space="preserve">776511810RT3</t>
  </si>
  <si>
    <t xml:space="preserve">Odstranění PVC podlah lepených bez podložky z ploch do 10 m2</t>
  </si>
  <si>
    <t xml:space="preserve">27251011.A</t>
  </si>
  <si>
    <t xml:space="preserve">Podlahovina průmysl. hladká C-200 SUPER 418 černá</t>
  </si>
  <si>
    <t xml:space="preserve">34572190</t>
  </si>
  <si>
    <t xml:space="preserve">Lišta podlahová LP 80 x 25</t>
  </si>
  <si>
    <t xml:space="preserve">998776202R00</t>
  </si>
  <si>
    <t xml:space="preserve">Přesun hmot pro podlahy povlakové, výšky do 12 m </t>
  </si>
  <si>
    <t xml:space="preserve">777</t>
  </si>
  <si>
    <t xml:space="preserve">Podlahy ze syntetických hmot</t>
  </si>
  <si>
    <t xml:space="preserve">777553210R00</t>
  </si>
  <si>
    <t xml:space="preserve">Vyrovnání podlah, samonivel. hmota tl. 2mm pro PVC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2</v>
      </c>
      <c r="D2" s="4" t="str">
        <f aca="false">Rekapitulace!G2</f>
        <v>stavební práce - demontáž podkladních vrstev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7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7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7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/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6</v>
      </c>
      <c r="C15" s="53" t="n">
        <f aca="false">HSV</f>
        <v>0</v>
      </c>
      <c r="D15" s="54" t="str">
        <f aca="false">Rekapitulace!A22</f>
        <v>Ztížené výrobní podmínky</v>
      </c>
      <c r="E15" s="55"/>
      <c r="F15" s="56"/>
      <c r="G15" s="53" t="n">
        <f aca="false">Rekapitulace!I22</f>
        <v>0</v>
      </c>
    </row>
    <row r="16" customFormat="false" ht="15.75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D16" s="7" t="str">
        <f aca="false">Rekapitulace!A23</f>
        <v>Oborová přirážka</v>
      </c>
      <c r="E16" s="57"/>
      <c r="F16" s="58"/>
      <c r="G16" s="53" t="n">
        <f aca="false">Rekapitulace!I23</f>
        <v>0</v>
      </c>
    </row>
    <row r="17" customFormat="false" ht="15.75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7" t="str">
        <f aca="false">Rekapitulace!A24</f>
        <v>Přesun stavebních kapacit</v>
      </c>
      <c r="E17" s="57"/>
      <c r="F17" s="58"/>
      <c r="G17" s="53" t="n">
        <f aca="false">Rekapitulace!I24</f>
        <v>0</v>
      </c>
    </row>
    <row r="18" customFormat="false" ht="15.75" hidden="false" customHeight="true" outlineLevel="0" collapsed="false">
      <c r="A18" s="59" t="s">
        <v>31</v>
      </c>
      <c r="B18" s="60" t="s">
        <v>32</v>
      </c>
      <c r="C18" s="53" t="n">
        <f aca="false">Dodavka</f>
        <v>0</v>
      </c>
      <c r="D18" s="7" t="str">
        <f aca="false">Rekapitulace!A25</f>
        <v>Mimostaveništní doprava</v>
      </c>
      <c r="E18" s="57"/>
      <c r="F18" s="58"/>
      <c r="G18" s="53" t="n">
        <f aca="false">Rekapitulace!I25</f>
        <v>0</v>
      </c>
    </row>
    <row r="19" customFormat="false" ht="15.75" hidden="false" customHeight="true" outlineLevel="0" collapsed="false">
      <c r="A19" s="61" t="s">
        <v>33</v>
      </c>
      <c r="B19" s="52"/>
      <c r="C19" s="53" t="n">
        <f aca="false">SUM(C15:C18)</f>
        <v>0</v>
      </c>
      <c r="D19" s="7" t="str">
        <f aca="false">Rekapitulace!A26</f>
        <v>Zařízení staveniště</v>
      </c>
      <c r="E19" s="57"/>
      <c r="F19" s="58"/>
      <c r="G19" s="53" t="n">
        <f aca="false">Rekapitulace!I26</f>
        <v>0</v>
      </c>
    </row>
    <row r="20" customFormat="false" ht="15.75" hidden="false" customHeight="true" outlineLevel="0" collapsed="false">
      <c r="A20" s="61"/>
      <c r="B20" s="52"/>
      <c r="C20" s="53"/>
      <c r="D20" s="7" t="str">
        <f aca="false">Rekapitulace!A27</f>
        <v>Provoz investora</v>
      </c>
      <c r="E20" s="57"/>
      <c r="F20" s="58"/>
      <c r="G20" s="53" t="n">
        <f aca="false">Rekapitulace!I27</f>
        <v>0</v>
      </c>
    </row>
    <row r="21" customFormat="false" ht="15.75" hidden="false" customHeight="true" outlineLevel="0" collapsed="false">
      <c r="A21" s="61" t="s">
        <v>34</v>
      </c>
      <c r="B21" s="52"/>
      <c r="C21" s="53" t="n">
        <f aca="false">HZS</f>
        <v>0</v>
      </c>
      <c r="D21" s="7" t="str">
        <f aca="false">Rekapitulace!A28</f>
        <v>Kompletační činnost (IČD)</v>
      </c>
      <c r="E21" s="57"/>
      <c r="F21" s="58"/>
      <c r="G21" s="53" t="n">
        <f aca="false">Rekapitulace!I28</f>
        <v>0</v>
      </c>
    </row>
    <row r="22" customFormat="false" ht="15.75" hidden="false" customHeight="true" outlineLevel="0" collapsed="false">
      <c r="A22" s="62" t="s">
        <v>35</v>
      </c>
      <c r="B22" s="63"/>
      <c r="C22" s="53" t="n">
        <f aca="false">C19+C21</f>
        <v>0</v>
      </c>
      <c r="D22" s="7" t="s">
        <v>36</v>
      </c>
      <c r="E22" s="57"/>
      <c r="F22" s="58"/>
      <c r="G22" s="53" t="n">
        <f aca="false">G23-SUM(G15:G21)</f>
        <v>0</v>
      </c>
    </row>
    <row r="23" customFormat="false" ht="15.75" hidden="false" customHeight="true" outlineLevel="0" collapsed="false">
      <c r="A23" s="64" t="s">
        <v>37</v>
      </c>
      <c r="B23" s="64"/>
      <c r="C23" s="65" t="n">
        <f aca="false">C22+G23</f>
        <v>0</v>
      </c>
      <c r="D23" s="66" t="s">
        <v>38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2.75" hidden="false" customHeight="false" outlineLevel="0" collapsed="false">
      <c r="A25" s="62" t="s">
        <v>42</v>
      </c>
      <c r="B25" s="63"/>
      <c r="C25" s="74"/>
      <c r="D25" s="63" t="s">
        <v>42</v>
      </c>
      <c r="E25" s="75"/>
      <c r="F25" s="76" t="s">
        <v>42</v>
      </c>
      <c r="G25" s="77"/>
    </row>
    <row r="26" customFormat="false" ht="37.5" hidden="false" customHeight="true" outlineLevel="0" collapsed="false">
      <c r="A26" s="62" t="s">
        <v>43</v>
      </c>
      <c r="B26" s="78"/>
      <c r="C26" s="74"/>
      <c r="D26" s="63" t="s">
        <v>43</v>
      </c>
      <c r="E26" s="75"/>
      <c r="F26" s="76" t="s">
        <v>43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4</v>
      </c>
      <c r="B28" s="63"/>
      <c r="C28" s="74"/>
      <c r="D28" s="76" t="s">
        <v>45</v>
      </c>
      <c r="E28" s="74"/>
      <c r="F28" s="80" t="s">
        <v>45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6</v>
      </c>
      <c r="B30" s="84"/>
      <c r="C30" s="85" t="n">
        <v>21</v>
      </c>
      <c r="D30" s="84" t="s">
        <v>47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8</v>
      </c>
      <c r="B31" s="84"/>
      <c r="C31" s="85" t="n">
        <v>21</v>
      </c>
      <c r="D31" s="84" t="s">
        <v>49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6</v>
      </c>
      <c r="B32" s="84"/>
      <c r="C32" s="85" t="n">
        <v>0</v>
      </c>
      <c r="D32" s="84" t="s">
        <v>49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8</v>
      </c>
      <c r="B33" s="88"/>
      <c r="C33" s="89" t="n">
        <f aca="false">SazbaDPH2</f>
        <v>0</v>
      </c>
      <c r="D33" s="84" t="s">
        <v>49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0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1</v>
      </c>
      <c r="B36" s="95"/>
      <c r="C36" s="95"/>
      <c r="D36" s="95"/>
      <c r="E36" s="95"/>
      <c r="F36" s="95"/>
      <c r="G36" s="95"/>
      <c r="H36" s="0" t="s">
        <v>52</v>
      </c>
    </row>
    <row r="37" customFormat="false" ht="14.25" hidden="false" customHeight="true" outlineLevel="0" collapsed="false">
      <c r="A37" s="95"/>
      <c r="B37" s="96" t="s">
        <v>53</v>
      </c>
      <c r="C37" s="96"/>
      <c r="D37" s="96"/>
      <c r="E37" s="96"/>
      <c r="F37" s="96"/>
      <c r="G37" s="96"/>
      <c r="H37" s="0" t="s">
        <v>52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2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2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2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2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2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2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2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2</v>
      </c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fals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fals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fals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fals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fals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4</v>
      </c>
      <c r="B1" s="99"/>
      <c r="C1" s="100" t="s">
        <v>55</v>
      </c>
      <c r="D1" s="101"/>
      <c r="E1" s="102"/>
      <c r="F1" s="101"/>
      <c r="G1" s="103" t="s">
        <v>56</v>
      </c>
      <c r="H1" s="104" t="n">
        <v>2</v>
      </c>
      <c r="I1" s="105"/>
    </row>
    <row r="2" customFormat="false" ht="13.5" hidden="false" customHeight="false" outlineLevel="0" collapsed="false">
      <c r="A2" s="106" t="s">
        <v>57</v>
      </c>
      <c r="B2" s="106"/>
      <c r="C2" s="107" t="str">
        <f aca="false">CONCATENATE(cisloobjektu," ",nazevobjektu)</f>
        <v>SO 01 stavební úpravy chodby 1.NP</v>
      </c>
      <c r="D2" s="108"/>
      <c r="E2" s="109"/>
      <c r="F2" s="108"/>
      <c r="G2" s="110" t="s">
        <v>58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9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60</v>
      </c>
      <c r="C6" s="113"/>
      <c r="D6" s="50"/>
      <c r="E6" s="114" t="s">
        <v>61</v>
      </c>
      <c r="F6" s="115" t="s">
        <v>62</v>
      </c>
      <c r="G6" s="115" t="s">
        <v>63</v>
      </c>
      <c r="H6" s="115" t="s">
        <v>64</v>
      </c>
      <c r="I6" s="116" t="s">
        <v>34</v>
      </c>
    </row>
    <row r="7" s="34" customFormat="true" ht="12.75" hidden="false" customHeight="false" outlineLevel="0" collapsed="false">
      <c r="A7" s="117" t="str">
        <f aca="false">Položky!B7</f>
        <v>63</v>
      </c>
      <c r="B7" s="118" t="str">
        <f aca="false">Položky!C7</f>
        <v>Podlahy a podlahové konstrukce</v>
      </c>
      <c r="C7" s="63"/>
      <c r="D7" s="119"/>
      <c r="E7" s="120" t="n">
        <f aca="false">Položky!BA12</f>
        <v>0</v>
      </c>
      <c r="F7" s="121" t="n">
        <f aca="false">Položky!BB12</f>
        <v>0</v>
      </c>
      <c r="G7" s="121" t="n">
        <f aca="false">Položky!BC12</f>
        <v>0</v>
      </c>
      <c r="H7" s="121" t="n">
        <f aca="false">Položky!BD12</f>
        <v>0</v>
      </c>
      <c r="I7" s="122" t="n">
        <f aca="false">Položky!BE12</f>
        <v>0</v>
      </c>
    </row>
    <row r="8" s="34" customFormat="true" ht="12.75" hidden="false" customHeight="false" outlineLevel="0" collapsed="false">
      <c r="A8" s="117" t="str">
        <f aca="false">Položky!B13</f>
        <v>96</v>
      </c>
      <c r="B8" s="118" t="str">
        <f aca="false">Položky!C13</f>
        <v>Bourání konstrukcí</v>
      </c>
      <c r="C8" s="63"/>
      <c r="D8" s="119"/>
      <c r="E8" s="120" t="n">
        <f aca="false">Položky!BA16</f>
        <v>0</v>
      </c>
      <c r="F8" s="121" t="n">
        <f aca="false">Položky!BB16</f>
        <v>0</v>
      </c>
      <c r="G8" s="121" t="n">
        <f aca="false">Položky!BC16</f>
        <v>0</v>
      </c>
      <c r="H8" s="121" t="n">
        <f aca="false">Položky!BD16</f>
        <v>0</v>
      </c>
      <c r="I8" s="122" t="n">
        <f aca="false">Položky!BE16</f>
        <v>0</v>
      </c>
    </row>
    <row r="9" s="34" customFormat="true" ht="12.75" hidden="false" customHeight="false" outlineLevel="0" collapsed="false">
      <c r="A9" s="117" t="str">
        <f aca="false">Položky!B17</f>
        <v>97</v>
      </c>
      <c r="B9" s="118" t="str">
        <f aca="false">Položky!C17</f>
        <v>Prorážení otvorů</v>
      </c>
      <c r="C9" s="63"/>
      <c r="D9" s="119"/>
      <c r="E9" s="120" t="n">
        <f aca="false">Položky!BA25</f>
        <v>0</v>
      </c>
      <c r="F9" s="121" t="n">
        <f aca="false">Položky!BB25</f>
        <v>0</v>
      </c>
      <c r="G9" s="121" t="n">
        <f aca="false">Položky!BC25</f>
        <v>0</v>
      </c>
      <c r="H9" s="121" t="n">
        <f aca="false">Položky!BD25</f>
        <v>0</v>
      </c>
      <c r="I9" s="122" t="n">
        <f aca="false">Položky!BE25</f>
        <v>0</v>
      </c>
    </row>
    <row r="10" s="34" customFormat="true" ht="12.75" hidden="false" customHeight="false" outlineLevel="0" collapsed="false">
      <c r="A10" s="117" t="str">
        <f aca="false">Položky!B26</f>
        <v>99</v>
      </c>
      <c r="B10" s="118" t="str">
        <f aca="false">Položky!C26</f>
        <v>Staveništní přesun hmot</v>
      </c>
      <c r="C10" s="63"/>
      <c r="D10" s="119"/>
      <c r="E10" s="120" t="n">
        <f aca="false">Položky!BA28</f>
        <v>0</v>
      </c>
      <c r="F10" s="121" t="n">
        <f aca="false">Položky!BB28</f>
        <v>0</v>
      </c>
      <c r="G10" s="121" t="n">
        <f aca="false">Položky!BC28</f>
        <v>0</v>
      </c>
      <c r="H10" s="121" t="n">
        <f aca="false">Položky!BD28</f>
        <v>0</v>
      </c>
      <c r="I10" s="122" t="n">
        <f aca="false">Položky!BE28</f>
        <v>0</v>
      </c>
    </row>
    <row r="11" s="34" customFormat="true" ht="12.75" hidden="false" customHeight="false" outlineLevel="0" collapsed="false">
      <c r="A11" s="117" t="str">
        <f aca="false">Položky!B29</f>
        <v>766</v>
      </c>
      <c r="B11" s="118" t="str">
        <f aca="false">Položky!C29</f>
        <v>Konstrukce truhlářské</v>
      </c>
      <c r="C11" s="63"/>
      <c r="D11" s="119"/>
      <c r="E11" s="120" t="n">
        <f aca="false">Položky!BA32</f>
        <v>0</v>
      </c>
      <c r="F11" s="121" t="n">
        <f aca="false">Položky!BB32</f>
        <v>0</v>
      </c>
      <c r="G11" s="121" t="n">
        <f aca="false">Položky!BC32</f>
        <v>0</v>
      </c>
      <c r="H11" s="121" t="n">
        <f aca="false">Položky!BD32</f>
        <v>0</v>
      </c>
      <c r="I11" s="122" t="n">
        <f aca="false">Položky!BE32</f>
        <v>0</v>
      </c>
    </row>
    <row r="12" s="34" customFormat="true" ht="12.75" hidden="false" customHeight="false" outlineLevel="0" collapsed="false">
      <c r="A12" s="117" t="str">
        <f aca="false">Položky!B33</f>
        <v>767</v>
      </c>
      <c r="B12" s="118" t="str">
        <f aca="false">Položky!C33</f>
        <v>Konstrukce zámečnické</v>
      </c>
      <c r="C12" s="63"/>
      <c r="D12" s="119"/>
      <c r="E12" s="120" t="n">
        <f aca="false">Položky!BA36</f>
        <v>0</v>
      </c>
      <c r="F12" s="121" t="n">
        <f aca="false">Položky!BB36</f>
        <v>0</v>
      </c>
      <c r="G12" s="121" t="n">
        <f aca="false">Položky!BC36</f>
        <v>0</v>
      </c>
      <c r="H12" s="121" t="n">
        <f aca="false">Položky!BD36</f>
        <v>0</v>
      </c>
      <c r="I12" s="122" t="n">
        <f aca="false">Položky!BE36</f>
        <v>0</v>
      </c>
    </row>
    <row r="13" s="34" customFormat="true" ht="12.75" hidden="false" customHeight="false" outlineLevel="0" collapsed="false">
      <c r="A13" s="117" t="str">
        <f aca="false">Položky!B37</f>
        <v>769</v>
      </c>
      <c r="B13" s="118" t="str">
        <f aca="false">Položky!C37</f>
        <v>Otvorové prvky z plastu</v>
      </c>
      <c r="C13" s="63"/>
      <c r="D13" s="119"/>
      <c r="E13" s="120" t="n">
        <f aca="false">Položky!BA39</f>
        <v>0</v>
      </c>
      <c r="F13" s="121" t="n">
        <f aca="false">Položky!BB39</f>
        <v>0</v>
      </c>
      <c r="G13" s="121" t="n">
        <f aca="false">Položky!BC39</f>
        <v>0</v>
      </c>
      <c r="H13" s="121" t="n">
        <f aca="false">Položky!BD39</f>
        <v>0</v>
      </c>
      <c r="I13" s="122" t="n">
        <f aca="false">Položky!BE39</f>
        <v>0</v>
      </c>
    </row>
    <row r="14" s="34" customFormat="true" ht="12.75" hidden="false" customHeight="false" outlineLevel="0" collapsed="false">
      <c r="A14" s="117" t="str">
        <f aca="false">Položky!B40</f>
        <v>771</v>
      </c>
      <c r="B14" s="118" t="str">
        <f aca="false">Položky!C40</f>
        <v>Podlahy z dlaždic a obklady</v>
      </c>
      <c r="C14" s="63"/>
      <c r="D14" s="119"/>
      <c r="E14" s="120" t="n">
        <f aca="false">Položky!BA57</f>
        <v>0</v>
      </c>
      <c r="F14" s="121" t="n">
        <f aca="false">Položky!BB57</f>
        <v>0</v>
      </c>
      <c r="G14" s="121" t="n">
        <f aca="false">Položky!BC57</f>
        <v>0</v>
      </c>
      <c r="H14" s="121" t="n">
        <f aca="false">Položky!BD57</f>
        <v>0</v>
      </c>
      <c r="I14" s="122" t="n">
        <f aca="false">Položky!BE57</f>
        <v>0</v>
      </c>
    </row>
    <row r="15" s="34" customFormat="true" ht="12.75" hidden="false" customHeight="false" outlineLevel="0" collapsed="false">
      <c r="A15" s="117" t="str">
        <f aca="false">Položky!B58</f>
        <v>776</v>
      </c>
      <c r="B15" s="118" t="str">
        <f aca="false">Položky!C58</f>
        <v>Podlahy povlakové</v>
      </c>
      <c r="C15" s="63"/>
      <c r="D15" s="119"/>
      <c r="E15" s="120" t="n">
        <f aca="false">Položky!BA67</f>
        <v>0</v>
      </c>
      <c r="F15" s="121" t="n">
        <f aca="false">Položky!BB67</f>
        <v>0</v>
      </c>
      <c r="G15" s="121" t="n">
        <f aca="false">Položky!BC67</f>
        <v>0</v>
      </c>
      <c r="H15" s="121" t="n">
        <f aca="false">Položky!BD67</f>
        <v>0</v>
      </c>
      <c r="I15" s="122" t="n">
        <f aca="false">Položky!BE67</f>
        <v>0</v>
      </c>
    </row>
    <row r="16" s="34" customFormat="true" ht="13.5" hidden="false" customHeight="false" outlineLevel="0" collapsed="false">
      <c r="A16" s="117" t="str">
        <f aca="false">Položky!B68</f>
        <v>777</v>
      </c>
      <c r="B16" s="118" t="str">
        <f aca="false">Položky!C68</f>
        <v>Podlahy ze syntetických hmot</v>
      </c>
      <c r="C16" s="63"/>
      <c r="D16" s="119"/>
      <c r="E16" s="120" t="n">
        <f aca="false">Položky!BA70</f>
        <v>0</v>
      </c>
      <c r="F16" s="121" t="n">
        <f aca="false">Položky!BB70</f>
        <v>0</v>
      </c>
      <c r="G16" s="121" t="n">
        <f aca="false">Položky!BC70</f>
        <v>0</v>
      </c>
      <c r="H16" s="121" t="n">
        <f aca="false">Položky!BD70</f>
        <v>0</v>
      </c>
      <c r="I16" s="122" t="n">
        <f aca="false">Položky!BE70</f>
        <v>0</v>
      </c>
    </row>
    <row r="17" s="129" customFormat="true" ht="13.5" hidden="false" customHeight="false" outlineLevel="0" collapsed="false">
      <c r="A17" s="123"/>
      <c r="B17" s="124" t="s">
        <v>65</v>
      </c>
      <c r="C17" s="124"/>
      <c r="D17" s="125"/>
      <c r="E17" s="126" t="n">
        <f aca="false">SUM(E7:E16)</f>
        <v>0</v>
      </c>
      <c r="F17" s="127" t="n">
        <f aca="false">SUM(F7:F16)</f>
        <v>0</v>
      </c>
      <c r="G17" s="127" t="n">
        <f aca="false">SUM(G7:G16)</f>
        <v>0</v>
      </c>
      <c r="H17" s="127" t="n">
        <f aca="false">SUM(H7:H16)</f>
        <v>0</v>
      </c>
      <c r="I17" s="128" t="n">
        <f aca="false">SUM(I7:I16)</f>
        <v>0</v>
      </c>
    </row>
    <row r="18" customFormat="false" ht="12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</row>
    <row r="19" customFormat="false" ht="19.5" hidden="false" customHeight="true" outlineLevel="0" collapsed="false">
      <c r="A19" s="130" t="s">
        <v>66</v>
      </c>
      <c r="B19" s="130"/>
      <c r="C19" s="130"/>
      <c r="D19" s="130"/>
      <c r="E19" s="130"/>
      <c r="F19" s="130"/>
      <c r="G19" s="130"/>
      <c r="H19" s="130"/>
      <c r="I19" s="130"/>
      <c r="BA19" s="41"/>
      <c r="BB19" s="41"/>
      <c r="BC19" s="41"/>
      <c r="BD19" s="41"/>
      <c r="BE19" s="41"/>
    </row>
    <row r="20" customFormat="false" ht="13.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</row>
    <row r="21" customFormat="false" ht="12.75" hidden="false" customHeight="false" outlineLevel="0" collapsed="false">
      <c r="A21" s="69" t="s">
        <v>67</v>
      </c>
      <c r="B21" s="70"/>
      <c r="C21" s="70"/>
      <c r="D21" s="131"/>
      <c r="E21" s="132" t="s">
        <v>68</v>
      </c>
      <c r="F21" s="133" t="s">
        <v>69</v>
      </c>
      <c r="G21" s="134" t="s">
        <v>70</v>
      </c>
      <c r="H21" s="135"/>
      <c r="I21" s="136" t="s">
        <v>68</v>
      </c>
    </row>
    <row r="22" customFormat="false" ht="12.75" hidden="false" customHeight="false" outlineLevel="0" collapsed="false">
      <c r="A22" s="61" t="s">
        <v>71</v>
      </c>
      <c r="B22" s="52"/>
      <c r="C22" s="52"/>
      <c r="D22" s="137"/>
      <c r="E22" s="138" t="n">
        <v>0</v>
      </c>
      <c r="F22" s="139" t="n">
        <v>0</v>
      </c>
      <c r="G22" s="140" t="n">
        <f aca="false">CHOOSE(BA22+1,HSV+PSV,HSV+PSV+Mont,HSV+PSV+Dodavka+Mont,HSV,PSV,Mont,Dodavka,Mont+Dodavka,0)</f>
        <v>0</v>
      </c>
      <c r="H22" s="141"/>
      <c r="I22" s="142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1" t="s">
        <v>72</v>
      </c>
      <c r="B23" s="52"/>
      <c r="C23" s="52"/>
      <c r="D23" s="137"/>
      <c r="E23" s="138" t="n">
        <v>0</v>
      </c>
      <c r="F23" s="139" t="n">
        <v>0</v>
      </c>
      <c r="G23" s="140" t="n">
        <f aca="false">CHOOSE(BA23+1,HSV+PSV,HSV+PSV+Mont,HSV+PSV+Dodavka+Mont,HSV,PSV,Mont,Dodavka,Mont+Dodavka,0)</f>
        <v>0</v>
      </c>
      <c r="H23" s="141"/>
      <c r="I23" s="142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1" t="s">
        <v>73</v>
      </c>
      <c r="B24" s="52"/>
      <c r="C24" s="52"/>
      <c r="D24" s="137"/>
      <c r="E24" s="138" t="n">
        <v>0</v>
      </c>
      <c r="F24" s="139" t="n">
        <v>0</v>
      </c>
      <c r="G24" s="140" t="n">
        <f aca="false">CHOOSE(BA24+1,HSV+PSV,HSV+PSV+Mont,HSV+PSV+Dodavka+Mont,HSV,PSV,Mont,Dodavka,Mont+Dodavka,0)</f>
        <v>0</v>
      </c>
      <c r="H24" s="141"/>
      <c r="I24" s="142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1" t="s">
        <v>74</v>
      </c>
      <c r="B25" s="52"/>
      <c r="C25" s="52"/>
      <c r="D25" s="137"/>
      <c r="E25" s="138" t="n">
        <v>0</v>
      </c>
      <c r="F25" s="139" t="n">
        <v>0</v>
      </c>
      <c r="G25" s="140" t="n">
        <f aca="false">CHOOSE(BA25+1,HSV+PSV,HSV+PSV+Mont,HSV+PSV+Dodavka+Mont,HSV,PSV,Mont,Dodavka,Mont+Dodavka,0)</f>
        <v>0</v>
      </c>
      <c r="H25" s="141"/>
      <c r="I25" s="142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1" t="s">
        <v>75</v>
      </c>
      <c r="B26" s="52"/>
      <c r="C26" s="52"/>
      <c r="D26" s="137"/>
      <c r="E26" s="138" t="n">
        <v>0</v>
      </c>
      <c r="F26" s="139" t="n">
        <v>0</v>
      </c>
      <c r="G26" s="140" t="n">
        <f aca="false">CHOOSE(BA26+1,HSV+PSV,HSV+PSV+Mont,HSV+PSV+Dodavka+Mont,HSV,PSV,Mont,Dodavka,Mont+Dodavka,0)</f>
        <v>0</v>
      </c>
      <c r="H26" s="141"/>
      <c r="I26" s="142" t="n">
        <f aca="false">E26+F26*G26/100</f>
        <v>0</v>
      </c>
      <c r="BA26" s="0" t="n">
        <v>1</v>
      </c>
    </row>
    <row r="27" customFormat="false" ht="12.75" hidden="false" customHeight="false" outlineLevel="0" collapsed="false">
      <c r="A27" s="61" t="s">
        <v>76</v>
      </c>
      <c r="B27" s="52"/>
      <c r="C27" s="52"/>
      <c r="D27" s="137"/>
      <c r="E27" s="138" t="n">
        <v>0</v>
      </c>
      <c r="F27" s="139" t="n">
        <v>0</v>
      </c>
      <c r="G27" s="140" t="n">
        <f aca="false">CHOOSE(BA27+1,HSV+PSV,HSV+PSV+Mont,HSV+PSV+Dodavka+Mont,HSV,PSV,Mont,Dodavka,Mont+Dodavka,0)</f>
        <v>0</v>
      </c>
      <c r="H27" s="141"/>
      <c r="I27" s="142" t="n">
        <f aca="false">E27+F27*G27/100</f>
        <v>0</v>
      </c>
      <c r="BA27" s="0" t="n">
        <v>1</v>
      </c>
    </row>
    <row r="28" customFormat="false" ht="12.75" hidden="false" customHeight="false" outlineLevel="0" collapsed="false">
      <c r="A28" s="61" t="s">
        <v>77</v>
      </c>
      <c r="B28" s="52"/>
      <c r="C28" s="52"/>
      <c r="D28" s="137"/>
      <c r="E28" s="138" t="n">
        <v>0</v>
      </c>
      <c r="F28" s="139" t="n">
        <v>0</v>
      </c>
      <c r="G28" s="140" t="n">
        <f aca="false">CHOOSE(BA28+1,HSV+PSV,HSV+PSV+Mont,HSV+PSV+Dodavka+Mont,HSV,PSV,Mont,Dodavka,Mont+Dodavka,0)</f>
        <v>0</v>
      </c>
      <c r="H28" s="141"/>
      <c r="I28" s="142" t="n">
        <f aca="false">E28+F28*G28/100</f>
        <v>0</v>
      </c>
      <c r="BA28" s="0" t="n">
        <v>2</v>
      </c>
    </row>
    <row r="29" customFormat="false" ht="12.75" hidden="false" customHeight="false" outlineLevel="0" collapsed="false">
      <c r="A29" s="61" t="s">
        <v>78</v>
      </c>
      <c r="B29" s="52"/>
      <c r="C29" s="52"/>
      <c r="D29" s="137"/>
      <c r="E29" s="138" t="n">
        <v>0</v>
      </c>
      <c r="F29" s="139" t="n">
        <v>0</v>
      </c>
      <c r="G29" s="140" t="n">
        <f aca="false">CHOOSE(BA29+1,HSV+PSV,HSV+PSV+Mont,HSV+PSV+Dodavka+Mont,HSV,PSV,Mont,Dodavka,Mont+Dodavka,0)</f>
        <v>0</v>
      </c>
      <c r="H29" s="141"/>
      <c r="I29" s="142" t="n">
        <f aca="false">E29+F29*G29/100</f>
        <v>0</v>
      </c>
      <c r="BA29" s="0" t="n">
        <v>2</v>
      </c>
    </row>
    <row r="30" customFormat="false" ht="13.5" hidden="false" customHeight="false" outlineLevel="0" collapsed="false">
      <c r="A30" s="143"/>
      <c r="B30" s="144" t="s">
        <v>79</v>
      </c>
      <c r="C30" s="145"/>
      <c r="D30" s="146"/>
      <c r="E30" s="147"/>
      <c r="F30" s="148"/>
      <c r="G30" s="148"/>
      <c r="H30" s="149" t="n">
        <f aca="false">SUM(I22:I29)</f>
        <v>0</v>
      </c>
      <c r="I30" s="149"/>
    </row>
    <row r="32" customFormat="false" ht="12.75" hidden="false" customHeight="false" outlineLevel="0" collapsed="false">
      <c r="B32" s="129"/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  <row r="81" customFormat="false" ht="12.75" hidden="false" customHeight="false" outlineLevel="0" collapsed="false">
      <c r="F81" s="150"/>
      <c r="G81" s="151"/>
      <c r="H81" s="151"/>
      <c r="I81" s="152"/>
    </row>
  </sheetData>
  <mergeCells count="6">
    <mergeCell ref="A1:B1"/>
    <mergeCell ref="A2:B2"/>
    <mergeCell ref="G2:I2"/>
    <mergeCell ref="A4:I4"/>
    <mergeCell ref="A19:I19"/>
    <mergeCell ref="H30:I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3"/>
  <sheetViews>
    <sheetView showFormulas="false" showGridLines="true" showRowColHeaders="true" showZeros="fals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3" width="4.42"/>
    <col collapsed="false" customWidth="true" hidden="false" outlineLevel="0" max="2" min="2" style="153" width="11.57"/>
    <col collapsed="false" customWidth="true" hidden="false" outlineLevel="0" max="3" min="3" style="153" width="40.43"/>
    <col collapsed="false" customWidth="true" hidden="false" outlineLevel="0" max="4" min="4" style="153" width="5.57"/>
    <col collapsed="false" customWidth="true" hidden="false" outlineLevel="0" max="5" min="5" style="154" width="8.57"/>
    <col collapsed="false" customWidth="true" hidden="false" outlineLevel="0" max="6" min="6" style="153" width="9.86"/>
    <col collapsed="false" customWidth="true" hidden="false" outlineLevel="0" max="7" min="7" style="153" width="13.86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9"/>
    <col collapsed="false" customWidth="false" hidden="false" outlineLevel="0" max="16384" min="14" style="153" width="9.14"/>
  </cols>
  <sheetData>
    <row r="1" customFormat="false" ht="15.75" hidden="false" customHeight="false" outlineLevel="0" collapsed="false">
      <c r="A1" s="155" t="s">
        <v>80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4</v>
      </c>
      <c r="B3" s="99"/>
      <c r="C3" s="100" t="s">
        <v>55</v>
      </c>
      <c r="D3" s="101"/>
      <c r="E3" s="160" t="s">
        <v>81</v>
      </c>
      <c r="F3" s="161" t="n">
        <f aca="false">Rekapitulace!H1</f>
        <v>2</v>
      </c>
      <c r="G3" s="162"/>
    </row>
    <row r="4" customFormat="false" ht="13.5" hidden="false" customHeight="false" outlineLevel="0" collapsed="false">
      <c r="A4" s="163" t="s">
        <v>57</v>
      </c>
      <c r="B4" s="163"/>
      <c r="C4" s="107" t="str">
        <f aca="false">CONCATENATE(cisloobjektu," ",nazevobjektu)</f>
        <v>SO 01 stavební úpravy chodby 1.NP</v>
      </c>
      <c r="D4" s="108"/>
      <c r="E4" s="164" t="str">
        <f aca="false">Rekapitulace!G2</f>
        <v>stavební práce - demontáž podkladních vrstev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82</v>
      </c>
      <c r="B6" s="169" t="s">
        <v>83</v>
      </c>
      <c r="C6" s="169" t="s">
        <v>84</v>
      </c>
      <c r="D6" s="169" t="s">
        <v>85</v>
      </c>
      <c r="E6" s="170" t="s">
        <v>86</v>
      </c>
      <c r="F6" s="169" t="s">
        <v>87</v>
      </c>
      <c r="G6" s="171" t="s">
        <v>88</v>
      </c>
    </row>
    <row r="7" customFormat="false" ht="12.75" hidden="false" customHeight="false" outlineLevel="0" collapsed="false">
      <c r="A7" s="172" t="s">
        <v>89</v>
      </c>
      <c r="B7" s="173" t="s">
        <v>90</v>
      </c>
      <c r="C7" s="174" t="s">
        <v>91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92</v>
      </c>
      <c r="C8" s="182" t="s">
        <v>93</v>
      </c>
      <c r="D8" s="183" t="s">
        <v>94</v>
      </c>
      <c r="E8" s="184" t="n">
        <v>97</v>
      </c>
      <c r="F8" s="184"/>
      <c r="G8" s="185" t="n">
        <f aca="false">E8*F8</f>
        <v>0</v>
      </c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1</v>
      </c>
      <c r="CZ8" s="153" t="n">
        <v>0</v>
      </c>
    </row>
    <row r="9" customFormat="false" ht="12.75" hidden="false" customHeight="false" outlineLevel="0" collapsed="false">
      <c r="A9" s="180" t="n">
        <v>2</v>
      </c>
      <c r="B9" s="181" t="s">
        <v>95</v>
      </c>
      <c r="C9" s="182" t="s">
        <v>96</v>
      </c>
      <c r="D9" s="183" t="s">
        <v>97</v>
      </c>
      <c r="E9" s="184" t="n">
        <v>6.858</v>
      </c>
      <c r="F9" s="184"/>
      <c r="G9" s="185" t="n">
        <f aca="false">E9*F9</f>
        <v>0</v>
      </c>
      <c r="O9" s="179" t="n">
        <v>2</v>
      </c>
      <c r="AA9" s="153" t="n">
        <v>1</v>
      </c>
      <c r="AB9" s="153" t="n">
        <v>1</v>
      </c>
      <c r="AC9" s="153" t="n">
        <v>1</v>
      </c>
      <c r="AZ9" s="153" t="n">
        <v>1</v>
      </c>
      <c r="BA9" s="153" t="n">
        <f aca="false">IF(AZ9=1,G9,0)</f>
        <v>0</v>
      </c>
      <c r="BB9" s="153" t="n">
        <f aca="false">IF(AZ9=2,G9,0)</f>
        <v>0</v>
      </c>
      <c r="BC9" s="153" t="n">
        <f aca="false">IF(AZ9=3,G9,0)</f>
        <v>0</v>
      </c>
      <c r="BD9" s="153" t="n">
        <f aca="false">IF(AZ9=4,G9,0)</f>
        <v>0</v>
      </c>
      <c r="BE9" s="153" t="n">
        <f aca="false">IF(AZ9=5,G9,0)</f>
        <v>0</v>
      </c>
      <c r="CA9" s="186" t="n">
        <v>1</v>
      </c>
      <c r="CB9" s="186" t="n">
        <v>1</v>
      </c>
      <c r="CZ9" s="153" t="n">
        <v>2.42198</v>
      </c>
    </row>
    <row r="10" customFormat="false" ht="12.75" hidden="false" customHeight="false" outlineLevel="0" collapsed="false">
      <c r="A10" s="180" t="n">
        <v>3</v>
      </c>
      <c r="B10" s="181" t="s">
        <v>98</v>
      </c>
      <c r="C10" s="182" t="s">
        <v>99</v>
      </c>
      <c r="D10" s="183" t="s">
        <v>97</v>
      </c>
      <c r="E10" s="184" t="n">
        <v>6.858</v>
      </c>
      <c r="F10" s="184"/>
      <c r="G10" s="185" t="n">
        <f aca="false">E10*F10</f>
        <v>0</v>
      </c>
      <c r="O10" s="179" t="n">
        <v>2</v>
      </c>
      <c r="AA10" s="153" t="n">
        <v>1</v>
      </c>
      <c r="AB10" s="153" t="n">
        <v>1</v>
      </c>
      <c r="AC10" s="153" t="n">
        <v>1</v>
      </c>
      <c r="AZ10" s="153" t="n">
        <v>1</v>
      </c>
      <c r="BA10" s="153" t="n">
        <f aca="false">IF(AZ10=1,G10,0)</f>
        <v>0</v>
      </c>
      <c r="BB10" s="153" t="n">
        <f aca="false">IF(AZ10=2,G10,0)</f>
        <v>0</v>
      </c>
      <c r="BC10" s="153" t="n">
        <f aca="false">IF(AZ10=3,G10,0)</f>
        <v>0</v>
      </c>
      <c r="BD10" s="153" t="n">
        <f aca="false">IF(AZ10=4,G10,0)</f>
        <v>0</v>
      </c>
      <c r="BE10" s="153" t="n">
        <f aca="false">IF(AZ10=5,G10,0)</f>
        <v>0</v>
      </c>
      <c r="CA10" s="186" t="n">
        <v>1</v>
      </c>
      <c r="CB10" s="186" t="n">
        <v>1</v>
      </c>
      <c r="CZ10" s="153" t="n">
        <v>0</v>
      </c>
    </row>
    <row r="11" customFormat="false" ht="22.5" hidden="false" customHeight="false" outlineLevel="0" collapsed="false">
      <c r="A11" s="180" t="n">
        <v>4</v>
      </c>
      <c r="B11" s="181" t="s">
        <v>100</v>
      </c>
      <c r="C11" s="182" t="s">
        <v>101</v>
      </c>
      <c r="D11" s="183" t="s">
        <v>102</v>
      </c>
      <c r="E11" s="184" t="n">
        <v>0.275</v>
      </c>
      <c r="F11" s="184"/>
      <c r="G11" s="185" t="n">
        <f aca="false">E11*F11</f>
        <v>0</v>
      </c>
      <c r="O11" s="179" t="n">
        <v>2</v>
      </c>
      <c r="AA11" s="153" t="n">
        <v>1</v>
      </c>
      <c r="AB11" s="153" t="n">
        <v>1</v>
      </c>
      <c r="AC11" s="153" t="n">
        <v>1</v>
      </c>
      <c r="AZ11" s="153" t="n">
        <v>1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6" t="n">
        <v>1</v>
      </c>
      <c r="CB11" s="186" t="n">
        <v>1</v>
      </c>
      <c r="CZ11" s="153" t="n">
        <v>1.06625</v>
      </c>
    </row>
    <row r="12" customFormat="false" ht="12.75" hidden="false" customHeight="false" outlineLevel="0" collapsed="false">
      <c r="A12" s="187"/>
      <c r="B12" s="188" t="s">
        <v>103</v>
      </c>
      <c r="C12" s="189" t="str">
        <f aca="false">CONCATENATE(B7," ",C7)</f>
        <v>63 Podlahy a podlahové konstrukce</v>
      </c>
      <c r="D12" s="190"/>
      <c r="E12" s="191"/>
      <c r="F12" s="192"/>
      <c r="G12" s="193" t="n">
        <f aca="false">SUM(G7:G11)</f>
        <v>0</v>
      </c>
      <c r="O12" s="179" t="n">
        <v>4</v>
      </c>
      <c r="BA12" s="194" t="n">
        <f aca="false">SUM(BA7:BA11)</f>
        <v>0</v>
      </c>
      <c r="BB12" s="194" t="n">
        <f aca="false">SUM(BB7:BB11)</f>
        <v>0</v>
      </c>
      <c r="BC12" s="194" t="n">
        <f aca="false">SUM(BC7:BC11)</f>
        <v>0</v>
      </c>
      <c r="BD12" s="194" t="n">
        <f aca="false">SUM(BD7:BD11)</f>
        <v>0</v>
      </c>
      <c r="BE12" s="194" t="n">
        <f aca="false">SUM(BE7:BE11)</f>
        <v>0</v>
      </c>
    </row>
    <row r="13" customFormat="false" ht="12.75" hidden="false" customHeight="false" outlineLevel="0" collapsed="false">
      <c r="A13" s="172" t="s">
        <v>89</v>
      </c>
      <c r="B13" s="173" t="s">
        <v>104</v>
      </c>
      <c r="C13" s="174" t="s">
        <v>105</v>
      </c>
      <c r="D13" s="175"/>
      <c r="E13" s="176"/>
      <c r="F13" s="176"/>
      <c r="G13" s="177"/>
      <c r="H13" s="178"/>
      <c r="I13" s="178"/>
      <c r="O13" s="179" t="n">
        <v>1</v>
      </c>
    </row>
    <row r="14" customFormat="false" ht="22.5" hidden="false" customHeight="false" outlineLevel="0" collapsed="false">
      <c r="A14" s="180" t="n">
        <v>5</v>
      </c>
      <c r="B14" s="181" t="s">
        <v>106</v>
      </c>
      <c r="C14" s="182" t="s">
        <v>107</v>
      </c>
      <c r="D14" s="183" t="s">
        <v>97</v>
      </c>
      <c r="E14" s="184" t="n">
        <v>6.858</v>
      </c>
      <c r="F14" s="184"/>
      <c r="G14" s="185" t="n">
        <f aca="false">E14*F14</f>
        <v>0</v>
      </c>
      <c r="O14" s="179" t="n">
        <v>2</v>
      </c>
      <c r="AA14" s="153" t="n">
        <v>1</v>
      </c>
      <c r="AB14" s="153" t="n">
        <v>1</v>
      </c>
      <c r="AC14" s="153" t="n">
        <v>1</v>
      </c>
      <c r="AZ14" s="153" t="n">
        <v>1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6" t="n">
        <v>1</v>
      </c>
      <c r="CB14" s="186" t="n">
        <v>1</v>
      </c>
      <c r="CZ14" s="153" t="n">
        <v>0</v>
      </c>
    </row>
    <row r="15" customFormat="false" ht="12.75" hidden="false" customHeight="false" outlineLevel="0" collapsed="false">
      <c r="A15" s="180" t="n">
        <v>6</v>
      </c>
      <c r="B15" s="181" t="s">
        <v>108</v>
      </c>
      <c r="C15" s="182" t="s">
        <v>109</v>
      </c>
      <c r="D15" s="183" t="s">
        <v>110</v>
      </c>
      <c r="E15" s="184" t="n">
        <v>4.8</v>
      </c>
      <c r="F15" s="184"/>
      <c r="G15" s="185" t="n">
        <f aca="false">E15*F15</f>
        <v>0</v>
      </c>
      <c r="O15" s="179" t="n">
        <v>2</v>
      </c>
      <c r="AA15" s="153" t="n">
        <v>1</v>
      </c>
      <c r="AB15" s="153" t="n">
        <v>1</v>
      </c>
      <c r="AC15" s="153" t="n">
        <v>1</v>
      </c>
      <c r="AZ15" s="153" t="n">
        <v>1</v>
      </c>
      <c r="BA15" s="153" t="n">
        <f aca="false">IF(AZ15=1,G15,0)</f>
        <v>0</v>
      </c>
      <c r="BB15" s="153" t="n">
        <f aca="false">IF(AZ15=2,G15,0)</f>
        <v>0</v>
      </c>
      <c r="BC15" s="153" t="n">
        <f aca="false">IF(AZ15=3,G15,0)</f>
        <v>0</v>
      </c>
      <c r="BD15" s="153" t="n">
        <f aca="false">IF(AZ15=4,G15,0)</f>
        <v>0</v>
      </c>
      <c r="BE15" s="153" t="n">
        <f aca="false">IF(AZ15=5,G15,0)</f>
        <v>0</v>
      </c>
      <c r="CA15" s="186" t="n">
        <v>1</v>
      </c>
      <c r="CB15" s="186" t="n">
        <v>1</v>
      </c>
      <c r="CZ15" s="153" t="n">
        <v>0.001</v>
      </c>
    </row>
    <row r="16" customFormat="false" ht="12.75" hidden="false" customHeight="false" outlineLevel="0" collapsed="false">
      <c r="A16" s="187"/>
      <c r="B16" s="188" t="s">
        <v>103</v>
      </c>
      <c r="C16" s="189" t="str">
        <f aca="false">CONCATENATE(B13," ",C13)</f>
        <v>96 Bourání konstrukcí</v>
      </c>
      <c r="D16" s="190"/>
      <c r="E16" s="191"/>
      <c r="F16" s="192"/>
      <c r="G16" s="193" t="n">
        <f aca="false">SUM(G13:G15)</f>
        <v>0</v>
      </c>
      <c r="O16" s="179" t="n">
        <v>4</v>
      </c>
      <c r="BA16" s="194" t="n">
        <f aca="false">SUM(BA13:BA15)</f>
        <v>0</v>
      </c>
      <c r="BB16" s="194" t="n">
        <f aca="false">SUM(BB13:BB15)</f>
        <v>0</v>
      </c>
      <c r="BC16" s="194" t="n">
        <f aca="false">SUM(BC13:BC15)</f>
        <v>0</v>
      </c>
      <c r="BD16" s="194" t="n">
        <f aca="false">SUM(BD13:BD15)</f>
        <v>0</v>
      </c>
      <c r="BE16" s="194" t="n">
        <f aca="false">SUM(BE13:BE15)</f>
        <v>0</v>
      </c>
    </row>
    <row r="17" customFormat="false" ht="12.75" hidden="false" customHeight="false" outlineLevel="0" collapsed="false">
      <c r="A17" s="172" t="s">
        <v>89</v>
      </c>
      <c r="B17" s="173" t="s">
        <v>111</v>
      </c>
      <c r="C17" s="174" t="s">
        <v>112</v>
      </c>
      <c r="D17" s="175"/>
      <c r="E17" s="176"/>
      <c r="F17" s="176"/>
      <c r="G17" s="177"/>
      <c r="H17" s="178"/>
      <c r="I17" s="178"/>
      <c r="O17" s="179" t="n">
        <v>1</v>
      </c>
    </row>
    <row r="18" customFormat="false" ht="12.75" hidden="false" customHeight="false" outlineLevel="0" collapsed="false">
      <c r="A18" s="180" t="n">
        <v>7</v>
      </c>
      <c r="B18" s="181" t="s">
        <v>113</v>
      </c>
      <c r="C18" s="182" t="s">
        <v>114</v>
      </c>
      <c r="D18" s="183" t="s">
        <v>102</v>
      </c>
      <c r="E18" s="184" t="n">
        <v>15.34</v>
      </c>
      <c r="F18" s="184"/>
      <c r="G18" s="185" t="n">
        <f aca="false">E18*F18</f>
        <v>0</v>
      </c>
      <c r="O18" s="179" t="n">
        <v>2</v>
      </c>
      <c r="AA18" s="153" t="n">
        <v>1</v>
      </c>
      <c r="AB18" s="153" t="n">
        <v>3</v>
      </c>
      <c r="AC18" s="153" t="n">
        <v>3</v>
      </c>
      <c r="AZ18" s="153" t="n">
        <v>1</v>
      </c>
      <c r="BA18" s="153" t="n">
        <f aca="false">IF(AZ18=1,G18,0)</f>
        <v>0</v>
      </c>
      <c r="BB18" s="153" t="n">
        <f aca="false">IF(AZ18=2,G18,0)</f>
        <v>0</v>
      </c>
      <c r="BC18" s="153" t="n">
        <f aca="false">IF(AZ18=3,G18,0)</f>
        <v>0</v>
      </c>
      <c r="BD18" s="153" t="n">
        <f aca="false">IF(AZ18=4,G18,0)</f>
        <v>0</v>
      </c>
      <c r="BE18" s="153" t="n">
        <f aca="false">IF(AZ18=5,G18,0)</f>
        <v>0</v>
      </c>
      <c r="CA18" s="186" t="n">
        <v>1</v>
      </c>
      <c r="CB18" s="186" t="n">
        <v>3</v>
      </c>
      <c r="CZ18" s="153" t="n">
        <v>0</v>
      </c>
    </row>
    <row r="19" customFormat="false" ht="12.75" hidden="false" customHeight="false" outlineLevel="0" collapsed="false">
      <c r="A19" s="180" t="n">
        <v>8</v>
      </c>
      <c r="B19" s="181" t="s">
        <v>115</v>
      </c>
      <c r="C19" s="182" t="s">
        <v>116</v>
      </c>
      <c r="D19" s="183" t="s">
        <v>102</v>
      </c>
      <c r="E19" s="184" t="n">
        <v>15.34</v>
      </c>
      <c r="F19" s="184"/>
      <c r="G19" s="185" t="n">
        <f aca="false">E19*F19</f>
        <v>0</v>
      </c>
      <c r="O19" s="179" t="n">
        <v>2</v>
      </c>
      <c r="AA19" s="153" t="n">
        <v>1</v>
      </c>
      <c r="AB19" s="153" t="n">
        <v>3</v>
      </c>
      <c r="AC19" s="153" t="n">
        <v>3</v>
      </c>
      <c r="AZ19" s="153" t="n">
        <v>1</v>
      </c>
      <c r="BA19" s="153" t="n">
        <f aca="false">IF(AZ19=1,G19,0)</f>
        <v>0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86" t="n">
        <v>1</v>
      </c>
      <c r="CB19" s="186" t="n">
        <v>3</v>
      </c>
      <c r="CZ19" s="153" t="n">
        <v>0</v>
      </c>
    </row>
    <row r="20" customFormat="false" ht="12.75" hidden="false" customHeight="false" outlineLevel="0" collapsed="false">
      <c r="A20" s="180" t="n">
        <v>9</v>
      </c>
      <c r="B20" s="181" t="s">
        <v>117</v>
      </c>
      <c r="C20" s="182" t="s">
        <v>118</v>
      </c>
      <c r="D20" s="183" t="s">
        <v>102</v>
      </c>
      <c r="E20" s="184" t="n">
        <v>15.34</v>
      </c>
      <c r="F20" s="184"/>
      <c r="G20" s="185" t="n">
        <f aca="false">E20*F20</f>
        <v>0</v>
      </c>
      <c r="O20" s="179" t="n">
        <v>2</v>
      </c>
      <c r="AA20" s="153" t="n">
        <v>1</v>
      </c>
      <c r="AB20" s="153" t="n">
        <v>3</v>
      </c>
      <c r="AC20" s="153" t="n">
        <v>3</v>
      </c>
      <c r="AZ20" s="153" t="n">
        <v>1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6" t="n">
        <v>1</v>
      </c>
      <c r="CB20" s="186" t="n">
        <v>3</v>
      </c>
      <c r="CZ20" s="153" t="n">
        <v>0</v>
      </c>
    </row>
    <row r="21" customFormat="false" ht="12.75" hidden="false" customHeight="false" outlineLevel="0" collapsed="false">
      <c r="A21" s="180" t="n">
        <v>10</v>
      </c>
      <c r="B21" s="181" t="s">
        <v>119</v>
      </c>
      <c r="C21" s="182" t="s">
        <v>120</v>
      </c>
      <c r="D21" s="183" t="s">
        <v>102</v>
      </c>
      <c r="E21" s="184" t="n">
        <v>15.34</v>
      </c>
      <c r="F21" s="184"/>
      <c r="G21" s="185" t="n">
        <f aca="false">E21*F21</f>
        <v>0</v>
      </c>
      <c r="O21" s="179" t="n">
        <v>2</v>
      </c>
      <c r="AA21" s="153" t="n">
        <v>1</v>
      </c>
      <c r="AB21" s="153" t="n">
        <v>3</v>
      </c>
      <c r="AC21" s="153" t="n">
        <v>3</v>
      </c>
      <c r="AZ21" s="153" t="n">
        <v>1</v>
      </c>
      <c r="BA21" s="153" t="n">
        <f aca="false">IF(AZ21=1,G21,0)</f>
        <v>0</v>
      </c>
      <c r="BB21" s="153" t="n">
        <f aca="false">IF(AZ21=2,G21,0)</f>
        <v>0</v>
      </c>
      <c r="BC21" s="153" t="n">
        <f aca="false">IF(AZ21=3,G21,0)</f>
        <v>0</v>
      </c>
      <c r="BD21" s="153" t="n">
        <f aca="false">IF(AZ21=4,G21,0)</f>
        <v>0</v>
      </c>
      <c r="BE21" s="153" t="n">
        <f aca="false">IF(AZ21=5,G21,0)</f>
        <v>0</v>
      </c>
      <c r="CA21" s="186" t="n">
        <v>1</v>
      </c>
      <c r="CB21" s="186" t="n">
        <v>3</v>
      </c>
      <c r="CZ21" s="153" t="n">
        <v>0</v>
      </c>
    </row>
    <row r="22" customFormat="false" ht="12.75" hidden="false" customHeight="false" outlineLevel="0" collapsed="false">
      <c r="A22" s="180" t="n">
        <v>11</v>
      </c>
      <c r="B22" s="181" t="s">
        <v>121</v>
      </c>
      <c r="C22" s="182" t="s">
        <v>122</v>
      </c>
      <c r="D22" s="183" t="s">
        <v>102</v>
      </c>
      <c r="E22" s="184" t="n">
        <v>15.4</v>
      </c>
      <c r="F22" s="184"/>
      <c r="G22" s="185" t="n">
        <f aca="false">E22*F22</f>
        <v>0</v>
      </c>
      <c r="O22" s="179" t="n">
        <v>2</v>
      </c>
      <c r="AA22" s="153" t="n">
        <v>1</v>
      </c>
      <c r="AB22" s="153" t="n">
        <v>3</v>
      </c>
      <c r="AC22" s="153" t="n">
        <v>3</v>
      </c>
      <c r="AZ22" s="153" t="n">
        <v>1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86" t="n">
        <v>1</v>
      </c>
      <c r="CB22" s="186" t="n">
        <v>3</v>
      </c>
      <c r="CZ22" s="153" t="n">
        <v>0</v>
      </c>
    </row>
    <row r="23" customFormat="false" ht="12.75" hidden="false" customHeight="false" outlineLevel="0" collapsed="false">
      <c r="A23" s="180" t="n">
        <v>12</v>
      </c>
      <c r="B23" s="181" t="s">
        <v>123</v>
      </c>
      <c r="C23" s="182" t="s">
        <v>124</v>
      </c>
      <c r="D23" s="183" t="s">
        <v>102</v>
      </c>
      <c r="E23" s="184" t="n">
        <v>0.5</v>
      </c>
      <c r="F23" s="184"/>
      <c r="G23" s="185" t="n">
        <f aca="false">E23*F23</f>
        <v>0</v>
      </c>
      <c r="O23" s="179" t="n">
        <v>2</v>
      </c>
      <c r="AA23" s="153" t="n">
        <v>1</v>
      </c>
      <c r="AB23" s="153" t="n">
        <v>3</v>
      </c>
      <c r="AC23" s="153" t="n">
        <v>3</v>
      </c>
      <c r="AZ23" s="153" t="n">
        <v>1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86" t="n">
        <v>1</v>
      </c>
      <c r="CB23" s="186" t="n">
        <v>3</v>
      </c>
      <c r="CZ23" s="153" t="n">
        <v>0</v>
      </c>
    </row>
    <row r="24" customFormat="false" ht="12.75" hidden="false" customHeight="false" outlineLevel="0" collapsed="false">
      <c r="A24" s="180" t="n">
        <v>13</v>
      </c>
      <c r="B24" s="181" t="s">
        <v>125</v>
      </c>
      <c r="C24" s="182" t="s">
        <v>126</v>
      </c>
      <c r="D24" s="183" t="s">
        <v>102</v>
      </c>
      <c r="E24" s="184" t="n">
        <v>15.34</v>
      </c>
      <c r="F24" s="184"/>
      <c r="G24" s="185" t="n">
        <f aca="false">E24*F24</f>
        <v>0</v>
      </c>
      <c r="O24" s="179" t="n">
        <v>2</v>
      </c>
      <c r="AA24" s="153" t="n">
        <v>1</v>
      </c>
      <c r="AB24" s="153" t="n">
        <v>3</v>
      </c>
      <c r="AC24" s="153" t="n">
        <v>3</v>
      </c>
      <c r="AZ24" s="153" t="n">
        <v>1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6" t="n">
        <v>1</v>
      </c>
      <c r="CB24" s="186" t="n">
        <v>3</v>
      </c>
      <c r="CZ24" s="153" t="n">
        <v>0</v>
      </c>
    </row>
    <row r="25" customFormat="false" ht="12.75" hidden="false" customHeight="false" outlineLevel="0" collapsed="false">
      <c r="A25" s="187"/>
      <c r="B25" s="188" t="s">
        <v>103</v>
      </c>
      <c r="C25" s="189" t="str">
        <f aca="false">CONCATENATE(B17," ",C17)</f>
        <v>97 Prorážení otvorů</v>
      </c>
      <c r="D25" s="190"/>
      <c r="E25" s="191"/>
      <c r="F25" s="192"/>
      <c r="G25" s="193" t="n">
        <f aca="false">SUM(G17:G24)</f>
        <v>0</v>
      </c>
      <c r="O25" s="179" t="n">
        <v>4</v>
      </c>
      <c r="BA25" s="194" t="n">
        <f aca="false">SUM(BA17:BA24)</f>
        <v>0</v>
      </c>
      <c r="BB25" s="194" t="n">
        <f aca="false">SUM(BB17:BB24)</f>
        <v>0</v>
      </c>
      <c r="BC25" s="194" t="n">
        <f aca="false">SUM(BC17:BC24)</f>
        <v>0</v>
      </c>
      <c r="BD25" s="194" t="n">
        <f aca="false">SUM(BD17:BD24)</f>
        <v>0</v>
      </c>
      <c r="BE25" s="194" t="n">
        <f aca="false">SUM(BE17:BE24)</f>
        <v>0</v>
      </c>
    </row>
    <row r="26" customFormat="false" ht="12.75" hidden="false" customHeight="false" outlineLevel="0" collapsed="false">
      <c r="A26" s="172" t="s">
        <v>89</v>
      </c>
      <c r="B26" s="173" t="s">
        <v>127</v>
      </c>
      <c r="C26" s="174" t="s">
        <v>128</v>
      </c>
      <c r="D26" s="175"/>
      <c r="E26" s="176"/>
      <c r="F26" s="176"/>
      <c r="G26" s="177"/>
      <c r="H26" s="178"/>
      <c r="I26" s="178"/>
      <c r="O26" s="179" t="n">
        <v>1</v>
      </c>
    </row>
    <row r="27" customFormat="false" ht="12.75" hidden="false" customHeight="false" outlineLevel="0" collapsed="false">
      <c r="A27" s="180" t="n">
        <v>14</v>
      </c>
      <c r="B27" s="181" t="s">
        <v>129</v>
      </c>
      <c r="C27" s="182" t="s">
        <v>130</v>
      </c>
      <c r="D27" s="183" t="s">
        <v>102</v>
      </c>
      <c r="E27" s="184" t="n">
        <v>16.90555759</v>
      </c>
      <c r="F27" s="184"/>
      <c r="G27" s="185" t="n">
        <f aca="false">E27*F27</f>
        <v>0</v>
      </c>
      <c r="O27" s="179" t="n">
        <v>2</v>
      </c>
      <c r="AA27" s="153" t="n">
        <v>7</v>
      </c>
      <c r="AB27" s="153" t="n">
        <v>1</v>
      </c>
      <c r="AC27" s="153" t="n">
        <v>2</v>
      </c>
      <c r="AZ27" s="153" t="n">
        <v>1</v>
      </c>
      <c r="BA27" s="153" t="n">
        <f aca="false">IF(AZ27=1,G27,0)</f>
        <v>0</v>
      </c>
      <c r="BB27" s="153" t="n">
        <f aca="false">IF(AZ27=2,G27,0)</f>
        <v>0</v>
      </c>
      <c r="BC27" s="153" t="n">
        <f aca="false">IF(AZ27=3,G27,0)</f>
        <v>0</v>
      </c>
      <c r="BD27" s="153" t="n">
        <f aca="false">IF(AZ27=4,G27,0)</f>
        <v>0</v>
      </c>
      <c r="BE27" s="153" t="n">
        <f aca="false">IF(AZ27=5,G27,0)</f>
        <v>0</v>
      </c>
      <c r="CA27" s="186" t="n">
        <v>7</v>
      </c>
      <c r="CB27" s="186" t="n">
        <v>1</v>
      </c>
      <c r="CZ27" s="153" t="n">
        <v>0</v>
      </c>
    </row>
    <row r="28" customFormat="false" ht="12.75" hidden="false" customHeight="false" outlineLevel="0" collapsed="false">
      <c r="A28" s="187"/>
      <c r="B28" s="188" t="s">
        <v>103</v>
      </c>
      <c r="C28" s="189" t="str">
        <f aca="false">CONCATENATE(B26," ",C26)</f>
        <v>99 Staveništní přesun hmot</v>
      </c>
      <c r="D28" s="190"/>
      <c r="E28" s="191"/>
      <c r="F28" s="192"/>
      <c r="G28" s="193" t="n">
        <f aca="false">SUM(G26:G27)</f>
        <v>0</v>
      </c>
      <c r="O28" s="179" t="n">
        <v>4</v>
      </c>
      <c r="BA28" s="194" t="n">
        <f aca="false">SUM(BA26:BA27)</f>
        <v>0</v>
      </c>
      <c r="BB28" s="194" t="n">
        <f aca="false">SUM(BB26:BB27)</f>
        <v>0</v>
      </c>
      <c r="BC28" s="194" t="n">
        <f aca="false">SUM(BC26:BC27)</f>
        <v>0</v>
      </c>
      <c r="BD28" s="194" t="n">
        <f aca="false">SUM(BD26:BD27)</f>
        <v>0</v>
      </c>
      <c r="BE28" s="194" t="n">
        <f aca="false">SUM(BE26:BE27)</f>
        <v>0</v>
      </c>
    </row>
    <row r="29" customFormat="false" ht="12.75" hidden="false" customHeight="false" outlineLevel="0" collapsed="false">
      <c r="A29" s="172" t="s">
        <v>89</v>
      </c>
      <c r="B29" s="173" t="s">
        <v>131</v>
      </c>
      <c r="C29" s="174" t="s">
        <v>132</v>
      </c>
      <c r="D29" s="175"/>
      <c r="E29" s="176"/>
      <c r="F29" s="176"/>
      <c r="G29" s="177"/>
      <c r="H29" s="178"/>
      <c r="I29" s="178"/>
      <c r="O29" s="179" t="n">
        <v>1</v>
      </c>
    </row>
    <row r="30" customFormat="false" ht="12.75" hidden="false" customHeight="false" outlineLevel="0" collapsed="false">
      <c r="A30" s="180" t="n">
        <v>15</v>
      </c>
      <c r="B30" s="181" t="s">
        <v>133</v>
      </c>
      <c r="C30" s="182" t="s">
        <v>134</v>
      </c>
      <c r="D30" s="183" t="s">
        <v>135</v>
      </c>
      <c r="E30" s="184" t="n">
        <v>2</v>
      </c>
      <c r="F30" s="184"/>
      <c r="G30" s="185" t="n">
        <f aca="false">E30*F30</f>
        <v>0</v>
      </c>
      <c r="O30" s="179" t="n">
        <v>2</v>
      </c>
      <c r="AA30" s="153" t="n">
        <v>3</v>
      </c>
      <c r="AB30" s="153" t="n">
        <v>7</v>
      </c>
      <c r="AC30" s="153" t="n">
        <v>611</v>
      </c>
      <c r="AZ30" s="153" t="n">
        <v>2</v>
      </c>
      <c r="BA30" s="153" t="n">
        <f aca="false">IF(AZ30=1,G30,0)</f>
        <v>0</v>
      </c>
      <c r="BB30" s="153" t="n">
        <f aca="false">IF(AZ30=2,G30,0)</f>
        <v>0</v>
      </c>
      <c r="BC30" s="153" t="n">
        <f aca="false">IF(AZ30=3,G30,0)</f>
        <v>0</v>
      </c>
      <c r="BD30" s="153" t="n">
        <f aca="false">IF(AZ30=4,G30,0)</f>
        <v>0</v>
      </c>
      <c r="BE30" s="153" t="n">
        <f aca="false">IF(AZ30=5,G30,0)</f>
        <v>0</v>
      </c>
      <c r="CA30" s="186" t="n">
        <v>3</v>
      </c>
      <c r="CB30" s="186" t="n">
        <v>7</v>
      </c>
      <c r="CZ30" s="153" t="n">
        <v>0.0145</v>
      </c>
    </row>
    <row r="31" customFormat="false" ht="12.75" hidden="false" customHeight="false" outlineLevel="0" collapsed="false">
      <c r="A31" s="180" t="n">
        <v>16</v>
      </c>
      <c r="B31" s="181" t="s">
        <v>136</v>
      </c>
      <c r="C31" s="182" t="s">
        <v>137</v>
      </c>
      <c r="D31" s="183" t="s">
        <v>69</v>
      </c>
      <c r="E31" s="184" t="n">
        <v>232.4</v>
      </c>
      <c r="F31" s="184"/>
      <c r="G31" s="185" t="n">
        <f aca="false">E31*F31</f>
        <v>0</v>
      </c>
      <c r="O31" s="179" t="n">
        <v>2</v>
      </c>
      <c r="AA31" s="153" t="n">
        <v>7</v>
      </c>
      <c r="AB31" s="153" t="n">
        <v>1002</v>
      </c>
      <c r="AC31" s="153" t="n">
        <v>5</v>
      </c>
      <c r="AZ31" s="153" t="n">
        <v>2</v>
      </c>
      <c r="BA31" s="153" t="n">
        <f aca="false">IF(AZ31=1,G31,0)</f>
        <v>0</v>
      </c>
      <c r="BB31" s="153" t="n">
        <f aca="false">IF(AZ31=2,G31,0)</f>
        <v>0</v>
      </c>
      <c r="BC31" s="153" t="n">
        <f aca="false">IF(AZ31=3,G31,0)</f>
        <v>0</v>
      </c>
      <c r="BD31" s="153" t="n">
        <f aca="false">IF(AZ31=4,G31,0)</f>
        <v>0</v>
      </c>
      <c r="BE31" s="153" t="n">
        <f aca="false">IF(AZ31=5,G31,0)</f>
        <v>0</v>
      </c>
      <c r="CA31" s="186" t="n">
        <v>7</v>
      </c>
      <c r="CB31" s="186" t="n">
        <v>1002</v>
      </c>
      <c r="CZ31" s="153" t="n">
        <v>0</v>
      </c>
    </row>
    <row r="32" customFormat="false" ht="12.75" hidden="false" customHeight="false" outlineLevel="0" collapsed="false">
      <c r="A32" s="187"/>
      <c r="B32" s="188" t="s">
        <v>103</v>
      </c>
      <c r="C32" s="189" t="str">
        <f aca="false">CONCATENATE(B29," ",C29)</f>
        <v>766 Konstrukce truhlářské</v>
      </c>
      <c r="D32" s="190"/>
      <c r="E32" s="191"/>
      <c r="F32" s="192"/>
      <c r="G32" s="193" t="n">
        <f aca="false">SUM(G29:G31)</f>
        <v>0</v>
      </c>
      <c r="O32" s="179" t="n">
        <v>4</v>
      </c>
      <c r="BA32" s="194" t="n">
        <f aca="false">SUM(BA29:BA31)</f>
        <v>0</v>
      </c>
      <c r="BB32" s="194" t="n">
        <f aca="false">SUM(BB29:BB31)</f>
        <v>0</v>
      </c>
      <c r="BC32" s="194" t="n">
        <f aca="false">SUM(BC29:BC31)</f>
        <v>0</v>
      </c>
      <c r="BD32" s="194" t="n">
        <f aca="false">SUM(BD29:BD31)</f>
        <v>0</v>
      </c>
      <c r="BE32" s="194" t="n">
        <f aca="false">SUM(BE29:BE31)</f>
        <v>0</v>
      </c>
    </row>
    <row r="33" customFormat="false" ht="12.75" hidden="false" customHeight="false" outlineLevel="0" collapsed="false">
      <c r="A33" s="172" t="s">
        <v>89</v>
      </c>
      <c r="B33" s="173" t="s">
        <v>138</v>
      </c>
      <c r="C33" s="174" t="s">
        <v>139</v>
      </c>
      <c r="D33" s="175"/>
      <c r="E33" s="176"/>
      <c r="F33" s="176"/>
      <c r="G33" s="177"/>
      <c r="H33" s="178"/>
      <c r="I33" s="178"/>
      <c r="O33" s="179" t="n">
        <v>1</v>
      </c>
    </row>
    <row r="34" customFormat="false" ht="12.75" hidden="false" customHeight="false" outlineLevel="0" collapsed="false">
      <c r="A34" s="180" t="n">
        <v>17</v>
      </c>
      <c r="B34" s="181" t="s">
        <v>140</v>
      </c>
      <c r="C34" s="182" t="s">
        <v>141</v>
      </c>
      <c r="D34" s="183" t="s">
        <v>142</v>
      </c>
      <c r="E34" s="184" t="n">
        <v>3</v>
      </c>
      <c r="F34" s="184"/>
      <c r="G34" s="185" t="n">
        <f aca="false">E34*F34</f>
        <v>0</v>
      </c>
      <c r="O34" s="179" t="n">
        <v>2</v>
      </c>
      <c r="AA34" s="153" t="n">
        <v>1</v>
      </c>
      <c r="AB34" s="153" t="n">
        <v>7</v>
      </c>
      <c r="AC34" s="153" t="n">
        <v>7</v>
      </c>
      <c r="AZ34" s="153" t="n">
        <v>2</v>
      </c>
      <c r="BA34" s="153" t="n">
        <f aca="false">IF(AZ34=1,G34,0)</f>
        <v>0</v>
      </c>
      <c r="BB34" s="153" t="n">
        <f aca="false">IF(AZ34=2,G34,0)</f>
        <v>0</v>
      </c>
      <c r="BC34" s="153" t="n">
        <f aca="false">IF(AZ34=3,G34,0)</f>
        <v>0</v>
      </c>
      <c r="BD34" s="153" t="n">
        <f aca="false">IF(AZ34=4,G34,0)</f>
        <v>0</v>
      </c>
      <c r="BE34" s="153" t="n">
        <f aca="false">IF(AZ34=5,G34,0)</f>
        <v>0</v>
      </c>
      <c r="CA34" s="186" t="n">
        <v>1</v>
      </c>
      <c r="CB34" s="186" t="n">
        <v>7</v>
      </c>
      <c r="CZ34" s="153" t="n">
        <v>0</v>
      </c>
    </row>
    <row r="35" customFormat="false" ht="12.75" hidden="false" customHeight="false" outlineLevel="0" collapsed="false">
      <c r="A35" s="180" t="n">
        <v>18</v>
      </c>
      <c r="B35" s="181" t="s">
        <v>143</v>
      </c>
      <c r="C35" s="182" t="s">
        <v>144</v>
      </c>
      <c r="D35" s="183" t="s">
        <v>142</v>
      </c>
      <c r="E35" s="184" t="n">
        <v>7</v>
      </c>
      <c r="F35" s="184"/>
      <c r="G35" s="185" t="n">
        <f aca="false">E35*F35</f>
        <v>0</v>
      </c>
      <c r="O35" s="179" t="n">
        <v>2</v>
      </c>
      <c r="AA35" s="153" t="n">
        <v>1</v>
      </c>
      <c r="AB35" s="153" t="n">
        <v>7</v>
      </c>
      <c r="AC35" s="153" t="n">
        <v>7</v>
      </c>
      <c r="AZ35" s="153" t="n">
        <v>2</v>
      </c>
      <c r="BA35" s="153" t="n">
        <f aca="false">IF(AZ35=1,G35,0)</f>
        <v>0</v>
      </c>
      <c r="BB35" s="153" t="n">
        <f aca="false">IF(AZ35=2,G35,0)</f>
        <v>0</v>
      </c>
      <c r="BC35" s="153" t="n">
        <f aca="false">IF(AZ35=3,G35,0)</f>
        <v>0</v>
      </c>
      <c r="BD35" s="153" t="n">
        <f aca="false">IF(AZ35=4,G35,0)</f>
        <v>0</v>
      </c>
      <c r="BE35" s="153" t="n">
        <f aca="false">IF(AZ35=5,G35,0)</f>
        <v>0</v>
      </c>
      <c r="CA35" s="186" t="n">
        <v>1</v>
      </c>
      <c r="CB35" s="186" t="n">
        <v>7</v>
      </c>
      <c r="CZ35" s="153" t="n">
        <v>0</v>
      </c>
    </row>
    <row r="36" customFormat="false" ht="12.75" hidden="false" customHeight="false" outlineLevel="0" collapsed="false">
      <c r="A36" s="187"/>
      <c r="B36" s="188" t="s">
        <v>103</v>
      </c>
      <c r="C36" s="189" t="str">
        <f aca="false">CONCATENATE(B33," ",C33)</f>
        <v>767 Konstrukce zámečnické</v>
      </c>
      <c r="D36" s="190"/>
      <c r="E36" s="191"/>
      <c r="F36" s="192"/>
      <c r="G36" s="193" t="n">
        <f aca="false">SUM(G33:G35)</f>
        <v>0</v>
      </c>
      <c r="O36" s="179" t="n">
        <v>4</v>
      </c>
      <c r="BA36" s="194" t="n">
        <f aca="false">SUM(BA33:BA35)</f>
        <v>0</v>
      </c>
      <c r="BB36" s="194" t="n">
        <f aca="false">SUM(BB33:BB35)</f>
        <v>0</v>
      </c>
      <c r="BC36" s="194" t="n">
        <f aca="false">SUM(BC33:BC35)</f>
        <v>0</v>
      </c>
      <c r="BD36" s="194" t="n">
        <f aca="false">SUM(BD33:BD35)</f>
        <v>0</v>
      </c>
      <c r="BE36" s="194" t="n">
        <f aca="false">SUM(BE33:BE35)</f>
        <v>0</v>
      </c>
    </row>
    <row r="37" customFormat="false" ht="12.75" hidden="false" customHeight="false" outlineLevel="0" collapsed="false">
      <c r="A37" s="172" t="s">
        <v>89</v>
      </c>
      <c r="B37" s="173" t="s">
        <v>145</v>
      </c>
      <c r="C37" s="174" t="s">
        <v>146</v>
      </c>
      <c r="D37" s="175"/>
      <c r="E37" s="176"/>
      <c r="F37" s="176"/>
      <c r="G37" s="177"/>
      <c r="H37" s="178"/>
      <c r="I37" s="178"/>
      <c r="O37" s="179" t="n">
        <v>1</v>
      </c>
    </row>
    <row r="38" customFormat="false" ht="12.75" hidden="false" customHeight="false" outlineLevel="0" collapsed="false">
      <c r="A38" s="180" t="n">
        <v>19</v>
      </c>
      <c r="B38" s="181" t="s">
        <v>147</v>
      </c>
      <c r="C38" s="182" t="s">
        <v>148</v>
      </c>
      <c r="D38" s="183" t="s">
        <v>135</v>
      </c>
      <c r="E38" s="184" t="n">
        <v>2</v>
      </c>
      <c r="F38" s="184"/>
      <c r="G38" s="185" t="n">
        <f aca="false">E38*F38</f>
        <v>0</v>
      </c>
      <c r="O38" s="179" t="n">
        <v>2</v>
      </c>
      <c r="AA38" s="153" t="n">
        <v>1</v>
      </c>
      <c r="AB38" s="153" t="n">
        <v>7</v>
      </c>
      <c r="AC38" s="153" t="n">
        <v>7</v>
      </c>
      <c r="AZ38" s="153" t="n">
        <v>2</v>
      </c>
      <c r="BA38" s="153" t="n">
        <f aca="false">IF(AZ38=1,G38,0)</f>
        <v>0</v>
      </c>
      <c r="BB38" s="153" t="n">
        <f aca="false">IF(AZ38=2,G38,0)</f>
        <v>0</v>
      </c>
      <c r="BC38" s="153" t="n">
        <f aca="false">IF(AZ38=3,G38,0)</f>
        <v>0</v>
      </c>
      <c r="BD38" s="153" t="n">
        <f aca="false">IF(AZ38=4,G38,0)</f>
        <v>0</v>
      </c>
      <c r="BE38" s="153" t="n">
        <f aca="false">IF(AZ38=5,G38,0)</f>
        <v>0</v>
      </c>
      <c r="CA38" s="186" t="n">
        <v>1</v>
      </c>
      <c r="CB38" s="186" t="n">
        <v>7</v>
      </c>
      <c r="CZ38" s="153" t="n">
        <v>0.00026</v>
      </c>
    </row>
    <row r="39" customFormat="false" ht="12.75" hidden="false" customHeight="false" outlineLevel="0" collapsed="false">
      <c r="A39" s="187"/>
      <c r="B39" s="188" t="s">
        <v>103</v>
      </c>
      <c r="C39" s="189" t="str">
        <f aca="false">CONCATENATE(B37," ",C37)</f>
        <v>769 Otvorové prvky z plastu</v>
      </c>
      <c r="D39" s="190"/>
      <c r="E39" s="191"/>
      <c r="F39" s="192"/>
      <c r="G39" s="193" t="n">
        <f aca="false">SUM(G37:G38)</f>
        <v>0</v>
      </c>
      <c r="O39" s="179" t="n">
        <v>4</v>
      </c>
      <c r="BA39" s="194" t="n">
        <f aca="false">SUM(BA37:BA38)</f>
        <v>0</v>
      </c>
      <c r="BB39" s="194" t="n">
        <f aca="false">SUM(BB37:BB38)</f>
        <v>0</v>
      </c>
      <c r="BC39" s="194" t="n">
        <f aca="false">SUM(BC37:BC38)</f>
        <v>0</v>
      </c>
      <c r="BD39" s="194" t="n">
        <f aca="false">SUM(BD37:BD38)</f>
        <v>0</v>
      </c>
      <c r="BE39" s="194" t="n">
        <f aca="false">SUM(BE37:BE38)</f>
        <v>0</v>
      </c>
    </row>
    <row r="40" customFormat="false" ht="12.75" hidden="false" customHeight="false" outlineLevel="0" collapsed="false">
      <c r="A40" s="172" t="s">
        <v>89</v>
      </c>
      <c r="B40" s="173" t="s">
        <v>149</v>
      </c>
      <c r="C40" s="174" t="s">
        <v>150</v>
      </c>
      <c r="D40" s="175"/>
      <c r="E40" s="176"/>
      <c r="F40" s="176"/>
      <c r="G40" s="177"/>
      <c r="H40" s="178"/>
      <c r="I40" s="178"/>
      <c r="O40" s="179" t="n">
        <v>1</v>
      </c>
    </row>
    <row r="41" customFormat="false" ht="12.75" hidden="false" customHeight="false" outlineLevel="0" collapsed="false">
      <c r="A41" s="180" t="n">
        <v>20</v>
      </c>
      <c r="B41" s="181" t="s">
        <v>151</v>
      </c>
      <c r="C41" s="182" t="s">
        <v>152</v>
      </c>
      <c r="D41" s="183" t="s">
        <v>110</v>
      </c>
      <c r="E41" s="184" t="n">
        <v>68.58</v>
      </c>
      <c r="F41" s="184"/>
      <c r="G41" s="185" t="n">
        <f aca="false">E41*F41</f>
        <v>0</v>
      </c>
      <c r="O41" s="179" t="n">
        <v>2</v>
      </c>
      <c r="AA41" s="153" t="n">
        <v>1</v>
      </c>
      <c r="AB41" s="153" t="n">
        <v>1</v>
      </c>
      <c r="AC41" s="153" t="n">
        <v>1</v>
      </c>
      <c r="AZ41" s="153" t="n">
        <v>2</v>
      </c>
      <c r="BA41" s="153" t="n">
        <f aca="false">IF(AZ41=1,G41,0)</f>
        <v>0</v>
      </c>
      <c r="BB41" s="153" t="n">
        <f aca="false">IF(AZ41=2,G41,0)</f>
        <v>0</v>
      </c>
      <c r="BC41" s="153" t="n">
        <f aca="false">IF(AZ41=3,G41,0)</f>
        <v>0</v>
      </c>
      <c r="BD41" s="153" t="n">
        <f aca="false">IF(AZ41=4,G41,0)</f>
        <v>0</v>
      </c>
      <c r="BE41" s="153" t="n">
        <f aca="false">IF(AZ41=5,G41,0)</f>
        <v>0</v>
      </c>
      <c r="CA41" s="186" t="n">
        <v>1</v>
      </c>
      <c r="CB41" s="186" t="n">
        <v>1</v>
      </c>
      <c r="CZ41" s="153" t="n">
        <v>0.0001</v>
      </c>
    </row>
    <row r="42" customFormat="false" ht="12.75" hidden="false" customHeight="false" outlineLevel="0" collapsed="false">
      <c r="A42" s="180" t="n">
        <v>21</v>
      </c>
      <c r="B42" s="181" t="s">
        <v>153</v>
      </c>
      <c r="C42" s="182" t="s">
        <v>154</v>
      </c>
      <c r="D42" s="183" t="s">
        <v>94</v>
      </c>
      <c r="E42" s="184" t="n">
        <v>97.6</v>
      </c>
      <c r="F42" s="184"/>
      <c r="G42" s="185" t="n">
        <f aca="false">E42*F42</f>
        <v>0</v>
      </c>
      <c r="O42" s="179" t="n">
        <v>2</v>
      </c>
      <c r="AA42" s="153" t="n">
        <v>1</v>
      </c>
      <c r="AB42" s="153" t="n">
        <v>7</v>
      </c>
      <c r="AC42" s="153" t="n">
        <v>7</v>
      </c>
      <c r="AZ42" s="153" t="n">
        <v>2</v>
      </c>
      <c r="BA42" s="153" t="n">
        <f aca="false">IF(AZ42=1,G42,0)</f>
        <v>0</v>
      </c>
      <c r="BB42" s="153" t="n">
        <f aca="false">IF(AZ42=2,G42,0)</f>
        <v>0</v>
      </c>
      <c r="BC42" s="153" t="n">
        <f aca="false">IF(AZ42=3,G42,0)</f>
        <v>0</v>
      </c>
      <c r="BD42" s="153" t="n">
        <f aca="false">IF(AZ42=4,G42,0)</f>
        <v>0</v>
      </c>
      <c r="BE42" s="153" t="n">
        <f aca="false">IF(AZ42=5,G42,0)</f>
        <v>0</v>
      </c>
      <c r="CA42" s="186" t="n">
        <v>1</v>
      </c>
      <c r="CB42" s="186" t="n">
        <v>7</v>
      </c>
      <c r="CZ42" s="153" t="n">
        <v>0</v>
      </c>
    </row>
    <row r="43" customFormat="false" ht="12.75" hidden="false" customHeight="false" outlineLevel="0" collapsed="false">
      <c r="A43" s="180" t="n">
        <v>22</v>
      </c>
      <c r="B43" s="181" t="s">
        <v>155</v>
      </c>
      <c r="C43" s="182" t="s">
        <v>156</v>
      </c>
      <c r="D43" s="183" t="s">
        <v>94</v>
      </c>
      <c r="E43" s="184" t="n">
        <v>97</v>
      </c>
      <c r="F43" s="184"/>
      <c r="G43" s="185" t="n">
        <f aca="false">E43*F43</f>
        <v>0</v>
      </c>
      <c r="O43" s="179" t="n">
        <v>2</v>
      </c>
      <c r="AA43" s="153" t="n">
        <v>1</v>
      </c>
      <c r="AB43" s="153" t="n">
        <v>0</v>
      </c>
      <c r="AC43" s="153" t="n">
        <v>0</v>
      </c>
      <c r="AZ43" s="153" t="n">
        <v>2</v>
      </c>
      <c r="BA43" s="153" t="n">
        <f aca="false">IF(AZ43=1,G43,0)</f>
        <v>0</v>
      </c>
      <c r="BB43" s="153" t="n">
        <f aca="false">IF(AZ43=2,G43,0)</f>
        <v>0</v>
      </c>
      <c r="BC43" s="153" t="n">
        <f aca="false">IF(AZ43=3,G43,0)</f>
        <v>0</v>
      </c>
      <c r="BD43" s="153" t="n">
        <f aca="false">IF(AZ43=4,G43,0)</f>
        <v>0</v>
      </c>
      <c r="BE43" s="153" t="n">
        <f aca="false">IF(AZ43=5,G43,0)</f>
        <v>0</v>
      </c>
      <c r="CA43" s="186" t="n">
        <v>1</v>
      </c>
      <c r="CB43" s="186" t="n">
        <v>0</v>
      </c>
      <c r="CZ43" s="153" t="n">
        <v>0</v>
      </c>
    </row>
    <row r="44" customFormat="false" ht="12.75" hidden="false" customHeight="false" outlineLevel="0" collapsed="false">
      <c r="A44" s="180" t="n">
        <v>23</v>
      </c>
      <c r="B44" s="181" t="s">
        <v>157</v>
      </c>
      <c r="C44" s="182" t="s">
        <v>158</v>
      </c>
      <c r="D44" s="183" t="s">
        <v>94</v>
      </c>
      <c r="E44" s="184" t="n">
        <v>97.6</v>
      </c>
      <c r="F44" s="184"/>
      <c r="G44" s="185" t="n">
        <f aca="false">E44*F44</f>
        <v>0</v>
      </c>
      <c r="O44" s="179" t="n">
        <v>2</v>
      </c>
      <c r="AA44" s="153" t="n">
        <v>1</v>
      </c>
      <c r="AB44" s="153" t="n">
        <v>7</v>
      </c>
      <c r="AC44" s="153" t="n">
        <v>7</v>
      </c>
      <c r="AZ44" s="153" t="n">
        <v>2</v>
      </c>
      <c r="BA44" s="153" t="n">
        <f aca="false">IF(AZ44=1,G44,0)</f>
        <v>0</v>
      </c>
      <c r="BB44" s="153" t="n">
        <f aca="false">IF(AZ44=2,G44,0)</f>
        <v>0</v>
      </c>
      <c r="BC44" s="153" t="n">
        <f aca="false">IF(AZ44=3,G44,0)</f>
        <v>0</v>
      </c>
      <c r="BD44" s="153" t="n">
        <f aca="false">IF(AZ44=4,G44,0)</f>
        <v>0</v>
      </c>
      <c r="BE44" s="153" t="n">
        <f aca="false">IF(AZ44=5,G44,0)</f>
        <v>0</v>
      </c>
      <c r="CA44" s="186" t="n">
        <v>1</v>
      </c>
      <c r="CB44" s="186" t="n">
        <v>7</v>
      </c>
      <c r="CZ44" s="153" t="n">
        <v>0</v>
      </c>
    </row>
    <row r="45" customFormat="false" ht="12.75" hidden="false" customHeight="false" outlineLevel="0" collapsed="false">
      <c r="A45" s="180" t="n">
        <v>24</v>
      </c>
      <c r="B45" s="181" t="s">
        <v>159</v>
      </c>
      <c r="C45" s="182" t="s">
        <v>160</v>
      </c>
      <c r="D45" s="183" t="s">
        <v>94</v>
      </c>
      <c r="E45" s="184" t="n">
        <v>9.9</v>
      </c>
      <c r="F45" s="184"/>
      <c r="G45" s="185" t="n">
        <f aca="false">E45*F45</f>
        <v>0</v>
      </c>
      <c r="O45" s="179" t="n">
        <v>2</v>
      </c>
      <c r="AA45" s="153" t="n">
        <v>1</v>
      </c>
      <c r="AB45" s="153" t="n">
        <v>7</v>
      </c>
      <c r="AC45" s="153" t="n">
        <v>7</v>
      </c>
      <c r="AZ45" s="153" t="n">
        <v>2</v>
      </c>
      <c r="BA45" s="153" t="n">
        <f aca="false">IF(AZ45=1,G45,0)</f>
        <v>0</v>
      </c>
      <c r="BB45" s="153" t="n">
        <f aca="false">IF(AZ45=2,G45,0)</f>
        <v>0</v>
      </c>
      <c r="BC45" s="153" t="n">
        <f aca="false">IF(AZ45=3,G45,0)</f>
        <v>0</v>
      </c>
      <c r="BD45" s="153" t="n">
        <f aca="false">IF(AZ45=4,G45,0)</f>
        <v>0</v>
      </c>
      <c r="BE45" s="153" t="n">
        <f aca="false">IF(AZ45=5,G45,0)</f>
        <v>0</v>
      </c>
      <c r="CA45" s="186" t="n">
        <v>1</v>
      </c>
      <c r="CB45" s="186" t="n">
        <v>7</v>
      </c>
      <c r="CZ45" s="153" t="n">
        <v>0</v>
      </c>
    </row>
    <row r="46" customFormat="false" ht="12.75" hidden="false" customHeight="false" outlineLevel="0" collapsed="false">
      <c r="A46" s="180" t="n">
        <v>25</v>
      </c>
      <c r="B46" s="181" t="s">
        <v>161</v>
      </c>
      <c r="C46" s="182" t="s">
        <v>162</v>
      </c>
      <c r="D46" s="183" t="s">
        <v>94</v>
      </c>
      <c r="E46" s="184" t="n">
        <v>9.9</v>
      </c>
      <c r="F46" s="184"/>
      <c r="G46" s="185" t="n">
        <f aca="false">E46*F46</f>
        <v>0</v>
      </c>
      <c r="O46" s="179" t="n">
        <v>2</v>
      </c>
      <c r="AA46" s="153" t="n">
        <v>1</v>
      </c>
      <c r="AB46" s="153" t="n">
        <v>7</v>
      </c>
      <c r="AC46" s="153" t="n">
        <v>7</v>
      </c>
      <c r="AZ46" s="153" t="n">
        <v>2</v>
      </c>
      <c r="BA46" s="153" t="n">
        <f aca="false">IF(AZ46=1,G46,0)</f>
        <v>0</v>
      </c>
      <c r="BB46" s="153" t="n">
        <f aca="false">IF(AZ46=2,G46,0)</f>
        <v>0</v>
      </c>
      <c r="BC46" s="153" t="n">
        <f aca="false">IF(AZ46=3,G46,0)</f>
        <v>0</v>
      </c>
      <c r="BD46" s="153" t="n">
        <f aca="false">IF(AZ46=4,G46,0)</f>
        <v>0</v>
      </c>
      <c r="BE46" s="153" t="n">
        <f aca="false">IF(AZ46=5,G46,0)</f>
        <v>0</v>
      </c>
      <c r="CA46" s="186" t="n">
        <v>1</v>
      </c>
      <c r="CB46" s="186" t="n">
        <v>7</v>
      </c>
      <c r="CZ46" s="153" t="n">
        <v>0.00909</v>
      </c>
    </row>
    <row r="47" customFormat="false" ht="22.5" hidden="false" customHeight="false" outlineLevel="0" collapsed="false">
      <c r="A47" s="180" t="n">
        <v>26</v>
      </c>
      <c r="B47" s="181" t="s">
        <v>163</v>
      </c>
      <c r="C47" s="182" t="s">
        <v>164</v>
      </c>
      <c r="D47" s="183" t="s">
        <v>110</v>
      </c>
      <c r="E47" s="184" t="n">
        <v>27.44</v>
      </c>
      <c r="F47" s="184"/>
      <c r="G47" s="185" t="n">
        <f aca="false">E47*F47</f>
        <v>0</v>
      </c>
      <c r="O47" s="179" t="n">
        <v>2</v>
      </c>
      <c r="AA47" s="153" t="n">
        <v>1</v>
      </c>
      <c r="AB47" s="153" t="n">
        <v>7</v>
      </c>
      <c r="AC47" s="153" t="n">
        <v>7</v>
      </c>
      <c r="AZ47" s="153" t="n">
        <v>2</v>
      </c>
      <c r="BA47" s="153" t="n">
        <f aca="false">IF(AZ47=1,G47,0)</f>
        <v>0</v>
      </c>
      <c r="BB47" s="153" t="n">
        <f aca="false">IF(AZ47=2,G47,0)</f>
        <v>0</v>
      </c>
      <c r="BC47" s="153" t="n">
        <f aca="false">IF(AZ47=3,G47,0)</f>
        <v>0</v>
      </c>
      <c r="BD47" s="153" t="n">
        <f aca="false">IF(AZ47=4,G47,0)</f>
        <v>0</v>
      </c>
      <c r="BE47" s="153" t="n">
        <f aca="false">IF(AZ47=5,G47,0)</f>
        <v>0</v>
      </c>
      <c r="CA47" s="186" t="n">
        <v>1</v>
      </c>
      <c r="CB47" s="186" t="n">
        <v>7</v>
      </c>
      <c r="CZ47" s="153" t="n">
        <v>0</v>
      </c>
    </row>
    <row r="48" customFormat="false" ht="12.75" hidden="false" customHeight="false" outlineLevel="0" collapsed="false">
      <c r="A48" s="180" t="n">
        <v>27</v>
      </c>
      <c r="B48" s="181" t="s">
        <v>165</v>
      </c>
      <c r="C48" s="182" t="s">
        <v>166</v>
      </c>
      <c r="D48" s="183" t="s">
        <v>110</v>
      </c>
      <c r="E48" s="184" t="n">
        <v>68.58</v>
      </c>
      <c r="F48" s="184"/>
      <c r="G48" s="185" t="n">
        <f aca="false">E48*F48</f>
        <v>0</v>
      </c>
      <c r="O48" s="179" t="n">
        <v>2</v>
      </c>
      <c r="AA48" s="153" t="n">
        <v>1</v>
      </c>
      <c r="AB48" s="153" t="n">
        <v>7</v>
      </c>
      <c r="AC48" s="153" t="n">
        <v>7</v>
      </c>
      <c r="AZ48" s="153" t="n">
        <v>2</v>
      </c>
      <c r="BA48" s="153" t="n">
        <f aca="false">IF(AZ48=1,G48,0)</f>
        <v>0</v>
      </c>
      <c r="BB48" s="153" t="n">
        <f aca="false">IF(AZ48=2,G48,0)</f>
        <v>0</v>
      </c>
      <c r="BC48" s="153" t="n">
        <f aca="false">IF(AZ48=3,G48,0)</f>
        <v>0</v>
      </c>
      <c r="BD48" s="153" t="n">
        <f aca="false">IF(AZ48=4,G48,0)</f>
        <v>0</v>
      </c>
      <c r="BE48" s="153" t="n">
        <f aca="false">IF(AZ48=5,G48,0)</f>
        <v>0</v>
      </c>
      <c r="CA48" s="186" t="n">
        <v>1</v>
      </c>
      <c r="CB48" s="186" t="n">
        <v>7</v>
      </c>
      <c r="CZ48" s="153" t="n">
        <v>0.00493</v>
      </c>
    </row>
    <row r="49" customFormat="false" ht="12.75" hidden="false" customHeight="false" outlineLevel="0" collapsed="false">
      <c r="A49" s="180" t="n">
        <v>28</v>
      </c>
      <c r="B49" s="181" t="s">
        <v>167</v>
      </c>
      <c r="C49" s="182" t="s">
        <v>168</v>
      </c>
      <c r="D49" s="183" t="s">
        <v>94</v>
      </c>
      <c r="E49" s="184" t="n">
        <v>16</v>
      </c>
      <c r="F49" s="184"/>
      <c r="G49" s="185" t="n">
        <f aca="false">E49*F49</f>
        <v>0</v>
      </c>
      <c r="O49" s="179" t="n">
        <v>2</v>
      </c>
      <c r="AA49" s="153" t="n">
        <v>1</v>
      </c>
      <c r="AB49" s="153" t="n">
        <v>7</v>
      </c>
      <c r="AC49" s="153" t="n">
        <v>7</v>
      </c>
      <c r="AZ49" s="153" t="n">
        <v>2</v>
      </c>
      <c r="BA49" s="153" t="n">
        <f aca="false">IF(AZ49=1,G49,0)</f>
        <v>0</v>
      </c>
      <c r="BB49" s="153" t="n">
        <f aca="false">IF(AZ49=2,G49,0)</f>
        <v>0</v>
      </c>
      <c r="BC49" s="153" t="n">
        <f aca="false">IF(AZ49=3,G49,0)</f>
        <v>0</v>
      </c>
      <c r="BD49" s="153" t="n">
        <f aca="false">IF(AZ49=4,G49,0)</f>
        <v>0</v>
      </c>
      <c r="BE49" s="153" t="n">
        <f aca="false">IF(AZ49=5,G49,0)</f>
        <v>0</v>
      </c>
      <c r="CA49" s="186" t="n">
        <v>1</v>
      </c>
      <c r="CB49" s="186" t="n">
        <v>7</v>
      </c>
      <c r="CZ49" s="153" t="n">
        <v>0</v>
      </c>
    </row>
    <row r="50" customFormat="false" ht="12.75" hidden="false" customHeight="false" outlineLevel="0" collapsed="false">
      <c r="A50" s="180" t="n">
        <v>29</v>
      </c>
      <c r="B50" s="181" t="s">
        <v>169</v>
      </c>
      <c r="C50" s="182" t="s">
        <v>170</v>
      </c>
      <c r="D50" s="183" t="s">
        <v>94</v>
      </c>
      <c r="E50" s="184" t="n">
        <v>110</v>
      </c>
      <c r="F50" s="184"/>
      <c r="G50" s="185" t="n">
        <f aca="false">E50*F50</f>
        <v>0</v>
      </c>
      <c r="O50" s="179" t="n">
        <v>2</v>
      </c>
      <c r="AA50" s="153" t="n">
        <v>1</v>
      </c>
      <c r="AB50" s="153" t="n">
        <v>7</v>
      </c>
      <c r="AC50" s="153" t="n">
        <v>7</v>
      </c>
      <c r="AZ50" s="153" t="n">
        <v>2</v>
      </c>
      <c r="BA50" s="153" t="n">
        <f aca="false">IF(AZ50=1,G50,0)</f>
        <v>0</v>
      </c>
      <c r="BB50" s="153" t="n">
        <f aca="false">IF(AZ50=2,G50,0)</f>
        <v>0</v>
      </c>
      <c r="BC50" s="153" t="n">
        <f aca="false">IF(AZ50=3,G50,0)</f>
        <v>0</v>
      </c>
      <c r="BD50" s="153" t="n">
        <f aca="false">IF(AZ50=4,G50,0)</f>
        <v>0</v>
      </c>
      <c r="BE50" s="153" t="n">
        <f aca="false">IF(AZ50=5,G50,0)</f>
        <v>0</v>
      </c>
      <c r="CA50" s="186" t="n">
        <v>1</v>
      </c>
      <c r="CB50" s="186" t="n">
        <v>7</v>
      </c>
      <c r="CZ50" s="153" t="n">
        <v>4E-005</v>
      </c>
    </row>
    <row r="51" customFormat="false" ht="12.75" hidden="false" customHeight="false" outlineLevel="0" collapsed="false">
      <c r="A51" s="180" t="n">
        <v>30</v>
      </c>
      <c r="B51" s="181" t="s">
        <v>171</v>
      </c>
      <c r="C51" s="182" t="s">
        <v>172</v>
      </c>
      <c r="D51" s="183" t="s">
        <v>94</v>
      </c>
      <c r="E51" s="184" t="n">
        <v>110</v>
      </c>
      <c r="F51" s="184"/>
      <c r="G51" s="185" t="n">
        <f aca="false">E51*F51</f>
        <v>0</v>
      </c>
      <c r="O51" s="179" t="n">
        <v>2</v>
      </c>
      <c r="AA51" s="153" t="n">
        <v>1</v>
      </c>
      <c r="AB51" s="153" t="n">
        <v>7</v>
      </c>
      <c r="AC51" s="153" t="n">
        <v>7</v>
      </c>
      <c r="AZ51" s="153" t="n">
        <v>2</v>
      </c>
      <c r="BA51" s="153" t="n">
        <f aca="false">IF(AZ51=1,G51,0)</f>
        <v>0</v>
      </c>
      <c r="BB51" s="153" t="n">
        <f aca="false">IF(AZ51=2,G51,0)</f>
        <v>0</v>
      </c>
      <c r="BC51" s="153" t="n">
        <f aca="false">IF(AZ51=3,G51,0)</f>
        <v>0</v>
      </c>
      <c r="BD51" s="153" t="n">
        <f aca="false">IF(AZ51=4,G51,0)</f>
        <v>0</v>
      </c>
      <c r="BE51" s="153" t="n">
        <f aca="false">IF(AZ51=5,G51,0)</f>
        <v>0</v>
      </c>
      <c r="CA51" s="186" t="n">
        <v>1</v>
      </c>
      <c r="CB51" s="186" t="n">
        <v>7</v>
      </c>
      <c r="CZ51" s="153" t="n">
        <v>0</v>
      </c>
    </row>
    <row r="52" customFormat="false" ht="12.75" hidden="false" customHeight="false" outlineLevel="0" collapsed="false">
      <c r="A52" s="180" t="n">
        <v>31</v>
      </c>
      <c r="B52" s="181" t="s">
        <v>173</v>
      </c>
      <c r="C52" s="182" t="s">
        <v>174</v>
      </c>
      <c r="D52" s="183" t="s">
        <v>94</v>
      </c>
      <c r="E52" s="184" t="n">
        <v>16</v>
      </c>
      <c r="F52" s="184"/>
      <c r="G52" s="185" t="n">
        <f aca="false">E52*F52</f>
        <v>0</v>
      </c>
      <c r="O52" s="179" t="n">
        <v>2</v>
      </c>
      <c r="AA52" s="153" t="n">
        <v>3</v>
      </c>
      <c r="AB52" s="153" t="n">
        <v>7</v>
      </c>
      <c r="AC52" s="153" t="n">
        <v>553420180</v>
      </c>
      <c r="AZ52" s="153" t="n">
        <v>2</v>
      </c>
      <c r="BA52" s="153" t="n">
        <f aca="false">IF(AZ52=1,G52,0)</f>
        <v>0</v>
      </c>
      <c r="BB52" s="153" t="n">
        <f aca="false">IF(AZ52=2,G52,0)</f>
        <v>0</v>
      </c>
      <c r="BC52" s="153" t="n">
        <f aca="false">IF(AZ52=3,G52,0)</f>
        <v>0</v>
      </c>
      <c r="BD52" s="153" t="n">
        <f aca="false">IF(AZ52=4,G52,0)</f>
        <v>0</v>
      </c>
      <c r="BE52" s="153" t="n">
        <f aca="false">IF(AZ52=5,G52,0)</f>
        <v>0</v>
      </c>
      <c r="CA52" s="186" t="n">
        <v>3</v>
      </c>
      <c r="CB52" s="186" t="n">
        <v>7</v>
      </c>
      <c r="CZ52" s="153" t="n">
        <v>0.0002</v>
      </c>
    </row>
    <row r="53" customFormat="false" ht="12.75" hidden="false" customHeight="false" outlineLevel="0" collapsed="false">
      <c r="A53" s="180" t="n">
        <v>32</v>
      </c>
      <c r="B53" s="181" t="s">
        <v>175</v>
      </c>
      <c r="C53" s="182" t="s">
        <v>176</v>
      </c>
      <c r="D53" s="183" t="s">
        <v>177</v>
      </c>
      <c r="E53" s="184" t="n">
        <v>397</v>
      </c>
      <c r="F53" s="184"/>
      <c r="G53" s="185" t="n">
        <f aca="false">E53*F53</f>
        <v>0</v>
      </c>
      <c r="O53" s="179" t="n">
        <v>2</v>
      </c>
      <c r="AA53" s="153" t="n">
        <v>3</v>
      </c>
      <c r="AB53" s="153" t="n">
        <v>7</v>
      </c>
      <c r="AC53" s="153" t="s">
        <v>175</v>
      </c>
      <c r="AZ53" s="153" t="n">
        <v>2</v>
      </c>
      <c r="BA53" s="153" t="n">
        <f aca="false">IF(AZ53=1,G53,0)</f>
        <v>0</v>
      </c>
      <c r="BB53" s="153" t="n">
        <f aca="false">IF(AZ53=2,G53,0)</f>
        <v>0</v>
      </c>
      <c r="BC53" s="153" t="n">
        <f aca="false">IF(AZ53=3,G53,0)</f>
        <v>0</v>
      </c>
      <c r="BD53" s="153" t="n">
        <f aca="false">IF(AZ53=4,G53,0)</f>
        <v>0</v>
      </c>
      <c r="BE53" s="153" t="n">
        <f aca="false">IF(AZ53=5,G53,0)</f>
        <v>0</v>
      </c>
      <c r="CA53" s="186" t="n">
        <v>3</v>
      </c>
      <c r="CB53" s="186" t="n">
        <v>7</v>
      </c>
      <c r="CZ53" s="153" t="n">
        <v>0.001</v>
      </c>
    </row>
    <row r="54" customFormat="false" ht="12.75" hidden="false" customHeight="false" outlineLevel="0" collapsed="false">
      <c r="A54" s="180" t="n">
        <v>33</v>
      </c>
      <c r="B54" s="181" t="s">
        <v>178</v>
      </c>
      <c r="C54" s="182" t="s">
        <v>179</v>
      </c>
      <c r="D54" s="183" t="s">
        <v>177</v>
      </c>
      <c r="E54" s="184" t="n">
        <v>40</v>
      </c>
      <c r="F54" s="184"/>
      <c r="G54" s="185" t="n">
        <f aca="false">E54*F54</f>
        <v>0</v>
      </c>
      <c r="O54" s="179" t="n">
        <v>2</v>
      </c>
      <c r="AA54" s="153" t="n">
        <v>3</v>
      </c>
      <c r="AB54" s="153" t="n">
        <v>7</v>
      </c>
      <c r="AC54" s="153" t="s">
        <v>178</v>
      </c>
      <c r="AZ54" s="153" t="n">
        <v>2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86" t="n">
        <v>3</v>
      </c>
      <c r="CB54" s="186" t="n">
        <v>7</v>
      </c>
      <c r="CZ54" s="153" t="n">
        <v>0.001</v>
      </c>
    </row>
    <row r="55" customFormat="false" ht="22.5" hidden="false" customHeight="false" outlineLevel="0" collapsed="false">
      <c r="A55" s="180" t="n">
        <v>34</v>
      </c>
      <c r="B55" s="181" t="s">
        <v>180</v>
      </c>
      <c r="C55" s="182" t="s">
        <v>181</v>
      </c>
      <c r="D55" s="183" t="s">
        <v>110</v>
      </c>
      <c r="E55" s="184" t="n">
        <v>87.29</v>
      </c>
      <c r="F55" s="184"/>
      <c r="G55" s="185" t="n">
        <f aca="false">E55*F55</f>
        <v>0</v>
      </c>
      <c r="O55" s="179" t="n">
        <v>2</v>
      </c>
      <c r="AA55" s="153" t="n">
        <v>3</v>
      </c>
      <c r="AB55" s="153" t="n">
        <v>7</v>
      </c>
      <c r="AC55" s="153" t="n">
        <v>7711</v>
      </c>
      <c r="AZ55" s="153" t="n">
        <v>2</v>
      </c>
      <c r="BA55" s="153" t="n">
        <f aca="false">IF(AZ55=1,G55,0)</f>
        <v>0</v>
      </c>
      <c r="BB55" s="153" t="n">
        <f aca="false">IF(AZ55=2,G55,0)</f>
        <v>0</v>
      </c>
      <c r="BC55" s="153" t="n">
        <f aca="false">IF(AZ55=3,G55,0)</f>
        <v>0</v>
      </c>
      <c r="BD55" s="153" t="n">
        <f aca="false">IF(AZ55=4,G55,0)</f>
        <v>0</v>
      </c>
      <c r="BE55" s="153" t="n">
        <f aca="false">IF(AZ55=5,G55,0)</f>
        <v>0</v>
      </c>
      <c r="CA55" s="186" t="n">
        <v>3</v>
      </c>
      <c r="CB55" s="186" t="n">
        <v>7</v>
      </c>
      <c r="CZ55" s="153" t="n">
        <v>0</v>
      </c>
    </row>
    <row r="56" customFormat="false" ht="12.75" hidden="false" customHeight="false" outlineLevel="0" collapsed="false">
      <c r="A56" s="180" t="n">
        <v>35</v>
      </c>
      <c r="B56" s="181" t="s">
        <v>182</v>
      </c>
      <c r="C56" s="182" t="s">
        <v>183</v>
      </c>
      <c r="D56" s="183" t="s">
        <v>102</v>
      </c>
      <c r="E56" s="184" t="n">
        <v>0.8795484</v>
      </c>
      <c r="F56" s="184"/>
      <c r="G56" s="185" t="n">
        <f aca="false">E56*F56</f>
        <v>0</v>
      </c>
      <c r="O56" s="179" t="n">
        <v>2</v>
      </c>
      <c r="AA56" s="153" t="n">
        <v>7</v>
      </c>
      <c r="AB56" s="153" t="n">
        <v>1001</v>
      </c>
      <c r="AC56" s="153" t="n">
        <v>5</v>
      </c>
      <c r="AZ56" s="153" t="n">
        <v>2</v>
      </c>
      <c r="BA56" s="153" t="n">
        <f aca="false">IF(AZ56=1,G56,0)</f>
        <v>0</v>
      </c>
      <c r="BB56" s="153" t="n">
        <f aca="false">IF(AZ56=2,G56,0)</f>
        <v>0</v>
      </c>
      <c r="BC56" s="153" t="n">
        <f aca="false">IF(AZ56=3,G56,0)</f>
        <v>0</v>
      </c>
      <c r="BD56" s="153" t="n">
        <f aca="false">IF(AZ56=4,G56,0)</f>
        <v>0</v>
      </c>
      <c r="BE56" s="153" t="n">
        <f aca="false">IF(AZ56=5,G56,0)</f>
        <v>0</v>
      </c>
      <c r="CA56" s="186" t="n">
        <v>7</v>
      </c>
      <c r="CB56" s="186" t="n">
        <v>1001</v>
      </c>
      <c r="CZ56" s="153" t="n">
        <v>0</v>
      </c>
    </row>
    <row r="57" customFormat="false" ht="12.75" hidden="false" customHeight="false" outlineLevel="0" collapsed="false">
      <c r="A57" s="187"/>
      <c r="B57" s="188" t="s">
        <v>103</v>
      </c>
      <c r="C57" s="189" t="str">
        <f aca="false">CONCATENATE(B40," ",C40)</f>
        <v>771 Podlahy z dlaždic a obklady</v>
      </c>
      <c r="D57" s="190"/>
      <c r="E57" s="191"/>
      <c r="F57" s="192"/>
      <c r="G57" s="193" t="n">
        <f aca="false">SUM(G40:G56)</f>
        <v>0</v>
      </c>
      <c r="O57" s="179" t="n">
        <v>4</v>
      </c>
      <c r="BA57" s="194" t="n">
        <f aca="false">SUM(BA40:BA56)</f>
        <v>0</v>
      </c>
      <c r="BB57" s="194" t="n">
        <f aca="false">SUM(BB40:BB56)</f>
        <v>0</v>
      </c>
      <c r="BC57" s="194" t="n">
        <f aca="false">SUM(BC40:BC56)</f>
        <v>0</v>
      </c>
      <c r="BD57" s="194" t="n">
        <f aca="false">SUM(BD40:BD56)</f>
        <v>0</v>
      </c>
      <c r="BE57" s="194" t="n">
        <f aca="false">SUM(BE40:BE56)</f>
        <v>0</v>
      </c>
    </row>
    <row r="58" customFormat="false" ht="12.75" hidden="false" customHeight="false" outlineLevel="0" collapsed="false">
      <c r="A58" s="172" t="s">
        <v>89</v>
      </c>
      <c r="B58" s="173" t="s">
        <v>184</v>
      </c>
      <c r="C58" s="174" t="s">
        <v>185</v>
      </c>
      <c r="D58" s="175"/>
      <c r="E58" s="176"/>
      <c r="F58" s="176"/>
      <c r="G58" s="177"/>
      <c r="H58" s="178"/>
      <c r="I58" s="178"/>
      <c r="O58" s="179" t="n">
        <v>1</v>
      </c>
    </row>
    <row r="59" customFormat="false" ht="12.75" hidden="false" customHeight="false" outlineLevel="0" collapsed="false">
      <c r="A59" s="180" t="n">
        <v>36</v>
      </c>
      <c r="B59" s="181" t="s">
        <v>186</v>
      </c>
      <c r="C59" s="182" t="s">
        <v>187</v>
      </c>
      <c r="D59" s="183" t="s">
        <v>110</v>
      </c>
      <c r="E59" s="184" t="n">
        <v>7.6</v>
      </c>
      <c r="F59" s="184"/>
      <c r="G59" s="185" t="n">
        <f aca="false">E59*F59</f>
        <v>0</v>
      </c>
      <c r="O59" s="179" t="n">
        <v>2</v>
      </c>
      <c r="AA59" s="153" t="n">
        <v>1</v>
      </c>
      <c r="AB59" s="153" t="n">
        <v>7</v>
      </c>
      <c r="AC59" s="153" t="n">
        <v>7</v>
      </c>
      <c r="AZ59" s="153" t="n">
        <v>2</v>
      </c>
      <c r="BA59" s="153" t="n">
        <f aca="false">IF(AZ59=1,G59,0)</f>
        <v>0</v>
      </c>
      <c r="BB59" s="153" t="n">
        <f aca="false">IF(AZ59=2,G59,0)</f>
        <v>0</v>
      </c>
      <c r="BC59" s="153" t="n">
        <f aca="false">IF(AZ59=3,G59,0)</f>
        <v>0</v>
      </c>
      <c r="BD59" s="153" t="n">
        <f aca="false">IF(AZ59=4,G59,0)</f>
        <v>0</v>
      </c>
      <c r="BE59" s="153" t="n">
        <f aca="false">IF(AZ59=5,G59,0)</f>
        <v>0</v>
      </c>
      <c r="CA59" s="186" t="n">
        <v>1</v>
      </c>
      <c r="CB59" s="186" t="n">
        <v>7</v>
      </c>
      <c r="CZ59" s="153" t="n">
        <v>0</v>
      </c>
    </row>
    <row r="60" customFormat="false" ht="12.75" hidden="false" customHeight="false" outlineLevel="0" collapsed="false">
      <c r="A60" s="180" t="n">
        <v>37</v>
      </c>
      <c r="B60" s="181" t="s">
        <v>188</v>
      </c>
      <c r="C60" s="182" t="s">
        <v>189</v>
      </c>
      <c r="D60" s="183" t="s">
        <v>94</v>
      </c>
      <c r="E60" s="184" t="n">
        <v>6.2</v>
      </c>
      <c r="F60" s="184"/>
      <c r="G60" s="185" t="n">
        <f aca="false">E60*F60</f>
        <v>0</v>
      </c>
      <c r="O60" s="179" t="n">
        <v>2</v>
      </c>
      <c r="AA60" s="153" t="n">
        <v>1</v>
      </c>
      <c r="AB60" s="153" t="n">
        <v>7</v>
      </c>
      <c r="AC60" s="153" t="n">
        <v>7</v>
      </c>
      <c r="AZ60" s="153" t="n">
        <v>2</v>
      </c>
      <c r="BA60" s="153" t="n">
        <f aca="false">IF(AZ60=1,G60,0)</f>
        <v>0</v>
      </c>
      <c r="BB60" s="153" t="n">
        <f aca="false">IF(AZ60=2,G60,0)</f>
        <v>0</v>
      </c>
      <c r="BC60" s="153" t="n">
        <f aca="false">IF(AZ60=3,G60,0)</f>
        <v>0</v>
      </c>
      <c r="BD60" s="153" t="n">
        <f aca="false">IF(AZ60=4,G60,0)</f>
        <v>0</v>
      </c>
      <c r="BE60" s="153" t="n">
        <f aca="false">IF(AZ60=5,G60,0)</f>
        <v>0</v>
      </c>
      <c r="CA60" s="186" t="n">
        <v>1</v>
      </c>
      <c r="CB60" s="186" t="n">
        <v>7</v>
      </c>
      <c r="CZ60" s="153" t="n">
        <v>0</v>
      </c>
    </row>
    <row r="61" customFormat="false" ht="12.75" hidden="false" customHeight="false" outlineLevel="0" collapsed="false">
      <c r="A61" s="180" t="n">
        <v>38</v>
      </c>
      <c r="B61" s="181" t="s">
        <v>190</v>
      </c>
      <c r="C61" s="182" t="s">
        <v>191</v>
      </c>
      <c r="D61" s="183" t="s">
        <v>94</v>
      </c>
      <c r="E61" s="184" t="n">
        <v>5</v>
      </c>
      <c r="F61" s="184"/>
      <c r="G61" s="185" t="n">
        <f aca="false">E61*F61</f>
        <v>0</v>
      </c>
      <c r="O61" s="179" t="n">
        <v>2</v>
      </c>
      <c r="AA61" s="153" t="n">
        <v>1</v>
      </c>
      <c r="AB61" s="153" t="n">
        <v>7</v>
      </c>
      <c r="AC61" s="153" t="n">
        <v>7</v>
      </c>
      <c r="AZ61" s="153" t="n">
        <v>2</v>
      </c>
      <c r="BA61" s="153" t="n">
        <f aca="false">IF(AZ61=1,G61,0)</f>
        <v>0</v>
      </c>
      <c r="BB61" s="153" t="n">
        <f aca="false">IF(AZ61=2,G61,0)</f>
        <v>0</v>
      </c>
      <c r="BC61" s="153" t="n">
        <f aca="false">IF(AZ61=3,G61,0)</f>
        <v>0</v>
      </c>
      <c r="BD61" s="153" t="n">
        <f aca="false">IF(AZ61=4,G61,0)</f>
        <v>0</v>
      </c>
      <c r="BE61" s="153" t="n">
        <f aca="false">IF(AZ61=5,G61,0)</f>
        <v>0</v>
      </c>
      <c r="CA61" s="186" t="n">
        <v>1</v>
      </c>
      <c r="CB61" s="186" t="n">
        <v>7</v>
      </c>
      <c r="CZ61" s="153" t="n">
        <v>0.0002</v>
      </c>
    </row>
    <row r="62" customFormat="false" ht="22.5" hidden="false" customHeight="false" outlineLevel="0" collapsed="false">
      <c r="A62" s="180" t="n">
        <v>39</v>
      </c>
      <c r="B62" s="181" t="s">
        <v>192</v>
      </c>
      <c r="C62" s="182" t="s">
        <v>193</v>
      </c>
      <c r="D62" s="183" t="s">
        <v>110</v>
      </c>
      <c r="E62" s="184" t="n">
        <v>7.6</v>
      </c>
      <c r="F62" s="184"/>
      <c r="G62" s="185" t="n">
        <f aca="false">E62*F62</f>
        <v>0</v>
      </c>
      <c r="O62" s="179" t="n">
        <v>2</v>
      </c>
      <c r="AA62" s="153" t="n">
        <v>1</v>
      </c>
      <c r="AB62" s="153" t="n">
        <v>7</v>
      </c>
      <c r="AC62" s="153" t="n">
        <v>7</v>
      </c>
      <c r="AZ62" s="153" t="n">
        <v>2</v>
      </c>
      <c r="BA62" s="153" t="n">
        <f aca="false">IF(AZ62=1,G62,0)</f>
        <v>0</v>
      </c>
      <c r="BB62" s="153" t="n">
        <f aca="false">IF(AZ62=2,G62,0)</f>
        <v>0</v>
      </c>
      <c r="BC62" s="153" t="n">
        <f aca="false">IF(AZ62=3,G62,0)</f>
        <v>0</v>
      </c>
      <c r="BD62" s="153" t="n">
        <f aca="false">IF(AZ62=4,G62,0)</f>
        <v>0</v>
      </c>
      <c r="BE62" s="153" t="n">
        <f aca="false">IF(AZ62=5,G62,0)</f>
        <v>0</v>
      </c>
      <c r="CA62" s="186" t="n">
        <v>1</v>
      </c>
      <c r="CB62" s="186" t="n">
        <v>7</v>
      </c>
      <c r="CZ62" s="153" t="n">
        <v>0.00034</v>
      </c>
    </row>
    <row r="63" customFormat="false" ht="22.5" hidden="false" customHeight="false" outlineLevel="0" collapsed="false">
      <c r="A63" s="180" t="n">
        <v>40</v>
      </c>
      <c r="B63" s="181" t="s">
        <v>194</v>
      </c>
      <c r="C63" s="182" t="s">
        <v>195</v>
      </c>
      <c r="D63" s="183" t="s">
        <v>110</v>
      </c>
      <c r="E63" s="184" t="n">
        <v>3</v>
      </c>
      <c r="F63" s="184"/>
      <c r="G63" s="185" t="n">
        <f aca="false">E63*F63</f>
        <v>0</v>
      </c>
      <c r="O63" s="179" t="n">
        <v>2</v>
      </c>
      <c r="AA63" s="153" t="n">
        <v>1</v>
      </c>
      <c r="AB63" s="153" t="n">
        <v>7</v>
      </c>
      <c r="AC63" s="153" t="n">
        <v>7</v>
      </c>
      <c r="AZ63" s="153" t="n">
        <v>2</v>
      </c>
      <c r="BA63" s="153" t="n">
        <f aca="false">IF(AZ63=1,G63,0)</f>
        <v>0</v>
      </c>
      <c r="BB63" s="153" t="n">
        <f aca="false">IF(AZ63=2,G63,0)</f>
        <v>0</v>
      </c>
      <c r="BC63" s="153" t="n">
        <f aca="false">IF(AZ63=3,G63,0)</f>
        <v>0</v>
      </c>
      <c r="BD63" s="153" t="n">
        <f aca="false">IF(AZ63=4,G63,0)</f>
        <v>0</v>
      </c>
      <c r="BE63" s="153" t="n">
        <f aca="false">IF(AZ63=5,G63,0)</f>
        <v>0</v>
      </c>
      <c r="CA63" s="186" t="n">
        <v>1</v>
      </c>
      <c r="CB63" s="186" t="n">
        <v>7</v>
      </c>
      <c r="CZ63" s="153" t="n">
        <v>0</v>
      </c>
    </row>
    <row r="64" customFormat="false" ht="12.75" hidden="false" customHeight="false" outlineLevel="0" collapsed="false">
      <c r="A64" s="180" t="n">
        <v>41</v>
      </c>
      <c r="B64" s="181" t="s">
        <v>196</v>
      </c>
      <c r="C64" s="182" t="s">
        <v>197</v>
      </c>
      <c r="D64" s="183" t="s">
        <v>110</v>
      </c>
      <c r="E64" s="184" t="n">
        <v>7.6</v>
      </c>
      <c r="F64" s="184"/>
      <c r="G64" s="185" t="n">
        <f aca="false">E64*F64</f>
        <v>0</v>
      </c>
      <c r="O64" s="179" t="n">
        <v>2</v>
      </c>
      <c r="AA64" s="153" t="n">
        <v>3</v>
      </c>
      <c r="AB64" s="153" t="n">
        <v>7</v>
      </c>
      <c r="AC64" s="153" t="s">
        <v>196</v>
      </c>
      <c r="AZ64" s="153" t="n">
        <v>2</v>
      </c>
      <c r="BA64" s="153" t="n">
        <f aca="false">IF(AZ64=1,G64,0)</f>
        <v>0</v>
      </c>
      <c r="BB64" s="153" t="n">
        <f aca="false">IF(AZ64=2,G64,0)</f>
        <v>0</v>
      </c>
      <c r="BC64" s="153" t="n">
        <f aca="false">IF(AZ64=3,G64,0)</f>
        <v>0</v>
      </c>
      <c r="BD64" s="153" t="n">
        <f aca="false">IF(AZ64=4,G64,0)</f>
        <v>0</v>
      </c>
      <c r="BE64" s="153" t="n">
        <f aca="false">IF(AZ64=5,G64,0)</f>
        <v>0</v>
      </c>
      <c r="CA64" s="186" t="n">
        <v>3</v>
      </c>
      <c r="CB64" s="186" t="n">
        <v>7</v>
      </c>
      <c r="CZ64" s="153" t="n">
        <v>0.00518</v>
      </c>
    </row>
    <row r="65" customFormat="false" ht="12.75" hidden="false" customHeight="false" outlineLevel="0" collapsed="false">
      <c r="A65" s="180" t="n">
        <v>42</v>
      </c>
      <c r="B65" s="181" t="s">
        <v>198</v>
      </c>
      <c r="C65" s="182" t="s">
        <v>199</v>
      </c>
      <c r="D65" s="183" t="s">
        <v>94</v>
      </c>
      <c r="E65" s="184" t="n">
        <v>5</v>
      </c>
      <c r="F65" s="184"/>
      <c r="G65" s="185" t="n">
        <f aca="false">E65*F65</f>
        <v>0</v>
      </c>
      <c r="O65" s="179" t="n">
        <v>2</v>
      </c>
      <c r="AA65" s="153" t="n">
        <v>3</v>
      </c>
      <c r="AB65" s="153" t="n">
        <v>7</v>
      </c>
      <c r="AC65" s="153" t="n">
        <v>34572190</v>
      </c>
      <c r="AZ65" s="153" t="n">
        <v>2</v>
      </c>
      <c r="BA65" s="153" t="n">
        <f aca="false">IF(AZ65=1,G65,0)</f>
        <v>0</v>
      </c>
      <c r="BB65" s="153" t="n">
        <f aca="false">IF(AZ65=2,G65,0)</f>
        <v>0</v>
      </c>
      <c r="BC65" s="153" t="n">
        <f aca="false">IF(AZ65=3,G65,0)</f>
        <v>0</v>
      </c>
      <c r="BD65" s="153" t="n">
        <f aca="false">IF(AZ65=4,G65,0)</f>
        <v>0</v>
      </c>
      <c r="BE65" s="153" t="n">
        <f aca="false">IF(AZ65=5,G65,0)</f>
        <v>0</v>
      </c>
      <c r="CA65" s="186" t="n">
        <v>3</v>
      </c>
      <c r="CB65" s="186" t="n">
        <v>7</v>
      </c>
      <c r="CZ65" s="153" t="n">
        <v>0.00073</v>
      </c>
    </row>
    <row r="66" customFormat="false" ht="12.75" hidden="false" customHeight="false" outlineLevel="0" collapsed="false">
      <c r="A66" s="180" t="n">
        <v>43</v>
      </c>
      <c r="B66" s="181" t="s">
        <v>200</v>
      </c>
      <c r="C66" s="182" t="s">
        <v>201</v>
      </c>
      <c r="D66" s="183" t="s">
        <v>69</v>
      </c>
      <c r="E66" s="184" t="n">
        <v>51.44844</v>
      </c>
      <c r="F66" s="184"/>
      <c r="G66" s="185" t="n">
        <f aca="false">E66*F66</f>
        <v>0</v>
      </c>
      <c r="O66" s="179" t="n">
        <v>2</v>
      </c>
      <c r="AA66" s="153" t="n">
        <v>7</v>
      </c>
      <c r="AB66" s="153" t="n">
        <v>1002</v>
      </c>
      <c r="AC66" s="153" t="n">
        <v>5</v>
      </c>
      <c r="AZ66" s="153" t="n">
        <v>2</v>
      </c>
      <c r="BA66" s="153" t="n">
        <f aca="false">IF(AZ66=1,G66,0)</f>
        <v>0</v>
      </c>
      <c r="BB66" s="153" t="n">
        <f aca="false">IF(AZ66=2,G66,0)</f>
        <v>0</v>
      </c>
      <c r="BC66" s="153" t="n">
        <f aca="false">IF(AZ66=3,G66,0)</f>
        <v>0</v>
      </c>
      <c r="BD66" s="153" t="n">
        <f aca="false">IF(AZ66=4,G66,0)</f>
        <v>0</v>
      </c>
      <c r="BE66" s="153" t="n">
        <f aca="false">IF(AZ66=5,G66,0)</f>
        <v>0</v>
      </c>
      <c r="CA66" s="186" t="n">
        <v>7</v>
      </c>
      <c r="CB66" s="186" t="n">
        <v>1002</v>
      </c>
      <c r="CZ66" s="153" t="n">
        <v>0</v>
      </c>
    </row>
    <row r="67" customFormat="false" ht="12.75" hidden="false" customHeight="false" outlineLevel="0" collapsed="false">
      <c r="A67" s="187"/>
      <c r="B67" s="188" t="s">
        <v>103</v>
      </c>
      <c r="C67" s="189" t="str">
        <f aca="false">CONCATENATE(B58," ",C58)</f>
        <v>776 Podlahy povlakové</v>
      </c>
      <c r="D67" s="190"/>
      <c r="E67" s="191"/>
      <c r="F67" s="192"/>
      <c r="G67" s="193" t="n">
        <f aca="false">SUM(G58:G66)</f>
        <v>0</v>
      </c>
      <c r="O67" s="179" t="n">
        <v>4</v>
      </c>
      <c r="BA67" s="194" t="n">
        <f aca="false">SUM(BA58:BA66)</f>
        <v>0</v>
      </c>
      <c r="BB67" s="194" t="n">
        <f aca="false">SUM(BB58:BB66)</f>
        <v>0</v>
      </c>
      <c r="BC67" s="194" t="n">
        <f aca="false">SUM(BC58:BC66)</f>
        <v>0</v>
      </c>
      <c r="BD67" s="194" t="n">
        <f aca="false">SUM(BD58:BD66)</f>
        <v>0</v>
      </c>
      <c r="BE67" s="194" t="n">
        <f aca="false">SUM(BE58:BE66)</f>
        <v>0</v>
      </c>
    </row>
    <row r="68" customFormat="false" ht="12.75" hidden="false" customHeight="false" outlineLevel="0" collapsed="false">
      <c r="A68" s="172" t="s">
        <v>89</v>
      </c>
      <c r="B68" s="173" t="s">
        <v>202</v>
      </c>
      <c r="C68" s="174" t="s">
        <v>203</v>
      </c>
      <c r="D68" s="175"/>
      <c r="E68" s="176"/>
      <c r="F68" s="176"/>
      <c r="G68" s="177"/>
      <c r="H68" s="178"/>
      <c r="I68" s="178"/>
      <c r="O68" s="179" t="n">
        <v>1</v>
      </c>
    </row>
    <row r="69" customFormat="false" ht="12.75" hidden="false" customHeight="false" outlineLevel="0" collapsed="false">
      <c r="A69" s="180" t="n">
        <v>44</v>
      </c>
      <c r="B69" s="181" t="s">
        <v>204</v>
      </c>
      <c r="C69" s="182" t="s">
        <v>205</v>
      </c>
      <c r="D69" s="183" t="s">
        <v>110</v>
      </c>
      <c r="E69" s="184" t="n">
        <v>3</v>
      </c>
      <c r="F69" s="184"/>
      <c r="G69" s="185" t="n">
        <f aca="false">E69*F69</f>
        <v>0</v>
      </c>
      <c r="O69" s="179" t="n">
        <v>2</v>
      </c>
      <c r="AA69" s="153" t="n">
        <v>1</v>
      </c>
      <c r="AB69" s="153" t="n">
        <v>7</v>
      </c>
      <c r="AC69" s="153" t="n">
        <v>7</v>
      </c>
      <c r="AZ69" s="153" t="n">
        <v>2</v>
      </c>
      <c r="BA69" s="153" t="n">
        <f aca="false">IF(AZ69=1,G69,0)</f>
        <v>0</v>
      </c>
      <c r="BB69" s="153" t="n">
        <f aca="false">IF(AZ69=2,G69,0)</f>
        <v>0</v>
      </c>
      <c r="BC69" s="153" t="n">
        <f aca="false">IF(AZ69=3,G69,0)</f>
        <v>0</v>
      </c>
      <c r="BD69" s="153" t="n">
        <f aca="false">IF(AZ69=4,G69,0)</f>
        <v>0</v>
      </c>
      <c r="BE69" s="153" t="n">
        <f aca="false">IF(AZ69=5,G69,0)</f>
        <v>0</v>
      </c>
      <c r="CA69" s="186" t="n">
        <v>1</v>
      </c>
      <c r="CB69" s="186" t="n">
        <v>7</v>
      </c>
      <c r="CZ69" s="153" t="n">
        <v>0.003</v>
      </c>
    </row>
    <row r="70" customFormat="false" ht="12.75" hidden="false" customHeight="false" outlineLevel="0" collapsed="false">
      <c r="A70" s="187"/>
      <c r="B70" s="188" t="s">
        <v>103</v>
      </c>
      <c r="C70" s="189" t="str">
        <f aca="false">CONCATENATE(B68," ",C68)</f>
        <v>777 Podlahy ze syntetických hmot</v>
      </c>
      <c r="D70" s="190"/>
      <c r="E70" s="191"/>
      <c r="F70" s="192"/>
      <c r="G70" s="193" t="n">
        <f aca="false">SUM(G68:G69)</f>
        <v>0</v>
      </c>
      <c r="O70" s="179" t="n">
        <v>4</v>
      </c>
      <c r="BA70" s="194" t="n">
        <f aca="false">SUM(BA68:BA69)</f>
        <v>0</v>
      </c>
      <c r="BB70" s="194" t="n">
        <f aca="false">SUM(BB68:BB69)</f>
        <v>0</v>
      </c>
      <c r="BC70" s="194" t="n">
        <f aca="false">SUM(BC68:BC69)</f>
        <v>0</v>
      </c>
      <c r="BD70" s="194" t="n">
        <f aca="false">SUM(BD68:BD69)</f>
        <v>0</v>
      </c>
      <c r="BE70" s="194" t="n">
        <f aca="false">SUM(BE68:BE69)</f>
        <v>0</v>
      </c>
    </row>
    <row r="71" s="153" customFormat="true" ht="12.75" hidden="false" customHeight="false" outlineLevel="0" collapsed="false"/>
    <row r="72" s="153" customFormat="true" ht="12.75" hidden="false" customHeight="false" outlineLevel="0" collapsed="false"/>
    <row r="73" s="153" customFormat="true" ht="12.75" hidden="false" customHeight="false" outlineLevel="0" collapsed="false"/>
    <row r="74" s="153" customFormat="true" ht="12.75" hidden="false" customHeight="false" outlineLevel="0" collapsed="false"/>
    <row r="75" s="153" customFormat="true" ht="12.75" hidden="false" customHeight="false" outlineLevel="0" collapsed="false"/>
    <row r="76" s="153" customFormat="true" ht="12.75" hidden="false" customHeight="false" outlineLevel="0" collapsed="false"/>
    <row r="77" s="153" customFormat="true" ht="12.75" hidden="false" customHeight="false" outlineLevel="0" collapsed="false"/>
    <row r="78" s="153" customFormat="true" ht="12.75" hidden="false" customHeight="false" outlineLevel="0" collapsed="false"/>
    <row r="79" s="153" customFormat="true" ht="12.75" hidden="false" customHeight="false" outlineLevel="0" collapsed="false"/>
    <row r="80" s="153" customFormat="true" ht="12.75" hidden="false" customHeight="false" outlineLevel="0" collapsed="false"/>
    <row r="81" s="153" customFormat="true" ht="12.75" hidden="false" customHeight="false" outlineLevel="0" collapsed="false"/>
    <row r="82" s="153" customFormat="true" ht="12.75" hidden="false" customHeight="false" outlineLevel="0" collapsed="false"/>
    <row r="83" s="153" customFormat="true" ht="12.75" hidden="false" customHeight="false" outlineLevel="0" collapsed="false"/>
    <row r="84" s="153" customFormat="true" ht="12.75" hidden="false" customHeight="false" outlineLevel="0" collapsed="false"/>
    <row r="85" s="153" customFormat="true" ht="12.75" hidden="false" customHeight="false" outlineLevel="0" collapsed="false"/>
    <row r="86" s="153" customFormat="true" ht="12.75" hidden="false" customHeight="false" outlineLevel="0" collapsed="false"/>
    <row r="87" s="153" customFormat="true" ht="12.75" hidden="false" customHeight="false" outlineLevel="0" collapsed="false"/>
    <row r="88" s="153" customFormat="true" ht="12.75" hidden="false" customHeight="false" outlineLevel="0" collapsed="false"/>
    <row r="89" s="153" customFormat="true" ht="12.75" hidden="false" customHeight="false" outlineLevel="0" collapsed="false"/>
    <row r="90" s="153" customFormat="true" ht="12.75" hidden="false" customHeight="false" outlineLevel="0" collapsed="false"/>
    <row r="91" s="153" customFormat="true" ht="12.75" hidden="false" customHeight="false" outlineLevel="0" collapsed="false"/>
    <row r="92" s="153" customFormat="true" ht="12.75" hidden="false" customHeight="false" outlineLevel="0" collapsed="false"/>
    <row r="93" s="153" customFormat="true" ht="12.75" hidden="false" customHeight="false" outlineLevel="0" collapsed="false"/>
    <row r="94" customFormat="false" ht="12.75" hidden="false" customHeight="false" outlineLevel="0" collapsed="false">
      <c r="A94" s="195"/>
      <c r="B94" s="195"/>
      <c r="C94" s="195"/>
      <c r="D94" s="195"/>
      <c r="E94" s="195"/>
      <c r="F94" s="195"/>
      <c r="G94" s="195"/>
    </row>
    <row r="95" customFormat="false" ht="12.75" hidden="false" customHeight="false" outlineLevel="0" collapsed="false">
      <c r="A95" s="195"/>
      <c r="B95" s="195"/>
      <c r="C95" s="195"/>
      <c r="D95" s="195"/>
      <c r="E95" s="195"/>
      <c r="F95" s="195"/>
      <c r="G95" s="195"/>
    </row>
    <row r="96" customFormat="false" ht="12.75" hidden="false" customHeight="false" outlineLevel="0" collapsed="false">
      <c r="A96" s="195"/>
      <c r="B96" s="195"/>
      <c r="C96" s="195"/>
      <c r="D96" s="195"/>
      <c r="E96" s="195"/>
      <c r="F96" s="195"/>
      <c r="G96" s="195"/>
    </row>
    <row r="97" customFormat="false" ht="12.75" hidden="false" customHeight="false" outlineLevel="0" collapsed="false">
      <c r="A97" s="195"/>
      <c r="B97" s="195"/>
      <c r="C97" s="195"/>
      <c r="D97" s="195"/>
      <c r="E97" s="195"/>
      <c r="F97" s="195"/>
      <c r="G97" s="195"/>
    </row>
    <row r="98" s="153" customFormat="true" ht="12.75" hidden="false" customHeight="false" outlineLevel="0" collapsed="false"/>
    <row r="99" s="153" customFormat="true" ht="12.75" hidden="false" customHeight="false" outlineLevel="0" collapsed="false"/>
    <row r="100" s="153" customFormat="true" ht="12.75" hidden="false" customHeight="false" outlineLevel="0" collapsed="false"/>
    <row r="101" s="153" customFormat="true" ht="12.75" hidden="false" customHeight="false" outlineLevel="0" collapsed="false"/>
    <row r="102" s="153" customFormat="true" ht="12.75" hidden="false" customHeight="false" outlineLevel="0" collapsed="false"/>
    <row r="103" s="153" customFormat="true" ht="12.75" hidden="false" customHeight="false" outlineLevel="0" collapsed="false"/>
    <row r="104" s="153" customFormat="true" ht="12.75" hidden="false" customHeight="false" outlineLevel="0" collapsed="false"/>
    <row r="105" s="153" customFormat="true" ht="12.75" hidden="false" customHeight="false" outlineLevel="0" collapsed="false"/>
    <row r="106" s="153" customFormat="true" ht="12.75" hidden="false" customHeight="false" outlineLevel="0" collapsed="false"/>
    <row r="107" s="153" customFormat="true" ht="12.75" hidden="false" customHeight="false" outlineLevel="0" collapsed="false"/>
    <row r="108" s="153" customFormat="true" ht="12.75" hidden="false" customHeight="false" outlineLevel="0" collapsed="false"/>
    <row r="109" s="153" customFormat="true" ht="12.75" hidden="false" customHeight="false" outlineLevel="0" collapsed="false"/>
    <row r="110" s="153" customFormat="true" ht="12.75" hidden="false" customHeight="false" outlineLevel="0" collapsed="false"/>
    <row r="111" s="153" customFormat="true" ht="12.75" hidden="false" customHeight="false" outlineLevel="0" collapsed="false"/>
    <row r="112" s="153" customFormat="true" ht="12.75" hidden="false" customHeight="false" outlineLevel="0" collapsed="false"/>
    <row r="113" s="153" customFormat="true" ht="12.75" hidden="false" customHeight="false" outlineLevel="0" collapsed="false"/>
    <row r="114" s="153" customFormat="true" ht="12.75" hidden="false" customHeight="false" outlineLevel="0" collapsed="false"/>
    <row r="115" s="153" customFormat="true" ht="12.75" hidden="false" customHeight="false" outlineLevel="0" collapsed="false"/>
    <row r="116" s="153" customFormat="true" ht="12.75" hidden="false" customHeight="false" outlineLevel="0" collapsed="false"/>
    <row r="117" s="153" customFormat="true" ht="12.75" hidden="false" customHeight="false" outlineLevel="0" collapsed="false"/>
    <row r="118" s="153" customFormat="true" ht="12.75" hidden="false" customHeight="false" outlineLevel="0" collapsed="false"/>
    <row r="119" s="153" customFormat="true" ht="12.75" hidden="false" customHeight="false" outlineLevel="0" collapsed="false"/>
    <row r="120" s="153" customFormat="true" ht="12.75" hidden="false" customHeight="false" outlineLevel="0" collapsed="false"/>
    <row r="121" s="153" customFormat="true" ht="12.75" hidden="false" customHeight="false" outlineLevel="0" collapsed="false"/>
    <row r="122" s="153" customFormat="true" ht="12.75" hidden="false" customHeight="false" outlineLevel="0" collapsed="false"/>
    <row r="123" s="153" customFormat="true" ht="12.75" hidden="false" customHeight="false" outlineLevel="0" collapsed="false"/>
    <row r="124" s="153" customFormat="true" ht="12.75" hidden="false" customHeight="false" outlineLevel="0" collapsed="false"/>
    <row r="125" s="153" customFormat="true" ht="12.75" hidden="false" customHeight="false" outlineLevel="0" collapsed="false"/>
    <row r="126" s="153" customFormat="true" ht="12.75" hidden="false" customHeight="false" outlineLevel="0" collapsed="false"/>
    <row r="127" s="153" customFormat="true" ht="12.75" hidden="false" customHeight="false" outlineLevel="0" collapsed="false"/>
    <row r="128" s="153" customFormat="true" ht="12.75" hidden="false" customHeight="false" outlineLevel="0" collapsed="false"/>
    <row r="129" customFormat="false" ht="12.75" hidden="false" customHeight="false" outlineLevel="0" collapsed="false">
      <c r="A129" s="196"/>
      <c r="B129" s="196"/>
    </row>
    <row r="130" customFormat="false" ht="12.75" hidden="false" customHeight="false" outlineLevel="0" collapsed="false">
      <c r="A130" s="195"/>
      <c r="B130" s="195"/>
      <c r="C130" s="197"/>
      <c r="D130" s="197"/>
      <c r="E130" s="198"/>
      <c r="F130" s="197"/>
      <c r="G130" s="199"/>
    </row>
    <row r="131" customFormat="false" ht="12.75" hidden="false" customHeight="false" outlineLevel="0" collapsed="false">
      <c r="A131" s="200"/>
      <c r="B131" s="200"/>
      <c r="C131" s="195"/>
      <c r="D131" s="195"/>
      <c r="E131" s="201"/>
      <c r="F131" s="195"/>
      <c r="G131" s="195"/>
    </row>
    <row r="132" customFormat="false" ht="12.75" hidden="false" customHeight="false" outlineLevel="0" collapsed="false">
      <c r="A132" s="195"/>
      <c r="B132" s="195"/>
      <c r="C132" s="195"/>
      <c r="D132" s="195"/>
      <c r="E132" s="201"/>
      <c r="F132" s="195"/>
      <c r="G132" s="195"/>
    </row>
    <row r="133" customFormat="false" ht="12.75" hidden="false" customHeight="false" outlineLevel="0" collapsed="false">
      <c r="A133" s="195"/>
      <c r="B133" s="195"/>
      <c r="C133" s="195"/>
      <c r="D133" s="195"/>
      <c r="E133" s="201"/>
      <c r="F133" s="195"/>
      <c r="G133" s="195"/>
    </row>
    <row r="134" customFormat="false" ht="12.75" hidden="false" customHeight="false" outlineLevel="0" collapsed="false">
      <c r="A134" s="195"/>
      <c r="B134" s="195"/>
      <c r="C134" s="195"/>
      <c r="D134" s="195"/>
      <c r="E134" s="201"/>
      <c r="F134" s="195"/>
      <c r="G134" s="195"/>
    </row>
    <row r="135" customFormat="false" ht="12.75" hidden="false" customHeight="false" outlineLevel="0" collapsed="false">
      <c r="A135" s="195"/>
      <c r="B135" s="195"/>
      <c r="C135" s="195"/>
      <c r="D135" s="195"/>
      <c r="E135" s="201"/>
      <c r="F135" s="195"/>
      <c r="G135" s="195"/>
    </row>
    <row r="136" customFormat="false" ht="12.75" hidden="false" customHeight="false" outlineLevel="0" collapsed="false">
      <c r="A136" s="195"/>
      <c r="B136" s="195"/>
      <c r="C136" s="195"/>
      <c r="D136" s="195"/>
      <c r="E136" s="201"/>
      <c r="F136" s="195"/>
      <c r="G136" s="195"/>
    </row>
    <row r="137" customFormat="false" ht="12.75" hidden="false" customHeight="false" outlineLevel="0" collapsed="false">
      <c r="A137" s="195"/>
      <c r="B137" s="195"/>
      <c r="C137" s="195"/>
      <c r="D137" s="195"/>
      <c r="E137" s="201"/>
      <c r="F137" s="195"/>
      <c r="G137" s="195"/>
    </row>
    <row r="138" customFormat="false" ht="12.75" hidden="false" customHeight="false" outlineLevel="0" collapsed="false">
      <c r="A138" s="195"/>
      <c r="B138" s="195"/>
      <c r="C138" s="195"/>
      <c r="D138" s="195"/>
      <c r="E138" s="201"/>
      <c r="F138" s="195"/>
      <c r="G138" s="195"/>
    </row>
    <row r="139" customFormat="false" ht="12.75" hidden="false" customHeight="false" outlineLevel="0" collapsed="false">
      <c r="A139" s="195"/>
      <c r="B139" s="195"/>
      <c r="C139" s="195"/>
      <c r="D139" s="195"/>
      <c r="E139" s="201"/>
      <c r="F139" s="195"/>
      <c r="G139" s="195"/>
    </row>
    <row r="140" customFormat="false" ht="12.75" hidden="false" customHeight="false" outlineLevel="0" collapsed="false">
      <c r="A140" s="195"/>
      <c r="B140" s="195"/>
      <c r="C140" s="195"/>
      <c r="D140" s="195"/>
      <c r="E140" s="201"/>
      <c r="F140" s="195"/>
      <c r="G140" s="195"/>
    </row>
    <row r="141" customFormat="false" ht="12.75" hidden="false" customHeight="false" outlineLevel="0" collapsed="false">
      <c r="A141" s="195"/>
      <c r="B141" s="195"/>
      <c r="C141" s="195"/>
      <c r="D141" s="195"/>
      <c r="E141" s="201"/>
      <c r="F141" s="195"/>
      <c r="G141" s="195"/>
    </row>
    <row r="142" customFormat="false" ht="12.75" hidden="false" customHeight="false" outlineLevel="0" collapsed="false">
      <c r="A142" s="195"/>
      <c r="B142" s="195"/>
      <c r="C142" s="195"/>
      <c r="D142" s="195"/>
      <c r="E142" s="201"/>
      <c r="F142" s="195"/>
      <c r="G142" s="195"/>
    </row>
    <row r="143" customFormat="false" ht="12.75" hidden="false" customHeight="false" outlineLevel="0" collapsed="false">
      <c r="A143" s="195"/>
      <c r="B143" s="195"/>
      <c r="C143" s="195"/>
      <c r="D143" s="195"/>
      <c r="E143" s="201"/>
      <c r="F143" s="195"/>
      <c r="G143" s="19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1:40:59Z</dcterms:created>
  <dc:creator>JP</dc:creator>
  <dc:description/>
  <dc:language>en-US</dc:language>
  <cp:lastModifiedBy>PC</cp:lastModifiedBy>
  <dcterms:modified xsi:type="dcterms:W3CDTF">2016-04-12T08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