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vyplní tento sloupec a text "bez DPH" v úvodním řádku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1</xdr:rowOff>
              </xdr:from>
              <xdr:to>
                <xdr:col>5</xdr:col>
                <xdr:colOff>51</xdr:colOff>
                <xdr:row>7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tento sloupec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1</xdr:rowOff>
              </xdr:from>
              <xdr:to>
                <xdr:col>7</xdr:col>
                <xdr:colOff>3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.č.1</t>
  </si>
  <si>
    <t xml:space="preserve">Projekční práce pro akci "Úpravy přechodů pro chodce v Novém Městě na Moravě"</t>
  </si>
  <si>
    <t xml:space="preserve">Přehled termínů a cen</t>
  </si>
  <si>
    <t xml:space="preserve">ucelená část - fáze</t>
  </si>
  <si>
    <t xml:space="preserve">termín dokončení ucelené části - fáze</t>
  </si>
  <si>
    <t xml:space="preserve">cena ucelené části - fáze                 bez DPH (v Kč)</t>
  </si>
  <si>
    <t xml:space="preserve">cena ucelené části - fáze                       s DPH (v Kč)</t>
  </si>
  <si>
    <t xml:space="preserve">1 - DUR</t>
  </si>
  <si>
    <t xml:space="preserve">zpracování DUR vč.IČ pro ÚR, podkladů, průzkumů, apod.</t>
  </si>
  <si>
    <t xml:space="preserve">nejpozději do 12 týdnů od  podpisu SoD</t>
  </si>
  <si>
    <t xml:space="preserve">2 - DSP/DPS a DPS</t>
  </si>
  <si>
    <t xml:space="preserve">zpracování DSP/DPS pro st.úpravy a DPS pro osvětl. vč. položkového rozpočtu a výkazu výměr, plánu BOZP a výpočtů osvětlení vč.IČ pro SP pro SO 101</t>
  </si>
  <si>
    <t xml:space="preserve">nejpozději do 8 týdnů od nabytí PM ÚR</t>
  </si>
  <si>
    <t xml:space="preserve">zpracování DSP/DPS pro st.úpravy a DPS pro osvětl. vč. položkového rozpočtu a výkazu výměr, plánu BOZP a výpočtů osvětlení vč.IČ pro SP pro SO 102</t>
  </si>
  <si>
    <t xml:space="preserve">zpracování DSP/DPS pro st.úpravy a DPS pro osvětl. vč. položkového rozpočtu a výkazu výměr, plánu BOZP a výpočtů osvětlení vč.IČ pro SP pro SO 103</t>
  </si>
  <si>
    <t xml:space="preserve">zpracování DSP/DPS pro st.úpravy vč. položkového rozpočtu a výkazu výměr a plánu BOZP vč.IČ pro SP pro SO 104</t>
  </si>
  <si>
    <t xml:space="preserve">3 - AD</t>
  </si>
  <si>
    <t xml:space="preserve">autorský dozor pro SO 101</t>
  </si>
  <si>
    <t xml:space="preserve">v průběhu realizace SO</t>
  </si>
  <si>
    <t xml:space="preserve">autorský dozor pro SO 102</t>
  </si>
  <si>
    <t xml:space="preserve">autorský dozor pro SO 103</t>
  </si>
  <si>
    <t xml:space="preserve">autorský dozor pro SO 104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5" min="3" style="0" width="15.7"/>
  </cols>
  <sheetData>
    <row r="1" customFormat="false" ht="19.5" hidden="false" customHeight="true" outlineLevel="0" collapsed="false">
      <c r="E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</row>
    <row r="3" customFormat="false" ht="11.25" hidden="false" customHeight="true" outlineLevel="0" collapsed="false">
      <c r="B3" s="3"/>
      <c r="C3" s="4"/>
      <c r="D3" s="4"/>
      <c r="E3" s="4"/>
    </row>
    <row r="4" customFormat="false" ht="30" hidden="false" customHeight="false" outlineLevel="0" collapsed="false">
      <c r="B4" s="5" t="s">
        <v>2</v>
      </c>
    </row>
    <row r="5" customFormat="false" ht="11.25" hidden="false" customHeight="true" outlineLevel="0" collapsed="false"/>
    <row r="6" customFormat="false" ht="53.25" hidden="false" customHeight="true" outlineLevel="0" collapsed="false">
      <c r="A6" s="6"/>
      <c r="B6" s="7" t="s">
        <v>3</v>
      </c>
      <c r="C6" s="8" t="s">
        <v>4</v>
      </c>
      <c r="D6" s="7" t="s">
        <v>5</v>
      </c>
      <c r="E6" s="9" t="s">
        <v>6</v>
      </c>
    </row>
    <row r="7" customFormat="false" ht="42.75" hidden="false" customHeight="true" outlineLevel="0" collapsed="false">
      <c r="A7" s="10" t="s">
        <v>7</v>
      </c>
      <c r="B7" s="11" t="s">
        <v>8</v>
      </c>
      <c r="C7" s="12" t="s">
        <v>9</v>
      </c>
      <c r="D7" s="13"/>
      <c r="E7" s="14"/>
    </row>
    <row r="8" customFormat="false" ht="52.5" hidden="false" customHeight="true" outlineLevel="0" collapsed="false">
      <c r="A8" s="10" t="s">
        <v>10</v>
      </c>
      <c r="B8" s="15" t="s">
        <v>11</v>
      </c>
      <c r="C8" s="16" t="s">
        <v>12</v>
      </c>
      <c r="D8" s="17"/>
      <c r="E8" s="18"/>
    </row>
    <row r="9" customFormat="false" ht="52.5" hidden="false" customHeight="true" outlineLevel="0" collapsed="false">
      <c r="A9" s="10"/>
      <c r="B9" s="15" t="s">
        <v>13</v>
      </c>
      <c r="C9" s="16"/>
      <c r="D9" s="19"/>
      <c r="E9" s="20"/>
    </row>
    <row r="10" customFormat="false" ht="52.5" hidden="false" customHeight="true" outlineLevel="0" collapsed="false">
      <c r="A10" s="10"/>
      <c r="B10" s="15" t="s">
        <v>14</v>
      </c>
      <c r="C10" s="16"/>
      <c r="D10" s="19"/>
      <c r="E10" s="20"/>
    </row>
    <row r="11" customFormat="false" ht="52.5" hidden="false" customHeight="true" outlineLevel="0" collapsed="false">
      <c r="A11" s="10"/>
      <c r="B11" s="21" t="s">
        <v>15</v>
      </c>
      <c r="C11" s="16"/>
      <c r="D11" s="22"/>
      <c r="E11" s="23"/>
    </row>
    <row r="12" customFormat="false" ht="25.5" hidden="false" customHeight="true" outlineLevel="0" collapsed="false">
      <c r="A12" s="24" t="s">
        <v>16</v>
      </c>
      <c r="B12" s="25" t="s">
        <v>17</v>
      </c>
      <c r="C12" s="26" t="s">
        <v>18</v>
      </c>
      <c r="D12" s="27"/>
      <c r="E12" s="28"/>
    </row>
    <row r="13" customFormat="false" ht="25.5" hidden="false" customHeight="true" outlineLevel="0" collapsed="false">
      <c r="A13" s="24"/>
      <c r="B13" s="29" t="s">
        <v>19</v>
      </c>
      <c r="C13" s="26"/>
      <c r="D13" s="30"/>
      <c r="E13" s="31"/>
    </row>
    <row r="14" customFormat="false" ht="25.5" hidden="false" customHeight="true" outlineLevel="0" collapsed="false">
      <c r="A14" s="24"/>
      <c r="B14" s="29" t="s">
        <v>20</v>
      </c>
      <c r="C14" s="26"/>
      <c r="D14" s="30"/>
      <c r="E14" s="31"/>
    </row>
    <row r="15" customFormat="false" ht="25.5" hidden="false" customHeight="true" outlineLevel="0" collapsed="false">
      <c r="A15" s="24"/>
      <c r="B15" s="32" t="s">
        <v>21</v>
      </c>
      <c r="C15" s="26"/>
      <c r="D15" s="30"/>
      <c r="E15" s="31"/>
    </row>
    <row r="16" customFormat="false" ht="28.5" hidden="false" customHeight="true" outlineLevel="0" collapsed="false">
      <c r="D16" s="33" t="n">
        <f aca="false">SUM(D7:D15)</f>
        <v>0</v>
      </c>
      <c r="E16" s="34" t="n">
        <f aca="false">SUM(E7:E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8.75" hidden="false" customHeight="true" outlineLevel="0" collapsed="false"/>
    <row r="22" customFormat="false" ht="12.75" hidden="false" customHeight="false" outlineLevel="0" collapsed="false">
      <c r="B22" s="35" t="s">
        <v>22</v>
      </c>
    </row>
    <row r="23" customFormat="false" ht="12.75" hidden="false" customHeight="false" outlineLevel="0" collapsed="false">
      <c r="B23" s="35" t="s">
        <v>23</v>
      </c>
    </row>
    <row r="24" customFormat="false" ht="5.25" hidden="false" customHeight="true" outlineLevel="0" collapsed="false">
      <c r="D24" s="0" t="s">
        <v>24</v>
      </c>
    </row>
    <row r="25" customFormat="false" ht="12.75" hidden="false" customHeight="false" outlineLevel="0" collapsed="false">
      <c r="D25" s="0" t="s">
        <v>25</v>
      </c>
    </row>
  </sheetData>
  <mergeCells count="5">
    <mergeCell ref="B2:E2"/>
    <mergeCell ref="A8:A11"/>
    <mergeCell ref="C8:C11"/>
    <mergeCell ref="A12:A15"/>
    <mergeCell ref="C12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>urad5</cp:lastModifiedBy>
  <cp:lastPrinted>2016-04-04T12:45:59Z</cp:lastPrinted>
  <dcterms:modified xsi:type="dcterms:W3CDTF">2016-04-06T12:34:49Z</dcterms:modified>
  <cp:revision>0</cp:revision>
  <dc:subject/>
  <dc:title/>
</cp:coreProperties>
</file>