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Rekonstrukce elektroinstalace a oprava sociálního zařízení v budově č.p.46 v Hlinném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nmnm</cp:lastModifiedBy>
  <cp:lastPrinted>2014-12-16T06:36:43Z</cp:lastPrinted>
  <dcterms:modified xsi:type="dcterms:W3CDTF">2014-12-10T10:05:25Z</dcterms:modified>
  <cp:revision>0</cp:revision>
  <dc:subject/>
  <dc:title/>
</cp:coreProperties>
</file>