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01 001 Pol" sheetId="5" state="visible" r:id="rId6"/>
  </sheets>
  <externalReferences>
    <externalReference r:id="rId7"/>
  </externalReferences>
  <definedNames>
    <definedName function="false" hidden="false" localSheetId="3" name="_xlnm.Print_Area" vbProcedure="false">'00 001 Naklady'!$A$1:$Y$33</definedName>
    <definedName function="false" hidden="false" localSheetId="3" name="_xlnm.Print_Titles" vbProcedure="false">'00 001 Naklady'!$1:$7</definedName>
    <definedName function="false" hidden="false" localSheetId="4" name="_xlnm.Print_Area" vbProcedure="false">'SO01 001 Pol'!$A$1:$Y$417</definedName>
    <definedName function="false" hidden="false" localSheetId="4" name="_xlnm.Print_Titles" vbProcedure="false">'SO01 0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7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141/001</t>
  </si>
  <si>
    <t xml:space="preserve">Nové Město na Moravě - rekonstrukce kanalizace ul. Drobného</t>
  </si>
  <si>
    <t xml:space="preserve">Zadavatel</t>
  </si>
  <si>
    <t xml:space="preserve">Svaz vodovodů a kanalizací Žďársko</t>
  </si>
  <si>
    <t xml:space="preserve">IČO:</t>
  </si>
  <si>
    <t xml:space="preserve">43383513</t>
  </si>
  <si>
    <t xml:space="preserve">Vodárenská 244/2</t>
  </si>
  <si>
    <t xml:space="preserve">DIČ:</t>
  </si>
  <si>
    <t xml:space="preserve">CZ43383513</t>
  </si>
  <si>
    <t xml:space="preserve">59101</t>
  </si>
  <si>
    <t xml:space="preserve">Žďár nad Sázavou-Žďár nad Sázavou 4</t>
  </si>
  <si>
    <t xml:space="preserve">Projektant: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01</t>
  </si>
  <si>
    <t xml:space="preserve">Kanalizace</t>
  </si>
  <si>
    <t xml:space="preserve">Celkem za stavbu</t>
  </si>
  <si>
    <t xml:space="preserve">#POPS</t>
  </si>
  <si>
    <t xml:space="preserve">Popis stavby: 17/141/001 - Nové Město na Moravě - rekonstrukce kanalizace ul. Drobného</t>
  </si>
  <si>
    <t xml:space="preserve">#POPO</t>
  </si>
  <si>
    <t xml:space="preserve">Popis objektu: 00 - Vedlejší a ostatní náklady</t>
  </si>
  <si>
    <t xml:space="preserve">#POPR</t>
  </si>
  <si>
    <t xml:space="preserve">Popis rozpočtu: 001 - Vedlejší a ostatní náklady</t>
  </si>
  <si>
    <t xml:space="preserve">Popis objektu: SO01 - Kanalizace</t>
  </si>
  <si>
    <t xml:space="preserve">Popis rozpočtu: 001 - Kanaliz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1T</t>
  </si>
  <si>
    <t xml:space="preserve">Vytyčení inženýrských sítí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005121 R</t>
  </si>
  <si>
    <t xml:space="preserve">Zařízení staveniště</t>
  </si>
  <si>
    <t xml:space="preserve">RTS 25/ I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11020T2</t>
  </si>
  <si>
    <t xml:space="preserve">Geodetické vytyčení stavby - kanalizace</t>
  </si>
  <si>
    <t xml:space="preserve">005211010R1</t>
  </si>
  <si>
    <t xml:space="preserve">Pasportizace stávajícího stavu před zahájením stavby</t>
  </si>
  <si>
    <t xml:space="preserve">Náklady spojené s účastí zhotovitele na předání a převzetí staveniště.</t>
  </si>
  <si>
    <t xml:space="preserve">005211030R1</t>
  </si>
  <si>
    <t xml:space="preserve">Dočasná dopravní opatření, včetně projektu dopravního značení a schvál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1020R1</t>
  </si>
  <si>
    <t xml:space="preserve">Zkoušky zhutnění</t>
  </si>
  <si>
    <t xml:space="preserve">Náklady na individuální zkoušky dodaných a smontovaných technologických zařízení včetně komplexního vyzkoušení.</t>
  </si>
  <si>
    <t xml:space="preserve">005231020R2</t>
  </si>
  <si>
    <t xml:space="preserve">Zkoušky vybouraných asfaltů u komunikací</t>
  </si>
  <si>
    <t xml:space="preserve">005241010R2</t>
  </si>
  <si>
    <t xml:space="preserve">Dokumentace skutečného provedení - kanalizace</t>
  </si>
  <si>
    <t xml:space="preserve">Náklady na vyhotovení dokumentace skutečného provedení stavby a její předání objednateli v požadované formě a požadovaném počtu.</t>
  </si>
  <si>
    <t xml:space="preserve">005241020R2</t>
  </si>
  <si>
    <t xml:space="preserve">Geodetické zaměření skutečného provedení - kanalizace</t>
  </si>
  <si>
    <t xml:space="preserve">Náklady na provedení skutečného zaměření stavby v rozsahu nezbytném pro zápis změny do katastru nemovitostí.</t>
  </si>
  <si>
    <t xml:space="preserve">005241030T2</t>
  </si>
  <si>
    <t xml:space="preserve">Vyhotovení geometrického plánu - kanalizace</t>
  </si>
  <si>
    <t xml:space="preserve">Náklady na vyhotovení geometrického plánu.</t>
  </si>
  <si>
    <t xml:space="preserve">005281011</t>
  </si>
  <si>
    <t xml:space="preserve">Fotodokumentace z průběhu stavby</t>
  </si>
  <si>
    <t xml:space="preserve">005311010RT1</t>
  </si>
  <si>
    <t xml:space="preserve">Dočasné propojení stávající a navržené kanalizace po dobu výstavby</t>
  </si>
  <si>
    <t xml:space="preserve">soubor</t>
  </si>
  <si>
    <t xml:space="preserve">005311011T2</t>
  </si>
  <si>
    <t xml:space="preserve">Seznam přípojek s uvedením čísel popisných a parcelních - kanalizace</t>
  </si>
  <si>
    <t xml:space="preserve">SUM</t>
  </si>
  <si>
    <t xml:space="preserve">END</t>
  </si>
  <si>
    <t xml:space="preserve">Položkový soupis prací a dodávek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,2*7,0</t>
  </si>
  <si>
    <t xml:space="preserve">VV</t>
  </si>
  <si>
    <t xml:space="preserve">112101101R00</t>
  </si>
  <si>
    <t xml:space="preserve">Kácení stromů listnatých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1R00</t>
  </si>
  <si>
    <t xml:space="preserve">Odstranění pařezů pod úrovní terénu vykopáním o průměru přes 100 do 300 mm</t>
  </si>
  <si>
    <t xml:space="preserve">RTS 17/ I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3106121R00</t>
  </si>
  <si>
    <t xml:space="preserve">Rozebrání dlažeb, panelů komunikací pro pěší s jakýmkoliv ložem a výplní spár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113107315R00</t>
  </si>
  <si>
    <t xml:space="preserve">Odstranění podkladů nebo krytů z kameniva těženého, v ploše jednotlivě do 50 m2, tloušťka vrstvy 150 mm</t>
  </si>
  <si>
    <t xml:space="preserve">8,40+9,60+35,88</t>
  </si>
  <si>
    <t xml:space="preserve">113107515R00</t>
  </si>
  <si>
    <t xml:space="preserve">Odstranění podkladů nebo krytů z kameniva hrubého drceného, v ploše jednotlivě do 50 m2, tloušťka vrstvy 150 mm</t>
  </si>
  <si>
    <t xml:space="preserve">POL1_1</t>
  </si>
  <si>
    <t xml:space="preserve">8,40+9,60</t>
  </si>
  <si>
    <t xml:space="preserve">113107520R00</t>
  </si>
  <si>
    <t xml:space="preserve">Odstranění podkladů nebo krytů z kameniva hrubého drceného, v ploše jednotlivě do 50 m2, tloušťka vrstvy 200 mm</t>
  </si>
  <si>
    <t xml:space="preserve">113108305R00</t>
  </si>
  <si>
    <t xml:space="preserve">Odstranění podkladů nebo krytů živičných, v ploše jednotlivě do 50 m2, tloušťka vrstvy 50 mm</t>
  </si>
  <si>
    <t xml:space="preserve">1,2*8,0</t>
  </si>
  <si>
    <t xml:space="preserve">113108314R00</t>
  </si>
  <si>
    <t xml:space="preserve">Odstranění podkladů nebo krytů živičných, v ploše jednotlivě do 50 m2, tloušťka vrstvy 140 mm</t>
  </si>
  <si>
    <t xml:space="preserve">1,3*27,6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15001101R00</t>
  </si>
  <si>
    <t xml:space="preserve">Převedení vody při průměru potrubí DN do 100 mm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115101201R00</t>
  </si>
  <si>
    <t xml:space="preserve">Čerpání vody na dopravní výšku do 10 m s uvažovaným průměrným přítokem do 500 l/min</t>
  </si>
  <si>
    <t xml:space="preserve">h</t>
  </si>
  <si>
    <t xml:space="preserve">na vzdálenost (výšku) od hladiny vody v jímce po výšku roviny proložené osou nejvyššího bodu výtlačného potrubí, odpadní potrubí v délce do 20 m,</t>
  </si>
  <si>
    <t xml:space="preserve">115101301R00</t>
  </si>
  <si>
    <t xml:space="preserve">Pohotovost záložní čerpací soupravy na dopravní výšku do 10 m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9001401R00</t>
  </si>
  <si>
    <t xml:space="preserve">Dočasné zajištění podzemního potrubí nebo vedení ocelového potrubí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,3*4</t>
  </si>
  <si>
    <t xml:space="preserve">119001421R00</t>
  </si>
  <si>
    <t xml:space="preserve">Dočasné zajištění podzemního potrubí nebo vedení kabelů do 3 kabelů</t>
  </si>
  <si>
    <t xml:space="preserve">1,3*5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,0*1,3*2,5*9</t>
  </si>
  <si>
    <t xml:space="preserve">121101102R00</t>
  </si>
  <si>
    <t xml:space="preserve">Sejmutí ornice s přemístěním na vzdálenost přes 50 do 100 m</t>
  </si>
  <si>
    <t xml:space="preserve">nebo lesní půdy, s naložením na dopravní prostředek a vodorovným přemístěním na hromady v místě upotřebení nebo na dočasné či trvalé skládky se složením,</t>
  </si>
  <si>
    <t xml:space="preserve">1,2*59,0*0,1</t>
  </si>
  <si>
    <t xml:space="preserve">130901121R00</t>
  </si>
  <si>
    <t xml:space="preserve">Bourání konstrukcí v hloubených vykopávkách z betonu z betonu, prostého, pneumatickým kladivem</t>
  </si>
  <si>
    <t xml:space="preserve">s přemístěním suti na hromady na vzdálenost do 20 m nebo s uložením na dopravní prostředek,</t>
  </si>
  <si>
    <t xml:space="preserve">šachty : 3,8</t>
  </si>
  <si>
    <t xml:space="preserve">potrubí : 1,3+1,0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2,24*0,94*4,0</t>
  </si>
  <si>
    <t xml:space="preserve">2,24*0,94*0,82</t>
  </si>
  <si>
    <t xml:space="preserve">131301201R00</t>
  </si>
  <si>
    <t xml:space="preserve">Hloubení zapažených jam a zářezů do 100 m3, v hornině 4, převážně ručně</t>
  </si>
  <si>
    <t xml:space="preserve">2,24*0,94*9,38</t>
  </si>
  <si>
    <t xml:space="preserve">hornina 3 : -10,14899</t>
  </si>
  <si>
    <t xml:space="preserve">hornina 5 : -3,45318</t>
  </si>
  <si>
    <t xml:space="preserve">131401201R00</t>
  </si>
  <si>
    <t xml:space="preserve">Hloubení zapažených jam a zářezů do 100 m3, v hornině 5, převážně ručně</t>
  </si>
  <si>
    <t xml:space="preserve">2,24*0,94*1,64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,1*1,0*1,0</t>
  </si>
  <si>
    <t xml:space="preserve">1,1*1,0*9,6</t>
  </si>
  <si>
    <t xml:space="preserve">1,2*1,0*4,5</t>
  </si>
  <si>
    <t xml:space="preserve">1,2*1,0*13,5</t>
  </si>
  <si>
    <t xml:space="preserve">1,2*1,0*13,0</t>
  </si>
  <si>
    <t xml:space="preserve">1,3*1,0*60,0</t>
  </si>
  <si>
    <t xml:space="preserve">ornice : -7,08</t>
  </si>
  <si>
    <t xml:space="preserve">chodníky : -0,40*8,40</t>
  </si>
  <si>
    <t xml:space="preserve">-0,40*9,60</t>
  </si>
  <si>
    <t xml:space="preserve">komunikace : -0,49*35,88</t>
  </si>
  <si>
    <t xml:space="preserve">132301212R00</t>
  </si>
  <si>
    <t xml:space="preserve">Hloubení rýh šířky přes 60 do 200 cm do 1000 m3, v hornině 4, hloubení strojně </t>
  </si>
  <si>
    <t xml:space="preserve">1,3*(3,30+2,88)/2*13,0+1,3*(2,8+2,87)/2*0,4+1,3*(2,87+2,85)/2*0,4</t>
  </si>
  <si>
    <t xml:space="preserve">1,3*(2,85+2,69)/2*1,4+1,3*(2,69+2,61)/2*0,7+1,3*(2,61+2,46)/2*4,9</t>
  </si>
  <si>
    <t xml:space="preserve">1,3*(2,46+2,41)/2*3,1+1,3*(2,41+2,37)/2*2,1+1,3*(2,37+2,36)/2*3,1</t>
  </si>
  <si>
    <t xml:space="preserve">1,3*(2,36+2,39)/2*3,2+1,3*(2,39+2,31)/2*1,9+1,3*(2,31+2,39)/2*15,6</t>
  </si>
  <si>
    <t xml:space="preserve">1,3*(2,39+2,45)/2*2,7+1,3*(2,45+2,59)/2*6,1+1,3*(2,59+2,63)/2*1,4</t>
  </si>
  <si>
    <t xml:space="preserve">1,2*(2,37+2,33)/2*1,8+1,2*(2,33+2,21)/2*3,6+1,2*(2,21+2,17)/2*1,5</t>
  </si>
  <si>
    <t xml:space="preserve">1,2*(2,17+2,07)/2*4,6+1,2*(2,07+2,04)/2*1,5</t>
  </si>
  <si>
    <t xml:space="preserve">1,2*(2,04+1,67)/2*7,1+1,2*(1,67+1,62)/2*2,1+1,2*(1,62+1,54)/2*4,3</t>
  </si>
  <si>
    <t xml:space="preserve">přípojky : 1,1*2,87*3,6</t>
  </si>
  <si>
    <t xml:space="preserve">1,2*2,63*1,7</t>
  </si>
  <si>
    <t xml:space="preserve">1,1*2,07*3,5</t>
  </si>
  <si>
    <t xml:space="preserve">1,1*2,04*1,5</t>
  </si>
  <si>
    <t xml:space="preserve">1,2*1,54*2,8</t>
  </si>
  <si>
    <t xml:space="preserve">1,1*1,54*2,0</t>
  </si>
  <si>
    <t xml:space="preserve">hornina 3 : -126,86</t>
  </si>
  <si>
    <t xml:space="preserve">hornina 5 : -53,33495</t>
  </si>
  <si>
    <t xml:space="preserve">132401211R00</t>
  </si>
  <si>
    <t xml:space="preserve">Hloubení rýh šířky přes 60 do 200 cm jakékoliv množství, v hornině 5, hloubení strojně </t>
  </si>
  <si>
    <t xml:space="preserve">1,3*(1,30+0,88)/2*13,0+1,3*(0,88+0,87)/2*0,4+1,3*(0,87+0,85)/2*0,4</t>
  </si>
  <si>
    <t xml:space="preserve">1,3*(0,85+0,69)/2*1,4+1,3*(0,69+0,61)/2*0,7+1,3*(0,61+0,46)/2*4,9</t>
  </si>
  <si>
    <t xml:space="preserve">1,3*(0,46+0,41)/2*3,1+1,3*(0,41+0,37)/2*2,1+1,3*(0,37+0,36)/2*3,1</t>
  </si>
  <si>
    <t xml:space="preserve">1,3*(0,36+0,39)/2*3,2+1,3*(0,39+0,31)/2*1,9+1,3*(0,31+0,39)/2*15,6</t>
  </si>
  <si>
    <t xml:space="preserve">1,3*(0,39+0,45)/2*2,7+1,3*(0,45+0,59)/2*6,1+1,3*(0,59+0,63)/2*1,4</t>
  </si>
  <si>
    <t xml:space="preserve">1,2*(0,37+0,33)/2*1,8+1,2*(0,33+0,21)/2*3,6+1,2*(0,21+0,17)/2*1,5</t>
  </si>
  <si>
    <t xml:space="preserve">1,2*(0,17+0,07)/2*4,6+1,2*(0,07+0,04)/2*1,5</t>
  </si>
  <si>
    <t xml:space="preserve">přípojky : 1,1*0,87*3,6</t>
  </si>
  <si>
    <t xml:space="preserve">1,2*0,63*1,7</t>
  </si>
  <si>
    <t xml:space="preserve">1,1*0,07*3,5</t>
  </si>
  <si>
    <t xml:space="preserve">1,1*0,04*1,5</t>
  </si>
  <si>
    <t xml:space="preserve">138401201R00</t>
  </si>
  <si>
    <t xml:space="preserve">Dolamování hloubených vykopávek rýh ve vrstvě tloušťky do 500 mm v hornině 5</t>
  </si>
  <si>
    <t xml:space="preserve">zapažených i nezapažených v hor. 5 - 7 s případným nutným přemístěním výkopku ve výkopišti, bez naložení.</t>
  </si>
  <si>
    <t xml:space="preserve">(3,45318+53,33495)*0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2,04+1,67)/2*7,1+(1,67+1,62)/2*2,1+(1,62+1,54)/2*4,3</t>
  </si>
  <si>
    <t xml:space="preserve">1,54*2,8</t>
  </si>
  <si>
    <t xml:space="preserve">1,54*2,0</t>
  </si>
  <si>
    <t xml:space="preserve">30,811</t>
  </si>
  <si>
    <t xml:space="preserve">151101102R00</t>
  </si>
  <si>
    <t xml:space="preserve">Zřízení pažení a rozepření stěn rýh příložné  pro jakoukoliv mezerovitost, hloubky do 4 m</t>
  </si>
  <si>
    <t xml:space="preserve">(3,30+2,88)/2*13,0+(2,8+2,87)/2*0,4+(2,87+2,85)/2*0,4</t>
  </si>
  <si>
    <t xml:space="preserve">(2,85+2,69)/2*1,4+(2,69+2,61)/2*0,7+(2,61+2,46)/2*4,9</t>
  </si>
  <si>
    <t xml:space="preserve">(2,46+2,41)/2*3,1+(2,41+2,37)/2*2,1+(2,37+2,36)/2*3,1</t>
  </si>
  <si>
    <t xml:space="preserve">(2,36+2,39)/2*3,2+(2,39+2,31)/2*1,9+(2,31+2,39)/2*15,6</t>
  </si>
  <si>
    <t xml:space="preserve">(2,39+2,45)/2*2,7+(2,45+2,59)/2*6,1+(2,59+2,63)/2*1,4</t>
  </si>
  <si>
    <t xml:space="preserve">(2,37+2,33)/2*1,8+(2,33+2,21)/2*3,6+(2,21+2,17)/2*1,5</t>
  </si>
  <si>
    <t xml:space="preserve">(2,17+2,07)/2*4,6+(2,07+2,04)/2*1,5</t>
  </si>
  <si>
    <t xml:space="preserve">přípojky : 2,87*3,6</t>
  </si>
  <si>
    <t xml:space="preserve">2,63*1,7</t>
  </si>
  <si>
    <t xml:space="preserve">2,07*3,5</t>
  </si>
  <si>
    <t xml:space="preserve">2,04*1,5</t>
  </si>
  <si>
    <t xml:space="preserve">208,416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0,14899+7,87495</t>
  </si>
  <si>
    <t xml:space="preserve">(94,9988+119,98440)*0,5</t>
  </si>
  <si>
    <t xml:space="preserve">161101152R00</t>
  </si>
  <si>
    <t xml:space="preserve">Svislé přemístění výkopku z horniny 5 až 7, při hloubce výkopu přes 2,5 do 4 m</t>
  </si>
  <si>
    <t xml:space="preserve">3,45318</t>
  </si>
  <si>
    <t xml:space="preserve">53,33495*0,5</t>
  </si>
  <si>
    <t xml:space="preserve">6,10</t>
  </si>
  <si>
    <t xml:space="preserve">162401102R00</t>
  </si>
  <si>
    <t xml:space="preserve">Vodorovné přemístění výkopku z horniny 1 až 4, na vzdálenost přes 1 500  do 2 000 m</t>
  </si>
  <si>
    <t xml:space="preserve">po suchu, bez ohledu na druh dopravního prostředku, bez naložení výkopku, avšak se složením bez rozhrnutí,</t>
  </si>
  <si>
    <t xml:space="preserve">meziskládka : 188,44872*2</t>
  </si>
  <si>
    <t xml:space="preserve">162601102R00</t>
  </si>
  <si>
    <t xml:space="preserve">Vodorovné přemístění výkopku z horniny 1 až 4, na vzdálenost přes 4 000  do 5 000 m</t>
  </si>
  <si>
    <t xml:space="preserve">1,1*0,559*1,0</t>
  </si>
  <si>
    <t xml:space="preserve">1,1*0,586*9,6</t>
  </si>
  <si>
    <t xml:space="preserve">1,2*0,642*4,5</t>
  </si>
  <si>
    <t xml:space="preserve">1,2*0,642*13,5</t>
  </si>
  <si>
    <t xml:space="preserve">1,2*0,669*13,0</t>
  </si>
  <si>
    <t xml:space="preserve">1,3*0,755*60,0</t>
  </si>
  <si>
    <t xml:space="preserve">1,21*9,38</t>
  </si>
  <si>
    <t xml:space="preserve">hornina 5 : -56,78813</t>
  </si>
  <si>
    <t xml:space="preserve">162601152R00</t>
  </si>
  <si>
    <t xml:space="preserve">Vodorovné přemístění výkopku z horniny 5 až 7, na vzdálenost přes 4 000  do 5 000 m</t>
  </si>
  <si>
    <t xml:space="preserve">3,45318+53,33495</t>
  </si>
  <si>
    <t xml:space="preserve">167101102R00</t>
  </si>
  <si>
    <t xml:space="preserve">Nakládání, skládání, překládání neulehlého výkopku nakládání výkopku přes 100 m3, z horniny 1 až 4</t>
  </si>
  <si>
    <t xml:space="preserve">meziskládka : 188,44872</t>
  </si>
  <si>
    <t xml:space="preserve">171201101R00</t>
  </si>
  <si>
    <t xml:space="preserve">Uložení sypaniny na skládku nebo do násypů nezhut. do násypů nezhutněných</t>
  </si>
  <si>
    <t xml:space="preserve">nebo na skládku s rozprostřením sypaniny ve vrstvách a s hrubým urovnáním,</t>
  </si>
  <si>
    <t xml:space="preserve">Uložení sypaniny do násypů nebo na skládku s rozprostřením sypaniny ve vrstvách a s hrubým urovnáním.</t>
  </si>
  <si>
    <t xml:space="preserve">44,55833+56,78813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0,1489+7,87495+3,45318</t>
  </si>
  <si>
    <t xml:space="preserve">94,9988+119,9844+53,33495</t>
  </si>
  <si>
    <t xml:space="preserve">-101,34646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(1,1*0,409)-0,0199)*1,0</t>
  </si>
  <si>
    <t xml:space="preserve">((1,1*0,409)-0,0272)*9,6</t>
  </si>
  <si>
    <t xml:space="preserve">((1,2*0,477)-0,0460)*4,5</t>
  </si>
  <si>
    <t xml:space="preserve">((1,2*0,477)-0,0460)*13,5</t>
  </si>
  <si>
    <t xml:space="preserve">((1,2*0,494)-0,0702)*13,0</t>
  </si>
  <si>
    <t xml:space="preserve">((1,3*0,565)-0,0990)*60,0</t>
  </si>
  <si>
    <t xml:space="preserve">180402111R00</t>
  </si>
  <si>
    <t xml:space="preserve">parkový trávník, výsevem, v rovině nebo na svahu do 1:5</t>
  </si>
  <si>
    <t xml:space="preserve">1,2*59,0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4102113R00</t>
  </si>
  <si>
    <t xml:space="preserve">průměr přes 300 do 400 mm, v rovině nebo na svahu do 1:5,  </t>
  </si>
  <si>
    <t xml:space="preserve">199000002R00</t>
  </si>
  <si>
    <t xml:space="preserve">Poplatky za skládku horniny 1- 4, skupina 17 05 04 z Katalogu odpadů</t>
  </si>
  <si>
    <t xml:space="preserve">199000003R00</t>
  </si>
  <si>
    <t xml:space="preserve">Poplatky za skládku horniny 5 - 7, skupina 17 05 04 z Katalogu odpadů</t>
  </si>
  <si>
    <t xml:space="preserve">62,88813-6,10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70,80*0,025*1,05</t>
  </si>
  <si>
    <t xml:space="preserve">02656017R1</t>
  </si>
  <si>
    <t xml:space="preserve">Rostliny pro živý plot</t>
  </si>
  <si>
    <t xml:space="preserve">POL3_</t>
  </si>
  <si>
    <t xml:space="preserve">583322202R</t>
  </si>
  <si>
    <t xml:space="preserve">Kamenivo nestanovené těžené; frakce 0,0 až 22,0 mm</t>
  </si>
  <si>
    <t xml:space="preserve">t</t>
  </si>
  <si>
    <t xml:space="preserve">13,96312*1,01*1,7</t>
  </si>
  <si>
    <t xml:space="preserve">583323271R</t>
  </si>
  <si>
    <t xml:space="preserve">Kamenivo nestanovené těžené; frakce 0,0 až 32,0 mm</t>
  </si>
  <si>
    <t xml:space="preserve">(58,88692-13,96312)*1,01*1,7</t>
  </si>
  <si>
    <t xml:space="preserve">452112111R00</t>
  </si>
  <si>
    <t xml:space="preserve">Osazení betonových dílců pod potrubí prstenců nebo rámůpod poklopy a mříže výšky do 100 mm</t>
  </si>
  <si>
    <t xml:space="preserve">827-1</t>
  </si>
  <si>
    <t xml:space="preserve">452112121R00</t>
  </si>
  <si>
    <t xml:space="preserve">Osazení betonových dílců pod potrubí prstenců nebo rámůpod poklopy a mříže výšky přes 100 do 200 mm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z cementu portlandského nebo struskoportlandského, v otevřeném výkopu,</t>
  </si>
  <si>
    <t xml:space="preserve">3,94*0,1*4</t>
  </si>
  <si>
    <t xml:space="preserve">452312131R00</t>
  </si>
  <si>
    <t xml:space="preserve">Podkladní a zajišťovací konstrukce z betonu sedlové lože, z betonu prostého třídy C 12/15</t>
  </si>
  <si>
    <t xml:space="preserve">1,1*0,15*1,0</t>
  </si>
  <si>
    <t xml:space="preserve">1,1*0,15*9,6</t>
  </si>
  <si>
    <t xml:space="preserve">1,2*0,165*4,5</t>
  </si>
  <si>
    <t xml:space="preserve">1,2*0,165*13,5</t>
  </si>
  <si>
    <t xml:space="preserve">1,2*0,175*13,0</t>
  </si>
  <si>
    <t xml:space="preserve">1,3*0,190*60,0</t>
  </si>
  <si>
    <t xml:space="preserve">59224348.AR</t>
  </si>
  <si>
    <t xml:space="preserve">prstenec vyrovnávací šachetní; betonový; TBW; DN = 625,0 mm; h = 80,0 mm; s = 120,00 mm</t>
  </si>
  <si>
    <t xml:space="preserve">2*1,01</t>
  </si>
  <si>
    <t xml:space="preserve">59224349.AR</t>
  </si>
  <si>
    <t xml:space="preserve">prstenec vyrovnávací šachetní; betonový; TBW; DN = 625,0 mm; h = 100,0 mm; s = 120,00 mm</t>
  </si>
  <si>
    <t xml:space="preserve">4*1,01</t>
  </si>
  <si>
    <t xml:space="preserve">59224349R</t>
  </si>
  <si>
    <t xml:space="preserve">prstenec vyrovnávací šachetní; betonový; TBW; DN = 625,0 mm; h = 120,0 mm; s = 120,00 mm</t>
  </si>
  <si>
    <t xml:space="preserve">1*1,01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1,2*1,5*0,15</t>
  </si>
  <si>
    <t xml:space="preserve">1,2*2,1*0,15</t>
  </si>
  <si>
    <t xml:space="preserve">35,88*0,15</t>
  </si>
  <si>
    <t xml:space="preserve">566903111R00</t>
  </si>
  <si>
    <t xml:space="preserve">Vyspravení podkladu po překopech kamenivem hrubým drceným</t>
  </si>
  <si>
    <t xml:space="preserve">35,88*0,20*1,7</t>
  </si>
  <si>
    <t xml:space="preserve">1,2*1,5*0,20*1,7</t>
  </si>
  <si>
    <t xml:space="preserve">1,2*2,1*0,14*1,7</t>
  </si>
  <si>
    <t xml:space="preserve">566904111R00</t>
  </si>
  <si>
    <t xml:space="preserve">Vyspravení podkladu po překopech kamenivem obalovaným asfaltem</t>
  </si>
  <si>
    <t xml:space="preserve">35,88*0,08*2,42</t>
  </si>
  <si>
    <t xml:space="preserve">572952111R00</t>
  </si>
  <si>
    <t xml:space="preserve">Vyspravení krytu po překopech pro inženýrské sítě asfaltovým betonem, po zhutnění tloušťky 30 až 50 mm</t>
  </si>
  <si>
    <t xml:space="preserve">1,2*2,1</t>
  </si>
  <si>
    <t xml:space="preserve">572952112R00</t>
  </si>
  <si>
    <t xml:space="preserve">Vyspravení krytu po překopech pro inženýrské sítě asfaltovým betonem, po zhutnění tloušťky přes  50 do  70 mm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1,2*1,5</t>
  </si>
  <si>
    <t xml:space="preserve">617451501R01</t>
  </si>
  <si>
    <t xml:space="preserve">Potěry dna šachet hlazené ocelovým hladítkem, cementová malta viz. TZ, spojení kónusů a prstenců</t>
  </si>
  <si>
    <t xml:space="preserve">POL1_0</t>
  </si>
  <si>
    <t xml:space="preserve">0,226*7</t>
  </si>
  <si>
    <t xml:space="preserve">810361111R00</t>
  </si>
  <si>
    <t xml:space="preserve">DN do 250 mm</t>
  </si>
  <si>
    <t xml:space="preserve">831272121R00</t>
  </si>
  <si>
    <t xml:space="preserve">Montáž potrubí z trub kameninových těsněných pryžovými kroužky montáž- bez specifikace DN 125 mm</t>
  </si>
  <si>
    <t xml:space="preserve">pro splaškovou kanalizaci v otevřeném výkopu ve sklonu do 20 %,</t>
  </si>
  <si>
    <t xml:space="preserve">831312121R00</t>
  </si>
  <si>
    <t xml:space="preserve">Montáž potrubí z trub kameninových těsněných pryžovými kroužky montáž- bez specifikace DN 150 mm</t>
  </si>
  <si>
    <t xml:space="preserve">831352121R00</t>
  </si>
  <si>
    <t xml:space="preserve">Montáž potrubí z trub kameninových těsněných pryžovými kroužky montáž- bez specifikace DN 200 mm</t>
  </si>
  <si>
    <t xml:space="preserve">4,5+13,5</t>
  </si>
  <si>
    <t xml:space="preserve">831362121R00</t>
  </si>
  <si>
    <t xml:space="preserve">Montáž potrubí z trub kameninových těsněných pryžovými kroužky montáž- bez specifikace DN 250 mm</t>
  </si>
  <si>
    <t xml:space="preserve">831372121R00</t>
  </si>
  <si>
    <t xml:space="preserve">Montáž potrubí z trub kameninových těsněných pryžovými kroužky montáž- bez specifikace DN 300 mm</t>
  </si>
  <si>
    <t xml:space="preserve">837351221R00</t>
  </si>
  <si>
    <t xml:space="preserve">Montáž kameninových tvarovek těsněných pryžovými kroužky odbočných DN 200 mm</t>
  </si>
  <si>
    <t xml:space="preserve">na potrubí z trub kameninových pro splaškovou kanalizaci v otevřeném výkopu,</t>
  </si>
  <si>
    <t xml:space="preserve">837361221R00</t>
  </si>
  <si>
    <t xml:space="preserve">Montáž kameninových tvarovek těsněných pryžovými kroužky odbočných DN 250 mm</t>
  </si>
  <si>
    <t xml:space="preserve">837371221R00</t>
  </si>
  <si>
    <t xml:space="preserve">Montáž kameninových tvarovek těsněných pryžovými kroužky odbočných DN 300 mm</t>
  </si>
  <si>
    <t xml:space="preserve">837272221R00</t>
  </si>
  <si>
    <t xml:space="preserve">Montáž kameninových tvarovek těsněných pryžovými kroužky jednoosých DN 125 mm</t>
  </si>
  <si>
    <t xml:space="preserve">837312221R00</t>
  </si>
  <si>
    <t xml:space="preserve">Montáž kameninových tvarovek těsněných pryžovými kroužky jednoosých DN 150 mm</t>
  </si>
  <si>
    <t xml:space="preserve">892575111R00</t>
  </si>
  <si>
    <t xml:space="preserve">Zkoušky těsnosti kanalizačního potrubí zabezpečení konců a zkouška vzduchem kanalizačního potrubí  do DN 200 mm</t>
  </si>
  <si>
    <t xml:space="preserve">úsek</t>
  </si>
  <si>
    <t xml:space="preserve">vodou nebo vzduchem,</t>
  </si>
  <si>
    <t xml:space="preserve">892585111R00</t>
  </si>
  <si>
    <t xml:space="preserve">Zkoušky těsnosti kanalizačního potrubí zabezpečení konců a zkouška vzduchem kanalizačního potrubí  do DN 300 mm</t>
  </si>
  <si>
    <t xml:space="preserve">892916111R00</t>
  </si>
  <si>
    <t xml:space="preserve">Zkoušky těsnosti kanalizačního potrubí utěsnění přípojek při zkoušce kanalizačního potrubí DN přípojek do 200 mm</t>
  </si>
  <si>
    <t xml:space="preserve">sada</t>
  </si>
  <si>
    <t xml:space="preserve">892855113R00</t>
  </si>
  <si>
    <t xml:space="preserve">Kamerové prohlídky potrubí do 100 m</t>
  </si>
  <si>
    <t xml:space="preserve">894403011R00</t>
  </si>
  <si>
    <t xml:space="preserve">Osazení betonových dílců pro šachty stropních jakéhokoliv druhu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9103111R00</t>
  </si>
  <si>
    <t xml:space="preserve">Osazení poklopů litinových a ocelových o hmotnost jednotlivě přes 100  do 150 kg</t>
  </si>
  <si>
    <t xml:space="preserve">877315251T01</t>
  </si>
  <si>
    <t xml:space="preserve">Montáž manžety DN 150</t>
  </si>
  <si>
    <t xml:space="preserve">ks    </t>
  </si>
  <si>
    <t xml:space="preserve">877355251T01</t>
  </si>
  <si>
    <t xml:space="preserve">Montáž manžety DN 200</t>
  </si>
  <si>
    <t xml:space="preserve">892685111R01</t>
  </si>
  <si>
    <t xml:space="preserve">Zkouška vzduchem kanalizačních šachet</t>
  </si>
  <si>
    <t xml:space="preserve">55243344T.2</t>
  </si>
  <si>
    <t xml:space="preserve">Poklop s rámem D400 s logem SVK, kruh., tvárná litina, bez odvětrání, litino-betonový rám, s čepem, bližší viz. TZ</t>
  </si>
  <si>
    <t xml:space="preserve">552912001T</t>
  </si>
  <si>
    <t xml:space="preserve">Spojka standardní FLEX-SEAL SC 165</t>
  </si>
  <si>
    <t xml:space="preserve">552912001T1</t>
  </si>
  <si>
    <t xml:space="preserve">Spojka standardní FLEX-SEAL SC 137</t>
  </si>
  <si>
    <t xml:space="preserve">55291201R</t>
  </si>
  <si>
    <t xml:space="preserve">spojka potrubí; nerez, pryž; tl. 7,5 mm; š = 150,0 mm; d spojovaného potrubí 190 až 215 mm; pracovní tlak 2,5 bar</t>
  </si>
  <si>
    <t xml:space="preserve">55291204R</t>
  </si>
  <si>
    <t xml:space="preserve">spojka potrubí; nerez, pryž; tl. 7,5 mm; š = 150,0 mm; d spojovaného potrubí 240 až 265 mm; pracovní tlak 2,5 bar</t>
  </si>
  <si>
    <t xml:space="preserve">55291261T4</t>
  </si>
  <si>
    <t xml:space="preserve">Vyrovnávací vložka BC 12/190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54R</t>
  </si>
  <si>
    <t xml:space="preserve">deska zákrytová šachetní železobetonová; TZK; D1 = 1 000 mm; D = 1 240 mm; D vnitřní 625 mm; h = 165 mm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73.AR</t>
  </si>
  <si>
    <t xml:space="preserve">Příslušenství šachty - těsnění elastomerové DN 1000</t>
  </si>
  <si>
    <t xml:space="preserve">59710623R</t>
  </si>
  <si>
    <t xml:space="preserve">trouba kameninová hrdlová; DN 125; FN 34 kN/m</t>
  </si>
  <si>
    <t xml:space="preserve">1,0*1,015</t>
  </si>
  <si>
    <t xml:space="preserve">59710626R</t>
  </si>
  <si>
    <t xml:space="preserve">trouba kameninová hrdlová; DN 150; FN 34 kN/m</t>
  </si>
  <si>
    <t xml:space="preserve">9,6*1,015</t>
  </si>
  <si>
    <t xml:space="preserve">59710633R</t>
  </si>
  <si>
    <t xml:space="preserve">trouba kameninová hrdlová; DN 200; FN 32 kN/m</t>
  </si>
  <si>
    <t xml:space="preserve">4,5*1,015</t>
  </si>
  <si>
    <t xml:space="preserve">59710697R</t>
  </si>
  <si>
    <t xml:space="preserve">trouba kameninová hrdlová; DN 200; FN 40 kN/m</t>
  </si>
  <si>
    <t xml:space="preserve">13,5*1,015</t>
  </si>
  <si>
    <t xml:space="preserve">59710698.AR</t>
  </si>
  <si>
    <t xml:space="preserve">trouba kameninová hrdlová; DN 250; FN 40 kN/m</t>
  </si>
  <si>
    <t xml:space="preserve">13,0*1,015</t>
  </si>
  <si>
    <t xml:space="preserve">59710699.AR</t>
  </si>
  <si>
    <t xml:space="preserve">trouba kameninová hrdlová; DN 300; FN 48 kN/m</t>
  </si>
  <si>
    <t xml:space="preserve">60,0*1,015</t>
  </si>
  <si>
    <t xml:space="preserve">59710816.AR</t>
  </si>
  <si>
    <t xml:space="preserve">trouba kameninová hrdlová, vtok; zkrácená; DN 150,0; l = 600,0 mm; spoj F; FN 34 kN/m</t>
  </si>
  <si>
    <t xml:space="preserve">2*1,015</t>
  </si>
  <si>
    <t xml:space="preserve">59710817.AR</t>
  </si>
  <si>
    <t xml:space="preserve">trouba kameninová hrdlová, vtok; zkrácená; DN 200,0; l = 600,0 mm; třída 200; spoj F; FN 40 kN/m</t>
  </si>
  <si>
    <t xml:space="preserve">59710818.AR</t>
  </si>
  <si>
    <t xml:space="preserve">trouba kameninová hrdlová, vtok; zkrácená; DN 200,0; l = 600,0 mm; třída 200; spoj C; FN 40 kN/m</t>
  </si>
  <si>
    <t xml:space="preserve">1*1,015</t>
  </si>
  <si>
    <t xml:space="preserve">59710821.AR</t>
  </si>
  <si>
    <t xml:space="preserve">trouba kameninová hrdlová, vtok; zkrácená; DN 250,0; l = 600,0 mm; třída 160; spoj C; FN 40 kN/m</t>
  </si>
  <si>
    <t xml:space="preserve">59710824.AR</t>
  </si>
  <si>
    <t xml:space="preserve">trouba kameninová hrdlová, vtok; zkrácená; DN 300,0; l = 600,0 mm; třída 160; spoj C; FN 48 kN/m</t>
  </si>
  <si>
    <t xml:space="preserve">59710833.AR</t>
  </si>
  <si>
    <t xml:space="preserve">trouba kameninová odtok; zkrácená; DN 200,0; l = 600,0 mm; třída 200; spoj C; FN 40 kN/m</t>
  </si>
  <si>
    <t xml:space="preserve">59710835.AR</t>
  </si>
  <si>
    <t xml:space="preserve">trouba kameninová odtok; zkrácená; DN 250,0; l = 600,0 mm; třída 160; spoj C; FN 40 kN/m</t>
  </si>
  <si>
    <t xml:space="preserve">59710837.AR</t>
  </si>
  <si>
    <t xml:space="preserve">trouba kameninová odtok; zkrácená; DN 300,0; l = 600,0 mm; třída 160; spoj C; FN 48 kN/m</t>
  </si>
  <si>
    <t xml:space="preserve">597109430R</t>
  </si>
  <si>
    <t xml:space="preserve">oblouk kameninový 30,0 °; DN 125,0 mm; spoj F; FN 34 kN/m</t>
  </si>
  <si>
    <t xml:space="preserve">59710944R</t>
  </si>
  <si>
    <t xml:space="preserve">oblouk kameninový 15,0 °; DN 150,0 mm; spoj F; FN 34 kN/m</t>
  </si>
  <si>
    <t xml:space="preserve">597109451R</t>
  </si>
  <si>
    <t xml:space="preserve">oblouk kameninový 45,0 °; DN 150,0 mm; spoj F; FN 34 kN/m</t>
  </si>
  <si>
    <t xml:space="preserve">3*1,015</t>
  </si>
  <si>
    <t xml:space="preserve">59711543R</t>
  </si>
  <si>
    <t xml:space="preserve">odbočka kameninová hrdlová šikmá; 45,0 °; DN 200,0 mm; DN2 150 mm; spoj F/F; třída 160; FN 32 kN/m; FN2 34 kN/m</t>
  </si>
  <si>
    <t xml:space="preserve">597115455R</t>
  </si>
  <si>
    <t xml:space="preserve">odbočka kameninová hrdlová šikmá; 45,0 °; DN 250,0 mm; DN2 150 mm; spoj C/F; třída 160; FN 40 kN/m; FN2 34 kN/m</t>
  </si>
  <si>
    <t xml:space="preserve">59711549R</t>
  </si>
  <si>
    <t xml:space="preserve">odbočka kameninová hrdlová šikmá; 45,0 °; DN 300,0 mm; DN2 150 mm; spoj C/F; třída 160; FN 48 kN/m; FN2 34 kN/m</t>
  </si>
  <si>
    <t xml:space="preserve">597115545R</t>
  </si>
  <si>
    <t xml:space="preserve">odbočka kameninová hrdlová kolmá; 90,0 °; DN 300,0 mm; DN2 200 mm; spoj C/F; třída 160; / 200; FN 48 kN/m; FN2 40 kN/m</t>
  </si>
  <si>
    <t xml:space="preserve">59712512.AR</t>
  </si>
  <si>
    <t xml:space="preserve">přechod kameninový DN 100,0 mm; DN2 150 mm; spoj F/F; FN 34 kN/m; FN2 34 kN/m</t>
  </si>
  <si>
    <t xml:space="preserve">59712513R</t>
  </si>
  <si>
    <t xml:space="preserve">přechod kameninový DN 125,0 mm; DN2 150 mm; spoj F/F; FN 34 kN/m; FN2 34 kN/m</t>
  </si>
  <si>
    <t xml:space="preserve">916261111RT1</t>
  </si>
  <si>
    <t xml:space="preserve">Osazení silniční obruby z dlažebních kostek včetně dodávky dlažebních kostek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kanalizační poklopy : pi*1*3</t>
  </si>
  <si>
    <t xml:space="preserve">917862111R00</t>
  </si>
  <si>
    <t xml:space="preserve">Osazení chodníkového obrubníku betonového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kanalizační poklopy : pi*1*0,3*0,1*3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8,0*2</t>
  </si>
  <si>
    <t xml:space="preserve">919735113R00</t>
  </si>
  <si>
    <t xml:space="preserve">Řezání stávajících krytů nebo podkladů živičných, hloubky přes 100 do 150 mm</t>
  </si>
  <si>
    <t xml:space="preserve">27,6*2</t>
  </si>
  <si>
    <t xml:space="preserve">936311113R00</t>
  </si>
  <si>
    <t xml:space="preserve">Zabetonování potrubí z betonu vodostavebního třídy C 25/30 XA2, o ploše otvoru do 0,25 m2</t>
  </si>
  <si>
    <t xml:space="preserve">801-5</t>
  </si>
  <si>
    <t xml:space="preserve">uloženého ve vynechaných otvorech ve dně nebo ve stěnách nádrží z betonu vodostavebního, pevné spojení potrubí nebo trubní zděře s betonem v otvoru, očištění potrubí před betonáží, bednění a odbednění,</t>
  </si>
  <si>
    <t xml:space="preserve">0,047*0,3</t>
  </si>
  <si>
    <t xml:space="preserve">936452113R00</t>
  </si>
  <si>
    <t xml:space="preserve">Výplň cementopopílkovou suspenzí  potrubí 1,0 MPa, DN 200</t>
  </si>
  <si>
    <t xml:space="preserve">m     </t>
  </si>
  <si>
    <t xml:space="preserve">936452115R00</t>
  </si>
  <si>
    <t xml:space="preserve">Výplň cementopopílkovou suspenzí  potrubí 1,0 MPa, DN 300</t>
  </si>
  <si>
    <t xml:space="preserve">939421111R00</t>
  </si>
  <si>
    <t xml:space="preserve">Osazení samonivelačního poklopu za finišérem kanalizačního, bez dodávky poklopu,  </t>
  </si>
  <si>
    <t xml:space="preserve">55243344T1</t>
  </si>
  <si>
    <t xml:space="preserve">Poklop s rámem D400, s logem SVK, kruh., tvárná litina, bez odvětrání, samonivelační rám, s čepem, bližší viz. TZ</t>
  </si>
  <si>
    <t xml:space="preserve">976085311R00</t>
  </si>
  <si>
    <t xml:space="preserve">Vybourání madel, objímek, rámů, mříží apod. kanalizačních rámů litinových, z rýhovaného plechu nebo betonových včetně poklopů nebo mříží plochy do 0,6 m2</t>
  </si>
  <si>
    <t xml:space="preserve">801-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98275101R00</t>
  </si>
  <si>
    <t xml:space="preserve">Přesun hmot pro kanalizace z trub kameninových v otevřeném výkopu</t>
  </si>
  <si>
    <t xml:space="preserve">Přesun hmot</t>
  </si>
  <si>
    <t xml:space="preserve">POL7_</t>
  </si>
  <si>
    <t xml:space="preserve">trubní ražené nebo hloubené (827 2.5), včetně drobných objektů</t>
  </si>
  <si>
    <t xml:space="preserve">na vzdálenost 15 m od hrany výkopu nebo od okraje šachty</t>
  </si>
  <si>
    <t xml:space="preserve">711786166R00</t>
  </si>
  <si>
    <t xml:space="preserve">Provedení detailů pryskyřicemi těsnění trubních prostupů tmelem z epoxidové pryskyřice a tkaninou D přes 200 do 500 mm</t>
  </si>
  <si>
    <t xml:space="preserve">800-711</t>
  </si>
  <si>
    <t xml:space="preserve">23523006R1</t>
  </si>
  <si>
    <t xml:space="preserve">Dvousložková injektážní hmota - pryskyřice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10915R00</t>
  </si>
  <si>
    <t xml:space="preserve">Opravy odpadního potrubí kameninového propojení dosavadního potrubí , DN 100</t>
  </si>
  <si>
    <t xml:space="preserve">800-721</t>
  </si>
  <si>
    <t xml:space="preserve">721110916R00</t>
  </si>
  <si>
    <t xml:space="preserve">Opravy odpadního potrubí kameninového propojení dosavadního potrubí , DN 125</t>
  </si>
  <si>
    <t xml:space="preserve">721110918R00</t>
  </si>
  <si>
    <t xml:space="preserve">Opravy odpadního potrubí kameninového propojení dosavadního potrubí , DN 200</t>
  </si>
  <si>
    <t xml:space="preserve">721110925R00</t>
  </si>
  <si>
    <t xml:space="preserve">Opravy odpadního potrubí kameninového krácení trub, DN 100</t>
  </si>
  <si>
    <t xml:space="preserve">721110926R00</t>
  </si>
  <si>
    <t xml:space="preserve">Opravy odpadního potrubí kameninového krácení trub, DN 125</t>
  </si>
  <si>
    <t xml:space="preserve">721110928R00</t>
  </si>
  <si>
    <t xml:space="preserve">Opravy odpadního potrubí kameninového krácení trub, DN 20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460420022R00</t>
  </si>
  <si>
    <t xml:space="preserve">Zřízení kabelového lože v rýze š. do 65 cm z písku</t>
  </si>
  <si>
    <t xml:space="preserve">POL1_9</t>
  </si>
  <si>
    <t xml:space="preserve">460510271RU1</t>
  </si>
  <si>
    <t xml:space="preserve">Žlab kabelový z PVC, vč. víka, rovná část, včetně dodávky žlabu KOPOKAN 1 ZD  100x100x2000 mm</t>
  </si>
  <si>
    <t xml:space="preserve">979999973R00</t>
  </si>
  <si>
    <t xml:space="preserve">Poplatek za skládku za uložení, zemina a kamení, (skup.170504)</t>
  </si>
  <si>
    <t xml:space="preserve">979999981R00</t>
  </si>
  <si>
    <t xml:space="preserve">Poplatek za skládku Poplatek za recyklaci betonu kusovost do 1600 cm2, čistý (skup.170101)</t>
  </si>
  <si>
    <t xml:space="preserve">979999995R00</t>
  </si>
  <si>
    <t xml:space="preserve">Poplatek za skládku za recyklaci asfaltu, kusovost do 1600 cm2, (skup.170302)</t>
  </si>
  <si>
    <t xml:space="preserve">170 302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93111R00</t>
  </si>
  <si>
    <t xml:space="preserve">bez zhutnění</t>
  </si>
  <si>
    <t xml:space="preserve">JKSO:</t>
  </si>
  <si>
    <t xml:space="preserve">827.21.A3</t>
  </si>
  <si>
    <t xml:space="preserve">Profil potrubí DN do 300 mm</t>
  </si>
  <si>
    <t xml:space="preserve">JKSO</t>
  </si>
  <si>
    <t xml:space="preserve">101,6 m</t>
  </si>
  <si>
    <t xml:space="preserve">potrubí z trub kameninových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d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57:F71,A16,I57:I71)+SUMIF(F57:F71,"PSU",I57:I71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57:F71,A17,I57:I71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57:F71,A18,I57:I71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57:F71,A19,I57:I71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57:F71,A20,I57:I71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4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00 001 Naklady'!AE32+'SO01 001 Pol'!AE411</f>
        <v>0</v>
      </c>
      <c r="G39" s="128" t="n">
        <f aca="false">'00 001 Naklady'!AF32+'SO01 001 Pol'!AF41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00 001 Naklady'!AE32</f>
        <v>0</v>
      </c>
      <c r="G40" s="134" t="n">
        <f aca="false">'00 001 Naklady'!AF3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6</v>
      </c>
      <c r="D41" s="126"/>
      <c r="E41" s="126"/>
      <c r="F41" s="137" t="n">
        <f aca="false">'00 001 Naklady'!AE32</f>
        <v>0</v>
      </c>
      <c r="G41" s="129" t="n">
        <f aca="false">'00 001 Naklady'!AF3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59</v>
      </c>
      <c r="D43" s="132"/>
      <c r="E43" s="132"/>
      <c r="F43" s="133" t="n">
        <f aca="false">'SO01 001 Pol'!AE411</f>
        <v>0</v>
      </c>
      <c r="G43" s="134" t="n">
        <f aca="false">'SO01 001 Pol'!AF41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5</v>
      </c>
      <c r="C44" s="126" t="s">
        <v>59</v>
      </c>
      <c r="D44" s="126"/>
      <c r="E44" s="126"/>
      <c r="F44" s="137" t="n">
        <f aca="false">'SO01 001 Pol'!AE411</f>
        <v>0</v>
      </c>
      <c r="G44" s="129" t="n">
        <f aca="false">'SO01 001 Pol'!AF41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60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48" customFormat="false" ht="12.75" hidden="false" customHeight="false" outlineLevel="0" collapsed="false">
      <c r="A48" s="0" t="s">
        <v>63</v>
      </c>
      <c r="B48" s="0" t="s">
        <v>64</v>
      </c>
    </row>
    <row r="49" customFormat="false" ht="12.75" hidden="false" customHeight="false" outlineLevel="0" collapsed="false">
      <c r="A49" s="0" t="s">
        <v>65</v>
      </c>
      <c r="B49" s="0" t="s">
        <v>66</v>
      </c>
    </row>
    <row r="50" customFormat="false" ht="12.75" hidden="false" customHeight="false" outlineLevel="0" collapsed="false">
      <c r="A50" s="0" t="s">
        <v>63</v>
      </c>
      <c r="B50" s="0" t="s">
        <v>67</v>
      </c>
    </row>
    <row r="51" customFormat="false" ht="12.75" hidden="false" customHeight="false" outlineLevel="0" collapsed="false">
      <c r="A51" s="0" t="s">
        <v>65</v>
      </c>
      <c r="B51" s="0" t="s">
        <v>68</v>
      </c>
    </row>
    <row r="54" customFormat="false" ht="15.75" hidden="false" customHeight="false" outlineLevel="0" collapsed="false">
      <c r="B54" s="142" t="s">
        <v>69</v>
      </c>
    </row>
    <row r="56" customFormat="false" ht="25.5" hidden="false" customHeight="true" outlineLevel="0" collapsed="false">
      <c r="A56" s="143"/>
      <c r="B56" s="144" t="s">
        <v>49</v>
      </c>
      <c r="C56" s="144" t="s">
        <v>50</v>
      </c>
      <c r="D56" s="145"/>
      <c r="E56" s="145"/>
      <c r="F56" s="146" t="s">
        <v>70</v>
      </c>
      <c r="G56" s="146"/>
      <c r="H56" s="146"/>
      <c r="I56" s="146" t="s">
        <v>24</v>
      </c>
      <c r="J56" s="146" t="s">
        <v>34</v>
      </c>
    </row>
    <row r="57" customFormat="false" ht="36.75" hidden="false" customHeight="true" outlineLevel="0" collapsed="false">
      <c r="A57" s="147"/>
      <c r="B57" s="148" t="s">
        <v>71</v>
      </c>
      <c r="C57" s="149" t="s">
        <v>72</v>
      </c>
      <c r="D57" s="149"/>
      <c r="E57" s="149"/>
      <c r="F57" s="150" t="s">
        <v>25</v>
      </c>
      <c r="G57" s="151"/>
      <c r="H57" s="151"/>
      <c r="I57" s="151" t="n">
        <f aca="false">'SO01 001 Pol'!G8</f>
        <v>0</v>
      </c>
      <c r="J57" s="152" t="str">
        <f aca="false">IF(I72=0,"",I57/I72*100)</f>
        <v/>
      </c>
    </row>
    <row r="58" customFormat="false" ht="36.75" hidden="false" customHeight="true" outlineLevel="0" collapsed="false">
      <c r="A58" s="147"/>
      <c r="B58" s="148" t="s">
        <v>73</v>
      </c>
      <c r="C58" s="149" t="s">
        <v>74</v>
      </c>
      <c r="D58" s="149"/>
      <c r="E58" s="149"/>
      <c r="F58" s="150" t="s">
        <v>25</v>
      </c>
      <c r="G58" s="151"/>
      <c r="H58" s="151"/>
      <c r="I58" s="151" t="n">
        <f aca="false">'SO01 001 Pol'!G200</f>
        <v>0</v>
      </c>
      <c r="J58" s="152" t="str">
        <f aca="false">IF(I72=0,"",I58/I72*100)</f>
        <v/>
      </c>
    </row>
    <row r="59" customFormat="false" ht="36.75" hidden="false" customHeight="true" outlineLevel="0" collapsed="false">
      <c r="A59" s="147"/>
      <c r="B59" s="148" t="s">
        <v>75</v>
      </c>
      <c r="C59" s="149" t="s">
        <v>76</v>
      </c>
      <c r="D59" s="149"/>
      <c r="E59" s="149"/>
      <c r="F59" s="150" t="s">
        <v>25</v>
      </c>
      <c r="G59" s="151"/>
      <c r="H59" s="151"/>
      <c r="I59" s="151" t="n">
        <f aca="false">'SO01 001 Pol'!G220</f>
        <v>0</v>
      </c>
      <c r="J59" s="152" t="str">
        <f aca="false">IF(I72=0,"",I59/I72*100)</f>
        <v/>
      </c>
    </row>
    <row r="60" customFormat="false" ht="36.75" hidden="false" customHeight="true" outlineLevel="0" collapsed="false">
      <c r="A60" s="147"/>
      <c r="B60" s="148" t="s">
        <v>77</v>
      </c>
      <c r="C60" s="149" t="s">
        <v>78</v>
      </c>
      <c r="D60" s="149"/>
      <c r="E60" s="149"/>
      <c r="F60" s="150" t="s">
        <v>25</v>
      </c>
      <c r="G60" s="151"/>
      <c r="H60" s="151"/>
      <c r="I60" s="151" t="n">
        <f aca="false">'SO01 001 Pol'!G240</f>
        <v>0</v>
      </c>
      <c r="J60" s="152" t="str">
        <f aca="false">IF(I72=0,"",I60/I72*100)</f>
        <v/>
      </c>
    </row>
    <row r="61" customFormat="false" ht="36.75" hidden="false" customHeight="true" outlineLevel="0" collapsed="false">
      <c r="A61" s="147"/>
      <c r="B61" s="148" t="s">
        <v>79</v>
      </c>
      <c r="C61" s="149" t="s">
        <v>80</v>
      </c>
      <c r="D61" s="149"/>
      <c r="E61" s="149"/>
      <c r="F61" s="150" t="s">
        <v>25</v>
      </c>
      <c r="G61" s="151"/>
      <c r="H61" s="151"/>
      <c r="I61" s="151" t="n">
        <f aca="false">'SO01 001 Pol'!G243</f>
        <v>0</v>
      </c>
      <c r="J61" s="152" t="str">
        <f aca="false">IF(I72=0,"",I61/I72*100)</f>
        <v/>
      </c>
    </row>
    <row r="62" customFormat="false" ht="36.75" hidden="false" customHeight="true" outlineLevel="0" collapsed="false">
      <c r="A62" s="147"/>
      <c r="B62" s="148" t="s">
        <v>81</v>
      </c>
      <c r="C62" s="149" t="s">
        <v>82</v>
      </c>
      <c r="D62" s="149"/>
      <c r="E62" s="149"/>
      <c r="F62" s="150" t="s">
        <v>25</v>
      </c>
      <c r="G62" s="151"/>
      <c r="H62" s="151"/>
      <c r="I62" s="151" t="n">
        <f aca="false">'SO01 001 Pol'!G351</f>
        <v>0</v>
      </c>
      <c r="J62" s="152" t="str">
        <f aca="false">IF(I72=0,"",I62/I72*100)</f>
        <v/>
      </c>
    </row>
    <row r="63" customFormat="false" ht="36.75" hidden="false" customHeight="true" outlineLevel="0" collapsed="false">
      <c r="A63" s="147"/>
      <c r="B63" s="148" t="s">
        <v>83</v>
      </c>
      <c r="C63" s="149" t="s">
        <v>84</v>
      </c>
      <c r="D63" s="149"/>
      <c r="E63" s="149"/>
      <c r="F63" s="150" t="s">
        <v>25</v>
      </c>
      <c r="G63" s="151"/>
      <c r="H63" s="151"/>
      <c r="I63" s="151" t="n">
        <f aca="false">'SO01 001 Pol'!G366</f>
        <v>0</v>
      </c>
      <c r="J63" s="152" t="str">
        <f aca="false">IF(I72=0,"",I63/I72*100)</f>
        <v/>
      </c>
    </row>
    <row r="64" customFormat="false" ht="36.75" hidden="false" customHeight="true" outlineLevel="0" collapsed="false">
      <c r="A64" s="147"/>
      <c r="B64" s="148" t="s">
        <v>85</v>
      </c>
      <c r="C64" s="149" t="s">
        <v>86</v>
      </c>
      <c r="D64" s="149"/>
      <c r="E64" s="149"/>
      <c r="F64" s="150" t="s">
        <v>25</v>
      </c>
      <c r="G64" s="151"/>
      <c r="H64" s="151"/>
      <c r="I64" s="151" t="n">
        <f aca="false">'SO01 001 Pol'!G374</f>
        <v>0</v>
      </c>
      <c r="J64" s="152" t="str">
        <f aca="false">IF(I72=0,"",I64/I72*100)</f>
        <v/>
      </c>
    </row>
    <row r="65" customFormat="false" ht="36.75" hidden="false" customHeight="true" outlineLevel="0" collapsed="false">
      <c r="A65" s="147"/>
      <c r="B65" s="148" t="s">
        <v>87</v>
      </c>
      <c r="C65" s="149" t="s">
        <v>88</v>
      </c>
      <c r="D65" s="149"/>
      <c r="E65" s="149"/>
      <c r="F65" s="150" t="s">
        <v>25</v>
      </c>
      <c r="G65" s="151"/>
      <c r="H65" s="151"/>
      <c r="I65" s="151" t="n">
        <f aca="false">'SO01 001 Pol'!G381</f>
        <v>0</v>
      </c>
      <c r="J65" s="152" t="str">
        <f aca="false">IF(I72=0,"",I65/I72*100)</f>
        <v/>
      </c>
    </row>
    <row r="66" customFormat="false" ht="36.75" hidden="false" customHeight="true" outlineLevel="0" collapsed="false">
      <c r="A66" s="147"/>
      <c r="B66" s="148" t="s">
        <v>89</v>
      </c>
      <c r="C66" s="149" t="s">
        <v>90</v>
      </c>
      <c r="D66" s="149"/>
      <c r="E66" s="149"/>
      <c r="F66" s="150" t="s">
        <v>26</v>
      </c>
      <c r="G66" s="151"/>
      <c r="H66" s="151"/>
      <c r="I66" s="151" t="n">
        <f aca="false">'SO01 001 Pol'!G385</f>
        <v>0</v>
      </c>
      <c r="J66" s="152" t="str">
        <f aca="false">IF(I72=0,"",I66/I72*100)</f>
        <v/>
      </c>
    </row>
    <row r="67" customFormat="false" ht="36.75" hidden="false" customHeight="true" outlineLevel="0" collapsed="false">
      <c r="A67" s="147"/>
      <c r="B67" s="148" t="s">
        <v>91</v>
      </c>
      <c r="C67" s="149" t="s">
        <v>92</v>
      </c>
      <c r="D67" s="149"/>
      <c r="E67" s="149"/>
      <c r="F67" s="150" t="s">
        <v>26</v>
      </c>
      <c r="G67" s="151"/>
      <c r="H67" s="151"/>
      <c r="I67" s="151" t="n">
        <f aca="false">'SO01 001 Pol'!G390</f>
        <v>0</v>
      </c>
      <c r="J67" s="152" t="str">
        <f aca="false">IF(I72=0,"",I67/I72*100)</f>
        <v/>
      </c>
    </row>
    <row r="68" customFormat="false" ht="36.75" hidden="false" customHeight="true" outlineLevel="0" collapsed="false">
      <c r="A68" s="147"/>
      <c r="B68" s="148" t="s">
        <v>93</v>
      </c>
      <c r="C68" s="149" t="s">
        <v>94</v>
      </c>
      <c r="D68" s="149"/>
      <c r="E68" s="149"/>
      <c r="F68" s="150" t="s">
        <v>27</v>
      </c>
      <c r="G68" s="151"/>
      <c r="H68" s="151"/>
      <c r="I68" s="151" t="n">
        <f aca="false">'SO01 001 Pol'!G399</f>
        <v>0</v>
      </c>
      <c r="J68" s="152" t="str">
        <f aca="false">IF(I72=0,"",I68/I72*100)</f>
        <v/>
      </c>
    </row>
    <row r="69" customFormat="false" ht="36.75" hidden="false" customHeight="true" outlineLevel="0" collapsed="false">
      <c r="A69" s="147"/>
      <c r="B69" s="148" t="s">
        <v>95</v>
      </c>
      <c r="C69" s="149" t="s">
        <v>96</v>
      </c>
      <c r="D69" s="149"/>
      <c r="E69" s="149"/>
      <c r="F69" s="150" t="s">
        <v>97</v>
      </c>
      <c r="G69" s="151"/>
      <c r="H69" s="151"/>
      <c r="I69" s="151" t="n">
        <f aca="false">'SO01 001 Pol'!G402</f>
        <v>0</v>
      </c>
      <c r="J69" s="152" t="str">
        <f aca="false">IF(I72=0,"",I69/I72*100)</f>
        <v/>
      </c>
    </row>
    <row r="70" customFormat="false" ht="36.75" hidden="false" customHeight="true" outlineLevel="0" collapsed="false">
      <c r="A70" s="147"/>
      <c r="B70" s="148" t="s">
        <v>28</v>
      </c>
      <c r="C70" s="149" t="s">
        <v>29</v>
      </c>
      <c r="D70" s="149"/>
      <c r="E70" s="149"/>
      <c r="F70" s="150" t="s">
        <v>28</v>
      </c>
      <c r="G70" s="151"/>
      <c r="H70" s="151"/>
      <c r="I70" s="151" t="n">
        <f aca="false">'00 001 Naklady'!G8</f>
        <v>0</v>
      </c>
      <c r="J70" s="152" t="str">
        <f aca="false">IF(I72=0,"",I70/I72*100)</f>
        <v/>
      </c>
    </row>
    <row r="71" customFormat="false" ht="36.75" hidden="false" customHeight="true" outlineLevel="0" collapsed="false">
      <c r="A71" s="147"/>
      <c r="B71" s="148" t="s">
        <v>30</v>
      </c>
      <c r="C71" s="149" t="s">
        <v>31</v>
      </c>
      <c r="D71" s="149"/>
      <c r="E71" s="149"/>
      <c r="F71" s="150" t="s">
        <v>30</v>
      </c>
      <c r="G71" s="151"/>
      <c r="H71" s="151"/>
      <c r="I71" s="151" t="n">
        <f aca="false">'00 001 Naklady'!G13</f>
        <v>0</v>
      </c>
      <c r="J71" s="152" t="str">
        <f aca="false">IF(I72=0,"",I71/I72*100)</f>
        <v/>
      </c>
    </row>
    <row r="72" customFormat="false" ht="25.5" hidden="false" customHeight="true" outlineLevel="0" collapsed="false">
      <c r="A72" s="153"/>
      <c r="B72" s="154" t="s">
        <v>52</v>
      </c>
      <c r="C72" s="155"/>
      <c r="D72" s="156"/>
      <c r="E72" s="156"/>
      <c r="F72" s="157"/>
      <c r="G72" s="158"/>
      <c r="H72" s="158"/>
      <c r="I72" s="158" t="n">
        <f aca="false">SUM(I57:I71)</f>
        <v>0</v>
      </c>
      <c r="J72" s="159" t="n">
        <f aca="false">SUM(J57:J71)</f>
        <v>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sheetProtection sheet="true" password="c66d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66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2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9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0</v>
      </c>
      <c r="B3" s="166" t="s">
        <v>105</v>
      </c>
      <c r="C3" s="173" t="s">
        <v>56</v>
      </c>
      <c r="D3" s="173"/>
      <c r="E3" s="173"/>
      <c r="F3" s="173"/>
      <c r="G3" s="173"/>
      <c r="AC3" s="171" t="s">
        <v>106</v>
      </c>
      <c r="AG3" s="0" t="s">
        <v>107</v>
      </c>
    </row>
    <row r="4" customFormat="false" ht="24.75" hidden="false" customHeight="true" outlineLevel="0" collapsed="false">
      <c r="A4" s="174" t="s">
        <v>101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2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  <c r="Y6" s="181" t="s">
        <v>13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3</v>
      </c>
      <c r="B8" s="185" t="s">
        <v>28</v>
      </c>
      <c r="C8" s="186" t="s">
        <v>29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Y8" s="191"/>
      <c r="AG8" s="0" t="s">
        <v>134</v>
      </c>
    </row>
    <row r="9" customFormat="false" ht="12.75" hidden="false" customHeight="false" outlineLevel="1" collapsed="false">
      <c r="A9" s="192" t="n">
        <v>1</v>
      </c>
      <c r="B9" s="193" t="s">
        <v>135</v>
      </c>
      <c r="C9" s="194" t="s">
        <v>136</v>
      </c>
      <c r="D9" s="195" t="s">
        <v>13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8</v>
      </c>
      <c r="T9" s="199" t="s">
        <v>139</v>
      </c>
      <c r="U9" s="200" t="n">
        <v>0</v>
      </c>
      <c r="V9" s="200" t="n">
        <f aca="false">ROUND(E9*U9,2)</f>
        <v>0</v>
      </c>
      <c r="W9" s="200"/>
      <c r="X9" s="200" t="s">
        <v>140</v>
      </c>
      <c r="Y9" s="200" t="s">
        <v>141</v>
      </c>
      <c r="Z9" s="201"/>
      <c r="AA9" s="201"/>
      <c r="AB9" s="201"/>
      <c r="AC9" s="201"/>
      <c r="AD9" s="201"/>
      <c r="AE9" s="201"/>
      <c r="AF9" s="201"/>
      <c r="AG9" s="201" t="s">
        <v>14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43</v>
      </c>
      <c r="C10" s="204" t="s">
        <v>144</v>
      </c>
      <c r="D10" s="205" t="s">
        <v>137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8"/>
      <c r="S10" s="208" t="s">
        <v>145</v>
      </c>
      <c r="T10" s="209" t="s">
        <v>139</v>
      </c>
      <c r="U10" s="200" t="n">
        <v>0</v>
      </c>
      <c r="V10" s="200" t="n">
        <f aca="false">ROUND(E10*U10,2)</f>
        <v>0</v>
      </c>
      <c r="W10" s="200"/>
      <c r="X10" s="200" t="s">
        <v>140</v>
      </c>
      <c r="Y10" s="200" t="s">
        <v>141</v>
      </c>
      <c r="Z10" s="201"/>
      <c r="AA10" s="201"/>
      <c r="AB10" s="201"/>
      <c r="AC10" s="201"/>
      <c r="AD10" s="201"/>
      <c r="AE10" s="201"/>
      <c r="AF10" s="201"/>
      <c r="AG10" s="201" t="s">
        <v>1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10"/>
      <c r="B11" s="211"/>
      <c r="C11" s="212" t="s">
        <v>147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49</v>
      </c>
      <c r="C12" s="194" t="s">
        <v>150</v>
      </c>
      <c r="D12" s="195" t="s">
        <v>137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8</v>
      </c>
      <c r="T12" s="199" t="s">
        <v>139</v>
      </c>
      <c r="U12" s="200" t="n">
        <v>0</v>
      </c>
      <c r="V12" s="200" t="n">
        <f aca="false">ROUND(E12*U12,2)</f>
        <v>0</v>
      </c>
      <c r="W12" s="200"/>
      <c r="X12" s="200" t="s">
        <v>140</v>
      </c>
      <c r="Y12" s="200" t="s">
        <v>141</v>
      </c>
      <c r="Z12" s="201"/>
      <c r="AA12" s="201"/>
      <c r="AB12" s="201"/>
      <c r="AC12" s="201"/>
      <c r="AD12" s="201"/>
      <c r="AE12" s="201"/>
      <c r="AF12" s="201"/>
      <c r="AG12" s="201" t="s">
        <v>14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3</v>
      </c>
      <c r="B13" s="185" t="s">
        <v>30</v>
      </c>
      <c r="C13" s="186" t="s">
        <v>31</v>
      </c>
      <c r="D13" s="187"/>
      <c r="E13" s="188"/>
      <c r="F13" s="189"/>
      <c r="G13" s="189" t="n">
        <f aca="false">SUMIF(AG14:AG30,"&lt;&gt;NOR",G14:G30)</f>
        <v>0</v>
      </c>
      <c r="H13" s="189"/>
      <c r="I13" s="189" t="n">
        <f aca="false">SUM(I14:I30)</f>
        <v>0</v>
      </c>
      <c r="J13" s="189"/>
      <c r="K13" s="189" t="n">
        <f aca="false">SUM(K14:K30)</f>
        <v>0</v>
      </c>
      <c r="L13" s="189"/>
      <c r="M13" s="189" t="n">
        <f aca="false">SUM(M14:M30)</f>
        <v>0</v>
      </c>
      <c r="N13" s="188"/>
      <c r="O13" s="188" t="n">
        <f aca="false">SUM(O14:O30)</f>
        <v>0</v>
      </c>
      <c r="P13" s="188"/>
      <c r="Q13" s="188" t="n">
        <f aca="false">SUM(Q14:Q30)</f>
        <v>0</v>
      </c>
      <c r="R13" s="189"/>
      <c r="S13" s="189"/>
      <c r="T13" s="190"/>
      <c r="U13" s="191"/>
      <c r="V13" s="191" t="n">
        <f aca="false">SUM(V14:V30)</f>
        <v>0</v>
      </c>
      <c r="W13" s="191"/>
      <c r="X13" s="191"/>
      <c r="Y13" s="191"/>
      <c r="AG13" s="0" t="s">
        <v>134</v>
      </c>
    </row>
    <row r="14" customFormat="false" ht="12.75" hidden="false" customHeight="false" outlineLevel="1" collapsed="false">
      <c r="A14" s="202" t="n">
        <v>4</v>
      </c>
      <c r="B14" s="203" t="s">
        <v>151</v>
      </c>
      <c r="C14" s="204" t="s">
        <v>152</v>
      </c>
      <c r="D14" s="205" t="s">
        <v>137</v>
      </c>
      <c r="E14" s="206" t="n">
        <v>1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138</v>
      </c>
      <c r="T14" s="209" t="s">
        <v>139</v>
      </c>
      <c r="U14" s="200" t="n">
        <v>0</v>
      </c>
      <c r="V14" s="200" t="n">
        <f aca="false">ROUND(E14*U14,2)</f>
        <v>0</v>
      </c>
      <c r="W14" s="200"/>
      <c r="X14" s="200" t="s">
        <v>140</v>
      </c>
      <c r="Y14" s="200" t="s">
        <v>141</v>
      </c>
      <c r="Z14" s="201"/>
      <c r="AA14" s="201"/>
      <c r="AB14" s="201"/>
      <c r="AC14" s="201"/>
      <c r="AD14" s="201"/>
      <c r="AE14" s="201"/>
      <c r="AF14" s="201"/>
      <c r="AG14" s="201" t="s">
        <v>14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10"/>
      <c r="B15" s="211"/>
      <c r="C15" s="212" t="s">
        <v>153</v>
      </c>
      <c r="D15" s="212"/>
      <c r="E15" s="212"/>
      <c r="F15" s="212"/>
      <c r="G15" s="212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154</v>
      </c>
      <c r="C16" s="204" t="s">
        <v>155</v>
      </c>
      <c r="D16" s="205" t="s">
        <v>137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138</v>
      </c>
      <c r="T16" s="209" t="s">
        <v>139</v>
      </c>
      <c r="U16" s="200" t="n">
        <v>0</v>
      </c>
      <c r="V16" s="200" t="n">
        <f aca="false">ROUND(E16*U16,2)</f>
        <v>0</v>
      </c>
      <c r="W16" s="200"/>
      <c r="X16" s="200" t="s">
        <v>140</v>
      </c>
      <c r="Y16" s="200" t="s">
        <v>141</v>
      </c>
      <c r="Z16" s="201"/>
      <c r="AA16" s="201"/>
      <c r="AB16" s="201"/>
      <c r="AC16" s="201"/>
      <c r="AD16" s="201"/>
      <c r="AE16" s="201"/>
      <c r="AF16" s="201"/>
      <c r="AG16" s="201" t="s">
        <v>14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true" outlineLevel="2" collapsed="false">
      <c r="A17" s="210"/>
      <c r="B17" s="211"/>
      <c r="C17" s="212" t="s">
        <v>156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157</v>
      </c>
      <c r="C18" s="204" t="s">
        <v>158</v>
      </c>
      <c r="D18" s="205" t="s">
        <v>137</v>
      </c>
      <c r="E18" s="206" t="n">
        <v>2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138</v>
      </c>
      <c r="T18" s="209" t="s">
        <v>139</v>
      </c>
      <c r="U18" s="200" t="n">
        <v>0</v>
      </c>
      <c r="V18" s="200" t="n">
        <f aca="false">ROUND(E18*U18,2)</f>
        <v>0</v>
      </c>
      <c r="W18" s="200"/>
      <c r="X18" s="200" t="s">
        <v>140</v>
      </c>
      <c r="Y18" s="200" t="s">
        <v>141</v>
      </c>
      <c r="Z18" s="201"/>
      <c r="AA18" s="201"/>
      <c r="AB18" s="201"/>
      <c r="AC18" s="201"/>
      <c r="AD18" s="201"/>
      <c r="AE18" s="201"/>
      <c r="AF18" s="201"/>
      <c r="AG18" s="201" t="s">
        <v>14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10"/>
      <c r="B19" s="211"/>
      <c r="C19" s="212" t="s">
        <v>159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Náklady na individuální zkoušky dodaných a smontovaných technologických zařízení včetně komplexního vyzkoušen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160</v>
      </c>
      <c r="C20" s="204" t="s">
        <v>161</v>
      </c>
      <c r="D20" s="205" t="s">
        <v>137</v>
      </c>
      <c r="E20" s="206" t="n">
        <v>1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38</v>
      </c>
      <c r="T20" s="209" t="s">
        <v>139</v>
      </c>
      <c r="U20" s="200" t="n">
        <v>0</v>
      </c>
      <c r="V20" s="200" t="n">
        <f aca="false">ROUND(E20*U20,2)</f>
        <v>0</v>
      </c>
      <c r="W20" s="200"/>
      <c r="X20" s="200" t="s">
        <v>140</v>
      </c>
      <c r="Y20" s="200" t="s">
        <v>141</v>
      </c>
      <c r="Z20" s="201"/>
      <c r="AA20" s="201"/>
      <c r="AB20" s="201"/>
      <c r="AC20" s="201"/>
      <c r="AD20" s="201"/>
      <c r="AE20" s="201"/>
      <c r="AF20" s="201"/>
      <c r="AG20" s="201" t="s">
        <v>14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10"/>
      <c r="B21" s="211"/>
      <c r="C21" s="212" t="s">
        <v>159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Náklady na individuální zkoušky dodaných a smontovaných technologických zařízení včetně komplexního vyzkoušen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8</v>
      </c>
      <c r="B22" s="203" t="s">
        <v>162</v>
      </c>
      <c r="C22" s="204" t="s">
        <v>163</v>
      </c>
      <c r="D22" s="205" t="s">
        <v>137</v>
      </c>
      <c r="E22" s="206" t="n">
        <v>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138</v>
      </c>
      <c r="T22" s="209" t="s">
        <v>139</v>
      </c>
      <c r="U22" s="200" t="n">
        <v>0</v>
      </c>
      <c r="V22" s="200" t="n">
        <f aca="false">ROUND(E22*U22,2)</f>
        <v>0</v>
      </c>
      <c r="W22" s="200"/>
      <c r="X22" s="200" t="s">
        <v>140</v>
      </c>
      <c r="Y22" s="200" t="s">
        <v>141</v>
      </c>
      <c r="Z22" s="201"/>
      <c r="AA22" s="201"/>
      <c r="AB22" s="201"/>
      <c r="AC22" s="201"/>
      <c r="AD22" s="201"/>
      <c r="AE22" s="201"/>
      <c r="AF22" s="201"/>
      <c r="AG22" s="201" t="s">
        <v>14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10"/>
      <c r="B23" s="211"/>
      <c r="C23" s="212" t="s">
        <v>164</v>
      </c>
      <c r="D23" s="212"/>
      <c r="E23" s="212"/>
      <c r="F23" s="212"/>
      <c r="G23" s="212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4" t="str">
        <f aca="false">C23</f>
        <v>Náklady na vyhotovení dokumentace skutečného provedení stavby a její předání objednateli v požadované formě a požadovaném počt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9</v>
      </c>
      <c r="B24" s="203" t="s">
        <v>165</v>
      </c>
      <c r="C24" s="204" t="s">
        <v>166</v>
      </c>
      <c r="D24" s="205" t="s">
        <v>137</v>
      </c>
      <c r="E24" s="206" t="n">
        <v>1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138</v>
      </c>
      <c r="T24" s="209" t="s">
        <v>139</v>
      </c>
      <c r="U24" s="200" t="n">
        <v>0</v>
      </c>
      <c r="V24" s="200" t="n">
        <f aca="false">ROUND(E24*U24,2)</f>
        <v>0</v>
      </c>
      <c r="W24" s="200"/>
      <c r="X24" s="200" t="s">
        <v>140</v>
      </c>
      <c r="Y24" s="200" t="s">
        <v>141</v>
      </c>
      <c r="Z24" s="201"/>
      <c r="AA24" s="201"/>
      <c r="AB24" s="201"/>
      <c r="AC24" s="201"/>
      <c r="AD24" s="201"/>
      <c r="AE24" s="201"/>
      <c r="AF24" s="201"/>
      <c r="AG24" s="201" t="s">
        <v>14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10"/>
      <c r="B25" s="211"/>
      <c r="C25" s="212" t="s">
        <v>167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4" t="str">
        <f aca="false">C25</f>
        <v>Náklady na provedení skutečného zaměření stavby v rozsahu nezbytném pro zápis změny do katastru nemovitostí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10</v>
      </c>
      <c r="B26" s="203" t="s">
        <v>168</v>
      </c>
      <c r="C26" s="204" t="s">
        <v>169</v>
      </c>
      <c r="D26" s="205" t="s">
        <v>137</v>
      </c>
      <c r="E26" s="206" t="n">
        <v>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138</v>
      </c>
      <c r="T26" s="209" t="s">
        <v>139</v>
      </c>
      <c r="U26" s="200" t="n">
        <v>0</v>
      </c>
      <c r="V26" s="200" t="n">
        <f aca="false">ROUND(E26*U26,2)</f>
        <v>0</v>
      </c>
      <c r="W26" s="200"/>
      <c r="X26" s="200" t="s">
        <v>140</v>
      </c>
      <c r="Y26" s="200" t="s">
        <v>141</v>
      </c>
      <c r="Z26" s="201"/>
      <c r="AA26" s="201"/>
      <c r="AB26" s="201"/>
      <c r="AC26" s="201"/>
      <c r="AD26" s="201"/>
      <c r="AE26" s="201"/>
      <c r="AF26" s="201"/>
      <c r="AG26" s="201" t="s">
        <v>14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10"/>
      <c r="B27" s="211"/>
      <c r="C27" s="212" t="s">
        <v>170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1</v>
      </c>
      <c r="B28" s="193" t="s">
        <v>171</v>
      </c>
      <c r="C28" s="194" t="s">
        <v>172</v>
      </c>
      <c r="D28" s="195" t="s">
        <v>137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8</v>
      </c>
      <c r="T28" s="199" t="s">
        <v>139</v>
      </c>
      <c r="U28" s="200" t="n">
        <v>0</v>
      </c>
      <c r="V28" s="200" t="n">
        <f aca="false">ROUND(E28*U28,2)</f>
        <v>0</v>
      </c>
      <c r="W28" s="200"/>
      <c r="X28" s="200" t="s">
        <v>140</v>
      </c>
      <c r="Y28" s="200" t="s">
        <v>141</v>
      </c>
      <c r="Z28" s="201"/>
      <c r="AA28" s="201"/>
      <c r="AB28" s="201"/>
      <c r="AC28" s="201"/>
      <c r="AD28" s="201"/>
      <c r="AE28" s="201"/>
      <c r="AF28" s="201"/>
      <c r="AG28" s="201" t="s">
        <v>14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2</v>
      </c>
      <c r="B29" s="193" t="s">
        <v>173</v>
      </c>
      <c r="C29" s="194" t="s">
        <v>174</v>
      </c>
      <c r="D29" s="195" t="s">
        <v>175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8</v>
      </c>
      <c r="T29" s="199" t="s">
        <v>139</v>
      </c>
      <c r="U29" s="200" t="n">
        <v>0</v>
      </c>
      <c r="V29" s="200" t="n">
        <f aca="false">ROUND(E29*U29,2)</f>
        <v>0</v>
      </c>
      <c r="W29" s="200"/>
      <c r="X29" s="200" t="s">
        <v>140</v>
      </c>
      <c r="Y29" s="200" t="s">
        <v>141</v>
      </c>
      <c r="Z29" s="201"/>
      <c r="AA29" s="201"/>
      <c r="AB29" s="201"/>
      <c r="AC29" s="201"/>
      <c r="AD29" s="201"/>
      <c r="AE29" s="201"/>
      <c r="AF29" s="201"/>
      <c r="AG29" s="201" t="s">
        <v>14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3</v>
      </c>
      <c r="B30" s="203" t="s">
        <v>176</v>
      </c>
      <c r="C30" s="204" t="s">
        <v>177</v>
      </c>
      <c r="D30" s="205" t="s">
        <v>137</v>
      </c>
      <c r="E30" s="206" t="n">
        <v>10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/>
      <c r="S30" s="208" t="s">
        <v>138</v>
      </c>
      <c r="T30" s="209" t="s">
        <v>139</v>
      </c>
      <c r="U30" s="200" t="n">
        <v>0</v>
      </c>
      <c r="V30" s="200" t="n">
        <f aca="false">ROUND(E30*U30,2)</f>
        <v>0</v>
      </c>
      <c r="W30" s="200"/>
      <c r="X30" s="200" t="s">
        <v>140</v>
      </c>
      <c r="Y30" s="200" t="s">
        <v>141</v>
      </c>
      <c r="Z30" s="201"/>
      <c r="AA30" s="201"/>
      <c r="AB30" s="201"/>
      <c r="AC30" s="201"/>
      <c r="AD30" s="201"/>
      <c r="AE30" s="201"/>
      <c r="AF30" s="201"/>
      <c r="AG30" s="201" t="s">
        <v>14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62"/>
      <c r="B31" s="168"/>
      <c r="C31" s="215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AE31" s="0" t="n">
        <v>15</v>
      </c>
      <c r="AF31" s="0" t="n">
        <v>21</v>
      </c>
      <c r="AG31" s="0" t="s">
        <v>119</v>
      </c>
    </row>
    <row r="32" customFormat="false" ht="12.75" hidden="false" customHeight="false" outlineLevel="0" collapsed="false">
      <c r="A32" s="216"/>
      <c r="B32" s="217" t="s">
        <v>24</v>
      </c>
      <c r="C32" s="218"/>
      <c r="D32" s="219"/>
      <c r="E32" s="220"/>
      <c r="F32" s="220"/>
      <c r="G32" s="221" t="n">
        <f aca="false">G8+G13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178</v>
      </c>
    </row>
    <row r="33" customFormat="false" ht="12.75" hidden="false" customHeight="false" outlineLevel="0" collapsed="false">
      <c r="C33" s="222"/>
      <c r="D33" s="110"/>
      <c r="AG33" s="0" t="s">
        <v>179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66d" formatRows="false"/>
  <mergeCells count="12">
    <mergeCell ref="A1:G1"/>
    <mergeCell ref="C2:G2"/>
    <mergeCell ref="C3:G3"/>
    <mergeCell ref="C4:G4"/>
    <mergeCell ref="C11:G11"/>
    <mergeCell ref="C15:G15"/>
    <mergeCell ref="C17:G17"/>
    <mergeCell ref="C19:G19"/>
    <mergeCell ref="C21:G21"/>
    <mergeCell ref="C23:G23"/>
    <mergeCell ref="C25:G25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80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9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0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04</v>
      </c>
      <c r="AG3" s="0" t="s">
        <v>107</v>
      </c>
    </row>
    <row r="4" customFormat="false" ht="24.75" hidden="false" customHeight="true" outlineLevel="0" collapsed="false">
      <c r="A4" s="174" t="s">
        <v>101</v>
      </c>
      <c r="B4" s="175" t="s">
        <v>55</v>
      </c>
      <c r="C4" s="176" t="s">
        <v>59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2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  <c r="Y6" s="181" t="s">
        <v>13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3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199,"&lt;&gt;NOR",G9:G199)</f>
        <v>0</v>
      </c>
      <c r="H8" s="189"/>
      <c r="I8" s="189" t="n">
        <f aca="false">SUM(I9:I199)</f>
        <v>0</v>
      </c>
      <c r="J8" s="189"/>
      <c r="K8" s="189" t="n">
        <f aca="false">SUM(K9:K199)</f>
        <v>0</v>
      </c>
      <c r="L8" s="189"/>
      <c r="M8" s="189" t="n">
        <f aca="false">SUM(M9:M199)</f>
        <v>0</v>
      </c>
      <c r="N8" s="188"/>
      <c r="O8" s="188" t="n">
        <f aca="false">SUM(O9:O199)</f>
        <v>102.39</v>
      </c>
      <c r="P8" s="188"/>
      <c r="Q8" s="188" t="n">
        <f aca="false">SUM(Q9:Q199)</f>
        <v>60.88</v>
      </c>
      <c r="R8" s="189"/>
      <c r="S8" s="189"/>
      <c r="T8" s="190"/>
      <c r="U8" s="191"/>
      <c r="V8" s="191" t="n">
        <f aca="false">SUM(V9:V199)</f>
        <v>1249.44</v>
      </c>
      <c r="W8" s="191"/>
      <c r="X8" s="191"/>
      <c r="Y8" s="191"/>
      <c r="AG8" s="0" t="s">
        <v>134</v>
      </c>
    </row>
    <row r="9" customFormat="false" ht="12.75" hidden="false" customHeight="false" outlineLevel="1" collapsed="false">
      <c r="A9" s="202" t="n">
        <v>1</v>
      </c>
      <c r="B9" s="203" t="s">
        <v>181</v>
      </c>
      <c r="C9" s="204" t="s">
        <v>182</v>
      </c>
      <c r="D9" s="205" t="s">
        <v>183</v>
      </c>
      <c r="E9" s="206" t="n">
        <v>8.4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 t="s">
        <v>184</v>
      </c>
      <c r="S9" s="208" t="s">
        <v>145</v>
      </c>
      <c r="T9" s="209" t="s">
        <v>145</v>
      </c>
      <c r="U9" s="200" t="n">
        <v>0.172</v>
      </c>
      <c r="V9" s="200" t="n">
        <f aca="false">ROUND(E9*U9,2)</f>
        <v>1.44</v>
      </c>
      <c r="W9" s="200"/>
      <c r="X9" s="200" t="s">
        <v>185</v>
      </c>
      <c r="Y9" s="200" t="s">
        <v>141</v>
      </c>
      <c r="Z9" s="201"/>
      <c r="AA9" s="201"/>
      <c r="AB9" s="201"/>
      <c r="AC9" s="201"/>
      <c r="AD9" s="201"/>
      <c r="AE9" s="201"/>
      <c r="AF9" s="201"/>
      <c r="AG9" s="201" t="s">
        <v>18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10"/>
      <c r="B10" s="211"/>
      <c r="C10" s="223" t="s">
        <v>187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24" t="s">
        <v>189</v>
      </c>
      <c r="D11" s="225"/>
      <c r="E11" s="226" t="n">
        <v>8.4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191</v>
      </c>
      <c r="C12" s="204" t="s">
        <v>192</v>
      </c>
      <c r="D12" s="205" t="s">
        <v>193</v>
      </c>
      <c r="E12" s="206" t="n">
        <v>1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 t="s">
        <v>184</v>
      </c>
      <c r="S12" s="208" t="s">
        <v>145</v>
      </c>
      <c r="T12" s="209" t="s">
        <v>145</v>
      </c>
      <c r="U12" s="200" t="n">
        <v>0.49</v>
      </c>
      <c r="V12" s="200" t="n">
        <f aca="false">ROUND(E12*U12,2)</f>
        <v>0.49</v>
      </c>
      <c r="W12" s="200"/>
      <c r="X12" s="200" t="s">
        <v>185</v>
      </c>
      <c r="Y12" s="200" t="s">
        <v>141</v>
      </c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2" collapsed="false">
      <c r="A13" s="210"/>
      <c r="B13" s="211"/>
      <c r="C13" s="223" t="s">
        <v>194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8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4" t="str">
        <f aca="false">C13</f>
        <v>s odřezáním kmene a odvětvením, včetně případného odklizení kmene a větví na oddělené hromady na vzdálenost do 50 m nebo s naložením na dopravní prostředek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195</v>
      </c>
      <c r="C14" s="204" t="s">
        <v>196</v>
      </c>
      <c r="D14" s="205" t="s">
        <v>193</v>
      </c>
      <c r="E14" s="206" t="n">
        <v>1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5E-005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 t="s">
        <v>184</v>
      </c>
      <c r="S14" s="208" t="s">
        <v>145</v>
      </c>
      <c r="T14" s="209" t="s">
        <v>197</v>
      </c>
      <c r="U14" s="200" t="n">
        <v>0.659</v>
      </c>
      <c r="V14" s="200" t="n">
        <f aca="false">ROUND(E14*U14,2)</f>
        <v>0.66</v>
      </c>
      <c r="W14" s="200"/>
      <c r="X14" s="200" t="s">
        <v>185</v>
      </c>
      <c r="Y14" s="200" t="s">
        <v>141</v>
      </c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10"/>
      <c r="B15" s="211"/>
      <c r="C15" s="223" t="s">
        <v>198</v>
      </c>
      <c r="D15" s="223"/>
      <c r="E15" s="223"/>
      <c r="F15" s="223"/>
      <c r="G15" s="223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8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4" t="str">
        <f aca="false">C15</f>
        <v>s jejich vykopáním nebo vytrháním, s přesekáním kořenů a s případným nutným přemístěním pařezů na hromady do vzdálenosti do 50 m nebo s naložením na dopravní prostředek,</v>
      </c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 t="n">
        <v>4</v>
      </c>
      <c r="B16" s="203" t="s">
        <v>199</v>
      </c>
      <c r="C16" s="204" t="s">
        <v>200</v>
      </c>
      <c r="D16" s="205" t="s">
        <v>183</v>
      </c>
      <c r="E16" s="206" t="n">
        <v>8.4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.138</v>
      </c>
      <c r="Q16" s="206" t="n">
        <f aca="false">ROUND(E16*P16,2)</f>
        <v>1.16</v>
      </c>
      <c r="R16" s="208" t="s">
        <v>201</v>
      </c>
      <c r="S16" s="208" t="s">
        <v>145</v>
      </c>
      <c r="T16" s="209" t="s">
        <v>145</v>
      </c>
      <c r="U16" s="200" t="n">
        <v>0.16</v>
      </c>
      <c r="V16" s="200" t="n">
        <f aca="false">ROUND(E16*U16,2)</f>
        <v>1.34</v>
      </c>
      <c r="W16" s="200"/>
      <c r="X16" s="200" t="s">
        <v>185</v>
      </c>
      <c r="Y16" s="200" t="s">
        <v>141</v>
      </c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10"/>
      <c r="B17" s="211"/>
      <c r="C17" s="223" t="s">
        <v>202</v>
      </c>
      <c r="D17" s="223"/>
      <c r="E17" s="223"/>
      <c r="F17" s="223"/>
      <c r="G17" s="223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8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4" t="s">
        <v>189</v>
      </c>
      <c r="D18" s="225"/>
      <c r="E18" s="226" t="n">
        <v>8.4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5</v>
      </c>
      <c r="B19" s="203" t="s">
        <v>203</v>
      </c>
      <c r="C19" s="204" t="s">
        <v>204</v>
      </c>
      <c r="D19" s="205" t="s">
        <v>183</v>
      </c>
      <c r="E19" s="206" t="n">
        <v>53.88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.33</v>
      </c>
      <c r="Q19" s="206" t="n">
        <f aca="false">ROUND(E19*P19,2)</f>
        <v>17.78</v>
      </c>
      <c r="R19" s="208" t="s">
        <v>201</v>
      </c>
      <c r="S19" s="208" t="s">
        <v>145</v>
      </c>
      <c r="T19" s="209" t="s">
        <v>145</v>
      </c>
      <c r="U19" s="200" t="n">
        <v>0.3135</v>
      </c>
      <c r="V19" s="200" t="n">
        <f aca="false">ROUND(E19*U19,2)</f>
        <v>16.89</v>
      </c>
      <c r="W19" s="200"/>
      <c r="X19" s="200" t="s">
        <v>185</v>
      </c>
      <c r="Y19" s="200" t="s">
        <v>141</v>
      </c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4" t="s">
        <v>205</v>
      </c>
      <c r="D20" s="225"/>
      <c r="E20" s="226" t="n">
        <v>53.88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6</v>
      </c>
      <c r="B21" s="203" t="s">
        <v>206</v>
      </c>
      <c r="C21" s="204" t="s">
        <v>207</v>
      </c>
      <c r="D21" s="205" t="s">
        <v>183</v>
      </c>
      <c r="E21" s="206" t="n">
        <v>18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.33</v>
      </c>
      <c r="Q21" s="206" t="n">
        <f aca="false">ROUND(E21*P21,2)</f>
        <v>5.94</v>
      </c>
      <c r="R21" s="208" t="s">
        <v>201</v>
      </c>
      <c r="S21" s="208" t="s">
        <v>145</v>
      </c>
      <c r="T21" s="209" t="s">
        <v>145</v>
      </c>
      <c r="U21" s="200" t="n">
        <v>0.5265</v>
      </c>
      <c r="V21" s="200" t="n">
        <f aca="false">ROUND(E21*U21,2)</f>
        <v>9.48</v>
      </c>
      <c r="W21" s="200"/>
      <c r="X21" s="200" t="s">
        <v>185</v>
      </c>
      <c r="Y21" s="200" t="s">
        <v>141</v>
      </c>
      <c r="Z21" s="201"/>
      <c r="AA21" s="201"/>
      <c r="AB21" s="201"/>
      <c r="AC21" s="201"/>
      <c r="AD21" s="201"/>
      <c r="AE21" s="201"/>
      <c r="AF21" s="201"/>
      <c r="AG21" s="201" t="s">
        <v>20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4" t="s">
        <v>209</v>
      </c>
      <c r="D22" s="225"/>
      <c r="E22" s="226" t="n">
        <v>18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210</v>
      </c>
      <c r="C23" s="194" t="s">
        <v>211</v>
      </c>
      <c r="D23" s="195" t="s">
        <v>183</v>
      </c>
      <c r="E23" s="196" t="n">
        <v>35.8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.44</v>
      </c>
      <c r="Q23" s="196" t="n">
        <f aca="false">ROUND(E23*P23,2)</f>
        <v>15.79</v>
      </c>
      <c r="R23" s="198" t="s">
        <v>201</v>
      </c>
      <c r="S23" s="198" t="s">
        <v>145</v>
      </c>
      <c r="T23" s="199" t="s">
        <v>145</v>
      </c>
      <c r="U23" s="200" t="n">
        <v>0.632</v>
      </c>
      <c r="V23" s="200" t="n">
        <f aca="false">ROUND(E23*U23,2)</f>
        <v>22.68</v>
      </c>
      <c r="W23" s="200"/>
      <c r="X23" s="200" t="s">
        <v>185</v>
      </c>
      <c r="Y23" s="200" t="s">
        <v>141</v>
      </c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 t="n">
        <v>8</v>
      </c>
      <c r="B24" s="203" t="s">
        <v>212</v>
      </c>
      <c r="C24" s="204" t="s">
        <v>213</v>
      </c>
      <c r="D24" s="205" t="s">
        <v>183</v>
      </c>
      <c r="E24" s="206" t="n">
        <v>9.6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.11</v>
      </c>
      <c r="Q24" s="206" t="n">
        <f aca="false">ROUND(E24*P24,2)</f>
        <v>1.06</v>
      </c>
      <c r="R24" s="208" t="s">
        <v>201</v>
      </c>
      <c r="S24" s="208" t="s">
        <v>145</v>
      </c>
      <c r="T24" s="209" t="s">
        <v>145</v>
      </c>
      <c r="U24" s="200" t="n">
        <v>0.2</v>
      </c>
      <c r="V24" s="200" t="n">
        <f aca="false">ROUND(E24*U24,2)</f>
        <v>1.92</v>
      </c>
      <c r="W24" s="200"/>
      <c r="X24" s="200" t="s">
        <v>185</v>
      </c>
      <c r="Y24" s="200" t="s">
        <v>141</v>
      </c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24" t="s">
        <v>214</v>
      </c>
      <c r="D25" s="225"/>
      <c r="E25" s="226" t="n">
        <v>9.6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9</v>
      </c>
      <c r="B26" s="203" t="s">
        <v>215</v>
      </c>
      <c r="C26" s="204" t="s">
        <v>216</v>
      </c>
      <c r="D26" s="205" t="s">
        <v>183</v>
      </c>
      <c r="E26" s="206" t="n">
        <v>35.88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.308</v>
      </c>
      <c r="Q26" s="206" t="n">
        <f aca="false">ROUND(E26*P26,2)</f>
        <v>11.05</v>
      </c>
      <c r="R26" s="208" t="s">
        <v>201</v>
      </c>
      <c r="S26" s="208" t="s">
        <v>145</v>
      </c>
      <c r="T26" s="209" t="s">
        <v>145</v>
      </c>
      <c r="U26" s="200" t="n">
        <v>0.5498</v>
      </c>
      <c r="V26" s="200" t="n">
        <f aca="false">ROUND(E26*U26,2)</f>
        <v>19.73</v>
      </c>
      <c r="W26" s="200"/>
      <c r="X26" s="200" t="s">
        <v>185</v>
      </c>
      <c r="Y26" s="200" t="s">
        <v>141</v>
      </c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4" t="s">
        <v>217</v>
      </c>
      <c r="D27" s="225"/>
      <c r="E27" s="226" t="n">
        <v>35.88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10</v>
      </c>
      <c r="B28" s="203" t="s">
        <v>218</v>
      </c>
      <c r="C28" s="204" t="s">
        <v>219</v>
      </c>
      <c r="D28" s="205" t="s">
        <v>220</v>
      </c>
      <c r="E28" s="206" t="n">
        <v>30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.27</v>
      </c>
      <c r="Q28" s="206" t="n">
        <f aca="false">ROUND(E28*P28,2)</f>
        <v>8.1</v>
      </c>
      <c r="R28" s="208" t="s">
        <v>201</v>
      </c>
      <c r="S28" s="208" t="s">
        <v>145</v>
      </c>
      <c r="T28" s="209" t="s">
        <v>145</v>
      </c>
      <c r="U28" s="200" t="n">
        <v>0.133</v>
      </c>
      <c r="V28" s="200" t="n">
        <f aca="false">ROUND(E28*U28,2)</f>
        <v>3.99</v>
      </c>
      <c r="W28" s="200"/>
      <c r="X28" s="200" t="s">
        <v>185</v>
      </c>
      <c r="Y28" s="200" t="s">
        <v>141</v>
      </c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10"/>
      <c r="B29" s="211"/>
      <c r="C29" s="223" t="s">
        <v>221</v>
      </c>
      <c r="D29" s="223"/>
      <c r="E29" s="223"/>
      <c r="F29" s="223"/>
      <c r="G29" s="223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8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4" t="str">
        <f aca="false">C29</f>
        <v>s vybouráním lože, s přemístěním hmot na skládku na vzdálenost do 3 m nebo naložením na dopravní prostředek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1</v>
      </c>
      <c r="B30" s="203" t="s">
        <v>222</v>
      </c>
      <c r="C30" s="204" t="s">
        <v>223</v>
      </c>
      <c r="D30" s="205" t="s">
        <v>220</v>
      </c>
      <c r="E30" s="206" t="n">
        <v>90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.00692</v>
      </c>
      <c r="O30" s="206" t="n">
        <f aca="false">ROUND(E30*N30,2)</f>
        <v>0.62</v>
      </c>
      <c r="P30" s="206" t="n">
        <v>0</v>
      </c>
      <c r="Q30" s="206" t="n">
        <f aca="false">ROUND(E30*P30,2)</f>
        <v>0</v>
      </c>
      <c r="R30" s="208" t="s">
        <v>184</v>
      </c>
      <c r="S30" s="208" t="s">
        <v>145</v>
      </c>
      <c r="T30" s="209" t="s">
        <v>145</v>
      </c>
      <c r="U30" s="200" t="n">
        <v>0.502</v>
      </c>
      <c r="V30" s="200" t="n">
        <f aca="false">ROUND(E30*U30,2)</f>
        <v>45.18</v>
      </c>
      <c r="W30" s="200"/>
      <c r="X30" s="200" t="s">
        <v>185</v>
      </c>
      <c r="Y30" s="200" t="s">
        <v>141</v>
      </c>
      <c r="Z30" s="201"/>
      <c r="AA30" s="201"/>
      <c r="AB30" s="201"/>
      <c r="AC30" s="201"/>
      <c r="AD30" s="201"/>
      <c r="AE30" s="201"/>
      <c r="AF30" s="201"/>
      <c r="AG30" s="201" t="s">
        <v>20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2" collapsed="false">
      <c r="A31" s="210"/>
      <c r="B31" s="211"/>
      <c r="C31" s="223" t="s">
        <v>224</v>
      </c>
      <c r="D31" s="223"/>
      <c r="E31" s="223"/>
      <c r="F31" s="223"/>
      <c r="G31" s="223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8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4" t="str">
        <f aca="false">C31</f>
        <v>získané při čerpání potrubím nebo žlaby, montáž a demontáž potrubí nebo žlabu, jeho utěsnění po dobu provozu a opotřebení materiálu potrubí nebo žlabu, podpěrná konstrukce.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12</v>
      </c>
      <c r="B32" s="203" t="s">
        <v>225</v>
      </c>
      <c r="C32" s="204" t="s">
        <v>226</v>
      </c>
      <c r="D32" s="205" t="s">
        <v>227</v>
      </c>
      <c r="E32" s="206" t="n">
        <v>80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 t="s">
        <v>184</v>
      </c>
      <c r="S32" s="208" t="s">
        <v>145</v>
      </c>
      <c r="T32" s="209" t="s">
        <v>145</v>
      </c>
      <c r="U32" s="200" t="n">
        <v>0.203</v>
      </c>
      <c r="V32" s="200" t="n">
        <f aca="false">ROUND(E32*U32,2)</f>
        <v>16.24</v>
      </c>
      <c r="W32" s="200"/>
      <c r="X32" s="200" t="s">
        <v>185</v>
      </c>
      <c r="Y32" s="200" t="s">
        <v>141</v>
      </c>
      <c r="Z32" s="201"/>
      <c r="AA32" s="201"/>
      <c r="AB32" s="201"/>
      <c r="AC32" s="201"/>
      <c r="AD32" s="201"/>
      <c r="AE32" s="201"/>
      <c r="AF32" s="201"/>
      <c r="AG32" s="201" t="s">
        <v>20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2" collapsed="false">
      <c r="A33" s="210"/>
      <c r="B33" s="211"/>
      <c r="C33" s="223" t="s">
        <v>228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8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4" t="str">
        <f aca="false">C33</f>
        <v>na vzdálenost (výšku) od hladiny vody v jímce po výšku roviny proložené osou nejvyššího bodu výtlačného potrubí, odpadní potrubí v délce do 20 m,</v>
      </c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13</v>
      </c>
      <c r="B34" s="203" t="s">
        <v>229</v>
      </c>
      <c r="C34" s="204" t="s">
        <v>230</v>
      </c>
      <c r="D34" s="205" t="s">
        <v>231</v>
      </c>
      <c r="E34" s="206" t="n">
        <v>10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 t="s">
        <v>184</v>
      </c>
      <c r="S34" s="208" t="s">
        <v>145</v>
      </c>
      <c r="T34" s="209" t="s">
        <v>145</v>
      </c>
      <c r="U34" s="200" t="n">
        <v>0</v>
      </c>
      <c r="V34" s="200" t="n">
        <f aca="false">ROUND(E34*U34,2)</f>
        <v>0</v>
      </c>
      <c r="W34" s="200"/>
      <c r="X34" s="200" t="s">
        <v>185</v>
      </c>
      <c r="Y34" s="200" t="s">
        <v>141</v>
      </c>
      <c r="Z34" s="201"/>
      <c r="AA34" s="201"/>
      <c r="AB34" s="201"/>
      <c r="AC34" s="201"/>
      <c r="AD34" s="201"/>
      <c r="AE34" s="201"/>
      <c r="AF34" s="201"/>
      <c r="AG34" s="201" t="s">
        <v>20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10"/>
      <c r="B35" s="211"/>
      <c r="C35" s="223" t="s">
        <v>232</v>
      </c>
      <c r="D35" s="223"/>
      <c r="E35" s="223"/>
      <c r="F35" s="223"/>
      <c r="G35" s="223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8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4</v>
      </c>
      <c r="B36" s="203" t="s">
        <v>233</v>
      </c>
      <c r="C36" s="204" t="s">
        <v>234</v>
      </c>
      <c r="D36" s="205" t="s">
        <v>220</v>
      </c>
      <c r="E36" s="206" t="n">
        <v>5.2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.00868</v>
      </c>
      <c r="O36" s="206" t="n">
        <f aca="false">ROUND(E36*N36,2)</f>
        <v>0.05</v>
      </c>
      <c r="P36" s="206" t="n">
        <v>0</v>
      </c>
      <c r="Q36" s="206" t="n">
        <f aca="false">ROUND(E36*P36,2)</f>
        <v>0</v>
      </c>
      <c r="R36" s="208" t="s">
        <v>184</v>
      </c>
      <c r="S36" s="208" t="s">
        <v>145</v>
      </c>
      <c r="T36" s="209" t="s">
        <v>145</v>
      </c>
      <c r="U36" s="200" t="n">
        <v>0.703</v>
      </c>
      <c r="V36" s="200" t="n">
        <f aca="false">ROUND(E36*U36,2)</f>
        <v>3.66</v>
      </c>
      <c r="W36" s="200"/>
      <c r="X36" s="200" t="s">
        <v>185</v>
      </c>
      <c r="Y36" s="200" t="s">
        <v>141</v>
      </c>
      <c r="Z36" s="201"/>
      <c r="AA36" s="201"/>
      <c r="AB36" s="201"/>
      <c r="AC36" s="201"/>
      <c r="AD36" s="201"/>
      <c r="AE36" s="201"/>
      <c r="AF36" s="201"/>
      <c r="AG36" s="201" t="s">
        <v>20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2" collapsed="false">
      <c r="A37" s="210"/>
      <c r="B37" s="211"/>
      <c r="C37" s="223" t="s">
        <v>235</v>
      </c>
      <c r="D37" s="223"/>
      <c r="E37" s="223"/>
      <c r="F37" s="223"/>
      <c r="G37" s="223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8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4" t="str">
        <f aca="false">C3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24" t="s">
        <v>236</v>
      </c>
      <c r="D38" s="225"/>
      <c r="E38" s="226" t="n">
        <v>5.2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5</v>
      </c>
      <c r="B39" s="203" t="s">
        <v>237</v>
      </c>
      <c r="C39" s="204" t="s">
        <v>238</v>
      </c>
      <c r="D39" s="205" t="s">
        <v>220</v>
      </c>
      <c r="E39" s="206" t="n">
        <v>6.5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.02478</v>
      </c>
      <c r="O39" s="206" t="n">
        <f aca="false">ROUND(E39*N39,2)</f>
        <v>0.16</v>
      </c>
      <c r="P39" s="206" t="n">
        <v>0</v>
      </c>
      <c r="Q39" s="206" t="n">
        <f aca="false">ROUND(E39*P39,2)</f>
        <v>0</v>
      </c>
      <c r="R39" s="208" t="s">
        <v>184</v>
      </c>
      <c r="S39" s="208" t="s">
        <v>145</v>
      </c>
      <c r="T39" s="209" t="s">
        <v>145</v>
      </c>
      <c r="U39" s="200" t="n">
        <v>0.547</v>
      </c>
      <c r="V39" s="200" t="n">
        <f aca="false">ROUND(E39*U39,2)</f>
        <v>3.56</v>
      </c>
      <c r="W39" s="200"/>
      <c r="X39" s="200" t="s">
        <v>185</v>
      </c>
      <c r="Y39" s="200" t="s">
        <v>141</v>
      </c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2" collapsed="false">
      <c r="A40" s="210"/>
      <c r="B40" s="211"/>
      <c r="C40" s="223" t="s">
        <v>235</v>
      </c>
      <c r="D40" s="223"/>
      <c r="E40" s="223"/>
      <c r="F40" s="223"/>
      <c r="G40" s="223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8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14" t="str">
        <f aca="false">C4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4" t="s">
        <v>239</v>
      </c>
      <c r="D41" s="225"/>
      <c r="E41" s="226" t="n">
        <v>6.5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6</v>
      </c>
      <c r="B42" s="203" t="s">
        <v>240</v>
      </c>
      <c r="C42" s="204" t="s">
        <v>241</v>
      </c>
      <c r="D42" s="205" t="s">
        <v>242</v>
      </c>
      <c r="E42" s="206" t="n">
        <v>29.2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 t="s">
        <v>184</v>
      </c>
      <c r="S42" s="208" t="s">
        <v>145</v>
      </c>
      <c r="T42" s="209" t="s">
        <v>145</v>
      </c>
      <c r="U42" s="200" t="n">
        <v>1.548</v>
      </c>
      <c r="V42" s="200" t="n">
        <f aca="false">ROUND(E42*U42,2)</f>
        <v>45.28</v>
      </c>
      <c r="W42" s="200"/>
      <c r="X42" s="200" t="s">
        <v>185</v>
      </c>
      <c r="Y42" s="200" t="s">
        <v>141</v>
      </c>
      <c r="Z42" s="201"/>
      <c r="AA42" s="201"/>
      <c r="AB42" s="201"/>
      <c r="AC42" s="201"/>
      <c r="AD42" s="201"/>
      <c r="AE42" s="201"/>
      <c r="AF42" s="201"/>
      <c r="AG42" s="201" t="s">
        <v>20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10"/>
      <c r="B43" s="211"/>
      <c r="C43" s="223" t="s">
        <v>243</v>
      </c>
      <c r="D43" s="223"/>
      <c r="E43" s="223"/>
      <c r="F43" s="223"/>
      <c r="G43" s="223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8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4" t="str">
        <f aca="false">C43</f>
        <v>příplatek k cenám vykopávek za ztížení vykopávky v blízkosti podzemního vedení nebo výbušnin v horninách jakékoliv třídy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4" t="s">
        <v>244</v>
      </c>
      <c r="D44" s="225"/>
      <c r="E44" s="226" t="n">
        <v>29.2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7</v>
      </c>
      <c r="B45" s="203" t="s">
        <v>245</v>
      </c>
      <c r="C45" s="204" t="s">
        <v>246</v>
      </c>
      <c r="D45" s="205" t="s">
        <v>242</v>
      </c>
      <c r="E45" s="206" t="n">
        <v>7.08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 t="s">
        <v>184</v>
      </c>
      <c r="S45" s="208" t="s">
        <v>145</v>
      </c>
      <c r="T45" s="209" t="s">
        <v>145</v>
      </c>
      <c r="U45" s="200" t="n">
        <v>0.032</v>
      </c>
      <c r="V45" s="200" t="n">
        <f aca="false">ROUND(E45*U45,2)</f>
        <v>0.23</v>
      </c>
      <c r="W45" s="200"/>
      <c r="X45" s="200" t="s">
        <v>185</v>
      </c>
      <c r="Y45" s="200" t="s">
        <v>141</v>
      </c>
      <c r="Z45" s="201"/>
      <c r="AA45" s="201"/>
      <c r="AB45" s="201"/>
      <c r="AC45" s="201"/>
      <c r="AD45" s="201"/>
      <c r="AE45" s="201"/>
      <c r="AF45" s="201"/>
      <c r="AG45" s="201" t="s">
        <v>20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2" collapsed="false">
      <c r="A46" s="210"/>
      <c r="B46" s="211"/>
      <c r="C46" s="223" t="s">
        <v>247</v>
      </c>
      <c r="D46" s="223"/>
      <c r="E46" s="223"/>
      <c r="F46" s="223"/>
      <c r="G46" s="223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8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4" t="str">
        <f aca="false">C46</f>
        <v>nebo lesní půdy, s naložením na dopravní prostředek a vodorovným přemístěním na hromady v místě upotřebení nebo na dočasné či trvalé skládky se složením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10"/>
      <c r="B47" s="211"/>
      <c r="C47" s="224" t="s">
        <v>248</v>
      </c>
      <c r="D47" s="225"/>
      <c r="E47" s="226" t="n">
        <v>7.08</v>
      </c>
      <c r="F47" s="200"/>
      <c r="G47" s="200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202" t="n">
        <v>18</v>
      </c>
      <c r="B48" s="203" t="s">
        <v>249</v>
      </c>
      <c r="C48" s="204" t="s">
        <v>250</v>
      </c>
      <c r="D48" s="205" t="s">
        <v>242</v>
      </c>
      <c r="E48" s="206" t="n">
        <v>6.1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8" t="s">
        <v>184</v>
      </c>
      <c r="S48" s="208" t="s">
        <v>145</v>
      </c>
      <c r="T48" s="209" t="s">
        <v>145</v>
      </c>
      <c r="U48" s="200" t="n">
        <v>42.4</v>
      </c>
      <c r="V48" s="200" t="n">
        <f aca="false">ROUND(E48*U48,2)</f>
        <v>258.64</v>
      </c>
      <c r="W48" s="200"/>
      <c r="X48" s="200" t="s">
        <v>185</v>
      </c>
      <c r="Y48" s="200" t="s">
        <v>141</v>
      </c>
      <c r="Z48" s="201"/>
      <c r="AA48" s="201"/>
      <c r="AB48" s="201"/>
      <c r="AC48" s="201"/>
      <c r="AD48" s="201"/>
      <c r="AE48" s="201"/>
      <c r="AF48" s="201"/>
      <c r="AG48" s="201" t="s">
        <v>20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10"/>
      <c r="B49" s="211"/>
      <c r="C49" s="223" t="s">
        <v>251</v>
      </c>
      <c r="D49" s="223"/>
      <c r="E49" s="223"/>
      <c r="F49" s="223"/>
      <c r="G49" s="223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8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4" t="s">
        <v>252</v>
      </c>
      <c r="D50" s="225"/>
      <c r="E50" s="226" t="n">
        <v>3.8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10"/>
      <c r="B51" s="211"/>
      <c r="C51" s="224" t="s">
        <v>253</v>
      </c>
      <c r="D51" s="225"/>
      <c r="E51" s="226" t="n">
        <v>2.3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9</v>
      </c>
      <c r="B52" s="203" t="s">
        <v>254</v>
      </c>
      <c r="C52" s="204" t="s">
        <v>255</v>
      </c>
      <c r="D52" s="205" t="s">
        <v>242</v>
      </c>
      <c r="E52" s="206" t="n">
        <v>10.14899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 t="s">
        <v>184</v>
      </c>
      <c r="S52" s="208" t="s">
        <v>145</v>
      </c>
      <c r="T52" s="209" t="s">
        <v>145</v>
      </c>
      <c r="U52" s="200" t="n">
        <v>2.249</v>
      </c>
      <c r="V52" s="200" t="n">
        <f aca="false">ROUND(E52*U52,2)</f>
        <v>22.83</v>
      </c>
      <c r="W52" s="200"/>
      <c r="X52" s="200" t="s">
        <v>185</v>
      </c>
      <c r="Y52" s="200" t="s">
        <v>141</v>
      </c>
      <c r="Z52" s="201"/>
      <c r="AA52" s="201"/>
      <c r="AB52" s="201"/>
      <c r="AC52" s="201"/>
      <c r="AD52" s="201"/>
      <c r="AE52" s="201"/>
      <c r="AF52" s="201"/>
      <c r="AG52" s="201" t="s">
        <v>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2" collapsed="false">
      <c r="A53" s="210"/>
      <c r="B53" s="211"/>
      <c r="C53" s="223" t="s">
        <v>256</v>
      </c>
      <c r="D53" s="223"/>
      <c r="E53" s="223"/>
      <c r="F53" s="223"/>
      <c r="G53" s="223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8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14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4" t="s">
        <v>257</v>
      </c>
      <c r="D54" s="225"/>
      <c r="E54" s="226" t="n">
        <v>8.4224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9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10"/>
      <c r="B55" s="211"/>
      <c r="C55" s="224" t="s">
        <v>258</v>
      </c>
      <c r="D55" s="225"/>
      <c r="E55" s="226" t="n">
        <v>1.72659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20</v>
      </c>
      <c r="B56" s="203" t="s">
        <v>259</v>
      </c>
      <c r="C56" s="204" t="s">
        <v>260</v>
      </c>
      <c r="D56" s="205" t="s">
        <v>242</v>
      </c>
      <c r="E56" s="206" t="n">
        <v>7.87495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8" t="s">
        <v>184</v>
      </c>
      <c r="S56" s="208" t="s">
        <v>145</v>
      </c>
      <c r="T56" s="209" t="s">
        <v>145</v>
      </c>
      <c r="U56" s="200" t="n">
        <v>2.965</v>
      </c>
      <c r="V56" s="200" t="n">
        <f aca="false">ROUND(E56*U56,2)</f>
        <v>23.35</v>
      </c>
      <c r="W56" s="200"/>
      <c r="X56" s="200" t="s">
        <v>185</v>
      </c>
      <c r="Y56" s="200" t="s">
        <v>141</v>
      </c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2" collapsed="false">
      <c r="A57" s="210"/>
      <c r="B57" s="211"/>
      <c r="C57" s="223" t="s">
        <v>256</v>
      </c>
      <c r="D57" s="223"/>
      <c r="E57" s="223"/>
      <c r="F57" s="223"/>
      <c r="G57" s="223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8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4" t="str">
        <f aca="false">C57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4" t="s">
        <v>261</v>
      </c>
      <c r="D58" s="225"/>
      <c r="E58" s="226" t="n">
        <v>19.75053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9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10"/>
      <c r="B59" s="211"/>
      <c r="C59" s="224" t="s">
        <v>258</v>
      </c>
      <c r="D59" s="225"/>
      <c r="E59" s="226" t="n">
        <v>1.72659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10"/>
      <c r="B60" s="211"/>
      <c r="C60" s="224" t="s">
        <v>262</v>
      </c>
      <c r="D60" s="225"/>
      <c r="E60" s="226" t="n">
        <v>-10.14899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10"/>
      <c r="B61" s="211"/>
      <c r="C61" s="224" t="s">
        <v>263</v>
      </c>
      <c r="D61" s="225"/>
      <c r="E61" s="226" t="n">
        <v>-3.45318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21</v>
      </c>
      <c r="B62" s="203" t="s">
        <v>264</v>
      </c>
      <c r="C62" s="204" t="s">
        <v>265</v>
      </c>
      <c r="D62" s="205" t="s">
        <v>242</v>
      </c>
      <c r="E62" s="206" t="n">
        <v>3.45318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6" t="n">
        <v>0.0035</v>
      </c>
      <c r="O62" s="206" t="n">
        <f aca="false">ROUND(E62*N62,2)</f>
        <v>0.01</v>
      </c>
      <c r="P62" s="206" t="n">
        <v>0</v>
      </c>
      <c r="Q62" s="206" t="n">
        <f aca="false">ROUND(E62*P62,2)</f>
        <v>0</v>
      </c>
      <c r="R62" s="208" t="s">
        <v>184</v>
      </c>
      <c r="S62" s="208" t="s">
        <v>145</v>
      </c>
      <c r="T62" s="209" t="s">
        <v>145</v>
      </c>
      <c r="U62" s="200" t="n">
        <v>3.264</v>
      </c>
      <c r="V62" s="200" t="n">
        <f aca="false">ROUND(E62*U62,2)</f>
        <v>11.27</v>
      </c>
      <c r="W62" s="200"/>
      <c r="X62" s="200" t="s">
        <v>185</v>
      </c>
      <c r="Y62" s="200" t="s">
        <v>141</v>
      </c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true" outlineLevel="2" collapsed="false">
      <c r="A63" s="210"/>
      <c r="B63" s="211"/>
      <c r="C63" s="223" t="s">
        <v>256</v>
      </c>
      <c r="D63" s="223"/>
      <c r="E63" s="223"/>
      <c r="F63" s="223"/>
      <c r="G63" s="223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8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14" t="str">
        <f aca="false">C63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4" t="s">
        <v>266</v>
      </c>
      <c r="D64" s="225"/>
      <c r="E64" s="226" t="n">
        <v>3.45318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22</v>
      </c>
      <c r="B65" s="203" t="s">
        <v>267</v>
      </c>
      <c r="C65" s="204" t="s">
        <v>268</v>
      </c>
      <c r="D65" s="205" t="s">
        <v>242</v>
      </c>
      <c r="E65" s="206" t="n">
        <v>94.9988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8" t="s">
        <v>184</v>
      </c>
      <c r="S65" s="208" t="s">
        <v>145</v>
      </c>
      <c r="T65" s="209" t="s">
        <v>145</v>
      </c>
      <c r="U65" s="200" t="n">
        <v>0.16</v>
      </c>
      <c r="V65" s="200" t="n">
        <f aca="false">ROUND(E65*U65,2)</f>
        <v>15.2</v>
      </c>
      <c r="W65" s="200"/>
      <c r="X65" s="200" t="s">
        <v>185</v>
      </c>
      <c r="Y65" s="200" t="s">
        <v>141</v>
      </c>
      <c r="Z65" s="201"/>
      <c r="AA65" s="201"/>
      <c r="AB65" s="201"/>
      <c r="AC65" s="201"/>
      <c r="AD65" s="201"/>
      <c r="AE65" s="201"/>
      <c r="AF65" s="201"/>
      <c r="AG65" s="201" t="s">
        <v>20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33.75" hidden="false" customHeight="true" outlineLevel="2" collapsed="false">
      <c r="A66" s="210"/>
      <c r="B66" s="211"/>
      <c r="C66" s="223" t="s">
        <v>269</v>
      </c>
      <c r="D66" s="223"/>
      <c r="E66" s="223"/>
      <c r="F66" s="223"/>
      <c r="G66" s="223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8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14" t="str">
        <f aca="false">C6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4" t="s">
        <v>270</v>
      </c>
      <c r="D67" s="225"/>
      <c r="E67" s="226" t="n">
        <v>1.1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10"/>
      <c r="B68" s="211"/>
      <c r="C68" s="224" t="s">
        <v>271</v>
      </c>
      <c r="D68" s="225"/>
      <c r="E68" s="226" t="n">
        <v>10.56</v>
      </c>
      <c r="F68" s="200"/>
      <c r="G68" s="200"/>
      <c r="H68" s="200"/>
      <c r="I68" s="200"/>
      <c r="J68" s="200"/>
      <c r="K68" s="200"/>
      <c r="L68" s="200"/>
      <c r="M68" s="200"/>
      <c r="N68" s="213"/>
      <c r="O68" s="213"/>
      <c r="P68" s="213"/>
      <c r="Q68" s="21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10"/>
      <c r="B69" s="211"/>
      <c r="C69" s="224" t="s">
        <v>272</v>
      </c>
      <c r="D69" s="225"/>
      <c r="E69" s="226" t="n">
        <v>5.4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9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10"/>
      <c r="B70" s="211"/>
      <c r="C70" s="224" t="s">
        <v>273</v>
      </c>
      <c r="D70" s="225"/>
      <c r="E70" s="226" t="n">
        <v>16.2</v>
      </c>
      <c r="F70" s="200"/>
      <c r="G70" s="200"/>
      <c r="H70" s="200"/>
      <c r="I70" s="200"/>
      <c r="J70" s="200"/>
      <c r="K70" s="200"/>
      <c r="L70" s="200"/>
      <c r="M70" s="200"/>
      <c r="N70" s="213"/>
      <c r="O70" s="213"/>
      <c r="P70" s="213"/>
      <c r="Q70" s="21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9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10"/>
      <c r="B71" s="211"/>
      <c r="C71" s="224" t="s">
        <v>274</v>
      </c>
      <c r="D71" s="225"/>
      <c r="E71" s="226" t="n">
        <v>15.6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9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10"/>
      <c r="B72" s="211"/>
      <c r="C72" s="224" t="s">
        <v>275</v>
      </c>
      <c r="D72" s="225"/>
      <c r="E72" s="226" t="n">
        <v>78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9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10"/>
      <c r="B73" s="211"/>
      <c r="C73" s="224" t="s">
        <v>276</v>
      </c>
      <c r="D73" s="225"/>
      <c r="E73" s="226" t="n">
        <v>-7.08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10"/>
      <c r="B74" s="211"/>
      <c r="C74" s="224" t="s">
        <v>277</v>
      </c>
      <c r="D74" s="225"/>
      <c r="E74" s="226" t="n">
        <v>-3.36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9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24" t="s">
        <v>278</v>
      </c>
      <c r="D75" s="225"/>
      <c r="E75" s="226" t="n">
        <v>-3.84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9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10"/>
      <c r="B76" s="211"/>
      <c r="C76" s="224" t="s">
        <v>279</v>
      </c>
      <c r="D76" s="225"/>
      <c r="E76" s="226" t="n">
        <v>-17.5812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9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23</v>
      </c>
      <c r="B77" s="203" t="s">
        <v>280</v>
      </c>
      <c r="C77" s="204" t="s">
        <v>281</v>
      </c>
      <c r="D77" s="205" t="s">
        <v>242</v>
      </c>
      <c r="E77" s="206" t="n">
        <v>119.9844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8" t="s">
        <v>184</v>
      </c>
      <c r="S77" s="208" t="s">
        <v>145</v>
      </c>
      <c r="T77" s="209" t="s">
        <v>145</v>
      </c>
      <c r="U77" s="200" t="n">
        <v>0.3</v>
      </c>
      <c r="V77" s="200" t="n">
        <f aca="false">ROUND(E77*U77,2)</f>
        <v>36</v>
      </c>
      <c r="W77" s="200"/>
      <c r="X77" s="200" t="s">
        <v>185</v>
      </c>
      <c r="Y77" s="200" t="s">
        <v>141</v>
      </c>
      <c r="Z77" s="201"/>
      <c r="AA77" s="201"/>
      <c r="AB77" s="201"/>
      <c r="AC77" s="201"/>
      <c r="AD77" s="201"/>
      <c r="AE77" s="201"/>
      <c r="AF77" s="201"/>
      <c r="AG77" s="201" t="s">
        <v>20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33.75" hidden="false" customHeight="true" outlineLevel="2" collapsed="false">
      <c r="A78" s="210"/>
      <c r="B78" s="211"/>
      <c r="C78" s="223" t="s">
        <v>269</v>
      </c>
      <c r="D78" s="223"/>
      <c r="E78" s="223"/>
      <c r="F78" s="223"/>
      <c r="G78" s="223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8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14" t="str">
        <f aca="false">C7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10"/>
      <c r="B79" s="211"/>
      <c r="C79" s="224" t="s">
        <v>282</v>
      </c>
      <c r="D79" s="225"/>
      <c r="E79" s="226" t="n">
        <v>55.1824</v>
      </c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9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10"/>
      <c r="B80" s="211"/>
      <c r="C80" s="224" t="s">
        <v>283</v>
      </c>
      <c r="D80" s="225"/>
      <c r="E80" s="226" t="n">
        <v>23.60085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9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10"/>
      <c r="B81" s="211"/>
      <c r="C81" s="224" t="s">
        <v>284</v>
      </c>
      <c r="D81" s="225"/>
      <c r="E81" s="226" t="n">
        <v>25.8687</v>
      </c>
      <c r="F81" s="200"/>
      <c r="G81" s="200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10"/>
      <c r="B82" s="211"/>
      <c r="C82" s="224" t="s">
        <v>285</v>
      </c>
      <c r="D82" s="225"/>
      <c r="E82" s="226" t="n">
        <v>63.3425</v>
      </c>
      <c r="F82" s="200"/>
      <c r="G82" s="200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9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10"/>
      <c r="B83" s="211"/>
      <c r="C83" s="224" t="s">
        <v>286</v>
      </c>
      <c r="D83" s="225"/>
      <c r="E83" s="226" t="n">
        <v>33.228</v>
      </c>
      <c r="F83" s="200"/>
      <c r="G83" s="200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9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10"/>
      <c r="B84" s="211"/>
      <c r="C84" s="224" t="s">
        <v>287</v>
      </c>
      <c r="D84" s="225"/>
      <c r="E84" s="226" t="n">
        <v>18.8244</v>
      </c>
      <c r="F84" s="200"/>
      <c r="G84" s="200"/>
      <c r="H84" s="200"/>
      <c r="I84" s="200"/>
      <c r="J84" s="200"/>
      <c r="K84" s="200"/>
      <c r="L84" s="200"/>
      <c r="M84" s="200"/>
      <c r="N84" s="213"/>
      <c r="O84" s="213"/>
      <c r="P84" s="213"/>
      <c r="Q84" s="21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9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10"/>
      <c r="B85" s="211"/>
      <c r="C85" s="224" t="s">
        <v>288</v>
      </c>
      <c r="D85" s="225"/>
      <c r="E85" s="226" t="n">
        <v>15.4014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9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10"/>
      <c r="B86" s="211"/>
      <c r="C86" s="224" t="s">
        <v>289</v>
      </c>
      <c r="D86" s="225"/>
      <c r="E86" s="226" t="n">
        <v>28.1028</v>
      </c>
      <c r="F86" s="200"/>
      <c r="G86" s="200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9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10"/>
      <c r="B87" s="211"/>
      <c r="C87" s="224" t="s">
        <v>290</v>
      </c>
      <c r="D87" s="225"/>
      <c r="E87" s="226" t="n">
        <v>11.3652</v>
      </c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9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10"/>
      <c r="B88" s="211"/>
      <c r="C88" s="224" t="s">
        <v>291</v>
      </c>
      <c r="D88" s="225"/>
      <c r="E88" s="226" t="n">
        <v>5.3652</v>
      </c>
      <c r="F88" s="200"/>
      <c r="G88" s="200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9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10"/>
      <c r="B89" s="211"/>
      <c r="C89" s="224" t="s">
        <v>292</v>
      </c>
      <c r="D89" s="225"/>
      <c r="E89" s="226" t="n">
        <v>7.9695</v>
      </c>
      <c r="F89" s="200"/>
      <c r="G89" s="200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9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10"/>
      <c r="B90" s="211"/>
      <c r="C90" s="224" t="s">
        <v>293</v>
      </c>
      <c r="D90" s="225"/>
      <c r="E90" s="226" t="n">
        <v>3.366</v>
      </c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9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10"/>
      <c r="B91" s="211"/>
      <c r="C91" s="224" t="s">
        <v>294</v>
      </c>
      <c r="D91" s="225"/>
      <c r="E91" s="226" t="n">
        <v>5.1744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24" t="s">
        <v>295</v>
      </c>
      <c r="D92" s="225"/>
      <c r="E92" s="226" t="n">
        <v>3.388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9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10"/>
      <c r="B93" s="211"/>
      <c r="C93" s="224" t="s">
        <v>296</v>
      </c>
      <c r="D93" s="225"/>
      <c r="E93" s="226" t="n">
        <v>-126.86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9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10"/>
      <c r="B94" s="211"/>
      <c r="C94" s="224" t="s">
        <v>297</v>
      </c>
      <c r="D94" s="225"/>
      <c r="E94" s="226" t="n">
        <v>-53.33495</v>
      </c>
      <c r="F94" s="200"/>
      <c r="G94" s="200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9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24</v>
      </c>
      <c r="B95" s="203" t="s">
        <v>298</v>
      </c>
      <c r="C95" s="204" t="s">
        <v>299</v>
      </c>
      <c r="D95" s="205" t="s">
        <v>242</v>
      </c>
      <c r="E95" s="206" t="n">
        <v>53.33495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8" t="s">
        <v>184</v>
      </c>
      <c r="S95" s="208" t="s">
        <v>145</v>
      </c>
      <c r="T95" s="209" t="s">
        <v>145</v>
      </c>
      <c r="U95" s="200" t="n">
        <v>0.53</v>
      </c>
      <c r="V95" s="200" t="n">
        <f aca="false">ROUND(E95*U95,2)</f>
        <v>28.27</v>
      </c>
      <c r="W95" s="200"/>
      <c r="X95" s="200" t="s">
        <v>185</v>
      </c>
      <c r="Y95" s="200" t="s">
        <v>141</v>
      </c>
      <c r="Z95" s="201"/>
      <c r="AA95" s="201"/>
      <c r="AB95" s="201"/>
      <c r="AC95" s="201"/>
      <c r="AD95" s="201"/>
      <c r="AE95" s="201"/>
      <c r="AF95" s="201"/>
      <c r="AG95" s="201" t="s">
        <v>20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33.75" hidden="false" customHeight="true" outlineLevel="2" collapsed="false">
      <c r="A96" s="210"/>
      <c r="B96" s="211"/>
      <c r="C96" s="223" t="s">
        <v>269</v>
      </c>
      <c r="D96" s="223"/>
      <c r="E96" s="223"/>
      <c r="F96" s="223"/>
      <c r="G96" s="223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8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14" t="str">
        <f aca="false">C9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10"/>
      <c r="B97" s="211"/>
      <c r="C97" s="224" t="s">
        <v>300</v>
      </c>
      <c r="D97" s="225"/>
      <c r="E97" s="226" t="n">
        <v>19.3232</v>
      </c>
      <c r="F97" s="200"/>
      <c r="G97" s="200"/>
      <c r="H97" s="200"/>
      <c r="I97" s="200"/>
      <c r="J97" s="200"/>
      <c r="K97" s="200"/>
      <c r="L97" s="200"/>
      <c r="M97" s="200"/>
      <c r="N97" s="213"/>
      <c r="O97" s="213"/>
      <c r="P97" s="213"/>
      <c r="Q97" s="213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9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10"/>
      <c r="B98" s="211"/>
      <c r="C98" s="224" t="s">
        <v>301</v>
      </c>
      <c r="D98" s="225"/>
      <c r="E98" s="226" t="n">
        <v>5.40085</v>
      </c>
      <c r="F98" s="200"/>
      <c r="G98" s="200"/>
      <c r="H98" s="200"/>
      <c r="I98" s="200"/>
      <c r="J98" s="200"/>
      <c r="K98" s="200"/>
      <c r="L98" s="200"/>
      <c r="M98" s="200"/>
      <c r="N98" s="213"/>
      <c r="O98" s="213"/>
      <c r="P98" s="213"/>
      <c r="Q98" s="213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9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10"/>
      <c r="B99" s="211"/>
      <c r="C99" s="224" t="s">
        <v>302</v>
      </c>
      <c r="D99" s="225"/>
      <c r="E99" s="226" t="n">
        <v>4.2887</v>
      </c>
      <c r="F99" s="200"/>
      <c r="G99" s="200"/>
      <c r="H99" s="200"/>
      <c r="I99" s="200"/>
      <c r="J99" s="200"/>
      <c r="K99" s="200"/>
      <c r="L99" s="200"/>
      <c r="M99" s="200"/>
      <c r="N99" s="213"/>
      <c r="O99" s="213"/>
      <c r="P99" s="213"/>
      <c r="Q99" s="213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9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10"/>
      <c r="B100" s="211"/>
      <c r="C100" s="224" t="s">
        <v>303</v>
      </c>
      <c r="D100" s="225"/>
      <c r="E100" s="226" t="n">
        <v>9.5225</v>
      </c>
      <c r="F100" s="200"/>
      <c r="G100" s="200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9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10"/>
      <c r="B101" s="211"/>
      <c r="C101" s="224" t="s">
        <v>304</v>
      </c>
      <c r="D101" s="225"/>
      <c r="E101" s="226" t="n">
        <v>6.708</v>
      </c>
      <c r="F101" s="200"/>
      <c r="G101" s="200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9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10"/>
      <c r="B102" s="211"/>
      <c r="C102" s="224" t="s">
        <v>305</v>
      </c>
      <c r="D102" s="225"/>
      <c r="E102" s="226" t="n">
        <v>2.2644</v>
      </c>
      <c r="F102" s="200"/>
      <c r="G102" s="200"/>
      <c r="H102" s="200"/>
      <c r="I102" s="200"/>
      <c r="J102" s="200"/>
      <c r="K102" s="200"/>
      <c r="L102" s="200"/>
      <c r="M102" s="200"/>
      <c r="N102" s="213"/>
      <c r="O102" s="213"/>
      <c r="P102" s="213"/>
      <c r="Q102" s="21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9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10"/>
      <c r="B103" s="211"/>
      <c r="C103" s="224" t="s">
        <v>306</v>
      </c>
      <c r="D103" s="225"/>
      <c r="E103" s="226" t="n">
        <v>0.7614</v>
      </c>
      <c r="F103" s="200"/>
      <c r="G103" s="200"/>
      <c r="H103" s="200"/>
      <c r="I103" s="200"/>
      <c r="J103" s="200"/>
      <c r="K103" s="200"/>
      <c r="L103" s="200"/>
      <c r="M103" s="200"/>
      <c r="N103" s="213"/>
      <c r="O103" s="213"/>
      <c r="P103" s="213"/>
      <c r="Q103" s="213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9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10"/>
      <c r="B104" s="211"/>
      <c r="C104" s="224" t="s">
        <v>307</v>
      </c>
      <c r="D104" s="225"/>
      <c r="E104" s="226" t="n">
        <v>3.4452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9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10"/>
      <c r="B105" s="211"/>
      <c r="C105" s="224" t="s">
        <v>308</v>
      </c>
      <c r="D105" s="225"/>
      <c r="E105" s="226" t="n">
        <v>1.2852</v>
      </c>
      <c r="F105" s="200"/>
      <c r="G105" s="200"/>
      <c r="H105" s="200"/>
      <c r="I105" s="200"/>
      <c r="J105" s="200"/>
      <c r="K105" s="200"/>
      <c r="L105" s="200"/>
      <c r="M105" s="200"/>
      <c r="N105" s="213"/>
      <c r="O105" s="213"/>
      <c r="P105" s="213"/>
      <c r="Q105" s="213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9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10"/>
      <c r="B106" s="211"/>
      <c r="C106" s="224" t="s">
        <v>309</v>
      </c>
      <c r="D106" s="225"/>
      <c r="E106" s="226" t="n">
        <v>0.2695</v>
      </c>
      <c r="F106" s="200"/>
      <c r="G106" s="200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9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10"/>
      <c r="B107" s="211"/>
      <c r="C107" s="224" t="s">
        <v>310</v>
      </c>
      <c r="D107" s="225"/>
      <c r="E107" s="226" t="n">
        <v>0.066</v>
      </c>
      <c r="F107" s="200"/>
      <c r="G107" s="200"/>
      <c r="H107" s="200"/>
      <c r="I107" s="200"/>
      <c r="J107" s="200"/>
      <c r="K107" s="200"/>
      <c r="L107" s="200"/>
      <c r="M107" s="200"/>
      <c r="N107" s="213"/>
      <c r="O107" s="213"/>
      <c r="P107" s="213"/>
      <c r="Q107" s="213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9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 t="n">
        <v>25</v>
      </c>
      <c r="B108" s="203" t="s">
        <v>311</v>
      </c>
      <c r="C108" s="204" t="s">
        <v>312</v>
      </c>
      <c r="D108" s="205" t="s">
        <v>242</v>
      </c>
      <c r="E108" s="206" t="n">
        <v>5.67881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8" t="s">
        <v>184</v>
      </c>
      <c r="S108" s="208" t="s">
        <v>145</v>
      </c>
      <c r="T108" s="209" t="s">
        <v>145</v>
      </c>
      <c r="U108" s="200" t="n">
        <v>7.522</v>
      </c>
      <c r="V108" s="200" t="n">
        <f aca="false">ROUND(E108*U108,2)</f>
        <v>42.72</v>
      </c>
      <c r="W108" s="200"/>
      <c r="X108" s="200" t="s">
        <v>185</v>
      </c>
      <c r="Y108" s="200" t="s">
        <v>141</v>
      </c>
      <c r="Z108" s="201"/>
      <c r="AA108" s="201"/>
      <c r="AB108" s="201"/>
      <c r="AC108" s="201"/>
      <c r="AD108" s="201"/>
      <c r="AE108" s="201"/>
      <c r="AF108" s="201"/>
      <c r="AG108" s="201" t="s">
        <v>20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2" collapsed="false">
      <c r="A109" s="210"/>
      <c r="B109" s="211"/>
      <c r="C109" s="223" t="s">
        <v>313</v>
      </c>
      <c r="D109" s="223"/>
      <c r="E109" s="223"/>
      <c r="F109" s="223"/>
      <c r="G109" s="223"/>
      <c r="H109" s="200"/>
      <c r="I109" s="200"/>
      <c r="J109" s="200"/>
      <c r="K109" s="200"/>
      <c r="L109" s="200"/>
      <c r="M109" s="200"/>
      <c r="N109" s="213"/>
      <c r="O109" s="213"/>
      <c r="P109" s="213"/>
      <c r="Q109" s="213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8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14" t="str">
        <f aca="false">C109</f>
        <v>zapažených i nezapažených v hor. 5 - 7 s případným nutným přemístěním výkopku ve výkopišti, bez naložení.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10"/>
      <c r="B110" s="211"/>
      <c r="C110" s="224" t="s">
        <v>314</v>
      </c>
      <c r="D110" s="225"/>
      <c r="E110" s="226" t="n">
        <v>5.67881</v>
      </c>
      <c r="F110" s="200"/>
      <c r="G110" s="200"/>
      <c r="H110" s="200"/>
      <c r="I110" s="200"/>
      <c r="J110" s="200"/>
      <c r="K110" s="200"/>
      <c r="L110" s="200"/>
      <c r="M110" s="200"/>
      <c r="N110" s="213"/>
      <c r="O110" s="213"/>
      <c r="P110" s="213"/>
      <c r="Q110" s="213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9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2" t="n">
        <v>26</v>
      </c>
      <c r="B111" s="203" t="s">
        <v>315</v>
      </c>
      <c r="C111" s="204" t="s">
        <v>316</v>
      </c>
      <c r="D111" s="205" t="s">
        <v>183</v>
      </c>
      <c r="E111" s="206" t="n">
        <v>61.622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6" t="n">
        <v>0.00098</v>
      </c>
      <c r="O111" s="206" t="n">
        <f aca="false">ROUND(E111*N111,2)</f>
        <v>0.06</v>
      </c>
      <c r="P111" s="206" t="n">
        <v>0</v>
      </c>
      <c r="Q111" s="206" t="n">
        <f aca="false">ROUND(E111*P111,2)</f>
        <v>0</v>
      </c>
      <c r="R111" s="208" t="s">
        <v>184</v>
      </c>
      <c r="S111" s="208" t="s">
        <v>145</v>
      </c>
      <c r="T111" s="209" t="s">
        <v>145</v>
      </c>
      <c r="U111" s="200" t="n">
        <v>0.236</v>
      </c>
      <c r="V111" s="200" t="n">
        <f aca="false">ROUND(E111*U111,2)</f>
        <v>14.54</v>
      </c>
      <c r="W111" s="200"/>
      <c r="X111" s="200" t="s">
        <v>185</v>
      </c>
      <c r="Y111" s="200" t="s">
        <v>141</v>
      </c>
      <c r="Z111" s="201"/>
      <c r="AA111" s="201"/>
      <c r="AB111" s="201"/>
      <c r="AC111" s="201"/>
      <c r="AD111" s="201"/>
      <c r="AE111" s="201"/>
      <c r="AF111" s="201"/>
      <c r="AG111" s="201" t="s">
        <v>18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2" collapsed="false">
      <c r="A112" s="210"/>
      <c r="B112" s="211"/>
      <c r="C112" s="223" t="s">
        <v>317</v>
      </c>
      <c r="D112" s="223"/>
      <c r="E112" s="223"/>
      <c r="F112" s="223"/>
      <c r="G112" s="223"/>
      <c r="H112" s="200"/>
      <c r="I112" s="200"/>
      <c r="J112" s="200"/>
      <c r="K112" s="200"/>
      <c r="L112" s="200"/>
      <c r="M112" s="200"/>
      <c r="N112" s="213"/>
      <c r="O112" s="213"/>
      <c r="P112" s="213"/>
      <c r="Q112" s="213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8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10"/>
      <c r="B113" s="211"/>
      <c r="C113" s="224" t="s">
        <v>318</v>
      </c>
      <c r="D113" s="225"/>
      <c r="E113" s="226" t="n">
        <v>23.419</v>
      </c>
      <c r="F113" s="200"/>
      <c r="G113" s="200"/>
      <c r="H113" s="200"/>
      <c r="I113" s="200"/>
      <c r="J113" s="200"/>
      <c r="K113" s="200"/>
      <c r="L113" s="200"/>
      <c r="M113" s="200"/>
      <c r="N113" s="213"/>
      <c r="O113" s="213"/>
      <c r="P113" s="213"/>
      <c r="Q113" s="213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9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10"/>
      <c r="B114" s="211"/>
      <c r="C114" s="224" t="s">
        <v>319</v>
      </c>
      <c r="D114" s="225"/>
      <c r="E114" s="226" t="n">
        <v>4.312</v>
      </c>
      <c r="F114" s="200"/>
      <c r="G114" s="200"/>
      <c r="H114" s="200"/>
      <c r="I114" s="200"/>
      <c r="J114" s="200"/>
      <c r="K114" s="200"/>
      <c r="L114" s="200"/>
      <c r="M114" s="200"/>
      <c r="N114" s="213"/>
      <c r="O114" s="213"/>
      <c r="P114" s="213"/>
      <c r="Q114" s="21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9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10"/>
      <c r="B115" s="211"/>
      <c r="C115" s="224" t="s">
        <v>320</v>
      </c>
      <c r="D115" s="225"/>
      <c r="E115" s="226" t="n">
        <v>3.08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9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10"/>
      <c r="B116" s="211"/>
      <c r="C116" s="224" t="s">
        <v>321</v>
      </c>
      <c r="D116" s="225"/>
      <c r="E116" s="226" t="n">
        <v>30.811</v>
      </c>
      <c r="F116" s="200"/>
      <c r="G116" s="200"/>
      <c r="H116" s="200"/>
      <c r="I116" s="200"/>
      <c r="J116" s="200"/>
      <c r="K116" s="200"/>
      <c r="L116" s="200"/>
      <c r="M116" s="200"/>
      <c r="N116" s="213"/>
      <c r="O116" s="213"/>
      <c r="P116" s="213"/>
      <c r="Q116" s="21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9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2" t="n">
        <v>27</v>
      </c>
      <c r="B117" s="203" t="s">
        <v>322</v>
      </c>
      <c r="C117" s="204" t="s">
        <v>323</v>
      </c>
      <c r="D117" s="205" t="s">
        <v>183</v>
      </c>
      <c r="E117" s="206" t="n">
        <v>416.832</v>
      </c>
      <c r="F117" s="207"/>
      <c r="G117" s="208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6" t="n">
        <v>0.00085</v>
      </c>
      <c r="O117" s="206" t="n">
        <f aca="false">ROUND(E117*N117,2)</f>
        <v>0.35</v>
      </c>
      <c r="P117" s="206" t="n">
        <v>0</v>
      </c>
      <c r="Q117" s="206" t="n">
        <f aca="false">ROUND(E117*P117,2)</f>
        <v>0</v>
      </c>
      <c r="R117" s="208" t="s">
        <v>184</v>
      </c>
      <c r="S117" s="208" t="s">
        <v>145</v>
      </c>
      <c r="T117" s="209" t="s">
        <v>145</v>
      </c>
      <c r="U117" s="200" t="n">
        <v>0.479</v>
      </c>
      <c r="V117" s="200" t="n">
        <f aca="false">ROUND(E117*U117,2)</f>
        <v>199.66</v>
      </c>
      <c r="W117" s="200"/>
      <c r="X117" s="200" t="s">
        <v>185</v>
      </c>
      <c r="Y117" s="200" t="s">
        <v>141</v>
      </c>
      <c r="Z117" s="201"/>
      <c r="AA117" s="201"/>
      <c r="AB117" s="201"/>
      <c r="AC117" s="201"/>
      <c r="AD117" s="201"/>
      <c r="AE117" s="201"/>
      <c r="AF117" s="201"/>
      <c r="AG117" s="201" t="s">
        <v>20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10"/>
      <c r="B118" s="211"/>
      <c r="C118" s="223" t="s">
        <v>317</v>
      </c>
      <c r="D118" s="223"/>
      <c r="E118" s="223"/>
      <c r="F118" s="223"/>
      <c r="G118" s="223"/>
      <c r="H118" s="200"/>
      <c r="I118" s="200"/>
      <c r="J118" s="200"/>
      <c r="K118" s="200"/>
      <c r="L118" s="200"/>
      <c r="M118" s="200"/>
      <c r="N118" s="213"/>
      <c r="O118" s="213"/>
      <c r="P118" s="213"/>
      <c r="Q118" s="21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8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10"/>
      <c r="B119" s="211"/>
      <c r="C119" s="224" t="s">
        <v>324</v>
      </c>
      <c r="D119" s="225"/>
      <c r="E119" s="226" t="n">
        <v>42.448</v>
      </c>
      <c r="F119" s="200"/>
      <c r="G119" s="200"/>
      <c r="H119" s="200"/>
      <c r="I119" s="200"/>
      <c r="J119" s="200"/>
      <c r="K119" s="200"/>
      <c r="L119" s="200"/>
      <c r="M119" s="200"/>
      <c r="N119" s="213"/>
      <c r="O119" s="213"/>
      <c r="P119" s="213"/>
      <c r="Q119" s="21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9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10"/>
      <c r="B120" s="211"/>
      <c r="C120" s="224" t="s">
        <v>325</v>
      </c>
      <c r="D120" s="225"/>
      <c r="E120" s="226" t="n">
        <v>18.1545</v>
      </c>
      <c r="F120" s="200"/>
      <c r="G120" s="200"/>
      <c r="H120" s="200"/>
      <c r="I120" s="200"/>
      <c r="J120" s="200"/>
      <c r="K120" s="200"/>
      <c r="L120" s="200"/>
      <c r="M120" s="200"/>
      <c r="N120" s="213"/>
      <c r="O120" s="213"/>
      <c r="P120" s="213"/>
      <c r="Q120" s="213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9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10"/>
      <c r="B121" s="211"/>
      <c r="C121" s="224" t="s">
        <v>326</v>
      </c>
      <c r="D121" s="225"/>
      <c r="E121" s="226" t="n">
        <v>19.899</v>
      </c>
      <c r="F121" s="200"/>
      <c r="G121" s="200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90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10"/>
      <c r="B122" s="211"/>
      <c r="C122" s="224" t="s">
        <v>327</v>
      </c>
      <c r="D122" s="225"/>
      <c r="E122" s="226" t="n">
        <v>48.725</v>
      </c>
      <c r="F122" s="200"/>
      <c r="G122" s="200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9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10"/>
      <c r="B123" s="211"/>
      <c r="C123" s="224" t="s">
        <v>328</v>
      </c>
      <c r="D123" s="225"/>
      <c r="E123" s="226" t="n">
        <v>25.56</v>
      </c>
      <c r="F123" s="200"/>
      <c r="G123" s="200"/>
      <c r="H123" s="200"/>
      <c r="I123" s="200"/>
      <c r="J123" s="200"/>
      <c r="K123" s="200"/>
      <c r="L123" s="200"/>
      <c r="M123" s="200"/>
      <c r="N123" s="213"/>
      <c r="O123" s="213"/>
      <c r="P123" s="213"/>
      <c r="Q123" s="213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9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10"/>
      <c r="B124" s="211"/>
      <c r="C124" s="224" t="s">
        <v>329</v>
      </c>
      <c r="D124" s="225"/>
      <c r="E124" s="226" t="n">
        <v>15.687</v>
      </c>
      <c r="F124" s="200"/>
      <c r="G124" s="200"/>
      <c r="H124" s="200"/>
      <c r="I124" s="200"/>
      <c r="J124" s="200"/>
      <c r="K124" s="200"/>
      <c r="L124" s="200"/>
      <c r="M124" s="200"/>
      <c r="N124" s="213"/>
      <c r="O124" s="213"/>
      <c r="P124" s="213"/>
      <c r="Q124" s="213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9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10"/>
      <c r="B125" s="211"/>
      <c r="C125" s="224" t="s">
        <v>330</v>
      </c>
      <c r="D125" s="225"/>
      <c r="E125" s="226" t="n">
        <v>12.8345</v>
      </c>
      <c r="F125" s="200"/>
      <c r="G125" s="200"/>
      <c r="H125" s="200"/>
      <c r="I125" s="200"/>
      <c r="J125" s="200"/>
      <c r="K125" s="200"/>
      <c r="L125" s="200"/>
      <c r="M125" s="200"/>
      <c r="N125" s="213"/>
      <c r="O125" s="213"/>
      <c r="P125" s="213"/>
      <c r="Q125" s="213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9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10"/>
      <c r="B126" s="211"/>
      <c r="C126" s="224" t="s">
        <v>331</v>
      </c>
      <c r="D126" s="225"/>
      <c r="E126" s="226" t="n">
        <v>10.332</v>
      </c>
      <c r="F126" s="200"/>
      <c r="G126" s="200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9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10"/>
      <c r="B127" s="211"/>
      <c r="C127" s="224" t="s">
        <v>332</v>
      </c>
      <c r="D127" s="225"/>
      <c r="E127" s="226" t="n">
        <v>4.471</v>
      </c>
      <c r="F127" s="200"/>
      <c r="G127" s="200"/>
      <c r="H127" s="200"/>
      <c r="I127" s="200"/>
      <c r="J127" s="200"/>
      <c r="K127" s="200"/>
      <c r="L127" s="200"/>
      <c r="M127" s="200"/>
      <c r="N127" s="213"/>
      <c r="O127" s="213"/>
      <c r="P127" s="213"/>
      <c r="Q127" s="213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9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10"/>
      <c r="B128" s="211"/>
      <c r="C128" s="224" t="s">
        <v>333</v>
      </c>
      <c r="D128" s="225"/>
      <c r="E128" s="226" t="n">
        <v>7.245</v>
      </c>
      <c r="F128" s="200"/>
      <c r="G128" s="200"/>
      <c r="H128" s="200"/>
      <c r="I128" s="200"/>
      <c r="J128" s="200"/>
      <c r="K128" s="200"/>
      <c r="L128" s="200"/>
      <c r="M128" s="200"/>
      <c r="N128" s="213"/>
      <c r="O128" s="213"/>
      <c r="P128" s="213"/>
      <c r="Q128" s="213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9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10"/>
      <c r="B129" s="211"/>
      <c r="C129" s="224" t="s">
        <v>334</v>
      </c>
      <c r="D129" s="225"/>
      <c r="E129" s="226" t="n">
        <v>3.06</v>
      </c>
      <c r="F129" s="200"/>
      <c r="G129" s="200"/>
      <c r="H129" s="200"/>
      <c r="I129" s="200"/>
      <c r="J129" s="200"/>
      <c r="K129" s="200"/>
      <c r="L129" s="200"/>
      <c r="M129" s="200"/>
      <c r="N129" s="213"/>
      <c r="O129" s="213"/>
      <c r="P129" s="213"/>
      <c r="Q129" s="213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9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10"/>
      <c r="B130" s="211"/>
      <c r="C130" s="224" t="s">
        <v>335</v>
      </c>
      <c r="D130" s="225"/>
      <c r="E130" s="226" t="n">
        <v>208.416</v>
      </c>
      <c r="F130" s="200"/>
      <c r="G130" s="200"/>
      <c r="H130" s="200"/>
      <c r="I130" s="200"/>
      <c r="J130" s="200"/>
      <c r="K130" s="200"/>
      <c r="L130" s="200"/>
      <c r="M130" s="200"/>
      <c r="N130" s="213"/>
      <c r="O130" s="213"/>
      <c r="P130" s="213"/>
      <c r="Q130" s="213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9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 t="n">
        <v>28</v>
      </c>
      <c r="B131" s="203" t="s">
        <v>336</v>
      </c>
      <c r="C131" s="204" t="s">
        <v>337</v>
      </c>
      <c r="D131" s="205" t="s">
        <v>183</v>
      </c>
      <c r="E131" s="206" t="n">
        <v>61.62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8" t="s">
        <v>184</v>
      </c>
      <c r="S131" s="208" t="s">
        <v>145</v>
      </c>
      <c r="T131" s="209" t="s">
        <v>145</v>
      </c>
      <c r="U131" s="200" t="n">
        <v>0.07</v>
      </c>
      <c r="V131" s="200" t="n">
        <f aca="false">ROUND(E131*U131,2)</f>
        <v>4.31</v>
      </c>
      <c r="W131" s="200"/>
      <c r="X131" s="200" t="s">
        <v>185</v>
      </c>
      <c r="Y131" s="200" t="s">
        <v>141</v>
      </c>
      <c r="Z131" s="201"/>
      <c r="AA131" s="201"/>
      <c r="AB131" s="201"/>
      <c r="AC131" s="201"/>
      <c r="AD131" s="201"/>
      <c r="AE131" s="201"/>
      <c r="AF131" s="201"/>
      <c r="AG131" s="201" t="s">
        <v>18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10"/>
      <c r="B132" s="211"/>
      <c r="C132" s="223" t="s">
        <v>338</v>
      </c>
      <c r="D132" s="223"/>
      <c r="E132" s="223"/>
      <c r="F132" s="223"/>
      <c r="G132" s="223"/>
      <c r="H132" s="200"/>
      <c r="I132" s="200"/>
      <c r="J132" s="200"/>
      <c r="K132" s="200"/>
      <c r="L132" s="200"/>
      <c r="M132" s="200"/>
      <c r="N132" s="213"/>
      <c r="O132" s="213"/>
      <c r="P132" s="213"/>
      <c r="Q132" s="213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8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29</v>
      </c>
      <c r="B133" s="203" t="s">
        <v>339</v>
      </c>
      <c r="C133" s="204" t="s">
        <v>340</v>
      </c>
      <c r="D133" s="205" t="s">
        <v>183</v>
      </c>
      <c r="E133" s="206" t="n">
        <v>416.832</v>
      </c>
      <c r="F133" s="207"/>
      <c r="G133" s="208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8" t="s">
        <v>184</v>
      </c>
      <c r="S133" s="208" t="s">
        <v>145</v>
      </c>
      <c r="T133" s="209" t="s">
        <v>145</v>
      </c>
      <c r="U133" s="200" t="n">
        <v>0.327</v>
      </c>
      <c r="V133" s="200" t="n">
        <f aca="false">ROUND(E133*U133,2)</f>
        <v>136.3</v>
      </c>
      <c r="W133" s="200"/>
      <c r="X133" s="200" t="s">
        <v>185</v>
      </c>
      <c r="Y133" s="200" t="s">
        <v>141</v>
      </c>
      <c r="Z133" s="201"/>
      <c r="AA133" s="201"/>
      <c r="AB133" s="201"/>
      <c r="AC133" s="201"/>
      <c r="AD133" s="201"/>
      <c r="AE133" s="201"/>
      <c r="AF133" s="201"/>
      <c r="AG133" s="201" t="s">
        <v>20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2" collapsed="false">
      <c r="A134" s="210"/>
      <c r="B134" s="211"/>
      <c r="C134" s="223" t="s">
        <v>338</v>
      </c>
      <c r="D134" s="223"/>
      <c r="E134" s="223"/>
      <c r="F134" s="223"/>
      <c r="G134" s="223"/>
      <c r="H134" s="200"/>
      <c r="I134" s="200"/>
      <c r="J134" s="200"/>
      <c r="K134" s="200"/>
      <c r="L134" s="200"/>
      <c r="M134" s="200"/>
      <c r="N134" s="213"/>
      <c r="O134" s="213"/>
      <c r="P134" s="213"/>
      <c r="Q134" s="213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8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 t="n">
        <v>30</v>
      </c>
      <c r="B135" s="203" t="s">
        <v>341</v>
      </c>
      <c r="C135" s="204" t="s">
        <v>342</v>
      </c>
      <c r="D135" s="205" t="s">
        <v>242</v>
      </c>
      <c r="E135" s="206" t="n">
        <v>125.51554</v>
      </c>
      <c r="F135" s="207"/>
      <c r="G135" s="208" t="n">
        <f aca="false">ROUND(E135*F135,2)</f>
        <v>0</v>
      </c>
      <c r="H135" s="207"/>
      <c r="I135" s="208" t="n">
        <f aca="false">ROUND(E135*H135,2)</f>
        <v>0</v>
      </c>
      <c r="J135" s="207"/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8" t="s">
        <v>184</v>
      </c>
      <c r="S135" s="208" t="s">
        <v>145</v>
      </c>
      <c r="T135" s="209" t="s">
        <v>145</v>
      </c>
      <c r="U135" s="200" t="n">
        <v>0.345</v>
      </c>
      <c r="V135" s="200" t="n">
        <f aca="false">ROUND(E135*U135,2)</f>
        <v>43.3</v>
      </c>
      <c r="W135" s="200"/>
      <c r="X135" s="200" t="s">
        <v>185</v>
      </c>
      <c r="Y135" s="200" t="s">
        <v>141</v>
      </c>
      <c r="Z135" s="201"/>
      <c r="AA135" s="201"/>
      <c r="AB135" s="201"/>
      <c r="AC135" s="201"/>
      <c r="AD135" s="201"/>
      <c r="AE135" s="201"/>
      <c r="AF135" s="201"/>
      <c r="AG135" s="201" t="s">
        <v>20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2" collapsed="false">
      <c r="A136" s="210"/>
      <c r="B136" s="211"/>
      <c r="C136" s="223" t="s">
        <v>343</v>
      </c>
      <c r="D136" s="223"/>
      <c r="E136" s="223"/>
      <c r="F136" s="223"/>
      <c r="G136" s="223"/>
      <c r="H136" s="200"/>
      <c r="I136" s="200"/>
      <c r="J136" s="200"/>
      <c r="K136" s="200"/>
      <c r="L136" s="200"/>
      <c r="M136" s="200"/>
      <c r="N136" s="213"/>
      <c r="O136" s="213"/>
      <c r="P136" s="213"/>
      <c r="Q136" s="213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8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14" t="str">
        <f aca="false">C136</f>
        <v>bez naložení do dopravní nádoby, ale s vyprázdněním dopravní nádoby na hromadu nebo na dopravní prostředek,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10"/>
      <c r="B137" s="211"/>
      <c r="C137" s="224" t="s">
        <v>344</v>
      </c>
      <c r="D137" s="225"/>
      <c r="E137" s="226" t="n">
        <v>18.02394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9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10"/>
      <c r="B138" s="211"/>
      <c r="C138" s="224" t="s">
        <v>345</v>
      </c>
      <c r="D138" s="225"/>
      <c r="E138" s="226" t="n">
        <v>107.4916</v>
      </c>
      <c r="F138" s="200"/>
      <c r="G138" s="200"/>
      <c r="H138" s="200"/>
      <c r="I138" s="200"/>
      <c r="J138" s="200"/>
      <c r="K138" s="200"/>
      <c r="L138" s="200"/>
      <c r="M138" s="200"/>
      <c r="N138" s="213"/>
      <c r="O138" s="213"/>
      <c r="P138" s="213"/>
      <c r="Q138" s="213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9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31</v>
      </c>
      <c r="B139" s="203" t="s">
        <v>346</v>
      </c>
      <c r="C139" s="204" t="s">
        <v>347</v>
      </c>
      <c r="D139" s="205" t="s">
        <v>242</v>
      </c>
      <c r="E139" s="206" t="n">
        <v>36.22066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8" t="s">
        <v>184</v>
      </c>
      <c r="S139" s="208" t="s">
        <v>145</v>
      </c>
      <c r="T139" s="209" t="s">
        <v>145</v>
      </c>
      <c r="U139" s="200" t="n">
        <v>0.729</v>
      </c>
      <c r="V139" s="200" t="n">
        <f aca="false">ROUND(E139*U139,2)</f>
        <v>26.4</v>
      </c>
      <c r="W139" s="200"/>
      <c r="X139" s="200" t="s">
        <v>185</v>
      </c>
      <c r="Y139" s="200" t="s">
        <v>141</v>
      </c>
      <c r="Z139" s="201"/>
      <c r="AA139" s="201"/>
      <c r="AB139" s="201"/>
      <c r="AC139" s="201"/>
      <c r="AD139" s="201"/>
      <c r="AE139" s="201"/>
      <c r="AF139" s="201"/>
      <c r="AG139" s="201" t="s">
        <v>20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2" collapsed="false">
      <c r="A140" s="210"/>
      <c r="B140" s="211"/>
      <c r="C140" s="223" t="s">
        <v>343</v>
      </c>
      <c r="D140" s="223"/>
      <c r="E140" s="223"/>
      <c r="F140" s="223"/>
      <c r="G140" s="223"/>
      <c r="H140" s="200"/>
      <c r="I140" s="200"/>
      <c r="J140" s="200"/>
      <c r="K140" s="200"/>
      <c r="L140" s="200"/>
      <c r="M140" s="200"/>
      <c r="N140" s="213"/>
      <c r="O140" s="213"/>
      <c r="P140" s="213"/>
      <c r="Q140" s="213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8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14" t="str">
        <f aca="false">C140</f>
        <v>bez naložení do dopravní nádoby, ale s vyprázdněním dopravní nádoby na hromadu nebo na dopravní prostředek,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10"/>
      <c r="B141" s="211"/>
      <c r="C141" s="224" t="s">
        <v>348</v>
      </c>
      <c r="D141" s="225"/>
      <c r="E141" s="226" t="n">
        <v>3.45318</v>
      </c>
      <c r="F141" s="200"/>
      <c r="G141" s="200"/>
      <c r="H141" s="200"/>
      <c r="I141" s="200"/>
      <c r="J141" s="200"/>
      <c r="K141" s="200"/>
      <c r="L141" s="200"/>
      <c r="M141" s="200"/>
      <c r="N141" s="213"/>
      <c r="O141" s="213"/>
      <c r="P141" s="213"/>
      <c r="Q141" s="213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9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10"/>
      <c r="B142" s="211"/>
      <c r="C142" s="224" t="s">
        <v>349</v>
      </c>
      <c r="D142" s="225"/>
      <c r="E142" s="226" t="n">
        <v>26.66748</v>
      </c>
      <c r="F142" s="200"/>
      <c r="G142" s="200"/>
      <c r="H142" s="200"/>
      <c r="I142" s="200"/>
      <c r="J142" s="200"/>
      <c r="K142" s="200"/>
      <c r="L142" s="200"/>
      <c r="M142" s="200"/>
      <c r="N142" s="213"/>
      <c r="O142" s="213"/>
      <c r="P142" s="213"/>
      <c r="Q142" s="213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9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10"/>
      <c r="B143" s="211"/>
      <c r="C143" s="224" t="s">
        <v>350</v>
      </c>
      <c r="D143" s="225"/>
      <c r="E143" s="226" t="n">
        <v>6.1</v>
      </c>
      <c r="F143" s="200"/>
      <c r="G143" s="200"/>
      <c r="H143" s="200"/>
      <c r="I143" s="200"/>
      <c r="J143" s="200"/>
      <c r="K143" s="200"/>
      <c r="L143" s="200"/>
      <c r="M143" s="200"/>
      <c r="N143" s="213"/>
      <c r="O143" s="213"/>
      <c r="P143" s="213"/>
      <c r="Q143" s="213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90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 t="n">
        <v>32</v>
      </c>
      <c r="B144" s="203" t="s">
        <v>351</v>
      </c>
      <c r="C144" s="204" t="s">
        <v>352</v>
      </c>
      <c r="D144" s="205" t="s">
        <v>242</v>
      </c>
      <c r="E144" s="206" t="n">
        <v>376.89744</v>
      </c>
      <c r="F144" s="207"/>
      <c r="G144" s="208" t="n">
        <f aca="false">ROUND(E144*F144,2)</f>
        <v>0</v>
      </c>
      <c r="H144" s="207"/>
      <c r="I144" s="208" t="n">
        <f aca="false">ROUND(E144*H144,2)</f>
        <v>0</v>
      </c>
      <c r="J144" s="207"/>
      <c r="K144" s="208" t="n">
        <f aca="false">ROUND(E144*J144,2)</f>
        <v>0</v>
      </c>
      <c r="L144" s="208" t="n">
        <v>21</v>
      </c>
      <c r="M144" s="208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8" t="s">
        <v>184</v>
      </c>
      <c r="S144" s="208" t="s">
        <v>145</v>
      </c>
      <c r="T144" s="209" t="s">
        <v>145</v>
      </c>
      <c r="U144" s="200" t="n">
        <v>0.01</v>
      </c>
      <c r="V144" s="200" t="n">
        <f aca="false">ROUND(E144*U144,2)</f>
        <v>3.77</v>
      </c>
      <c r="W144" s="200"/>
      <c r="X144" s="200" t="s">
        <v>185</v>
      </c>
      <c r="Y144" s="200" t="s">
        <v>141</v>
      </c>
      <c r="Z144" s="201"/>
      <c r="AA144" s="201"/>
      <c r="AB144" s="201"/>
      <c r="AC144" s="201"/>
      <c r="AD144" s="201"/>
      <c r="AE144" s="201"/>
      <c r="AF144" s="201"/>
      <c r="AG144" s="201" t="s">
        <v>20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2" collapsed="false">
      <c r="A145" s="210"/>
      <c r="B145" s="211"/>
      <c r="C145" s="223" t="s">
        <v>353</v>
      </c>
      <c r="D145" s="223"/>
      <c r="E145" s="223"/>
      <c r="F145" s="223"/>
      <c r="G145" s="223"/>
      <c r="H145" s="200"/>
      <c r="I145" s="200"/>
      <c r="J145" s="200"/>
      <c r="K145" s="200"/>
      <c r="L145" s="200"/>
      <c r="M145" s="200"/>
      <c r="N145" s="213"/>
      <c r="O145" s="213"/>
      <c r="P145" s="213"/>
      <c r="Q145" s="213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8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14" t="str">
        <f aca="false">C145</f>
        <v>po suchu, bez ohledu na druh dopravního prostředku, bez naložení výkopku, avšak se složením bez rozhrnutí,</v>
      </c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10"/>
      <c r="B146" s="211"/>
      <c r="C146" s="224" t="s">
        <v>354</v>
      </c>
      <c r="D146" s="225"/>
      <c r="E146" s="226" t="n">
        <v>376.89744</v>
      </c>
      <c r="F146" s="200"/>
      <c r="G146" s="200"/>
      <c r="H146" s="200"/>
      <c r="I146" s="200"/>
      <c r="J146" s="200"/>
      <c r="K146" s="200"/>
      <c r="L146" s="200"/>
      <c r="M146" s="200"/>
      <c r="N146" s="213"/>
      <c r="O146" s="213"/>
      <c r="P146" s="213"/>
      <c r="Q146" s="213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9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 t="n">
        <v>33</v>
      </c>
      <c r="B147" s="203" t="s">
        <v>355</v>
      </c>
      <c r="C147" s="204" t="s">
        <v>356</v>
      </c>
      <c r="D147" s="205" t="s">
        <v>242</v>
      </c>
      <c r="E147" s="206" t="n">
        <v>44.55833</v>
      </c>
      <c r="F147" s="207"/>
      <c r="G147" s="208" t="n">
        <f aca="false">ROUND(E147*F147,2)</f>
        <v>0</v>
      </c>
      <c r="H147" s="207"/>
      <c r="I147" s="208" t="n">
        <f aca="false">ROUND(E147*H147,2)</f>
        <v>0</v>
      </c>
      <c r="J147" s="207"/>
      <c r="K147" s="208" t="n">
        <f aca="false">ROUND(E147*J147,2)</f>
        <v>0</v>
      </c>
      <c r="L147" s="208" t="n">
        <v>21</v>
      </c>
      <c r="M147" s="208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8" t="s">
        <v>184</v>
      </c>
      <c r="S147" s="208" t="s">
        <v>145</v>
      </c>
      <c r="T147" s="209" t="s">
        <v>145</v>
      </c>
      <c r="U147" s="200" t="n">
        <v>0.011</v>
      </c>
      <c r="V147" s="200" t="n">
        <f aca="false">ROUND(E147*U147,2)</f>
        <v>0.49</v>
      </c>
      <c r="W147" s="200"/>
      <c r="X147" s="200" t="s">
        <v>185</v>
      </c>
      <c r="Y147" s="200" t="s">
        <v>141</v>
      </c>
      <c r="Z147" s="201"/>
      <c r="AA147" s="201"/>
      <c r="AB147" s="201"/>
      <c r="AC147" s="201"/>
      <c r="AD147" s="201"/>
      <c r="AE147" s="201"/>
      <c r="AF147" s="201"/>
      <c r="AG147" s="201" t="s">
        <v>18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2" collapsed="false">
      <c r="A148" s="210"/>
      <c r="B148" s="211"/>
      <c r="C148" s="223" t="s">
        <v>353</v>
      </c>
      <c r="D148" s="223"/>
      <c r="E148" s="223"/>
      <c r="F148" s="223"/>
      <c r="G148" s="223"/>
      <c r="H148" s="200"/>
      <c r="I148" s="200"/>
      <c r="J148" s="200"/>
      <c r="K148" s="200"/>
      <c r="L148" s="200"/>
      <c r="M148" s="200"/>
      <c r="N148" s="213"/>
      <c r="O148" s="213"/>
      <c r="P148" s="213"/>
      <c r="Q148" s="213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8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14" t="str">
        <f aca="false">C148</f>
        <v>po suchu, bez ohledu na druh dopravního prostředku, bez naložení výkopku, avšak se složením bez rozhrnutí,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10"/>
      <c r="B149" s="211"/>
      <c r="C149" s="224" t="s">
        <v>357</v>
      </c>
      <c r="D149" s="225"/>
      <c r="E149" s="226" t="n">
        <v>0.6149</v>
      </c>
      <c r="F149" s="200"/>
      <c r="G149" s="200"/>
      <c r="H149" s="200"/>
      <c r="I149" s="200"/>
      <c r="J149" s="200"/>
      <c r="K149" s="200"/>
      <c r="L149" s="200"/>
      <c r="M149" s="200"/>
      <c r="N149" s="213"/>
      <c r="O149" s="213"/>
      <c r="P149" s="213"/>
      <c r="Q149" s="213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9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10"/>
      <c r="B150" s="211"/>
      <c r="C150" s="224" t="s">
        <v>358</v>
      </c>
      <c r="D150" s="225"/>
      <c r="E150" s="226" t="n">
        <v>6.18816</v>
      </c>
      <c r="F150" s="200"/>
      <c r="G150" s="200"/>
      <c r="H150" s="200"/>
      <c r="I150" s="200"/>
      <c r="J150" s="200"/>
      <c r="K150" s="200"/>
      <c r="L150" s="200"/>
      <c r="M150" s="200"/>
      <c r="N150" s="213"/>
      <c r="O150" s="213"/>
      <c r="P150" s="213"/>
      <c r="Q150" s="213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9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10"/>
      <c r="B151" s="211"/>
      <c r="C151" s="224" t="s">
        <v>359</v>
      </c>
      <c r="D151" s="225"/>
      <c r="E151" s="226" t="n">
        <v>3.4668</v>
      </c>
      <c r="F151" s="200"/>
      <c r="G151" s="200"/>
      <c r="H151" s="200"/>
      <c r="I151" s="200"/>
      <c r="J151" s="200"/>
      <c r="K151" s="200"/>
      <c r="L151" s="200"/>
      <c r="M151" s="200"/>
      <c r="N151" s="213"/>
      <c r="O151" s="213"/>
      <c r="P151" s="213"/>
      <c r="Q151" s="213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9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10"/>
      <c r="B152" s="211"/>
      <c r="C152" s="224" t="s">
        <v>360</v>
      </c>
      <c r="D152" s="225"/>
      <c r="E152" s="226" t="n">
        <v>10.4004</v>
      </c>
      <c r="F152" s="200"/>
      <c r="G152" s="200"/>
      <c r="H152" s="200"/>
      <c r="I152" s="200"/>
      <c r="J152" s="200"/>
      <c r="K152" s="200"/>
      <c r="L152" s="200"/>
      <c r="M152" s="200"/>
      <c r="N152" s="213"/>
      <c r="O152" s="213"/>
      <c r="P152" s="213"/>
      <c r="Q152" s="213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9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10"/>
      <c r="B153" s="211"/>
      <c r="C153" s="224" t="s">
        <v>361</v>
      </c>
      <c r="D153" s="225"/>
      <c r="E153" s="226" t="n">
        <v>10.4364</v>
      </c>
      <c r="F153" s="200"/>
      <c r="G153" s="200"/>
      <c r="H153" s="200"/>
      <c r="I153" s="200"/>
      <c r="J153" s="200"/>
      <c r="K153" s="200"/>
      <c r="L153" s="200"/>
      <c r="M153" s="200"/>
      <c r="N153" s="213"/>
      <c r="O153" s="213"/>
      <c r="P153" s="213"/>
      <c r="Q153" s="213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90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10"/>
      <c r="B154" s="211"/>
      <c r="C154" s="224" t="s">
        <v>362</v>
      </c>
      <c r="D154" s="225"/>
      <c r="E154" s="226" t="n">
        <v>58.89</v>
      </c>
      <c r="F154" s="200"/>
      <c r="G154" s="200"/>
      <c r="H154" s="200"/>
      <c r="I154" s="200"/>
      <c r="J154" s="200"/>
      <c r="K154" s="200"/>
      <c r="L154" s="200"/>
      <c r="M154" s="200"/>
      <c r="N154" s="213"/>
      <c r="O154" s="213"/>
      <c r="P154" s="213"/>
      <c r="Q154" s="213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90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10"/>
      <c r="B155" s="211"/>
      <c r="C155" s="224" t="s">
        <v>363</v>
      </c>
      <c r="D155" s="225"/>
      <c r="E155" s="226" t="n">
        <v>11.3498</v>
      </c>
      <c r="F155" s="200"/>
      <c r="G155" s="200"/>
      <c r="H155" s="200"/>
      <c r="I155" s="200"/>
      <c r="J155" s="200"/>
      <c r="K155" s="200"/>
      <c r="L155" s="200"/>
      <c r="M155" s="200"/>
      <c r="N155" s="213"/>
      <c r="O155" s="213"/>
      <c r="P155" s="213"/>
      <c r="Q155" s="213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9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10"/>
      <c r="B156" s="211"/>
      <c r="C156" s="224" t="s">
        <v>364</v>
      </c>
      <c r="D156" s="225"/>
      <c r="E156" s="226" t="n">
        <v>-56.78813</v>
      </c>
      <c r="F156" s="200"/>
      <c r="G156" s="200"/>
      <c r="H156" s="200"/>
      <c r="I156" s="200"/>
      <c r="J156" s="200"/>
      <c r="K156" s="200"/>
      <c r="L156" s="200"/>
      <c r="M156" s="200"/>
      <c r="N156" s="213"/>
      <c r="O156" s="213"/>
      <c r="P156" s="213"/>
      <c r="Q156" s="213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9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 t="n">
        <v>34</v>
      </c>
      <c r="B157" s="203" t="s">
        <v>365</v>
      </c>
      <c r="C157" s="204" t="s">
        <v>366</v>
      </c>
      <c r="D157" s="205" t="s">
        <v>242</v>
      </c>
      <c r="E157" s="206" t="n">
        <v>62.88813</v>
      </c>
      <c r="F157" s="207"/>
      <c r="G157" s="208" t="n">
        <f aca="false">ROUND(E157*F157,2)</f>
        <v>0</v>
      </c>
      <c r="H157" s="207"/>
      <c r="I157" s="208" t="n">
        <f aca="false">ROUND(E157*H157,2)</f>
        <v>0</v>
      </c>
      <c r="J157" s="207"/>
      <c r="K157" s="208" t="n">
        <f aca="false">ROUND(E157*J157,2)</f>
        <v>0</v>
      </c>
      <c r="L157" s="208" t="n">
        <v>21</v>
      </c>
      <c r="M157" s="208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8" t="s">
        <v>184</v>
      </c>
      <c r="S157" s="208" t="s">
        <v>145</v>
      </c>
      <c r="T157" s="209" t="s">
        <v>145</v>
      </c>
      <c r="U157" s="200" t="n">
        <v>0.012</v>
      </c>
      <c r="V157" s="200" t="n">
        <f aca="false">ROUND(E157*U157,2)</f>
        <v>0.75</v>
      </c>
      <c r="W157" s="200"/>
      <c r="X157" s="200" t="s">
        <v>185</v>
      </c>
      <c r="Y157" s="200" t="s">
        <v>141</v>
      </c>
      <c r="Z157" s="201"/>
      <c r="AA157" s="201"/>
      <c r="AB157" s="201"/>
      <c r="AC157" s="201"/>
      <c r="AD157" s="201"/>
      <c r="AE157" s="201"/>
      <c r="AF157" s="201"/>
      <c r="AG157" s="201" t="s">
        <v>20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2" collapsed="false">
      <c r="A158" s="210"/>
      <c r="B158" s="211"/>
      <c r="C158" s="223" t="s">
        <v>353</v>
      </c>
      <c r="D158" s="223"/>
      <c r="E158" s="223"/>
      <c r="F158" s="223"/>
      <c r="G158" s="223"/>
      <c r="H158" s="200"/>
      <c r="I158" s="200"/>
      <c r="J158" s="200"/>
      <c r="K158" s="200"/>
      <c r="L158" s="200"/>
      <c r="M158" s="200"/>
      <c r="N158" s="213"/>
      <c r="O158" s="213"/>
      <c r="P158" s="213"/>
      <c r="Q158" s="213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8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14" t="str">
        <f aca="false">C158</f>
        <v>po suchu, bez ohledu na druh dopravního prostředku, bez naložení výkopku, avšak se složením bez rozhrnutí,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10"/>
      <c r="B159" s="211"/>
      <c r="C159" s="224" t="s">
        <v>367</v>
      </c>
      <c r="D159" s="225"/>
      <c r="E159" s="226" t="n">
        <v>56.78813</v>
      </c>
      <c r="F159" s="200"/>
      <c r="G159" s="200"/>
      <c r="H159" s="200"/>
      <c r="I159" s="200"/>
      <c r="J159" s="200"/>
      <c r="K159" s="200"/>
      <c r="L159" s="200"/>
      <c r="M159" s="200"/>
      <c r="N159" s="213"/>
      <c r="O159" s="213"/>
      <c r="P159" s="213"/>
      <c r="Q159" s="213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9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10"/>
      <c r="B160" s="211"/>
      <c r="C160" s="224" t="s">
        <v>350</v>
      </c>
      <c r="D160" s="225"/>
      <c r="E160" s="226" t="n">
        <v>6.1</v>
      </c>
      <c r="F160" s="200"/>
      <c r="G160" s="200"/>
      <c r="H160" s="200"/>
      <c r="I160" s="200"/>
      <c r="J160" s="200"/>
      <c r="K160" s="200"/>
      <c r="L160" s="200"/>
      <c r="M160" s="200"/>
      <c r="N160" s="213"/>
      <c r="O160" s="213"/>
      <c r="P160" s="213"/>
      <c r="Q160" s="213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9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02" t="n">
        <v>35</v>
      </c>
      <c r="B161" s="203" t="s">
        <v>368</v>
      </c>
      <c r="C161" s="204" t="s">
        <v>369</v>
      </c>
      <c r="D161" s="205" t="s">
        <v>242</v>
      </c>
      <c r="E161" s="206" t="n">
        <v>188.44872</v>
      </c>
      <c r="F161" s="207"/>
      <c r="G161" s="208" t="n">
        <f aca="false">ROUND(E161*F161,2)</f>
        <v>0</v>
      </c>
      <c r="H161" s="207"/>
      <c r="I161" s="208" t="n">
        <f aca="false">ROUND(E161*H161,2)</f>
        <v>0</v>
      </c>
      <c r="J161" s="207"/>
      <c r="K161" s="208" t="n">
        <f aca="false">ROUND(E161*J161,2)</f>
        <v>0</v>
      </c>
      <c r="L161" s="208" t="n">
        <v>21</v>
      </c>
      <c r="M161" s="208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8" t="s">
        <v>184</v>
      </c>
      <c r="S161" s="208" t="s">
        <v>145</v>
      </c>
      <c r="T161" s="209" t="s">
        <v>145</v>
      </c>
      <c r="U161" s="200" t="n">
        <v>0.053</v>
      </c>
      <c r="V161" s="200" t="n">
        <f aca="false">ROUND(E161*U161,2)</f>
        <v>9.99</v>
      </c>
      <c r="W161" s="200"/>
      <c r="X161" s="200" t="s">
        <v>185</v>
      </c>
      <c r="Y161" s="200" t="s">
        <v>141</v>
      </c>
      <c r="Z161" s="201"/>
      <c r="AA161" s="201"/>
      <c r="AB161" s="201"/>
      <c r="AC161" s="201"/>
      <c r="AD161" s="201"/>
      <c r="AE161" s="201"/>
      <c r="AF161" s="201"/>
      <c r="AG161" s="201" t="s">
        <v>18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10"/>
      <c r="B162" s="211"/>
      <c r="C162" s="224" t="s">
        <v>370</v>
      </c>
      <c r="D162" s="225"/>
      <c r="E162" s="226" t="n">
        <v>188.44872</v>
      </c>
      <c r="F162" s="200"/>
      <c r="G162" s="200"/>
      <c r="H162" s="200"/>
      <c r="I162" s="200"/>
      <c r="J162" s="200"/>
      <c r="K162" s="200"/>
      <c r="L162" s="200"/>
      <c r="M162" s="200"/>
      <c r="N162" s="213"/>
      <c r="O162" s="213"/>
      <c r="P162" s="213"/>
      <c r="Q162" s="213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9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 t="n">
        <v>36</v>
      </c>
      <c r="B163" s="203" t="s">
        <v>371</v>
      </c>
      <c r="C163" s="204" t="s">
        <v>372</v>
      </c>
      <c r="D163" s="205" t="s">
        <v>242</v>
      </c>
      <c r="E163" s="206" t="n">
        <v>295.89518</v>
      </c>
      <c r="F163" s="207"/>
      <c r="G163" s="208" t="n">
        <f aca="false">ROUND(E163*F163,2)</f>
        <v>0</v>
      </c>
      <c r="H163" s="207"/>
      <c r="I163" s="208" t="n">
        <f aca="false">ROUND(E163*H163,2)</f>
        <v>0</v>
      </c>
      <c r="J163" s="207"/>
      <c r="K163" s="208" t="n">
        <f aca="false">ROUND(E163*J163,2)</f>
        <v>0</v>
      </c>
      <c r="L163" s="208" t="n">
        <v>21</v>
      </c>
      <c r="M163" s="208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8" t="s">
        <v>184</v>
      </c>
      <c r="S163" s="208" t="s">
        <v>145</v>
      </c>
      <c r="T163" s="209" t="s">
        <v>145</v>
      </c>
      <c r="U163" s="200" t="n">
        <v>0.031</v>
      </c>
      <c r="V163" s="200" t="n">
        <f aca="false">ROUND(E163*U163,2)</f>
        <v>9.17</v>
      </c>
      <c r="W163" s="200"/>
      <c r="X163" s="200" t="s">
        <v>185</v>
      </c>
      <c r="Y163" s="200" t="s">
        <v>141</v>
      </c>
      <c r="Z163" s="201"/>
      <c r="AA163" s="201"/>
      <c r="AB163" s="201"/>
      <c r="AC163" s="201"/>
      <c r="AD163" s="201"/>
      <c r="AE163" s="201"/>
      <c r="AF163" s="201"/>
      <c r="AG163" s="201" t="s">
        <v>20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2" collapsed="false">
      <c r="A164" s="210"/>
      <c r="B164" s="211"/>
      <c r="C164" s="223" t="s">
        <v>373</v>
      </c>
      <c r="D164" s="223"/>
      <c r="E164" s="223"/>
      <c r="F164" s="223"/>
      <c r="G164" s="223"/>
      <c r="H164" s="200"/>
      <c r="I164" s="200"/>
      <c r="J164" s="200"/>
      <c r="K164" s="200"/>
      <c r="L164" s="200"/>
      <c r="M164" s="200"/>
      <c r="N164" s="213"/>
      <c r="O164" s="213"/>
      <c r="P164" s="213"/>
      <c r="Q164" s="213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8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2" collapsed="false">
      <c r="A165" s="210"/>
      <c r="B165" s="211"/>
      <c r="C165" s="227" t="s">
        <v>374</v>
      </c>
      <c r="D165" s="227"/>
      <c r="E165" s="227"/>
      <c r="F165" s="227"/>
      <c r="G165" s="227"/>
      <c r="H165" s="200"/>
      <c r="I165" s="200"/>
      <c r="J165" s="200"/>
      <c r="K165" s="200"/>
      <c r="L165" s="200"/>
      <c r="M165" s="200"/>
      <c r="N165" s="213"/>
      <c r="O165" s="213"/>
      <c r="P165" s="213"/>
      <c r="Q165" s="213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4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14" t="str">
        <f aca="false">C165</f>
        <v>Uložení sypaniny do násypů nebo na skládku s rozprostřením sypaniny ve vrstvách a s hrubým urovnáním.</v>
      </c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10"/>
      <c r="B166" s="211"/>
      <c r="C166" s="224" t="s">
        <v>375</v>
      </c>
      <c r="D166" s="225"/>
      <c r="E166" s="226" t="n">
        <v>101.34646</v>
      </c>
      <c r="F166" s="200"/>
      <c r="G166" s="200"/>
      <c r="H166" s="200"/>
      <c r="I166" s="200"/>
      <c r="J166" s="200"/>
      <c r="K166" s="200"/>
      <c r="L166" s="200"/>
      <c r="M166" s="200"/>
      <c r="N166" s="213"/>
      <c r="O166" s="213"/>
      <c r="P166" s="213"/>
      <c r="Q166" s="213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9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10"/>
      <c r="B167" s="211"/>
      <c r="C167" s="224" t="s">
        <v>350</v>
      </c>
      <c r="D167" s="225"/>
      <c r="E167" s="226" t="n">
        <v>6.1</v>
      </c>
      <c r="F167" s="200"/>
      <c r="G167" s="200"/>
      <c r="H167" s="200"/>
      <c r="I167" s="200"/>
      <c r="J167" s="200"/>
      <c r="K167" s="200"/>
      <c r="L167" s="200"/>
      <c r="M167" s="200"/>
      <c r="N167" s="213"/>
      <c r="O167" s="213"/>
      <c r="P167" s="213"/>
      <c r="Q167" s="213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9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10"/>
      <c r="B168" s="211"/>
      <c r="C168" s="224" t="s">
        <v>370</v>
      </c>
      <c r="D168" s="225"/>
      <c r="E168" s="226" t="n">
        <v>188.44872</v>
      </c>
      <c r="F168" s="200"/>
      <c r="G168" s="200"/>
      <c r="H168" s="200"/>
      <c r="I168" s="200"/>
      <c r="J168" s="200"/>
      <c r="K168" s="200"/>
      <c r="L168" s="200"/>
      <c r="M168" s="200"/>
      <c r="N168" s="213"/>
      <c r="O168" s="213"/>
      <c r="P168" s="213"/>
      <c r="Q168" s="213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9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202" t="n">
        <v>37</v>
      </c>
      <c r="B169" s="203" t="s">
        <v>376</v>
      </c>
      <c r="C169" s="204" t="s">
        <v>377</v>
      </c>
      <c r="D169" s="205" t="s">
        <v>242</v>
      </c>
      <c r="E169" s="206" t="n">
        <v>188.44872</v>
      </c>
      <c r="F169" s="207"/>
      <c r="G169" s="208" t="n">
        <f aca="false">ROUND(E169*F169,2)</f>
        <v>0</v>
      </c>
      <c r="H169" s="207"/>
      <c r="I169" s="208" t="n">
        <f aca="false">ROUND(E169*H169,2)</f>
        <v>0</v>
      </c>
      <c r="J169" s="207"/>
      <c r="K169" s="208" t="n">
        <f aca="false">ROUND(E169*J169,2)</f>
        <v>0</v>
      </c>
      <c r="L169" s="208" t="n">
        <v>21</v>
      </c>
      <c r="M169" s="208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8" t="s">
        <v>184</v>
      </c>
      <c r="S169" s="208" t="s">
        <v>145</v>
      </c>
      <c r="T169" s="209" t="s">
        <v>145</v>
      </c>
      <c r="U169" s="200" t="n">
        <v>0.299</v>
      </c>
      <c r="V169" s="200" t="n">
        <f aca="false">ROUND(E169*U169,2)</f>
        <v>56.35</v>
      </c>
      <c r="W169" s="200"/>
      <c r="X169" s="200" t="s">
        <v>185</v>
      </c>
      <c r="Y169" s="200" t="s">
        <v>141</v>
      </c>
      <c r="Z169" s="201"/>
      <c r="AA169" s="201"/>
      <c r="AB169" s="201"/>
      <c r="AC169" s="201"/>
      <c r="AD169" s="201"/>
      <c r="AE169" s="201"/>
      <c r="AF169" s="201"/>
      <c r="AG169" s="201" t="s">
        <v>20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2" collapsed="false">
      <c r="A170" s="210"/>
      <c r="B170" s="211"/>
      <c r="C170" s="223" t="s">
        <v>378</v>
      </c>
      <c r="D170" s="223"/>
      <c r="E170" s="223"/>
      <c r="F170" s="223"/>
      <c r="G170" s="223"/>
      <c r="H170" s="200"/>
      <c r="I170" s="200"/>
      <c r="J170" s="200"/>
      <c r="K170" s="200"/>
      <c r="L170" s="200"/>
      <c r="M170" s="200"/>
      <c r="N170" s="213"/>
      <c r="O170" s="213"/>
      <c r="P170" s="213"/>
      <c r="Q170" s="213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8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2" collapsed="false">
      <c r="A171" s="210"/>
      <c r="B171" s="211"/>
      <c r="C171" s="227" t="s">
        <v>379</v>
      </c>
      <c r="D171" s="227"/>
      <c r="E171" s="227"/>
      <c r="F171" s="227"/>
      <c r="G171" s="227"/>
      <c r="H171" s="200"/>
      <c r="I171" s="200"/>
      <c r="J171" s="200"/>
      <c r="K171" s="200"/>
      <c r="L171" s="200"/>
      <c r="M171" s="200"/>
      <c r="N171" s="213"/>
      <c r="O171" s="213"/>
      <c r="P171" s="213"/>
      <c r="Q171" s="213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4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2" collapsed="false">
      <c r="A172" s="210"/>
      <c r="B172" s="211"/>
      <c r="C172" s="224" t="s">
        <v>380</v>
      </c>
      <c r="D172" s="225"/>
      <c r="E172" s="226" t="n">
        <v>21.47703</v>
      </c>
      <c r="F172" s="200"/>
      <c r="G172" s="200"/>
      <c r="H172" s="200"/>
      <c r="I172" s="200"/>
      <c r="J172" s="200"/>
      <c r="K172" s="200"/>
      <c r="L172" s="200"/>
      <c r="M172" s="200"/>
      <c r="N172" s="213"/>
      <c r="O172" s="213"/>
      <c r="P172" s="213"/>
      <c r="Q172" s="213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90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10"/>
      <c r="B173" s="211"/>
      <c r="C173" s="224" t="s">
        <v>381</v>
      </c>
      <c r="D173" s="225"/>
      <c r="E173" s="226" t="n">
        <v>268.31815</v>
      </c>
      <c r="F173" s="200"/>
      <c r="G173" s="200"/>
      <c r="H173" s="200"/>
      <c r="I173" s="200"/>
      <c r="J173" s="200"/>
      <c r="K173" s="200"/>
      <c r="L173" s="200"/>
      <c r="M173" s="200"/>
      <c r="N173" s="213"/>
      <c r="O173" s="213"/>
      <c r="P173" s="213"/>
      <c r="Q173" s="213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9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10"/>
      <c r="B174" s="211"/>
      <c r="C174" s="224" t="s">
        <v>382</v>
      </c>
      <c r="D174" s="225"/>
      <c r="E174" s="226" t="n">
        <v>-101.34646</v>
      </c>
      <c r="F174" s="200"/>
      <c r="G174" s="200"/>
      <c r="H174" s="200"/>
      <c r="I174" s="200"/>
      <c r="J174" s="200"/>
      <c r="K174" s="200"/>
      <c r="L174" s="200"/>
      <c r="M174" s="200"/>
      <c r="N174" s="213"/>
      <c r="O174" s="213"/>
      <c r="P174" s="213"/>
      <c r="Q174" s="213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9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 t="n">
        <v>38</v>
      </c>
      <c r="B175" s="203" t="s">
        <v>383</v>
      </c>
      <c r="C175" s="204" t="s">
        <v>384</v>
      </c>
      <c r="D175" s="205" t="s">
        <v>242</v>
      </c>
      <c r="E175" s="206" t="n">
        <v>58.88692</v>
      </c>
      <c r="F175" s="207"/>
      <c r="G175" s="208" t="n">
        <f aca="false">ROUND(E175*F175,2)</f>
        <v>0</v>
      </c>
      <c r="H175" s="207"/>
      <c r="I175" s="208" t="n">
        <f aca="false">ROUND(E175*H175,2)</f>
        <v>0</v>
      </c>
      <c r="J175" s="207"/>
      <c r="K175" s="208" t="n">
        <f aca="false">ROUND(E175*J175,2)</f>
        <v>0</v>
      </c>
      <c r="L175" s="208" t="n">
        <v>21</v>
      </c>
      <c r="M175" s="208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8" t="s">
        <v>184</v>
      </c>
      <c r="S175" s="208" t="s">
        <v>145</v>
      </c>
      <c r="T175" s="209" t="s">
        <v>145</v>
      </c>
      <c r="U175" s="200" t="n">
        <v>1.587</v>
      </c>
      <c r="V175" s="200" t="n">
        <f aca="false">ROUND(E175*U175,2)</f>
        <v>93.45</v>
      </c>
      <c r="W175" s="200"/>
      <c r="X175" s="200" t="s">
        <v>185</v>
      </c>
      <c r="Y175" s="200" t="s">
        <v>141</v>
      </c>
      <c r="Z175" s="201"/>
      <c r="AA175" s="201"/>
      <c r="AB175" s="201"/>
      <c r="AC175" s="201"/>
      <c r="AD175" s="201"/>
      <c r="AE175" s="201"/>
      <c r="AF175" s="201"/>
      <c r="AG175" s="201" t="s">
        <v>20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2" collapsed="false">
      <c r="A176" s="210"/>
      <c r="B176" s="211"/>
      <c r="C176" s="223" t="s">
        <v>385</v>
      </c>
      <c r="D176" s="223"/>
      <c r="E176" s="223"/>
      <c r="F176" s="223"/>
      <c r="G176" s="223"/>
      <c r="H176" s="200"/>
      <c r="I176" s="200"/>
      <c r="J176" s="200"/>
      <c r="K176" s="200"/>
      <c r="L176" s="200"/>
      <c r="M176" s="200"/>
      <c r="N176" s="213"/>
      <c r="O176" s="213"/>
      <c r="P176" s="213"/>
      <c r="Q176" s="213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8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14" t="str">
        <f aca="false">C176</f>
        <v>sypaninou z vhodných hornin tř. 1 - 4 nebo materiálem připraveným podél výkopu ve vzdálenosti do 3 m od jeho kraje, pro jakoukoliv hloubku výkopu a jakoukoliv míru zhutnění,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10"/>
      <c r="B177" s="211"/>
      <c r="C177" s="224" t="s">
        <v>386</v>
      </c>
      <c r="D177" s="225"/>
      <c r="E177" s="226" t="n">
        <v>0.43</v>
      </c>
      <c r="F177" s="200"/>
      <c r="G177" s="200"/>
      <c r="H177" s="200"/>
      <c r="I177" s="200"/>
      <c r="J177" s="200"/>
      <c r="K177" s="200"/>
      <c r="L177" s="200"/>
      <c r="M177" s="200"/>
      <c r="N177" s="213"/>
      <c r="O177" s="213"/>
      <c r="P177" s="213"/>
      <c r="Q177" s="213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9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10"/>
      <c r="B178" s="211"/>
      <c r="C178" s="224" t="s">
        <v>387</v>
      </c>
      <c r="D178" s="225"/>
      <c r="E178" s="226" t="n">
        <v>4.05792</v>
      </c>
      <c r="F178" s="200"/>
      <c r="G178" s="200"/>
      <c r="H178" s="200"/>
      <c r="I178" s="200"/>
      <c r="J178" s="200"/>
      <c r="K178" s="200"/>
      <c r="L178" s="200"/>
      <c r="M178" s="200"/>
      <c r="N178" s="213"/>
      <c r="O178" s="213"/>
      <c r="P178" s="213"/>
      <c r="Q178" s="213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9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10"/>
      <c r="B179" s="211"/>
      <c r="C179" s="224" t="s">
        <v>388</v>
      </c>
      <c r="D179" s="225"/>
      <c r="E179" s="226" t="n">
        <v>2.3688</v>
      </c>
      <c r="F179" s="200"/>
      <c r="G179" s="200"/>
      <c r="H179" s="200"/>
      <c r="I179" s="200"/>
      <c r="J179" s="200"/>
      <c r="K179" s="200"/>
      <c r="L179" s="200"/>
      <c r="M179" s="200"/>
      <c r="N179" s="213"/>
      <c r="O179" s="213"/>
      <c r="P179" s="213"/>
      <c r="Q179" s="213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9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10"/>
      <c r="B180" s="211"/>
      <c r="C180" s="224" t="s">
        <v>389</v>
      </c>
      <c r="D180" s="225"/>
      <c r="E180" s="226" t="n">
        <v>7.1064</v>
      </c>
      <c r="F180" s="200"/>
      <c r="G180" s="200"/>
      <c r="H180" s="200"/>
      <c r="I180" s="200"/>
      <c r="J180" s="200"/>
      <c r="K180" s="200"/>
      <c r="L180" s="200"/>
      <c r="M180" s="200"/>
      <c r="N180" s="213"/>
      <c r="O180" s="213"/>
      <c r="P180" s="213"/>
      <c r="Q180" s="213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9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10"/>
      <c r="B181" s="211"/>
      <c r="C181" s="224" t="s">
        <v>390</v>
      </c>
      <c r="D181" s="225"/>
      <c r="E181" s="226" t="n">
        <v>6.7938</v>
      </c>
      <c r="F181" s="200"/>
      <c r="G181" s="200"/>
      <c r="H181" s="200"/>
      <c r="I181" s="200"/>
      <c r="J181" s="200"/>
      <c r="K181" s="200"/>
      <c r="L181" s="200"/>
      <c r="M181" s="200"/>
      <c r="N181" s="213"/>
      <c r="O181" s="213"/>
      <c r="P181" s="213"/>
      <c r="Q181" s="213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9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10"/>
      <c r="B182" s="211"/>
      <c r="C182" s="224" t="s">
        <v>391</v>
      </c>
      <c r="D182" s="225"/>
      <c r="E182" s="226" t="n">
        <v>38.13</v>
      </c>
      <c r="F182" s="200"/>
      <c r="G182" s="200"/>
      <c r="H182" s="200"/>
      <c r="I182" s="200"/>
      <c r="J182" s="200"/>
      <c r="K182" s="200"/>
      <c r="L182" s="200"/>
      <c r="M182" s="200"/>
      <c r="N182" s="213"/>
      <c r="O182" s="213"/>
      <c r="P182" s="213"/>
      <c r="Q182" s="213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9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 t="n">
        <v>39</v>
      </c>
      <c r="B183" s="203" t="s">
        <v>392</v>
      </c>
      <c r="C183" s="204" t="s">
        <v>393</v>
      </c>
      <c r="D183" s="205" t="s">
        <v>183</v>
      </c>
      <c r="E183" s="206" t="n">
        <v>70.8</v>
      </c>
      <c r="F183" s="207"/>
      <c r="G183" s="208" t="n">
        <f aca="false">ROUND(E183*F183,2)</f>
        <v>0</v>
      </c>
      <c r="H183" s="207"/>
      <c r="I183" s="208" t="n">
        <f aca="false">ROUND(E183*H183,2)</f>
        <v>0</v>
      </c>
      <c r="J183" s="207"/>
      <c r="K183" s="208" t="n">
        <f aca="false">ROUND(E183*J183,2)</f>
        <v>0</v>
      </c>
      <c r="L183" s="208" t="n">
        <v>21</v>
      </c>
      <c r="M183" s="208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8"/>
      <c r="S183" s="208" t="s">
        <v>145</v>
      </c>
      <c r="T183" s="209" t="s">
        <v>145</v>
      </c>
      <c r="U183" s="200" t="n">
        <v>0.06</v>
      </c>
      <c r="V183" s="200" t="n">
        <f aca="false">ROUND(E183*U183,2)</f>
        <v>4.25</v>
      </c>
      <c r="W183" s="200"/>
      <c r="X183" s="200" t="s">
        <v>185</v>
      </c>
      <c r="Y183" s="200" t="s">
        <v>141</v>
      </c>
      <c r="Z183" s="201"/>
      <c r="AA183" s="201"/>
      <c r="AB183" s="201"/>
      <c r="AC183" s="201"/>
      <c r="AD183" s="201"/>
      <c r="AE183" s="201"/>
      <c r="AF183" s="201"/>
      <c r="AG183" s="201" t="s">
        <v>20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10"/>
      <c r="B184" s="211"/>
      <c r="C184" s="224" t="s">
        <v>394</v>
      </c>
      <c r="D184" s="225"/>
      <c r="E184" s="226" t="n">
        <v>70.8</v>
      </c>
      <c r="F184" s="200"/>
      <c r="G184" s="200"/>
      <c r="H184" s="200"/>
      <c r="I184" s="200"/>
      <c r="J184" s="200"/>
      <c r="K184" s="200"/>
      <c r="L184" s="200"/>
      <c r="M184" s="200"/>
      <c r="N184" s="213"/>
      <c r="O184" s="213"/>
      <c r="P184" s="213"/>
      <c r="Q184" s="213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9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 t="n">
        <v>40</v>
      </c>
      <c r="B185" s="203" t="s">
        <v>395</v>
      </c>
      <c r="C185" s="204" t="s">
        <v>396</v>
      </c>
      <c r="D185" s="205" t="s">
        <v>183</v>
      </c>
      <c r="E185" s="206" t="n">
        <v>70.8</v>
      </c>
      <c r="F185" s="207"/>
      <c r="G185" s="208" t="n">
        <f aca="false">ROUND(E185*F185,2)</f>
        <v>0</v>
      </c>
      <c r="H185" s="207"/>
      <c r="I185" s="208" t="n">
        <f aca="false">ROUND(E185*H185,2)</f>
        <v>0</v>
      </c>
      <c r="J185" s="207"/>
      <c r="K185" s="208" t="n">
        <f aca="false">ROUND(E185*J185,2)</f>
        <v>0</v>
      </c>
      <c r="L185" s="208" t="n">
        <v>21</v>
      </c>
      <c r="M185" s="208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8" t="s">
        <v>184</v>
      </c>
      <c r="S185" s="208" t="s">
        <v>145</v>
      </c>
      <c r="T185" s="209" t="s">
        <v>145</v>
      </c>
      <c r="U185" s="200" t="n">
        <v>0.013</v>
      </c>
      <c r="V185" s="200" t="n">
        <f aca="false">ROUND(E185*U185,2)</f>
        <v>0.92</v>
      </c>
      <c r="W185" s="200"/>
      <c r="X185" s="200" t="s">
        <v>185</v>
      </c>
      <c r="Y185" s="200" t="s">
        <v>141</v>
      </c>
      <c r="Z185" s="201"/>
      <c r="AA185" s="201"/>
      <c r="AB185" s="201"/>
      <c r="AC185" s="201"/>
      <c r="AD185" s="201"/>
      <c r="AE185" s="201"/>
      <c r="AF185" s="201"/>
      <c r="AG185" s="201" t="s">
        <v>20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2" collapsed="false">
      <c r="A186" s="210"/>
      <c r="B186" s="211"/>
      <c r="C186" s="223" t="s">
        <v>397</v>
      </c>
      <c r="D186" s="223"/>
      <c r="E186" s="223"/>
      <c r="F186" s="223"/>
      <c r="G186" s="223"/>
      <c r="H186" s="200"/>
      <c r="I186" s="200"/>
      <c r="J186" s="200"/>
      <c r="K186" s="200"/>
      <c r="L186" s="200"/>
      <c r="M186" s="200"/>
      <c r="N186" s="213"/>
      <c r="O186" s="213"/>
      <c r="P186" s="213"/>
      <c r="Q186" s="213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8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202" t="n">
        <v>41</v>
      </c>
      <c r="B187" s="203" t="s">
        <v>398</v>
      </c>
      <c r="C187" s="204" t="s">
        <v>399</v>
      </c>
      <c r="D187" s="205" t="s">
        <v>183</v>
      </c>
      <c r="E187" s="206" t="n">
        <v>70.8</v>
      </c>
      <c r="F187" s="207"/>
      <c r="G187" s="208" t="n">
        <f aca="false">ROUND(E187*F187,2)</f>
        <v>0</v>
      </c>
      <c r="H187" s="207"/>
      <c r="I187" s="208" t="n">
        <f aca="false">ROUND(E187*H187,2)</f>
        <v>0</v>
      </c>
      <c r="J187" s="207"/>
      <c r="K187" s="208" t="n">
        <f aca="false">ROUND(E187*J187,2)</f>
        <v>0</v>
      </c>
      <c r="L187" s="208" t="n">
        <v>21</v>
      </c>
      <c r="M187" s="208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8" t="s">
        <v>184</v>
      </c>
      <c r="S187" s="208" t="s">
        <v>145</v>
      </c>
      <c r="T187" s="209" t="s">
        <v>145</v>
      </c>
      <c r="U187" s="200" t="n">
        <v>0.13</v>
      </c>
      <c r="V187" s="200" t="n">
        <f aca="false">ROUND(E187*U187,2)</f>
        <v>9.2</v>
      </c>
      <c r="W187" s="200"/>
      <c r="X187" s="200" t="s">
        <v>185</v>
      </c>
      <c r="Y187" s="200" t="s">
        <v>141</v>
      </c>
      <c r="Z187" s="201"/>
      <c r="AA187" s="201"/>
      <c r="AB187" s="201"/>
      <c r="AC187" s="201"/>
      <c r="AD187" s="201"/>
      <c r="AE187" s="201"/>
      <c r="AF187" s="201"/>
      <c r="AG187" s="201" t="s">
        <v>20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true" outlineLevel="2" collapsed="false">
      <c r="A188" s="210"/>
      <c r="B188" s="211"/>
      <c r="C188" s="223" t="s">
        <v>400</v>
      </c>
      <c r="D188" s="223"/>
      <c r="E188" s="223"/>
      <c r="F188" s="223"/>
      <c r="G188" s="223"/>
      <c r="H188" s="200"/>
      <c r="I188" s="200"/>
      <c r="J188" s="200"/>
      <c r="K188" s="200"/>
      <c r="L188" s="200"/>
      <c r="M188" s="200"/>
      <c r="N188" s="213"/>
      <c r="O188" s="213"/>
      <c r="P188" s="213"/>
      <c r="Q188" s="213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8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14" t="str">
        <f aca="false">C188</f>
        <v>s případným nutným přemístěním hromad nebo dočasných skládek na místo potřeby ze vzdálenosti do 30 m, v rovině nebo ve svahu do 1 : 5,</v>
      </c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42</v>
      </c>
      <c r="B189" s="193" t="s">
        <v>401</v>
      </c>
      <c r="C189" s="194" t="s">
        <v>402</v>
      </c>
      <c r="D189" s="195" t="s">
        <v>193</v>
      </c>
      <c r="E189" s="196" t="n">
        <v>1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145</v>
      </c>
      <c r="T189" s="199" t="s">
        <v>145</v>
      </c>
      <c r="U189" s="200" t="n">
        <v>0.396</v>
      </c>
      <c r="V189" s="200" t="n">
        <f aca="false">ROUND(E189*U189,2)</f>
        <v>5.54</v>
      </c>
      <c r="W189" s="200"/>
      <c r="X189" s="200" t="s">
        <v>185</v>
      </c>
      <c r="Y189" s="200" t="s">
        <v>141</v>
      </c>
      <c r="Z189" s="201"/>
      <c r="AA189" s="201"/>
      <c r="AB189" s="201"/>
      <c r="AC189" s="201"/>
      <c r="AD189" s="201"/>
      <c r="AE189" s="201"/>
      <c r="AF189" s="201"/>
      <c r="AG189" s="201" t="s">
        <v>18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3</v>
      </c>
      <c r="B190" s="193" t="s">
        <v>403</v>
      </c>
      <c r="C190" s="194" t="s">
        <v>404</v>
      </c>
      <c r="D190" s="195" t="s">
        <v>242</v>
      </c>
      <c r="E190" s="196" t="n">
        <v>44.5583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 t="s">
        <v>184</v>
      </c>
      <c r="S190" s="198" t="s">
        <v>145</v>
      </c>
      <c r="T190" s="199" t="s">
        <v>145</v>
      </c>
      <c r="U190" s="200" t="n">
        <v>0</v>
      </c>
      <c r="V190" s="200" t="n">
        <f aca="false">ROUND(E190*U190,2)</f>
        <v>0</v>
      </c>
      <c r="W190" s="200"/>
      <c r="X190" s="200" t="s">
        <v>185</v>
      </c>
      <c r="Y190" s="200" t="s">
        <v>141</v>
      </c>
      <c r="Z190" s="201"/>
      <c r="AA190" s="201"/>
      <c r="AB190" s="201"/>
      <c r="AC190" s="201"/>
      <c r="AD190" s="201"/>
      <c r="AE190" s="201"/>
      <c r="AF190" s="201"/>
      <c r="AG190" s="201" t="s">
        <v>18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 t="n">
        <v>44</v>
      </c>
      <c r="B191" s="203" t="s">
        <v>405</v>
      </c>
      <c r="C191" s="204" t="s">
        <v>406</v>
      </c>
      <c r="D191" s="205" t="s">
        <v>242</v>
      </c>
      <c r="E191" s="206" t="n">
        <v>56.78813</v>
      </c>
      <c r="F191" s="207"/>
      <c r="G191" s="208" t="n">
        <f aca="false">ROUND(E191*F191,2)</f>
        <v>0</v>
      </c>
      <c r="H191" s="207"/>
      <c r="I191" s="208" t="n">
        <f aca="false">ROUND(E191*H191,2)</f>
        <v>0</v>
      </c>
      <c r="J191" s="207"/>
      <c r="K191" s="208" t="n">
        <f aca="false">ROUND(E191*J191,2)</f>
        <v>0</v>
      </c>
      <c r="L191" s="208" t="n">
        <v>21</v>
      </c>
      <c r="M191" s="208" t="n">
        <f aca="false">G191*(1+L191/100)</f>
        <v>0</v>
      </c>
      <c r="N191" s="206" t="n">
        <v>0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8" t="s">
        <v>184</v>
      </c>
      <c r="S191" s="208" t="s">
        <v>145</v>
      </c>
      <c r="T191" s="209" t="s">
        <v>145</v>
      </c>
      <c r="U191" s="200" t="n">
        <v>0</v>
      </c>
      <c r="V191" s="200" t="n">
        <f aca="false">ROUND(E191*U191,2)</f>
        <v>0</v>
      </c>
      <c r="W191" s="200"/>
      <c r="X191" s="200" t="s">
        <v>185</v>
      </c>
      <c r="Y191" s="200" t="s">
        <v>141</v>
      </c>
      <c r="Z191" s="201"/>
      <c r="AA191" s="201"/>
      <c r="AB191" s="201"/>
      <c r="AC191" s="201"/>
      <c r="AD191" s="201"/>
      <c r="AE191" s="201"/>
      <c r="AF191" s="201"/>
      <c r="AG191" s="201" t="s">
        <v>20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10"/>
      <c r="B192" s="211"/>
      <c r="C192" s="224" t="s">
        <v>407</v>
      </c>
      <c r="D192" s="225"/>
      <c r="E192" s="226" t="n">
        <v>56.78813</v>
      </c>
      <c r="F192" s="200"/>
      <c r="G192" s="200"/>
      <c r="H192" s="200"/>
      <c r="I192" s="200"/>
      <c r="J192" s="200"/>
      <c r="K192" s="200"/>
      <c r="L192" s="200"/>
      <c r="M192" s="200"/>
      <c r="N192" s="213"/>
      <c r="O192" s="213"/>
      <c r="P192" s="213"/>
      <c r="Q192" s="213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90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 t="n">
        <v>45</v>
      </c>
      <c r="B193" s="203" t="s">
        <v>408</v>
      </c>
      <c r="C193" s="204" t="s">
        <v>409</v>
      </c>
      <c r="D193" s="205" t="s">
        <v>410</v>
      </c>
      <c r="E193" s="206" t="n">
        <v>1.8585</v>
      </c>
      <c r="F193" s="207"/>
      <c r="G193" s="208" t="n">
        <f aca="false">ROUND(E193*F193,2)</f>
        <v>0</v>
      </c>
      <c r="H193" s="207"/>
      <c r="I193" s="208" t="n">
        <f aca="false">ROUND(E193*H193,2)</f>
        <v>0</v>
      </c>
      <c r="J193" s="207"/>
      <c r="K193" s="208" t="n">
        <f aca="false">ROUND(E193*J193,2)</f>
        <v>0</v>
      </c>
      <c r="L193" s="208" t="n">
        <v>21</v>
      </c>
      <c r="M193" s="208" t="n">
        <f aca="false">G193*(1+L193/100)</f>
        <v>0</v>
      </c>
      <c r="N193" s="206" t="n">
        <v>0.001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8" t="s">
        <v>411</v>
      </c>
      <c r="S193" s="208" t="s">
        <v>145</v>
      </c>
      <c r="T193" s="209" t="s">
        <v>145</v>
      </c>
      <c r="U193" s="200" t="n">
        <v>0</v>
      </c>
      <c r="V193" s="200" t="n">
        <f aca="false">ROUND(E193*U193,2)</f>
        <v>0</v>
      </c>
      <c r="W193" s="200"/>
      <c r="X193" s="200" t="s">
        <v>412</v>
      </c>
      <c r="Y193" s="200" t="s">
        <v>141</v>
      </c>
      <c r="Z193" s="201"/>
      <c r="AA193" s="201"/>
      <c r="AB193" s="201"/>
      <c r="AC193" s="201"/>
      <c r="AD193" s="201"/>
      <c r="AE193" s="201"/>
      <c r="AF193" s="201"/>
      <c r="AG193" s="201" t="s">
        <v>41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10"/>
      <c r="B194" s="211"/>
      <c r="C194" s="224" t="s">
        <v>414</v>
      </c>
      <c r="D194" s="225"/>
      <c r="E194" s="226" t="n">
        <v>1.8585</v>
      </c>
      <c r="F194" s="200"/>
      <c r="G194" s="200"/>
      <c r="H194" s="200"/>
      <c r="I194" s="200"/>
      <c r="J194" s="200"/>
      <c r="K194" s="200"/>
      <c r="L194" s="200"/>
      <c r="M194" s="200"/>
      <c r="N194" s="213"/>
      <c r="O194" s="213"/>
      <c r="P194" s="213"/>
      <c r="Q194" s="213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90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46</v>
      </c>
      <c r="B195" s="193" t="s">
        <v>415</v>
      </c>
      <c r="C195" s="194" t="s">
        <v>416</v>
      </c>
      <c r="D195" s="195" t="s">
        <v>193</v>
      </c>
      <c r="E195" s="196" t="n">
        <v>1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.003</v>
      </c>
      <c r="O195" s="196" t="n">
        <f aca="false">ROUND(E195*N195,2)</f>
        <v>0.04</v>
      </c>
      <c r="P195" s="196" t="n">
        <v>0</v>
      </c>
      <c r="Q195" s="196" t="n">
        <f aca="false">ROUND(E195*P195,2)</f>
        <v>0</v>
      </c>
      <c r="R195" s="198"/>
      <c r="S195" s="198" t="s">
        <v>138</v>
      </c>
      <c r="T195" s="199" t="s">
        <v>139</v>
      </c>
      <c r="U195" s="200" t="n">
        <v>0</v>
      </c>
      <c r="V195" s="200" t="n">
        <f aca="false">ROUND(E195*U195,2)</f>
        <v>0</v>
      </c>
      <c r="W195" s="200"/>
      <c r="X195" s="200" t="s">
        <v>412</v>
      </c>
      <c r="Y195" s="200" t="s">
        <v>141</v>
      </c>
      <c r="Z195" s="201"/>
      <c r="AA195" s="201"/>
      <c r="AB195" s="201"/>
      <c r="AC195" s="201"/>
      <c r="AD195" s="201"/>
      <c r="AE195" s="201"/>
      <c r="AF195" s="201"/>
      <c r="AG195" s="201" t="s">
        <v>41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 t="n">
        <v>47</v>
      </c>
      <c r="B196" s="203" t="s">
        <v>418</v>
      </c>
      <c r="C196" s="204" t="s">
        <v>419</v>
      </c>
      <c r="D196" s="205" t="s">
        <v>420</v>
      </c>
      <c r="E196" s="206" t="n">
        <v>23.97468</v>
      </c>
      <c r="F196" s="207"/>
      <c r="G196" s="208" t="n">
        <f aca="false">ROUND(E196*F196,2)</f>
        <v>0</v>
      </c>
      <c r="H196" s="207"/>
      <c r="I196" s="208" t="n">
        <f aca="false">ROUND(E196*H196,2)</f>
        <v>0</v>
      </c>
      <c r="J196" s="207"/>
      <c r="K196" s="208" t="n">
        <f aca="false">ROUND(E196*J196,2)</f>
        <v>0</v>
      </c>
      <c r="L196" s="208" t="n">
        <v>21</v>
      </c>
      <c r="M196" s="208" t="n">
        <f aca="false">G196*(1+L196/100)</f>
        <v>0</v>
      </c>
      <c r="N196" s="206" t="n">
        <v>1</v>
      </c>
      <c r="O196" s="206" t="n">
        <f aca="false">ROUND(E196*N196,2)</f>
        <v>23.97</v>
      </c>
      <c r="P196" s="206" t="n">
        <v>0</v>
      </c>
      <c r="Q196" s="206" t="n">
        <f aca="false">ROUND(E196*P196,2)</f>
        <v>0</v>
      </c>
      <c r="R196" s="208" t="s">
        <v>411</v>
      </c>
      <c r="S196" s="208" t="s">
        <v>145</v>
      </c>
      <c r="T196" s="209" t="s">
        <v>145</v>
      </c>
      <c r="U196" s="200" t="n">
        <v>0</v>
      </c>
      <c r="V196" s="200" t="n">
        <f aca="false">ROUND(E196*U196,2)</f>
        <v>0</v>
      </c>
      <c r="W196" s="200"/>
      <c r="X196" s="200" t="s">
        <v>412</v>
      </c>
      <c r="Y196" s="200" t="s">
        <v>141</v>
      </c>
      <c r="Z196" s="201"/>
      <c r="AA196" s="201"/>
      <c r="AB196" s="201"/>
      <c r="AC196" s="201"/>
      <c r="AD196" s="201"/>
      <c r="AE196" s="201"/>
      <c r="AF196" s="201"/>
      <c r="AG196" s="201" t="s">
        <v>41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10"/>
      <c r="B197" s="211"/>
      <c r="C197" s="224" t="s">
        <v>421</v>
      </c>
      <c r="D197" s="225"/>
      <c r="E197" s="226" t="n">
        <v>23.97468</v>
      </c>
      <c r="F197" s="200"/>
      <c r="G197" s="200"/>
      <c r="H197" s="200"/>
      <c r="I197" s="200"/>
      <c r="J197" s="200"/>
      <c r="K197" s="200"/>
      <c r="L197" s="200"/>
      <c r="M197" s="200"/>
      <c r="N197" s="213"/>
      <c r="O197" s="213"/>
      <c r="P197" s="213"/>
      <c r="Q197" s="213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90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 t="n">
        <v>48</v>
      </c>
      <c r="B198" s="203" t="s">
        <v>422</v>
      </c>
      <c r="C198" s="204" t="s">
        <v>423</v>
      </c>
      <c r="D198" s="205" t="s">
        <v>420</v>
      </c>
      <c r="E198" s="206" t="n">
        <v>77.13416</v>
      </c>
      <c r="F198" s="207"/>
      <c r="G198" s="208" t="n">
        <f aca="false">ROUND(E198*F198,2)</f>
        <v>0</v>
      </c>
      <c r="H198" s="207"/>
      <c r="I198" s="208" t="n">
        <f aca="false">ROUND(E198*H198,2)</f>
        <v>0</v>
      </c>
      <c r="J198" s="207"/>
      <c r="K198" s="208" t="n">
        <f aca="false">ROUND(E198*J198,2)</f>
        <v>0</v>
      </c>
      <c r="L198" s="208" t="n">
        <v>21</v>
      </c>
      <c r="M198" s="208" t="n">
        <f aca="false">G198*(1+L198/100)</f>
        <v>0</v>
      </c>
      <c r="N198" s="206" t="n">
        <v>1</v>
      </c>
      <c r="O198" s="206" t="n">
        <f aca="false">ROUND(E198*N198,2)</f>
        <v>77.13</v>
      </c>
      <c r="P198" s="206" t="n">
        <v>0</v>
      </c>
      <c r="Q198" s="206" t="n">
        <f aca="false">ROUND(E198*P198,2)</f>
        <v>0</v>
      </c>
      <c r="R198" s="208" t="s">
        <v>411</v>
      </c>
      <c r="S198" s="208" t="s">
        <v>145</v>
      </c>
      <c r="T198" s="209" t="s">
        <v>145</v>
      </c>
      <c r="U198" s="200" t="n">
        <v>0</v>
      </c>
      <c r="V198" s="200" t="n">
        <f aca="false">ROUND(E198*U198,2)</f>
        <v>0</v>
      </c>
      <c r="W198" s="200"/>
      <c r="X198" s="200" t="s">
        <v>412</v>
      </c>
      <c r="Y198" s="200" t="s">
        <v>141</v>
      </c>
      <c r="Z198" s="201"/>
      <c r="AA198" s="201"/>
      <c r="AB198" s="201"/>
      <c r="AC198" s="201"/>
      <c r="AD198" s="201"/>
      <c r="AE198" s="201"/>
      <c r="AF198" s="201"/>
      <c r="AG198" s="201" t="s">
        <v>41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10"/>
      <c r="B199" s="211"/>
      <c r="C199" s="224" t="s">
        <v>424</v>
      </c>
      <c r="D199" s="225"/>
      <c r="E199" s="226" t="n">
        <v>77.13416</v>
      </c>
      <c r="F199" s="200"/>
      <c r="G199" s="200"/>
      <c r="H199" s="200"/>
      <c r="I199" s="200"/>
      <c r="J199" s="200"/>
      <c r="K199" s="200"/>
      <c r="L199" s="200"/>
      <c r="M199" s="200"/>
      <c r="N199" s="213"/>
      <c r="O199" s="213"/>
      <c r="P199" s="213"/>
      <c r="Q199" s="213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90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33</v>
      </c>
      <c r="B200" s="185" t="s">
        <v>73</v>
      </c>
      <c r="C200" s="186" t="s">
        <v>74</v>
      </c>
      <c r="D200" s="187"/>
      <c r="E200" s="188"/>
      <c r="F200" s="189"/>
      <c r="G200" s="189" t="n">
        <f aca="false">SUMIF(AG201:AG219,"&lt;&gt;NOR",G201:G219)</f>
        <v>0</v>
      </c>
      <c r="H200" s="189"/>
      <c r="I200" s="189" t="n">
        <f aca="false">SUM(I201:I219)</f>
        <v>0</v>
      </c>
      <c r="J200" s="189"/>
      <c r="K200" s="189" t="n">
        <f aca="false">SUM(K201:K219)</f>
        <v>0</v>
      </c>
      <c r="L200" s="189"/>
      <c r="M200" s="189" t="n">
        <f aca="false">SUM(M201:M219)</f>
        <v>0</v>
      </c>
      <c r="N200" s="188"/>
      <c r="O200" s="188" t="n">
        <f aca="false">SUM(O201:O219)</f>
        <v>61.65</v>
      </c>
      <c r="P200" s="188"/>
      <c r="Q200" s="188" t="n">
        <f aca="false">SUM(Q201:Q219)</f>
        <v>0</v>
      </c>
      <c r="R200" s="189"/>
      <c r="S200" s="189"/>
      <c r="T200" s="190"/>
      <c r="U200" s="191"/>
      <c r="V200" s="191" t="n">
        <f aca="false">SUM(V201:V219)</f>
        <v>35.73</v>
      </c>
      <c r="W200" s="191"/>
      <c r="X200" s="191"/>
      <c r="Y200" s="191"/>
      <c r="AG200" s="0" t="s">
        <v>134</v>
      </c>
    </row>
    <row r="201" customFormat="false" ht="22.5" hidden="false" customHeight="false" outlineLevel="1" collapsed="false">
      <c r="A201" s="192" t="n">
        <v>49</v>
      </c>
      <c r="B201" s="193" t="s">
        <v>425</v>
      </c>
      <c r="C201" s="194" t="s">
        <v>426</v>
      </c>
      <c r="D201" s="195" t="s">
        <v>193</v>
      </c>
      <c r="E201" s="196" t="n">
        <v>6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129</v>
      </c>
      <c r="O201" s="196" t="n">
        <f aca="false">ROUND(E201*N201,2)</f>
        <v>0.08</v>
      </c>
      <c r="P201" s="196" t="n">
        <v>0</v>
      </c>
      <c r="Q201" s="196" t="n">
        <f aca="false">ROUND(E201*P201,2)</f>
        <v>0</v>
      </c>
      <c r="R201" s="198" t="s">
        <v>427</v>
      </c>
      <c r="S201" s="198" t="s">
        <v>145</v>
      </c>
      <c r="T201" s="199" t="s">
        <v>145</v>
      </c>
      <c r="U201" s="200" t="n">
        <v>0.28</v>
      </c>
      <c r="V201" s="200" t="n">
        <f aca="false">ROUND(E201*U201,2)</f>
        <v>1.68</v>
      </c>
      <c r="W201" s="200"/>
      <c r="X201" s="200" t="s">
        <v>185</v>
      </c>
      <c r="Y201" s="200" t="s">
        <v>141</v>
      </c>
      <c r="Z201" s="201"/>
      <c r="AA201" s="201"/>
      <c r="AB201" s="201"/>
      <c r="AC201" s="201"/>
      <c r="AD201" s="201"/>
      <c r="AE201" s="201"/>
      <c r="AF201" s="201"/>
      <c r="AG201" s="201" t="s">
        <v>20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192" t="n">
        <v>50</v>
      </c>
      <c r="B202" s="193" t="s">
        <v>428</v>
      </c>
      <c r="C202" s="194" t="s">
        <v>429</v>
      </c>
      <c r="D202" s="195" t="s">
        <v>193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.0129</v>
      </c>
      <c r="O202" s="196" t="n">
        <f aca="false">ROUND(E202*N202,2)</f>
        <v>0.01</v>
      </c>
      <c r="P202" s="196" t="n">
        <v>0</v>
      </c>
      <c r="Q202" s="196" t="n">
        <f aca="false">ROUND(E202*P202,2)</f>
        <v>0</v>
      </c>
      <c r="R202" s="198" t="s">
        <v>427</v>
      </c>
      <c r="S202" s="198" t="s">
        <v>145</v>
      </c>
      <c r="T202" s="199" t="s">
        <v>145</v>
      </c>
      <c r="U202" s="200" t="n">
        <v>0.56</v>
      </c>
      <c r="V202" s="200" t="n">
        <f aca="false">ROUND(E202*U202,2)</f>
        <v>0.56</v>
      </c>
      <c r="W202" s="200"/>
      <c r="X202" s="200" t="s">
        <v>185</v>
      </c>
      <c r="Y202" s="200" t="s">
        <v>141</v>
      </c>
      <c r="Z202" s="201"/>
      <c r="AA202" s="201"/>
      <c r="AB202" s="201"/>
      <c r="AC202" s="201"/>
      <c r="AD202" s="201"/>
      <c r="AE202" s="201"/>
      <c r="AF202" s="201"/>
      <c r="AG202" s="201" t="s">
        <v>18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202" t="n">
        <v>51</v>
      </c>
      <c r="B203" s="203" t="s">
        <v>430</v>
      </c>
      <c r="C203" s="204" t="s">
        <v>431</v>
      </c>
      <c r="D203" s="205" t="s">
        <v>242</v>
      </c>
      <c r="E203" s="206" t="n">
        <v>1.576</v>
      </c>
      <c r="F203" s="207"/>
      <c r="G203" s="208" t="n">
        <f aca="false">ROUND(E203*F203,2)</f>
        <v>0</v>
      </c>
      <c r="H203" s="207"/>
      <c r="I203" s="208" t="n">
        <f aca="false">ROUND(E203*H203,2)</f>
        <v>0</v>
      </c>
      <c r="J203" s="207"/>
      <c r="K203" s="208" t="n">
        <f aca="false">ROUND(E203*J203,2)</f>
        <v>0</v>
      </c>
      <c r="L203" s="208" t="n">
        <v>21</v>
      </c>
      <c r="M203" s="208" t="n">
        <f aca="false">G203*(1+L203/100)</f>
        <v>0</v>
      </c>
      <c r="N203" s="206" t="n">
        <v>2.5</v>
      </c>
      <c r="O203" s="206" t="n">
        <f aca="false">ROUND(E203*N203,2)</f>
        <v>3.94</v>
      </c>
      <c r="P203" s="206" t="n">
        <v>0</v>
      </c>
      <c r="Q203" s="206" t="n">
        <f aca="false">ROUND(E203*P203,2)</f>
        <v>0</v>
      </c>
      <c r="R203" s="208" t="s">
        <v>427</v>
      </c>
      <c r="S203" s="208" t="s">
        <v>145</v>
      </c>
      <c r="T203" s="209" t="s">
        <v>145</v>
      </c>
      <c r="U203" s="200" t="n">
        <v>1.449</v>
      </c>
      <c r="V203" s="200" t="n">
        <f aca="false">ROUND(E203*U203,2)</f>
        <v>2.28</v>
      </c>
      <c r="W203" s="200"/>
      <c r="X203" s="200" t="s">
        <v>185</v>
      </c>
      <c r="Y203" s="200" t="s">
        <v>141</v>
      </c>
      <c r="Z203" s="201"/>
      <c r="AA203" s="201"/>
      <c r="AB203" s="201"/>
      <c r="AC203" s="201"/>
      <c r="AD203" s="201"/>
      <c r="AE203" s="201"/>
      <c r="AF203" s="201"/>
      <c r="AG203" s="201" t="s">
        <v>20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2" collapsed="false">
      <c r="A204" s="210"/>
      <c r="B204" s="211"/>
      <c r="C204" s="223" t="s">
        <v>432</v>
      </c>
      <c r="D204" s="223"/>
      <c r="E204" s="223"/>
      <c r="F204" s="223"/>
      <c r="G204" s="223"/>
      <c r="H204" s="200"/>
      <c r="I204" s="200"/>
      <c r="J204" s="200"/>
      <c r="K204" s="200"/>
      <c r="L204" s="200"/>
      <c r="M204" s="200"/>
      <c r="N204" s="213"/>
      <c r="O204" s="213"/>
      <c r="P204" s="213"/>
      <c r="Q204" s="213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88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10"/>
      <c r="B205" s="211"/>
      <c r="C205" s="224" t="s">
        <v>433</v>
      </c>
      <c r="D205" s="225"/>
      <c r="E205" s="226" t="n">
        <v>1.576</v>
      </c>
      <c r="F205" s="200"/>
      <c r="G205" s="200"/>
      <c r="H205" s="200"/>
      <c r="I205" s="200"/>
      <c r="J205" s="200"/>
      <c r="K205" s="200"/>
      <c r="L205" s="200"/>
      <c r="M205" s="200"/>
      <c r="N205" s="213"/>
      <c r="O205" s="213"/>
      <c r="P205" s="213"/>
      <c r="Q205" s="213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90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202" t="n">
        <v>52</v>
      </c>
      <c r="B206" s="203" t="s">
        <v>434</v>
      </c>
      <c r="C206" s="204" t="s">
        <v>435</v>
      </c>
      <c r="D206" s="205" t="s">
        <v>242</v>
      </c>
      <c r="E206" s="206" t="n">
        <v>22.863</v>
      </c>
      <c r="F206" s="207"/>
      <c r="G206" s="208" t="n">
        <f aca="false">ROUND(E206*F206,2)</f>
        <v>0</v>
      </c>
      <c r="H206" s="207"/>
      <c r="I206" s="208" t="n">
        <f aca="false">ROUND(E206*H206,2)</f>
        <v>0</v>
      </c>
      <c r="J206" s="207"/>
      <c r="K206" s="208" t="n">
        <f aca="false">ROUND(E206*J206,2)</f>
        <v>0</v>
      </c>
      <c r="L206" s="208" t="n">
        <v>21</v>
      </c>
      <c r="M206" s="208" t="n">
        <f aca="false">G206*(1+L206/100)</f>
        <v>0</v>
      </c>
      <c r="N206" s="206" t="n">
        <v>2.5</v>
      </c>
      <c r="O206" s="206" t="n">
        <f aca="false">ROUND(E206*N206,2)</f>
        <v>57.16</v>
      </c>
      <c r="P206" s="206" t="n">
        <v>0</v>
      </c>
      <c r="Q206" s="206" t="n">
        <f aca="false">ROUND(E206*P206,2)</f>
        <v>0</v>
      </c>
      <c r="R206" s="208" t="s">
        <v>427</v>
      </c>
      <c r="S206" s="208" t="s">
        <v>145</v>
      </c>
      <c r="T206" s="209" t="s">
        <v>145</v>
      </c>
      <c r="U206" s="200" t="n">
        <v>1.365</v>
      </c>
      <c r="V206" s="200" t="n">
        <f aca="false">ROUND(E206*U206,2)</f>
        <v>31.21</v>
      </c>
      <c r="W206" s="200"/>
      <c r="X206" s="200" t="s">
        <v>185</v>
      </c>
      <c r="Y206" s="200" t="s">
        <v>141</v>
      </c>
      <c r="Z206" s="201"/>
      <c r="AA206" s="201"/>
      <c r="AB206" s="201"/>
      <c r="AC206" s="201"/>
      <c r="AD206" s="201"/>
      <c r="AE206" s="201"/>
      <c r="AF206" s="201"/>
      <c r="AG206" s="201" t="s">
        <v>20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2" collapsed="false">
      <c r="A207" s="210"/>
      <c r="B207" s="211"/>
      <c r="C207" s="223" t="s">
        <v>432</v>
      </c>
      <c r="D207" s="223"/>
      <c r="E207" s="223"/>
      <c r="F207" s="223"/>
      <c r="G207" s="223"/>
      <c r="H207" s="200"/>
      <c r="I207" s="200"/>
      <c r="J207" s="200"/>
      <c r="K207" s="200"/>
      <c r="L207" s="200"/>
      <c r="M207" s="200"/>
      <c r="N207" s="213"/>
      <c r="O207" s="213"/>
      <c r="P207" s="213"/>
      <c r="Q207" s="213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88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10"/>
      <c r="B208" s="211"/>
      <c r="C208" s="224" t="s">
        <v>436</v>
      </c>
      <c r="D208" s="225"/>
      <c r="E208" s="226" t="n">
        <v>0.165</v>
      </c>
      <c r="F208" s="200"/>
      <c r="G208" s="200"/>
      <c r="H208" s="200"/>
      <c r="I208" s="200"/>
      <c r="J208" s="200"/>
      <c r="K208" s="200"/>
      <c r="L208" s="200"/>
      <c r="M208" s="200"/>
      <c r="N208" s="213"/>
      <c r="O208" s="213"/>
      <c r="P208" s="213"/>
      <c r="Q208" s="213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9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10"/>
      <c r="B209" s="211"/>
      <c r="C209" s="224" t="s">
        <v>437</v>
      </c>
      <c r="D209" s="225"/>
      <c r="E209" s="226" t="n">
        <v>1.584</v>
      </c>
      <c r="F209" s="200"/>
      <c r="G209" s="200"/>
      <c r="H209" s="200"/>
      <c r="I209" s="200"/>
      <c r="J209" s="200"/>
      <c r="K209" s="200"/>
      <c r="L209" s="200"/>
      <c r="M209" s="200"/>
      <c r="N209" s="213"/>
      <c r="O209" s="213"/>
      <c r="P209" s="213"/>
      <c r="Q209" s="213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90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10"/>
      <c r="B210" s="211"/>
      <c r="C210" s="224" t="s">
        <v>438</v>
      </c>
      <c r="D210" s="225"/>
      <c r="E210" s="226" t="n">
        <v>0.891</v>
      </c>
      <c r="F210" s="200"/>
      <c r="G210" s="200"/>
      <c r="H210" s="200"/>
      <c r="I210" s="200"/>
      <c r="J210" s="200"/>
      <c r="K210" s="200"/>
      <c r="L210" s="200"/>
      <c r="M210" s="200"/>
      <c r="N210" s="213"/>
      <c r="O210" s="213"/>
      <c r="P210" s="213"/>
      <c r="Q210" s="213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9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10"/>
      <c r="B211" s="211"/>
      <c r="C211" s="224" t="s">
        <v>439</v>
      </c>
      <c r="D211" s="225"/>
      <c r="E211" s="226" t="n">
        <v>2.673</v>
      </c>
      <c r="F211" s="200"/>
      <c r="G211" s="200"/>
      <c r="H211" s="200"/>
      <c r="I211" s="200"/>
      <c r="J211" s="200"/>
      <c r="K211" s="200"/>
      <c r="L211" s="200"/>
      <c r="M211" s="200"/>
      <c r="N211" s="213"/>
      <c r="O211" s="213"/>
      <c r="P211" s="213"/>
      <c r="Q211" s="213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9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10"/>
      <c r="B212" s="211"/>
      <c r="C212" s="224" t="s">
        <v>440</v>
      </c>
      <c r="D212" s="225"/>
      <c r="E212" s="226" t="n">
        <v>2.73</v>
      </c>
      <c r="F212" s="200"/>
      <c r="G212" s="200"/>
      <c r="H212" s="200"/>
      <c r="I212" s="200"/>
      <c r="J212" s="200"/>
      <c r="K212" s="200"/>
      <c r="L212" s="200"/>
      <c r="M212" s="200"/>
      <c r="N212" s="213"/>
      <c r="O212" s="213"/>
      <c r="P212" s="213"/>
      <c r="Q212" s="213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9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10"/>
      <c r="B213" s="211"/>
      <c r="C213" s="224" t="s">
        <v>441</v>
      </c>
      <c r="D213" s="225"/>
      <c r="E213" s="226" t="n">
        <v>14.82</v>
      </c>
      <c r="F213" s="200"/>
      <c r="G213" s="200"/>
      <c r="H213" s="200"/>
      <c r="I213" s="200"/>
      <c r="J213" s="200"/>
      <c r="K213" s="200"/>
      <c r="L213" s="200"/>
      <c r="M213" s="200"/>
      <c r="N213" s="213"/>
      <c r="O213" s="213"/>
      <c r="P213" s="213"/>
      <c r="Q213" s="213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9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202" t="n">
        <v>53</v>
      </c>
      <c r="B214" s="203" t="s">
        <v>442</v>
      </c>
      <c r="C214" s="204" t="s">
        <v>443</v>
      </c>
      <c r="D214" s="205" t="s">
        <v>193</v>
      </c>
      <c r="E214" s="206" t="n">
        <v>2.02</v>
      </c>
      <c r="F214" s="207"/>
      <c r="G214" s="208" t="n">
        <f aca="false">ROUND(E214*F214,2)</f>
        <v>0</v>
      </c>
      <c r="H214" s="207"/>
      <c r="I214" s="208" t="n">
        <f aca="false">ROUND(E214*H214,2)</f>
        <v>0</v>
      </c>
      <c r="J214" s="207"/>
      <c r="K214" s="208" t="n">
        <f aca="false">ROUND(E214*J214,2)</f>
        <v>0</v>
      </c>
      <c r="L214" s="208" t="n">
        <v>21</v>
      </c>
      <c r="M214" s="208" t="n">
        <f aca="false">G214*(1+L214/100)</f>
        <v>0</v>
      </c>
      <c r="N214" s="206" t="n">
        <v>0.054</v>
      </c>
      <c r="O214" s="206" t="n">
        <f aca="false">ROUND(E214*N214,2)</f>
        <v>0.11</v>
      </c>
      <c r="P214" s="206" t="n">
        <v>0</v>
      </c>
      <c r="Q214" s="206" t="n">
        <f aca="false">ROUND(E214*P214,2)</f>
        <v>0</v>
      </c>
      <c r="R214" s="208" t="s">
        <v>411</v>
      </c>
      <c r="S214" s="208" t="s">
        <v>145</v>
      </c>
      <c r="T214" s="209" t="s">
        <v>145</v>
      </c>
      <c r="U214" s="200" t="n">
        <v>0</v>
      </c>
      <c r="V214" s="200" t="n">
        <f aca="false">ROUND(E214*U214,2)</f>
        <v>0</v>
      </c>
      <c r="W214" s="200"/>
      <c r="X214" s="200" t="s">
        <v>412</v>
      </c>
      <c r="Y214" s="200" t="s">
        <v>141</v>
      </c>
      <c r="Z214" s="201"/>
      <c r="AA214" s="201"/>
      <c r="AB214" s="201"/>
      <c r="AC214" s="201"/>
      <c r="AD214" s="201"/>
      <c r="AE214" s="201"/>
      <c r="AF214" s="201"/>
      <c r="AG214" s="201" t="s">
        <v>41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10"/>
      <c r="B215" s="211"/>
      <c r="C215" s="224" t="s">
        <v>444</v>
      </c>
      <c r="D215" s="225"/>
      <c r="E215" s="226" t="n">
        <v>2.02</v>
      </c>
      <c r="F215" s="200"/>
      <c r="G215" s="200"/>
      <c r="H215" s="200"/>
      <c r="I215" s="200"/>
      <c r="J215" s="200"/>
      <c r="K215" s="200"/>
      <c r="L215" s="200"/>
      <c r="M215" s="200"/>
      <c r="N215" s="213"/>
      <c r="O215" s="213"/>
      <c r="P215" s="213"/>
      <c r="Q215" s="213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90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202" t="n">
        <v>54</v>
      </c>
      <c r="B216" s="203" t="s">
        <v>445</v>
      </c>
      <c r="C216" s="204" t="s">
        <v>446</v>
      </c>
      <c r="D216" s="205" t="s">
        <v>193</v>
      </c>
      <c r="E216" s="206" t="n">
        <v>4.04</v>
      </c>
      <c r="F216" s="207"/>
      <c r="G216" s="208" t="n">
        <f aca="false">ROUND(E216*F216,2)</f>
        <v>0</v>
      </c>
      <c r="H216" s="207"/>
      <c r="I216" s="208" t="n">
        <f aca="false">ROUND(E216*H216,2)</f>
        <v>0</v>
      </c>
      <c r="J216" s="207"/>
      <c r="K216" s="208" t="n">
        <f aca="false">ROUND(E216*J216,2)</f>
        <v>0</v>
      </c>
      <c r="L216" s="208" t="n">
        <v>21</v>
      </c>
      <c r="M216" s="208" t="n">
        <f aca="false">G216*(1+L216/100)</f>
        <v>0</v>
      </c>
      <c r="N216" s="206" t="n">
        <v>0.068</v>
      </c>
      <c r="O216" s="206" t="n">
        <f aca="false">ROUND(E216*N216,2)</f>
        <v>0.27</v>
      </c>
      <c r="P216" s="206" t="n">
        <v>0</v>
      </c>
      <c r="Q216" s="206" t="n">
        <f aca="false">ROUND(E216*P216,2)</f>
        <v>0</v>
      </c>
      <c r="R216" s="208" t="s">
        <v>411</v>
      </c>
      <c r="S216" s="208" t="s">
        <v>145</v>
      </c>
      <c r="T216" s="209" t="s">
        <v>145</v>
      </c>
      <c r="U216" s="200" t="n">
        <v>0</v>
      </c>
      <c r="V216" s="200" t="n">
        <f aca="false">ROUND(E216*U216,2)</f>
        <v>0</v>
      </c>
      <c r="W216" s="200"/>
      <c r="X216" s="200" t="s">
        <v>412</v>
      </c>
      <c r="Y216" s="200" t="s">
        <v>141</v>
      </c>
      <c r="Z216" s="201"/>
      <c r="AA216" s="201"/>
      <c r="AB216" s="201"/>
      <c r="AC216" s="201"/>
      <c r="AD216" s="201"/>
      <c r="AE216" s="201"/>
      <c r="AF216" s="201"/>
      <c r="AG216" s="201" t="s">
        <v>41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10"/>
      <c r="B217" s="211"/>
      <c r="C217" s="224" t="s">
        <v>447</v>
      </c>
      <c r="D217" s="225"/>
      <c r="E217" s="226" t="n">
        <v>4.04</v>
      </c>
      <c r="F217" s="200"/>
      <c r="G217" s="200"/>
      <c r="H217" s="200"/>
      <c r="I217" s="200"/>
      <c r="J217" s="200"/>
      <c r="K217" s="200"/>
      <c r="L217" s="200"/>
      <c r="M217" s="200"/>
      <c r="N217" s="213"/>
      <c r="O217" s="213"/>
      <c r="P217" s="213"/>
      <c r="Q217" s="213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9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false" outlineLevel="1" collapsed="false">
      <c r="A218" s="202" t="n">
        <v>55</v>
      </c>
      <c r="B218" s="203" t="s">
        <v>448</v>
      </c>
      <c r="C218" s="204" t="s">
        <v>449</v>
      </c>
      <c r="D218" s="205" t="s">
        <v>193</v>
      </c>
      <c r="E218" s="206" t="n">
        <v>1.01</v>
      </c>
      <c r="F218" s="207"/>
      <c r="G218" s="208" t="n">
        <f aca="false">ROUND(E218*F218,2)</f>
        <v>0</v>
      </c>
      <c r="H218" s="207"/>
      <c r="I218" s="208" t="n">
        <f aca="false">ROUND(E218*H218,2)</f>
        <v>0</v>
      </c>
      <c r="J218" s="207"/>
      <c r="K218" s="208" t="n">
        <f aca="false">ROUND(E218*J218,2)</f>
        <v>0</v>
      </c>
      <c r="L218" s="208" t="n">
        <v>21</v>
      </c>
      <c r="M218" s="208" t="n">
        <f aca="false">G218*(1+L218/100)</f>
        <v>0</v>
      </c>
      <c r="N218" s="206" t="n">
        <v>0.08</v>
      </c>
      <c r="O218" s="206" t="n">
        <f aca="false">ROUND(E218*N218,2)</f>
        <v>0.08</v>
      </c>
      <c r="P218" s="206" t="n">
        <v>0</v>
      </c>
      <c r="Q218" s="206" t="n">
        <f aca="false">ROUND(E218*P218,2)</f>
        <v>0</v>
      </c>
      <c r="R218" s="208" t="s">
        <v>411</v>
      </c>
      <c r="S218" s="208" t="s">
        <v>145</v>
      </c>
      <c r="T218" s="209" t="s">
        <v>145</v>
      </c>
      <c r="U218" s="200" t="n">
        <v>0</v>
      </c>
      <c r="V218" s="200" t="n">
        <f aca="false">ROUND(E218*U218,2)</f>
        <v>0</v>
      </c>
      <c r="W218" s="200"/>
      <c r="X218" s="200" t="s">
        <v>412</v>
      </c>
      <c r="Y218" s="200" t="s">
        <v>141</v>
      </c>
      <c r="Z218" s="201"/>
      <c r="AA218" s="201"/>
      <c r="AB218" s="201"/>
      <c r="AC218" s="201"/>
      <c r="AD218" s="201"/>
      <c r="AE218" s="201"/>
      <c r="AF218" s="201"/>
      <c r="AG218" s="201" t="s">
        <v>41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10"/>
      <c r="B219" s="211"/>
      <c r="C219" s="224" t="s">
        <v>450</v>
      </c>
      <c r="D219" s="225"/>
      <c r="E219" s="226" t="n">
        <v>1.01</v>
      </c>
      <c r="F219" s="200"/>
      <c r="G219" s="200"/>
      <c r="H219" s="200"/>
      <c r="I219" s="200"/>
      <c r="J219" s="200"/>
      <c r="K219" s="200"/>
      <c r="L219" s="200"/>
      <c r="M219" s="200"/>
      <c r="N219" s="213"/>
      <c r="O219" s="213"/>
      <c r="P219" s="213"/>
      <c r="Q219" s="213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9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133</v>
      </c>
      <c r="B220" s="185" t="s">
        <v>75</v>
      </c>
      <c r="C220" s="186" t="s">
        <v>76</v>
      </c>
      <c r="D220" s="187"/>
      <c r="E220" s="188"/>
      <c r="F220" s="189"/>
      <c r="G220" s="189" t="n">
        <f aca="false">SUMIF(AG221:AG239,"&lt;&gt;NOR",G221:G239)</f>
        <v>0</v>
      </c>
      <c r="H220" s="189"/>
      <c r="I220" s="189" t="n">
        <f aca="false">SUM(I221:I239)</f>
        <v>0</v>
      </c>
      <c r="J220" s="189"/>
      <c r="K220" s="189" t="n">
        <f aca="false">SUM(K221:K239)</f>
        <v>0</v>
      </c>
      <c r="L220" s="189"/>
      <c r="M220" s="189" t="n">
        <f aca="false">SUM(M221:M239)</f>
        <v>0</v>
      </c>
      <c r="N220" s="188"/>
      <c r="O220" s="188" t="n">
        <f aca="false">SUM(O221:O239)</f>
        <v>37.78</v>
      </c>
      <c r="P220" s="188"/>
      <c r="Q220" s="188" t="n">
        <f aca="false">SUM(Q221:Q239)</f>
        <v>0</v>
      </c>
      <c r="R220" s="189"/>
      <c r="S220" s="189"/>
      <c r="T220" s="190"/>
      <c r="U220" s="191"/>
      <c r="V220" s="191" t="n">
        <f aca="false">SUM(V221:V239)</f>
        <v>11.36</v>
      </c>
      <c r="W220" s="191"/>
      <c r="X220" s="191"/>
      <c r="Y220" s="191"/>
      <c r="AG220" s="0" t="s">
        <v>134</v>
      </c>
    </row>
    <row r="221" customFormat="false" ht="12.75" hidden="false" customHeight="false" outlineLevel="1" collapsed="false">
      <c r="A221" s="202" t="n">
        <v>56</v>
      </c>
      <c r="B221" s="203" t="s">
        <v>451</v>
      </c>
      <c r="C221" s="204" t="s">
        <v>452</v>
      </c>
      <c r="D221" s="205" t="s">
        <v>242</v>
      </c>
      <c r="E221" s="206" t="n">
        <v>6.03</v>
      </c>
      <c r="F221" s="207"/>
      <c r="G221" s="208" t="n">
        <f aca="false">ROUND(E221*F221,2)</f>
        <v>0</v>
      </c>
      <c r="H221" s="207"/>
      <c r="I221" s="208" t="n">
        <f aca="false">ROUND(E221*H221,2)</f>
        <v>0</v>
      </c>
      <c r="J221" s="207"/>
      <c r="K221" s="208" t="n">
        <f aca="false">ROUND(E221*J221,2)</f>
        <v>0</v>
      </c>
      <c r="L221" s="208" t="n">
        <v>21</v>
      </c>
      <c r="M221" s="208" t="n">
        <f aca="false">G221*(1+L221/100)</f>
        <v>0</v>
      </c>
      <c r="N221" s="206" t="n">
        <v>1.6867</v>
      </c>
      <c r="O221" s="206" t="n">
        <f aca="false">ROUND(E221*N221,2)</f>
        <v>10.17</v>
      </c>
      <c r="P221" s="206" t="n">
        <v>0</v>
      </c>
      <c r="Q221" s="206" t="n">
        <f aca="false">ROUND(E221*P221,2)</f>
        <v>0</v>
      </c>
      <c r="R221" s="208" t="s">
        <v>201</v>
      </c>
      <c r="S221" s="208" t="s">
        <v>145</v>
      </c>
      <c r="T221" s="209" t="s">
        <v>145</v>
      </c>
      <c r="U221" s="200" t="n">
        <v>0.162</v>
      </c>
      <c r="V221" s="200" t="n">
        <f aca="false">ROUND(E221*U221,2)</f>
        <v>0.98</v>
      </c>
      <c r="W221" s="200"/>
      <c r="X221" s="200" t="s">
        <v>185</v>
      </c>
      <c r="Y221" s="200" t="s">
        <v>141</v>
      </c>
      <c r="Z221" s="201"/>
      <c r="AA221" s="201"/>
      <c r="AB221" s="201"/>
      <c r="AC221" s="201"/>
      <c r="AD221" s="201"/>
      <c r="AE221" s="201"/>
      <c r="AF221" s="201"/>
      <c r="AG221" s="201" t="s">
        <v>20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2" collapsed="false">
      <c r="A222" s="210"/>
      <c r="B222" s="211"/>
      <c r="C222" s="223" t="s">
        <v>453</v>
      </c>
      <c r="D222" s="223"/>
      <c r="E222" s="223"/>
      <c r="F222" s="223"/>
      <c r="G222" s="223"/>
      <c r="H222" s="200"/>
      <c r="I222" s="200"/>
      <c r="J222" s="200"/>
      <c r="K222" s="200"/>
      <c r="L222" s="200"/>
      <c r="M222" s="200"/>
      <c r="N222" s="213"/>
      <c r="O222" s="213"/>
      <c r="P222" s="213"/>
      <c r="Q222" s="213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8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10"/>
      <c r="B223" s="211"/>
      <c r="C223" s="224" t="s">
        <v>454</v>
      </c>
      <c r="D223" s="225"/>
      <c r="E223" s="226" t="n">
        <v>0.27</v>
      </c>
      <c r="F223" s="200"/>
      <c r="G223" s="200"/>
      <c r="H223" s="200"/>
      <c r="I223" s="200"/>
      <c r="J223" s="200"/>
      <c r="K223" s="200"/>
      <c r="L223" s="200"/>
      <c r="M223" s="200"/>
      <c r="N223" s="213"/>
      <c r="O223" s="213"/>
      <c r="P223" s="213"/>
      <c r="Q223" s="213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90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10"/>
      <c r="B224" s="211"/>
      <c r="C224" s="224" t="s">
        <v>455</v>
      </c>
      <c r="D224" s="225"/>
      <c r="E224" s="226" t="n">
        <v>0.378</v>
      </c>
      <c r="F224" s="200"/>
      <c r="G224" s="200"/>
      <c r="H224" s="200"/>
      <c r="I224" s="200"/>
      <c r="J224" s="200"/>
      <c r="K224" s="200"/>
      <c r="L224" s="200"/>
      <c r="M224" s="200"/>
      <c r="N224" s="213"/>
      <c r="O224" s="213"/>
      <c r="P224" s="213"/>
      <c r="Q224" s="213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90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10"/>
      <c r="B225" s="211"/>
      <c r="C225" s="224" t="s">
        <v>456</v>
      </c>
      <c r="D225" s="225"/>
      <c r="E225" s="226" t="n">
        <v>5.382</v>
      </c>
      <c r="F225" s="200"/>
      <c r="G225" s="200"/>
      <c r="H225" s="200"/>
      <c r="I225" s="200"/>
      <c r="J225" s="200"/>
      <c r="K225" s="200"/>
      <c r="L225" s="200"/>
      <c r="M225" s="200"/>
      <c r="N225" s="213"/>
      <c r="O225" s="213"/>
      <c r="P225" s="213"/>
      <c r="Q225" s="213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9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 t="n">
        <v>57</v>
      </c>
      <c r="B226" s="203" t="s">
        <v>457</v>
      </c>
      <c r="C226" s="204" t="s">
        <v>458</v>
      </c>
      <c r="D226" s="205" t="s">
        <v>420</v>
      </c>
      <c r="E226" s="206" t="n">
        <v>13.41096</v>
      </c>
      <c r="F226" s="207"/>
      <c r="G226" s="208" t="n">
        <f aca="false">ROUND(E226*F226,2)</f>
        <v>0</v>
      </c>
      <c r="H226" s="207"/>
      <c r="I226" s="208" t="n">
        <f aca="false">ROUND(E226*H226,2)</f>
        <v>0</v>
      </c>
      <c r="J226" s="207"/>
      <c r="K226" s="208" t="n">
        <f aca="false">ROUND(E226*J226,2)</f>
        <v>0</v>
      </c>
      <c r="L226" s="208" t="n">
        <v>21</v>
      </c>
      <c r="M226" s="208" t="n">
        <f aca="false">G226*(1+L226/100)</f>
        <v>0</v>
      </c>
      <c r="N226" s="206" t="n">
        <v>1.1</v>
      </c>
      <c r="O226" s="206" t="n">
        <f aca="false">ROUND(E226*N226,2)</f>
        <v>14.75</v>
      </c>
      <c r="P226" s="206" t="n">
        <v>0</v>
      </c>
      <c r="Q226" s="206" t="n">
        <f aca="false">ROUND(E226*P226,2)</f>
        <v>0</v>
      </c>
      <c r="R226" s="208" t="s">
        <v>201</v>
      </c>
      <c r="S226" s="208" t="s">
        <v>145</v>
      </c>
      <c r="T226" s="209" t="s">
        <v>145</v>
      </c>
      <c r="U226" s="200" t="n">
        <v>0.163</v>
      </c>
      <c r="V226" s="200" t="n">
        <f aca="false">ROUND(E226*U226,2)</f>
        <v>2.19</v>
      </c>
      <c r="W226" s="200"/>
      <c r="X226" s="200" t="s">
        <v>185</v>
      </c>
      <c r="Y226" s="200" t="s">
        <v>141</v>
      </c>
      <c r="Z226" s="201"/>
      <c r="AA226" s="201"/>
      <c r="AB226" s="201"/>
      <c r="AC226" s="201"/>
      <c r="AD226" s="201"/>
      <c r="AE226" s="201"/>
      <c r="AF226" s="201"/>
      <c r="AG226" s="201" t="s">
        <v>208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2" collapsed="false">
      <c r="A227" s="210"/>
      <c r="B227" s="211"/>
      <c r="C227" s="223" t="s">
        <v>453</v>
      </c>
      <c r="D227" s="223"/>
      <c r="E227" s="223"/>
      <c r="F227" s="223"/>
      <c r="G227" s="223"/>
      <c r="H227" s="200"/>
      <c r="I227" s="200"/>
      <c r="J227" s="200"/>
      <c r="K227" s="200"/>
      <c r="L227" s="200"/>
      <c r="M227" s="200"/>
      <c r="N227" s="213"/>
      <c r="O227" s="213"/>
      <c r="P227" s="213"/>
      <c r="Q227" s="213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8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10"/>
      <c r="B228" s="211"/>
      <c r="C228" s="224" t="s">
        <v>459</v>
      </c>
      <c r="D228" s="225"/>
      <c r="E228" s="226" t="n">
        <v>12.1992</v>
      </c>
      <c r="F228" s="200"/>
      <c r="G228" s="200"/>
      <c r="H228" s="200"/>
      <c r="I228" s="200"/>
      <c r="J228" s="200"/>
      <c r="K228" s="200"/>
      <c r="L228" s="200"/>
      <c r="M228" s="200"/>
      <c r="N228" s="213"/>
      <c r="O228" s="213"/>
      <c r="P228" s="213"/>
      <c r="Q228" s="213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90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10"/>
      <c r="B229" s="211"/>
      <c r="C229" s="224" t="s">
        <v>460</v>
      </c>
      <c r="D229" s="225"/>
      <c r="E229" s="226" t="n">
        <v>0.612</v>
      </c>
      <c r="F229" s="200"/>
      <c r="G229" s="200"/>
      <c r="H229" s="200"/>
      <c r="I229" s="200"/>
      <c r="J229" s="200"/>
      <c r="K229" s="200"/>
      <c r="L229" s="200"/>
      <c r="M229" s="200"/>
      <c r="N229" s="213"/>
      <c r="O229" s="213"/>
      <c r="P229" s="213"/>
      <c r="Q229" s="213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90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10"/>
      <c r="B230" s="211"/>
      <c r="C230" s="224" t="s">
        <v>461</v>
      </c>
      <c r="D230" s="225"/>
      <c r="E230" s="226" t="n">
        <v>0.59976</v>
      </c>
      <c r="F230" s="200"/>
      <c r="G230" s="200"/>
      <c r="H230" s="200"/>
      <c r="I230" s="200"/>
      <c r="J230" s="200"/>
      <c r="K230" s="200"/>
      <c r="L230" s="200"/>
      <c r="M230" s="200"/>
      <c r="N230" s="213"/>
      <c r="O230" s="213"/>
      <c r="P230" s="213"/>
      <c r="Q230" s="213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9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 t="n">
        <v>58</v>
      </c>
      <c r="B231" s="203" t="s">
        <v>462</v>
      </c>
      <c r="C231" s="204" t="s">
        <v>463</v>
      </c>
      <c r="D231" s="205" t="s">
        <v>420</v>
      </c>
      <c r="E231" s="206" t="n">
        <v>6.94637</v>
      </c>
      <c r="F231" s="207"/>
      <c r="G231" s="208" t="n">
        <f aca="false">ROUND(E231*F231,2)</f>
        <v>0</v>
      </c>
      <c r="H231" s="207"/>
      <c r="I231" s="208" t="n">
        <f aca="false">ROUND(E231*H231,2)</f>
        <v>0</v>
      </c>
      <c r="J231" s="207"/>
      <c r="K231" s="208" t="n">
        <f aca="false">ROUND(E231*J231,2)</f>
        <v>0</v>
      </c>
      <c r="L231" s="208" t="n">
        <v>21</v>
      </c>
      <c r="M231" s="208" t="n">
        <f aca="false">G231*(1+L231/100)</f>
        <v>0</v>
      </c>
      <c r="N231" s="206" t="n">
        <v>1</v>
      </c>
      <c r="O231" s="206" t="n">
        <f aca="false">ROUND(E231*N231,2)</f>
        <v>6.95</v>
      </c>
      <c r="P231" s="206" t="n">
        <v>0</v>
      </c>
      <c r="Q231" s="206" t="n">
        <f aca="false">ROUND(E231*P231,2)</f>
        <v>0</v>
      </c>
      <c r="R231" s="208" t="s">
        <v>201</v>
      </c>
      <c r="S231" s="208" t="s">
        <v>145</v>
      </c>
      <c r="T231" s="209" t="s">
        <v>145</v>
      </c>
      <c r="U231" s="200" t="n">
        <v>0.406</v>
      </c>
      <c r="V231" s="200" t="n">
        <f aca="false">ROUND(E231*U231,2)</f>
        <v>2.82</v>
      </c>
      <c r="W231" s="200"/>
      <c r="X231" s="200" t="s">
        <v>185</v>
      </c>
      <c r="Y231" s="200" t="s">
        <v>141</v>
      </c>
      <c r="Z231" s="201"/>
      <c r="AA231" s="201"/>
      <c r="AB231" s="201"/>
      <c r="AC231" s="201"/>
      <c r="AD231" s="201"/>
      <c r="AE231" s="201"/>
      <c r="AF231" s="201"/>
      <c r="AG231" s="201" t="s">
        <v>186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2" collapsed="false">
      <c r="A232" s="210"/>
      <c r="B232" s="211"/>
      <c r="C232" s="223" t="s">
        <v>453</v>
      </c>
      <c r="D232" s="223"/>
      <c r="E232" s="223"/>
      <c r="F232" s="223"/>
      <c r="G232" s="223"/>
      <c r="H232" s="200"/>
      <c r="I232" s="200"/>
      <c r="J232" s="200"/>
      <c r="K232" s="200"/>
      <c r="L232" s="200"/>
      <c r="M232" s="200"/>
      <c r="N232" s="213"/>
      <c r="O232" s="213"/>
      <c r="P232" s="213"/>
      <c r="Q232" s="213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8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10"/>
      <c r="B233" s="211"/>
      <c r="C233" s="224" t="s">
        <v>464</v>
      </c>
      <c r="D233" s="225"/>
      <c r="E233" s="226" t="n">
        <v>6.94637</v>
      </c>
      <c r="F233" s="200"/>
      <c r="G233" s="200"/>
      <c r="H233" s="200"/>
      <c r="I233" s="200"/>
      <c r="J233" s="200"/>
      <c r="K233" s="200"/>
      <c r="L233" s="200"/>
      <c r="M233" s="200"/>
      <c r="N233" s="213"/>
      <c r="O233" s="213"/>
      <c r="P233" s="213"/>
      <c r="Q233" s="213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90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202" t="n">
        <v>59</v>
      </c>
      <c r="B234" s="203" t="s">
        <v>465</v>
      </c>
      <c r="C234" s="204" t="s">
        <v>466</v>
      </c>
      <c r="D234" s="205" t="s">
        <v>183</v>
      </c>
      <c r="E234" s="206" t="n">
        <v>2.52</v>
      </c>
      <c r="F234" s="207"/>
      <c r="G234" s="208" t="n">
        <f aca="false">ROUND(E234*F234,2)</f>
        <v>0</v>
      </c>
      <c r="H234" s="207"/>
      <c r="I234" s="208" t="n">
        <f aca="false">ROUND(E234*H234,2)</f>
        <v>0</v>
      </c>
      <c r="J234" s="207"/>
      <c r="K234" s="208" t="n">
        <f aca="false">ROUND(E234*J234,2)</f>
        <v>0</v>
      </c>
      <c r="L234" s="208" t="n">
        <v>21</v>
      </c>
      <c r="M234" s="208" t="n">
        <f aca="false">G234*(1+L234/100)</f>
        <v>0</v>
      </c>
      <c r="N234" s="206" t="n">
        <v>0.10255</v>
      </c>
      <c r="O234" s="206" t="n">
        <f aca="false">ROUND(E234*N234,2)</f>
        <v>0.26</v>
      </c>
      <c r="P234" s="206" t="n">
        <v>0</v>
      </c>
      <c r="Q234" s="206" t="n">
        <f aca="false">ROUND(E234*P234,2)</f>
        <v>0</v>
      </c>
      <c r="R234" s="208" t="s">
        <v>201</v>
      </c>
      <c r="S234" s="208" t="s">
        <v>145</v>
      </c>
      <c r="T234" s="209" t="s">
        <v>145</v>
      </c>
      <c r="U234" s="200" t="n">
        <v>0.111</v>
      </c>
      <c r="V234" s="200" t="n">
        <f aca="false">ROUND(E234*U234,2)</f>
        <v>0.28</v>
      </c>
      <c r="W234" s="200"/>
      <c r="X234" s="200" t="s">
        <v>185</v>
      </c>
      <c r="Y234" s="200" t="s">
        <v>141</v>
      </c>
      <c r="Z234" s="201"/>
      <c r="AA234" s="201"/>
      <c r="AB234" s="201"/>
      <c r="AC234" s="201"/>
      <c r="AD234" s="201"/>
      <c r="AE234" s="201"/>
      <c r="AF234" s="201"/>
      <c r="AG234" s="201" t="s">
        <v>18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10"/>
      <c r="B235" s="211"/>
      <c r="C235" s="224" t="s">
        <v>467</v>
      </c>
      <c r="D235" s="225"/>
      <c r="E235" s="226" t="n">
        <v>2.52</v>
      </c>
      <c r="F235" s="200"/>
      <c r="G235" s="200"/>
      <c r="H235" s="200"/>
      <c r="I235" s="200"/>
      <c r="J235" s="200"/>
      <c r="K235" s="200"/>
      <c r="L235" s="200"/>
      <c r="M235" s="200"/>
      <c r="N235" s="213"/>
      <c r="O235" s="213"/>
      <c r="P235" s="213"/>
      <c r="Q235" s="213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9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192" t="n">
        <v>60</v>
      </c>
      <c r="B236" s="193" t="s">
        <v>468</v>
      </c>
      <c r="C236" s="194" t="s">
        <v>469</v>
      </c>
      <c r="D236" s="195" t="s">
        <v>183</v>
      </c>
      <c r="E236" s="196" t="n">
        <v>35.88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.15382</v>
      </c>
      <c r="O236" s="196" t="n">
        <f aca="false">ROUND(E236*N236,2)</f>
        <v>5.52</v>
      </c>
      <c r="P236" s="196" t="n">
        <v>0</v>
      </c>
      <c r="Q236" s="196" t="n">
        <f aca="false">ROUND(E236*P236,2)</f>
        <v>0</v>
      </c>
      <c r="R236" s="198" t="s">
        <v>201</v>
      </c>
      <c r="S236" s="198" t="s">
        <v>145</v>
      </c>
      <c r="T236" s="199" t="s">
        <v>145</v>
      </c>
      <c r="U236" s="200" t="n">
        <v>0.123</v>
      </c>
      <c r="V236" s="200" t="n">
        <f aca="false">ROUND(E236*U236,2)</f>
        <v>4.41</v>
      </c>
      <c r="W236" s="200"/>
      <c r="X236" s="200" t="s">
        <v>185</v>
      </c>
      <c r="Y236" s="200" t="s">
        <v>141</v>
      </c>
      <c r="Z236" s="201"/>
      <c r="AA236" s="201"/>
      <c r="AB236" s="201"/>
      <c r="AC236" s="201"/>
      <c r="AD236" s="201"/>
      <c r="AE236" s="201"/>
      <c r="AF236" s="201"/>
      <c r="AG236" s="201" t="s">
        <v>18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202" t="n">
        <v>61</v>
      </c>
      <c r="B237" s="203" t="s">
        <v>470</v>
      </c>
      <c r="C237" s="204" t="s">
        <v>471</v>
      </c>
      <c r="D237" s="205" t="s">
        <v>183</v>
      </c>
      <c r="E237" s="206" t="n">
        <v>1.8</v>
      </c>
      <c r="F237" s="207"/>
      <c r="G237" s="208" t="n">
        <f aca="false">ROUND(E237*F237,2)</f>
        <v>0</v>
      </c>
      <c r="H237" s="207"/>
      <c r="I237" s="208" t="n">
        <f aca="false">ROUND(E237*H237,2)</f>
        <v>0</v>
      </c>
      <c r="J237" s="207"/>
      <c r="K237" s="208" t="n">
        <f aca="false">ROUND(E237*J237,2)</f>
        <v>0</v>
      </c>
      <c r="L237" s="208" t="n">
        <v>21</v>
      </c>
      <c r="M237" s="208" t="n">
        <f aca="false">G237*(1+L237/100)</f>
        <v>0</v>
      </c>
      <c r="N237" s="206" t="n">
        <v>0.072</v>
      </c>
      <c r="O237" s="206" t="n">
        <f aca="false">ROUND(E237*N237,2)</f>
        <v>0.13</v>
      </c>
      <c r="P237" s="206" t="n">
        <v>0</v>
      </c>
      <c r="Q237" s="206" t="n">
        <f aca="false">ROUND(E237*P237,2)</f>
        <v>0</v>
      </c>
      <c r="R237" s="208" t="s">
        <v>201</v>
      </c>
      <c r="S237" s="208" t="s">
        <v>145</v>
      </c>
      <c r="T237" s="209" t="s">
        <v>145</v>
      </c>
      <c r="U237" s="200" t="n">
        <v>0.375</v>
      </c>
      <c r="V237" s="200" t="n">
        <f aca="false">ROUND(E237*U237,2)</f>
        <v>0.68</v>
      </c>
      <c r="W237" s="200"/>
      <c r="X237" s="200" t="s">
        <v>185</v>
      </c>
      <c r="Y237" s="200" t="s">
        <v>141</v>
      </c>
      <c r="Z237" s="201"/>
      <c r="AA237" s="201"/>
      <c r="AB237" s="201"/>
      <c r="AC237" s="201"/>
      <c r="AD237" s="201"/>
      <c r="AE237" s="201"/>
      <c r="AF237" s="201"/>
      <c r="AG237" s="201" t="s">
        <v>186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2.5" hidden="false" customHeight="true" outlineLevel="2" collapsed="false">
      <c r="A238" s="210"/>
      <c r="B238" s="211"/>
      <c r="C238" s="223" t="s">
        <v>472</v>
      </c>
      <c r="D238" s="223"/>
      <c r="E238" s="223"/>
      <c r="F238" s="223"/>
      <c r="G238" s="223"/>
      <c r="H238" s="200"/>
      <c r="I238" s="200"/>
      <c r="J238" s="200"/>
      <c r="K238" s="200"/>
      <c r="L238" s="200"/>
      <c r="M238" s="200"/>
      <c r="N238" s="213"/>
      <c r="O238" s="213"/>
      <c r="P238" s="213"/>
      <c r="Q238" s="213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8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14" t="str">
        <f aca="false">C238</f>
        <v>komunikací pro pěší do velikosti dlaždic 0,25 m2 s provedením lože do tl. 30 mm, s vyplněním spár a se smetením přebytečného materiálu na vzdálenost do 3 m</v>
      </c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2" collapsed="false">
      <c r="A239" s="210"/>
      <c r="B239" s="211"/>
      <c r="C239" s="224" t="s">
        <v>473</v>
      </c>
      <c r="D239" s="225"/>
      <c r="E239" s="226" t="n">
        <v>1.8</v>
      </c>
      <c r="F239" s="200"/>
      <c r="G239" s="200"/>
      <c r="H239" s="200"/>
      <c r="I239" s="200"/>
      <c r="J239" s="200"/>
      <c r="K239" s="200"/>
      <c r="L239" s="200"/>
      <c r="M239" s="200"/>
      <c r="N239" s="213"/>
      <c r="O239" s="213"/>
      <c r="P239" s="213"/>
      <c r="Q239" s="213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9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133</v>
      </c>
      <c r="B240" s="185" t="s">
        <v>77</v>
      </c>
      <c r="C240" s="186" t="s">
        <v>78</v>
      </c>
      <c r="D240" s="187"/>
      <c r="E240" s="188"/>
      <c r="F240" s="189"/>
      <c r="G240" s="189" t="n">
        <f aca="false">SUMIF(AG241:AG242,"&lt;&gt;NOR",G241:G242)</f>
        <v>0</v>
      </c>
      <c r="H240" s="189"/>
      <c r="I240" s="189" t="n">
        <f aca="false">SUM(I241:I242)</f>
        <v>0</v>
      </c>
      <c r="J240" s="189"/>
      <c r="K240" s="189" t="n">
        <f aca="false">SUM(K241:K242)</f>
        <v>0</v>
      </c>
      <c r="L240" s="189"/>
      <c r="M240" s="189" t="n">
        <f aca="false">SUM(M241:M242)</f>
        <v>0</v>
      </c>
      <c r="N240" s="188"/>
      <c r="O240" s="188" t="n">
        <f aca="false">SUM(O241:O242)</f>
        <v>0.07</v>
      </c>
      <c r="P240" s="188"/>
      <c r="Q240" s="188" t="n">
        <f aca="false">SUM(Q241:Q242)</f>
        <v>0</v>
      </c>
      <c r="R240" s="189"/>
      <c r="S240" s="189"/>
      <c r="T240" s="190"/>
      <c r="U240" s="191"/>
      <c r="V240" s="191" t="n">
        <f aca="false">SUM(V241:V242)</f>
        <v>0.6</v>
      </c>
      <c r="W240" s="191"/>
      <c r="X240" s="191"/>
      <c r="Y240" s="191"/>
      <c r="AG240" s="0" t="s">
        <v>134</v>
      </c>
    </row>
    <row r="241" customFormat="false" ht="22.5" hidden="false" customHeight="false" outlineLevel="1" collapsed="false">
      <c r="A241" s="202" t="n">
        <v>62</v>
      </c>
      <c r="B241" s="203" t="s">
        <v>474</v>
      </c>
      <c r="C241" s="204" t="s">
        <v>475</v>
      </c>
      <c r="D241" s="205" t="s">
        <v>183</v>
      </c>
      <c r="E241" s="206" t="n">
        <v>1.582</v>
      </c>
      <c r="F241" s="207"/>
      <c r="G241" s="208" t="n">
        <f aca="false">ROUND(E241*F241,2)</f>
        <v>0</v>
      </c>
      <c r="H241" s="207"/>
      <c r="I241" s="208" t="n">
        <f aca="false">ROUND(E241*H241,2)</f>
        <v>0</v>
      </c>
      <c r="J241" s="207"/>
      <c r="K241" s="208" t="n">
        <f aca="false">ROUND(E241*J241,2)</f>
        <v>0</v>
      </c>
      <c r="L241" s="208" t="n">
        <v>21</v>
      </c>
      <c r="M241" s="208" t="n">
        <f aca="false">G241*(1+L241/100)</f>
        <v>0</v>
      </c>
      <c r="N241" s="206" t="n">
        <v>0.0472</v>
      </c>
      <c r="O241" s="206" t="n">
        <f aca="false">ROUND(E241*N241,2)</f>
        <v>0.07</v>
      </c>
      <c r="P241" s="206" t="n">
        <v>0</v>
      </c>
      <c r="Q241" s="206" t="n">
        <f aca="false">ROUND(E241*P241,2)</f>
        <v>0</v>
      </c>
      <c r="R241" s="208"/>
      <c r="S241" s="208" t="s">
        <v>138</v>
      </c>
      <c r="T241" s="209" t="s">
        <v>139</v>
      </c>
      <c r="U241" s="200" t="n">
        <v>0.377</v>
      </c>
      <c r="V241" s="200" t="n">
        <f aca="false">ROUND(E241*U241,2)</f>
        <v>0.6</v>
      </c>
      <c r="W241" s="200"/>
      <c r="X241" s="200" t="s">
        <v>185</v>
      </c>
      <c r="Y241" s="200" t="s">
        <v>141</v>
      </c>
      <c r="Z241" s="201"/>
      <c r="AA241" s="201"/>
      <c r="AB241" s="201"/>
      <c r="AC241" s="201"/>
      <c r="AD241" s="201"/>
      <c r="AE241" s="201"/>
      <c r="AF241" s="201"/>
      <c r="AG241" s="201" t="s">
        <v>476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10"/>
      <c r="B242" s="211"/>
      <c r="C242" s="224" t="s">
        <v>477</v>
      </c>
      <c r="D242" s="225"/>
      <c r="E242" s="226" t="n">
        <v>1.582</v>
      </c>
      <c r="F242" s="200"/>
      <c r="G242" s="200"/>
      <c r="H242" s="200"/>
      <c r="I242" s="200"/>
      <c r="J242" s="200"/>
      <c r="K242" s="200"/>
      <c r="L242" s="200"/>
      <c r="M242" s="200"/>
      <c r="N242" s="213"/>
      <c r="O242" s="213"/>
      <c r="P242" s="213"/>
      <c r="Q242" s="213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9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84" t="s">
        <v>133</v>
      </c>
      <c r="B243" s="185" t="s">
        <v>79</v>
      </c>
      <c r="C243" s="186" t="s">
        <v>80</v>
      </c>
      <c r="D243" s="187"/>
      <c r="E243" s="188"/>
      <c r="F243" s="189"/>
      <c r="G243" s="189" t="n">
        <f aca="false">SUMIF(AG244:AG350,"&lt;&gt;NOR",G244:G350)</f>
        <v>0</v>
      </c>
      <c r="H243" s="189"/>
      <c r="I243" s="189" t="n">
        <f aca="false">SUM(I244:I350)</f>
        <v>0</v>
      </c>
      <c r="J243" s="189"/>
      <c r="K243" s="189" t="n">
        <f aca="false">SUM(K244:K350)</f>
        <v>0</v>
      </c>
      <c r="L243" s="189"/>
      <c r="M243" s="189" t="n">
        <f aca="false">SUM(M244:M350)</f>
        <v>0</v>
      </c>
      <c r="N243" s="188"/>
      <c r="O243" s="188" t="n">
        <f aca="false">SUM(O244:O350)</f>
        <v>18.95</v>
      </c>
      <c r="P243" s="188"/>
      <c r="Q243" s="188" t="n">
        <f aca="false">SUM(Q244:Q350)</f>
        <v>0</v>
      </c>
      <c r="R243" s="189"/>
      <c r="S243" s="189"/>
      <c r="T243" s="190"/>
      <c r="U243" s="191"/>
      <c r="V243" s="191" t="n">
        <f aca="false">SUM(V244:V350)</f>
        <v>178.36</v>
      </c>
      <c r="W243" s="191"/>
      <c r="X243" s="191"/>
      <c r="Y243" s="191"/>
      <c r="AG243" s="0" t="s">
        <v>134</v>
      </c>
    </row>
    <row r="244" customFormat="false" ht="12.75" hidden="false" customHeight="false" outlineLevel="1" collapsed="false">
      <c r="A244" s="192" t="n">
        <v>63</v>
      </c>
      <c r="B244" s="193" t="s">
        <v>478</v>
      </c>
      <c r="C244" s="194" t="s">
        <v>479</v>
      </c>
      <c r="D244" s="195" t="s">
        <v>193</v>
      </c>
      <c r="E244" s="196" t="n">
        <v>3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145</v>
      </c>
      <c r="T244" s="199" t="s">
        <v>145</v>
      </c>
      <c r="U244" s="200" t="n">
        <v>0.32</v>
      </c>
      <c r="V244" s="200" t="n">
        <f aca="false">ROUND(E244*U244,2)</f>
        <v>0.96</v>
      </c>
      <c r="W244" s="200"/>
      <c r="X244" s="200" t="s">
        <v>185</v>
      </c>
      <c r="Y244" s="200" t="s">
        <v>141</v>
      </c>
      <c r="Z244" s="201"/>
      <c r="AA244" s="201"/>
      <c r="AB244" s="201"/>
      <c r="AC244" s="201"/>
      <c r="AD244" s="201"/>
      <c r="AE244" s="201"/>
      <c r="AF244" s="201"/>
      <c r="AG244" s="201" t="s">
        <v>18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false" outlineLevel="1" collapsed="false">
      <c r="A245" s="202" t="n">
        <v>64</v>
      </c>
      <c r="B245" s="203" t="s">
        <v>480</v>
      </c>
      <c r="C245" s="204" t="s">
        <v>481</v>
      </c>
      <c r="D245" s="205" t="s">
        <v>220</v>
      </c>
      <c r="E245" s="206" t="n">
        <v>1</v>
      </c>
      <c r="F245" s="207"/>
      <c r="G245" s="208" t="n">
        <f aca="false">ROUND(E245*F245,2)</f>
        <v>0</v>
      </c>
      <c r="H245" s="207"/>
      <c r="I245" s="208" t="n">
        <f aca="false">ROUND(E245*H245,2)</f>
        <v>0</v>
      </c>
      <c r="J245" s="207"/>
      <c r="K245" s="208" t="n">
        <f aca="false">ROUND(E245*J245,2)</f>
        <v>0</v>
      </c>
      <c r="L245" s="208" t="n">
        <v>21</v>
      </c>
      <c r="M245" s="208" t="n">
        <f aca="false">G245*(1+L245/100)</f>
        <v>0</v>
      </c>
      <c r="N245" s="206" t="n">
        <v>2E-005</v>
      </c>
      <c r="O245" s="206" t="n">
        <f aca="false">ROUND(E245*N245,2)</f>
        <v>0</v>
      </c>
      <c r="P245" s="206" t="n">
        <v>0</v>
      </c>
      <c r="Q245" s="206" t="n">
        <f aca="false">ROUND(E245*P245,2)</f>
        <v>0</v>
      </c>
      <c r="R245" s="208" t="s">
        <v>427</v>
      </c>
      <c r="S245" s="208" t="s">
        <v>145</v>
      </c>
      <c r="T245" s="209" t="s">
        <v>145</v>
      </c>
      <c r="U245" s="200" t="n">
        <v>0.346</v>
      </c>
      <c r="V245" s="200" t="n">
        <f aca="false">ROUND(E245*U245,2)</f>
        <v>0.35</v>
      </c>
      <c r="W245" s="200"/>
      <c r="X245" s="200" t="s">
        <v>185</v>
      </c>
      <c r="Y245" s="200" t="s">
        <v>141</v>
      </c>
      <c r="Z245" s="201"/>
      <c r="AA245" s="201"/>
      <c r="AB245" s="201"/>
      <c r="AC245" s="201"/>
      <c r="AD245" s="201"/>
      <c r="AE245" s="201"/>
      <c r="AF245" s="201"/>
      <c r="AG245" s="201" t="s">
        <v>18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2" collapsed="false">
      <c r="A246" s="210"/>
      <c r="B246" s="211"/>
      <c r="C246" s="223" t="s">
        <v>482</v>
      </c>
      <c r="D246" s="223"/>
      <c r="E246" s="223"/>
      <c r="F246" s="223"/>
      <c r="G246" s="223"/>
      <c r="H246" s="200"/>
      <c r="I246" s="200"/>
      <c r="J246" s="200"/>
      <c r="K246" s="200"/>
      <c r="L246" s="200"/>
      <c r="M246" s="200"/>
      <c r="N246" s="213"/>
      <c r="O246" s="213"/>
      <c r="P246" s="213"/>
      <c r="Q246" s="213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8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202" t="n">
        <v>65</v>
      </c>
      <c r="B247" s="203" t="s">
        <v>483</v>
      </c>
      <c r="C247" s="204" t="s">
        <v>484</v>
      </c>
      <c r="D247" s="205" t="s">
        <v>220</v>
      </c>
      <c r="E247" s="206" t="n">
        <v>9.6</v>
      </c>
      <c r="F247" s="207"/>
      <c r="G247" s="208" t="n">
        <f aca="false">ROUND(E247*F247,2)</f>
        <v>0</v>
      </c>
      <c r="H247" s="207"/>
      <c r="I247" s="208" t="n">
        <f aca="false">ROUND(E247*H247,2)</f>
        <v>0</v>
      </c>
      <c r="J247" s="207"/>
      <c r="K247" s="208" t="n">
        <f aca="false">ROUND(E247*J247,2)</f>
        <v>0</v>
      </c>
      <c r="L247" s="208" t="n">
        <v>21</v>
      </c>
      <c r="M247" s="208" t="n">
        <f aca="false">G247*(1+L247/100)</f>
        <v>0</v>
      </c>
      <c r="N247" s="206" t="n">
        <v>2E-005</v>
      </c>
      <c r="O247" s="206" t="n">
        <f aca="false">ROUND(E247*N247,2)</f>
        <v>0</v>
      </c>
      <c r="P247" s="206" t="n">
        <v>0</v>
      </c>
      <c r="Q247" s="206" t="n">
        <f aca="false">ROUND(E247*P247,2)</f>
        <v>0</v>
      </c>
      <c r="R247" s="208" t="s">
        <v>427</v>
      </c>
      <c r="S247" s="208" t="s">
        <v>145</v>
      </c>
      <c r="T247" s="209" t="s">
        <v>145</v>
      </c>
      <c r="U247" s="200" t="n">
        <v>0.354</v>
      </c>
      <c r="V247" s="200" t="n">
        <f aca="false">ROUND(E247*U247,2)</f>
        <v>3.4</v>
      </c>
      <c r="W247" s="200"/>
      <c r="X247" s="200" t="s">
        <v>185</v>
      </c>
      <c r="Y247" s="200" t="s">
        <v>141</v>
      </c>
      <c r="Z247" s="201"/>
      <c r="AA247" s="201"/>
      <c r="AB247" s="201"/>
      <c r="AC247" s="201"/>
      <c r="AD247" s="201"/>
      <c r="AE247" s="201"/>
      <c r="AF247" s="201"/>
      <c r="AG247" s="201" t="s">
        <v>18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10"/>
      <c r="B248" s="211"/>
      <c r="C248" s="223" t="s">
        <v>482</v>
      </c>
      <c r="D248" s="223"/>
      <c r="E248" s="223"/>
      <c r="F248" s="223"/>
      <c r="G248" s="223"/>
      <c r="H248" s="200"/>
      <c r="I248" s="200"/>
      <c r="J248" s="200"/>
      <c r="K248" s="200"/>
      <c r="L248" s="200"/>
      <c r="M248" s="200"/>
      <c r="N248" s="213"/>
      <c r="O248" s="213"/>
      <c r="P248" s="213"/>
      <c r="Q248" s="213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8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202" t="n">
        <v>66</v>
      </c>
      <c r="B249" s="203" t="s">
        <v>485</v>
      </c>
      <c r="C249" s="204" t="s">
        <v>486</v>
      </c>
      <c r="D249" s="205" t="s">
        <v>220</v>
      </c>
      <c r="E249" s="206" t="n">
        <v>18</v>
      </c>
      <c r="F249" s="207"/>
      <c r="G249" s="208" t="n">
        <f aca="false">ROUND(E249*F249,2)</f>
        <v>0</v>
      </c>
      <c r="H249" s="207"/>
      <c r="I249" s="208" t="n">
        <f aca="false">ROUND(E249*H249,2)</f>
        <v>0</v>
      </c>
      <c r="J249" s="207"/>
      <c r="K249" s="208" t="n">
        <f aca="false">ROUND(E249*J249,2)</f>
        <v>0</v>
      </c>
      <c r="L249" s="208" t="n">
        <v>21</v>
      </c>
      <c r="M249" s="208" t="n">
        <f aca="false">G249*(1+L249/100)</f>
        <v>0</v>
      </c>
      <c r="N249" s="206" t="n">
        <v>3E-005</v>
      </c>
      <c r="O249" s="206" t="n">
        <f aca="false">ROUND(E249*N249,2)</f>
        <v>0</v>
      </c>
      <c r="P249" s="206" t="n">
        <v>0</v>
      </c>
      <c r="Q249" s="206" t="n">
        <f aca="false">ROUND(E249*P249,2)</f>
        <v>0</v>
      </c>
      <c r="R249" s="208" t="s">
        <v>427</v>
      </c>
      <c r="S249" s="208" t="s">
        <v>145</v>
      </c>
      <c r="T249" s="209" t="s">
        <v>145</v>
      </c>
      <c r="U249" s="200" t="n">
        <v>0.417</v>
      </c>
      <c r="V249" s="200" t="n">
        <f aca="false">ROUND(E249*U249,2)</f>
        <v>7.51</v>
      </c>
      <c r="W249" s="200"/>
      <c r="X249" s="200" t="s">
        <v>185</v>
      </c>
      <c r="Y249" s="200" t="s">
        <v>141</v>
      </c>
      <c r="Z249" s="201"/>
      <c r="AA249" s="201"/>
      <c r="AB249" s="201"/>
      <c r="AC249" s="201"/>
      <c r="AD249" s="201"/>
      <c r="AE249" s="201"/>
      <c r="AF249" s="201"/>
      <c r="AG249" s="201" t="s">
        <v>18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2" collapsed="false">
      <c r="A250" s="210"/>
      <c r="B250" s="211"/>
      <c r="C250" s="223" t="s">
        <v>482</v>
      </c>
      <c r="D250" s="223"/>
      <c r="E250" s="223"/>
      <c r="F250" s="223"/>
      <c r="G250" s="223"/>
      <c r="H250" s="200"/>
      <c r="I250" s="200"/>
      <c r="J250" s="200"/>
      <c r="K250" s="200"/>
      <c r="L250" s="200"/>
      <c r="M250" s="200"/>
      <c r="N250" s="213"/>
      <c r="O250" s="213"/>
      <c r="P250" s="213"/>
      <c r="Q250" s="213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8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10"/>
      <c r="B251" s="211"/>
      <c r="C251" s="224" t="s">
        <v>487</v>
      </c>
      <c r="D251" s="225"/>
      <c r="E251" s="226" t="n">
        <v>18</v>
      </c>
      <c r="F251" s="200"/>
      <c r="G251" s="200"/>
      <c r="H251" s="200"/>
      <c r="I251" s="200"/>
      <c r="J251" s="200"/>
      <c r="K251" s="200"/>
      <c r="L251" s="200"/>
      <c r="M251" s="200"/>
      <c r="N251" s="213"/>
      <c r="O251" s="213"/>
      <c r="P251" s="213"/>
      <c r="Q251" s="213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90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202" t="n">
        <v>67</v>
      </c>
      <c r="B252" s="203" t="s">
        <v>488</v>
      </c>
      <c r="C252" s="204" t="s">
        <v>489</v>
      </c>
      <c r="D252" s="205" t="s">
        <v>220</v>
      </c>
      <c r="E252" s="206" t="n">
        <v>13</v>
      </c>
      <c r="F252" s="207"/>
      <c r="G252" s="208" t="n">
        <f aca="false">ROUND(E252*F252,2)</f>
        <v>0</v>
      </c>
      <c r="H252" s="207"/>
      <c r="I252" s="208" t="n">
        <f aca="false">ROUND(E252*H252,2)</f>
        <v>0</v>
      </c>
      <c r="J252" s="207"/>
      <c r="K252" s="208" t="n">
        <f aca="false">ROUND(E252*J252,2)</f>
        <v>0</v>
      </c>
      <c r="L252" s="208" t="n">
        <v>21</v>
      </c>
      <c r="M252" s="208" t="n">
        <f aca="false">G252*(1+L252/100)</f>
        <v>0</v>
      </c>
      <c r="N252" s="206" t="n">
        <v>3E-005</v>
      </c>
      <c r="O252" s="206" t="n">
        <f aca="false">ROUND(E252*N252,2)</f>
        <v>0</v>
      </c>
      <c r="P252" s="206" t="n">
        <v>0</v>
      </c>
      <c r="Q252" s="206" t="n">
        <f aca="false">ROUND(E252*P252,2)</f>
        <v>0</v>
      </c>
      <c r="R252" s="208" t="s">
        <v>427</v>
      </c>
      <c r="S252" s="208" t="s">
        <v>145</v>
      </c>
      <c r="T252" s="209" t="s">
        <v>145</v>
      </c>
      <c r="U252" s="200" t="n">
        <v>0.498</v>
      </c>
      <c r="V252" s="200" t="n">
        <f aca="false">ROUND(E252*U252,2)</f>
        <v>6.47</v>
      </c>
      <c r="W252" s="200"/>
      <c r="X252" s="200" t="s">
        <v>185</v>
      </c>
      <c r="Y252" s="200" t="s">
        <v>141</v>
      </c>
      <c r="Z252" s="201"/>
      <c r="AA252" s="201"/>
      <c r="AB252" s="201"/>
      <c r="AC252" s="201"/>
      <c r="AD252" s="201"/>
      <c r="AE252" s="201"/>
      <c r="AF252" s="201"/>
      <c r="AG252" s="201" t="s">
        <v>18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10"/>
      <c r="B253" s="211"/>
      <c r="C253" s="223" t="s">
        <v>482</v>
      </c>
      <c r="D253" s="223"/>
      <c r="E253" s="223"/>
      <c r="F253" s="223"/>
      <c r="G253" s="223"/>
      <c r="H253" s="200"/>
      <c r="I253" s="200"/>
      <c r="J253" s="200"/>
      <c r="K253" s="200"/>
      <c r="L253" s="200"/>
      <c r="M253" s="200"/>
      <c r="N253" s="213"/>
      <c r="O253" s="213"/>
      <c r="P253" s="213"/>
      <c r="Q253" s="213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8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202" t="n">
        <v>68</v>
      </c>
      <c r="B254" s="203" t="s">
        <v>490</v>
      </c>
      <c r="C254" s="204" t="s">
        <v>491</v>
      </c>
      <c r="D254" s="205" t="s">
        <v>220</v>
      </c>
      <c r="E254" s="206" t="n">
        <v>60</v>
      </c>
      <c r="F254" s="207"/>
      <c r="G254" s="208" t="n">
        <f aca="false">ROUND(E254*F254,2)</f>
        <v>0</v>
      </c>
      <c r="H254" s="207"/>
      <c r="I254" s="208" t="n">
        <f aca="false">ROUND(E254*H254,2)</f>
        <v>0</v>
      </c>
      <c r="J254" s="207"/>
      <c r="K254" s="208" t="n">
        <f aca="false">ROUND(E254*J254,2)</f>
        <v>0</v>
      </c>
      <c r="L254" s="208" t="n">
        <v>21</v>
      </c>
      <c r="M254" s="208" t="n">
        <f aca="false">G254*(1+L254/100)</f>
        <v>0</v>
      </c>
      <c r="N254" s="206" t="n">
        <v>4E-005</v>
      </c>
      <c r="O254" s="206" t="n">
        <f aca="false">ROUND(E254*N254,2)</f>
        <v>0</v>
      </c>
      <c r="P254" s="206" t="n">
        <v>0</v>
      </c>
      <c r="Q254" s="206" t="n">
        <f aca="false">ROUND(E254*P254,2)</f>
        <v>0</v>
      </c>
      <c r="R254" s="208" t="s">
        <v>427</v>
      </c>
      <c r="S254" s="208" t="s">
        <v>145</v>
      </c>
      <c r="T254" s="209" t="s">
        <v>145</v>
      </c>
      <c r="U254" s="200" t="n">
        <v>0.846</v>
      </c>
      <c r="V254" s="200" t="n">
        <f aca="false">ROUND(E254*U254,2)</f>
        <v>50.76</v>
      </c>
      <c r="W254" s="200"/>
      <c r="X254" s="200" t="s">
        <v>185</v>
      </c>
      <c r="Y254" s="200" t="s">
        <v>141</v>
      </c>
      <c r="Z254" s="201"/>
      <c r="AA254" s="201"/>
      <c r="AB254" s="201"/>
      <c r="AC254" s="201"/>
      <c r="AD254" s="201"/>
      <c r="AE254" s="201"/>
      <c r="AF254" s="201"/>
      <c r="AG254" s="201" t="s">
        <v>18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2" collapsed="false">
      <c r="A255" s="210"/>
      <c r="B255" s="211"/>
      <c r="C255" s="223" t="s">
        <v>482</v>
      </c>
      <c r="D255" s="223"/>
      <c r="E255" s="223"/>
      <c r="F255" s="223"/>
      <c r="G255" s="223"/>
      <c r="H255" s="200"/>
      <c r="I255" s="200"/>
      <c r="J255" s="200"/>
      <c r="K255" s="200"/>
      <c r="L255" s="200"/>
      <c r="M255" s="200"/>
      <c r="N255" s="213"/>
      <c r="O255" s="213"/>
      <c r="P255" s="213"/>
      <c r="Q255" s="213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88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 t="n">
        <v>69</v>
      </c>
      <c r="B256" s="203" t="s">
        <v>492</v>
      </c>
      <c r="C256" s="204" t="s">
        <v>493</v>
      </c>
      <c r="D256" s="205" t="s">
        <v>193</v>
      </c>
      <c r="E256" s="206" t="n">
        <v>1</v>
      </c>
      <c r="F256" s="207"/>
      <c r="G256" s="208" t="n">
        <f aca="false">ROUND(E256*F256,2)</f>
        <v>0</v>
      </c>
      <c r="H256" s="207"/>
      <c r="I256" s="208" t="n">
        <f aca="false">ROUND(E256*H256,2)</f>
        <v>0</v>
      </c>
      <c r="J256" s="207"/>
      <c r="K256" s="208" t="n">
        <f aca="false">ROUND(E256*J256,2)</f>
        <v>0</v>
      </c>
      <c r="L256" s="208" t="n">
        <v>21</v>
      </c>
      <c r="M256" s="208" t="n">
        <f aca="false">G256*(1+L256/100)</f>
        <v>0</v>
      </c>
      <c r="N256" s="206" t="n">
        <v>6E-005</v>
      </c>
      <c r="O256" s="206" t="n">
        <f aca="false">ROUND(E256*N256,2)</f>
        <v>0</v>
      </c>
      <c r="P256" s="206" t="n">
        <v>0</v>
      </c>
      <c r="Q256" s="206" t="n">
        <f aca="false">ROUND(E256*P256,2)</f>
        <v>0</v>
      </c>
      <c r="R256" s="208" t="s">
        <v>427</v>
      </c>
      <c r="S256" s="208" t="s">
        <v>145</v>
      </c>
      <c r="T256" s="209" t="s">
        <v>145</v>
      </c>
      <c r="U256" s="200" t="n">
        <v>0.249</v>
      </c>
      <c r="V256" s="200" t="n">
        <f aca="false">ROUND(E256*U256,2)</f>
        <v>0.25</v>
      </c>
      <c r="W256" s="200"/>
      <c r="X256" s="200" t="s">
        <v>185</v>
      </c>
      <c r="Y256" s="200" t="s">
        <v>141</v>
      </c>
      <c r="Z256" s="201"/>
      <c r="AA256" s="201"/>
      <c r="AB256" s="201"/>
      <c r="AC256" s="201"/>
      <c r="AD256" s="201"/>
      <c r="AE256" s="201"/>
      <c r="AF256" s="201"/>
      <c r="AG256" s="201" t="s">
        <v>18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2" collapsed="false">
      <c r="A257" s="210"/>
      <c r="B257" s="211"/>
      <c r="C257" s="223" t="s">
        <v>494</v>
      </c>
      <c r="D257" s="223"/>
      <c r="E257" s="223"/>
      <c r="F257" s="223"/>
      <c r="G257" s="223"/>
      <c r="H257" s="200"/>
      <c r="I257" s="200"/>
      <c r="J257" s="200"/>
      <c r="K257" s="200"/>
      <c r="L257" s="200"/>
      <c r="M257" s="200"/>
      <c r="N257" s="213"/>
      <c r="O257" s="213"/>
      <c r="P257" s="213"/>
      <c r="Q257" s="213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8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 t="n">
        <v>70</v>
      </c>
      <c r="B258" s="203" t="s">
        <v>495</v>
      </c>
      <c r="C258" s="204" t="s">
        <v>496</v>
      </c>
      <c r="D258" s="205" t="s">
        <v>193</v>
      </c>
      <c r="E258" s="206" t="n">
        <v>1</v>
      </c>
      <c r="F258" s="207"/>
      <c r="G258" s="208" t="n">
        <f aca="false">ROUND(E258*F258,2)</f>
        <v>0</v>
      </c>
      <c r="H258" s="207"/>
      <c r="I258" s="208" t="n">
        <f aca="false">ROUND(E258*H258,2)</f>
        <v>0</v>
      </c>
      <c r="J258" s="207"/>
      <c r="K258" s="208" t="n">
        <f aca="false">ROUND(E258*J258,2)</f>
        <v>0</v>
      </c>
      <c r="L258" s="208" t="n">
        <v>21</v>
      </c>
      <c r="M258" s="208" t="n">
        <f aca="false">G258*(1+L258/100)</f>
        <v>0</v>
      </c>
      <c r="N258" s="206" t="n">
        <v>6E-005</v>
      </c>
      <c r="O258" s="206" t="n">
        <f aca="false">ROUND(E258*N258,2)</f>
        <v>0</v>
      </c>
      <c r="P258" s="206" t="n">
        <v>0</v>
      </c>
      <c r="Q258" s="206" t="n">
        <f aca="false">ROUND(E258*P258,2)</f>
        <v>0</v>
      </c>
      <c r="R258" s="208" t="s">
        <v>427</v>
      </c>
      <c r="S258" s="208" t="s">
        <v>145</v>
      </c>
      <c r="T258" s="209" t="s">
        <v>145</v>
      </c>
      <c r="U258" s="200" t="n">
        <v>0.261</v>
      </c>
      <c r="V258" s="200" t="n">
        <f aca="false">ROUND(E258*U258,2)</f>
        <v>0.26</v>
      </c>
      <c r="W258" s="200"/>
      <c r="X258" s="200" t="s">
        <v>185</v>
      </c>
      <c r="Y258" s="200" t="s">
        <v>141</v>
      </c>
      <c r="Z258" s="201"/>
      <c r="AA258" s="201"/>
      <c r="AB258" s="201"/>
      <c r="AC258" s="201"/>
      <c r="AD258" s="201"/>
      <c r="AE258" s="201"/>
      <c r="AF258" s="201"/>
      <c r="AG258" s="201" t="s">
        <v>186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2" collapsed="false">
      <c r="A259" s="210"/>
      <c r="B259" s="211"/>
      <c r="C259" s="223" t="s">
        <v>494</v>
      </c>
      <c r="D259" s="223"/>
      <c r="E259" s="223"/>
      <c r="F259" s="223"/>
      <c r="G259" s="223"/>
      <c r="H259" s="200"/>
      <c r="I259" s="200"/>
      <c r="J259" s="200"/>
      <c r="K259" s="200"/>
      <c r="L259" s="200"/>
      <c r="M259" s="200"/>
      <c r="N259" s="213"/>
      <c r="O259" s="213"/>
      <c r="P259" s="213"/>
      <c r="Q259" s="213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88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 t="n">
        <v>71</v>
      </c>
      <c r="B260" s="203" t="s">
        <v>497</v>
      </c>
      <c r="C260" s="204" t="s">
        <v>498</v>
      </c>
      <c r="D260" s="205" t="s">
        <v>193</v>
      </c>
      <c r="E260" s="206" t="n">
        <v>4</v>
      </c>
      <c r="F260" s="207"/>
      <c r="G260" s="208" t="n">
        <f aca="false">ROUND(E260*F260,2)</f>
        <v>0</v>
      </c>
      <c r="H260" s="207"/>
      <c r="I260" s="208" t="n">
        <f aca="false">ROUND(E260*H260,2)</f>
        <v>0</v>
      </c>
      <c r="J260" s="207"/>
      <c r="K260" s="208" t="n">
        <f aca="false">ROUND(E260*J260,2)</f>
        <v>0</v>
      </c>
      <c r="L260" s="208" t="n">
        <v>21</v>
      </c>
      <c r="M260" s="208" t="n">
        <f aca="false">G260*(1+L260/100)</f>
        <v>0</v>
      </c>
      <c r="N260" s="206" t="n">
        <v>7E-005</v>
      </c>
      <c r="O260" s="206" t="n">
        <f aca="false">ROUND(E260*N260,2)</f>
        <v>0</v>
      </c>
      <c r="P260" s="206" t="n">
        <v>0</v>
      </c>
      <c r="Q260" s="206" t="n">
        <f aca="false">ROUND(E260*P260,2)</f>
        <v>0</v>
      </c>
      <c r="R260" s="208" t="s">
        <v>427</v>
      </c>
      <c r="S260" s="208" t="s">
        <v>145</v>
      </c>
      <c r="T260" s="209" t="s">
        <v>145</v>
      </c>
      <c r="U260" s="200" t="n">
        <v>0.626</v>
      </c>
      <c r="V260" s="200" t="n">
        <f aca="false">ROUND(E260*U260,2)</f>
        <v>2.5</v>
      </c>
      <c r="W260" s="200"/>
      <c r="X260" s="200" t="s">
        <v>185</v>
      </c>
      <c r="Y260" s="200" t="s">
        <v>141</v>
      </c>
      <c r="Z260" s="201"/>
      <c r="AA260" s="201"/>
      <c r="AB260" s="201"/>
      <c r="AC260" s="201"/>
      <c r="AD260" s="201"/>
      <c r="AE260" s="201"/>
      <c r="AF260" s="201"/>
      <c r="AG260" s="201" t="s">
        <v>18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2" collapsed="false">
      <c r="A261" s="210"/>
      <c r="B261" s="211"/>
      <c r="C261" s="223" t="s">
        <v>494</v>
      </c>
      <c r="D261" s="223"/>
      <c r="E261" s="223"/>
      <c r="F261" s="223"/>
      <c r="G261" s="223"/>
      <c r="H261" s="200"/>
      <c r="I261" s="200"/>
      <c r="J261" s="200"/>
      <c r="K261" s="200"/>
      <c r="L261" s="200"/>
      <c r="M261" s="200"/>
      <c r="N261" s="213"/>
      <c r="O261" s="213"/>
      <c r="P261" s="213"/>
      <c r="Q261" s="213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8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 t="n">
        <v>72</v>
      </c>
      <c r="B262" s="203" t="s">
        <v>499</v>
      </c>
      <c r="C262" s="204" t="s">
        <v>500</v>
      </c>
      <c r="D262" s="205" t="s">
        <v>193</v>
      </c>
      <c r="E262" s="206" t="n">
        <v>1</v>
      </c>
      <c r="F262" s="207"/>
      <c r="G262" s="208" t="n">
        <f aca="false">ROUND(E262*F262,2)</f>
        <v>0</v>
      </c>
      <c r="H262" s="207"/>
      <c r="I262" s="208" t="n">
        <f aca="false">ROUND(E262*H262,2)</f>
        <v>0</v>
      </c>
      <c r="J262" s="207"/>
      <c r="K262" s="208" t="n">
        <f aca="false">ROUND(E262*J262,2)</f>
        <v>0</v>
      </c>
      <c r="L262" s="208" t="n">
        <v>21</v>
      </c>
      <c r="M262" s="208" t="n">
        <f aca="false">G262*(1+L262/100)</f>
        <v>0</v>
      </c>
      <c r="N262" s="206" t="n">
        <v>2E-005</v>
      </c>
      <c r="O262" s="206" t="n">
        <f aca="false">ROUND(E262*N262,2)</f>
        <v>0</v>
      </c>
      <c r="P262" s="206" t="n">
        <v>0</v>
      </c>
      <c r="Q262" s="206" t="n">
        <f aca="false">ROUND(E262*P262,2)</f>
        <v>0</v>
      </c>
      <c r="R262" s="208" t="s">
        <v>427</v>
      </c>
      <c r="S262" s="208" t="s">
        <v>145</v>
      </c>
      <c r="T262" s="209" t="s">
        <v>145</v>
      </c>
      <c r="U262" s="200" t="n">
        <v>0.235</v>
      </c>
      <c r="V262" s="200" t="n">
        <f aca="false">ROUND(E262*U262,2)</f>
        <v>0.24</v>
      </c>
      <c r="W262" s="200"/>
      <c r="X262" s="200" t="s">
        <v>185</v>
      </c>
      <c r="Y262" s="200" t="s">
        <v>141</v>
      </c>
      <c r="Z262" s="201"/>
      <c r="AA262" s="201"/>
      <c r="AB262" s="201"/>
      <c r="AC262" s="201"/>
      <c r="AD262" s="201"/>
      <c r="AE262" s="201"/>
      <c r="AF262" s="201"/>
      <c r="AG262" s="201" t="s">
        <v>186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2" collapsed="false">
      <c r="A263" s="210"/>
      <c r="B263" s="211"/>
      <c r="C263" s="223" t="s">
        <v>494</v>
      </c>
      <c r="D263" s="223"/>
      <c r="E263" s="223"/>
      <c r="F263" s="223"/>
      <c r="G263" s="223"/>
      <c r="H263" s="200"/>
      <c r="I263" s="200"/>
      <c r="J263" s="200"/>
      <c r="K263" s="200"/>
      <c r="L263" s="200"/>
      <c r="M263" s="200"/>
      <c r="N263" s="213"/>
      <c r="O263" s="213"/>
      <c r="P263" s="213"/>
      <c r="Q263" s="213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8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 t="n">
        <v>73</v>
      </c>
      <c r="B264" s="203" t="s">
        <v>501</v>
      </c>
      <c r="C264" s="204" t="s">
        <v>502</v>
      </c>
      <c r="D264" s="205" t="s">
        <v>193</v>
      </c>
      <c r="E264" s="206" t="n">
        <v>7</v>
      </c>
      <c r="F264" s="207"/>
      <c r="G264" s="208" t="n">
        <f aca="false">ROUND(E264*F264,2)</f>
        <v>0</v>
      </c>
      <c r="H264" s="207"/>
      <c r="I264" s="208" t="n">
        <f aca="false">ROUND(E264*H264,2)</f>
        <v>0</v>
      </c>
      <c r="J264" s="207"/>
      <c r="K264" s="208" t="n">
        <f aca="false">ROUND(E264*J264,2)</f>
        <v>0</v>
      </c>
      <c r="L264" s="208" t="n">
        <v>21</v>
      </c>
      <c r="M264" s="208" t="n">
        <f aca="false">G264*(1+L264/100)</f>
        <v>0</v>
      </c>
      <c r="N264" s="206" t="n">
        <v>2E-005</v>
      </c>
      <c r="O264" s="206" t="n">
        <f aca="false">ROUND(E264*N264,2)</f>
        <v>0</v>
      </c>
      <c r="P264" s="206" t="n">
        <v>0</v>
      </c>
      <c r="Q264" s="206" t="n">
        <f aca="false">ROUND(E264*P264,2)</f>
        <v>0</v>
      </c>
      <c r="R264" s="208" t="s">
        <v>427</v>
      </c>
      <c r="S264" s="208" t="s">
        <v>145</v>
      </c>
      <c r="T264" s="209" t="s">
        <v>145</v>
      </c>
      <c r="U264" s="200" t="n">
        <v>0.236</v>
      </c>
      <c r="V264" s="200" t="n">
        <f aca="false">ROUND(E264*U264,2)</f>
        <v>1.65</v>
      </c>
      <c r="W264" s="200"/>
      <c r="X264" s="200" t="s">
        <v>185</v>
      </c>
      <c r="Y264" s="200" t="s">
        <v>141</v>
      </c>
      <c r="Z264" s="201"/>
      <c r="AA264" s="201"/>
      <c r="AB264" s="201"/>
      <c r="AC264" s="201"/>
      <c r="AD264" s="201"/>
      <c r="AE264" s="201"/>
      <c r="AF264" s="201"/>
      <c r="AG264" s="201" t="s">
        <v>18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2" collapsed="false">
      <c r="A265" s="210"/>
      <c r="B265" s="211"/>
      <c r="C265" s="223" t="s">
        <v>494</v>
      </c>
      <c r="D265" s="223"/>
      <c r="E265" s="223"/>
      <c r="F265" s="223"/>
      <c r="G265" s="223"/>
      <c r="H265" s="200"/>
      <c r="I265" s="200"/>
      <c r="J265" s="200"/>
      <c r="K265" s="200"/>
      <c r="L265" s="200"/>
      <c r="M265" s="200"/>
      <c r="N265" s="213"/>
      <c r="O265" s="213"/>
      <c r="P265" s="213"/>
      <c r="Q265" s="213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8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2" t="n">
        <v>74</v>
      </c>
      <c r="B266" s="203" t="s">
        <v>503</v>
      </c>
      <c r="C266" s="204" t="s">
        <v>504</v>
      </c>
      <c r="D266" s="205" t="s">
        <v>505</v>
      </c>
      <c r="E266" s="206" t="n">
        <v>1</v>
      </c>
      <c r="F266" s="207"/>
      <c r="G266" s="208" t="n">
        <f aca="false">ROUND(E266*F266,2)</f>
        <v>0</v>
      </c>
      <c r="H266" s="207"/>
      <c r="I266" s="208" t="n">
        <f aca="false">ROUND(E266*H266,2)</f>
        <v>0</v>
      </c>
      <c r="J266" s="207"/>
      <c r="K266" s="208" t="n">
        <f aca="false">ROUND(E266*J266,2)</f>
        <v>0</v>
      </c>
      <c r="L266" s="208" t="n">
        <v>21</v>
      </c>
      <c r="M266" s="208" t="n">
        <f aca="false">G266*(1+L266/100)</f>
        <v>0</v>
      </c>
      <c r="N266" s="206" t="n">
        <v>0.00011</v>
      </c>
      <c r="O266" s="206" t="n">
        <f aca="false">ROUND(E266*N266,2)</f>
        <v>0</v>
      </c>
      <c r="P266" s="206" t="n">
        <v>0</v>
      </c>
      <c r="Q266" s="206" t="n">
        <f aca="false">ROUND(E266*P266,2)</f>
        <v>0</v>
      </c>
      <c r="R266" s="208" t="s">
        <v>427</v>
      </c>
      <c r="S266" s="208" t="s">
        <v>145</v>
      </c>
      <c r="T266" s="209" t="s">
        <v>145</v>
      </c>
      <c r="U266" s="200" t="n">
        <v>6.6</v>
      </c>
      <c r="V266" s="200" t="n">
        <f aca="false">ROUND(E266*U266,2)</f>
        <v>6.6</v>
      </c>
      <c r="W266" s="200"/>
      <c r="X266" s="200" t="s">
        <v>185</v>
      </c>
      <c r="Y266" s="200" t="s">
        <v>141</v>
      </c>
      <c r="Z266" s="201"/>
      <c r="AA266" s="201"/>
      <c r="AB266" s="201"/>
      <c r="AC266" s="201"/>
      <c r="AD266" s="201"/>
      <c r="AE266" s="201"/>
      <c r="AF266" s="201"/>
      <c r="AG266" s="201" t="s">
        <v>186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2" collapsed="false">
      <c r="A267" s="210"/>
      <c r="B267" s="211"/>
      <c r="C267" s="223" t="s">
        <v>506</v>
      </c>
      <c r="D267" s="223"/>
      <c r="E267" s="223"/>
      <c r="F267" s="223"/>
      <c r="G267" s="223"/>
      <c r="H267" s="200"/>
      <c r="I267" s="200"/>
      <c r="J267" s="200"/>
      <c r="K267" s="200"/>
      <c r="L267" s="200"/>
      <c r="M267" s="200"/>
      <c r="N267" s="213"/>
      <c r="O267" s="213"/>
      <c r="P267" s="213"/>
      <c r="Q267" s="213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88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202" t="n">
        <v>75</v>
      </c>
      <c r="B268" s="203" t="s">
        <v>507</v>
      </c>
      <c r="C268" s="204" t="s">
        <v>508</v>
      </c>
      <c r="D268" s="205" t="s">
        <v>505</v>
      </c>
      <c r="E268" s="206" t="n">
        <v>3</v>
      </c>
      <c r="F268" s="207"/>
      <c r="G268" s="208" t="n">
        <f aca="false">ROUND(E268*F268,2)</f>
        <v>0</v>
      </c>
      <c r="H268" s="207"/>
      <c r="I268" s="208" t="n">
        <f aca="false">ROUND(E268*H268,2)</f>
        <v>0</v>
      </c>
      <c r="J268" s="207"/>
      <c r="K268" s="208" t="n">
        <f aca="false">ROUND(E268*J268,2)</f>
        <v>0</v>
      </c>
      <c r="L268" s="208" t="n">
        <v>21</v>
      </c>
      <c r="M268" s="208" t="n">
        <f aca="false">G268*(1+L268/100)</f>
        <v>0</v>
      </c>
      <c r="N268" s="206" t="n">
        <v>0.00013</v>
      </c>
      <c r="O268" s="206" t="n">
        <f aca="false">ROUND(E268*N268,2)</f>
        <v>0</v>
      </c>
      <c r="P268" s="206" t="n">
        <v>0</v>
      </c>
      <c r="Q268" s="206" t="n">
        <f aca="false">ROUND(E268*P268,2)</f>
        <v>0</v>
      </c>
      <c r="R268" s="208" t="s">
        <v>427</v>
      </c>
      <c r="S268" s="208" t="s">
        <v>145</v>
      </c>
      <c r="T268" s="209" t="s">
        <v>145</v>
      </c>
      <c r="U268" s="200" t="n">
        <v>7.5</v>
      </c>
      <c r="V268" s="200" t="n">
        <f aca="false">ROUND(E268*U268,2)</f>
        <v>22.5</v>
      </c>
      <c r="W268" s="200"/>
      <c r="X268" s="200" t="s">
        <v>185</v>
      </c>
      <c r="Y268" s="200" t="s">
        <v>141</v>
      </c>
      <c r="Z268" s="201"/>
      <c r="AA268" s="201"/>
      <c r="AB268" s="201"/>
      <c r="AC268" s="201"/>
      <c r="AD268" s="201"/>
      <c r="AE268" s="201"/>
      <c r="AF268" s="201"/>
      <c r="AG268" s="201" t="s">
        <v>18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2" collapsed="false">
      <c r="A269" s="210"/>
      <c r="B269" s="211"/>
      <c r="C269" s="223" t="s">
        <v>506</v>
      </c>
      <c r="D269" s="223"/>
      <c r="E269" s="223"/>
      <c r="F269" s="223"/>
      <c r="G269" s="223"/>
      <c r="H269" s="200"/>
      <c r="I269" s="200"/>
      <c r="J269" s="200"/>
      <c r="K269" s="200"/>
      <c r="L269" s="200"/>
      <c r="M269" s="200"/>
      <c r="N269" s="213"/>
      <c r="O269" s="213"/>
      <c r="P269" s="213"/>
      <c r="Q269" s="213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88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202" t="n">
        <v>76</v>
      </c>
      <c r="B270" s="203" t="s">
        <v>509</v>
      </c>
      <c r="C270" s="204" t="s">
        <v>510</v>
      </c>
      <c r="D270" s="205" t="s">
        <v>511</v>
      </c>
      <c r="E270" s="206" t="n">
        <v>9</v>
      </c>
      <c r="F270" s="207"/>
      <c r="G270" s="208" t="n">
        <f aca="false">ROUND(E270*F270,2)</f>
        <v>0</v>
      </c>
      <c r="H270" s="207"/>
      <c r="I270" s="208" t="n">
        <f aca="false">ROUND(E270*H270,2)</f>
        <v>0</v>
      </c>
      <c r="J270" s="207"/>
      <c r="K270" s="208" t="n">
        <f aca="false">ROUND(E270*J270,2)</f>
        <v>0</v>
      </c>
      <c r="L270" s="208" t="n">
        <v>21</v>
      </c>
      <c r="M270" s="208" t="n">
        <f aca="false">G270*(1+L270/100)</f>
        <v>0</v>
      </c>
      <c r="N270" s="206" t="n">
        <v>2E-005</v>
      </c>
      <c r="O270" s="206" t="n">
        <f aca="false">ROUND(E270*N270,2)</f>
        <v>0</v>
      </c>
      <c r="P270" s="206" t="n">
        <v>0</v>
      </c>
      <c r="Q270" s="206" t="n">
        <f aca="false">ROUND(E270*P270,2)</f>
        <v>0</v>
      </c>
      <c r="R270" s="208" t="s">
        <v>427</v>
      </c>
      <c r="S270" s="208" t="s">
        <v>145</v>
      </c>
      <c r="T270" s="209" t="s">
        <v>145</v>
      </c>
      <c r="U270" s="200" t="n">
        <v>0.31</v>
      </c>
      <c r="V270" s="200" t="n">
        <f aca="false">ROUND(E270*U270,2)</f>
        <v>2.79</v>
      </c>
      <c r="W270" s="200"/>
      <c r="X270" s="200" t="s">
        <v>185</v>
      </c>
      <c r="Y270" s="200" t="s">
        <v>141</v>
      </c>
      <c r="Z270" s="201"/>
      <c r="AA270" s="201"/>
      <c r="AB270" s="201"/>
      <c r="AC270" s="201"/>
      <c r="AD270" s="201"/>
      <c r="AE270" s="201"/>
      <c r="AF270" s="201"/>
      <c r="AG270" s="201" t="s">
        <v>186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2" collapsed="false">
      <c r="A271" s="210"/>
      <c r="B271" s="211"/>
      <c r="C271" s="223" t="s">
        <v>506</v>
      </c>
      <c r="D271" s="223"/>
      <c r="E271" s="223"/>
      <c r="F271" s="223"/>
      <c r="G271" s="223"/>
      <c r="H271" s="200"/>
      <c r="I271" s="200"/>
      <c r="J271" s="200"/>
      <c r="K271" s="200"/>
      <c r="L271" s="200"/>
      <c r="M271" s="200"/>
      <c r="N271" s="213"/>
      <c r="O271" s="213"/>
      <c r="P271" s="213"/>
      <c r="Q271" s="213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88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77</v>
      </c>
      <c r="B272" s="193" t="s">
        <v>512</v>
      </c>
      <c r="C272" s="194" t="s">
        <v>513</v>
      </c>
      <c r="D272" s="195" t="s">
        <v>220</v>
      </c>
      <c r="E272" s="196" t="n">
        <v>86.5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 t="s">
        <v>427</v>
      </c>
      <c r="S272" s="198" t="s">
        <v>145</v>
      </c>
      <c r="T272" s="199" t="s">
        <v>145</v>
      </c>
      <c r="U272" s="200" t="n">
        <v>0.051</v>
      </c>
      <c r="V272" s="200" t="n">
        <f aca="false">ROUND(E272*U272,2)</f>
        <v>4.41</v>
      </c>
      <c r="W272" s="200"/>
      <c r="X272" s="200" t="s">
        <v>185</v>
      </c>
      <c r="Y272" s="200" t="s">
        <v>141</v>
      </c>
      <c r="Z272" s="201"/>
      <c r="AA272" s="201"/>
      <c r="AB272" s="201"/>
      <c r="AC272" s="201"/>
      <c r="AD272" s="201"/>
      <c r="AE272" s="201"/>
      <c r="AF272" s="201"/>
      <c r="AG272" s="201" t="s">
        <v>18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78</v>
      </c>
      <c r="B273" s="193" t="s">
        <v>514</v>
      </c>
      <c r="C273" s="194" t="s">
        <v>515</v>
      </c>
      <c r="D273" s="195" t="s">
        <v>193</v>
      </c>
      <c r="E273" s="196" t="n">
        <v>1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.03903</v>
      </c>
      <c r="O273" s="196" t="n">
        <f aca="false">ROUND(E273*N273,2)</f>
        <v>0.04</v>
      </c>
      <c r="P273" s="196" t="n">
        <v>0</v>
      </c>
      <c r="Q273" s="196" t="n">
        <f aca="false">ROUND(E273*P273,2)</f>
        <v>0</v>
      </c>
      <c r="R273" s="198" t="s">
        <v>427</v>
      </c>
      <c r="S273" s="198" t="s">
        <v>145</v>
      </c>
      <c r="T273" s="199" t="s">
        <v>145</v>
      </c>
      <c r="U273" s="200" t="n">
        <v>0.817</v>
      </c>
      <c r="V273" s="200" t="n">
        <f aca="false">ROUND(E273*U273,2)</f>
        <v>0.82</v>
      </c>
      <c r="W273" s="200"/>
      <c r="X273" s="200" t="s">
        <v>185</v>
      </c>
      <c r="Y273" s="200" t="s">
        <v>141</v>
      </c>
      <c r="Z273" s="201"/>
      <c r="AA273" s="201"/>
      <c r="AB273" s="201"/>
      <c r="AC273" s="201"/>
      <c r="AD273" s="201"/>
      <c r="AE273" s="201"/>
      <c r="AF273" s="201"/>
      <c r="AG273" s="201" t="s">
        <v>186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 t="n">
        <v>79</v>
      </c>
      <c r="B274" s="203" t="s">
        <v>516</v>
      </c>
      <c r="C274" s="204" t="s">
        <v>517</v>
      </c>
      <c r="D274" s="205" t="s">
        <v>193</v>
      </c>
      <c r="E274" s="206" t="n">
        <v>4</v>
      </c>
      <c r="F274" s="207"/>
      <c r="G274" s="208" t="n">
        <f aca="false">ROUND(E274*F274,2)</f>
        <v>0</v>
      </c>
      <c r="H274" s="207"/>
      <c r="I274" s="208" t="n">
        <f aca="false">ROUND(E274*H274,2)</f>
        <v>0</v>
      </c>
      <c r="J274" s="207"/>
      <c r="K274" s="208" t="n">
        <f aca="false">ROUND(E274*J274,2)</f>
        <v>0</v>
      </c>
      <c r="L274" s="208" t="n">
        <v>21</v>
      </c>
      <c r="M274" s="208" t="n">
        <f aca="false">G274*(1+L274/100)</f>
        <v>0</v>
      </c>
      <c r="N274" s="206" t="n">
        <v>0</v>
      </c>
      <c r="O274" s="206" t="n">
        <f aca="false">ROUND(E274*N274,2)</f>
        <v>0</v>
      </c>
      <c r="P274" s="206" t="n">
        <v>0</v>
      </c>
      <c r="Q274" s="206" t="n">
        <f aca="false">ROUND(E274*P274,2)</f>
        <v>0</v>
      </c>
      <c r="R274" s="208" t="s">
        <v>427</v>
      </c>
      <c r="S274" s="208" t="s">
        <v>145</v>
      </c>
      <c r="T274" s="209" t="s">
        <v>145</v>
      </c>
      <c r="U274" s="200" t="n">
        <v>0.79</v>
      </c>
      <c r="V274" s="200" t="n">
        <f aca="false">ROUND(E274*U274,2)</f>
        <v>3.16</v>
      </c>
      <c r="W274" s="200"/>
      <c r="X274" s="200" t="s">
        <v>185</v>
      </c>
      <c r="Y274" s="200" t="s">
        <v>141</v>
      </c>
      <c r="Z274" s="201"/>
      <c r="AA274" s="201"/>
      <c r="AB274" s="201"/>
      <c r="AC274" s="201"/>
      <c r="AD274" s="201"/>
      <c r="AE274" s="201"/>
      <c r="AF274" s="201"/>
      <c r="AG274" s="201" t="s">
        <v>20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2" collapsed="false">
      <c r="A275" s="210"/>
      <c r="B275" s="211"/>
      <c r="C275" s="223" t="s">
        <v>518</v>
      </c>
      <c r="D275" s="223"/>
      <c r="E275" s="223"/>
      <c r="F275" s="223"/>
      <c r="G275" s="223"/>
      <c r="H275" s="200"/>
      <c r="I275" s="200"/>
      <c r="J275" s="200"/>
      <c r="K275" s="200"/>
      <c r="L275" s="200"/>
      <c r="M275" s="200"/>
      <c r="N275" s="213"/>
      <c r="O275" s="213"/>
      <c r="P275" s="213"/>
      <c r="Q275" s="213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88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 t="n">
        <v>80</v>
      </c>
      <c r="B276" s="203" t="s">
        <v>519</v>
      </c>
      <c r="C276" s="204" t="s">
        <v>520</v>
      </c>
      <c r="D276" s="205" t="s">
        <v>193</v>
      </c>
      <c r="E276" s="206" t="n">
        <v>1</v>
      </c>
      <c r="F276" s="207"/>
      <c r="G276" s="208" t="n">
        <f aca="false">ROUND(E276*F276,2)</f>
        <v>0</v>
      </c>
      <c r="H276" s="207"/>
      <c r="I276" s="208" t="n">
        <f aca="false">ROUND(E276*H276,2)</f>
        <v>0</v>
      </c>
      <c r="J276" s="207"/>
      <c r="K276" s="208" t="n">
        <f aca="false">ROUND(E276*J276,2)</f>
        <v>0</v>
      </c>
      <c r="L276" s="208" t="n">
        <v>21</v>
      </c>
      <c r="M276" s="208" t="n">
        <f aca="false">G276*(1+L276/100)</f>
        <v>0</v>
      </c>
      <c r="N276" s="206" t="n">
        <v>0</v>
      </c>
      <c r="O276" s="206" t="n">
        <f aca="false">ROUND(E276*N276,2)</f>
        <v>0</v>
      </c>
      <c r="P276" s="206" t="n">
        <v>0</v>
      </c>
      <c r="Q276" s="206" t="n">
        <f aca="false">ROUND(E276*P276,2)</f>
        <v>0</v>
      </c>
      <c r="R276" s="208" t="s">
        <v>427</v>
      </c>
      <c r="S276" s="208" t="s">
        <v>145</v>
      </c>
      <c r="T276" s="209" t="s">
        <v>145</v>
      </c>
      <c r="U276" s="200" t="n">
        <v>0.946</v>
      </c>
      <c r="V276" s="200" t="n">
        <f aca="false">ROUND(E276*U276,2)</f>
        <v>0.95</v>
      </c>
      <c r="W276" s="200"/>
      <c r="X276" s="200" t="s">
        <v>185</v>
      </c>
      <c r="Y276" s="200" t="s">
        <v>141</v>
      </c>
      <c r="Z276" s="201"/>
      <c r="AA276" s="201"/>
      <c r="AB276" s="201"/>
      <c r="AC276" s="201"/>
      <c r="AD276" s="201"/>
      <c r="AE276" s="201"/>
      <c r="AF276" s="201"/>
      <c r="AG276" s="201" t="s">
        <v>186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2" collapsed="false">
      <c r="A277" s="210"/>
      <c r="B277" s="211"/>
      <c r="C277" s="223" t="s">
        <v>518</v>
      </c>
      <c r="D277" s="223"/>
      <c r="E277" s="223"/>
      <c r="F277" s="223"/>
      <c r="G277" s="223"/>
      <c r="H277" s="200"/>
      <c r="I277" s="200"/>
      <c r="J277" s="200"/>
      <c r="K277" s="200"/>
      <c r="L277" s="200"/>
      <c r="M277" s="200"/>
      <c r="N277" s="213"/>
      <c r="O277" s="213"/>
      <c r="P277" s="213"/>
      <c r="Q277" s="213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88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false" outlineLevel="1" collapsed="false">
      <c r="A278" s="202" t="n">
        <v>81</v>
      </c>
      <c r="B278" s="203" t="s">
        <v>521</v>
      </c>
      <c r="C278" s="204" t="s">
        <v>522</v>
      </c>
      <c r="D278" s="205" t="s">
        <v>193</v>
      </c>
      <c r="E278" s="206" t="n">
        <v>4</v>
      </c>
      <c r="F278" s="207"/>
      <c r="G278" s="208" t="n">
        <f aca="false">ROUND(E278*F278,2)</f>
        <v>0</v>
      </c>
      <c r="H278" s="207"/>
      <c r="I278" s="208" t="n">
        <f aca="false">ROUND(E278*H278,2)</f>
        <v>0</v>
      </c>
      <c r="J278" s="207"/>
      <c r="K278" s="208" t="n">
        <f aca="false">ROUND(E278*J278,2)</f>
        <v>0</v>
      </c>
      <c r="L278" s="208" t="n">
        <v>21</v>
      </c>
      <c r="M278" s="208" t="n">
        <f aca="false">G278*(1+L278/100)</f>
        <v>0</v>
      </c>
      <c r="N278" s="206" t="n">
        <v>0</v>
      </c>
      <c r="O278" s="206" t="n">
        <f aca="false">ROUND(E278*N278,2)</f>
        <v>0</v>
      </c>
      <c r="P278" s="206" t="n">
        <v>0</v>
      </c>
      <c r="Q278" s="206" t="n">
        <f aca="false">ROUND(E278*P278,2)</f>
        <v>0</v>
      </c>
      <c r="R278" s="208" t="s">
        <v>427</v>
      </c>
      <c r="S278" s="208" t="s">
        <v>145</v>
      </c>
      <c r="T278" s="209" t="s">
        <v>145</v>
      </c>
      <c r="U278" s="200" t="n">
        <v>0.9</v>
      </c>
      <c r="V278" s="200" t="n">
        <f aca="false">ROUND(E278*U278,2)</f>
        <v>3.6</v>
      </c>
      <c r="W278" s="200"/>
      <c r="X278" s="200" t="s">
        <v>185</v>
      </c>
      <c r="Y278" s="200" t="s">
        <v>141</v>
      </c>
      <c r="Z278" s="201"/>
      <c r="AA278" s="201"/>
      <c r="AB278" s="201"/>
      <c r="AC278" s="201"/>
      <c r="AD278" s="201"/>
      <c r="AE278" s="201"/>
      <c r="AF278" s="201"/>
      <c r="AG278" s="201" t="s">
        <v>208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2" collapsed="false">
      <c r="A279" s="210"/>
      <c r="B279" s="211"/>
      <c r="C279" s="223" t="s">
        <v>518</v>
      </c>
      <c r="D279" s="223"/>
      <c r="E279" s="223"/>
      <c r="F279" s="223"/>
      <c r="G279" s="223"/>
      <c r="H279" s="200"/>
      <c r="I279" s="200"/>
      <c r="J279" s="200"/>
      <c r="K279" s="200"/>
      <c r="L279" s="200"/>
      <c r="M279" s="200"/>
      <c r="N279" s="213"/>
      <c r="O279" s="213"/>
      <c r="P279" s="213"/>
      <c r="Q279" s="213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88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202" t="n">
        <v>82</v>
      </c>
      <c r="B280" s="203" t="s">
        <v>523</v>
      </c>
      <c r="C280" s="204" t="s">
        <v>524</v>
      </c>
      <c r="D280" s="205" t="s">
        <v>193</v>
      </c>
      <c r="E280" s="206" t="n">
        <v>4</v>
      </c>
      <c r="F280" s="207"/>
      <c r="G280" s="208" t="n">
        <f aca="false">ROUND(E280*F280,2)</f>
        <v>0</v>
      </c>
      <c r="H280" s="207"/>
      <c r="I280" s="208" t="n">
        <f aca="false">ROUND(E280*H280,2)</f>
        <v>0</v>
      </c>
      <c r="J280" s="207"/>
      <c r="K280" s="208" t="n">
        <f aca="false">ROUND(E280*J280,2)</f>
        <v>0</v>
      </c>
      <c r="L280" s="208" t="n">
        <v>21</v>
      </c>
      <c r="M280" s="208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8" t="s">
        <v>427</v>
      </c>
      <c r="S280" s="208" t="s">
        <v>145</v>
      </c>
      <c r="T280" s="209" t="s">
        <v>145</v>
      </c>
      <c r="U280" s="200" t="n">
        <v>1.752</v>
      </c>
      <c r="V280" s="200" t="n">
        <f aca="false">ROUND(E280*U280,2)</f>
        <v>7.01</v>
      </c>
      <c r="W280" s="200"/>
      <c r="X280" s="200" t="s">
        <v>185</v>
      </c>
      <c r="Y280" s="200" t="s">
        <v>141</v>
      </c>
      <c r="Z280" s="201"/>
      <c r="AA280" s="201"/>
      <c r="AB280" s="201"/>
      <c r="AC280" s="201"/>
      <c r="AD280" s="201"/>
      <c r="AE280" s="201"/>
      <c r="AF280" s="201"/>
      <c r="AG280" s="201" t="s">
        <v>186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2" collapsed="false">
      <c r="A281" s="210"/>
      <c r="B281" s="211"/>
      <c r="C281" s="223" t="s">
        <v>518</v>
      </c>
      <c r="D281" s="223"/>
      <c r="E281" s="223"/>
      <c r="F281" s="223"/>
      <c r="G281" s="223"/>
      <c r="H281" s="200"/>
      <c r="I281" s="200"/>
      <c r="J281" s="200"/>
      <c r="K281" s="200"/>
      <c r="L281" s="200"/>
      <c r="M281" s="200"/>
      <c r="N281" s="213"/>
      <c r="O281" s="213"/>
      <c r="P281" s="213"/>
      <c r="Q281" s="213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8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83</v>
      </c>
      <c r="B282" s="193" t="s">
        <v>525</v>
      </c>
      <c r="C282" s="194" t="s">
        <v>526</v>
      </c>
      <c r="D282" s="195" t="s">
        <v>193</v>
      </c>
      <c r="E282" s="196" t="n">
        <v>5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.00702</v>
      </c>
      <c r="O282" s="196" t="n">
        <f aca="false">ROUND(E282*N282,2)</f>
        <v>0.04</v>
      </c>
      <c r="P282" s="196" t="n">
        <v>0</v>
      </c>
      <c r="Q282" s="196" t="n">
        <f aca="false">ROUND(E282*P282,2)</f>
        <v>0</v>
      </c>
      <c r="R282" s="198" t="s">
        <v>427</v>
      </c>
      <c r="S282" s="198" t="s">
        <v>145</v>
      </c>
      <c r="T282" s="199" t="s">
        <v>145</v>
      </c>
      <c r="U282" s="200" t="n">
        <v>1.314</v>
      </c>
      <c r="V282" s="200" t="n">
        <f aca="false">ROUND(E282*U282,2)</f>
        <v>6.57</v>
      </c>
      <c r="W282" s="200"/>
      <c r="X282" s="200" t="s">
        <v>185</v>
      </c>
      <c r="Y282" s="200" t="s">
        <v>141</v>
      </c>
      <c r="Z282" s="201"/>
      <c r="AA282" s="201"/>
      <c r="AB282" s="201"/>
      <c r="AC282" s="201"/>
      <c r="AD282" s="201"/>
      <c r="AE282" s="201"/>
      <c r="AF282" s="201"/>
      <c r="AG282" s="201" t="s">
        <v>20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84</v>
      </c>
      <c r="B283" s="193" t="s">
        <v>527</v>
      </c>
      <c r="C283" s="194" t="s">
        <v>528</v>
      </c>
      <c r="D283" s="195" t="s">
        <v>529</v>
      </c>
      <c r="E283" s="196" t="n">
        <v>5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</v>
      </c>
      <c r="O283" s="196" t="n">
        <f aca="false">ROUND(E283*N283,2)</f>
        <v>0</v>
      </c>
      <c r="P283" s="196" t="n">
        <v>0</v>
      </c>
      <c r="Q283" s="196" t="n">
        <f aca="false">ROUND(E283*P283,2)</f>
        <v>0</v>
      </c>
      <c r="R283" s="198"/>
      <c r="S283" s="198" t="s">
        <v>138</v>
      </c>
      <c r="T283" s="199" t="s">
        <v>139</v>
      </c>
      <c r="U283" s="200" t="n">
        <v>0</v>
      </c>
      <c r="V283" s="200" t="n">
        <f aca="false">ROUND(E283*U283,2)</f>
        <v>0</v>
      </c>
      <c r="W283" s="200"/>
      <c r="X283" s="200" t="s">
        <v>185</v>
      </c>
      <c r="Y283" s="200" t="s">
        <v>141</v>
      </c>
      <c r="Z283" s="201"/>
      <c r="AA283" s="201"/>
      <c r="AB283" s="201"/>
      <c r="AC283" s="201"/>
      <c r="AD283" s="201"/>
      <c r="AE283" s="201"/>
      <c r="AF283" s="201"/>
      <c r="AG283" s="201" t="s">
        <v>186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85</v>
      </c>
      <c r="B284" s="193" t="s">
        <v>530</v>
      </c>
      <c r="C284" s="194" t="s">
        <v>531</v>
      </c>
      <c r="D284" s="195" t="s">
        <v>529</v>
      </c>
      <c r="E284" s="196" t="n">
        <v>2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138</v>
      </c>
      <c r="T284" s="199" t="s">
        <v>139</v>
      </c>
      <c r="U284" s="200" t="n">
        <v>0</v>
      </c>
      <c r="V284" s="200" t="n">
        <f aca="false">ROUND(E284*U284,2)</f>
        <v>0</v>
      </c>
      <c r="W284" s="200"/>
      <c r="X284" s="200" t="s">
        <v>185</v>
      </c>
      <c r="Y284" s="200" t="s">
        <v>141</v>
      </c>
      <c r="Z284" s="201"/>
      <c r="AA284" s="201"/>
      <c r="AB284" s="201"/>
      <c r="AC284" s="201"/>
      <c r="AD284" s="201"/>
      <c r="AE284" s="201"/>
      <c r="AF284" s="201"/>
      <c r="AG284" s="201" t="s">
        <v>18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86</v>
      </c>
      <c r="B285" s="193" t="s">
        <v>532</v>
      </c>
      <c r="C285" s="194" t="s">
        <v>533</v>
      </c>
      <c r="D285" s="195" t="s">
        <v>505</v>
      </c>
      <c r="E285" s="196" t="n">
        <v>4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0056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/>
      <c r="S285" s="198" t="s">
        <v>138</v>
      </c>
      <c r="T285" s="199" t="s">
        <v>139</v>
      </c>
      <c r="U285" s="200" t="n">
        <v>11.4</v>
      </c>
      <c r="V285" s="200" t="n">
        <f aca="false">ROUND(E285*U285,2)</f>
        <v>45.6</v>
      </c>
      <c r="W285" s="200"/>
      <c r="X285" s="200" t="s">
        <v>185</v>
      </c>
      <c r="Y285" s="200" t="s">
        <v>141</v>
      </c>
      <c r="Z285" s="201"/>
      <c r="AA285" s="201"/>
      <c r="AB285" s="201"/>
      <c r="AC285" s="201"/>
      <c r="AD285" s="201"/>
      <c r="AE285" s="201"/>
      <c r="AF285" s="201"/>
      <c r="AG285" s="201" t="s">
        <v>186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87</v>
      </c>
      <c r="B286" s="193" t="s">
        <v>534</v>
      </c>
      <c r="C286" s="194" t="s">
        <v>535</v>
      </c>
      <c r="D286" s="195" t="s">
        <v>529</v>
      </c>
      <c r="E286" s="196" t="n">
        <v>5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.0546</v>
      </c>
      <c r="O286" s="196" t="n">
        <f aca="false">ROUND(E286*N286,2)</f>
        <v>0.27</v>
      </c>
      <c r="P286" s="196" t="n">
        <v>0</v>
      </c>
      <c r="Q286" s="196" t="n">
        <f aca="false">ROUND(E286*P286,2)</f>
        <v>0</v>
      </c>
      <c r="R286" s="198"/>
      <c r="S286" s="198" t="s">
        <v>138</v>
      </c>
      <c r="T286" s="199" t="s">
        <v>139</v>
      </c>
      <c r="U286" s="200" t="n">
        <v>0</v>
      </c>
      <c r="V286" s="200" t="n">
        <f aca="false">ROUND(E286*U286,2)</f>
        <v>0</v>
      </c>
      <c r="W286" s="200"/>
      <c r="X286" s="200" t="s">
        <v>412</v>
      </c>
      <c r="Y286" s="200" t="s">
        <v>141</v>
      </c>
      <c r="Z286" s="201"/>
      <c r="AA286" s="201"/>
      <c r="AB286" s="201"/>
      <c r="AC286" s="201"/>
      <c r="AD286" s="201"/>
      <c r="AE286" s="201"/>
      <c r="AF286" s="201"/>
      <c r="AG286" s="201" t="s">
        <v>41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88</v>
      </c>
      <c r="B287" s="193" t="s">
        <v>536</v>
      </c>
      <c r="C287" s="194" t="s">
        <v>537</v>
      </c>
      <c r="D287" s="195" t="s">
        <v>529</v>
      </c>
      <c r="E287" s="196" t="n">
        <v>1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/>
      <c r="S287" s="198" t="s">
        <v>138</v>
      </c>
      <c r="T287" s="199" t="s">
        <v>139</v>
      </c>
      <c r="U287" s="200" t="n">
        <v>0</v>
      </c>
      <c r="V287" s="200" t="n">
        <f aca="false">ROUND(E287*U287,2)</f>
        <v>0</v>
      </c>
      <c r="W287" s="200"/>
      <c r="X287" s="200" t="s">
        <v>412</v>
      </c>
      <c r="Y287" s="200" t="s">
        <v>141</v>
      </c>
      <c r="Z287" s="201"/>
      <c r="AA287" s="201"/>
      <c r="AB287" s="201"/>
      <c r="AC287" s="201"/>
      <c r="AD287" s="201"/>
      <c r="AE287" s="201"/>
      <c r="AF287" s="201"/>
      <c r="AG287" s="201" t="s">
        <v>41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89</v>
      </c>
      <c r="B288" s="193" t="s">
        <v>538</v>
      </c>
      <c r="C288" s="194" t="s">
        <v>539</v>
      </c>
      <c r="D288" s="195" t="s">
        <v>529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/>
      <c r="S288" s="198" t="s">
        <v>138</v>
      </c>
      <c r="T288" s="199" t="s">
        <v>139</v>
      </c>
      <c r="U288" s="200" t="n">
        <v>0</v>
      </c>
      <c r="V288" s="200" t="n">
        <f aca="false">ROUND(E288*U288,2)</f>
        <v>0</v>
      </c>
      <c r="W288" s="200"/>
      <c r="X288" s="200" t="s">
        <v>412</v>
      </c>
      <c r="Y288" s="200" t="s">
        <v>141</v>
      </c>
      <c r="Z288" s="201"/>
      <c r="AA288" s="201"/>
      <c r="AB288" s="201"/>
      <c r="AC288" s="201"/>
      <c r="AD288" s="201"/>
      <c r="AE288" s="201"/>
      <c r="AF288" s="201"/>
      <c r="AG288" s="201" t="s">
        <v>41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2.5" hidden="false" customHeight="false" outlineLevel="1" collapsed="false">
      <c r="A289" s="192" t="n">
        <v>90</v>
      </c>
      <c r="B289" s="193" t="s">
        <v>540</v>
      </c>
      <c r="C289" s="194" t="s">
        <v>541</v>
      </c>
      <c r="D289" s="195" t="s">
        <v>193</v>
      </c>
      <c r="E289" s="196" t="n">
        <v>3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008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8" t="s">
        <v>411</v>
      </c>
      <c r="S289" s="198" t="s">
        <v>145</v>
      </c>
      <c r="T289" s="199" t="s">
        <v>145</v>
      </c>
      <c r="U289" s="200" t="n">
        <v>0</v>
      </c>
      <c r="V289" s="200" t="n">
        <f aca="false">ROUND(E289*U289,2)</f>
        <v>0</v>
      </c>
      <c r="W289" s="200"/>
      <c r="X289" s="200" t="s">
        <v>412</v>
      </c>
      <c r="Y289" s="200" t="s">
        <v>141</v>
      </c>
      <c r="Z289" s="201"/>
      <c r="AA289" s="201"/>
      <c r="AB289" s="201"/>
      <c r="AC289" s="201"/>
      <c r="AD289" s="201"/>
      <c r="AE289" s="201"/>
      <c r="AF289" s="201"/>
      <c r="AG289" s="201" t="s">
        <v>41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1" collapsed="false">
      <c r="A290" s="192" t="n">
        <v>91</v>
      </c>
      <c r="B290" s="193" t="s">
        <v>542</v>
      </c>
      <c r="C290" s="194" t="s">
        <v>543</v>
      </c>
      <c r="D290" s="195" t="s">
        <v>193</v>
      </c>
      <c r="E290" s="196" t="n">
        <v>2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01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 t="s">
        <v>411</v>
      </c>
      <c r="S290" s="198" t="s">
        <v>145</v>
      </c>
      <c r="T290" s="199" t="s">
        <v>145</v>
      </c>
      <c r="U290" s="200" t="n">
        <v>0</v>
      </c>
      <c r="V290" s="200" t="n">
        <f aca="false">ROUND(E290*U290,2)</f>
        <v>0</v>
      </c>
      <c r="W290" s="200"/>
      <c r="X290" s="200" t="s">
        <v>412</v>
      </c>
      <c r="Y290" s="200" t="s">
        <v>141</v>
      </c>
      <c r="Z290" s="201"/>
      <c r="AA290" s="201"/>
      <c r="AB290" s="201"/>
      <c r="AC290" s="201"/>
      <c r="AD290" s="201"/>
      <c r="AE290" s="201"/>
      <c r="AF290" s="201"/>
      <c r="AG290" s="201" t="s">
        <v>41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92</v>
      </c>
      <c r="B291" s="193" t="s">
        <v>544</v>
      </c>
      <c r="C291" s="194" t="s">
        <v>545</v>
      </c>
      <c r="D291" s="195" t="s">
        <v>529</v>
      </c>
      <c r="E291" s="196" t="n">
        <v>3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</v>
      </c>
      <c r="O291" s="196" t="n">
        <f aca="false">ROUND(E291*N291,2)</f>
        <v>0</v>
      </c>
      <c r="P291" s="196" t="n">
        <v>0</v>
      </c>
      <c r="Q291" s="196" t="n">
        <f aca="false">ROUND(E291*P291,2)</f>
        <v>0</v>
      </c>
      <c r="R291" s="198"/>
      <c r="S291" s="198" t="s">
        <v>138</v>
      </c>
      <c r="T291" s="199" t="s">
        <v>139</v>
      </c>
      <c r="U291" s="200" t="n">
        <v>0</v>
      </c>
      <c r="V291" s="200" t="n">
        <f aca="false">ROUND(E291*U291,2)</f>
        <v>0</v>
      </c>
      <c r="W291" s="200"/>
      <c r="X291" s="200" t="s">
        <v>412</v>
      </c>
      <c r="Y291" s="200" t="s">
        <v>141</v>
      </c>
      <c r="Z291" s="201"/>
      <c r="AA291" s="201"/>
      <c r="AB291" s="201"/>
      <c r="AC291" s="201"/>
      <c r="AD291" s="201"/>
      <c r="AE291" s="201"/>
      <c r="AF291" s="201"/>
      <c r="AG291" s="201" t="s">
        <v>41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2.5" hidden="false" customHeight="false" outlineLevel="1" collapsed="false">
      <c r="A292" s="202" t="n">
        <v>93</v>
      </c>
      <c r="B292" s="203" t="s">
        <v>546</v>
      </c>
      <c r="C292" s="204" t="s">
        <v>547</v>
      </c>
      <c r="D292" s="205" t="s">
        <v>193</v>
      </c>
      <c r="E292" s="206" t="n">
        <v>4.04</v>
      </c>
      <c r="F292" s="207"/>
      <c r="G292" s="208" t="n">
        <f aca="false">ROUND(E292*F292,2)</f>
        <v>0</v>
      </c>
      <c r="H292" s="207"/>
      <c r="I292" s="208" t="n">
        <f aca="false">ROUND(E292*H292,2)</f>
        <v>0</v>
      </c>
      <c r="J292" s="207"/>
      <c r="K292" s="208" t="n">
        <f aca="false">ROUND(E292*J292,2)</f>
        <v>0</v>
      </c>
      <c r="L292" s="208" t="n">
        <v>21</v>
      </c>
      <c r="M292" s="208" t="n">
        <f aca="false">G292*(1+L292/100)</f>
        <v>0</v>
      </c>
      <c r="N292" s="206" t="n">
        <v>0.585</v>
      </c>
      <c r="O292" s="206" t="n">
        <f aca="false">ROUND(E292*N292,2)</f>
        <v>2.36</v>
      </c>
      <c r="P292" s="206" t="n">
        <v>0</v>
      </c>
      <c r="Q292" s="206" t="n">
        <f aca="false">ROUND(E292*P292,2)</f>
        <v>0</v>
      </c>
      <c r="R292" s="208" t="s">
        <v>411</v>
      </c>
      <c r="S292" s="208" t="s">
        <v>145</v>
      </c>
      <c r="T292" s="209" t="s">
        <v>145</v>
      </c>
      <c r="U292" s="200" t="n">
        <v>0</v>
      </c>
      <c r="V292" s="200" t="n">
        <f aca="false">ROUND(E292*U292,2)</f>
        <v>0</v>
      </c>
      <c r="W292" s="200"/>
      <c r="X292" s="200" t="s">
        <v>412</v>
      </c>
      <c r="Y292" s="200" t="s">
        <v>141</v>
      </c>
      <c r="Z292" s="201"/>
      <c r="AA292" s="201"/>
      <c r="AB292" s="201"/>
      <c r="AC292" s="201"/>
      <c r="AD292" s="201"/>
      <c r="AE292" s="201"/>
      <c r="AF292" s="201"/>
      <c r="AG292" s="201" t="s">
        <v>41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2" collapsed="false">
      <c r="A293" s="210"/>
      <c r="B293" s="211"/>
      <c r="C293" s="224" t="s">
        <v>447</v>
      </c>
      <c r="D293" s="225"/>
      <c r="E293" s="226" t="n">
        <v>4.04</v>
      </c>
      <c r="F293" s="200"/>
      <c r="G293" s="200"/>
      <c r="H293" s="200"/>
      <c r="I293" s="200"/>
      <c r="J293" s="200"/>
      <c r="K293" s="200"/>
      <c r="L293" s="200"/>
      <c r="M293" s="200"/>
      <c r="N293" s="213"/>
      <c r="O293" s="213"/>
      <c r="P293" s="213"/>
      <c r="Q293" s="213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90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202" t="n">
        <v>94</v>
      </c>
      <c r="B294" s="203" t="s">
        <v>548</v>
      </c>
      <c r="C294" s="204" t="s">
        <v>549</v>
      </c>
      <c r="D294" s="205" t="s">
        <v>193</v>
      </c>
      <c r="E294" s="206" t="n">
        <v>1.01</v>
      </c>
      <c r="F294" s="207"/>
      <c r="G294" s="208" t="n">
        <f aca="false">ROUND(E294*F294,2)</f>
        <v>0</v>
      </c>
      <c r="H294" s="207"/>
      <c r="I294" s="208" t="n">
        <f aca="false">ROUND(E294*H294,2)</f>
        <v>0</v>
      </c>
      <c r="J294" s="207"/>
      <c r="K294" s="208" t="n">
        <f aca="false">ROUND(E294*J294,2)</f>
        <v>0</v>
      </c>
      <c r="L294" s="208" t="n">
        <v>21</v>
      </c>
      <c r="M294" s="208" t="n">
        <f aca="false">G294*(1+L294/100)</f>
        <v>0</v>
      </c>
      <c r="N294" s="206" t="n">
        <v>0.43</v>
      </c>
      <c r="O294" s="206" t="n">
        <f aca="false">ROUND(E294*N294,2)</f>
        <v>0.43</v>
      </c>
      <c r="P294" s="206" t="n">
        <v>0</v>
      </c>
      <c r="Q294" s="206" t="n">
        <f aca="false">ROUND(E294*P294,2)</f>
        <v>0</v>
      </c>
      <c r="R294" s="208" t="s">
        <v>411</v>
      </c>
      <c r="S294" s="208" t="s">
        <v>145</v>
      </c>
      <c r="T294" s="209" t="s">
        <v>145</v>
      </c>
      <c r="U294" s="200" t="n">
        <v>0</v>
      </c>
      <c r="V294" s="200" t="n">
        <f aca="false">ROUND(E294*U294,2)</f>
        <v>0</v>
      </c>
      <c r="W294" s="200"/>
      <c r="X294" s="200" t="s">
        <v>412</v>
      </c>
      <c r="Y294" s="200" t="s">
        <v>141</v>
      </c>
      <c r="Z294" s="201"/>
      <c r="AA294" s="201"/>
      <c r="AB294" s="201"/>
      <c r="AC294" s="201"/>
      <c r="AD294" s="201"/>
      <c r="AE294" s="201"/>
      <c r="AF294" s="201"/>
      <c r="AG294" s="201" t="s">
        <v>41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10"/>
      <c r="B295" s="211"/>
      <c r="C295" s="224" t="s">
        <v>450</v>
      </c>
      <c r="D295" s="225"/>
      <c r="E295" s="226" t="n">
        <v>1.01</v>
      </c>
      <c r="F295" s="200"/>
      <c r="G295" s="200"/>
      <c r="H295" s="200"/>
      <c r="I295" s="200"/>
      <c r="J295" s="200"/>
      <c r="K295" s="200"/>
      <c r="L295" s="200"/>
      <c r="M295" s="200"/>
      <c r="N295" s="213"/>
      <c r="O295" s="213"/>
      <c r="P295" s="213"/>
      <c r="Q295" s="213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9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202" t="n">
        <v>95</v>
      </c>
      <c r="B296" s="203" t="s">
        <v>550</v>
      </c>
      <c r="C296" s="204" t="s">
        <v>551</v>
      </c>
      <c r="D296" s="205" t="s">
        <v>193</v>
      </c>
      <c r="E296" s="206" t="n">
        <v>2.02</v>
      </c>
      <c r="F296" s="207"/>
      <c r="G296" s="208" t="n">
        <f aca="false">ROUND(E296*F296,2)</f>
        <v>0</v>
      </c>
      <c r="H296" s="207"/>
      <c r="I296" s="208" t="n">
        <f aca="false">ROUND(E296*H296,2)</f>
        <v>0</v>
      </c>
      <c r="J296" s="207"/>
      <c r="K296" s="208" t="n">
        <f aca="false">ROUND(E296*J296,2)</f>
        <v>0</v>
      </c>
      <c r="L296" s="208" t="n">
        <v>21</v>
      </c>
      <c r="M296" s="208" t="n">
        <f aca="false">G296*(1+L296/100)</f>
        <v>0</v>
      </c>
      <c r="N296" s="206" t="n">
        <v>0.25</v>
      </c>
      <c r="O296" s="206" t="n">
        <f aca="false">ROUND(E296*N296,2)</f>
        <v>0.51</v>
      </c>
      <c r="P296" s="206" t="n">
        <v>0</v>
      </c>
      <c r="Q296" s="206" t="n">
        <f aca="false">ROUND(E296*P296,2)</f>
        <v>0</v>
      </c>
      <c r="R296" s="208" t="s">
        <v>411</v>
      </c>
      <c r="S296" s="208" t="s">
        <v>145</v>
      </c>
      <c r="T296" s="209" t="s">
        <v>145</v>
      </c>
      <c r="U296" s="200" t="n">
        <v>0</v>
      </c>
      <c r="V296" s="200" t="n">
        <f aca="false">ROUND(E296*U296,2)</f>
        <v>0</v>
      </c>
      <c r="W296" s="200"/>
      <c r="X296" s="200" t="s">
        <v>412</v>
      </c>
      <c r="Y296" s="200" t="s">
        <v>141</v>
      </c>
      <c r="Z296" s="201"/>
      <c r="AA296" s="201"/>
      <c r="AB296" s="201"/>
      <c r="AC296" s="201"/>
      <c r="AD296" s="201"/>
      <c r="AE296" s="201"/>
      <c r="AF296" s="201"/>
      <c r="AG296" s="201" t="s">
        <v>41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2" collapsed="false">
      <c r="A297" s="210"/>
      <c r="B297" s="211"/>
      <c r="C297" s="224" t="s">
        <v>444</v>
      </c>
      <c r="D297" s="225"/>
      <c r="E297" s="226" t="n">
        <v>2.02</v>
      </c>
      <c r="F297" s="200"/>
      <c r="G297" s="200"/>
      <c r="H297" s="200"/>
      <c r="I297" s="200"/>
      <c r="J297" s="200"/>
      <c r="K297" s="200"/>
      <c r="L297" s="200"/>
      <c r="M297" s="200"/>
      <c r="N297" s="213"/>
      <c r="O297" s="213"/>
      <c r="P297" s="213"/>
      <c r="Q297" s="213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90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2.5" hidden="false" customHeight="false" outlineLevel="1" collapsed="false">
      <c r="A298" s="202" t="n">
        <v>96</v>
      </c>
      <c r="B298" s="203" t="s">
        <v>552</v>
      </c>
      <c r="C298" s="204" t="s">
        <v>553</v>
      </c>
      <c r="D298" s="205" t="s">
        <v>193</v>
      </c>
      <c r="E298" s="206" t="n">
        <v>2.02</v>
      </c>
      <c r="F298" s="207"/>
      <c r="G298" s="208" t="n">
        <f aca="false">ROUND(E298*F298,2)</f>
        <v>0</v>
      </c>
      <c r="H298" s="207"/>
      <c r="I298" s="208" t="n">
        <f aca="false">ROUND(E298*H298,2)</f>
        <v>0</v>
      </c>
      <c r="J298" s="207"/>
      <c r="K298" s="208" t="n">
        <f aca="false">ROUND(E298*J298,2)</f>
        <v>0</v>
      </c>
      <c r="L298" s="208" t="n">
        <v>21</v>
      </c>
      <c r="M298" s="208" t="n">
        <f aca="false">G298*(1+L298/100)</f>
        <v>0</v>
      </c>
      <c r="N298" s="206" t="n">
        <v>0.5</v>
      </c>
      <c r="O298" s="206" t="n">
        <f aca="false">ROUND(E298*N298,2)</f>
        <v>1.01</v>
      </c>
      <c r="P298" s="206" t="n">
        <v>0</v>
      </c>
      <c r="Q298" s="206" t="n">
        <f aca="false">ROUND(E298*P298,2)</f>
        <v>0</v>
      </c>
      <c r="R298" s="208" t="s">
        <v>411</v>
      </c>
      <c r="S298" s="208" t="s">
        <v>145</v>
      </c>
      <c r="T298" s="209" t="s">
        <v>145</v>
      </c>
      <c r="U298" s="200" t="n">
        <v>0</v>
      </c>
      <c r="V298" s="200" t="n">
        <f aca="false">ROUND(E298*U298,2)</f>
        <v>0</v>
      </c>
      <c r="W298" s="200"/>
      <c r="X298" s="200" t="s">
        <v>412</v>
      </c>
      <c r="Y298" s="200" t="s">
        <v>141</v>
      </c>
      <c r="Z298" s="201"/>
      <c r="AA298" s="201"/>
      <c r="AB298" s="201"/>
      <c r="AC298" s="201"/>
      <c r="AD298" s="201"/>
      <c r="AE298" s="201"/>
      <c r="AF298" s="201"/>
      <c r="AG298" s="201" t="s">
        <v>417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2" collapsed="false">
      <c r="A299" s="210"/>
      <c r="B299" s="211"/>
      <c r="C299" s="224" t="s">
        <v>444</v>
      </c>
      <c r="D299" s="225"/>
      <c r="E299" s="226" t="n">
        <v>2.02</v>
      </c>
      <c r="F299" s="200"/>
      <c r="G299" s="200"/>
      <c r="H299" s="200"/>
      <c r="I299" s="200"/>
      <c r="J299" s="200"/>
      <c r="K299" s="200"/>
      <c r="L299" s="200"/>
      <c r="M299" s="200"/>
      <c r="N299" s="213"/>
      <c r="O299" s="213"/>
      <c r="P299" s="213"/>
      <c r="Q299" s="213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90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202" t="n">
        <v>97</v>
      </c>
      <c r="B300" s="203" t="s">
        <v>554</v>
      </c>
      <c r="C300" s="204" t="s">
        <v>555</v>
      </c>
      <c r="D300" s="205" t="s">
        <v>193</v>
      </c>
      <c r="E300" s="206" t="n">
        <v>1.01</v>
      </c>
      <c r="F300" s="207"/>
      <c r="G300" s="208" t="n">
        <f aca="false">ROUND(E300*F300,2)</f>
        <v>0</v>
      </c>
      <c r="H300" s="207"/>
      <c r="I300" s="208" t="n">
        <f aca="false">ROUND(E300*H300,2)</f>
        <v>0</v>
      </c>
      <c r="J300" s="207"/>
      <c r="K300" s="208" t="n">
        <f aca="false">ROUND(E300*J300,2)</f>
        <v>0</v>
      </c>
      <c r="L300" s="208" t="n">
        <v>21</v>
      </c>
      <c r="M300" s="208" t="n">
        <f aca="false">G300*(1+L300/100)</f>
        <v>0</v>
      </c>
      <c r="N300" s="206" t="n">
        <v>1</v>
      </c>
      <c r="O300" s="206" t="n">
        <f aca="false">ROUND(E300*N300,2)</f>
        <v>1.01</v>
      </c>
      <c r="P300" s="206" t="n">
        <v>0</v>
      </c>
      <c r="Q300" s="206" t="n">
        <f aca="false">ROUND(E300*P300,2)</f>
        <v>0</v>
      </c>
      <c r="R300" s="208" t="s">
        <v>411</v>
      </c>
      <c r="S300" s="208" t="s">
        <v>145</v>
      </c>
      <c r="T300" s="209" t="s">
        <v>145</v>
      </c>
      <c r="U300" s="200" t="n">
        <v>0</v>
      </c>
      <c r="V300" s="200" t="n">
        <f aca="false">ROUND(E300*U300,2)</f>
        <v>0</v>
      </c>
      <c r="W300" s="200"/>
      <c r="X300" s="200" t="s">
        <v>412</v>
      </c>
      <c r="Y300" s="200" t="s">
        <v>141</v>
      </c>
      <c r="Z300" s="201"/>
      <c r="AA300" s="201"/>
      <c r="AB300" s="201"/>
      <c r="AC300" s="201"/>
      <c r="AD300" s="201"/>
      <c r="AE300" s="201"/>
      <c r="AF300" s="201"/>
      <c r="AG300" s="201" t="s">
        <v>41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10"/>
      <c r="B301" s="211"/>
      <c r="C301" s="224" t="s">
        <v>450</v>
      </c>
      <c r="D301" s="225"/>
      <c r="E301" s="226" t="n">
        <v>1.01</v>
      </c>
      <c r="F301" s="200"/>
      <c r="G301" s="200"/>
      <c r="H301" s="200"/>
      <c r="I301" s="200"/>
      <c r="J301" s="200"/>
      <c r="K301" s="200"/>
      <c r="L301" s="200"/>
      <c r="M301" s="200"/>
      <c r="N301" s="213"/>
      <c r="O301" s="213"/>
      <c r="P301" s="213"/>
      <c r="Q301" s="213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90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2.5" hidden="false" customHeight="false" outlineLevel="1" collapsed="false">
      <c r="A302" s="202" t="n">
        <v>98</v>
      </c>
      <c r="B302" s="203" t="s">
        <v>556</v>
      </c>
      <c r="C302" s="204" t="s">
        <v>557</v>
      </c>
      <c r="D302" s="205" t="s">
        <v>193</v>
      </c>
      <c r="E302" s="206" t="n">
        <v>4.04</v>
      </c>
      <c r="F302" s="207"/>
      <c r="G302" s="208" t="n">
        <f aca="false">ROUND(E302*F302,2)</f>
        <v>0</v>
      </c>
      <c r="H302" s="207"/>
      <c r="I302" s="208" t="n">
        <f aca="false">ROUND(E302*H302,2)</f>
        <v>0</v>
      </c>
      <c r="J302" s="207"/>
      <c r="K302" s="208" t="n">
        <f aca="false">ROUND(E302*J302,2)</f>
        <v>0</v>
      </c>
      <c r="L302" s="208" t="n">
        <v>21</v>
      </c>
      <c r="M302" s="208" t="n">
        <f aca="false">G302*(1+L302/100)</f>
        <v>0</v>
      </c>
      <c r="N302" s="206" t="n">
        <v>1.6</v>
      </c>
      <c r="O302" s="206" t="n">
        <f aca="false">ROUND(E302*N302,2)</f>
        <v>6.46</v>
      </c>
      <c r="P302" s="206" t="n">
        <v>0</v>
      </c>
      <c r="Q302" s="206" t="n">
        <f aca="false">ROUND(E302*P302,2)</f>
        <v>0</v>
      </c>
      <c r="R302" s="208" t="s">
        <v>411</v>
      </c>
      <c r="S302" s="208" t="s">
        <v>145</v>
      </c>
      <c r="T302" s="209" t="s">
        <v>145</v>
      </c>
      <c r="U302" s="200" t="n">
        <v>0</v>
      </c>
      <c r="V302" s="200" t="n">
        <f aca="false">ROUND(E302*U302,2)</f>
        <v>0</v>
      </c>
      <c r="W302" s="200"/>
      <c r="X302" s="200" t="s">
        <v>412</v>
      </c>
      <c r="Y302" s="200" t="s">
        <v>141</v>
      </c>
      <c r="Z302" s="201"/>
      <c r="AA302" s="201"/>
      <c r="AB302" s="201"/>
      <c r="AC302" s="201"/>
      <c r="AD302" s="201"/>
      <c r="AE302" s="201"/>
      <c r="AF302" s="201"/>
      <c r="AG302" s="201" t="s">
        <v>41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2" collapsed="false">
      <c r="A303" s="210"/>
      <c r="B303" s="211"/>
      <c r="C303" s="224" t="s">
        <v>447</v>
      </c>
      <c r="D303" s="225"/>
      <c r="E303" s="226" t="n">
        <v>4.04</v>
      </c>
      <c r="F303" s="200"/>
      <c r="G303" s="200"/>
      <c r="H303" s="200"/>
      <c r="I303" s="200"/>
      <c r="J303" s="200"/>
      <c r="K303" s="200"/>
      <c r="L303" s="200"/>
      <c r="M303" s="200"/>
      <c r="N303" s="213"/>
      <c r="O303" s="213"/>
      <c r="P303" s="213"/>
      <c r="Q303" s="213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90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99</v>
      </c>
      <c r="B304" s="193" t="s">
        <v>558</v>
      </c>
      <c r="C304" s="194" t="s">
        <v>559</v>
      </c>
      <c r="D304" s="195" t="s">
        <v>193</v>
      </c>
      <c r="E304" s="196" t="n">
        <v>8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.002</v>
      </c>
      <c r="O304" s="196" t="n">
        <f aca="false">ROUND(E304*N304,2)</f>
        <v>0.02</v>
      </c>
      <c r="P304" s="196" t="n">
        <v>0</v>
      </c>
      <c r="Q304" s="196" t="n">
        <f aca="false">ROUND(E304*P304,2)</f>
        <v>0</v>
      </c>
      <c r="R304" s="198" t="s">
        <v>411</v>
      </c>
      <c r="S304" s="198" t="s">
        <v>145</v>
      </c>
      <c r="T304" s="199" t="s">
        <v>145</v>
      </c>
      <c r="U304" s="200" t="n">
        <v>0</v>
      </c>
      <c r="V304" s="200" t="n">
        <f aca="false">ROUND(E304*U304,2)</f>
        <v>0</v>
      </c>
      <c r="W304" s="200"/>
      <c r="X304" s="200" t="s">
        <v>412</v>
      </c>
      <c r="Y304" s="200" t="s">
        <v>141</v>
      </c>
      <c r="Z304" s="201"/>
      <c r="AA304" s="201"/>
      <c r="AB304" s="201"/>
      <c r="AC304" s="201"/>
      <c r="AD304" s="201"/>
      <c r="AE304" s="201"/>
      <c r="AF304" s="201"/>
      <c r="AG304" s="201" t="s">
        <v>413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 t="n">
        <v>100</v>
      </c>
      <c r="B305" s="203" t="s">
        <v>560</v>
      </c>
      <c r="C305" s="204" t="s">
        <v>561</v>
      </c>
      <c r="D305" s="205" t="s">
        <v>220</v>
      </c>
      <c r="E305" s="206" t="n">
        <v>1.015</v>
      </c>
      <c r="F305" s="207"/>
      <c r="G305" s="208" t="n">
        <f aca="false">ROUND(E305*F305,2)</f>
        <v>0</v>
      </c>
      <c r="H305" s="207"/>
      <c r="I305" s="208" t="n">
        <f aca="false">ROUND(E305*H305,2)</f>
        <v>0</v>
      </c>
      <c r="J305" s="207"/>
      <c r="K305" s="208" t="n">
        <f aca="false">ROUND(E305*J305,2)</f>
        <v>0</v>
      </c>
      <c r="L305" s="208" t="n">
        <v>21</v>
      </c>
      <c r="M305" s="208" t="n">
        <f aca="false">G305*(1+L305/100)</f>
        <v>0</v>
      </c>
      <c r="N305" s="206" t="n">
        <v>0.0192</v>
      </c>
      <c r="O305" s="206" t="n">
        <f aca="false">ROUND(E305*N305,2)</f>
        <v>0.02</v>
      </c>
      <c r="P305" s="206" t="n">
        <v>0</v>
      </c>
      <c r="Q305" s="206" t="n">
        <f aca="false">ROUND(E305*P305,2)</f>
        <v>0</v>
      </c>
      <c r="R305" s="208" t="s">
        <v>411</v>
      </c>
      <c r="S305" s="208" t="s">
        <v>145</v>
      </c>
      <c r="T305" s="209" t="s">
        <v>145</v>
      </c>
      <c r="U305" s="200" t="n">
        <v>0</v>
      </c>
      <c r="V305" s="200" t="n">
        <f aca="false">ROUND(E305*U305,2)</f>
        <v>0</v>
      </c>
      <c r="W305" s="200"/>
      <c r="X305" s="200" t="s">
        <v>412</v>
      </c>
      <c r="Y305" s="200" t="s">
        <v>141</v>
      </c>
      <c r="Z305" s="201"/>
      <c r="AA305" s="201"/>
      <c r="AB305" s="201"/>
      <c r="AC305" s="201"/>
      <c r="AD305" s="201"/>
      <c r="AE305" s="201"/>
      <c r="AF305" s="201"/>
      <c r="AG305" s="201" t="s">
        <v>41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10"/>
      <c r="B306" s="211"/>
      <c r="C306" s="224" t="s">
        <v>562</v>
      </c>
      <c r="D306" s="225"/>
      <c r="E306" s="226" t="n">
        <v>1.015</v>
      </c>
      <c r="F306" s="200"/>
      <c r="G306" s="200"/>
      <c r="H306" s="200"/>
      <c r="I306" s="200"/>
      <c r="J306" s="200"/>
      <c r="K306" s="200"/>
      <c r="L306" s="200"/>
      <c r="M306" s="200"/>
      <c r="N306" s="213"/>
      <c r="O306" s="213"/>
      <c r="P306" s="213"/>
      <c r="Q306" s="213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90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 t="n">
        <v>101</v>
      </c>
      <c r="B307" s="203" t="s">
        <v>563</v>
      </c>
      <c r="C307" s="204" t="s">
        <v>564</v>
      </c>
      <c r="D307" s="205" t="s">
        <v>220</v>
      </c>
      <c r="E307" s="206" t="n">
        <v>9.744</v>
      </c>
      <c r="F307" s="207"/>
      <c r="G307" s="208" t="n">
        <f aca="false">ROUND(E307*F307,2)</f>
        <v>0</v>
      </c>
      <c r="H307" s="207"/>
      <c r="I307" s="208" t="n">
        <f aca="false">ROUND(E307*H307,2)</f>
        <v>0</v>
      </c>
      <c r="J307" s="207"/>
      <c r="K307" s="208" t="n">
        <f aca="false">ROUND(E307*J307,2)</f>
        <v>0</v>
      </c>
      <c r="L307" s="208" t="n">
        <v>21</v>
      </c>
      <c r="M307" s="208" t="n">
        <f aca="false">G307*(1+L307/100)</f>
        <v>0</v>
      </c>
      <c r="N307" s="206" t="n">
        <v>0.024</v>
      </c>
      <c r="O307" s="206" t="n">
        <f aca="false">ROUND(E307*N307,2)</f>
        <v>0.23</v>
      </c>
      <c r="P307" s="206" t="n">
        <v>0</v>
      </c>
      <c r="Q307" s="206" t="n">
        <f aca="false">ROUND(E307*P307,2)</f>
        <v>0</v>
      </c>
      <c r="R307" s="208" t="s">
        <v>411</v>
      </c>
      <c r="S307" s="208" t="s">
        <v>145</v>
      </c>
      <c r="T307" s="209" t="s">
        <v>145</v>
      </c>
      <c r="U307" s="200" t="n">
        <v>0</v>
      </c>
      <c r="V307" s="200" t="n">
        <f aca="false">ROUND(E307*U307,2)</f>
        <v>0</v>
      </c>
      <c r="W307" s="200"/>
      <c r="X307" s="200" t="s">
        <v>412</v>
      </c>
      <c r="Y307" s="200" t="s">
        <v>141</v>
      </c>
      <c r="Z307" s="201"/>
      <c r="AA307" s="201"/>
      <c r="AB307" s="201"/>
      <c r="AC307" s="201"/>
      <c r="AD307" s="201"/>
      <c r="AE307" s="201"/>
      <c r="AF307" s="201"/>
      <c r="AG307" s="201" t="s">
        <v>41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2" collapsed="false">
      <c r="A308" s="210"/>
      <c r="B308" s="211"/>
      <c r="C308" s="224" t="s">
        <v>565</v>
      </c>
      <c r="D308" s="225"/>
      <c r="E308" s="226" t="n">
        <v>9.744</v>
      </c>
      <c r="F308" s="200"/>
      <c r="G308" s="200"/>
      <c r="H308" s="200"/>
      <c r="I308" s="200"/>
      <c r="J308" s="200"/>
      <c r="K308" s="200"/>
      <c r="L308" s="200"/>
      <c r="M308" s="200"/>
      <c r="N308" s="213"/>
      <c r="O308" s="213"/>
      <c r="P308" s="213"/>
      <c r="Q308" s="213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90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 t="n">
        <v>102</v>
      </c>
      <c r="B309" s="203" t="s">
        <v>566</v>
      </c>
      <c r="C309" s="204" t="s">
        <v>567</v>
      </c>
      <c r="D309" s="205" t="s">
        <v>220</v>
      </c>
      <c r="E309" s="206" t="n">
        <v>4.5675</v>
      </c>
      <c r="F309" s="207"/>
      <c r="G309" s="208" t="n">
        <f aca="false">ROUND(E309*F309,2)</f>
        <v>0</v>
      </c>
      <c r="H309" s="207"/>
      <c r="I309" s="208" t="n">
        <f aca="false">ROUND(E309*H309,2)</f>
        <v>0</v>
      </c>
      <c r="J309" s="207"/>
      <c r="K309" s="208" t="n">
        <f aca="false">ROUND(E309*J309,2)</f>
        <v>0</v>
      </c>
      <c r="L309" s="208" t="n">
        <v>21</v>
      </c>
      <c r="M309" s="208" t="n">
        <f aca="false">G309*(1+L309/100)</f>
        <v>0</v>
      </c>
      <c r="N309" s="206" t="n">
        <v>0.038</v>
      </c>
      <c r="O309" s="206" t="n">
        <f aca="false">ROUND(E309*N309,2)</f>
        <v>0.17</v>
      </c>
      <c r="P309" s="206" t="n">
        <v>0</v>
      </c>
      <c r="Q309" s="206" t="n">
        <f aca="false">ROUND(E309*P309,2)</f>
        <v>0</v>
      </c>
      <c r="R309" s="208" t="s">
        <v>411</v>
      </c>
      <c r="S309" s="208" t="s">
        <v>145</v>
      </c>
      <c r="T309" s="209" t="s">
        <v>145</v>
      </c>
      <c r="U309" s="200" t="n">
        <v>0</v>
      </c>
      <c r="V309" s="200" t="n">
        <f aca="false">ROUND(E309*U309,2)</f>
        <v>0</v>
      </c>
      <c r="W309" s="200"/>
      <c r="X309" s="200" t="s">
        <v>412</v>
      </c>
      <c r="Y309" s="200" t="s">
        <v>141</v>
      </c>
      <c r="Z309" s="201"/>
      <c r="AA309" s="201"/>
      <c r="AB309" s="201"/>
      <c r="AC309" s="201"/>
      <c r="AD309" s="201"/>
      <c r="AE309" s="201"/>
      <c r="AF309" s="201"/>
      <c r="AG309" s="201" t="s">
        <v>417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2" collapsed="false">
      <c r="A310" s="210"/>
      <c r="B310" s="211"/>
      <c r="C310" s="224" t="s">
        <v>568</v>
      </c>
      <c r="D310" s="225"/>
      <c r="E310" s="226" t="n">
        <v>4.5675</v>
      </c>
      <c r="F310" s="200"/>
      <c r="G310" s="200"/>
      <c r="H310" s="200"/>
      <c r="I310" s="200"/>
      <c r="J310" s="200"/>
      <c r="K310" s="200"/>
      <c r="L310" s="200"/>
      <c r="M310" s="200"/>
      <c r="N310" s="213"/>
      <c r="O310" s="213"/>
      <c r="P310" s="213"/>
      <c r="Q310" s="213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90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 t="n">
        <v>103</v>
      </c>
      <c r="B311" s="203" t="s">
        <v>569</v>
      </c>
      <c r="C311" s="204" t="s">
        <v>570</v>
      </c>
      <c r="D311" s="205" t="s">
        <v>220</v>
      </c>
      <c r="E311" s="206" t="n">
        <v>13.7025</v>
      </c>
      <c r="F311" s="207"/>
      <c r="G311" s="208" t="n">
        <f aca="false">ROUND(E311*F311,2)</f>
        <v>0</v>
      </c>
      <c r="H311" s="207"/>
      <c r="I311" s="208" t="n">
        <f aca="false">ROUND(E311*H311,2)</f>
        <v>0</v>
      </c>
      <c r="J311" s="207"/>
      <c r="K311" s="208" t="n">
        <f aca="false">ROUND(E311*J311,2)</f>
        <v>0</v>
      </c>
      <c r="L311" s="208" t="n">
        <v>21</v>
      </c>
      <c r="M311" s="208" t="n">
        <f aca="false">G311*(1+L311/100)</f>
        <v>0</v>
      </c>
      <c r="N311" s="206" t="n">
        <v>0.037</v>
      </c>
      <c r="O311" s="206" t="n">
        <f aca="false">ROUND(E311*N311,2)</f>
        <v>0.51</v>
      </c>
      <c r="P311" s="206" t="n">
        <v>0</v>
      </c>
      <c r="Q311" s="206" t="n">
        <f aca="false">ROUND(E311*P311,2)</f>
        <v>0</v>
      </c>
      <c r="R311" s="208" t="s">
        <v>411</v>
      </c>
      <c r="S311" s="208" t="s">
        <v>145</v>
      </c>
      <c r="T311" s="209" t="s">
        <v>145</v>
      </c>
      <c r="U311" s="200" t="n">
        <v>0</v>
      </c>
      <c r="V311" s="200" t="n">
        <f aca="false">ROUND(E311*U311,2)</f>
        <v>0</v>
      </c>
      <c r="W311" s="200"/>
      <c r="X311" s="200" t="s">
        <v>412</v>
      </c>
      <c r="Y311" s="200" t="s">
        <v>141</v>
      </c>
      <c r="Z311" s="201"/>
      <c r="AA311" s="201"/>
      <c r="AB311" s="201"/>
      <c r="AC311" s="201"/>
      <c r="AD311" s="201"/>
      <c r="AE311" s="201"/>
      <c r="AF311" s="201"/>
      <c r="AG311" s="201" t="s">
        <v>417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2" collapsed="false">
      <c r="A312" s="210"/>
      <c r="B312" s="211"/>
      <c r="C312" s="224" t="s">
        <v>571</v>
      </c>
      <c r="D312" s="225"/>
      <c r="E312" s="226" t="n">
        <v>13.7025</v>
      </c>
      <c r="F312" s="200"/>
      <c r="G312" s="200"/>
      <c r="H312" s="200"/>
      <c r="I312" s="200"/>
      <c r="J312" s="200"/>
      <c r="K312" s="200"/>
      <c r="L312" s="200"/>
      <c r="M312" s="200"/>
      <c r="N312" s="213"/>
      <c r="O312" s="213"/>
      <c r="P312" s="213"/>
      <c r="Q312" s="213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90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 t="n">
        <v>104</v>
      </c>
      <c r="B313" s="203" t="s">
        <v>572</v>
      </c>
      <c r="C313" s="204" t="s">
        <v>573</v>
      </c>
      <c r="D313" s="205" t="s">
        <v>220</v>
      </c>
      <c r="E313" s="206" t="n">
        <v>13.195</v>
      </c>
      <c r="F313" s="207"/>
      <c r="G313" s="208" t="n">
        <f aca="false">ROUND(E313*F313,2)</f>
        <v>0</v>
      </c>
      <c r="H313" s="207"/>
      <c r="I313" s="208" t="n">
        <f aca="false">ROUND(E313*H313,2)</f>
        <v>0</v>
      </c>
      <c r="J313" s="207"/>
      <c r="K313" s="208" t="n">
        <f aca="false">ROUND(E313*J313,2)</f>
        <v>0</v>
      </c>
      <c r="L313" s="208" t="n">
        <v>21</v>
      </c>
      <c r="M313" s="208" t="n">
        <f aca="false">G313*(1+L313/100)</f>
        <v>0</v>
      </c>
      <c r="N313" s="206" t="n">
        <v>0.053</v>
      </c>
      <c r="O313" s="206" t="n">
        <f aca="false">ROUND(E313*N313,2)</f>
        <v>0.7</v>
      </c>
      <c r="P313" s="206" t="n">
        <v>0</v>
      </c>
      <c r="Q313" s="206" t="n">
        <f aca="false">ROUND(E313*P313,2)</f>
        <v>0</v>
      </c>
      <c r="R313" s="208" t="s">
        <v>411</v>
      </c>
      <c r="S313" s="208" t="s">
        <v>145</v>
      </c>
      <c r="T313" s="209" t="s">
        <v>145</v>
      </c>
      <c r="U313" s="200" t="n">
        <v>0</v>
      </c>
      <c r="V313" s="200" t="n">
        <f aca="false">ROUND(E313*U313,2)</f>
        <v>0</v>
      </c>
      <c r="W313" s="200"/>
      <c r="X313" s="200" t="s">
        <v>412</v>
      </c>
      <c r="Y313" s="200" t="s">
        <v>141</v>
      </c>
      <c r="Z313" s="201"/>
      <c r="AA313" s="201"/>
      <c r="AB313" s="201"/>
      <c r="AC313" s="201"/>
      <c r="AD313" s="201"/>
      <c r="AE313" s="201"/>
      <c r="AF313" s="201"/>
      <c r="AG313" s="201" t="s">
        <v>41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2" collapsed="false">
      <c r="A314" s="210"/>
      <c r="B314" s="211"/>
      <c r="C314" s="224" t="s">
        <v>574</v>
      </c>
      <c r="D314" s="225"/>
      <c r="E314" s="226" t="n">
        <v>13.195</v>
      </c>
      <c r="F314" s="200"/>
      <c r="G314" s="200"/>
      <c r="H314" s="200"/>
      <c r="I314" s="200"/>
      <c r="J314" s="200"/>
      <c r="K314" s="200"/>
      <c r="L314" s="200"/>
      <c r="M314" s="200"/>
      <c r="N314" s="213"/>
      <c r="O314" s="213"/>
      <c r="P314" s="213"/>
      <c r="Q314" s="213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90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 t="n">
        <v>105</v>
      </c>
      <c r="B315" s="203" t="s">
        <v>575</v>
      </c>
      <c r="C315" s="204" t="s">
        <v>576</v>
      </c>
      <c r="D315" s="205" t="s">
        <v>220</v>
      </c>
      <c r="E315" s="206" t="n">
        <v>60.9</v>
      </c>
      <c r="F315" s="207"/>
      <c r="G315" s="208" t="n">
        <f aca="false">ROUND(E315*F315,2)</f>
        <v>0</v>
      </c>
      <c r="H315" s="207"/>
      <c r="I315" s="208" t="n">
        <f aca="false">ROUND(E315*H315,2)</f>
        <v>0</v>
      </c>
      <c r="J315" s="207"/>
      <c r="K315" s="208" t="n">
        <f aca="false">ROUND(E315*J315,2)</f>
        <v>0</v>
      </c>
      <c r="L315" s="208" t="n">
        <v>21</v>
      </c>
      <c r="M315" s="208" t="n">
        <f aca="false">G315*(1+L315/100)</f>
        <v>0</v>
      </c>
      <c r="N315" s="206" t="n">
        <v>0.072</v>
      </c>
      <c r="O315" s="206" t="n">
        <f aca="false">ROUND(E315*N315,2)</f>
        <v>4.38</v>
      </c>
      <c r="P315" s="206" t="n">
        <v>0</v>
      </c>
      <c r="Q315" s="206" t="n">
        <f aca="false">ROUND(E315*P315,2)</f>
        <v>0</v>
      </c>
      <c r="R315" s="208" t="s">
        <v>411</v>
      </c>
      <c r="S315" s="208" t="s">
        <v>145</v>
      </c>
      <c r="T315" s="209" t="s">
        <v>145</v>
      </c>
      <c r="U315" s="200" t="n">
        <v>0</v>
      </c>
      <c r="V315" s="200" t="n">
        <f aca="false">ROUND(E315*U315,2)</f>
        <v>0</v>
      </c>
      <c r="W315" s="200"/>
      <c r="X315" s="200" t="s">
        <v>412</v>
      </c>
      <c r="Y315" s="200" t="s">
        <v>141</v>
      </c>
      <c r="Z315" s="201"/>
      <c r="AA315" s="201"/>
      <c r="AB315" s="201"/>
      <c r="AC315" s="201"/>
      <c r="AD315" s="201"/>
      <c r="AE315" s="201"/>
      <c r="AF315" s="201"/>
      <c r="AG315" s="201" t="s">
        <v>417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2" collapsed="false">
      <c r="A316" s="210"/>
      <c r="B316" s="211"/>
      <c r="C316" s="224" t="s">
        <v>577</v>
      </c>
      <c r="D316" s="225"/>
      <c r="E316" s="226" t="n">
        <v>60.9</v>
      </c>
      <c r="F316" s="200"/>
      <c r="G316" s="200"/>
      <c r="H316" s="200"/>
      <c r="I316" s="200"/>
      <c r="J316" s="200"/>
      <c r="K316" s="200"/>
      <c r="L316" s="200"/>
      <c r="M316" s="200"/>
      <c r="N316" s="213"/>
      <c r="O316" s="213"/>
      <c r="P316" s="213"/>
      <c r="Q316" s="213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90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 t="n">
        <v>106</v>
      </c>
      <c r="B317" s="203" t="s">
        <v>578</v>
      </c>
      <c r="C317" s="204" t="s">
        <v>579</v>
      </c>
      <c r="D317" s="205" t="s">
        <v>193</v>
      </c>
      <c r="E317" s="206" t="n">
        <v>2.03</v>
      </c>
      <c r="F317" s="207"/>
      <c r="G317" s="208" t="n">
        <f aca="false">ROUND(E317*F317,2)</f>
        <v>0</v>
      </c>
      <c r="H317" s="207"/>
      <c r="I317" s="208" t="n">
        <f aca="false">ROUND(E317*H317,2)</f>
        <v>0</v>
      </c>
      <c r="J317" s="207"/>
      <c r="K317" s="208" t="n">
        <f aca="false">ROUND(E317*J317,2)</f>
        <v>0</v>
      </c>
      <c r="L317" s="208" t="n">
        <v>21</v>
      </c>
      <c r="M317" s="208" t="n">
        <f aca="false">G317*(1+L317/100)</f>
        <v>0</v>
      </c>
      <c r="N317" s="206" t="n">
        <v>0.019</v>
      </c>
      <c r="O317" s="206" t="n">
        <f aca="false">ROUND(E317*N317,2)</f>
        <v>0.04</v>
      </c>
      <c r="P317" s="206" t="n">
        <v>0</v>
      </c>
      <c r="Q317" s="206" t="n">
        <f aca="false">ROUND(E317*P317,2)</f>
        <v>0</v>
      </c>
      <c r="R317" s="208" t="s">
        <v>411</v>
      </c>
      <c r="S317" s="208" t="s">
        <v>145</v>
      </c>
      <c r="T317" s="209" t="s">
        <v>145</v>
      </c>
      <c r="U317" s="200" t="n">
        <v>0</v>
      </c>
      <c r="V317" s="200" t="n">
        <f aca="false">ROUND(E317*U317,2)</f>
        <v>0</v>
      </c>
      <c r="W317" s="200"/>
      <c r="X317" s="200" t="s">
        <v>412</v>
      </c>
      <c r="Y317" s="200" t="s">
        <v>141</v>
      </c>
      <c r="Z317" s="201"/>
      <c r="AA317" s="201"/>
      <c r="AB317" s="201"/>
      <c r="AC317" s="201"/>
      <c r="AD317" s="201"/>
      <c r="AE317" s="201"/>
      <c r="AF317" s="201"/>
      <c r="AG317" s="201" t="s">
        <v>417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2" collapsed="false">
      <c r="A318" s="210"/>
      <c r="B318" s="211"/>
      <c r="C318" s="224" t="s">
        <v>580</v>
      </c>
      <c r="D318" s="225"/>
      <c r="E318" s="226" t="n">
        <v>2.03</v>
      </c>
      <c r="F318" s="200"/>
      <c r="G318" s="200"/>
      <c r="H318" s="200"/>
      <c r="I318" s="200"/>
      <c r="J318" s="200"/>
      <c r="K318" s="200"/>
      <c r="L318" s="200"/>
      <c r="M318" s="200"/>
      <c r="N318" s="213"/>
      <c r="O318" s="213"/>
      <c r="P318" s="213"/>
      <c r="Q318" s="213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90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2.5" hidden="false" customHeight="false" outlineLevel="1" collapsed="false">
      <c r="A319" s="202" t="n">
        <v>107</v>
      </c>
      <c r="B319" s="203" t="s">
        <v>581</v>
      </c>
      <c r="C319" s="204" t="s">
        <v>582</v>
      </c>
      <c r="D319" s="205" t="s">
        <v>193</v>
      </c>
      <c r="E319" s="206" t="n">
        <v>2.03</v>
      </c>
      <c r="F319" s="207"/>
      <c r="G319" s="208" t="n">
        <f aca="false">ROUND(E319*F319,2)</f>
        <v>0</v>
      </c>
      <c r="H319" s="207"/>
      <c r="I319" s="208" t="n">
        <f aca="false">ROUND(E319*H319,2)</f>
        <v>0</v>
      </c>
      <c r="J319" s="207"/>
      <c r="K319" s="208" t="n">
        <f aca="false">ROUND(E319*J319,2)</f>
        <v>0</v>
      </c>
      <c r="L319" s="208" t="n">
        <v>21</v>
      </c>
      <c r="M319" s="208" t="n">
        <f aca="false">G319*(1+L319/100)</f>
        <v>0</v>
      </c>
      <c r="N319" s="206" t="n">
        <v>0.025</v>
      </c>
      <c r="O319" s="206" t="n">
        <f aca="false">ROUND(E319*N319,2)</f>
        <v>0.05</v>
      </c>
      <c r="P319" s="206" t="n">
        <v>0</v>
      </c>
      <c r="Q319" s="206" t="n">
        <f aca="false">ROUND(E319*P319,2)</f>
        <v>0</v>
      </c>
      <c r="R319" s="208" t="s">
        <v>411</v>
      </c>
      <c r="S319" s="208" t="s">
        <v>145</v>
      </c>
      <c r="T319" s="209" t="s">
        <v>145</v>
      </c>
      <c r="U319" s="200" t="n">
        <v>0</v>
      </c>
      <c r="V319" s="200" t="n">
        <f aca="false">ROUND(E319*U319,2)</f>
        <v>0</v>
      </c>
      <c r="W319" s="200"/>
      <c r="X319" s="200" t="s">
        <v>412</v>
      </c>
      <c r="Y319" s="200" t="s">
        <v>141</v>
      </c>
      <c r="Z319" s="201"/>
      <c r="AA319" s="201"/>
      <c r="AB319" s="201"/>
      <c r="AC319" s="201"/>
      <c r="AD319" s="201"/>
      <c r="AE319" s="201"/>
      <c r="AF319" s="201"/>
      <c r="AG319" s="201" t="s">
        <v>417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2" collapsed="false">
      <c r="A320" s="210"/>
      <c r="B320" s="211"/>
      <c r="C320" s="224" t="s">
        <v>580</v>
      </c>
      <c r="D320" s="225"/>
      <c r="E320" s="226" t="n">
        <v>2.03</v>
      </c>
      <c r="F320" s="200"/>
      <c r="G320" s="200"/>
      <c r="H320" s="200"/>
      <c r="I320" s="200"/>
      <c r="J320" s="200"/>
      <c r="K320" s="200"/>
      <c r="L320" s="200"/>
      <c r="M320" s="200"/>
      <c r="N320" s="213"/>
      <c r="O320" s="213"/>
      <c r="P320" s="213"/>
      <c r="Q320" s="213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90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22.5" hidden="false" customHeight="false" outlineLevel="1" collapsed="false">
      <c r="A321" s="202" t="n">
        <v>108</v>
      </c>
      <c r="B321" s="203" t="s">
        <v>583</v>
      </c>
      <c r="C321" s="204" t="s">
        <v>584</v>
      </c>
      <c r="D321" s="205" t="s">
        <v>193</v>
      </c>
      <c r="E321" s="206" t="n">
        <v>1.015</v>
      </c>
      <c r="F321" s="207"/>
      <c r="G321" s="208" t="n">
        <f aca="false">ROUND(E321*F321,2)</f>
        <v>0</v>
      </c>
      <c r="H321" s="207"/>
      <c r="I321" s="208" t="n">
        <f aca="false">ROUND(E321*H321,2)</f>
        <v>0</v>
      </c>
      <c r="J321" s="207"/>
      <c r="K321" s="208" t="n">
        <f aca="false">ROUND(E321*J321,2)</f>
        <v>0</v>
      </c>
      <c r="L321" s="208" t="n">
        <v>21</v>
      </c>
      <c r="M321" s="208" t="n">
        <f aca="false">G321*(1+L321/100)</f>
        <v>0</v>
      </c>
      <c r="N321" s="206" t="n">
        <v>0.025</v>
      </c>
      <c r="O321" s="206" t="n">
        <f aca="false">ROUND(E321*N321,2)</f>
        <v>0.03</v>
      </c>
      <c r="P321" s="206" t="n">
        <v>0</v>
      </c>
      <c r="Q321" s="206" t="n">
        <f aca="false">ROUND(E321*P321,2)</f>
        <v>0</v>
      </c>
      <c r="R321" s="208" t="s">
        <v>411</v>
      </c>
      <c r="S321" s="208" t="s">
        <v>145</v>
      </c>
      <c r="T321" s="209" t="s">
        <v>145</v>
      </c>
      <c r="U321" s="200" t="n">
        <v>0</v>
      </c>
      <c r="V321" s="200" t="n">
        <f aca="false">ROUND(E321*U321,2)</f>
        <v>0</v>
      </c>
      <c r="W321" s="200"/>
      <c r="X321" s="200" t="s">
        <v>412</v>
      </c>
      <c r="Y321" s="200" t="s">
        <v>141</v>
      </c>
      <c r="Z321" s="201"/>
      <c r="AA321" s="201"/>
      <c r="AB321" s="201"/>
      <c r="AC321" s="201"/>
      <c r="AD321" s="201"/>
      <c r="AE321" s="201"/>
      <c r="AF321" s="201"/>
      <c r="AG321" s="201" t="s">
        <v>417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2" collapsed="false">
      <c r="A322" s="210"/>
      <c r="B322" s="211"/>
      <c r="C322" s="224" t="s">
        <v>585</v>
      </c>
      <c r="D322" s="225"/>
      <c r="E322" s="226" t="n">
        <v>1.015</v>
      </c>
      <c r="F322" s="200"/>
      <c r="G322" s="200"/>
      <c r="H322" s="200"/>
      <c r="I322" s="200"/>
      <c r="J322" s="200"/>
      <c r="K322" s="200"/>
      <c r="L322" s="200"/>
      <c r="M322" s="200"/>
      <c r="N322" s="213"/>
      <c r="O322" s="213"/>
      <c r="P322" s="213"/>
      <c r="Q322" s="213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90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2.5" hidden="false" customHeight="false" outlineLevel="1" collapsed="false">
      <c r="A323" s="202" t="n">
        <v>109</v>
      </c>
      <c r="B323" s="203" t="s">
        <v>586</v>
      </c>
      <c r="C323" s="204" t="s">
        <v>587</v>
      </c>
      <c r="D323" s="205" t="s">
        <v>193</v>
      </c>
      <c r="E323" s="206" t="n">
        <v>1.015</v>
      </c>
      <c r="F323" s="207"/>
      <c r="G323" s="208" t="n">
        <f aca="false">ROUND(E323*F323,2)</f>
        <v>0</v>
      </c>
      <c r="H323" s="207"/>
      <c r="I323" s="208" t="n">
        <f aca="false">ROUND(E323*H323,2)</f>
        <v>0</v>
      </c>
      <c r="J323" s="207"/>
      <c r="K323" s="208" t="n">
        <f aca="false">ROUND(E323*J323,2)</f>
        <v>0</v>
      </c>
      <c r="L323" s="208" t="n">
        <v>21</v>
      </c>
      <c r="M323" s="208" t="n">
        <f aca="false">G323*(1+L323/100)</f>
        <v>0</v>
      </c>
      <c r="N323" s="206" t="n">
        <v>0.041</v>
      </c>
      <c r="O323" s="206" t="n">
        <f aca="false">ROUND(E323*N323,2)</f>
        <v>0.04</v>
      </c>
      <c r="P323" s="206" t="n">
        <v>0</v>
      </c>
      <c r="Q323" s="206" t="n">
        <f aca="false">ROUND(E323*P323,2)</f>
        <v>0</v>
      </c>
      <c r="R323" s="208" t="s">
        <v>411</v>
      </c>
      <c r="S323" s="208" t="s">
        <v>145</v>
      </c>
      <c r="T323" s="209" t="s">
        <v>145</v>
      </c>
      <c r="U323" s="200" t="n">
        <v>0</v>
      </c>
      <c r="V323" s="200" t="n">
        <f aca="false">ROUND(E323*U323,2)</f>
        <v>0</v>
      </c>
      <c r="W323" s="200"/>
      <c r="X323" s="200" t="s">
        <v>412</v>
      </c>
      <c r="Y323" s="200" t="s">
        <v>141</v>
      </c>
      <c r="Z323" s="201"/>
      <c r="AA323" s="201"/>
      <c r="AB323" s="201"/>
      <c r="AC323" s="201"/>
      <c r="AD323" s="201"/>
      <c r="AE323" s="201"/>
      <c r="AF323" s="201"/>
      <c r="AG323" s="201" t="s">
        <v>417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10"/>
      <c r="B324" s="211"/>
      <c r="C324" s="224" t="s">
        <v>585</v>
      </c>
      <c r="D324" s="225"/>
      <c r="E324" s="226" t="n">
        <v>1.015</v>
      </c>
      <c r="F324" s="200"/>
      <c r="G324" s="200"/>
      <c r="H324" s="200"/>
      <c r="I324" s="200"/>
      <c r="J324" s="200"/>
      <c r="K324" s="200"/>
      <c r="L324" s="200"/>
      <c r="M324" s="200"/>
      <c r="N324" s="213"/>
      <c r="O324" s="213"/>
      <c r="P324" s="213"/>
      <c r="Q324" s="213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90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2.5" hidden="false" customHeight="false" outlineLevel="1" collapsed="false">
      <c r="A325" s="202" t="n">
        <v>110</v>
      </c>
      <c r="B325" s="203" t="s">
        <v>588</v>
      </c>
      <c r="C325" s="204" t="s">
        <v>589</v>
      </c>
      <c r="D325" s="205" t="s">
        <v>193</v>
      </c>
      <c r="E325" s="206" t="n">
        <v>2.03</v>
      </c>
      <c r="F325" s="207"/>
      <c r="G325" s="208" t="n">
        <f aca="false">ROUND(E325*F325,2)</f>
        <v>0</v>
      </c>
      <c r="H325" s="207"/>
      <c r="I325" s="208" t="n">
        <f aca="false">ROUND(E325*H325,2)</f>
        <v>0</v>
      </c>
      <c r="J325" s="207"/>
      <c r="K325" s="208" t="n">
        <f aca="false">ROUND(E325*J325,2)</f>
        <v>0</v>
      </c>
      <c r="L325" s="208" t="n">
        <v>21</v>
      </c>
      <c r="M325" s="208" t="n">
        <f aca="false">G325*(1+L325/100)</f>
        <v>0</v>
      </c>
      <c r="N325" s="206" t="n">
        <v>0.056</v>
      </c>
      <c r="O325" s="206" t="n">
        <f aca="false">ROUND(E325*N325,2)</f>
        <v>0.11</v>
      </c>
      <c r="P325" s="206" t="n">
        <v>0</v>
      </c>
      <c r="Q325" s="206" t="n">
        <f aca="false">ROUND(E325*P325,2)</f>
        <v>0</v>
      </c>
      <c r="R325" s="208" t="s">
        <v>411</v>
      </c>
      <c r="S325" s="208" t="s">
        <v>145</v>
      </c>
      <c r="T325" s="209" t="s">
        <v>145</v>
      </c>
      <c r="U325" s="200" t="n">
        <v>0</v>
      </c>
      <c r="V325" s="200" t="n">
        <f aca="false">ROUND(E325*U325,2)</f>
        <v>0</v>
      </c>
      <c r="W325" s="200"/>
      <c r="X325" s="200" t="s">
        <v>412</v>
      </c>
      <c r="Y325" s="200" t="s">
        <v>141</v>
      </c>
      <c r="Z325" s="201"/>
      <c r="AA325" s="201"/>
      <c r="AB325" s="201"/>
      <c r="AC325" s="201"/>
      <c r="AD325" s="201"/>
      <c r="AE325" s="201"/>
      <c r="AF325" s="201"/>
      <c r="AG325" s="201" t="s">
        <v>417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2" collapsed="false">
      <c r="A326" s="210"/>
      <c r="B326" s="211"/>
      <c r="C326" s="224" t="s">
        <v>580</v>
      </c>
      <c r="D326" s="225"/>
      <c r="E326" s="226" t="n">
        <v>2.03</v>
      </c>
      <c r="F326" s="200"/>
      <c r="G326" s="200"/>
      <c r="H326" s="200"/>
      <c r="I326" s="200"/>
      <c r="J326" s="200"/>
      <c r="K326" s="200"/>
      <c r="L326" s="200"/>
      <c r="M326" s="200"/>
      <c r="N326" s="213"/>
      <c r="O326" s="213"/>
      <c r="P326" s="213"/>
      <c r="Q326" s="213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9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22.5" hidden="false" customHeight="false" outlineLevel="1" collapsed="false">
      <c r="A327" s="202" t="n">
        <v>111</v>
      </c>
      <c r="B327" s="203" t="s">
        <v>590</v>
      </c>
      <c r="C327" s="204" t="s">
        <v>591</v>
      </c>
      <c r="D327" s="205" t="s">
        <v>193</v>
      </c>
      <c r="E327" s="206" t="n">
        <v>1.015</v>
      </c>
      <c r="F327" s="207"/>
      <c r="G327" s="208" t="n">
        <f aca="false">ROUND(E327*F327,2)</f>
        <v>0</v>
      </c>
      <c r="H327" s="207"/>
      <c r="I327" s="208" t="n">
        <f aca="false">ROUND(E327*H327,2)</f>
        <v>0</v>
      </c>
      <c r="J327" s="207"/>
      <c r="K327" s="208" t="n">
        <f aca="false">ROUND(E327*J327,2)</f>
        <v>0</v>
      </c>
      <c r="L327" s="208" t="n">
        <v>21</v>
      </c>
      <c r="M327" s="208" t="n">
        <f aca="false">G327*(1+L327/100)</f>
        <v>0</v>
      </c>
      <c r="N327" s="206" t="n">
        <v>0.024</v>
      </c>
      <c r="O327" s="206" t="n">
        <f aca="false">ROUND(E327*N327,2)</f>
        <v>0.02</v>
      </c>
      <c r="P327" s="206" t="n">
        <v>0</v>
      </c>
      <c r="Q327" s="206" t="n">
        <f aca="false">ROUND(E327*P327,2)</f>
        <v>0</v>
      </c>
      <c r="R327" s="208" t="s">
        <v>411</v>
      </c>
      <c r="S327" s="208" t="s">
        <v>145</v>
      </c>
      <c r="T327" s="209" t="s">
        <v>145</v>
      </c>
      <c r="U327" s="200" t="n">
        <v>0</v>
      </c>
      <c r="V327" s="200" t="n">
        <f aca="false">ROUND(E327*U327,2)</f>
        <v>0</v>
      </c>
      <c r="W327" s="200"/>
      <c r="X327" s="200" t="s">
        <v>412</v>
      </c>
      <c r="Y327" s="200" t="s">
        <v>141</v>
      </c>
      <c r="Z327" s="201"/>
      <c r="AA327" s="201"/>
      <c r="AB327" s="201"/>
      <c r="AC327" s="201"/>
      <c r="AD327" s="201"/>
      <c r="AE327" s="201"/>
      <c r="AF327" s="201"/>
      <c r="AG327" s="201" t="s">
        <v>417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2" collapsed="false">
      <c r="A328" s="210"/>
      <c r="B328" s="211"/>
      <c r="C328" s="224" t="s">
        <v>585</v>
      </c>
      <c r="D328" s="225"/>
      <c r="E328" s="226" t="n">
        <v>1.015</v>
      </c>
      <c r="F328" s="200"/>
      <c r="G328" s="200"/>
      <c r="H328" s="200"/>
      <c r="I328" s="200"/>
      <c r="J328" s="200"/>
      <c r="K328" s="200"/>
      <c r="L328" s="200"/>
      <c r="M328" s="200"/>
      <c r="N328" s="213"/>
      <c r="O328" s="213"/>
      <c r="P328" s="213"/>
      <c r="Q328" s="213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90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2.5" hidden="false" customHeight="false" outlineLevel="1" collapsed="false">
      <c r="A329" s="202" t="n">
        <v>112</v>
      </c>
      <c r="B329" s="203" t="s">
        <v>592</v>
      </c>
      <c r="C329" s="204" t="s">
        <v>593</v>
      </c>
      <c r="D329" s="205" t="s">
        <v>193</v>
      </c>
      <c r="E329" s="206" t="n">
        <v>1.015</v>
      </c>
      <c r="F329" s="207"/>
      <c r="G329" s="208" t="n">
        <f aca="false">ROUND(E329*F329,2)</f>
        <v>0</v>
      </c>
      <c r="H329" s="207"/>
      <c r="I329" s="208" t="n">
        <f aca="false">ROUND(E329*H329,2)</f>
        <v>0</v>
      </c>
      <c r="J329" s="207"/>
      <c r="K329" s="208" t="n">
        <f aca="false">ROUND(E329*J329,2)</f>
        <v>0</v>
      </c>
      <c r="L329" s="208" t="n">
        <v>21</v>
      </c>
      <c r="M329" s="208" t="n">
        <f aca="false">G329*(1+L329/100)</f>
        <v>0</v>
      </c>
      <c r="N329" s="206" t="n">
        <v>0.034</v>
      </c>
      <c r="O329" s="206" t="n">
        <f aca="false">ROUND(E329*N329,2)</f>
        <v>0.03</v>
      </c>
      <c r="P329" s="206" t="n">
        <v>0</v>
      </c>
      <c r="Q329" s="206" t="n">
        <f aca="false">ROUND(E329*P329,2)</f>
        <v>0</v>
      </c>
      <c r="R329" s="208" t="s">
        <v>411</v>
      </c>
      <c r="S329" s="208" t="s">
        <v>145</v>
      </c>
      <c r="T329" s="209" t="s">
        <v>145</v>
      </c>
      <c r="U329" s="200" t="n">
        <v>0</v>
      </c>
      <c r="V329" s="200" t="n">
        <f aca="false">ROUND(E329*U329,2)</f>
        <v>0</v>
      </c>
      <c r="W329" s="200"/>
      <c r="X329" s="200" t="s">
        <v>412</v>
      </c>
      <c r="Y329" s="200" t="s">
        <v>141</v>
      </c>
      <c r="Z329" s="201"/>
      <c r="AA329" s="201"/>
      <c r="AB329" s="201"/>
      <c r="AC329" s="201"/>
      <c r="AD329" s="201"/>
      <c r="AE329" s="201"/>
      <c r="AF329" s="201"/>
      <c r="AG329" s="201" t="s">
        <v>417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10"/>
      <c r="B330" s="211"/>
      <c r="C330" s="224" t="s">
        <v>585</v>
      </c>
      <c r="D330" s="225"/>
      <c r="E330" s="226" t="n">
        <v>1.015</v>
      </c>
      <c r="F330" s="200"/>
      <c r="G330" s="200"/>
      <c r="H330" s="200"/>
      <c r="I330" s="200"/>
      <c r="J330" s="200"/>
      <c r="K330" s="200"/>
      <c r="L330" s="200"/>
      <c r="M330" s="200"/>
      <c r="N330" s="213"/>
      <c r="O330" s="213"/>
      <c r="P330" s="213"/>
      <c r="Q330" s="213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9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2.5" hidden="false" customHeight="false" outlineLevel="1" collapsed="false">
      <c r="A331" s="202" t="n">
        <v>113</v>
      </c>
      <c r="B331" s="203" t="s">
        <v>594</v>
      </c>
      <c r="C331" s="204" t="s">
        <v>595</v>
      </c>
      <c r="D331" s="205" t="s">
        <v>193</v>
      </c>
      <c r="E331" s="206" t="n">
        <v>2.03</v>
      </c>
      <c r="F331" s="207"/>
      <c r="G331" s="208" t="n">
        <f aca="false">ROUND(E331*F331,2)</f>
        <v>0</v>
      </c>
      <c r="H331" s="207"/>
      <c r="I331" s="208" t="n">
        <f aca="false">ROUND(E331*H331,2)</f>
        <v>0</v>
      </c>
      <c r="J331" s="207"/>
      <c r="K331" s="208" t="n">
        <f aca="false">ROUND(E331*J331,2)</f>
        <v>0</v>
      </c>
      <c r="L331" s="208" t="n">
        <v>21</v>
      </c>
      <c r="M331" s="208" t="n">
        <f aca="false">G331*(1+L331/100)</f>
        <v>0</v>
      </c>
      <c r="N331" s="206" t="n">
        <v>0.045</v>
      </c>
      <c r="O331" s="206" t="n">
        <f aca="false">ROUND(E331*N331,2)</f>
        <v>0.09</v>
      </c>
      <c r="P331" s="206" t="n">
        <v>0</v>
      </c>
      <c r="Q331" s="206" t="n">
        <f aca="false">ROUND(E331*P331,2)</f>
        <v>0</v>
      </c>
      <c r="R331" s="208" t="s">
        <v>411</v>
      </c>
      <c r="S331" s="208" t="s">
        <v>145</v>
      </c>
      <c r="T331" s="209" t="s">
        <v>145</v>
      </c>
      <c r="U331" s="200" t="n">
        <v>0</v>
      </c>
      <c r="V331" s="200" t="n">
        <f aca="false">ROUND(E331*U331,2)</f>
        <v>0</v>
      </c>
      <c r="W331" s="200"/>
      <c r="X331" s="200" t="s">
        <v>412</v>
      </c>
      <c r="Y331" s="200" t="s">
        <v>141</v>
      </c>
      <c r="Z331" s="201"/>
      <c r="AA331" s="201"/>
      <c r="AB331" s="201"/>
      <c r="AC331" s="201"/>
      <c r="AD331" s="201"/>
      <c r="AE331" s="201"/>
      <c r="AF331" s="201"/>
      <c r="AG331" s="201" t="s">
        <v>41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2" collapsed="false">
      <c r="A332" s="210"/>
      <c r="B332" s="211"/>
      <c r="C332" s="224" t="s">
        <v>580</v>
      </c>
      <c r="D332" s="225"/>
      <c r="E332" s="226" t="n">
        <v>2.03</v>
      </c>
      <c r="F332" s="200"/>
      <c r="G332" s="200"/>
      <c r="H332" s="200"/>
      <c r="I332" s="200"/>
      <c r="J332" s="200"/>
      <c r="K332" s="200"/>
      <c r="L332" s="200"/>
      <c r="M332" s="200"/>
      <c r="N332" s="213"/>
      <c r="O332" s="213"/>
      <c r="P332" s="213"/>
      <c r="Q332" s="213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9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 t="n">
        <v>114</v>
      </c>
      <c r="B333" s="203" t="s">
        <v>596</v>
      </c>
      <c r="C333" s="204" t="s">
        <v>597</v>
      </c>
      <c r="D333" s="205" t="s">
        <v>193</v>
      </c>
      <c r="E333" s="206" t="n">
        <v>1.015</v>
      </c>
      <c r="F333" s="207"/>
      <c r="G333" s="208" t="n">
        <f aca="false">ROUND(E333*F333,2)</f>
        <v>0</v>
      </c>
      <c r="H333" s="207"/>
      <c r="I333" s="208" t="n">
        <f aca="false">ROUND(E333*H333,2)</f>
        <v>0</v>
      </c>
      <c r="J333" s="207"/>
      <c r="K333" s="208" t="n">
        <f aca="false">ROUND(E333*J333,2)</f>
        <v>0</v>
      </c>
      <c r="L333" s="208" t="n">
        <v>21</v>
      </c>
      <c r="M333" s="208" t="n">
        <f aca="false">G333*(1+L333/100)</f>
        <v>0</v>
      </c>
      <c r="N333" s="206" t="n">
        <v>0.007</v>
      </c>
      <c r="O333" s="206" t="n">
        <f aca="false">ROUND(E333*N333,2)</f>
        <v>0.01</v>
      </c>
      <c r="P333" s="206" t="n">
        <v>0</v>
      </c>
      <c r="Q333" s="206" t="n">
        <f aca="false">ROUND(E333*P333,2)</f>
        <v>0</v>
      </c>
      <c r="R333" s="208" t="s">
        <v>411</v>
      </c>
      <c r="S333" s="208" t="s">
        <v>145</v>
      </c>
      <c r="T333" s="209" t="s">
        <v>145</v>
      </c>
      <c r="U333" s="200" t="n">
        <v>0</v>
      </c>
      <c r="V333" s="200" t="n">
        <f aca="false">ROUND(E333*U333,2)</f>
        <v>0</v>
      </c>
      <c r="W333" s="200"/>
      <c r="X333" s="200" t="s">
        <v>412</v>
      </c>
      <c r="Y333" s="200" t="s">
        <v>141</v>
      </c>
      <c r="Z333" s="201"/>
      <c r="AA333" s="201"/>
      <c r="AB333" s="201"/>
      <c r="AC333" s="201"/>
      <c r="AD333" s="201"/>
      <c r="AE333" s="201"/>
      <c r="AF333" s="201"/>
      <c r="AG333" s="201" t="s">
        <v>417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2" collapsed="false">
      <c r="A334" s="210"/>
      <c r="B334" s="211"/>
      <c r="C334" s="224" t="s">
        <v>585</v>
      </c>
      <c r="D334" s="225"/>
      <c r="E334" s="226" t="n">
        <v>1.015</v>
      </c>
      <c r="F334" s="200"/>
      <c r="G334" s="200"/>
      <c r="H334" s="200"/>
      <c r="I334" s="200"/>
      <c r="J334" s="200"/>
      <c r="K334" s="200"/>
      <c r="L334" s="200"/>
      <c r="M334" s="200"/>
      <c r="N334" s="213"/>
      <c r="O334" s="213"/>
      <c r="P334" s="213"/>
      <c r="Q334" s="213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9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 t="n">
        <v>115</v>
      </c>
      <c r="B335" s="203" t="s">
        <v>598</v>
      </c>
      <c r="C335" s="204" t="s">
        <v>599</v>
      </c>
      <c r="D335" s="205" t="s">
        <v>193</v>
      </c>
      <c r="E335" s="206" t="n">
        <v>2.03</v>
      </c>
      <c r="F335" s="207"/>
      <c r="G335" s="208" t="n">
        <f aca="false">ROUND(E335*F335,2)</f>
        <v>0</v>
      </c>
      <c r="H335" s="207"/>
      <c r="I335" s="208" t="n">
        <f aca="false">ROUND(E335*H335,2)</f>
        <v>0</v>
      </c>
      <c r="J335" s="207"/>
      <c r="K335" s="208" t="n">
        <f aca="false">ROUND(E335*J335,2)</f>
        <v>0</v>
      </c>
      <c r="L335" s="208" t="n">
        <v>21</v>
      </c>
      <c r="M335" s="208" t="n">
        <f aca="false">G335*(1+L335/100)</f>
        <v>0</v>
      </c>
      <c r="N335" s="206" t="n">
        <v>0.01</v>
      </c>
      <c r="O335" s="206" t="n">
        <f aca="false">ROUND(E335*N335,2)</f>
        <v>0.02</v>
      </c>
      <c r="P335" s="206" t="n">
        <v>0</v>
      </c>
      <c r="Q335" s="206" t="n">
        <f aca="false">ROUND(E335*P335,2)</f>
        <v>0</v>
      </c>
      <c r="R335" s="208" t="s">
        <v>411</v>
      </c>
      <c r="S335" s="208" t="s">
        <v>145</v>
      </c>
      <c r="T335" s="209" t="s">
        <v>145</v>
      </c>
      <c r="U335" s="200" t="n">
        <v>0</v>
      </c>
      <c r="V335" s="200" t="n">
        <f aca="false">ROUND(E335*U335,2)</f>
        <v>0</v>
      </c>
      <c r="W335" s="200"/>
      <c r="X335" s="200" t="s">
        <v>412</v>
      </c>
      <c r="Y335" s="200" t="s">
        <v>141</v>
      </c>
      <c r="Z335" s="201"/>
      <c r="AA335" s="201"/>
      <c r="AB335" s="201"/>
      <c r="AC335" s="201"/>
      <c r="AD335" s="201"/>
      <c r="AE335" s="201"/>
      <c r="AF335" s="201"/>
      <c r="AG335" s="201" t="s">
        <v>417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10"/>
      <c r="B336" s="211"/>
      <c r="C336" s="224" t="s">
        <v>580</v>
      </c>
      <c r="D336" s="225"/>
      <c r="E336" s="226" t="n">
        <v>2.03</v>
      </c>
      <c r="F336" s="200"/>
      <c r="G336" s="200"/>
      <c r="H336" s="200"/>
      <c r="I336" s="200"/>
      <c r="J336" s="200"/>
      <c r="K336" s="200"/>
      <c r="L336" s="200"/>
      <c r="M336" s="200"/>
      <c r="N336" s="213"/>
      <c r="O336" s="213"/>
      <c r="P336" s="213"/>
      <c r="Q336" s="213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90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 t="n">
        <v>116</v>
      </c>
      <c r="B337" s="203" t="s">
        <v>600</v>
      </c>
      <c r="C337" s="204" t="s">
        <v>601</v>
      </c>
      <c r="D337" s="205" t="s">
        <v>193</v>
      </c>
      <c r="E337" s="206" t="n">
        <v>3.045</v>
      </c>
      <c r="F337" s="207"/>
      <c r="G337" s="208" t="n">
        <f aca="false">ROUND(E337*F337,2)</f>
        <v>0</v>
      </c>
      <c r="H337" s="207"/>
      <c r="I337" s="208" t="n">
        <f aca="false">ROUND(E337*H337,2)</f>
        <v>0</v>
      </c>
      <c r="J337" s="207"/>
      <c r="K337" s="208" t="n">
        <f aca="false">ROUND(E337*J337,2)</f>
        <v>0</v>
      </c>
      <c r="L337" s="208" t="n">
        <v>21</v>
      </c>
      <c r="M337" s="208" t="n">
        <f aca="false">G337*(1+L337/100)</f>
        <v>0</v>
      </c>
      <c r="N337" s="206" t="n">
        <v>0.01</v>
      </c>
      <c r="O337" s="206" t="n">
        <f aca="false">ROUND(E337*N337,2)</f>
        <v>0.03</v>
      </c>
      <c r="P337" s="206" t="n">
        <v>0</v>
      </c>
      <c r="Q337" s="206" t="n">
        <f aca="false">ROUND(E337*P337,2)</f>
        <v>0</v>
      </c>
      <c r="R337" s="208" t="s">
        <v>411</v>
      </c>
      <c r="S337" s="208" t="s">
        <v>145</v>
      </c>
      <c r="T337" s="209" t="s">
        <v>145</v>
      </c>
      <c r="U337" s="200" t="n">
        <v>0</v>
      </c>
      <c r="V337" s="200" t="n">
        <f aca="false">ROUND(E337*U337,2)</f>
        <v>0</v>
      </c>
      <c r="W337" s="200"/>
      <c r="X337" s="200" t="s">
        <v>412</v>
      </c>
      <c r="Y337" s="200" t="s">
        <v>141</v>
      </c>
      <c r="Z337" s="201"/>
      <c r="AA337" s="201"/>
      <c r="AB337" s="201"/>
      <c r="AC337" s="201"/>
      <c r="AD337" s="201"/>
      <c r="AE337" s="201"/>
      <c r="AF337" s="201"/>
      <c r="AG337" s="201" t="s">
        <v>417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2" collapsed="false">
      <c r="A338" s="210"/>
      <c r="B338" s="211"/>
      <c r="C338" s="224" t="s">
        <v>602</v>
      </c>
      <c r="D338" s="225"/>
      <c r="E338" s="226" t="n">
        <v>3.045</v>
      </c>
      <c r="F338" s="200"/>
      <c r="G338" s="200"/>
      <c r="H338" s="200"/>
      <c r="I338" s="200"/>
      <c r="J338" s="200"/>
      <c r="K338" s="200"/>
      <c r="L338" s="200"/>
      <c r="M338" s="200"/>
      <c r="N338" s="213"/>
      <c r="O338" s="213"/>
      <c r="P338" s="213"/>
      <c r="Q338" s="213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90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202" t="n">
        <v>117</v>
      </c>
      <c r="B339" s="203" t="s">
        <v>603</v>
      </c>
      <c r="C339" s="204" t="s">
        <v>604</v>
      </c>
      <c r="D339" s="205" t="s">
        <v>193</v>
      </c>
      <c r="E339" s="206" t="n">
        <v>1.015</v>
      </c>
      <c r="F339" s="207"/>
      <c r="G339" s="208" t="n">
        <f aca="false">ROUND(E339*F339,2)</f>
        <v>0</v>
      </c>
      <c r="H339" s="207"/>
      <c r="I339" s="208" t="n">
        <f aca="false">ROUND(E339*H339,2)</f>
        <v>0</v>
      </c>
      <c r="J339" s="207"/>
      <c r="K339" s="208" t="n">
        <f aca="false">ROUND(E339*J339,2)</f>
        <v>0</v>
      </c>
      <c r="L339" s="208" t="n">
        <v>21</v>
      </c>
      <c r="M339" s="208" t="n">
        <f aca="false">G339*(1+L339/100)</f>
        <v>0</v>
      </c>
      <c r="N339" s="206" t="n">
        <v>0.032</v>
      </c>
      <c r="O339" s="206" t="n">
        <f aca="false">ROUND(E339*N339,2)</f>
        <v>0.03</v>
      </c>
      <c r="P339" s="206" t="n">
        <v>0</v>
      </c>
      <c r="Q339" s="206" t="n">
        <f aca="false">ROUND(E339*P339,2)</f>
        <v>0</v>
      </c>
      <c r="R339" s="208" t="s">
        <v>411</v>
      </c>
      <c r="S339" s="208" t="s">
        <v>145</v>
      </c>
      <c r="T339" s="209" t="s">
        <v>145</v>
      </c>
      <c r="U339" s="200" t="n">
        <v>0</v>
      </c>
      <c r="V339" s="200" t="n">
        <f aca="false">ROUND(E339*U339,2)</f>
        <v>0</v>
      </c>
      <c r="W339" s="200"/>
      <c r="X339" s="200" t="s">
        <v>412</v>
      </c>
      <c r="Y339" s="200" t="s">
        <v>141</v>
      </c>
      <c r="Z339" s="201"/>
      <c r="AA339" s="201"/>
      <c r="AB339" s="201"/>
      <c r="AC339" s="201"/>
      <c r="AD339" s="201"/>
      <c r="AE339" s="201"/>
      <c r="AF339" s="201"/>
      <c r="AG339" s="201" t="s">
        <v>417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2" collapsed="false">
      <c r="A340" s="210"/>
      <c r="B340" s="211"/>
      <c r="C340" s="224" t="s">
        <v>585</v>
      </c>
      <c r="D340" s="225"/>
      <c r="E340" s="226" t="n">
        <v>1.015</v>
      </c>
      <c r="F340" s="200"/>
      <c r="G340" s="200"/>
      <c r="H340" s="200"/>
      <c r="I340" s="200"/>
      <c r="J340" s="200"/>
      <c r="K340" s="200"/>
      <c r="L340" s="200"/>
      <c r="M340" s="200"/>
      <c r="N340" s="213"/>
      <c r="O340" s="213"/>
      <c r="P340" s="213"/>
      <c r="Q340" s="213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90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22.5" hidden="false" customHeight="false" outlineLevel="1" collapsed="false">
      <c r="A341" s="202" t="n">
        <v>118</v>
      </c>
      <c r="B341" s="203" t="s">
        <v>605</v>
      </c>
      <c r="C341" s="204" t="s">
        <v>606</v>
      </c>
      <c r="D341" s="205" t="s">
        <v>193</v>
      </c>
      <c r="E341" s="206" t="n">
        <v>1.015</v>
      </c>
      <c r="F341" s="207"/>
      <c r="G341" s="208" t="n">
        <f aca="false">ROUND(E341*F341,2)</f>
        <v>0</v>
      </c>
      <c r="H341" s="207"/>
      <c r="I341" s="208" t="n">
        <f aca="false">ROUND(E341*H341,2)</f>
        <v>0</v>
      </c>
      <c r="J341" s="207"/>
      <c r="K341" s="208" t="n">
        <f aca="false">ROUND(E341*J341,2)</f>
        <v>0</v>
      </c>
      <c r="L341" s="208" t="n">
        <v>21</v>
      </c>
      <c r="M341" s="208" t="n">
        <f aca="false">G341*(1+L341/100)</f>
        <v>0</v>
      </c>
      <c r="N341" s="206" t="n">
        <v>0.041</v>
      </c>
      <c r="O341" s="206" t="n">
        <f aca="false">ROUND(E341*N341,2)</f>
        <v>0.04</v>
      </c>
      <c r="P341" s="206" t="n">
        <v>0</v>
      </c>
      <c r="Q341" s="206" t="n">
        <f aca="false">ROUND(E341*P341,2)</f>
        <v>0</v>
      </c>
      <c r="R341" s="208" t="s">
        <v>411</v>
      </c>
      <c r="S341" s="208" t="s">
        <v>145</v>
      </c>
      <c r="T341" s="209" t="s">
        <v>145</v>
      </c>
      <c r="U341" s="200" t="n">
        <v>0</v>
      </c>
      <c r="V341" s="200" t="n">
        <f aca="false">ROUND(E341*U341,2)</f>
        <v>0</v>
      </c>
      <c r="W341" s="200"/>
      <c r="X341" s="200" t="s">
        <v>412</v>
      </c>
      <c r="Y341" s="200" t="s">
        <v>141</v>
      </c>
      <c r="Z341" s="201"/>
      <c r="AA341" s="201"/>
      <c r="AB341" s="201"/>
      <c r="AC341" s="201"/>
      <c r="AD341" s="201"/>
      <c r="AE341" s="201"/>
      <c r="AF341" s="201"/>
      <c r="AG341" s="201" t="s">
        <v>417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2" collapsed="false">
      <c r="A342" s="210"/>
      <c r="B342" s="211"/>
      <c r="C342" s="224" t="s">
        <v>585</v>
      </c>
      <c r="D342" s="225"/>
      <c r="E342" s="226" t="n">
        <v>1.015</v>
      </c>
      <c r="F342" s="200"/>
      <c r="G342" s="200"/>
      <c r="H342" s="200"/>
      <c r="I342" s="200"/>
      <c r="J342" s="200"/>
      <c r="K342" s="200"/>
      <c r="L342" s="200"/>
      <c r="M342" s="200"/>
      <c r="N342" s="213"/>
      <c r="O342" s="213"/>
      <c r="P342" s="213"/>
      <c r="Q342" s="213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90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22.5" hidden="false" customHeight="false" outlineLevel="1" collapsed="false">
      <c r="A343" s="202" t="n">
        <v>119</v>
      </c>
      <c r="B343" s="203" t="s">
        <v>607</v>
      </c>
      <c r="C343" s="204" t="s">
        <v>608</v>
      </c>
      <c r="D343" s="205" t="s">
        <v>193</v>
      </c>
      <c r="E343" s="206" t="n">
        <v>1.015</v>
      </c>
      <c r="F343" s="207"/>
      <c r="G343" s="208" t="n">
        <f aca="false">ROUND(E343*F343,2)</f>
        <v>0</v>
      </c>
      <c r="H343" s="207"/>
      <c r="I343" s="208" t="n">
        <f aca="false">ROUND(E343*H343,2)</f>
        <v>0</v>
      </c>
      <c r="J343" s="207"/>
      <c r="K343" s="208" t="n">
        <f aca="false">ROUND(E343*J343,2)</f>
        <v>0</v>
      </c>
      <c r="L343" s="208" t="n">
        <v>21</v>
      </c>
      <c r="M343" s="208" t="n">
        <f aca="false">G343*(1+L343/100)</f>
        <v>0</v>
      </c>
      <c r="N343" s="206" t="n">
        <v>0.049</v>
      </c>
      <c r="O343" s="206" t="n">
        <f aca="false">ROUND(E343*N343,2)</f>
        <v>0.05</v>
      </c>
      <c r="P343" s="206" t="n">
        <v>0</v>
      </c>
      <c r="Q343" s="206" t="n">
        <f aca="false">ROUND(E343*P343,2)</f>
        <v>0</v>
      </c>
      <c r="R343" s="208" t="s">
        <v>411</v>
      </c>
      <c r="S343" s="208" t="s">
        <v>145</v>
      </c>
      <c r="T343" s="209" t="s">
        <v>145</v>
      </c>
      <c r="U343" s="200" t="n">
        <v>0</v>
      </c>
      <c r="V343" s="200" t="n">
        <f aca="false">ROUND(E343*U343,2)</f>
        <v>0</v>
      </c>
      <c r="W343" s="200"/>
      <c r="X343" s="200" t="s">
        <v>412</v>
      </c>
      <c r="Y343" s="200" t="s">
        <v>141</v>
      </c>
      <c r="Z343" s="201"/>
      <c r="AA343" s="201"/>
      <c r="AB343" s="201"/>
      <c r="AC343" s="201"/>
      <c r="AD343" s="201"/>
      <c r="AE343" s="201"/>
      <c r="AF343" s="201"/>
      <c r="AG343" s="201" t="s">
        <v>417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2" collapsed="false">
      <c r="A344" s="210"/>
      <c r="B344" s="211"/>
      <c r="C344" s="224" t="s">
        <v>585</v>
      </c>
      <c r="D344" s="225"/>
      <c r="E344" s="226" t="n">
        <v>1.015</v>
      </c>
      <c r="F344" s="200"/>
      <c r="G344" s="200"/>
      <c r="H344" s="200"/>
      <c r="I344" s="200"/>
      <c r="J344" s="200"/>
      <c r="K344" s="200"/>
      <c r="L344" s="200"/>
      <c r="M344" s="200"/>
      <c r="N344" s="213"/>
      <c r="O344" s="213"/>
      <c r="P344" s="213"/>
      <c r="Q344" s="213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90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202" t="n">
        <v>120</v>
      </c>
      <c r="B345" s="203" t="s">
        <v>609</v>
      </c>
      <c r="C345" s="204" t="s">
        <v>610</v>
      </c>
      <c r="D345" s="205" t="s">
        <v>193</v>
      </c>
      <c r="E345" s="206" t="n">
        <v>3.045</v>
      </c>
      <c r="F345" s="207"/>
      <c r="G345" s="208" t="n">
        <f aca="false">ROUND(E345*F345,2)</f>
        <v>0</v>
      </c>
      <c r="H345" s="207"/>
      <c r="I345" s="208" t="n">
        <f aca="false">ROUND(E345*H345,2)</f>
        <v>0</v>
      </c>
      <c r="J345" s="207"/>
      <c r="K345" s="208" t="n">
        <f aca="false">ROUND(E345*J345,2)</f>
        <v>0</v>
      </c>
      <c r="L345" s="208" t="n">
        <v>21</v>
      </c>
      <c r="M345" s="208" t="n">
        <f aca="false">G345*(1+L345/100)</f>
        <v>0</v>
      </c>
      <c r="N345" s="206" t="n">
        <v>0.06</v>
      </c>
      <c r="O345" s="206" t="n">
        <f aca="false">ROUND(E345*N345,2)</f>
        <v>0.18</v>
      </c>
      <c r="P345" s="206" t="n">
        <v>0</v>
      </c>
      <c r="Q345" s="206" t="n">
        <f aca="false">ROUND(E345*P345,2)</f>
        <v>0</v>
      </c>
      <c r="R345" s="208" t="s">
        <v>411</v>
      </c>
      <c r="S345" s="208" t="s">
        <v>145</v>
      </c>
      <c r="T345" s="209" t="s">
        <v>145</v>
      </c>
      <c r="U345" s="200" t="n">
        <v>0</v>
      </c>
      <c r="V345" s="200" t="n">
        <f aca="false">ROUND(E345*U345,2)</f>
        <v>0</v>
      </c>
      <c r="W345" s="200"/>
      <c r="X345" s="200" t="s">
        <v>412</v>
      </c>
      <c r="Y345" s="200" t="s">
        <v>141</v>
      </c>
      <c r="Z345" s="201"/>
      <c r="AA345" s="201"/>
      <c r="AB345" s="201"/>
      <c r="AC345" s="201"/>
      <c r="AD345" s="201"/>
      <c r="AE345" s="201"/>
      <c r="AF345" s="201"/>
      <c r="AG345" s="201" t="s">
        <v>417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2" collapsed="false">
      <c r="A346" s="210"/>
      <c r="B346" s="211"/>
      <c r="C346" s="224" t="s">
        <v>602</v>
      </c>
      <c r="D346" s="225"/>
      <c r="E346" s="226" t="n">
        <v>3.045</v>
      </c>
      <c r="F346" s="200"/>
      <c r="G346" s="200"/>
      <c r="H346" s="200"/>
      <c r="I346" s="200"/>
      <c r="J346" s="200"/>
      <c r="K346" s="200"/>
      <c r="L346" s="200"/>
      <c r="M346" s="200"/>
      <c r="N346" s="213"/>
      <c r="O346" s="213"/>
      <c r="P346" s="213"/>
      <c r="Q346" s="213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90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 t="n">
        <v>121</v>
      </c>
      <c r="B347" s="203" t="s">
        <v>611</v>
      </c>
      <c r="C347" s="204" t="s">
        <v>612</v>
      </c>
      <c r="D347" s="205" t="s">
        <v>193</v>
      </c>
      <c r="E347" s="206" t="n">
        <v>1.015</v>
      </c>
      <c r="F347" s="207"/>
      <c r="G347" s="208" t="n">
        <f aca="false">ROUND(E347*F347,2)</f>
        <v>0</v>
      </c>
      <c r="H347" s="207"/>
      <c r="I347" s="208" t="n">
        <f aca="false">ROUND(E347*H347,2)</f>
        <v>0</v>
      </c>
      <c r="J347" s="207"/>
      <c r="K347" s="208" t="n">
        <f aca="false">ROUND(E347*J347,2)</f>
        <v>0</v>
      </c>
      <c r="L347" s="208" t="n">
        <v>21</v>
      </c>
      <c r="M347" s="208" t="n">
        <f aca="false">G347*(1+L347/100)</f>
        <v>0</v>
      </c>
      <c r="N347" s="206" t="n">
        <v>0.007</v>
      </c>
      <c r="O347" s="206" t="n">
        <f aca="false">ROUND(E347*N347,2)</f>
        <v>0.01</v>
      </c>
      <c r="P347" s="206" t="n">
        <v>0</v>
      </c>
      <c r="Q347" s="206" t="n">
        <f aca="false">ROUND(E347*P347,2)</f>
        <v>0</v>
      </c>
      <c r="R347" s="208" t="s">
        <v>411</v>
      </c>
      <c r="S347" s="208" t="s">
        <v>145</v>
      </c>
      <c r="T347" s="209" t="s">
        <v>145</v>
      </c>
      <c r="U347" s="200" t="n">
        <v>0</v>
      </c>
      <c r="V347" s="200" t="n">
        <f aca="false">ROUND(E347*U347,2)</f>
        <v>0</v>
      </c>
      <c r="W347" s="200"/>
      <c r="X347" s="200" t="s">
        <v>412</v>
      </c>
      <c r="Y347" s="200" t="s">
        <v>141</v>
      </c>
      <c r="Z347" s="201"/>
      <c r="AA347" s="201"/>
      <c r="AB347" s="201"/>
      <c r="AC347" s="201"/>
      <c r="AD347" s="201"/>
      <c r="AE347" s="201"/>
      <c r="AF347" s="201"/>
      <c r="AG347" s="201" t="s">
        <v>417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2" collapsed="false">
      <c r="A348" s="210"/>
      <c r="B348" s="211"/>
      <c r="C348" s="224" t="s">
        <v>585</v>
      </c>
      <c r="D348" s="225"/>
      <c r="E348" s="226" t="n">
        <v>1.015</v>
      </c>
      <c r="F348" s="200"/>
      <c r="G348" s="200"/>
      <c r="H348" s="200"/>
      <c r="I348" s="200"/>
      <c r="J348" s="200"/>
      <c r="K348" s="200"/>
      <c r="L348" s="200"/>
      <c r="M348" s="200"/>
      <c r="N348" s="213"/>
      <c r="O348" s="213"/>
      <c r="P348" s="213"/>
      <c r="Q348" s="213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90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 t="n">
        <v>122</v>
      </c>
      <c r="B349" s="203" t="s">
        <v>613</v>
      </c>
      <c r="C349" s="204" t="s">
        <v>614</v>
      </c>
      <c r="D349" s="205" t="s">
        <v>193</v>
      </c>
      <c r="E349" s="206" t="n">
        <v>1.015</v>
      </c>
      <c r="F349" s="207"/>
      <c r="G349" s="208" t="n">
        <f aca="false">ROUND(E349*F349,2)</f>
        <v>0</v>
      </c>
      <c r="H349" s="207"/>
      <c r="I349" s="208" t="n">
        <f aca="false">ROUND(E349*H349,2)</f>
        <v>0</v>
      </c>
      <c r="J349" s="207"/>
      <c r="K349" s="208" t="n">
        <f aca="false">ROUND(E349*J349,2)</f>
        <v>0</v>
      </c>
      <c r="L349" s="208" t="n">
        <v>21</v>
      </c>
      <c r="M349" s="208" t="n">
        <f aca="false">G349*(1+L349/100)</f>
        <v>0</v>
      </c>
      <c r="N349" s="206" t="n">
        <v>0.008</v>
      </c>
      <c r="O349" s="206" t="n">
        <f aca="false">ROUND(E349*N349,2)</f>
        <v>0.01</v>
      </c>
      <c r="P349" s="206" t="n">
        <v>0</v>
      </c>
      <c r="Q349" s="206" t="n">
        <f aca="false">ROUND(E349*P349,2)</f>
        <v>0</v>
      </c>
      <c r="R349" s="208" t="s">
        <v>411</v>
      </c>
      <c r="S349" s="208" t="s">
        <v>145</v>
      </c>
      <c r="T349" s="209" t="s">
        <v>145</v>
      </c>
      <c r="U349" s="200" t="n">
        <v>0</v>
      </c>
      <c r="V349" s="200" t="n">
        <f aca="false">ROUND(E349*U349,2)</f>
        <v>0</v>
      </c>
      <c r="W349" s="200"/>
      <c r="X349" s="200" t="s">
        <v>412</v>
      </c>
      <c r="Y349" s="200" t="s">
        <v>141</v>
      </c>
      <c r="Z349" s="201"/>
      <c r="AA349" s="201"/>
      <c r="AB349" s="201"/>
      <c r="AC349" s="201"/>
      <c r="AD349" s="201"/>
      <c r="AE349" s="201"/>
      <c r="AF349" s="201"/>
      <c r="AG349" s="201" t="s">
        <v>417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2" collapsed="false">
      <c r="A350" s="210"/>
      <c r="B350" s="211"/>
      <c r="C350" s="224" t="s">
        <v>585</v>
      </c>
      <c r="D350" s="225"/>
      <c r="E350" s="226" t="n">
        <v>1.015</v>
      </c>
      <c r="F350" s="200"/>
      <c r="G350" s="200"/>
      <c r="H350" s="200"/>
      <c r="I350" s="200"/>
      <c r="J350" s="200"/>
      <c r="K350" s="200"/>
      <c r="L350" s="200"/>
      <c r="M350" s="200"/>
      <c r="N350" s="213"/>
      <c r="O350" s="213"/>
      <c r="P350" s="213"/>
      <c r="Q350" s="213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9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0" collapsed="false">
      <c r="A351" s="184" t="s">
        <v>133</v>
      </c>
      <c r="B351" s="185" t="s">
        <v>81</v>
      </c>
      <c r="C351" s="186" t="s">
        <v>82</v>
      </c>
      <c r="D351" s="187"/>
      <c r="E351" s="188"/>
      <c r="F351" s="189"/>
      <c r="G351" s="189" t="n">
        <f aca="false">SUMIF(AG352:AG365,"&lt;&gt;NOR",G352:G365)</f>
        <v>0</v>
      </c>
      <c r="H351" s="189"/>
      <c r="I351" s="189" t="n">
        <f aca="false">SUM(I352:I365)</f>
        <v>0</v>
      </c>
      <c r="J351" s="189"/>
      <c r="K351" s="189" t="n">
        <f aca="false">SUM(K352:K365)</f>
        <v>0</v>
      </c>
      <c r="L351" s="189"/>
      <c r="M351" s="189" t="n">
        <f aca="false">SUM(M352:M365)</f>
        <v>0</v>
      </c>
      <c r="N351" s="188"/>
      <c r="O351" s="188" t="n">
        <f aca="false">SUM(O352:O365)</f>
        <v>7.53</v>
      </c>
      <c r="P351" s="188"/>
      <c r="Q351" s="188" t="n">
        <f aca="false">SUM(Q352:Q365)</f>
        <v>0</v>
      </c>
      <c r="R351" s="189"/>
      <c r="S351" s="189"/>
      <c r="T351" s="190"/>
      <c r="U351" s="191"/>
      <c r="V351" s="191" t="n">
        <f aca="false">SUM(V352:V365)</f>
        <v>11.56</v>
      </c>
      <c r="W351" s="191"/>
      <c r="X351" s="191"/>
      <c r="Y351" s="191"/>
      <c r="AG351" s="0" t="s">
        <v>134</v>
      </c>
    </row>
    <row r="352" customFormat="false" ht="33.75" hidden="false" customHeight="false" outlineLevel="1" collapsed="false">
      <c r="A352" s="202" t="n">
        <v>123</v>
      </c>
      <c r="B352" s="203" t="s">
        <v>615</v>
      </c>
      <c r="C352" s="204" t="s">
        <v>616</v>
      </c>
      <c r="D352" s="205" t="s">
        <v>220</v>
      </c>
      <c r="E352" s="206" t="n">
        <v>9.42478</v>
      </c>
      <c r="F352" s="207"/>
      <c r="G352" s="208" t="n">
        <f aca="false">ROUND(E352*F352,2)</f>
        <v>0</v>
      </c>
      <c r="H352" s="207"/>
      <c r="I352" s="208" t="n">
        <f aca="false">ROUND(E352*H352,2)</f>
        <v>0</v>
      </c>
      <c r="J352" s="207"/>
      <c r="K352" s="208" t="n">
        <f aca="false">ROUND(E352*J352,2)</f>
        <v>0</v>
      </c>
      <c r="L352" s="208" t="n">
        <v>21</v>
      </c>
      <c r="M352" s="208" t="n">
        <f aca="false">G352*(1+L352/100)</f>
        <v>0</v>
      </c>
      <c r="N352" s="206" t="n">
        <v>0.12471</v>
      </c>
      <c r="O352" s="206" t="n">
        <f aca="false">ROUND(E352*N352,2)</f>
        <v>1.18</v>
      </c>
      <c r="P352" s="206" t="n">
        <v>0</v>
      </c>
      <c r="Q352" s="206" t="n">
        <f aca="false">ROUND(E352*P352,2)</f>
        <v>0</v>
      </c>
      <c r="R352" s="208" t="s">
        <v>201</v>
      </c>
      <c r="S352" s="208" t="s">
        <v>145</v>
      </c>
      <c r="T352" s="209" t="s">
        <v>145</v>
      </c>
      <c r="U352" s="200" t="n">
        <v>0.119</v>
      </c>
      <c r="V352" s="200" t="n">
        <f aca="false">ROUND(E352*U352,2)</f>
        <v>1.12</v>
      </c>
      <c r="W352" s="200"/>
      <c r="X352" s="200" t="s">
        <v>185</v>
      </c>
      <c r="Y352" s="200" t="s">
        <v>141</v>
      </c>
      <c r="Z352" s="201"/>
      <c r="AA352" s="201"/>
      <c r="AB352" s="201"/>
      <c r="AC352" s="201"/>
      <c r="AD352" s="201"/>
      <c r="AE352" s="201"/>
      <c r="AF352" s="201"/>
      <c r="AG352" s="201" t="s">
        <v>186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2" collapsed="false">
      <c r="A353" s="210"/>
      <c r="B353" s="211"/>
      <c r="C353" s="223" t="s">
        <v>617</v>
      </c>
      <c r="D353" s="223"/>
      <c r="E353" s="223"/>
      <c r="F353" s="223"/>
      <c r="G353" s="223"/>
      <c r="H353" s="200"/>
      <c r="I353" s="200"/>
      <c r="J353" s="200"/>
      <c r="K353" s="200"/>
      <c r="L353" s="200"/>
      <c r="M353" s="200"/>
      <c r="N353" s="213"/>
      <c r="O353" s="213"/>
      <c r="P353" s="213"/>
      <c r="Q353" s="213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88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10"/>
      <c r="B354" s="211"/>
      <c r="C354" s="224" t="s">
        <v>618</v>
      </c>
      <c r="D354" s="225"/>
      <c r="E354" s="226" t="n">
        <v>9.42478</v>
      </c>
      <c r="F354" s="200"/>
      <c r="G354" s="200"/>
      <c r="H354" s="200"/>
      <c r="I354" s="200"/>
      <c r="J354" s="200"/>
      <c r="K354" s="200"/>
      <c r="L354" s="200"/>
      <c r="M354" s="200"/>
      <c r="N354" s="213"/>
      <c r="O354" s="213"/>
      <c r="P354" s="213"/>
      <c r="Q354" s="213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9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202" t="n">
        <v>124</v>
      </c>
      <c r="B355" s="203" t="s">
        <v>619</v>
      </c>
      <c r="C355" s="204" t="s">
        <v>620</v>
      </c>
      <c r="D355" s="205" t="s">
        <v>220</v>
      </c>
      <c r="E355" s="206" t="n">
        <v>30</v>
      </c>
      <c r="F355" s="207"/>
      <c r="G355" s="208" t="n">
        <f aca="false">ROUND(E355*F355,2)</f>
        <v>0</v>
      </c>
      <c r="H355" s="207"/>
      <c r="I355" s="208" t="n">
        <f aca="false">ROUND(E355*H355,2)</f>
        <v>0</v>
      </c>
      <c r="J355" s="207"/>
      <c r="K355" s="208" t="n">
        <f aca="false">ROUND(E355*J355,2)</f>
        <v>0</v>
      </c>
      <c r="L355" s="208" t="n">
        <v>21</v>
      </c>
      <c r="M355" s="208" t="n">
        <f aca="false">G355*(1+L355/100)</f>
        <v>0</v>
      </c>
      <c r="N355" s="206" t="n">
        <v>0.188</v>
      </c>
      <c r="O355" s="206" t="n">
        <f aca="false">ROUND(E355*N355,2)</f>
        <v>5.64</v>
      </c>
      <c r="P355" s="206" t="n">
        <v>0</v>
      </c>
      <c r="Q355" s="206" t="n">
        <f aca="false">ROUND(E355*P355,2)</f>
        <v>0</v>
      </c>
      <c r="R355" s="208" t="s">
        <v>201</v>
      </c>
      <c r="S355" s="208" t="s">
        <v>145</v>
      </c>
      <c r="T355" s="209" t="s">
        <v>145</v>
      </c>
      <c r="U355" s="200" t="n">
        <v>0.216</v>
      </c>
      <c r="V355" s="200" t="n">
        <f aca="false">ROUND(E355*U355,2)</f>
        <v>6.48</v>
      </c>
      <c r="W355" s="200"/>
      <c r="X355" s="200" t="s">
        <v>185</v>
      </c>
      <c r="Y355" s="200" t="s">
        <v>141</v>
      </c>
      <c r="Z355" s="201"/>
      <c r="AA355" s="201"/>
      <c r="AB355" s="201"/>
      <c r="AC355" s="201"/>
      <c r="AD355" s="201"/>
      <c r="AE355" s="201"/>
      <c r="AF355" s="201"/>
      <c r="AG355" s="201" t="s">
        <v>208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2" collapsed="false">
      <c r="A356" s="210"/>
      <c r="B356" s="211"/>
      <c r="C356" s="223" t="s">
        <v>621</v>
      </c>
      <c r="D356" s="223"/>
      <c r="E356" s="223"/>
      <c r="F356" s="223"/>
      <c r="G356" s="223"/>
      <c r="H356" s="200"/>
      <c r="I356" s="200"/>
      <c r="J356" s="200"/>
      <c r="K356" s="200"/>
      <c r="L356" s="200"/>
      <c r="M356" s="200"/>
      <c r="N356" s="213"/>
      <c r="O356" s="213"/>
      <c r="P356" s="213"/>
      <c r="Q356" s="213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88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14" t="str">
        <f aca="false">C356</f>
        <v>se zatřením lože, s vyplněním a zatřením spár cementovou maltou. S dodáním hmot pro lože tl. 80-100 mm.</v>
      </c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 t="n">
        <v>125</v>
      </c>
      <c r="B357" s="203" t="s">
        <v>622</v>
      </c>
      <c r="C357" s="204" t="s">
        <v>623</v>
      </c>
      <c r="D357" s="205" t="s">
        <v>242</v>
      </c>
      <c r="E357" s="206" t="n">
        <v>0.28274</v>
      </c>
      <c r="F357" s="207"/>
      <c r="G357" s="208" t="n">
        <f aca="false">ROUND(E357*F357,2)</f>
        <v>0</v>
      </c>
      <c r="H357" s="207"/>
      <c r="I357" s="208" t="n">
        <f aca="false">ROUND(E357*H357,2)</f>
        <v>0</v>
      </c>
      <c r="J357" s="207"/>
      <c r="K357" s="208" t="n">
        <f aca="false">ROUND(E357*J357,2)</f>
        <v>0</v>
      </c>
      <c r="L357" s="208" t="n">
        <v>21</v>
      </c>
      <c r="M357" s="208" t="n">
        <f aca="false">G357*(1+L357/100)</f>
        <v>0</v>
      </c>
      <c r="N357" s="206" t="n">
        <v>2.525</v>
      </c>
      <c r="O357" s="206" t="n">
        <f aca="false">ROUND(E357*N357,2)</f>
        <v>0.71</v>
      </c>
      <c r="P357" s="206" t="n">
        <v>0</v>
      </c>
      <c r="Q357" s="206" t="n">
        <f aca="false">ROUND(E357*P357,2)</f>
        <v>0</v>
      </c>
      <c r="R357" s="208" t="s">
        <v>201</v>
      </c>
      <c r="S357" s="208" t="s">
        <v>145</v>
      </c>
      <c r="T357" s="209" t="s">
        <v>145</v>
      </c>
      <c r="U357" s="200" t="n">
        <v>1.442</v>
      </c>
      <c r="V357" s="200" t="n">
        <f aca="false">ROUND(E357*U357,2)</f>
        <v>0.41</v>
      </c>
      <c r="W357" s="200"/>
      <c r="X357" s="200" t="s">
        <v>185</v>
      </c>
      <c r="Y357" s="200" t="s">
        <v>141</v>
      </c>
      <c r="Z357" s="201"/>
      <c r="AA357" s="201"/>
      <c r="AB357" s="201"/>
      <c r="AC357" s="201"/>
      <c r="AD357" s="201"/>
      <c r="AE357" s="201"/>
      <c r="AF357" s="201"/>
      <c r="AG357" s="201" t="s">
        <v>186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2" collapsed="false">
      <c r="A358" s="210"/>
      <c r="B358" s="211"/>
      <c r="C358" s="223" t="s">
        <v>624</v>
      </c>
      <c r="D358" s="223"/>
      <c r="E358" s="223"/>
      <c r="F358" s="223"/>
      <c r="G358" s="223"/>
      <c r="H358" s="200"/>
      <c r="I358" s="200"/>
      <c r="J358" s="200"/>
      <c r="K358" s="200"/>
      <c r="L358" s="200"/>
      <c r="M358" s="200"/>
      <c r="N358" s="213"/>
      <c r="O358" s="213"/>
      <c r="P358" s="213"/>
      <c r="Q358" s="213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88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10"/>
      <c r="B359" s="211"/>
      <c r="C359" s="224" t="s">
        <v>625</v>
      </c>
      <c r="D359" s="225"/>
      <c r="E359" s="226" t="n">
        <v>0.28274</v>
      </c>
      <c r="F359" s="200"/>
      <c r="G359" s="200"/>
      <c r="H359" s="200"/>
      <c r="I359" s="200"/>
      <c r="J359" s="200"/>
      <c r="K359" s="200"/>
      <c r="L359" s="200"/>
      <c r="M359" s="200"/>
      <c r="N359" s="213"/>
      <c r="O359" s="213"/>
      <c r="P359" s="213"/>
      <c r="Q359" s="213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9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 t="n">
        <v>126</v>
      </c>
      <c r="B360" s="203" t="s">
        <v>626</v>
      </c>
      <c r="C360" s="204" t="s">
        <v>627</v>
      </c>
      <c r="D360" s="205" t="s">
        <v>220</v>
      </c>
      <c r="E360" s="206" t="n">
        <v>16</v>
      </c>
      <c r="F360" s="207"/>
      <c r="G360" s="208" t="n">
        <f aca="false">ROUND(E360*F360,2)</f>
        <v>0</v>
      </c>
      <c r="H360" s="207"/>
      <c r="I360" s="208" t="n">
        <f aca="false">ROUND(E360*H360,2)</f>
        <v>0</v>
      </c>
      <c r="J360" s="207"/>
      <c r="K360" s="208" t="n">
        <f aca="false">ROUND(E360*J360,2)</f>
        <v>0</v>
      </c>
      <c r="L360" s="208" t="n">
        <v>21</v>
      </c>
      <c r="M360" s="208" t="n">
        <f aca="false">G360*(1+L360/100)</f>
        <v>0</v>
      </c>
      <c r="N360" s="206" t="n">
        <v>0</v>
      </c>
      <c r="O360" s="206" t="n">
        <f aca="false">ROUND(E360*N360,2)</f>
        <v>0</v>
      </c>
      <c r="P360" s="206" t="n">
        <v>0</v>
      </c>
      <c r="Q360" s="206" t="n">
        <f aca="false">ROUND(E360*P360,2)</f>
        <v>0</v>
      </c>
      <c r="R360" s="208" t="s">
        <v>201</v>
      </c>
      <c r="S360" s="208" t="s">
        <v>145</v>
      </c>
      <c r="T360" s="209" t="s">
        <v>145</v>
      </c>
      <c r="U360" s="200" t="n">
        <v>0.032</v>
      </c>
      <c r="V360" s="200" t="n">
        <f aca="false">ROUND(E360*U360,2)</f>
        <v>0.51</v>
      </c>
      <c r="W360" s="200"/>
      <c r="X360" s="200" t="s">
        <v>185</v>
      </c>
      <c r="Y360" s="200" t="s">
        <v>141</v>
      </c>
      <c r="Z360" s="201"/>
      <c r="AA360" s="201"/>
      <c r="AB360" s="201"/>
      <c r="AC360" s="201"/>
      <c r="AD360" s="201"/>
      <c r="AE360" s="201"/>
      <c r="AF360" s="201"/>
      <c r="AG360" s="201" t="s">
        <v>186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2" collapsed="false">
      <c r="A361" s="210"/>
      <c r="B361" s="211"/>
      <c r="C361" s="223" t="s">
        <v>628</v>
      </c>
      <c r="D361" s="223"/>
      <c r="E361" s="223"/>
      <c r="F361" s="223"/>
      <c r="G361" s="223"/>
      <c r="H361" s="200"/>
      <c r="I361" s="200"/>
      <c r="J361" s="200"/>
      <c r="K361" s="200"/>
      <c r="L361" s="200"/>
      <c r="M361" s="200"/>
      <c r="N361" s="213"/>
      <c r="O361" s="213"/>
      <c r="P361" s="213"/>
      <c r="Q361" s="213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8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2" collapsed="false">
      <c r="A362" s="210"/>
      <c r="B362" s="211"/>
      <c r="C362" s="224" t="s">
        <v>629</v>
      </c>
      <c r="D362" s="225"/>
      <c r="E362" s="226" t="n">
        <v>16</v>
      </c>
      <c r="F362" s="200"/>
      <c r="G362" s="200"/>
      <c r="H362" s="200"/>
      <c r="I362" s="200"/>
      <c r="J362" s="200"/>
      <c r="K362" s="200"/>
      <c r="L362" s="200"/>
      <c r="M362" s="200"/>
      <c r="N362" s="213"/>
      <c r="O362" s="213"/>
      <c r="P362" s="213"/>
      <c r="Q362" s="213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90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 t="n">
        <v>127</v>
      </c>
      <c r="B363" s="203" t="s">
        <v>630</v>
      </c>
      <c r="C363" s="204" t="s">
        <v>631</v>
      </c>
      <c r="D363" s="205" t="s">
        <v>220</v>
      </c>
      <c r="E363" s="206" t="n">
        <v>55.2</v>
      </c>
      <c r="F363" s="207"/>
      <c r="G363" s="208" t="n">
        <f aca="false">ROUND(E363*F363,2)</f>
        <v>0</v>
      </c>
      <c r="H363" s="207"/>
      <c r="I363" s="208" t="n">
        <f aca="false">ROUND(E363*H363,2)</f>
        <v>0</v>
      </c>
      <c r="J363" s="207"/>
      <c r="K363" s="208" t="n">
        <f aca="false">ROUND(E363*J363,2)</f>
        <v>0</v>
      </c>
      <c r="L363" s="208" t="n">
        <v>21</v>
      </c>
      <c r="M363" s="208" t="n">
        <f aca="false">G363*(1+L363/100)</f>
        <v>0</v>
      </c>
      <c r="N363" s="206" t="n">
        <v>0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8" t="s">
        <v>201</v>
      </c>
      <c r="S363" s="208" t="s">
        <v>145</v>
      </c>
      <c r="T363" s="209" t="s">
        <v>145</v>
      </c>
      <c r="U363" s="200" t="n">
        <v>0.055</v>
      </c>
      <c r="V363" s="200" t="n">
        <f aca="false">ROUND(E363*U363,2)</f>
        <v>3.04</v>
      </c>
      <c r="W363" s="200"/>
      <c r="X363" s="200" t="s">
        <v>185</v>
      </c>
      <c r="Y363" s="200" t="s">
        <v>141</v>
      </c>
      <c r="Z363" s="201"/>
      <c r="AA363" s="201"/>
      <c r="AB363" s="201"/>
      <c r="AC363" s="201"/>
      <c r="AD363" s="201"/>
      <c r="AE363" s="201"/>
      <c r="AF363" s="201"/>
      <c r="AG363" s="201" t="s">
        <v>208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true" outlineLevel="2" collapsed="false">
      <c r="A364" s="210"/>
      <c r="B364" s="211"/>
      <c r="C364" s="223" t="s">
        <v>628</v>
      </c>
      <c r="D364" s="223"/>
      <c r="E364" s="223"/>
      <c r="F364" s="223"/>
      <c r="G364" s="223"/>
      <c r="H364" s="200"/>
      <c r="I364" s="200"/>
      <c r="J364" s="200"/>
      <c r="K364" s="200"/>
      <c r="L364" s="200"/>
      <c r="M364" s="200"/>
      <c r="N364" s="213"/>
      <c r="O364" s="213"/>
      <c r="P364" s="213"/>
      <c r="Q364" s="213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88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2" collapsed="false">
      <c r="A365" s="210"/>
      <c r="B365" s="211"/>
      <c r="C365" s="224" t="s">
        <v>632</v>
      </c>
      <c r="D365" s="225"/>
      <c r="E365" s="226" t="n">
        <v>55.2</v>
      </c>
      <c r="F365" s="200"/>
      <c r="G365" s="200"/>
      <c r="H365" s="200"/>
      <c r="I365" s="200"/>
      <c r="J365" s="200"/>
      <c r="K365" s="200"/>
      <c r="L365" s="200"/>
      <c r="M365" s="200"/>
      <c r="N365" s="213"/>
      <c r="O365" s="213"/>
      <c r="P365" s="213"/>
      <c r="Q365" s="213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90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0" collapsed="false">
      <c r="A366" s="184" t="s">
        <v>133</v>
      </c>
      <c r="B366" s="185" t="s">
        <v>83</v>
      </c>
      <c r="C366" s="186" t="s">
        <v>84</v>
      </c>
      <c r="D366" s="187"/>
      <c r="E366" s="188"/>
      <c r="F366" s="189"/>
      <c r="G366" s="189" t="n">
        <f aca="false">SUMIF(AG367:AG373,"&lt;&gt;NOR",G367:G373)</f>
        <v>0</v>
      </c>
      <c r="H366" s="189"/>
      <c r="I366" s="189" t="n">
        <f aca="false">SUM(I367:I373)</f>
        <v>0</v>
      </c>
      <c r="J366" s="189"/>
      <c r="K366" s="189" t="n">
        <f aca="false">SUM(K367:K373)</f>
        <v>0</v>
      </c>
      <c r="L366" s="189"/>
      <c r="M366" s="189" t="n">
        <f aca="false">SUM(M367:M373)</f>
        <v>0</v>
      </c>
      <c r="N366" s="188"/>
      <c r="O366" s="188" t="n">
        <f aca="false">SUM(O367:O373)</f>
        <v>9.9</v>
      </c>
      <c r="P366" s="188"/>
      <c r="Q366" s="188" t="n">
        <f aca="false">SUM(Q367:Q373)</f>
        <v>0</v>
      </c>
      <c r="R366" s="189"/>
      <c r="S366" s="189"/>
      <c r="T366" s="190"/>
      <c r="U366" s="191"/>
      <c r="V366" s="191" t="n">
        <f aca="false">SUM(V367:V373)</f>
        <v>23.89</v>
      </c>
      <c r="W366" s="191"/>
      <c r="X366" s="191"/>
      <c r="Y366" s="191"/>
      <c r="AG366" s="0" t="s">
        <v>134</v>
      </c>
    </row>
    <row r="367" customFormat="false" ht="22.5" hidden="false" customHeight="false" outlineLevel="1" collapsed="false">
      <c r="A367" s="202" t="n">
        <v>128</v>
      </c>
      <c r="B367" s="203" t="s">
        <v>633</v>
      </c>
      <c r="C367" s="204" t="s">
        <v>634</v>
      </c>
      <c r="D367" s="205" t="s">
        <v>242</v>
      </c>
      <c r="E367" s="206" t="n">
        <v>0.0141</v>
      </c>
      <c r="F367" s="207"/>
      <c r="G367" s="208" t="n">
        <f aca="false">ROUND(E367*F367,2)</f>
        <v>0</v>
      </c>
      <c r="H367" s="207"/>
      <c r="I367" s="208" t="n">
        <f aca="false">ROUND(E367*H367,2)</f>
        <v>0</v>
      </c>
      <c r="J367" s="207"/>
      <c r="K367" s="208" t="n">
        <f aca="false">ROUND(E367*J367,2)</f>
        <v>0</v>
      </c>
      <c r="L367" s="208" t="n">
        <v>21</v>
      </c>
      <c r="M367" s="208" t="n">
        <f aca="false">G367*(1+L367/100)</f>
        <v>0</v>
      </c>
      <c r="N367" s="206" t="n">
        <v>2.65087</v>
      </c>
      <c r="O367" s="206" t="n">
        <f aca="false">ROUND(E367*N367,2)</f>
        <v>0.04</v>
      </c>
      <c r="P367" s="206" t="n">
        <v>0</v>
      </c>
      <c r="Q367" s="206" t="n">
        <f aca="false">ROUND(E367*P367,2)</f>
        <v>0</v>
      </c>
      <c r="R367" s="208" t="s">
        <v>635</v>
      </c>
      <c r="S367" s="208" t="s">
        <v>145</v>
      </c>
      <c r="T367" s="209" t="s">
        <v>145</v>
      </c>
      <c r="U367" s="200" t="n">
        <v>42.051</v>
      </c>
      <c r="V367" s="200" t="n">
        <f aca="false">ROUND(E367*U367,2)</f>
        <v>0.59</v>
      </c>
      <c r="W367" s="200"/>
      <c r="X367" s="200" t="s">
        <v>185</v>
      </c>
      <c r="Y367" s="200" t="s">
        <v>141</v>
      </c>
      <c r="Z367" s="201"/>
      <c r="AA367" s="201"/>
      <c r="AB367" s="201"/>
      <c r="AC367" s="201"/>
      <c r="AD367" s="201"/>
      <c r="AE367" s="201"/>
      <c r="AF367" s="201"/>
      <c r="AG367" s="201" t="s">
        <v>186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22.5" hidden="false" customHeight="true" outlineLevel="2" collapsed="false">
      <c r="A368" s="210"/>
      <c r="B368" s="211"/>
      <c r="C368" s="223" t="s">
        <v>636</v>
      </c>
      <c r="D368" s="223"/>
      <c r="E368" s="223"/>
      <c r="F368" s="223"/>
      <c r="G368" s="223"/>
      <c r="H368" s="200"/>
      <c r="I368" s="200"/>
      <c r="J368" s="200"/>
      <c r="K368" s="200"/>
      <c r="L368" s="200"/>
      <c r="M368" s="200"/>
      <c r="N368" s="213"/>
      <c r="O368" s="213"/>
      <c r="P368" s="213"/>
      <c r="Q368" s="213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88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14" t="str">
        <f aca="false">C368</f>
        <v>uloženého ve vynechaných otvorech ve dně nebo ve stěnách nádrží z betonu vodostavebního, pevné spojení potrubí nebo trubní zděře s betonem v otvoru, očištění potrubí před betonáží, bednění a odbednění,</v>
      </c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10"/>
      <c r="B369" s="211"/>
      <c r="C369" s="224" t="s">
        <v>637</v>
      </c>
      <c r="D369" s="225"/>
      <c r="E369" s="226" t="n">
        <v>0.0141</v>
      </c>
      <c r="F369" s="200"/>
      <c r="G369" s="200"/>
      <c r="H369" s="200"/>
      <c r="I369" s="200"/>
      <c r="J369" s="200"/>
      <c r="K369" s="200"/>
      <c r="L369" s="200"/>
      <c r="M369" s="200"/>
      <c r="N369" s="213"/>
      <c r="O369" s="213"/>
      <c r="P369" s="213"/>
      <c r="Q369" s="213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90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129</v>
      </c>
      <c r="B370" s="193" t="s">
        <v>638</v>
      </c>
      <c r="C370" s="194" t="s">
        <v>639</v>
      </c>
      <c r="D370" s="195" t="s">
        <v>640</v>
      </c>
      <c r="E370" s="196" t="n">
        <v>4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.05661</v>
      </c>
      <c r="O370" s="196" t="n">
        <f aca="false">ROUND(E370*N370,2)</f>
        <v>2.26</v>
      </c>
      <c r="P370" s="196" t="n">
        <v>0</v>
      </c>
      <c r="Q370" s="196" t="n">
        <f aca="false">ROUND(E370*P370,2)</f>
        <v>0</v>
      </c>
      <c r="R370" s="198" t="s">
        <v>427</v>
      </c>
      <c r="S370" s="198" t="s">
        <v>145</v>
      </c>
      <c r="T370" s="199" t="s">
        <v>145</v>
      </c>
      <c r="U370" s="200" t="n">
        <v>0.1202</v>
      </c>
      <c r="V370" s="200" t="n">
        <f aca="false">ROUND(E370*U370,2)</f>
        <v>4.81</v>
      </c>
      <c r="W370" s="200"/>
      <c r="X370" s="200" t="s">
        <v>185</v>
      </c>
      <c r="Y370" s="200" t="s">
        <v>141</v>
      </c>
      <c r="Z370" s="201"/>
      <c r="AA370" s="201"/>
      <c r="AB370" s="201"/>
      <c r="AC370" s="201"/>
      <c r="AD370" s="201"/>
      <c r="AE370" s="201"/>
      <c r="AF370" s="201"/>
      <c r="AG370" s="201" t="s">
        <v>18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130</v>
      </c>
      <c r="B371" s="193" t="s">
        <v>641</v>
      </c>
      <c r="C371" s="194" t="s">
        <v>642</v>
      </c>
      <c r="D371" s="195" t="s">
        <v>640</v>
      </c>
      <c r="E371" s="196" t="n">
        <v>58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.12751</v>
      </c>
      <c r="O371" s="196" t="n">
        <f aca="false">ROUND(E371*N371,2)</f>
        <v>7.4</v>
      </c>
      <c r="P371" s="196" t="n">
        <v>0</v>
      </c>
      <c r="Q371" s="196" t="n">
        <f aca="false">ROUND(E371*P371,2)</f>
        <v>0</v>
      </c>
      <c r="R371" s="198" t="s">
        <v>427</v>
      </c>
      <c r="S371" s="198" t="s">
        <v>145</v>
      </c>
      <c r="T371" s="199" t="s">
        <v>145</v>
      </c>
      <c r="U371" s="200" t="n">
        <v>0.27045</v>
      </c>
      <c r="V371" s="200" t="n">
        <f aca="false">ROUND(E371*U371,2)</f>
        <v>15.69</v>
      </c>
      <c r="W371" s="200"/>
      <c r="X371" s="200" t="s">
        <v>185</v>
      </c>
      <c r="Y371" s="200" t="s">
        <v>141</v>
      </c>
      <c r="Z371" s="201"/>
      <c r="AA371" s="201"/>
      <c r="AB371" s="201"/>
      <c r="AC371" s="201"/>
      <c r="AD371" s="201"/>
      <c r="AE371" s="201"/>
      <c r="AF371" s="201"/>
      <c r="AG371" s="201" t="s">
        <v>186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192" t="n">
        <v>131</v>
      </c>
      <c r="B372" s="193" t="s">
        <v>643</v>
      </c>
      <c r="C372" s="194" t="s">
        <v>644</v>
      </c>
      <c r="D372" s="195" t="s">
        <v>193</v>
      </c>
      <c r="E372" s="196" t="n">
        <v>1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15425</v>
      </c>
      <c r="O372" s="196" t="n">
        <f aca="false">ROUND(E372*N372,2)</f>
        <v>0.15</v>
      </c>
      <c r="P372" s="196" t="n">
        <v>0</v>
      </c>
      <c r="Q372" s="196" t="n">
        <f aca="false">ROUND(E372*P372,2)</f>
        <v>0</v>
      </c>
      <c r="R372" s="198" t="s">
        <v>201</v>
      </c>
      <c r="S372" s="198" t="s">
        <v>145</v>
      </c>
      <c r="T372" s="199" t="s">
        <v>145</v>
      </c>
      <c r="U372" s="200" t="n">
        <v>2.8</v>
      </c>
      <c r="V372" s="200" t="n">
        <f aca="false">ROUND(E372*U372,2)</f>
        <v>2.8</v>
      </c>
      <c r="W372" s="200"/>
      <c r="X372" s="200" t="s">
        <v>185</v>
      </c>
      <c r="Y372" s="200" t="s">
        <v>141</v>
      </c>
      <c r="Z372" s="201"/>
      <c r="AA372" s="201"/>
      <c r="AB372" s="201"/>
      <c r="AC372" s="201"/>
      <c r="AD372" s="201"/>
      <c r="AE372" s="201"/>
      <c r="AF372" s="201"/>
      <c r="AG372" s="201" t="s">
        <v>186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22.5" hidden="false" customHeight="false" outlineLevel="1" collapsed="false">
      <c r="A373" s="192" t="n">
        <v>132</v>
      </c>
      <c r="B373" s="193" t="s">
        <v>645</v>
      </c>
      <c r="C373" s="194" t="s">
        <v>646</v>
      </c>
      <c r="D373" s="195" t="s">
        <v>529</v>
      </c>
      <c r="E373" s="196" t="n">
        <v>1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6" t="n">
        <v>0.0546</v>
      </c>
      <c r="O373" s="196" t="n">
        <f aca="false">ROUND(E373*N373,2)</f>
        <v>0.05</v>
      </c>
      <c r="P373" s="196" t="n">
        <v>0</v>
      </c>
      <c r="Q373" s="196" t="n">
        <f aca="false">ROUND(E373*P373,2)</f>
        <v>0</v>
      </c>
      <c r="R373" s="198"/>
      <c r="S373" s="198" t="s">
        <v>138</v>
      </c>
      <c r="T373" s="199" t="s">
        <v>139</v>
      </c>
      <c r="U373" s="200" t="n">
        <v>0</v>
      </c>
      <c r="V373" s="200" t="n">
        <f aca="false">ROUND(E373*U373,2)</f>
        <v>0</v>
      </c>
      <c r="W373" s="200"/>
      <c r="X373" s="200" t="s">
        <v>412</v>
      </c>
      <c r="Y373" s="200" t="s">
        <v>141</v>
      </c>
      <c r="Z373" s="201"/>
      <c r="AA373" s="201"/>
      <c r="AB373" s="201"/>
      <c r="AC373" s="201"/>
      <c r="AD373" s="201"/>
      <c r="AE373" s="201"/>
      <c r="AF373" s="201"/>
      <c r="AG373" s="201" t="s">
        <v>417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0" collapsed="false">
      <c r="A374" s="184" t="s">
        <v>133</v>
      </c>
      <c r="B374" s="185" t="s">
        <v>85</v>
      </c>
      <c r="C374" s="186" t="s">
        <v>86</v>
      </c>
      <c r="D374" s="187"/>
      <c r="E374" s="188"/>
      <c r="F374" s="189"/>
      <c r="G374" s="189" t="n">
        <f aca="false">SUMIF(AG375:AG380,"&lt;&gt;NOR",G375:G380)</f>
        <v>0</v>
      </c>
      <c r="H374" s="189"/>
      <c r="I374" s="189" t="n">
        <f aca="false">SUM(I375:I380)</f>
        <v>0</v>
      </c>
      <c r="J374" s="189"/>
      <c r="K374" s="189" t="n">
        <f aca="false">SUM(K375:K380)</f>
        <v>0</v>
      </c>
      <c r="L374" s="189"/>
      <c r="M374" s="189" t="n">
        <f aca="false">SUM(M375:M380)</f>
        <v>0</v>
      </c>
      <c r="N374" s="188"/>
      <c r="O374" s="188" t="n">
        <f aca="false">SUM(O375:O380)</f>
        <v>0</v>
      </c>
      <c r="P374" s="188"/>
      <c r="Q374" s="188" t="n">
        <f aca="false">SUM(Q375:Q380)</f>
        <v>0.27</v>
      </c>
      <c r="R374" s="189"/>
      <c r="S374" s="189"/>
      <c r="T374" s="190"/>
      <c r="U374" s="191"/>
      <c r="V374" s="191" t="n">
        <f aca="false">SUM(V375:V380)</f>
        <v>4.47</v>
      </c>
      <c r="W374" s="191"/>
      <c r="X374" s="191"/>
      <c r="Y374" s="191"/>
      <c r="AG374" s="0" t="s">
        <v>134</v>
      </c>
    </row>
    <row r="375" customFormat="false" ht="22.5" hidden="false" customHeight="false" outlineLevel="1" collapsed="false">
      <c r="A375" s="192" t="n">
        <v>133</v>
      </c>
      <c r="B375" s="193" t="s">
        <v>647</v>
      </c>
      <c r="C375" s="194" t="s">
        <v>648</v>
      </c>
      <c r="D375" s="195" t="s">
        <v>193</v>
      </c>
      <c r="E375" s="196" t="n">
        <v>6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6" t="n">
        <v>0</v>
      </c>
      <c r="O375" s="196" t="n">
        <f aca="false">ROUND(E375*N375,2)</f>
        <v>0</v>
      </c>
      <c r="P375" s="196" t="n">
        <v>0.045</v>
      </c>
      <c r="Q375" s="196" t="n">
        <f aca="false">ROUND(E375*P375,2)</f>
        <v>0.27</v>
      </c>
      <c r="R375" s="198" t="s">
        <v>649</v>
      </c>
      <c r="S375" s="198" t="s">
        <v>145</v>
      </c>
      <c r="T375" s="199" t="s">
        <v>145</v>
      </c>
      <c r="U375" s="200" t="n">
        <v>0.26</v>
      </c>
      <c r="V375" s="200" t="n">
        <f aca="false">ROUND(E375*U375,2)</f>
        <v>1.56</v>
      </c>
      <c r="W375" s="200"/>
      <c r="X375" s="200" t="s">
        <v>185</v>
      </c>
      <c r="Y375" s="200" t="s">
        <v>141</v>
      </c>
      <c r="Z375" s="201"/>
      <c r="AA375" s="201"/>
      <c r="AB375" s="201"/>
      <c r="AC375" s="201"/>
      <c r="AD375" s="201"/>
      <c r="AE375" s="201"/>
      <c r="AF375" s="201"/>
      <c r="AG375" s="201" t="s">
        <v>186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202" t="n">
        <v>134</v>
      </c>
      <c r="B376" s="203" t="s">
        <v>650</v>
      </c>
      <c r="C376" s="204" t="s">
        <v>651</v>
      </c>
      <c r="D376" s="205" t="s">
        <v>220</v>
      </c>
      <c r="E376" s="206" t="n">
        <v>30</v>
      </c>
      <c r="F376" s="207"/>
      <c r="G376" s="208" t="n">
        <f aca="false">ROUND(E376*F376,2)</f>
        <v>0</v>
      </c>
      <c r="H376" s="207"/>
      <c r="I376" s="208" t="n">
        <f aca="false">ROUND(E376*H376,2)</f>
        <v>0</v>
      </c>
      <c r="J376" s="207"/>
      <c r="K376" s="208" t="n">
        <f aca="false">ROUND(E376*J376,2)</f>
        <v>0</v>
      </c>
      <c r="L376" s="208" t="n">
        <v>21</v>
      </c>
      <c r="M376" s="208" t="n">
        <f aca="false">G376*(1+L376/100)</f>
        <v>0</v>
      </c>
      <c r="N376" s="206" t="n">
        <v>0</v>
      </c>
      <c r="O376" s="206" t="n">
        <f aca="false">ROUND(E376*N376,2)</f>
        <v>0</v>
      </c>
      <c r="P376" s="206" t="n">
        <v>0</v>
      </c>
      <c r="Q376" s="206" t="n">
        <f aca="false">ROUND(E376*P376,2)</f>
        <v>0</v>
      </c>
      <c r="R376" s="208" t="s">
        <v>201</v>
      </c>
      <c r="S376" s="208" t="s">
        <v>145</v>
      </c>
      <c r="T376" s="209" t="s">
        <v>145</v>
      </c>
      <c r="U376" s="200" t="n">
        <v>0.09</v>
      </c>
      <c r="V376" s="200" t="n">
        <f aca="false">ROUND(E376*U376,2)</f>
        <v>2.7</v>
      </c>
      <c r="W376" s="200"/>
      <c r="X376" s="200" t="s">
        <v>185</v>
      </c>
      <c r="Y376" s="200" t="s">
        <v>141</v>
      </c>
      <c r="Z376" s="201"/>
      <c r="AA376" s="201"/>
      <c r="AB376" s="201"/>
      <c r="AC376" s="201"/>
      <c r="AD376" s="201"/>
      <c r="AE376" s="201"/>
      <c r="AF376" s="201"/>
      <c r="AG376" s="201" t="s">
        <v>208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22.5" hidden="false" customHeight="true" outlineLevel="2" collapsed="false">
      <c r="A377" s="210"/>
      <c r="B377" s="211"/>
      <c r="C377" s="223" t="s">
        <v>652</v>
      </c>
      <c r="D377" s="223"/>
      <c r="E377" s="223"/>
      <c r="F377" s="223"/>
      <c r="G377" s="223"/>
      <c r="H377" s="200"/>
      <c r="I377" s="200"/>
      <c r="J377" s="200"/>
      <c r="K377" s="200"/>
      <c r="L377" s="200"/>
      <c r="M377" s="200"/>
      <c r="N377" s="213"/>
      <c r="O377" s="213"/>
      <c r="P377" s="213"/>
      <c r="Q377" s="213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88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14" t="str">
        <f aca="false">C377</f>
        <v>krajníků, desek nebo panelů od spojovacího materiálu s odklizením a uložením očištěných hmot a spojovacího materiálu na skládku na vzdálenost do 10 m</v>
      </c>
      <c r="BB377" s="201"/>
      <c r="BC377" s="201"/>
      <c r="BD377" s="201"/>
      <c r="BE377" s="201"/>
      <c r="BF377" s="201"/>
      <c r="BG377" s="201"/>
      <c r="BH377" s="201"/>
    </row>
    <row r="378" customFormat="false" ht="22.5" hidden="false" customHeight="false" outlineLevel="1" collapsed="false">
      <c r="A378" s="202" t="n">
        <v>135</v>
      </c>
      <c r="B378" s="203" t="s">
        <v>653</v>
      </c>
      <c r="C378" s="204" t="s">
        <v>654</v>
      </c>
      <c r="D378" s="205" t="s">
        <v>183</v>
      </c>
      <c r="E378" s="206" t="n">
        <v>1.8</v>
      </c>
      <c r="F378" s="207"/>
      <c r="G378" s="208" t="n">
        <f aca="false">ROUND(E378*F378,2)</f>
        <v>0</v>
      </c>
      <c r="H378" s="207"/>
      <c r="I378" s="208" t="n">
        <f aca="false">ROUND(E378*H378,2)</f>
        <v>0</v>
      </c>
      <c r="J378" s="207"/>
      <c r="K378" s="208" t="n">
        <f aca="false">ROUND(E378*J378,2)</f>
        <v>0</v>
      </c>
      <c r="L378" s="208" t="n">
        <v>21</v>
      </c>
      <c r="M378" s="208" t="n">
        <f aca="false">G378*(1+L378/100)</f>
        <v>0</v>
      </c>
      <c r="N378" s="206" t="n">
        <v>0</v>
      </c>
      <c r="O378" s="206" t="n">
        <f aca="false">ROUND(E378*N378,2)</f>
        <v>0</v>
      </c>
      <c r="P378" s="206" t="n">
        <v>0</v>
      </c>
      <c r="Q378" s="206" t="n">
        <f aca="false">ROUND(E378*P378,2)</f>
        <v>0</v>
      </c>
      <c r="R378" s="208" t="s">
        <v>201</v>
      </c>
      <c r="S378" s="208" t="s">
        <v>145</v>
      </c>
      <c r="T378" s="209" t="s">
        <v>145</v>
      </c>
      <c r="U378" s="200" t="n">
        <v>0.115</v>
      </c>
      <c r="V378" s="200" t="n">
        <f aca="false">ROUND(E378*U378,2)</f>
        <v>0.21</v>
      </c>
      <c r="W378" s="200"/>
      <c r="X378" s="200" t="s">
        <v>185</v>
      </c>
      <c r="Y378" s="200" t="s">
        <v>141</v>
      </c>
      <c r="Z378" s="201"/>
      <c r="AA378" s="201"/>
      <c r="AB378" s="201"/>
      <c r="AC378" s="201"/>
      <c r="AD378" s="201"/>
      <c r="AE378" s="201"/>
      <c r="AF378" s="201"/>
      <c r="AG378" s="201" t="s">
        <v>186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true" outlineLevel="2" collapsed="false">
      <c r="A379" s="210"/>
      <c r="B379" s="211"/>
      <c r="C379" s="223" t="s">
        <v>652</v>
      </c>
      <c r="D379" s="223"/>
      <c r="E379" s="223"/>
      <c r="F379" s="223"/>
      <c r="G379" s="223"/>
      <c r="H379" s="200"/>
      <c r="I379" s="200"/>
      <c r="J379" s="200"/>
      <c r="K379" s="200"/>
      <c r="L379" s="200"/>
      <c r="M379" s="200"/>
      <c r="N379" s="213"/>
      <c r="O379" s="213"/>
      <c r="P379" s="213"/>
      <c r="Q379" s="213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88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14" t="str">
        <f aca="false">C379</f>
        <v>krajníků, desek nebo panelů od spojovacího materiálu s odklizením a uložením očištěných hmot a spojovacího materiálu na skládku na vzdálenost do 10 m</v>
      </c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2" collapsed="false">
      <c r="A380" s="210"/>
      <c r="B380" s="211"/>
      <c r="C380" s="224" t="s">
        <v>473</v>
      </c>
      <c r="D380" s="225"/>
      <c r="E380" s="226" t="n">
        <v>1.8</v>
      </c>
      <c r="F380" s="200"/>
      <c r="G380" s="200"/>
      <c r="H380" s="200"/>
      <c r="I380" s="200"/>
      <c r="J380" s="200"/>
      <c r="K380" s="200"/>
      <c r="L380" s="200"/>
      <c r="M380" s="200"/>
      <c r="N380" s="213"/>
      <c r="O380" s="213"/>
      <c r="P380" s="213"/>
      <c r="Q380" s="213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190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33</v>
      </c>
      <c r="B381" s="185" t="s">
        <v>87</v>
      </c>
      <c r="C381" s="186" t="s">
        <v>88</v>
      </c>
      <c r="D381" s="187"/>
      <c r="E381" s="188"/>
      <c r="F381" s="189"/>
      <c r="G381" s="189" t="n">
        <f aca="false">SUMIF(AG382:AG384,"&lt;&gt;NOR",G382:G384)</f>
        <v>0</v>
      </c>
      <c r="H381" s="189"/>
      <c r="I381" s="189" t="n">
        <f aca="false">SUM(I382:I384)</f>
        <v>0</v>
      </c>
      <c r="J381" s="189"/>
      <c r="K381" s="189" t="n">
        <f aca="false">SUM(K382:K384)</f>
        <v>0</v>
      </c>
      <c r="L381" s="189"/>
      <c r="M381" s="189" t="n">
        <f aca="false">SUM(M382:M384)</f>
        <v>0</v>
      </c>
      <c r="N381" s="188"/>
      <c r="O381" s="188" t="n">
        <f aca="false">SUM(O382:O384)</f>
        <v>0</v>
      </c>
      <c r="P381" s="188"/>
      <c r="Q381" s="188" t="n">
        <f aca="false">SUM(Q382:Q384)</f>
        <v>0</v>
      </c>
      <c r="R381" s="189"/>
      <c r="S381" s="189"/>
      <c r="T381" s="190"/>
      <c r="U381" s="191"/>
      <c r="V381" s="191" t="n">
        <f aca="false">SUM(V382:V384)</f>
        <v>199.48</v>
      </c>
      <c r="W381" s="191"/>
      <c r="X381" s="191"/>
      <c r="Y381" s="191"/>
      <c r="AG381" s="0" t="s">
        <v>134</v>
      </c>
    </row>
    <row r="382" customFormat="false" ht="12.75" hidden="false" customHeight="false" outlineLevel="1" collapsed="false">
      <c r="A382" s="202" t="n">
        <v>136</v>
      </c>
      <c r="B382" s="203" t="s">
        <v>655</v>
      </c>
      <c r="C382" s="204" t="s">
        <v>656</v>
      </c>
      <c r="D382" s="205" t="s">
        <v>420</v>
      </c>
      <c r="E382" s="206" t="n">
        <v>238.32652</v>
      </c>
      <c r="F382" s="207"/>
      <c r="G382" s="208" t="n">
        <f aca="false">ROUND(E382*F382,2)</f>
        <v>0</v>
      </c>
      <c r="H382" s="207"/>
      <c r="I382" s="208" t="n">
        <f aca="false">ROUND(E382*H382,2)</f>
        <v>0</v>
      </c>
      <c r="J382" s="207"/>
      <c r="K382" s="208" t="n">
        <f aca="false">ROUND(E382*J382,2)</f>
        <v>0</v>
      </c>
      <c r="L382" s="208" t="n">
        <v>21</v>
      </c>
      <c r="M382" s="208" t="n">
        <f aca="false">G382*(1+L382/100)</f>
        <v>0</v>
      </c>
      <c r="N382" s="206" t="n">
        <v>0</v>
      </c>
      <c r="O382" s="206" t="n">
        <f aca="false">ROUND(E382*N382,2)</f>
        <v>0</v>
      </c>
      <c r="P382" s="206" t="n">
        <v>0</v>
      </c>
      <c r="Q382" s="206" t="n">
        <f aca="false">ROUND(E382*P382,2)</f>
        <v>0</v>
      </c>
      <c r="R382" s="208" t="s">
        <v>427</v>
      </c>
      <c r="S382" s="208" t="s">
        <v>145</v>
      </c>
      <c r="T382" s="209" t="s">
        <v>145</v>
      </c>
      <c r="U382" s="200" t="n">
        <v>0.837</v>
      </c>
      <c r="V382" s="200" t="n">
        <f aca="false">ROUND(E382*U382,2)</f>
        <v>199.48</v>
      </c>
      <c r="W382" s="200"/>
      <c r="X382" s="200" t="s">
        <v>657</v>
      </c>
      <c r="Y382" s="200" t="s">
        <v>141</v>
      </c>
      <c r="Z382" s="201"/>
      <c r="AA382" s="201"/>
      <c r="AB382" s="201"/>
      <c r="AC382" s="201"/>
      <c r="AD382" s="201"/>
      <c r="AE382" s="201"/>
      <c r="AF382" s="201"/>
      <c r="AG382" s="201" t="s">
        <v>658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2" collapsed="false">
      <c r="A383" s="210"/>
      <c r="B383" s="211"/>
      <c r="C383" s="223" t="s">
        <v>659</v>
      </c>
      <c r="D383" s="223"/>
      <c r="E383" s="223"/>
      <c r="F383" s="223"/>
      <c r="G383" s="223"/>
      <c r="H383" s="200"/>
      <c r="I383" s="200"/>
      <c r="J383" s="200"/>
      <c r="K383" s="200"/>
      <c r="L383" s="200"/>
      <c r="M383" s="200"/>
      <c r="N383" s="213"/>
      <c r="O383" s="213"/>
      <c r="P383" s="213"/>
      <c r="Q383" s="213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88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2" collapsed="false">
      <c r="A384" s="210"/>
      <c r="B384" s="211"/>
      <c r="C384" s="227" t="s">
        <v>660</v>
      </c>
      <c r="D384" s="227"/>
      <c r="E384" s="227"/>
      <c r="F384" s="227"/>
      <c r="G384" s="227"/>
      <c r="H384" s="200"/>
      <c r="I384" s="200"/>
      <c r="J384" s="200"/>
      <c r="K384" s="200"/>
      <c r="L384" s="200"/>
      <c r="M384" s="200"/>
      <c r="N384" s="213"/>
      <c r="O384" s="213"/>
      <c r="P384" s="213"/>
      <c r="Q384" s="213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48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0" collapsed="false">
      <c r="A385" s="184" t="s">
        <v>133</v>
      </c>
      <c r="B385" s="185" t="s">
        <v>89</v>
      </c>
      <c r="C385" s="186" t="s">
        <v>90</v>
      </c>
      <c r="D385" s="187"/>
      <c r="E385" s="188"/>
      <c r="F385" s="189"/>
      <c r="G385" s="189" t="n">
        <f aca="false">SUMIF(AG386:AG389,"&lt;&gt;NOR",G386:G389)</f>
        <v>0</v>
      </c>
      <c r="H385" s="189"/>
      <c r="I385" s="189" t="n">
        <f aca="false">SUM(I386:I389)</f>
        <v>0</v>
      </c>
      <c r="J385" s="189"/>
      <c r="K385" s="189" t="n">
        <f aca="false">SUM(K386:K389)</f>
        <v>0</v>
      </c>
      <c r="L385" s="189"/>
      <c r="M385" s="189" t="n">
        <f aca="false">SUM(M386:M389)</f>
        <v>0</v>
      </c>
      <c r="N385" s="188"/>
      <c r="O385" s="188" t="n">
        <f aca="false">SUM(O386:O389)</f>
        <v>0</v>
      </c>
      <c r="P385" s="188"/>
      <c r="Q385" s="188" t="n">
        <f aca="false">SUM(Q386:Q389)</f>
        <v>0</v>
      </c>
      <c r="R385" s="189"/>
      <c r="S385" s="189"/>
      <c r="T385" s="190"/>
      <c r="U385" s="191"/>
      <c r="V385" s="191" t="n">
        <f aca="false">SUM(V386:V389)</f>
        <v>3.3</v>
      </c>
      <c r="W385" s="191"/>
      <c r="X385" s="191"/>
      <c r="Y385" s="191"/>
      <c r="AG385" s="0" t="s">
        <v>134</v>
      </c>
    </row>
    <row r="386" customFormat="false" ht="22.5" hidden="false" customHeight="false" outlineLevel="1" collapsed="false">
      <c r="A386" s="192" t="n">
        <v>137</v>
      </c>
      <c r="B386" s="193" t="s">
        <v>661</v>
      </c>
      <c r="C386" s="194" t="s">
        <v>662</v>
      </c>
      <c r="D386" s="195" t="s">
        <v>193</v>
      </c>
      <c r="E386" s="196" t="n">
        <v>1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.0003</v>
      </c>
      <c r="O386" s="196" t="n">
        <f aca="false">ROUND(E386*N386,2)</f>
        <v>0</v>
      </c>
      <c r="P386" s="196" t="n">
        <v>0</v>
      </c>
      <c r="Q386" s="196" t="n">
        <f aca="false">ROUND(E386*P386,2)</f>
        <v>0</v>
      </c>
      <c r="R386" s="198" t="s">
        <v>663</v>
      </c>
      <c r="S386" s="198" t="s">
        <v>145</v>
      </c>
      <c r="T386" s="199" t="s">
        <v>145</v>
      </c>
      <c r="U386" s="200" t="n">
        <v>3.3</v>
      </c>
      <c r="V386" s="200" t="n">
        <f aca="false">ROUND(E386*U386,2)</f>
        <v>3.3</v>
      </c>
      <c r="W386" s="200"/>
      <c r="X386" s="200" t="s">
        <v>185</v>
      </c>
      <c r="Y386" s="200" t="s">
        <v>141</v>
      </c>
      <c r="Z386" s="201"/>
      <c r="AA386" s="201"/>
      <c r="AB386" s="201"/>
      <c r="AC386" s="201"/>
      <c r="AD386" s="201"/>
      <c r="AE386" s="201"/>
      <c r="AF386" s="201"/>
      <c r="AG386" s="201" t="s">
        <v>186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 t="n">
        <v>138</v>
      </c>
      <c r="B387" s="203" t="s">
        <v>664</v>
      </c>
      <c r="C387" s="204" t="s">
        <v>665</v>
      </c>
      <c r="D387" s="205" t="s">
        <v>410</v>
      </c>
      <c r="E387" s="206" t="n">
        <v>0.66</v>
      </c>
      <c r="F387" s="207"/>
      <c r="G387" s="208" t="n">
        <f aca="false">ROUND(E387*F387,2)</f>
        <v>0</v>
      </c>
      <c r="H387" s="207"/>
      <c r="I387" s="208" t="n">
        <f aca="false">ROUND(E387*H387,2)</f>
        <v>0</v>
      </c>
      <c r="J387" s="207"/>
      <c r="K387" s="208" t="n">
        <f aca="false">ROUND(E387*J387,2)</f>
        <v>0</v>
      </c>
      <c r="L387" s="208" t="n">
        <v>21</v>
      </c>
      <c r="M387" s="208" t="n">
        <f aca="false">G387*(1+L387/100)</f>
        <v>0</v>
      </c>
      <c r="N387" s="206" t="n">
        <v>0.001</v>
      </c>
      <c r="O387" s="206" t="n">
        <f aca="false">ROUND(E387*N387,2)</f>
        <v>0</v>
      </c>
      <c r="P387" s="206" t="n">
        <v>0</v>
      </c>
      <c r="Q387" s="206" t="n">
        <f aca="false">ROUND(E387*P387,2)</f>
        <v>0</v>
      </c>
      <c r="R387" s="208"/>
      <c r="S387" s="208" t="s">
        <v>138</v>
      </c>
      <c r="T387" s="209" t="s">
        <v>139</v>
      </c>
      <c r="U387" s="200" t="n">
        <v>0</v>
      </c>
      <c r="V387" s="200" t="n">
        <f aca="false">ROUND(E387*U387,2)</f>
        <v>0</v>
      </c>
      <c r="W387" s="200"/>
      <c r="X387" s="200" t="s">
        <v>412</v>
      </c>
      <c r="Y387" s="200" t="s">
        <v>141</v>
      </c>
      <c r="Z387" s="201"/>
      <c r="AA387" s="201"/>
      <c r="AB387" s="201"/>
      <c r="AC387" s="201"/>
      <c r="AD387" s="201"/>
      <c r="AE387" s="201"/>
      <c r="AF387" s="201"/>
      <c r="AG387" s="201" t="s">
        <v>417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10" t="n">
        <v>139</v>
      </c>
      <c r="B388" s="211" t="s">
        <v>666</v>
      </c>
      <c r="C388" s="228" t="s">
        <v>667</v>
      </c>
      <c r="D388" s="229" t="s">
        <v>34</v>
      </c>
      <c r="E388" s="230"/>
      <c r="F388" s="231"/>
      <c r="G388" s="200" t="n">
        <f aca="false">ROUND(E388*F388,2)</f>
        <v>0</v>
      </c>
      <c r="H388" s="231"/>
      <c r="I388" s="200" t="n">
        <f aca="false">ROUND(E388*H388,2)</f>
        <v>0</v>
      </c>
      <c r="J388" s="231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213" t="n">
        <v>0</v>
      </c>
      <c r="O388" s="213" t="n">
        <f aca="false">ROUND(E388*N388,2)</f>
        <v>0</v>
      </c>
      <c r="P388" s="213" t="n">
        <v>0</v>
      </c>
      <c r="Q388" s="213" t="n">
        <f aca="false">ROUND(E388*P388,2)</f>
        <v>0</v>
      </c>
      <c r="R388" s="200" t="s">
        <v>663</v>
      </c>
      <c r="S388" s="200" t="s">
        <v>145</v>
      </c>
      <c r="T388" s="200" t="s">
        <v>145</v>
      </c>
      <c r="U388" s="200" t="n">
        <v>0</v>
      </c>
      <c r="V388" s="200" t="n">
        <f aca="false">ROUND(E388*U388,2)</f>
        <v>0</v>
      </c>
      <c r="W388" s="200"/>
      <c r="X388" s="200" t="s">
        <v>657</v>
      </c>
      <c r="Y388" s="200" t="s">
        <v>141</v>
      </c>
      <c r="Z388" s="201"/>
      <c r="AA388" s="201"/>
      <c r="AB388" s="201"/>
      <c r="AC388" s="201"/>
      <c r="AD388" s="201"/>
      <c r="AE388" s="201"/>
      <c r="AF388" s="201"/>
      <c r="AG388" s="201" t="s">
        <v>658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2" collapsed="false">
      <c r="A389" s="210"/>
      <c r="B389" s="211"/>
      <c r="C389" s="232" t="s">
        <v>668</v>
      </c>
      <c r="D389" s="232"/>
      <c r="E389" s="232"/>
      <c r="F389" s="232"/>
      <c r="G389" s="232"/>
      <c r="H389" s="200"/>
      <c r="I389" s="200"/>
      <c r="J389" s="200"/>
      <c r="K389" s="200"/>
      <c r="L389" s="200"/>
      <c r="M389" s="200"/>
      <c r="N389" s="213"/>
      <c r="O389" s="213"/>
      <c r="P389" s="213"/>
      <c r="Q389" s="213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88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0" collapsed="false">
      <c r="A390" s="184" t="s">
        <v>133</v>
      </c>
      <c r="B390" s="185" t="s">
        <v>91</v>
      </c>
      <c r="C390" s="186" t="s">
        <v>92</v>
      </c>
      <c r="D390" s="187"/>
      <c r="E390" s="188"/>
      <c r="F390" s="189"/>
      <c r="G390" s="189" t="n">
        <f aca="false">SUMIF(AG391:AG398,"&lt;&gt;NOR",G391:G398)</f>
        <v>0</v>
      </c>
      <c r="H390" s="189"/>
      <c r="I390" s="189" t="n">
        <f aca="false">SUM(I391:I398)</f>
        <v>0</v>
      </c>
      <c r="J390" s="189"/>
      <c r="K390" s="189" t="n">
        <f aca="false">SUM(K391:K398)</f>
        <v>0</v>
      </c>
      <c r="L390" s="189"/>
      <c r="M390" s="189" t="n">
        <f aca="false">SUM(M391:M398)</f>
        <v>0</v>
      </c>
      <c r="N390" s="188"/>
      <c r="O390" s="188" t="n">
        <f aca="false">SUM(O391:O398)</f>
        <v>0</v>
      </c>
      <c r="P390" s="188"/>
      <c r="Q390" s="188" t="n">
        <f aca="false">SUM(Q391:Q398)</f>
        <v>0</v>
      </c>
      <c r="R390" s="189"/>
      <c r="S390" s="189"/>
      <c r="T390" s="190"/>
      <c r="U390" s="191"/>
      <c r="V390" s="191" t="n">
        <f aca="false">SUM(V391:V398)</f>
        <v>7.11</v>
      </c>
      <c r="W390" s="191"/>
      <c r="X390" s="191"/>
      <c r="Y390" s="191"/>
      <c r="AG390" s="0" t="s">
        <v>134</v>
      </c>
    </row>
    <row r="391" customFormat="false" ht="12.75" hidden="false" customHeight="false" outlineLevel="1" collapsed="false">
      <c r="A391" s="192" t="n">
        <v>140</v>
      </c>
      <c r="B391" s="193" t="s">
        <v>669</v>
      </c>
      <c r="C391" s="194" t="s">
        <v>670</v>
      </c>
      <c r="D391" s="195" t="s">
        <v>193</v>
      </c>
      <c r="E391" s="196" t="n">
        <v>1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.00076</v>
      </c>
      <c r="O391" s="196" t="n">
        <f aca="false">ROUND(E391*N391,2)</f>
        <v>0</v>
      </c>
      <c r="P391" s="196" t="n">
        <v>0</v>
      </c>
      <c r="Q391" s="196" t="n">
        <f aca="false">ROUND(E391*P391,2)</f>
        <v>0</v>
      </c>
      <c r="R391" s="198" t="s">
        <v>671</v>
      </c>
      <c r="S391" s="198" t="s">
        <v>145</v>
      </c>
      <c r="T391" s="199" t="s">
        <v>145</v>
      </c>
      <c r="U391" s="200" t="n">
        <v>1.191</v>
      </c>
      <c r="V391" s="200" t="n">
        <f aca="false">ROUND(E391*U391,2)</f>
        <v>1.19</v>
      </c>
      <c r="W391" s="200"/>
      <c r="X391" s="200" t="s">
        <v>185</v>
      </c>
      <c r="Y391" s="200" t="s">
        <v>141</v>
      </c>
      <c r="Z391" s="201"/>
      <c r="AA391" s="201"/>
      <c r="AB391" s="201"/>
      <c r="AC391" s="201"/>
      <c r="AD391" s="201"/>
      <c r="AE391" s="201"/>
      <c r="AF391" s="201"/>
      <c r="AG391" s="201" t="s">
        <v>186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141</v>
      </c>
      <c r="B392" s="193" t="s">
        <v>672</v>
      </c>
      <c r="C392" s="194" t="s">
        <v>673</v>
      </c>
      <c r="D392" s="195" t="s">
        <v>193</v>
      </c>
      <c r="E392" s="196" t="n">
        <v>1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21</v>
      </c>
      <c r="M392" s="198" t="n">
        <f aca="false">G392*(1+L392/100)</f>
        <v>0</v>
      </c>
      <c r="N392" s="196" t="n">
        <v>0.00085</v>
      </c>
      <c r="O392" s="196" t="n">
        <f aca="false">ROUND(E392*N392,2)</f>
        <v>0</v>
      </c>
      <c r="P392" s="196" t="n">
        <v>0</v>
      </c>
      <c r="Q392" s="196" t="n">
        <f aca="false">ROUND(E392*P392,2)</f>
        <v>0</v>
      </c>
      <c r="R392" s="198" t="s">
        <v>671</v>
      </c>
      <c r="S392" s="198" t="s">
        <v>145</v>
      </c>
      <c r="T392" s="199" t="s">
        <v>145</v>
      </c>
      <c r="U392" s="200" t="n">
        <v>1.33</v>
      </c>
      <c r="V392" s="200" t="n">
        <f aca="false">ROUND(E392*U392,2)</f>
        <v>1.33</v>
      </c>
      <c r="W392" s="200"/>
      <c r="X392" s="200" t="s">
        <v>185</v>
      </c>
      <c r="Y392" s="200" t="s">
        <v>141</v>
      </c>
      <c r="Z392" s="201"/>
      <c r="AA392" s="201"/>
      <c r="AB392" s="201"/>
      <c r="AC392" s="201"/>
      <c r="AD392" s="201"/>
      <c r="AE392" s="201"/>
      <c r="AF392" s="201"/>
      <c r="AG392" s="201" t="s">
        <v>186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142</v>
      </c>
      <c r="B393" s="193" t="s">
        <v>674</v>
      </c>
      <c r="C393" s="194" t="s">
        <v>675</v>
      </c>
      <c r="D393" s="195" t="s">
        <v>193</v>
      </c>
      <c r="E393" s="196" t="n">
        <v>2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.00142</v>
      </c>
      <c r="O393" s="196" t="n">
        <f aca="false">ROUND(E393*N393,2)</f>
        <v>0</v>
      </c>
      <c r="P393" s="196" t="n">
        <v>0</v>
      </c>
      <c r="Q393" s="196" t="n">
        <f aca="false">ROUND(E393*P393,2)</f>
        <v>0</v>
      </c>
      <c r="R393" s="198" t="s">
        <v>671</v>
      </c>
      <c r="S393" s="198" t="s">
        <v>145</v>
      </c>
      <c r="T393" s="199" t="s">
        <v>145</v>
      </c>
      <c r="U393" s="200" t="n">
        <v>1.744</v>
      </c>
      <c r="V393" s="200" t="n">
        <f aca="false">ROUND(E393*U393,2)</f>
        <v>3.49</v>
      </c>
      <c r="W393" s="200"/>
      <c r="X393" s="200" t="s">
        <v>185</v>
      </c>
      <c r="Y393" s="200" t="s">
        <v>141</v>
      </c>
      <c r="Z393" s="201"/>
      <c r="AA393" s="201"/>
      <c r="AB393" s="201"/>
      <c r="AC393" s="201"/>
      <c r="AD393" s="201"/>
      <c r="AE393" s="201"/>
      <c r="AF393" s="201"/>
      <c r="AG393" s="201" t="s">
        <v>186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143</v>
      </c>
      <c r="B394" s="193" t="s">
        <v>676</v>
      </c>
      <c r="C394" s="194" t="s">
        <v>677</v>
      </c>
      <c r="D394" s="195" t="s">
        <v>193</v>
      </c>
      <c r="E394" s="196" t="n">
        <v>1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6" t="n">
        <v>0</v>
      </c>
      <c r="O394" s="196" t="n">
        <f aca="false">ROUND(E394*N394,2)</f>
        <v>0</v>
      </c>
      <c r="P394" s="196" t="n">
        <v>0</v>
      </c>
      <c r="Q394" s="196" t="n">
        <f aca="false">ROUND(E394*P394,2)</f>
        <v>0</v>
      </c>
      <c r="R394" s="198" t="s">
        <v>671</v>
      </c>
      <c r="S394" s="198" t="s">
        <v>145</v>
      </c>
      <c r="T394" s="199" t="s">
        <v>145</v>
      </c>
      <c r="U394" s="200" t="n">
        <v>0.232</v>
      </c>
      <c r="V394" s="200" t="n">
        <f aca="false">ROUND(E394*U394,2)</f>
        <v>0.23</v>
      </c>
      <c r="W394" s="200"/>
      <c r="X394" s="200" t="s">
        <v>185</v>
      </c>
      <c r="Y394" s="200" t="s">
        <v>141</v>
      </c>
      <c r="Z394" s="201"/>
      <c r="AA394" s="201"/>
      <c r="AB394" s="201"/>
      <c r="AC394" s="201"/>
      <c r="AD394" s="201"/>
      <c r="AE394" s="201"/>
      <c r="AF394" s="201"/>
      <c r="AG394" s="201" t="s">
        <v>186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44</v>
      </c>
      <c r="B395" s="193" t="s">
        <v>678</v>
      </c>
      <c r="C395" s="194" t="s">
        <v>679</v>
      </c>
      <c r="D395" s="195" t="s">
        <v>193</v>
      </c>
      <c r="E395" s="196" t="n">
        <v>1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</v>
      </c>
      <c r="O395" s="196" t="n">
        <f aca="false">ROUND(E395*N395,2)</f>
        <v>0</v>
      </c>
      <c r="P395" s="196" t="n">
        <v>0</v>
      </c>
      <c r="Q395" s="196" t="n">
        <f aca="false">ROUND(E395*P395,2)</f>
        <v>0</v>
      </c>
      <c r="R395" s="198" t="s">
        <v>671</v>
      </c>
      <c r="S395" s="198" t="s">
        <v>145</v>
      </c>
      <c r="T395" s="199" t="s">
        <v>145</v>
      </c>
      <c r="U395" s="200" t="n">
        <v>0.251</v>
      </c>
      <c r="V395" s="200" t="n">
        <f aca="false">ROUND(E395*U395,2)</f>
        <v>0.25</v>
      </c>
      <c r="W395" s="200"/>
      <c r="X395" s="200" t="s">
        <v>185</v>
      </c>
      <c r="Y395" s="200" t="s">
        <v>141</v>
      </c>
      <c r="Z395" s="201"/>
      <c r="AA395" s="201"/>
      <c r="AB395" s="201"/>
      <c r="AC395" s="201"/>
      <c r="AD395" s="201"/>
      <c r="AE395" s="201"/>
      <c r="AF395" s="201"/>
      <c r="AG395" s="201" t="s">
        <v>186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 t="n">
        <v>145</v>
      </c>
      <c r="B396" s="203" t="s">
        <v>680</v>
      </c>
      <c r="C396" s="204" t="s">
        <v>681</v>
      </c>
      <c r="D396" s="205" t="s">
        <v>193</v>
      </c>
      <c r="E396" s="206" t="n">
        <v>2</v>
      </c>
      <c r="F396" s="207"/>
      <c r="G396" s="208" t="n">
        <f aca="false">ROUND(E396*F396,2)</f>
        <v>0</v>
      </c>
      <c r="H396" s="207"/>
      <c r="I396" s="208" t="n">
        <f aca="false">ROUND(E396*H396,2)</f>
        <v>0</v>
      </c>
      <c r="J396" s="207"/>
      <c r="K396" s="208" t="n">
        <f aca="false">ROUND(E396*J396,2)</f>
        <v>0</v>
      </c>
      <c r="L396" s="208" t="n">
        <v>21</v>
      </c>
      <c r="M396" s="208" t="n">
        <f aca="false">G396*(1+L396/100)</f>
        <v>0</v>
      </c>
      <c r="N396" s="206" t="n">
        <v>0</v>
      </c>
      <c r="O396" s="206" t="n">
        <f aca="false">ROUND(E396*N396,2)</f>
        <v>0</v>
      </c>
      <c r="P396" s="206" t="n">
        <v>0</v>
      </c>
      <c r="Q396" s="206" t="n">
        <f aca="false">ROUND(E396*P396,2)</f>
        <v>0</v>
      </c>
      <c r="R396" s="208" t="s">
        <v>671</v>
      </c>
      <c r="S396" s="208" t="s">
        <v>145</v>
      </c>
      <c r="T396" s="209" t="s">
        <v>145</v>
      </c>
      <c r="U396" s="200" t="n">
        <v>0.309</v>
      </c>
      <c r="V396" s="200" t="n">
        <f aca="false">ROUND(E396*U396,2)</f>
        <v>0.62</v>
      </c>
      <c r="W396" s="200"/>
      <c r="X396" s="200" t="s">
        <v>185</v>
      </c>
      <c r="Y396" s="200" t="s">
        <v>141</v>
      </c>
      <c r="Z396" s="201"/>
      <c r="AA396" s="201"/>
      <c r="AB396" s="201"/>
      <c r="AC396" s="201"/>
      <c r="AD396" s="201"/>
      <c r="AE396" s="201"/>
      <c r="AF396" s="201"/>
      <c r="AG396" s="201" t="s">
        <v>186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10" t="n">
        <v>146</v>
      </c>
      <c r="B397" s="211" t="s">
        <v>682</v>
      </c>
      <c r="C397" s="228" t="s">
        <v>683</v>
      </c>
      <c r="D397" s="229" t="s">
        <v>34</v>
      </c>
      <c r="E397" s="230"/>
      <c r="F397" s="231"/>
      <c r="G397" s="200" t="n">
        <f aca="false">ROUND(E397*F397,2)</f>
        <v>0</v>
      </c>
      <c r="H397" s="231"/>
      <c r="I397" s="200" t="n">
        <f aca="false">ROUND(E397*H397,2)</f>
        <v>0</v>
      </c>
      <c r="J397" s="231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13" t="n">
        <v>0</v>
      </c>
      <c r="O397" s="213" t="n">
        <f aca="false">ROUND(E397*N397,2)</f>
        <v>0</v>
      </c>
      <c r="P397" s="213" t="n">
        <v>0</v>
      </c>
      <c r="Q397" s="213" t="n">
        <f aca="false">ROUND(E397*P397,2)</f>
        <v>0</v>
      </c>
      <c r="R397" s="200" t="s">
        <v>671</v>
      </c>
      <c r="S397" s="200" t="s">
        <v>145</v>
      </c>
      <c r="T397" s="200" t="s">
        <v>145</v>
      </c>
      <c r="U397" s="200" t="n">
        <v>0</v>
      </c>
      <c r="V397" s="200" t="n">
        <f aca="false">ROUND(E397*U397,2)</f>
        <v>0</v>
      </c>
      <c r="W397" s="200"/>
      <c r="X397" s="200" t="s">
        <v>657</v>
      </c>
      <c r="Y397" s="200" t="s">
        <v>141</v>
      </c>
      <c r="Z397" s="201"/>
      <c r="AA397" s="201"/>
      <c r="AB397" s="201"/>
      <c r="AC397" s="201"/>
      <c r="AD397" s="201"/>
      <c r="AE397" s="201"/>
      <c r="AF397" s="201"/>
      <c r="AG397" s="201" t="s">
        <v>658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true" outlineLevel="2" collapsed="false">
      <c r="A398" s="210"/>
      <c r="B398" s="211"/>
      <c r="C398" s="232" t="s">
        <v>684</v>
      </c>
      <c r="D398" s="232"/>
      <c r="E398" s="232"/>
      <c r="F398" s="232"/>
      <c r="G398" s="232"/>
      <c r="H398" s="200"/>
      <c r="I398" s="200"/>
      <c r="J398" s="200"/>
      <c r="K398" s="200"/>
      <c r="L398" s="200"/>
      <c r="M398" s="200"/>
      <c r="N398" s="213"/>
      <c r="O398" s="213"/>
      <c r="P398" s="213"/>
      <c r="Q398" s="213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88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0" collapsed="false">
      <c r="A399" s="184" t="s">
        <v>133</v>
      </c>
      <c r="B399" s="185" t="s">
        <v>93</v>
      </c>
      <c r="C399" s="186" t="s">
        <v>94</v>
      </c>
      <c r="D399" s="187"/>
      <c r="E399" s="188"/>
      <c r="F399" s="189"/>
      <c r="G399" s="189" t="n">
        <f aca="false">SUMIF(AG400:AG401,"&lt;&gt;NOR",G400:G401)</f>
        <v>0</v>
      </c>
      <c r="H399" s="189"/>
      <c r="I399" s="189" t="n">
        <f aca="false">SUM(I400:I401)</f>
        <v>0</v>
      </c>
      <c r="J399" s="189"/>
      <c r="K399" s="189" t="n">
        <f aca="false">SUM(K400:K401)</f>
        <v>0</v>
      </c>
      <c r="L399" s="189"/>
      <c r="M399" s="189" t="n">
        <f aca="false">SUM(M400:M401)</f>
        <v>0</v>
      </c>
      <c r="N399" s="188"/>
      <c r="O399" s="188" t="n">
        <f aca="false">SUM(O400:O401)</f>
        <v>0.87</v>
      </c>
      <c r="P399" s="188"/>
      <c r="Q399" s="188" t="n">
        <f aca="false">SUM(Q400:Q401)</f>
        <v>0</v>
      </c>
      <c r="R399" s="189"/>
      <c r="S399" s="189"/>
      <c r="T399" s="190"/>
      <c r="U399" s="191"/>
      <c r="V399" s="191" t="n">
        <f aca="false">SUM(V400:V401)</f>
        <v>0.72</v>
      </c>
      <c r="W399" s="191"/>
      <c r="X399" s="191"/>
      <c r="Y399" s="191"/>
      <c r="AG399" s="0" t="s">
        <v>134</v>
      </c>
    </row>
    <row r="400" customFormat="false" ht="12.75" hidden="false" customHeight="false" outlineLevel="1" collapsed="false">
      <c r="A400" s="192" t="n">
        <v>147</v>
      </c>
      <c r="B400" s="193" t="s">
        <v>685</v>
      </c>
      <c r="C400" s="194" t="s">
        <v>686</v>
      </c>
      <c r="D400" s="195" t="s">
        <v>220</v>
      </c>
      <c r="E400" s="196" t="n">
        <v>4.2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21</v>
      </c>
      <c r="M400" s="198" t="n">
        <f aca="false">G400*(1+L400/100)</f>
        <v>0</v>
      </c>
      <c r="N400" s="196" t="n">
        <v>0.20475</v>
      </c>
      <c r="O400" s="196" t="n">
        <f aca="false">ROUND(E400*N400,2)</f>
        <v>0.86</v>
      </c>
      <c r="P400" s="196" t="n">
        <v>0</v>
      </c>
      <c r="Q400" s="196" t="n">
        <f aca="false">ROUND(E400*P400,2)</f>
        <v>0</v>
      </c>
      <c r="R400" s="198"/>
      <c r="S400" s="198" t="s">
        <v>145</v>
      </c>
      <c r="T400" s="199" t="s">
        <v>145</v>
      </c>
      <c r="U400" s="200" t="n">
        <v>0.073</v>
      </c>
      <c r="V400" s="200" t="n">
        <f aca="false">ROUND(E400*U400,2)</f>
        <v>0.31</v>
      </c>
      <c r="W400" s="200"/>
      <c r="X400" s="200" t="s">
        <v>185</v>
      </c>
      <c r="Y400" s="200" t="s">
        <v>141</v>
      </c>
      <c r="Z400" s="201"/>
      <c r="AA400" s="201"/>
      <c r="AB400" s="201"/>
      <c r="AC400" s="201"/>
      <c r="AD400" s="201"/>
      <c r="AE400" s="201"/>
      <c r="AF400" s="201"/>
      <c r="AG400" s="201" t="s">
        <v>68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192" t="n">
        <v>148</v>
      </c>
      <c r="B401" s="193" t="s">
        <v>688</v>
      </c>
      <c r="C401" s="194" t="s">
        <v>689</v>
      </c>
      <c r="D401" s="195" t="s">
        <v>220</v>
      </c>
      <c r="E401" s="196" t="n">
        <v>4.2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6" t="n">
        <v>0.0024</v>
      </c>
      <c r="O401" s="196" t="n">
        <f aca="false">ROUND(E401*N401,2)</f>
        <v>0.01</v>
      </c>
      <c r="P401" s="196" t="n">
        <v>0</v>
      </c>
      <c r="Q401" s="196" t="n">
        <f aca="false">ROUND(E401*P401,2)</f>
        <v>0</v>
      </c>
      <c r="R401" s="198"/>
      <c r="S401" s="198" t="s">
        <v>145</v>
      </c>
      <c r="T401" s="199" t="s">
        <v>145</v>
      </c>
      <c r="U401" s="200" t="n">
        <v>0.097</v>
      </c>
      <c r="V401" s="200" t="n">
        <f aca="false">ROUND(E401*U401,2)</f>
        <v>0.41</v>
      </c>
      <c r="W401" s="200"/>
      <c r="X401" s="200" t="s">
        <v>185</v>
      </c>
      <c r="Y401" s="200" t="s">
        <v>141</v>
      </c>
      <c r="Z401" s="201"/>
      <c r="AA401" s="201"/>
      <c r="AB401" s="201"/>
      <c r="AC401" s="201"/>
      <c r="AD401" s="201"/>
      <c r="AE401" s="201"/>
      <c r="AF401" s="201"/>
      <c r="AG401" s="201" t="s">
        <v>687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0" collapsed="false">
      <c r="A402" s="184" t="s">
        <v>133</v>
      </c>
      <c r="B402" s="185" t="s">
        <v>95</v>
      </c>
      <c r="C402" s="186" t="s">
        <v>96</v>
      </c>
      <c r="D402" s="187"/>
      <c r="E402" s="188"/>
      <c r="F402" s="189"/>
      <c r="G402" s="189" t="n">
        <f aca="false">SUMIF(AG403:AG409,"&lt;&gt;NOR",G403:G409)</f>
        <v>0</v>
      </c>
      <c r="H402" s="189"/>
      <c r="I402" s="189" t="n">
        <f aca="false">SUM(I403:I409)</f>
        <v>0</v>
      </c>
      <c r="J402" s="189"/>
      <c r="K402" s="189" t="n">
        <f aca="false">SUM(K403:K409)</f>
        <v>0</v>
      </c>
      <c r="L402" s="189"/>
      <c r="M402" s="189" t="n">
        <f aca="false">SUM(M403:M409)</f>
        <v>0</v>
      </c>
      <c r="N402" s="188"/>
      <c r="O402" s="188" t="n">
        <f aca="false">SUM(O403:O409)</f>
        <v>0</v>
      </c>
      <c r="P402" s="188"/>
      <c r="Q402" s="188" t="n">
        <f aca="false">SUM(Q403:Q409)</f>
        <v>0</v>
      </c>
      <c r="R402" s="189"/>
      <c r="S402" s="189"/>
      <c r="T402" s="190"/>
      <c r="U402" s="191"/>
      <c r="V402" s="191" t="n">
        <f aca="false">SUM(V403:V409)</f>
        <v>0.98</v>
      </c>
      <c r="W402" s="191"/>
      <c r="X402" s="191"/>
      <c r="Y402" s="191"/>
      <c r="AG402" s="0" t="s">
        <v>134</v>
      </c>
    </row>
    <row r="403" customFormat="false" ht="12.75" hidden="false" customHeight="false" outlineLevel="1" collapsed="false">
      <c r="A403" s="192" t="n">
        <v>149</v>
      </c>
      <c r="B403" s="193" t="s">
        <v>690</v>
      </c>
      <c r="C403" s="194" t="s">
        <v>691</v>
      </c>
      <c r="D403" s="195" t="s">
        <v>420</v>
      </c>
      <c r="E403" s="196" t="n">
        <v>39.5076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6" t="n">
        <v>0</v>
      </c>
      <c r="O403" s="196" t="n">
        <f aca="false">ROUND(E403*N403,2)</f>
        <v>0</v>
      </c>
      <c r="P403" s="196" t="n">
        <v>0</v>
      </c>
      <c r="Q403" s="196" t="n">
        <f aca="false">ROUND(E403*P403,2)</f>
        <v>0</v>
      </c>
      <c r="R403" s="198" t="s">
        <v>649</v>
      </c>
      <c r="S403" s="198" t="s">
        <v>145</v>
      </c>
      <c r="T403" s="199" t="s">
        <v>145</v>
      </c>
      <c r="U403" s="200" t="n">
        <v>0</v>
      </c>
      <c r="V403" s="200" t="n">
        <f aca="false">ROUND(E403*U403,2)</f>
        <v>0</v>
      </c>
      <c r="W403" s="200"/>
      <c r="X403" s="200" t="s">
        <v>185</v>
      </c>
      <c r="Y403" s="200" t="s">
        <v>141</v>
      </c>
      <c r="Z403" s="201"/>
      <c r="AA403" s="201"/>
      <c r="AB403" s="201"/>
      <c r="AC403" s="201"/>
      <c r="AD403" s="201"/>
      <c r="AE403" s="201"/>
      <c r="AF403" s="201"/>
      <c r="AG403" s="201" t="s">
        <v>186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22.5" hidden="false" customHeight="false" outlineLevel="1" collapsed="false">
      <c r="A404" s="192" t="n">
        <v>150</v>
      </c>
      <c r="B404" s="193" t="s">
        <v>692</v>
      </c>
      <c r="C404" s="194" t="s">
        <v>693</v>
      </c>
      <c r="D404" s="195" t="s">
        <v>420</v>
      </c>
      <c r="E404" s="196" t="n">
        <v>10.37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21</v>
      </c>
      <c r="M404" s="198" t="n">
        <f aca="false">G404*(1+L404/100)</f>
        <v>0</v>
      </c>
      <c r="N404" s="196" t="n">
        <v>0</v>
      </c>
      <c r="O404" s="196" t="n">
        <f aca="false">ROUND(E404*N404,2)</f>
        <v>0</v>
      </c>
      <c r="P404" s="196" t="n">
        <v>0</v>
      </c>
      <c r="Q404" s="196" t="n">
        <f aca="false">ROUND(E404*P404,2)</f>
        <v>0</v>
      </c>
      <c r="R404" s="198" t="s">
        <v>649</v>
      </c>
      <c r="S404" s="198" t="s">
        <v>145</v>
      </c>
      <c r="T404" s="199" t="s">
        <v>145</v>
      </c>
      <c r="U404" s="200" t="n">
        <v>0</v>
      </c>
      <c r="V404" s="200" t="n">
        <f aca="false">ROUND(E404*U404,2)</f>
        <v>0</v>
      </c>
      <c r="W404" s="200"/>
      <c r="X404" s="200" t="s">
        <v>185</v>
      </c>
      <c r="Y404" s="200" t="s">
        <v>141</v>
      </c>
      <c r="Z404" s="201"/>
      <c r="AA404" s="201"/>
      <c r="AB404" s="201"/>
      <c r="AC404" s="201"/>
      <c r="AD404" s="201"/>
      <c r="AE404" s="201"/>
      <c r="AF404" s="201"/>
      <c r="AG404" s="201" t="s">
        <v>186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 t="n">
        <v>151</v>
      </c>
      <c r="B405" s="203" t="s">
        <v>694</v>
      </c>
      <c r="C405" s="204" t="s">
        <v>695</v>
      </c>
      <c r="D405" s="205" t="s">
        <v>420</v>
      </c>
      <c r="E405" s="206" t="n">
        <v>12.10704</v>
      </c>
      <c r="F405" s="207"/>
      <c r="G405" s="208" t="n">
        <f aca="false">ROUND(E405*F405,2)</f>
        <v>0</v>
      </c>
      <c r="H405" s="207"/>
      <c r="I405" s="208" t="n">
        <f aca="false">ROUND(E405*H405,2)</f>
        <v>0</v>
      </c>
      <c r="J405" s="207"/>
      <c r="K405" s="208" t="n">
        <f aca="false">ROUND(E405*J405,2)</f>
        <v>0</v>
      </c>
      <c r="L405" s="208" t="n">
        <v>21</v>
      </c>
      <c r="M405" s="208" t="n">
        <f aca="false">G405*(1+L405/100)</f>
        <v>0</v>
      </c>
      <c r="N405" s="206" t="n">
        <v>0</v>
      </c>
      <c r="O405" s="206" t="n">
        <f aca="false">ROUND(E405*N405,2)</f>
        <v>0</v>
      </c>
      <c r="P405" s="206" t="n">
        <v>0</v>
      </c>
      <c r="Q405" s="206" t="n">
        <f aca="false">ROUND(E405*P405,2)</f>
        <v>0</v>
      </c>
      <c r="R405" s="208" t="s">
        <v>649</v>
      </c>
      <c r="S405" s="208" t="s">
        <v>145</v>
      </c>
      <c r="T405" s="209" t="s">
        <v>145</v>
      </c>
      <c r="U405" s="200" t="n">
        <v>0</v>
      </c>
      <c r="V405" s="200" t="n">
        <f aca="false">ROUND(E405*U405,2)</f>
        <v>0</v>
      </c>
      <c r="W405" s="200"/>
      <c r="X405" s="200" t="s">
        <v>185</v>
      </c>
      <c r="Y405" s="200" t="s">
        <v>141</v>
      </c>
      <c r="Z405" s="201"/>
      <c r="AA405" s="201"/>
      <c r="AB405" s="201"/>
      <c r="AC405" s="201"/>
      <c r="AD405" s="201"/>
      <c r="AE405" s="201"/>
      <c r="AF405" s="201"/>
      <c r="AG405" s="201" t="s">
        <v>186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true" outlineLevel="2" collapsed="false">
      <c r="A406" s="210"/>
      <c r="B406" s="211"/>
      <c r="C406" s="212" t="s">
        <v>696</v>
      </c>
      <c r="D406" s="212"/>
      <c r="E406" s="212"/>
      <c r="F406" s="212"/>
      <c r="G406" s="212"/>
      <c r="H406" s="200"/>
      <c r="I406" s="200"/>
      <c r="J406" s="200"/>
      <c r="K406" s="200"/>
      <c r="L406" s="200"/>
      <c r="M406" s="200"/>
      <c r="N406" s="213"/>
      <c r="O406" s="213"/>
      <c r="P406" s="213"/>
      <c r="Q406" s="213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48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22.5" hidden="false" customHeight="false" outlineLevel="1" collapsed="false">
      <c r="A407" s="192" t="n">
        <v>152</v>
      </c>
      <c r="B407" s="193" t="s">
        <v>697</v>
      </c>
      <c r="C407" s="194" t="s">
        <v>698</v>
      </c>
      <c r="D407" s="195" t="s">
        <v>420</v>
      </c>
      <c r="E407" s="196" t="n">
        <v>61.1438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</v>
      </c>
      <c r="O407" s="196" t="n">
        <f aca="false">ROUND(E407*N407,2)</f>
        <v>0</v>
      </c>
      <c r="P407" s="196" t="n">
        <v>0</v>
      </c>
      <c r="Q407" s="196" t="n">
        <f aca="false">ROUND(E407*P407,2)</f>
        <v>0</v>
      </c>
      <c r="R407" s="198" t="s">
        <v>201</v>
      </c>
      <c r="S407" s="198" t="s">
        <v>145</v>
      </c>
      <c r="T407" s="199" t="s">
        <v>145</v>
      </c>
      <c r="U407" s="200" t="n">
        <v>0.01</v>
      </c>
      <c r="V407" s="200" t="n">
        <f aca="false">ROUND(E407*U407,2)</f>
        <v>0.61</v>
      </c>
      <c r="W407" s="200"/>
      <c r="X407" s="200" t="s">
        <v>699</v>
      </c>
      <c r="Y407" s="200" t="s">
        <v>141</v>
      </c>
      <c r="Z407" s="201"/>
      <c r="AA407" s="201"/>
      <c r="AB407" s="201"/>
      <c r="AC407" s="201"/>
      <c r="AD407" s="201"/>
      <c r="AE407" s="201"/>
      <c r="AF407" s="201"/>
      <c r="AG407" s="201" t="s">
        <v>700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2.5" hidden="false" customHeight="false" outlineLevel="1" collapsed="false">
      <c r="A408" s="192" t="n">
        <v>153</v>
      </c>
      <c r="B408" s="193" t="s">
        <v>701</v>
      </c>
      <c r="C408" s="194" t="s">
        <v>702</v>
      </c>
      <c r="D408" s="195" t="s">
        <v>420</v>
      </c>
      <c r="E408" s="196" t="n">
        <v>244.57536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21</v>
      </c>
      <c r="M408" s="198" t="n">
        <f aca="false">G408*(1+L408/100)</f>
        <v>0</v>
      </c>
      <c r="N408" s="196" t="n">
        <v>0</v>
      </c>
      <c r="O408" s="196" t="n">
        <f aca="false">ROUND(E408*N408,2)</f>
        <v>0</v>
      </c>
      <c r="P408" s="196" t="n">
        <v>0</v>
      </c>
      <c r="Q408" s="196" t="n">
        <f aca="false">ROUND(E408*P408,2)</f>
        <v>0</v>
      </c>
      <c r="R408" s="198" t="s">
        <v>201</v>
      </c>
      <c r="S408" s="198" t="s">
        <v>145</v>
      </c>
      <c r="T408" s="199" t="s">
        <v>145</v>
      </c>
      <c r="U408" s="200" t="n">
        <v>0</v>
      </c>
      <c r="V408" s="200" t="n">
        <f aca="false">ROUND(E408*U408,2)</f>
        <v>0</v>
      </c>
      <c r="W408" s="200"/>
      <c r="X408" s="200" t="s">
        <v>699</v>
      </c>
      <c r="Y408" s="200" t="s">
        <v>141</v>
      </c>
      <c r="Z408" s="201"/>
      <c r="AA408" s="201"/>
      <c r="AB408" s="201"/>
      <c r="AC408" s="201"/>
      <c r="AD408" s="201"/>
      <c r="AE408" s="201"/>
      <c r="AF408" s="201"/>
      <c r="AG408" s="201" t="s">
        <v>70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 t="n">
        <v>154</v>
      </c>
      <c r="B409" s="203" t="s">
        <v>703</v>
      </c>
      <c r="C409" s="204" t="s">
        <v>704</v>
      </c>
      <c r="D409" s="205" t="s">
        <v>420</v>
      </c>
      <c r="E409" s="206" t="n">
        <v>61.14384</v>
      </c>
      <c r="F409" s="207"/>
      <c r="G409" s="208" t="n">
        <f aca="false">ROUND(E409*F409,2)</f>
        <v>0</v>
      </c>
      <c r="H409" s="207"/>
      <c r="I409" s="208" t="n">
        <f aca="false">ROUND(E409*H409,2)</f>
        <v>0</v>
      </c>
      <c r="J409" s="207"/>
      <c r="K409" s="208" t="n">
        <f aca="false">ROUND(E409*J409,2)</f>
        <v>0</v>
      </c>
      <c r="L409" s="208" t="n">
        <v>21</v>
      </c>
      <c r="M409" s="208" t="n">
        <f aca="false">G409*(1+L409/100)</f>
        <v>0</v>
      </c>
      <c r="N409" s="206" t="n">
        <v>0</v>
      </c>
      <c r="O409" s="206" t="n">
        <f aca="false">ROUND(E409*N409,2)</f>
        <v>0</v>
      </c>
      <c r="P409" s="206" t="n">
        <v>0</v>
      </c>
      <c r="Q409" s="206" t="n">
        <f aca="false">ROUND(E409*P409,2)</f>
        <v>0</v>
      </c>
      <c r="R409" s="208"/>
      <c r="S409" s="208" t="s">
        <v>145</v>
      </c>
      <c r="T409" s="209" t="s">
        <v>145</v>
      </c>
      <c r="U409" s="200" t="n">
        <v>0.006</v>
      </c>
      <c r="V409" s="200" t="n">
        <f aca="false">ROUND(E409*U409,2)</f>
        <v>0.37</v>
      </c>
      <c r="W409" s="200"/>
      <c r="X409" s="200" t="s">
        <v>699</v>
      </c>
      <c r="Y409" s="200" t="s">
        <v>141</v>
      </c>
      <c r="Z409" s="201"/>
      <c r="AA409" s="201"/>
      <c r="AB409" s="201"/>
      <c r="AC409" s="201"/>
      <c r="AD409" s="201"/>
      <c r="AE409" s="201"/>
      <c r="AF409" s="201"/>
      <c r="AG409" s="201" t="s">
        <v>700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0" collapsed="false">
      <c r="A410" s="162"/>
      <c r="B410" s="168"/>
      <c r="C410" s="215"/>
      <c r="D410" s="170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AE410" s="0" t="n">
        <v>15</v>
      </c>
      <c r="AF410" s="0" t="n">
        <v>21</v>
      </c>
      <c r="AG410" s="0" t="s">
        <v>119</v>
      </c>
    </row>
    <row r="411" customFormat="false" ht="12.75" hidden="false" customHeight="false" outlineLevel="0" collapsed="false">
      <c r="A411" s="216"/>
      <c r="B411" s="217" t="s">
        <v>24</v>
      </c>
      <c r="C411" s="218"/>
      <c r="D411" s="219"/>
      <c r="E411" s="220"/>
      <c r="F411" s="220"/>
      <c r="G411" s="221" t="n">
        <f aca="false">G8+G200+G220+G240+G243+G351+G366+G374+G381+G385+G390+G399+G402</f>
        <v>0</v>
      </c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AE411" s="0" t="n">
        <f aca="false">SUMIF(L7:L409,AE410,G7:G409)</f>
        <v>0</v>
      </c>
      <c r="AF411" s="0" t="n">
        <f aca="false">SUMIF(L7:L409,AF410,G7:G409)</f>
        <v>0</v>
      </c>
      <c r="AG411" s="0" t="s">
        <v>178</v>
      </c>
    </row>
    <row r="412" customFormat="false" ht="12.75" hidden="false" customHeight="false" outlineLevel="0" collapsed="false">
      <c r="A412" s="233" t="s">
        <v>705</v>
      </c>
      <c r="B412" s="233"/>
      <c r="C412" s="215"/>
      <c r="D412" s="170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2"/>
      <c r="B413" s="168" t="s">
        <v>706</v>
      </c>
      <c r="C413" s="215" t="s">
        <v>707</v>
      </c>
      <c r="D413" s="170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AG413" s="0" t="s">
        <v>708</v>
      </c>
    </row>
    <row r="414" customFormat="false" ht="12.75" hidden="false" customHeight="false" outlineLevel="0" collapsed="false">
      <c r="A414" s="162"/>
      <c r="B414" s="168" t="s">
        <v>709</v>
      </c>
      <c r="C414" s="215" t="s">
        <v>710</v>
      </c>
      <c r="D414" s="170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AG414" s="0" t="s">
        <v>711</v>
      </c>
    </row>
    <row r="415" customFormat="false" ht="12.75" hidden="false" customHeight="false" outlineLevel="0" collapsed="false">
      <c r="A415" s="162"/>
      <c r="B415" s="168"/>
      <c r="C415" s="215" t="s">
        <v>712</v>
      </c>
      <c r="D415" s="170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AG415" s="0" t="s">
        <v>713</v>
      </c>
    </row>
    <row r="416" customFormat="false" ht="12.75" hidden="false" customHeight="false" outlineLevel="0" collapsed="false">
      <c r="A416" s="162"/>
      <c r="B416" s="168"/>
      <c r="C416" s="215"/>
      <c r="D416" s="170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C417" s="222"/>
      <c r="D417" s="110"/>
      <c r="AG417" s="0" t="s">
        <v>179</v>
      </c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</sheetData>
  <sheetProtection sheet="true" password="c66d" formatRows="false"/>
  <mergeCells count="77">
    <mergeCell ref="A1:G1"/>
    <mergeCell ref="C2:G2"/>
    <mergeCell ref="C3:G3"/>
    <mergeCell ref="C4:G4"/>
    <mergeCell ref="C10:G10"/>
    <mergeCell ref="C13:G13"/>
    <mergeCell ref="C15:G15"/>
    <mergeCell ref="C17:G17"/>
    <mergeCell ref="C29:G29"/>
    <mergeCell ref="C31:G31"/>
    <mergeCell ref="C33:G33"/>
    <mergeCell ref="C35:G35"/>
    <mergeCell ref="C37:G37"/>
    <mergeCell ref="C40:G40"/>
    <mergeCell ref="C43:G43"/>
    <mergeCell ref="C46:G46"/>
    <mergeCell ref="C49:G49"/>
    <mergeCell ref="C53:G53"/>
    <mergeCell ref="C57:G57"/>
    <mergeCell ref="C63:G63"/>
    <mergeCell ref="C66:G66"/>
    <mergeCell ref="C78:G78"/>
    <mergeCell ref="C96:G96"/>
    <mergeCell ref="C109:G109"/>
    <mergeCell ref="C112:G112"/>
    <mergeCell ref="C118:G118"/>
    <mergeCell ref="C132:G132"/>
    <mergeCell ref="C134:G134"/>
    <mergeCell ref="C136:G136"/>
    <mergeCell ref="C140:G140"/>
    <mergeCell ref="C145:G145"/>
    <mergeCell ref="C148:G148"/>
    <mergeCell ref="C158:G158"/>
    <mergeCell ref="C164:G164"/>
    <mergeCell ref="C165:G165"/>
    <mergeCell ref="C170:G170"/>
    <mergeCell ref="C171:G171"/>
    <mergeCell ref="C176:G176"/>
    <mergeCell ref="C186:G186"/>
    <mergeCell ref="C188:G188"/>
    <mergeCell ref="C204:G204"/>
    <mergeCell ref="C207:G207"/>
    <mergeCell ref="C222:G222"/>
    <mergeCell ref="C227:G227"/>
    <mergeCell ref="C232:G232"/>
    <mergeCell ref="C238:G238"/>
    <mergeCell ref="C246:G246"/>
    <mergeCell ref="C248:G248"/>
    <mergeCell ref="C250:G250"/>
    <mergeCell ref="C253:G253"/>
    <mergeCell ref="C255:G255"/>
    <mergeCell ref="C257:G257"/>
    <mergeCell ref="C259:G259"/>
    <mergeCell ref="C261:G261"/>
    <mergeCell ref="C263:G263"/>
    <mergeCell ref="C265:G265"/>
    <mergeCell ref="C267:G267"/>
    <mergeCell ref="C269:G269"/>
    <mergeCell ref="C271:G271"/>
    <mergeCell ref="C275:G275"/>
    <mergeCell ref="C277:G277"/>
    <mergeCell ref="C279:G279"/>
    <mergeCell ref="C281:G281"/>
    <mergeCell ref="C353:G353"/>
    <mergeCell ref="C356:G356"/>
    <mergeCell ref="C358:G358"/>
    <mergeCell ref="C361:G361"/>
    <mergeCell ref="C364:G364"/>
    <mergeCell ref="C368:G368"/>
    <mergeCell ref="C377:G377"/>
    <mergeCell ref="C379:G379"/>
    <mergeCell ref="C383:G383"/>
    <mergeCell ref="C384:G384"/>
    <mergeCell ref="C389:G389"/>
    <mergeCell ref="C398:G398"/>
    <mergeCell ref="C406:G406"/>
    <mergeCell ref="A412:B4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9-03-19T12:27:02Z</cp:lastPrinted>
  <dcterms:modified xsi:type="dcterms:W3CDTF">2025-01-23T15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