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_01 - Stavebně technick..." sheetId="1" state="visible" r:id="rId2"/>
  </sheets>
  <definedNames>
    <definedName function="false" hidden="false" localSheetId="0" name="_xlnm.Print_Area" vbProcedure="false">'01_01 - Stavebně technick...'!$B$3:$J$79</definedName>
    <definedName function="false" hidden="false" localSheetId="0" name="_xlnm.Print_Titles" vbProcedure="false">'01_01 - Stavebně technick...'!$52:$52</definedName>
    <definedName function="false" hidden="true" localSheetId="0" name="_xlnm._FilterDatabase" vbProcedure="false">'01_01 - Stavebně technick...'!$C$52:$J$52</definedName>
    <definedName function="false" hidden="false" name="_xlnm__FilterDatabase_1" vbProcedure="false">'01_01 - Stavebně technick...'!$C$52:$J$52</definedName>
    <definedName function="false" hidden="false" localSheetId="0" name="_xlnm_Print_Area" vbProcedure="false">'01_01 - Stavebně technick...'!$B$3:$J$62</definedName>
    <definedName function="false" hidden="false" localSheetId="0" name="_xlnm_Print_Titles" vbProcedure="false">'01_01 - Stavebně technick...'!$52:$52</definedName>
    <definedName function="false" hidden="false" localSheetId="0" name="_xlnm__FilterDatabase" vbProcedure="false">'01_01 - Stavebně technick...'!$C$52:$J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3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Rekapitulace stavby</t>
  </si>
  <si>
    <t xml:space="preserve">&gt;&gt;  skryté sloupce  &lt;&lt;</t>
  </si>
  <si>
    <t xml:space="preserve">{E0EB2986-0346-4FD0-91C6-FBFA9AEC1C4F}</t>
  </si>
  <si>
    <t xml:space="preserve">1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ZŠ Pohledec</t>
  </si>
  <si>
    <t xml:space="preserve">Objekt:</t>
  </si>
  <si>
    <t xml:space="preserve">SO-01 - Objekt k bydlení</t>
  </si>
  <si>
    <t xml:space="preserve">Soupis:</t>
  </si>
  <si>
    <t xml:space="preserve">01_01-Střecha: plechová krytina imitace tašek, tl.profilu 39mm a krytina zaklapávací tl.profilu 32mm, obě s min. zárukou 30let bez omezení po celou dobu záruky, okapní sytém lak      
</t>
  </si>
  <si>
    <t xml:space="preserve">Místo:</t>
  </si>
  <si>
    <t xml:space="preserve">ZŠ Pohledec -  čp. 43  ( p.č. 51, k.ú. Pohledec)</t>
  </si>
  <si>
    <t xml:space="preserve">Datum:</t>
  </si>
  <si>
    <t xml:space="preserve">Zadavatel:</t>
  </si>
  <si>
    <t xml:space="preserve">IČ:</t>
  </si>
  <si>
    <t xml:space="preserve"> Město Nové Město na Moravě, Vratislavovo nám.103, 592 31 Nové Město na Moravě</t>
  </si>
  <si>
    <t xml:space="preserve">DIČ:</t>
  </si>
  <si>
    <t xml:space="preserve">Zhotovitel: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SOUPIS PRACÍ</t>
  </si>
  <si>
    <t xml:space="preserve">Zhotovi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Cena celkem
[CZK]</t>
  </si>
  <si>
    <t xml:space="preserve">Poznámka</t>
  </si>
  <si>
    <t xml:space="preserve">J. Nh [h]</t>
  </si>
  <si>
    <t xml:space="preserve">Nh celkem [h]</t>
  </si>
  <si>
    <t xml:space="preserve">J. hmotnost
[t]J. hmotnost
[t]</t>
  </si>
  <si>
    <t xml:space="preserve">Hmotnost
celkem [t]Hmotnost
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Konstrukce tesařské</t>
  </si>
  <si>
    <t xml:space="preserve">16</t>
  </si>
  <si>
    <t xml:space="preserve">K</t>
  </si>
  <si>
    <t xml:space="preserve">2</t>
  </si>
  <si>
    <t xml:space="preserve">ROZPOCET</t>
  </si>
  <si>
    <t xml:space="preserve">105558131</t>
  </si>
  <si>
    <t xml:space="preserve">762342316</t>
  </si>
  <si>
    <t xml:space="preserve">Dodávka+Montáž laťování a řídké bednění na střechách sklonu do 35° - PŘÍSTŘEŠEK</t>
  </si>
  <si>
    <t xml:space="preserve">m2</t>
  </si>
  <si>
    <t xml:space="preserve">693883200</t>
  </si>
  <si>
    <t xml:space="preserve">Dodávka+Montáž dvojité laťování na střechách sklonu do 35°</t>
  </si>
  <si>
    <t xml:space="preserve">764</t>
  </si>
  <si>
    <t xml:space="preserve">Konstrukce klempířské</t>
  </si>
  <si>
    <t xml:space="preserve">764171508</t>
  </si>
  <si>
    <t xml:space="preserve">D+M  krytina imitace tašková v ploše do 35°</t>
  </si>
  <si>
    <t xml:space="preserve">D+M krytina  imitace tašková v ploše do 35° - prořez</t>
  </si>
  <si>
    <t xml:space="preserve">7651720801</t>
  </si>
  <si>
    <t xml:space="preserve">D+M hřeben/nároží z hřebenáčů vč. větracích lišt sklon do 35°</t>
  </si>
  <si>
    <t xml:space="preserve">m</t>
  </si>
  <si>
    <t xml:space="preserve">764711115</t>
  </si>
  <si>
    <t xml:space="preserve">D+M úžlabí </t>
  </si>
  <si>
    <t xml:space="preserve">D+M  krytina imitace falcovaná v ploše do 35° - PŘÍSTŘEŠEK</t>
  </si>
  <si>
    <t xml:space="preserve">D+M zakládací profil pro krytinu  imitace falcovanc - PŘÍSTŘEŠEK</t>
  </si>
  <si>
    <t xml:space="preserve">764803</t>
  </si>
  <si>
    <t xml:space="preserve">D+M lemování zdí + závětrná lišta - PŘÍSTŘEŠEK</t>
  </si>
  <si>
    <t xml:space="preserve">D+M lemování komínů</t>
  </si>
  <si>
    <t xml:space="preserve">ks</t>
  </si>
  <si>
    <t xml:space="preserve">764751112</t>
  </si>
  <si>
    <t xml:space="preserve">D+M Odpadní trouby kruhové D 100 mm, komplet vč. PŘÍSTŘEŠKU</t>
  </si>
  <si>
    <t xml:space="preserve">764761122</t>
  </si>
  <si>
    <t xml:space="preserve">D+M Žlaby podokapní půlkruhové velikost 150 mm, komplet   vč. PŘÍSTŘEŠKU</t>
  </si>
  <si>
    <t xml:space="preserve">765</t>
  </si>
  <si>
    <t xml:space="preserve">Konstrukce pokrývačské</t>
  </si>
  <si>
    <t xml:space="preserve">765111201_2</t>
  </si>
  <si>
    <t xml:space="preserve">M+D  pojistné hydroizolační fólie 150g/m2 lepené vč. okapničky  vč. PŘÍSTŘEŠKU</t>
  </si>
  <si>
    <t xml:space="preserve">765111201_1</t>
  </si>
  <si>
    <t xml:space="preserve">D+M okapní mřížka + síťka  vč. PŘÍSTŘEŠKU</t>
  </si>
  <si>
    <t xml:space="preserve">D+M střešní výlez</t>
  </si>
  <si>
    <t xml:space="preserve">Ostatní</t>
  </si>
  <si>
    <t xml:space="preserve">000111201_1</t>
  </si>
  <si>
    <t xml:space="preserve">Demontáž krytiny do suti ETERNIT</t>
  </si>
  <si>
    <t xml:space="preserve">000111201_2</t>
  </si>
  <si>
    <t xml:space="preserve">Demontáž krytiny do suti - PŘÍSTŘEŠEK</t>
  </si>
  <si>
    <t xml:space="preserve">000111201_3</t>
  </si>
  <si>
    <t xml:space="preserve">Odvoz na skládku</t>
  </si>
  <si>
    <t xml:space="preserve">000111201_4</t>
  </si>
  <si>
    <t xml:space="preserve">D+M střešní okno 78*118cm (trojsklo, s dřevěným jádrem s bílou polyuretanovou vrstvou)vč.zatepleného lemování</t>
  </si>
  <si>
    <t xml:space="preserve">000111201_5</t>
  </si>
  <si>
    <t xml:space="preserve">D+M sněhový zachytač dvoutrubkový</t>
  </si>
  <si>
    <t xml:space="preserve">000111201_6</t>
  </si>
  <si>
    <t xml:space="preserve">Demontáž + zpětná montáž hromosvodu vč. nových podpěr</t>
  </si>
  <si>
    <t xml:space="preserve">soub </t>
  </si>
  <si>
    <t xml:space="preserve">000111201_7</t>
  </si>
  <si>
    <t xml:space="preserve">Leše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;\-#,##0.00"/>
    <numFmt numFmtId="167" formatCode="0.00%;\-0.00%"/>
    <numFmt numFmtId="168" formatCode="General"/>
    <numFmt numFmtId="169" formatCode="#,##0.00000;\-#,##0.00000"/>
    <numFmt numFmtId="170" formatCode="@"/>
    <numFmt numFmtId="171" formatCode="#,##0.000;\-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563C1"/>
      <name val="Trebuchet MS"/>
      <family val="2"/>
      <charset val="238"/>
    </font>
    <font>
      <u val="single"/>
      <sz val="8"/>
      <color rgb="FF0563C1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thin"/>
      <top style="hair"/>
      <bottom style="hair"/>
      <diagonal/>
    </border>
    <border diagonalUp="false" diagonalDown="false">
      <left style="thin"/>
      <right style="hair">
        <color rgb="FF969696"/>
      </right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2" xfId="2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3" xfId="2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2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5" xfId="2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4" xfId="21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4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3" borderId="0" xfId="21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3" borderId="9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2" fillId="3" borderId="1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11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3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5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5" xfId="21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6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1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3" fillId="0" borderId="5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4" borderId="17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16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" fillId="0" borderId="2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2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2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" fillId="0" borderId="2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4" borderId="2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0" borderId="2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" fillId="0" borderId="2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" fillId="0" borderId="2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" fillId="0" borderId="2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4" borderId="2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0" borderId="2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8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2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" fillId="0" borderId="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0" borderId="2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4" borderId="28" xfId="21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</xdr:col>
      <xdr:colOff>177840</xdr:colOff>
      <xdr:row>0</xdr:row>
      <xdr:rowOff>283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0600" y="0"/>
          <a:ext cx="68832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2"/>
  <sheetViews>
    <sheetView showFormulas="false" showGridLines="false" showRowColHeaders="true" showZeros="true" rightToLeft="false" tabSelected="true" showOutlineSymbols="true" defaultGridColor="true" view="normal" topLeftCell="A2" colorId="64" zoomScale="106" zoomScaleNormal="106" zoomScalePageLayoutView="100" workbookViewId="0">
      <pane xSplit="0" ySplit="1035" topLeftCell="A19" activePane="bottomLeft" state="split"/>
      <selection pane="topLeft" activeCell="A2" activeCellId="0" sqref="A2"/>
      <selection pane="bottomLeft" activeCell="F12" activeCellId="0" sqref="F12"/>
    </sheetView>
  </sheetViews>
  <sheetFormatPr defaultColWidth="7.96484375" defaultRowHeight="14.25" zeroHeight="false" outlineLevelRow="0" outlineLevelCol="0"/>
  <cols>
    <col collapsed="false" customWidth="true" hidden="false" outlineLevel="0" max="1" min="1" style="1" width="7.68"/>
    <col collapsed="false" customWidth="true" hidden="false" outlineLevel="0" max="2" min="2" style="1" width="2.53"/>
    <col collapsed="false" customWidth="true" hidden="false" outlineLevel="0" max="3" min="3" style="1" width="3.11"/>
    <col collapsed="false" customWidth="true" hidden="false" outlineLevel="0" max="4" min="4" style="1" width="3.25"/>
    <col collapsed="false" customWidth="true" hidden="false" outlineLevel="0" max="5" min="5" style="1" width="11.25"/>
    <col collapsed="false" customWidth="true" hidden="false" outlineLevel="0" max="6" min="6" style="1" width="78.53"/>
    <col collapsed="false" customWidth="true" hidden="false" outlineLevel="0" max="7" min="7" style="1" width="6.53"/>
    <col collapsed="false" customWidth="true" hidden="false" outlineLevel="0" max="8" min="8" style="1" width="8.39"/>
    <col collapsed="false" customWidth="true" hidden="false" outlineLevel="0" max="9" min="9" style="1" width="9.53"/>
    <col collapsed="false" customWidth="true" hidden="false" outlineLevel="0" max="10" min="10" style="1" width="17.68"/>
    <col collapsed="false" customWidth="false" hidden="false" outlineLevel="0" max="11" min="11" style="2" width="7.96"/>
    <col collapsed="false" customWidth="false" hidden="true" outlineLevel="0" max="20" min="12" style="1" width="7.96"/>
    <col collapsed="false" customWidth="true" hidden="false" outlineLevel="0" max="21" min="21" style="1" width="9.25"/>
    <col collapsed="false" customWidth="true" hidden="false" outlineLevel="0" max="22" min="22" style="1" width="12.25"/>
    <col collapsed="false" customWidth="true" hidden="false" outlineLevel="0" max="23" min="23" style="1" width="9.11"/>
    <col collapsed="false" customWidth="true" hidden="false" outlineLevel="0" max="24" min="24" style="1" width="11.25"/>
    <col collapsed="false" customWidth="true" hidden="false" outlineLevel="0" max="25" min="25" style="1" width="8.25"/>
    <col collapsed="false" customWidth="true" hidden="false" outlineLevel="0" max="26" min="26" style="1" width="11.25"/>
    <col collapsed="false" customWidth="true" hidden="false" outlineLevel="0" max="27" min="27" style="1" width="12.25"/>
    <col collapsed="false" customWidth="true" hidden="false" outlineLevel="0" max="28" min="28" style="1" width="8.25"/>
    <col collapsed="false" customWidth="true" hidden="false" outlineLevel="0" max="29" min="29" style="1" width="11.25"/>
    <col collapsed="false" customWidth="true" hidden="false" outlineLevel="0" max="30" min="30" style="1" width="12.25"/>
    <col collapsed="false" customWidth="false" hidden="false" outlineLevel="0" max="42" min="31" style="2" width="7.96"/>
    <col collapsed="false" customWidth="false" hidden="true" outlineLevel="0" max="64" min="43" style="1" width="7.96"/>
    <col collapsed="false" customWidth="false" hidden="false" outlineLevel="0" max="257" min="65" style="2" width="7.96"/>
  </cols>
  <sheetData>
    <row r="1" s="3" customFormat="true" ht="22.5" hidden="false" customHeight="true" outlineLevel="0" collapsed="false"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6" t="s">
        <v>4</v>
      </c>
      <c r="L1" s="6"/>
      <c r="M1" s="6"/>
      <c r="N1" s="6"/>
      <c r="O1" s="6"/>
      <c r="P1" s="6"/>
      <c r="Q1" s="6"/>
      <c r="R1" s="6"/>
      <c r="S1" s="6"/>
      <c r="T1" s="7"/>
      <c r="U1" s="7"/>
    </row>
    <row r="2" s="1" customFormat="true" ht="37.5" hidden="false" customHeight="true" outlineLevel="0" collapsed="false">
      <c r="K2" s="8" t="s">
        <v>5</v>
      </c>
      <c r="L2" s="8"/>
      <c r="M2" s="8"/>
      <c r="N2" s="8"/>
      <c r="O2" s="8"/>
      <c r="P2" s="8"/>
      <c r="Q2" s="8"/>
      <c r="R2" s="8"/>
      <c r="S2" s="8"/>
      <c r="T2" s="8"/>
      <c r="U2" s="8"/>
      <c r="AS2" s="1" t="s">
        <v>6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1"/>
      <c r="AS3" s="1" t="s">
        <v>7</v>
      </c>
    </row>
    <row r="4" s="1" customFormat="true" ht="29.25" hidden="false" customHeight="true" outlineLevel="0" collapsed="false">
      <c r="B4" s="12"/>
      <c r="D4" s="13" t="s">
        <v>8</v>
      </c>
      <c r="J4" s="14"/>
      <c r="L4" s="15" t="s">
        <v>9</v>
      </c>
      <c r="AS4" s="1" t="s">
        <v>10</v>
      </c>
    </row>
    <row r="5" s="1" customFormat="true" ht="7.5" hidden="false" customHeight="true" outlineLevel="0" collapsed="false">
      <c r="B5" s="12"/>
      <c r="J5" s="14"/>
    </row>
    <row r="6" s="1" customFormat="true" ht="15.75" hidden="false" customHeight="true" outlineLevel="0" collapsed="false">
      <c r="B6" s="12"/>
      <c r="D6" s="16" t="s">
        <v>11</v>
      </c>
      <c r="J6" s="14"/>
    </row>
    <row r="7" s="1" customFormat="true" ht="15.75" hidden="false" customHeight="true" outlineLevel="0" collapsed="false">
      <c r="B7" s="12"/>
      <c r="E7" s="17" t="s">
        <v>12</v>
      </c>
      <c r="F7" s="17"/>
      <c r="G7" s="17"/>
      <c r="H7" s="17"/>
      <c r="J7" s="14"/>
    </row>
    <row r="8" s="1" customFormat="true" ht="15.75" hidden="false" customHeight="true" outlineLevel="0" collapsed="false">
      <c r="B8" s="12"/>
      <c r="D8" s="16" t="s">
        <v>13</v>
      </c>
      <c r="J8" s="14"/>
    </row>
    <row r="9" s="18" customFormat="true" ht="16.5" hidden="false" customHeight="true" outlineLevel="0" collapsed="false">
      <c r="B9" s="19"/>
      <c r="E9" s="17" t="s">
        <v>14</v>
      </c>
      <c r="F9" s="17"/>
      <c r="G9" s="17"/>
      <c r="H9" s="17"/>
      <c r="J9" s="20"/>
    </row>
    <row r="10" s="21" customFormat="true" ht="18.75" hidden="false" customHeight="true" outlineLevel="0" collapsed="false">
      <c r="B10" s="22"/>
      <c r="D10" s="16" t="s">
        <v>15</v>
      </c>
      <c r="J10" s="23"/>
    </row>
    <row r="11" s="21" customFormat="true" ht="42" hidden="false" customHeight="true" outlineLevel="0" collapsed="false">
      <c r="B11" s="22"/>
      <c r="D11" s="24" t="s">
        <v>16</v>
      </c>
      <c r="E11" s="24"/>
      <c r="F11" s="24"/>
      <c r="G11" s="24"/>
      <c r="H11" s="24"/>
      <c r="I11" s="24"/>
      <c r="J11" s="24"/>
    </row>
    <row r="12" s="21" customFormat="true" ht="30.75" hidden="false" customHeight="true" outlineLevel="0" collapsed="false">
      <c r="B12" s="22"/>
      <c r="D12" s="16" t="s">
        <v>17</v>
      </c>
      <c r="F12" s="25" t="s">
        <v>18</v>
      </c>
      <c r="I12" s="16" t="s">
        <v>19</v>
      </c>
      <c r="J12" s="26"/>
    </row>
    <row r="13" s="21" customFormat="true" ht="12" hidden="false" customHeight="true" outlineLevel="0" collapsed="false">
      <c r="B13" s="22"/>
      <c r="J13" s="23"/>
    </row>
    <row r="14" s="21" customFormat="true" ht="15" hidden="false" customHeight="true" outlineLevel="0" collapsed="false">
      <c r="B14" s="22"/>
      <c r="D14" s="16" t="s">
        <v>20</v>
      </c>
      <c r="I14" s="16" t="s">
        <v>21</v>
      </c>
      <c r="J14" s="27"/>
    </row>
    <row r="15" s="21" customFormat="true" ht="18.75" hidden="false" customHeight="true" outlineLevel="0" collapsed="false">
      <c r="B15" s="22"/>
      <c r="E15" s="25" t="s">
        <v>22</v>
      </c>
      <c r="I15" s="16" t="s">
        <v>23</v>
      </c>
      <c r="J15" s="27"/>
    </row>
    <row r="16" s="21" customFormat="true" ht="7.5" hidden="false" customHeight="true" outlineLevel="0" collapsed="false">
      <c r="B16" s="22"/>
      <c r="J16" s="23"/>
    </row>
    <row r="17" s="21" customFormat="true" ht="15" hidden="false" customHeight="true" outlineLevel="0" collapsed="false">
      <c r="B17" s="22"/>
      <c r="D17" s="16" t="s">
        <v>24</v>
      </c>
      <c r="I17" s="16" t="s">
        <v>21</v>
      </c>
      <c r="J17" s="27"/>
    </row>
    <row r="18" s="21" customFormat="true" ht="18.75" hidden="false" customHeight="true" outlineLevel="0" collapsed="false">
      <c r="B18" s="22"/>
      <c r="E18" s="25"/>
      <c r="I18" s="16" t="s">
        <v>23</v>
      </c>
      <c r="J18" s="27"/>
    </row>
    <row r="19" s="21" customFormat="true" ht="7.5" hidden="false" customHeight="true" outlineLevel="0" collapsed="false">
      <c r="B19" s="22"/>
      <c r="J19" s="23"/>
    </row>
    <row r="20" s="21" customFormat="true" ht="15" hidden="false" customHeight="true" outlineLevel="0" collapsed="false">
      <c r="B20" s="22"/>
      <c r="D20" s="16" t="s">
        <v>25</v>
      </c>
      <c r="J20" s="23"/>
    </row>
    <row r="21" s="21" customFormat="true" ht="7.5" hidden="false" customHeight="true" outlineLevel="0" collapsed="false">
      <c r="B21" s="22"/>
      <c r="J21" s="23"/>
    </row>
    <row r="22" s="21" customFormat="true" ht="7.5" hidden="false" customHeight="true" outlineLevel="0" collapsed="false">
      <c r="B22" s="22"/>
      <c r="D22" s="28"/>
      <c r="E22" s="28"/>
      <c r="F22" s="28"/>
      <c r="G22" s="28"/>
      <c r="H22" s="28"/>
      <c r="I22" s="28"/>
      <c r="J22" s="29"/>
    </row>
    <row r="23" s="21" customFormat="true" ht="26.25" hidden="false" customHeight="true" outlineLevel="0" collapsed="false">
      <c r="B23" s="22"/>
      <c r="D23" s="30" t="s">
        <v>26</v>
      </c>
      <c r="J23" s="31" t="n">
        <f aca="false">ROUND($J$53,2)</f>
        <v>0</v>
      </c>
    </row>
    <row r="24" s="21" customFormat="true" ht="7.5" hidden="false" customHeight="true" outlineLevel="0" collapsed="false">
      <c r="B24" s="22"/>
      <c r="D24" s="28"/>
      <c r="E24" s="28"/>
      <c r="F24" s="28"/>
      <c r="G24" s="28"/>
      <c r="H24" s="28"/>
      <c r="I24" s="28"/>
      <c r="J24" s="29"/>
    </row>
    <row r="25" s="21" customFormat="true" ht="15" hidden="false" customHeight="true" outlineLevel="0" collapsed="false">
      <c r="B25" s="22"/>
      <c r="F25" s="32" t="s">
        <v>27</v>
      </c>
      <c r="I25" s="32" t="s">
        <v>28</v>
      </c>
      <c r="J25" s="33" t="s">
        <v>29</v>
      </c>
    </row>
    <row r="26" s="21" customFormat="true" ht="15" hidden="false" customHeight="true" outlineLevel="0" collapsed="false">
      <c r="B26" s="22"/>
      <c r="D26" s="34" t="s">
        <v>30</v>
      </c>
      <c r="E26" s="34" t="s">
        <v>31</v>
      </c>
      <c r="F26" s="35" t="n">
        <f aca="false">ROUND(SUM(J23),2)</f>
        <v>0</v>
      </c>
      <c r="I26" s="36" t="n">
        <v>0.21</v>
      </c>
      <c r="J26" s="37" t="n">
        <f aca="false">ROUND(SUM(J23)*$I$26,2)</f>
        <v>0</v>
      </c>
    </row>
    <row r="27" s="21" customFormat="true" ht="15" hidden="false" customHeight="true" outlineLevel="0" collapsed="false">
      <c r="B27" s="22"/>
      <c r="E27" s="34" t="s">
        <v>32</v>
      </c>
      <c r="I27" s="36" t="n">
        <v>0.12</v>
      </c>
      <c r="J27" s="23"/>
    </row>
    <row r="28" s="21" customFormat="true" ht="15" hidden="true" customHeight="true" outlineLevel="0" collapsed="false">
      <c r="B28" s="22"/>
      <c r="E28" s="34" t="s">
        <v>33</v>
      </c>
      <c r="F28" s="35" t="e">
        <f aca="false">ROUND(SUM($BF$53:$BF$55),2)</f>
        <v>#N/A</v>
      </c>
      <c r="I28" s="36" t="n">
        <v>0.21</v>
      </c>
      <c r="J28" s="37" t="n">
        <v>0</v>
      </c>
    </row>
    <row r="29" s="21" customFormat="true" ht="15" hidden="true" customHeight="true" outlineLevel="0" collapsed="false">
      <c r="B29" s="22"/>
      <c r="E29" s="34" t="s">
        <v>34</v>
      </c>
      <c r="F29" s="35" t="e">
        <f aca="false">ROUND(SUM($BG$53:$BG$55),2)</f>
        <v>#N/A</v>
      </c>
      <c r="I29" s="36" t="n">
        <v>0.15</v>
      </c>
      <c r="J29" s="37" t="n">
        <v>0</v>
      </c>
    </row>
    <row r="30" s="21" customFormat="true" ht="15" hidden="true" customHeight="true" outlineLevel="0" collapsed="false">
      <c r="B30" s="22"/>
      <c r="E30" s="34" t="s">
        <v>35</v>
      </c>
      <c r="F30" s="35" t="e">
        <f aca="false">ROUND(SUM($BH$53:$BH$55),2)</f>
        <v>#N/A</v>
      </c>
      <c r="I30" s="36" t="n">
        <v>0</v>
      </c>
      <c r="J30" s="37" t="n">
        <v>0</v>
      </c>
    </row>
    <row r="31" s="21" customFormat="true" ht="7.5" hidden="false" customHeight="true" outlineLevel="0" collapsed="false">
      <c r="B31" s="22"/>
      <c r="J31" s="23"/>
    </row>
    <row r="32" s="21" customFormat="true" ht="26.25" hidden="false" customHeight="true" outlineLevel="0" collapsed="false">
      <c r="B32" s="22"/>
      <c r="C32" s="38"/>
      <c r="D32" s="39" t="s">
        <v>36</v>
      </c>
      <c r="E32" s="40"/>
      <c r="F32" s="40"/>
      <c r="G32" s="41" t="s">
        <v>37</v>
      </c>
      <c r="H32" s="42" t="s">
        <v>38</v>
      </c>
      <c r="I32" s="40"/>
      <c r="J32" s="43" t="n">
        <f aca="false">ROUND(SUM($J$23:$J$30),0)</f>
        <v>0</v>
      </c>
    </row>
    <row r="33" s="21" customFormat="true" ht="15" hidden="false" customHeight="true" outlineLevel="0" collapsed="false">
      <c r="B33" s="44"/>
      <c r="C33" s="45"/>
      <c r="D33" s="45"/>
      <c r="E33" s="45"/>
      <c r="F33" s="45"/>
      <c r="G33" s="45"/>
      <c r="H33" s="45"/>
      <c r="I33" s="45"/>
      <c r="J33" s="46"/>
    </row>
    <row r="34" customFormat="false" ht="15" hidden="false" customHeight="true" outlineLevel="0" collapsed="false">
      <c r="D34" s="47"/>
      <c r="E34" s="48"/>
      <c r="F34" s="48"/>
      <c r="G34" s="47"/>
      <c r="I34" s="47"/>
      <c r="J34" s="14"/>
    </row>
    <row r="35" customFormat="false" ht="15" hidden="false" customHeight="true" outlineLevel="0" collapsed="false">
      <c r="D35" s="47"/>
      <c r="E35" s="48"/>
      <c r="F35" s="48"/>
    </row>
    <row r="36" customFormat="false" ht="17.25" hidden="false" customHeight="true" outlineLevel="0" collapsed="false">
      <c r="D36" s="47"/>
      <c r="E36" s="49"/>
      <c r="F36" s="50"/>
    </row>
    <row r="37" customFormat="false" ht="15.75" hidden="false" customHeight="true" outlineLevel="0" collapsed="false">
      <c r="A37" s="2"/>
      <c r="E37" s="51"/>
      <c r="F37" s="51"/>
    </row>
    <row r="38" s="21" customFormat="true" ht="23.25" hidden="false" customHeight="true" outlineLevel="0" collapsed="false">
      <c r="A38" s="52"/>
      <c r="B38" s="53"/>
      <c r="C38" s="54" t="s">
        <v>39</v>
      </c>
      <c r="D38" s="55"/>
      <c r="E38" s="55"/>
      <c r="F38" s="55"/>
      <c r="G38" s="55"/>
      <c r="H38" s="55"/>
      <c r="I38" s="55"/>
      <c r="J38" s="56"/>
      <c r="K38" s="57"/>
    </row>
    <row r="39" s="21" customFormat="true" ht="7.5" hidden="false" customHeight="true" outlineLevel="0" collapsed="false">
      <c r="A39" s="52"/>
      <c r="B39" s="57"/>
      <c r="C39" s="58"/>
      <c r="D39" s="52"/>
      <c r="E39" s="52"/>
      <c r="F39" s="52"/>
      <c r="G39" s="52"/>
      <c r="H39" s="52"/>
      <c r="I39" s="52"/>
      <c r="J39" s="23"/>
      <c r="K39" s="57"/>
    </row>
    <row r="40" s="21" customFormat="true" ht="11.25" hidden="false" customHeight="true" outlineLevel="0" collapsed="false">
      <c r="A40" s="52"/>
      <c r="B40" s="57"/>
      <c r="C40" s="59" t="s">
        <v>11</v>
      </c>
      <c r="D40" s="52"/>
      <c r="E40" s="52"/>
      <c r="F40" s="52"/>
      <c r="G40" s="52"/>
      <c r="H40" s="52"/>
      <c r="I40" s="52"/>
      <c r="J40" s="23"/>
      <c r="K40" s="57"/>
    </row>
    <row r="41" s="21" customFormat="true" ht="16.5" hidden="false" customHeight="true" outlineLevel="0" collapsed="false">
      <c r="A41" s="52"/>
      <c r="B41" s="57"/>
      <c r="C41" s="58"/>
      <c r="D41" s="52"/>
      <c r="E41" s="17" t="str">
        <f aca="false">$E$7</f>
        <v>ZŠ Pohledec</v>
      </c>
      <c r="F41" s="17"/>
      <c r="G41" s="17"/>
      <c r="H41" s="17"/>
      <c r="I41" s="52"/>
      <c r="J41" s="23"/>
      <c r="K41" s="53"/>
      <c r="U41" s="52"/>
      <c r="V41" s="52"/>
    </row>
    <row r="42" s="1" customFormat="true" ht="15.75" hidden="false" customHeight="true" outlineLevel="0" collapsed="false">
      <c r="A42" s="60"/>
      <c r="B42" s="60"/>
      <c r="C42" s="59" t="s">
        <v>13</v>
      </c>
      <c r="D42" s="60"/>
      <c r="E42" s="60"/>
      <c r="F42" s="60"/>
      <c r="G42" s="60"/>
      <c r="H42" s="60"/>
      <c r="I42" s="60"/>
      <c r="J42" s="14"/>
      <c r="K42" s="14"/>
      <c r="U42" s="60"/>
      <c r="V42" s="60"/>
    </row>
    <row r="43" s="21" customFormat="true" ht="12" hidden="false" customHeight="true" outlineLevel="0" collapsed="false">
      <c r="A43" s="52"/>
      <c r="B43" s="57"/>
      <c r="C43" s="58"/>
      <c r="D43" s="52"/>
      <c r="E43" s="17" t="s">
        <v>14</v>
      </c>
      <c r="F43" s="17"/>
      <c r="G43" s="17"/>
      <c r="H43" s="17"/>
      <c r="I43" s="52"/>
      <c r="J43" s="23"/>
      <c r="K43" s="53"/>
      <c r="U43" s="52"/>
      <c r="V43" s="52"/>
    </row>
    <row r="44" s="21" customFormat="true" ht="16.9" hidden="false" customHeight="true" outlineLevel="0" collapsed="false">
      <c r="A44" s="52"/>
      <c r="B44" s="57"/>
      <c r="C44" s="59" t="s">
        <v>15</v>
      </c>
      <c r="D44" s="52"/>
      <c r="E44" s="52"/>
      <c r="F44" s="52"/>
      <c r="G44" s="52"/>
      <c r="H44" s="52"/>
      <c r="I44" s="52"/>
      <c r="J44" s="23"/>
      <c r="K44" s="53"/>
      <c r="U44" s="52"/>
      <c r="V44" s="52"/>
    </row>
    <row r="45" s="21" customFormat="true" ht="36" hidden="false" customHeight="true" outlineLevel="0" collapsed="false">
      <c r="A45" s="52"/>
      <c r="B45" s="57"/>
      <c r="C45" s="58"/>
      <c r="D45" s="52"/>
      <c r="E45" s="61" t="str">
        <f aca="false">$D$11</f>
        <v>01_01-Střecha: plechová krytina imitace tašek, tl.profilu 39mm a krytina zaklapávací tl.profilu 32mm, obě s min. zárukou 30let bez omezení po celou dobu záruky, okapní sytém lak      
</v>
      </c>
      <c r="F45" s="61"/>
      <c r="G45" s="61"/>
      <c r="H45" s="61"/>
      <c r="I45" s="61"/>
      <c r="J45" s="61"/>
      <c r="K45" s="53"/>
      <c r="U45" s="52"/>
      <c r="V45" s="52"/>
    </row>
    <row r="46" s="21" customFormat="true" ht="9.75" hidden="false" customHeight="true" outlineLevel="0" collapsed="false">
      <c r="A46" s="52"/>
      <c r="B46" s="57"/>
      <c r="C46" s="58"/>
      <c r="D46" s="52"/>
      <c r="E46" s="52"/>
      <c r="F46" s="52"/>
      <c r="G46" s="52"/>
      <c r="H46" s="52"/>
      <c r="I46" s="52"/>
      <c r="J46" s="23"/>
      <c r="K46" s="53"/>
      <c r="U46" s="52"/>
      <c r="V46" s="52"/>
    </row>
    <row r="47" s="21" customFormat="true" ht="15.4" hidden="false" customHeight="true" outlineLevel="0" collapsed="false">
      <c r="A47" s="52"/>
      <c r="B47" s="57"/>
      <c r="C47" s="59" t="s">
        <v>17</v>
      </c>
      <c r="D47" s="52"/>
      <c r="E47" s="52"/>
      <c r="F47" s="62" t="str">
        <f aca="false">$F$12</f>
        <v>ZŠ Pohledec -  čp. 43  ( p.č. 51, k.ú. Pohledec)</v>
      </c>
      <c r="G47" s="52"/>
      <c r="H47" s="52"/>
      <c r="I47" s="63" t="s">
        <v>19</v>
      </c>
      <c r="J47" s="64" t="str">
        <f aca="false">IF($J$12="","",$J$12)</f>
        <v/>
      </c>
      <c r="K47" s="53"/>
      <c r="U47" s="52"/>
      <c r="V47" s="52"/>
    </row>
    <row r="48" s="21" customFormat="true" ht="7.5" hidden="false" customHeight="true" outlineLevel="0" collapsed="false">
      <c r="A48" s="52"/>
      <c r="B48" s="57"/>
      <c r="C48" s="58"/>
      <c r="D48" s="52"/>
      <c r="E48" s="52"/>
      <c r="F48" s="52"/>
      <c r="G48" s="52"/>
      <c r="H48" s="52"/>
      <c r="I48" s="52"/>
      <c r="J48" s="23"/>
      <c r="K48" s="53"/>
      <c r="U48" s="52"/>
      <c r="V48" s="52"/>
    </row>
    <row r="49" s="21" customFormat="true" ht="24" hidden="false" customHeight="true" outlineLevel="0" collapsed="false">
      <c r="A49" s="52"/>
      <c r="B49" s="57"/>
      <c r="C49" s="59" t="s">
        <v>20</v>
      </c>
      <c r="D49" s="52"/>
      <c r="E49" s="52"/>
      <c r="F49" s="62" t="str">
        <f aca="false">$E$15</f>
        <v> Město Nové Město na Moravě, Vratislavovo nám.103, 592 31 Nové Město na Moravě</v>
      </c>
      <c r="G49" s="52"/>
      <c r="H49" s="52"/>
      <c r="I49" s="63"/>
      <c r="J49" s="27"/>
      <c r="K49" s="53"/>
      <c r="U49" s="52"/>
      <c r="V49" s="52"/>
    </row>
    <row r="50" s="21" customFormat="true" ht="23.25" hidden="false" customHeight="true" outlineLevel="0" collapsed="false">
      <c r="A50" s="52"/>
      <c r="B50" s="57"/>
      <c r="C50" s="59" t="s">
        <v>40</v>
      </c>
      <c r="D50" s="52"/>
      <c r="E50" s="52"/>
      <c r="F50" s="62" t="str">
        <f aca="false">IF($E$18="","",$E$18)</f>
        <v/>
      </c>
      <c r="G50" s="52"/>
      <c r="H50" s="52"/>
      <c r="I50" s="52"/>
      <c r="J50" s="23"/>
      <c r="K50" s="53"/>
      <c r="U50" s="52"/>
      <c r="V50" s="52"/>
    </row>
    <row r="51" s="21" customFormat="true" ht="14.25" hidden="false" customHeight="true" outlineLevel="0" collapsed="false">
      <c r="A51" s="52"/>
      <c r="B51" s="57"/>
      <c r="C51" s="58"/>
      <c r="D51" s="52"/>
      <c r="E51" s="52"/>
      <c r="F51" s="52"/>
      <c r="G51" s="52"/>
      <c r="H51" s="52"/>
      <c r="I51" s="52"/>
      <c r="J51" s="23"/>
      <c r="K51" s="53"/>
      <c r="U51" s="52"/>
      <c r="V51" s="52"/>
    </row>
    <row r="52" s="73" customFormat="true" ht="38.25" hidden="false" customHeight="true" outlineLevel="0" collapsed="false">
      <c r="A52" s="65"/>
      <c r="B52" s="66"/>
      <c r="C52" s="67" t="s">
        <v>41</v>
      </c>
      <c r="D52" s="68" t="s">
        <v>42</v>
      </c>
      <c r="E52" s="68" t="s">
        <v>43</v>
      </c>
      <c r="F52" s="68" t="s">
        <v>44</v>
      </c>
      <c r="G52" s="68" t="s">
        <v>45</v>
      </c>
      <c r="H52" s="68" t="s">
        <v>46</v>
      </c>
      <c r="I52" s="68" t="s">
        <v>47</v>
      </c>
      <c r="J52" s="69" t="s">
        <v>48</v>
      </c>
      <c r="K52" s="70"/>
      <c r="L52" s="71" t="s">
        <v>49</v>
      </c>
      <c r="M52" s="71" t="s">
        <v>30</v>
      </c>
      <c r="N52" s="71" t="s">
        <v>50</v>
      </c>
      <c r="O52" s="71" t="s">
        <v>51</v>
      </c>
      <c r="P52" s="71" t="s">
        <v>52</v>
      </c>
      <c r="Q52" s="71" t="s">
        <v>53</v>
      </c>
      <c r="R52" s="71" t="s">
        <v>54</v>
      </c>
      <c r="S52" s="72" t="s">
        <v>55</v>
      </c>
      <c r="U52" s="65"/>
      <c r="V52" s="65"/>
    </row>
    <row r="53" s="21" customFormat="true" ht="24.6" hidden="false" customHeight="true" outlineLevel="0" collapsed="false">
      <c r="A53" s="52"/>
      <c r="B53" s="57"/>
      <c r="C53" s="74" t="s">
        <v>56</v>
      </c>
      <c r="D53" s="52"/>
      <c r="E53" s="52"/>
      <c r="F53" s="52"/>
      <c r="G53" s="52"/>
      <c r="H53" s="52"/>
      <c r="I53" s="52"/>
      <c r="J53" s="75" t="n">
        <f aca="false">SUM(J54+J57+J68+J72)</f>
        <v>0</v>
      </c>
      <c r="K53" s="53"/>
      <c r="L53" s="28"/>
      <c r="M53" s="28"/>
      <c r="N53" s="28"/>
      <c r="O53" s="76" t="e">
        <f aca="false">NA()</f>
        <v>#N/A</v>
      </c>
      <c r="P53" s="28"/>
      <c r="Q53" s="76" t="e">
        <f aca="false">NA()</f>
        <v>#N/A</v>
      </c>
      <c r="R53" s="28"/>
      <c r="S53" s="77" t="e">
        <f aca="false">NA()</f>
        <v>#N/A</v>
      </c>
      <c r="U53" s="52"/>
      <c r="V53" s="52"/>
      <c r="AS53" s="21" t="s">
        <v>57</v>
      </c>
      <c r="AT53" s="21" t="s">
        <v>58</v>
      </c>
      <c r="BJ53" s="78" t="e">
        <f aca="false">NA()</f>
        <v>#N/A</v>
      </c>
    </row>
    <row r="54" s="21" customFormat="true" ht="15.4" hidden="false" customHeight="true" outlineLevel="0" collapsed="false">
      <c r="A54" s="52"/>
      <c r="B54" s="57"/>
      <c r="C54" s="79"/>
      <c r="D54" s="80" t="s">
        <v>57</v>
      </c>
      <c r="E54" s="81" t="n">
        <v>762</v>
      </c>
      <c r="F54" s="81" t="s">
        <v>59</v>
      </c>
      <c r="G54" s="82"/>
      <c r="H54" s="82"/>
      <c r="I54" s="82"/>
      <c r="J54" s="83" t="n">
        <f aca="false">SUM(J55:J56)</f>
        <v>0</v>
      </c>
      <c r="K54" s="53"/>
      <c r="L54" s="84"/>
      <c r="M54" s="85" t="s">
        <v>32</v>
      </c>
      <c r="P54" s="86" t="n">
        <v>0</v>
      </c>
      <c r="Q54" s="86" t="e">
        <f aca="false">NA()</f>
        <v>#N/A</v>
      </c>
      <c r="R54" s="86" t="n">
        <v>0</v>
      </c>
      <c r="S54" s="87" t="e">
        <f aca="false">NA()</f>
        <v>#N/A</v>
      </c>
      <c r="U54" s="52"/>
      <c r="V54" s="52"/>
      <c r="AQ54" s="18" t="s">
        <v>60</v>
      </c>
      <c r="AS54" s="18" t="s">
        <v>61</v>
      </c>
      <c r="AT54" s="18" t="s">
        <v>62</v>
      </c>
      <c r="AX54" s="21" t="s">
        <v>63</v>
      </c>
      <c r="BD54" s="88" t="e">
        <f aca="false">NA()</f>
        <v>#N/A</v>
      </c>
      <c r="BE54" s="88" t="e">
        <f aca="false">NA()</f>
        <v>#N/A</v>
      </c>
      <c r="BF54" s="88" t="e">
        <f aca="false">NA()</f>
        <v>#N/A</v>
      </c>
      <c r="BG54" s="88" t="e">
        <f aca="false">NA()</f>
        <v>#N/A</v>
      </c>
      <c r="BH54" s="88" t="e">
        <f aca="false">NA()</f>
        <v>#N/A</v>
      </c>
      <c r="BI54" s="18" t="s">
        <v>62</v>
      </c>
      <c r="BJ54" s="88" t="e">
        <f aca="false">NA()</f>
        <v>#N/A</v>
      </c>
      <c r="BK54" s="18" t="s">
        <v>60</v>
      </c>
      <c r="BL54" s="18" t="s">
        <v>64</v>
      </c>
    </row>
    <row r="55" s="21" customFormat="true" ht="13.5" hidden="false" customHeight="true" outlineLevel="0" collapsed="false">
      <c r="A55" s="52"/>
      <c r="B55" s="57"/>
      <c r="C55" s="89" t="n">
        <v>200</v>
      </c>
      <c r="D55" s="90" t="s">
        <v>61</v>
      </c>
      <c r="E55" s="91" t="s">
        <v>65</v>
      </c>
      <c r="F55" s="92" t="s">
        <v>66</v>
      </c>
      <c r="G55" s="93" t="s">
        <v>67</v>
      </c>
      <c r="H55" s="94" t="n">
        <v>92</v>
      </c>
      <c r="I55" s="95" t="n">
        <v>0</v>
      </c>
      <c r="J55" s="96" t="n">
        <f aca="false">PRODUCT(H55:I55)</f>
        <v>0</v>
      </c>
      <c r="K55" s="53"/>
      <c r="L55" s="84"/>
      <c r="M55" s="85" t="s">
        <v>32</v>
      </c>
      <c r="P55" s="86" t="n">
        <v>0.00281</v>
      </c>
      <c r="Q55" s="86" t="e">
        <f aca="false">$P$55*#REF!</f>
        <v>#REF!</v>
      </c>
      <c r="R55" s="86" t="n">
        <v>0</v>
      </c>
      <c r="S55" s="87" t="e">
        <f aca="false">$R$55*#REF!</f>
        <v>#REF!</v>
      </c>
      <c r="U55" s="52"/>
      <c r="V55" s="52"/>
      <c r="AQ55" s="18" t="s">
        <v>60</v>
      </c>
      <c r="AS55" s="18" t="s">
        <v>61</v>
      </c>
      <c r="AT55" s="18" t="s">
        <v>62</v>
      </c>
      <c r="AX55" s="21" t="s">
        <v>63</v>
      </c>
      <c r="BD55" s="88" t="n">
        <f aca="false">IF($M$55="základní",#REF!,0)</f>
        <v>0</v>
      </c>
      <c r="BE55" s="88" t="e">
        <f aca="false">IF($M$55="snížená",#REF!,0)</f>
        <v>#REF!</v>
      </c>
      <c r="BF55" s="88" t="n">
        <f aca="false">IF($M$55="zákl. přenesená",#REF!,0)</f>
        <v>0</v>
      </c>
      <c r="BG55" s="88" t="n">
        <f aca="false">IF($M$55="sníž. přenesená",#REF!,0)</f>
        <v>0</v>
      </c>
      <c r="BH55" s="88" t="n">
        <f aca="false">IF($M$55="nulová",#REF!,0)</f>
        <v>0</v>
      </c>
      <c r="BI55" s="18" t="s">
        <v>62</v>
      </c>
      <c r="BJ55" s="88" t="e">
        <f aca="false">ROUND(#REF!*#REF!,2)</f>
        <v>#REF!</v>
      </c>
      <c r="BK55" s="18" t="s">
        <v>60</v>
      </c>
      <c r="BL55" s="18" t="s">
        <v>68</v>
      </c>
    </row>
    <row r="56" customFormat="false" ht="15" hidden="false" customHeight="true" outlineLevel="0" collapsed="false">
      <c r="C56" s="89" t="n">
        <v>201</v>
      </c>
      <c r="D56" s="90" t="s">
        <v>61</v>
      </c>
      <c r="E56" s="91" t="s">
        <v>65</v>
      </c>
      <c r="F56" s="92" t="s">
        <v>69</v>
      </c>
      <c r="G56" s="93" t="s">
        <v>67</v>
      </c>
      <c r="H56" s="94" t="n">
        <v>518</v>
      </c>
      <c r="I56" s="95" t="n">
        <v>0</v>
      </c>
      <c r="J56" s="96" t="n">
        <f aca="false">PRODUCT(H56:I56)</f>
        <v>0</v>
      </c>
      <c r="K56" s="97"/>
      <c r="U56" s="60"/>
      <c r="V56" s="60"/>
    </row>
    <row r="57" customFormat="false" ht="15.95" hidden="false" customHeight="true" outlineLevel="0" collapsed="false">
      <c r="C57" s="79"/>
      <c r="D57" s="80" t="s">
        <v>57</v>
      </c>
      <c r="E57" s="81" t="s">
        <v>70</v>
      </c>
      <c r="F57" s="81" t="s">
        <v>71</v>
      </c>
      <c r="G57" s="82"/>
      <c r="H57" s="82"/>
      <c r="I57" s="82"/>
      <c r="J57" s="83" t="n">
        <f aca="false">SUM(J58:J67)</f>
        <v>0</v>
      </c>
      <c r="K57" s="97"/>
      <c r="U57" s="60"/>
      <c r="V57" s="60"/>
    </row>
    <row r="58" customFormat="false" ht="14.1" hidden="false" customHeight="true" outlineLevel="0" collapsed="false">
      <c r="C58" s="98" t="n">
        <v>202</v>
      </c>
      <c r="D58" s="99" t="s">
        <v>61</v>
      </c>
      <c r="E58" s="100" t="s">
        <v>72</v>
      </c>
      <c r="F58" s="101" t="s">
        <v>73</v>
      </c>
      <c r="G58" s="102" t="s">
        <v>67</v>
      </c>
      <c r="H58" s="103" t="n">
        <v>518</v>
      </c>
      <c r="I58" s="104" t="n">
        <v>0</v>
      </c>
      <c r="J58" s="105" t="n">
        <f aca="false">PRODUCT(H58:I58)</f>
        <v>0</v>
      </c>
      <c r="K58" s="97"/>
      <c r="U58" s="60"/>
      <c r="V58" s="60"/>
    </row>
    <row r="59" customFormat="false" ht="15.95" hidden="false" customHeight="true" outlineLevel="0" collapsed="false">
      <c r="C59" s="98" t="n">
        <v>203</v>
      </c>
      <c r="D59" s="99" t="s">
        <v>61</v>
      </c>
      <c r="E59" s="100" t="s">
        <v>72</v>
      </c>
      <c r="F59" s="101" t="s">
        <v>74</v>
      </c>
      <c r="G59" s="102" t="s">
        <v>67</v>
      </c>
      <c r="H59" s="103" t="n">
        <v>72</v>
      </c>
      <c r="I59" s="104" t="n">
        <v>0</v>
      </c>
      <c r="J59" s="105" t="n">
        <f aca="false">PRODUCT(H59:I59)</f>
        <v>0</v>
      </c>
      <c r="K59" s="97"/>
      <c r="U59" s="60"/>
      <c r="V59" s="60"/>
    </row>
    <row r="60" customFormat="false" ht="14.85" hidden="false" customHeight="true" outlineLevel="0" collapsed="false">
      <c r="C60" s="98" t="n">
        <v>204</v>
      </c>
      <c r="D60" s="99" t="s">
        <v>61</v>
      </c>
      <c r="E60" s="100" t="s">
        <v>75</v>
      </c>
      <c r="F60" s="101" t="s">
        <v>76</v>
      </c>
      <c r="G60" s="102" t="s">
        <v>77</v>
      </c>
      <c r="H60" s="103" t="n">
        <v>71</v>
      </c>
      <c r="I60" s="104" t="n">
        <v>0</v>
      </c>
      <c r="J60" s="105" t="n">
        <f aca="false">PRODUCT(H60:I60)</f>
        <v>0</v>
      </c>
      <c r="K60" s="97"/>
      <c r="U60" s="60"/>
      <c r="V60" s="60"/>
    </row>
    <row r="61" customFormat="false" ht="15.95" hidden="false" customHeight="true" outlineLevel="0" collapsed="false">
      <c r="C61" s="98" t="n">
        <v>205</v>
      </c>
      <c r="D61" s="99" t="s">
        <v>61</v>
      </c>
      <c r="E61" s="91" t="s">
        <v>78</v>
      </c>
      <c r="F61" s="92" t="s">
        <v>79</v>
      </c>
      <c r="G61" s="93" t="s">
        <v>77</v>
      </c>
      <c r="H61" s="94" t="n">
        <v>18</v>
      </c>
      <c r="I61" s="104" t="n">
        <v>0</v>
      </c>
      <c r="J61" s="96" t="n">
        <f aca="false">PRODUCT(H61:I61)</f>
        <v>0</v>
      </c>
      <c r="K61" s="97"/>
      <c r="U61" s="60"/>
      <c r="V61" s="60"/>
    </row>
    <row r="62" customFormat="false" ht="14.25" hidden="false" customHeight="true" outlineLevel="0" collapsed="false">
      <c r="C62" s="98" t="n">
        <v>202</v>
      </c>
      <c r="D62" s="99" t="s">
        <v>61</v>
      </c>
      <c r="E62" s="100" t="s">
        <v>72</v>
      </c>
      <c r="F62" s="101" t="s">
        <v>80</v>
      </c>
      <c r="G62" s="102" t="s">
        <v>67</v>
      </c>
      <c r="H62" s="103" t="n">
        <v>92</v>
      </c>
      <c r="I62" s="104" t="n">
        <v>0</v>
      </c>
      <c r="J62" s="105" t="n">
        <f aca="false">PRODUCT(H62:I62)</f>
        <v>0</v>
      </c>
      <c r="K62" s="97"/>
      <c r="U62" s="60"/>
      <c r="V62" s="60"/>
    </row>
    <row r="63" customFormat="false" ht="13.35" hidden="false" customHeight="true" outlineLevel="0" collapsed="false">
      <c r="C63" s="98" t="n">
        <v>206</v>
      </c>
      <c r="D63" s="99" t="s">
        <v>61</v>
      </c>
      <c r="E63" s="91" t="s">
        <v>78</v>
      </c>
      <c r="F63" s="92" t="s">
        <v>81</v>
      </c>
      <c r="G63" s="93" t="s">
        <v>77</v>
      </c>
      <c r="H63" s="94" t="n">
        <v>13</v>
      </c>
      <c r="I63" s="104" t="n">
        <v>0</v>
      </c>
      <c r="J63" s="96" t="n">
        <f aca="false">PRODUCT(H63:I63)</f>
        <v>0</v>
      </c>
      <c r="K63" s="97"/>
      <c r="U63" s="60"/>
      <c r="V63" s="60"/>
    </row>
    <row r="64" customFormat="false" ht="14.25" hidden="false" customHeight="true" outlineLevel="0" collapsed="false">
      <c r="C64" s="98" t="n">
        <v>207</v>
      </c>
      <c r="D64" s="99" t="s">
        <v>61</v>
      </c>
      <c r="E64" s="91" t="s">
        <v>82</v>
      </c>
      <c r="F64" s="92" t="s">
        <v>83</v>
      </c>
      <c r="G64" s="93" t="s">
        <v>77</v>
      </c>
      <c r="H64" s="94" t="n">
        <v>16</v>
      </c>
      <c r="I64" s="104" t="n">
        <v>0</v>
      </c>
      <c r="J64" s="96" t="n">
        <f aca="false">PRODUCT(H64:I64)</f>
        <v>0</v>
      </c>
      <c r="K64" s="97"/>
      <c r="U64" s="60"/>
      <c r="V64" s="60"/>
    </row>
    <row r="65" customFormat="false" ht="14.25" hidden="false" customHeight="true" outlineLevel="0" collapsed="false">
      <c r="C65" s="98" t="n">
        <v>208</v>
      </c>
      <c r="D65" s="99" t="s">
        <v>61</v>
      </c>
      <c r="E65" s="91" t="s">
        <v>82</v>
      </c>
      <c r="F65" s="92" t="s">
        <v>84</v>
      </c>
      <c r="G65" s="93" t="s">
        <v>85</v>
      </c>
      <c r="H65" s="94" t="n">
        <v>1</v>
      </c>
      <c r="I65" s="104" t="n">
        <v>0</v>
      </c>
      <c r="J65" s="96" t="n">
        <f aca="false">PRODUCT(H65:I65)</f>
        <v>0</v>
      </c>
      <c r="K65" s="97"/>
      <c r="U65" s="60"/>
      <c r="V65" s="60"/>
    </row>
    <row r="66" customFormat="false" ht="14.25" hidden="false" customHeight="true" outlineLevel="0" collapsed="false">
      <c r="C66" s="98" t="n">
        <v>209</v>
      </c>
      <c r="D66" s="99" t="s">
        <v>61</v>
      </c>
      <c r="E66" s="91" t="s">
        <v>86</v>
      </c>
      <c r="F66" s="92" t="s">
        <v>87</v>
      </c>
      <c r="G66" s="93" t="s">
        <v>77</v>
      </c>
      <c r="H66" s="94" t="n">
        <v>38</v>
      </c>
      <c r="I66" s="104" t="n">
        <v>0</v>
      </c>
      <c r="J66" s="96" t="n">
        <f aca="false">PRODUCT(H66:I66)</f>
        <v>0</v>
      </c>
      <c r="K66" s="97"/>
      <c r="U66" s="60"/>
      <c r="V66" s="60"/>
    </row>
    <row r="67" customFormat="false" ht="14.25" hidden="false" customHeight="true" outlineLevel="0" collapsed="false">
      <c r="C67" s="98" t="n">
        <v>210</v>
      </c>
      <c r="D67" s="99" t="s">
        <v>61</v>
      </c>
      <c r="E67" s="91" t="s">
        <v>88</v>
      </c>
      <c r="F67" s="92" t="s">
        <v>89</v>
      </c>
      <c r="G67" s="93" t="s">
        <v>77</v>
      </c>
      <c r="H67" s="94" t="n">
        <v>88</v>
      </c>
      <c r="I67" s="104" t="n">
        <v>0</v>
      </c>
      <c r="J67" s="96" t="n">
        <f aca="false">PRODUCT(H67:I67)</f>
        <v>0</v>
      </c>
      <c r="K67" s="97"/>
      <c r="U67" s="60"/>
      <c r="V67" s="60"/>
    </row>
    <row r="68" customFormat="false" ht="14.25" hidden="false" customHeight="true" outlineLevel="0" collapsed="false">
      <c r="C68" s="79"/>
      <c r="D68" s="80" t="s">
        <v>57</v>
      </c>
      <c r="E68" s="81" t="s">
        <v>90</v>
      </c>
      <c r="F68" s="81" t="s">
        <v>91</v>
      </c>
      <c r="G68" s="82"/>
      <c r="H68" s="82"/>
      <c r="I68" s="82"/>
      <c r="J68" s="83" t="n">
        <f aca="false">SUM(J69:J71)</f>
        <v>0</v>
      </c>
      <c r="K68" s="97"/>
      <c r="U68" s="60"/>
      <c r="V68" s="60"/>
    </row>
    <row r="69" customFormat="false" ht="14.25" hidden="false" customHeight="true" outlineLevel="0" collapsed="false">
      <c r="C69" s="98" t="n">
        <v>211</v>
      </c>
      <c r="D69" s="99" t="s">
        <v>61</v>
      </c>
      <c r="E69" s="100" t="s">
        <v>92</v>
      </c>
      <c r="F69" s="106" t="s">
        <v>93</v>
      </c>
      <c r="G69" s="102" t="s">
        <v>67</v>
      </c>
      <c r="H69" s="103" t="n">
        <v>610</v>
      </c>
      <c r="I69" s="104" t="n">
        <v>0</v>
      </c>
      <c r="J69" s="105" t="n">
        <f aca="false">PRODUCT(H69:I69)</f>
        <v>0</v>
      </c>
      <c r="K69" s="97"/>
      <c r="U69" s="60"/>
      <c r="V69" s="60"/>
    </row>
    <row r="70" customFormat="false" ht="14.25" hidden="false" customHeight="true" outlineLevel="0" collapsed="false">
      <c r="C70" s="98" t="n">
        <v>212</v>
      </c>
      <c r="D70" s="99" t="s">
        <v>61</v>
      </c>
      <c r="E70" s="100" t="s">
        <v>94</v>
      </c>
      <c r="F70" s="106" t="s">
        <v>95</v>
      </c>
      <c r="G70" s="102" t="s">
        <v>77</v>
      </c>
      <c r="H70" s="103" t="n">
        <v>88</v>
      </c>
      <c r="I70" s="104" t="n">
        <v>0</v>
      </c>
      <c r="J70" s="105" t="n">
        <f aca="false">PRODUCT(H70:I70)</f>
        <v>0</v>
      </c>
      <c r="K70" s="97"/>
      <c r="U70" s="60"/>
      <c r="V70" s="60"/>
    </row>
    <row r="71" customFormat="false" ht="14.25" hidden="false" customHeight="true" outlineLevel="0" collapsed="false">
      <c r="C71" s="98" t="n">
        <v>213</v>
      </c>
      <c r="D71" s="99" t="s">
        <v>61</v>
      </c>
      <c r="E71" s="100" t="s">
        <v>92</v>
      </c>
      <c r="F71" s="106" t="s">
        <v>96</v>
      </c>
      <c r="G71" s="102" t="s">
        <v>77</v>
      </c>
      <c r="H71" s="103" t="n">
        <v>1</v>
      </c>
      <c r="I71" s="104" t="n">
        <v>0</v>
      </c>
      <c r="J71" s="105" t="n">
        <f aca="false">PRODUCT(H71:I71)</f>
        <v>0</v>
      </c>
      <c r="K71" s="97"/>
      <c r="U71" s="60"/>
      <c r="V71" s="60"/>
    </row>
    <row r="72" customFormat="false" ht="14.25" hidden="false" customHeight="true" outlineLevel="0" collapsed="false">
      <c r="C72" s="82"/>
      <c r="D72" s="80" t="s">
        <v>57</v>
      </c>
      <c r="E72" s="81" t="n">
        <v>0</v>
      </c>
      <c r="F72" s="81" t="s">
        <v>97</v>
      </c>
      <c r="G72" s="82"/>
      <c r="H72" s="82"/>
      <c r="I72" s="82"/>
      <c r="J72" s="83" t="n">
        <f aca="false">SUM(J73:J79)</f>
        <v>0</v>
      </c>
      <c r="K72" s="97"/>
      <c r="U72" s="60"/>
      <c r="V72" s="60"/>
    </row>
    <row r="73" customFormat="false" ht="14.25" hidden="false" customHeight="true" outlineLevel="0" collapsed="false">
      <c r="C73" s="107" t="n">
        <v>216</v>
      </c>
      <c r="D73" s="99" t="s">
        <v>61</v>
      </c>
      <c r="E73" s="100" t="s">
        <v>98</v>
      </c>
      <c r="F73" s="106" t="s">
        <v>99</v>
      </c>
      <c r="G73" s="102" t="s">
        <v>67</v>
      </c>
      <c r="H73" s="103" t="n">
        <v>518</v>
      </c>
      <c r="I73" s="104" t="n">
        <v>0</v>
      </c>
      <c r="J73" s="105" t="n">
        <f aca="false">PRODUCT(H73:I73)</f>
        <v>0</v>
      </c>
      <c r="K73" s="97"/>
      <c r="U73" s="60"/>
      <c r="V73" s="60"/>
    </row>
    <row r="74" customFormat="false" ht="14.25" hidden="false" customHeight="true" outlineLevel="0" collapsed="false">
      <c r="C74" s="107" t="n">
        <v>217</v>
      </c>
      <c r="D74" s="99" t="s">
        <v>61</v>
      </c>
      <c r="E74" s="100" t="s">
        <v>100</v>
      </c>
      <c r="F74" s="106" t="s">
        <v>101</v>
      </c>
      <c r="G74" s="102" t="s">
        <v>67</v>
      </c>
      <c r="H74" s="103" t="n">
        <v>92</v>
      </c>
      <c r="I74" s="104" t="n">
        <v>0</v>
      </c>
      <c r="J74" s="105" t="n">
        <f aca="false">PRODUCT(H74:I74)</f>
        <v>0</v>
      </c>
      <c r="K74" s="97"/>
      <c r="U74" s="60"/>
      <c r="V74" s="60"/>
    </row>
    <row r="75" customFormat="false" ht="14.25" hidden="false" customHeight="true" outlineLevel="0" collapsed="false">
      <c r="C75" s="108" t="n">
        <v>218</v>
      </c>
      <c r="D75" s="109" t="s">
        <v>61</v>
      </c>
      <c r="E75" s="100" t="s">
        <v>102</v>
      </c>
      <c r="F75" s="110" t="s">
        <v>103</v>
      </c>
      <c r="G75" s="111" t="s">
        <v>67</v>
      </c>
      <c r="H75" s="112" t="n">
        <v>518</v>
      </c>
      <c r="I75" s="104" t="n">
        <v>0</v>
      </c>
      <c r="J75" s="113" t="n">
        <f aca="false">PRODUCT(H75:I75)</f>
        <v>0</v>
      </c>
      <c r="K75" s="97"/>
      <c r="U75" s="60"/>
      <c r="V75" s="60"/>
    </row>
    <row r="76" customFormat="false" ht="17.25" hidden="false" customHeight="true" outlineLevel="0" collapsed="false">
      <c r="C76" s="108" t="n">
        <v>219</v>
      </c>
      <c r="D76" s="109" t="s">
        <v>61</v>
      </c>
      <c r="E76" s="100" t="s">
        <v>104</v>
      </c>
      <c r="F76" s="110" t="s">
        <v>105</v>
      </c>
      <c r="G76" s="111" t="s">
        <v>85</v>
      </c>
      <c r="H76" s="112" t="n">
        <v>6</v>
      </c>
      <c r="I76" s="104" t="n">
        <v>0</v>
      </c>
      <c r="J76" s="113" t="n">
        <f aca="false">PRODUCT(H76:I76)</f>
        <v>0</v>
      </c>
      <c r="K76" s="97"/>
      <c r="U76" s="60"/>
      <c r="V76" s="60"/>
    </row>
    <row r="77" customFormat="false" ht="14.25" hidden="false" customHeight="true" outlineLevel="0" collapsed="false">
      <c r="C77" s="108" t="n">
        <v>220</v>
      </c>
      <c r="D77" s="109" t="s">
        <v>61</v>
      </c>
      <c r="E77" s="100" t="s">
        <v>106</v>
      </c>
      <c r="F77" s="110" t="s">
        <v>107</v>
      </c>
      <c r="G77" s="111" t="s">
        <v>77</v>
      </c>
      <c r="H77" s="112" t="n">
        <v>15</v>
      </c>
      <c r="I77" s="104" t="n">
        <v>0</v>
      </c>
      <c r="J77" s="113" t="n">
        <f aca="false">PRODUCT(H77:I77)</f>
        <v>0</v>
      </c>
      <c r="K77" s="97"/>
      <c r="U77" s="60"/>
      <c r="V77" s="60"/>
    </row>
    <row r="78" customFormat="false" ht="14.25" hidden="false" customHeight="true" outlineLevel="0" collapsed="false">
      <c r="C78" s="108" t="n">
        <v>221</v>
      </c>
      <c r="D78" s="109" t="s">
        <v>61</v>
      </c>
      <c r="E78" s="100" t="s">
        <v>108</v>
      </c>
      <c r="F78" s="110" t="s">
        <v>109</v>
      </c>
      <c r="G78" s="111" t="s">
        <v>77</v>
      </c>
      <c r="H78" s="112" t="s">
        <v>110</v>
      </c>
      <c r="I78" s="104" t="n">
        <v>0</v>
      </c>
      <c r="J78" s="113" t="n">
        <f aca="false">PRODUCT(H78:I78)</f>
        <v>0</v>
      </c>
      <c r="K78" s="97"/>
      <c r="U78" s="60"/>
      <c r="V78" s="60"/>
    </row>
    <row r="79" customFormat="false" ht="14.25" hidden="false" customHeight="true" outlineLevel="0" collapsed="false">
      <c r="C79" s="108" t="n">
        <v>222</v>
      </c>
      <c r="D79" s="109" t="s">
        <v>61</v>
      </c>
      <c r="E79" s="100" t="s">
        <v>111</v>
      </c>
      <c r="F79" s="110" t="s">
        <v>112</v>
      </c>
      <c r="G79" s="111" t="s">
        <v>67</v>
      </c>
      <c r="H79" s="112" t="n">
        <v>375</v>
      </c>
      <c r="I79" s="114" t="n">
        <v>0</v>
      </c>
      <c r="J79" s="113" t="n">
        <f aca="false">PRODUCT(H79:I79)</f>
        <v>0</v>
      </c>
      <c r="K79" s="97"/>
      <c r="U79" s="60"/>
      <c r="V79" s="60"/>
    </row>
    <row r="80" customFormat="false" ht="14.25" hidden="false" customHeight="true" outlineLevel="0" collapsed="false">
      <c r="K80" s="97"/>
      <c r="U80" s="60"/>
      <c r="V80" s="60"/>
    </row>
    <row r="81" customFormat="false" ht="14.25" hidden="false" customHeight="true" outlineLevel="0" collapsed="false">
      <c r="K81" s="97"/>
      <c r="U81" s="60"/>
      <c r="V81" s="60"/>
    </row>
    <row r="82" customFormat="false" ht="14.25" hidden="false" customHeight="true" outlineLevel="0" collapsed="false">
      <c r="U82" s="60"/>
      <c r="V82" s="60"/>
    </row>
  </sheetData>
  <autoFilter ref="C52:J52"/>
  <mergeCells count="8">
    <mergeCell ref="G1:H1"/>
    <mergeCell ref="K2:U2"/>
    <mergeCell ref="E7:H7"/>
    <mergeCell ref="E9:H9"/>
    <mergeCell ref="D11:J11"/>
    <mergeCell ref="E41:H41"/>
    <mergeCell ref="E43:H43"/>
    <mergeCell ref="E45:J45"/>
  </mergeCells>
  <hyperlinks>
    <hyperlink ref="F1" location="C2" display="1) Krycí list soupisu"/>
    <hyperlink ref="G1" location="C58" display="2) Rekapitulace"/>
    <hyperlink ref="J1" location="C113" display="3) Soupis prací"/>
    <hyperlink ref="K1" location="'Rekapitulace stavby'!C2" display="Rekapitulace stavby"/>
  </hyperlinks>
  <printOptions headings="false" gridLines="false" gridLinesSet="true" horizontalCentered="false" verticalCentered="false"/>
  <pageMargins left="0.290277777777778" right="0.309722222222222" top="0.370138888888889" bottom="0.459722222222222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mj</dc:creator>
  <dc:description/>
  <dc:language>en-US</dc:language>
  <cp:lastModifiedBy/>
  <cp:lastPrinted>2025-01-23T09:31:09Z</cp:lastPrinted>
  <dcterms:modified xsi:type="dcterms:W3CDTF">2025-01-23T11:47:28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