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 sheetId="1" state="visible" r:id="rId2"/>
    <sheet name="zdroj" sheetId="2" state="visible" r:id="rId3"/>
    <sheet name="výstup" sheetId="3" state="visible" r:id="rId4"/>
  </sheets>
  <definedNames>
    <definedName function="false" hidden="false" localSheetId="0" name="_xlnm.Print_Area" vbProcedure="false">KR!$A$1:$J$38</definedName>
    <definedName function="false" hidden="false" name="Opatreni" vbProcedure="false">zdroj!$M$36:$M$47,zdroj!$M$25:$M$35,zdroj!$M$20:$M$24,zdroj!$M$10:$M$12,zdroj!$M$2:$M$9</definedName>
    <definedName function="false" hidden="false" name="Opatreni_2" vbProcedure="false">#REF!,#REF!,#REF!,#REF!,#REF!</definedName>
    <definedName function="false" hidden="false" name="porno" vbProcedure="false">#REF!,#REF!,#REF!,#REF!,#REF!</definedName>
    <definedName function="false" hidden="false" localSheetId="1" name="_ftn1" vbProcedure="false">zdroj!$M$40</definedName>
    <definedName function="false" hidden="false" localSheetId="1" name="_ftn2" vbProcedure="false">zdroj!$D$60</definedName>
    <definedName function="false" hidden="false" localSheetId="1" name="_ftnref1" vbProcedure="false">zdroj!$M$37</definedName>
    <definedName function="false" hidden="false" localSheetId="1" name="_Hlk72786702" vbProcedure="false">zdroj!$D$33</definedName>
    <definedName function="false" hidden="false" localSheetId="1" name="_Toc70076319" vbProcedure="false">zdroj!$M$3</definedName>
    <definedName function="false" hidden="false" localSheetId="1" name="_Toc70076332" vbProcedure="false">zdroj!$D$35</definedName>
    <definedName function="false" hidden="false" localSheetId="1" name="_Toc88238339" vbProcedure="false">zdroj!$D$2</definedName>
    <definedName function="false" hidden="false" localSheetId="1" name="_Toc99112534" vbProcedure="false">zdroj!$M$12</definedName>
    <definedName function="false" hidden="false" localSheetId="1" name="_Toc99112553" vbProcedure="false">zdroj!$M$2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1"/>
            <color rgb="FF000000"/>
            <rFont val="Calibri"/>
            <family val="2"/>
            <charset val="238"/>
          </rPr>
          <t xml:space="preserve">platí pouze pro Opatření 1.3.1; 1.6.1 a 1.6.2
</t>
        </r>
      </text>
      <mc:AlternateContent>
        <mc:Choice Requires="v2">
          <commentPr autoFill="true" autoScale="false" colHidden="false" locked="false" rowHidden="false" textHAlign="justify" textVAlign="top">
            <anchor moveWithCells="false" sizeWithCells="false">
              <xdr:from>
                <xdr:col>1</xdr:col>
                <xdr:colOff>192</xdr:colOff>
                <xdr:row>10</xdr:row>
                <xdr:rowOff>0</xdr:rowOff>
              </xdr:from>
              <xdr:to>
                <xdr:col>2</xdr:col>
                <xdr:colOff>144</xdr:colOff>
                <xdr:row>12</xdr:row>
                <xdr:rowOff>3</xdr:rowOff>
              </xdr:to>
            </anchor>
          </commentPr>
        </mc:Choice>
        <mc:Fallback/>
      </mc:AlternateContent>
    </comment>
    <comment ref="B11" authorId="0">
      <text>
        <r>
          <rPr>
            <sz val="11"/>
            <color rgb="FF000000"/>
            <rFont val="Calibri"/>
            <family val="2"/>
            <charset val="238"/>
          </rPr>
          <t xml:space="preserve">platí pouze pro Aktivitu 1.3.1.1, 1.3.1.2 a 1.6.1.1
</t>
        </r>
      </text>
      <mc:AlternateContent>
        <mc:Choice Requires="v2">
          <commentPr autoFill="true" autoScale="false" colHidden="false" locked="false" rowHidden="false" textHAlign="justify" textVAlign="top">
            <anchor moveWithCells="false" sizeWithCells="false">
              <xdr:from>
                <xdr:col>2</xdr:col>
                <xdr:colOff>10</xdr:colOff>
                <xdr:row>9</xdr:row>
                <xdr:rowOff>16</xdr:rowOff>
              </xdr:from>
              <xdr:to>
                <xdr:col>3</xdr:col>
                <xdr:colOff>-100</xdr:colOff>
                <xdr:row>11</xdr:row>
                <xdr:rowOff>19</xdr:rowOff>
              </xdr:to>
            </anchor>
          </commentPr>
        </mc:Choice>
        <mc:Fallback/>
      </mc:AlternateContent>
    </comment>
    <comment ref="B14" authorId="0">
      <text>
        <r>
          <rPr>
            <sz val="11"/>
            <color rgb="FF000000"/>
            <rFont val="Calibri"/>
            <family val="2"/>
            <charset val="238"/>
          </rPr>
          <t xml:space="preserve">relevantní pouze v případě Veřejné podpory</t>
        </r>
      </text>
      <mc:AlternateContent>
        <mc:Choice Requires="v2">
          <commentPr autoFill="true" autoScale="false" colHidden="false" locked="false" rowHidden="false" textHAlign="justify" textVAlign="top">
            <anchor moveWithCells="false" sizeWithCells="false">
              <xdr:from>
                <xdr:col>0</xdr:col>
                <xdr:colOff>24</xdr:colOff>
                <xdr:row>14</xdr:row>
                <xdr:rowOff>6</xdr:rowOff>
              </xdr:from>
              <xdr:to>
                <xdr:col>2</xdr:col>
                <xdr:colOff>160</xdr:colOff>
                <xdr:row>15</xdr:row>
                <xdr:rowOff>4</xdr:rowOff>
              </xdr:to>
            </anchor>
          </commentPr>
        </mc:Choice>
        <mc:Fallback/>
      </mc:AlternateContent>
    </comment>
    <comment ref="D29" authorId="0">
      <text>
        <r>
          <rPr>
            <sz val="11"/>
            <color rgb="FF000000"/>
            <rFont val="Calibri"/>
            <family val="2"/>
            <charset val="238"/>
          </rPr>
          <t xml:space="preserve">do CNP se počítá též DPH z paušální sazby dle plátcovství DPH u žadatele
</t>
        </r>
      </text>
      <mc:AlternateContent>
        <mc:Choice Requires="v2">
          <commentPr autoFill="true" autoScale="false" colHidden="false" locked="false" rowHidden="false" textHAlign="justify" textVAlign="top">
            <anchor moveWithCells="false" sizeWithCells="false">
              <xdr:from>
                <xdr:col>4</xdr:col>
                <xdr:colOff>24</xdr:colOff>
                <xdr:row>30</xdr:row>
                <xdr:rowOff>19</xdr:rowOff>
              </xdr:from>
              <xdr:to>
                <xdr:col>5</xdr:col>
                <xdr:colOff>118</xdr:colOff>
                <xdr:row>34</xdr:row>
                <xdr:rowOff>4</xdr:rowOff>
              </xdr:to>
            </anchor>
          </commentPr>
        </mc:Choice>
        <mc:Fallback/>
      </mc:AlternateContent>
    </comment>
    <comment ref="G17" authorId="0">
      <text>
        <r>
          <rPr>
            <sz val="11"/>
            <color rgb="FF000000"/>
            <rFont val="Calibri"/>
            <family val="2"/>
            <charset val="238"/>
          </rPr>
          <t xml:space="preserve">Vyplnit pouze náklady, které nebudou nárokovány jako věcně způsobilé bez zohlednění maximálních způsobilých nákladů podle rozsahu opatření a bez zohlednění maximálního procenta na paušální sazbu.</t>
        </r>
      </text>
      <mc:AlternateContent>
        <mc:Choice Requires="v2">
          <commentPr autoFill="true" autoScale="false" colHidden="false" locked="false" rowHidden="false" textHAlign="justify" textVAlign="top">
            <anchor moveWithCells="false" sizeWithCells="false">
              <xdr:from>
                <xdr:col>6</xdr:col>
                <xdr:colOff>48</xdr:colOff>
                <xdr:row>11</xdr:row>
                <xdr:rowOff>20</xdr:rowOff>
              </xdr:from>
              <xdr:to>
                <xdr:col>7</xdr:col>
                <xdr:colOff>126</xdr:colOff>
                <xdr:row>14</xdr:row>
                <xdr:rowOff>26</xdr:rowOff>
              </xdr:to>
            </anchor>
          </commentPr>
        </mc:Choice>
        <mc:Fallback/>
      </mc:AlternateContent>
    </comment>
    <comment ref="H9" authorId="0">
      <text>
        <r>
          <rPr>
            <sz val="11"/>
            <color rgb="FF000000"/>
            <rFont val="Calibri"/>
            <family val="2"/>
            <charset val="238"/>
          </rPr>
          <t xml:space="preserve">Kumulativní rozpočet vychází z rozpočtu k projektu. Doporučené členení rozpočtu pro specifický cíl 1.1.2. je uvedeno v kapitole 5. Studie stavebně technologického řešení. </t>
        </r>
        <r>
          <rPr>
            <sz val="9"/>
            <color rgb="FF000000"/>
            <rFont val="Calibri"/>
            <family val="2"/>
            <charset val="238"/>
          </rPr>
          <t xml:space="preserve">V případě GBER 38 není možné hradit plynové spotřebiče a je nutno odečíst alternativní investice viz pokyny k veřejné podpoře.
</t>
        </r>
      </text>
      <mc:AlternateContent>
        <mc:Choice Requires="v2">
          <commentPr autoFill="true" autoScale="false" colHidden="false" locked="false" rowHidden="false" textHAlign="justify" textVAlign="top">
            <anchor moveWithCells="false" sizeWithCells="false">
              <xdr:from>
                <xdr:col>6</xdr:col>
                <xdr:colOff>19</xdr:colOff>
                <xdr:row>7</xdr:row>
                <xdr:rowOff>0</xdr:rowOff>
              </xdr:from>
              <xdr:to>
                <xdr:col>8</xdr:col>
                <xdr:colOff>184</xdr:colOff>
                <xdr:row>11</xdr:row>
                <xdr:rowOff>2</xdr:rowOff>
              </xdr:to>
            </anchor>
          </commentPr>
        </mc:Choice>
        <mc:Fallback/>
      </mc:AlternateContent>
    </comment>
    <comment ref="H17" authorId="0">
      <text>
        <r>
          <rPr>
            <sz val="11"/>
            <color rgb="FF000000"/>
            <rFont val="Calibri"/>
            <family val="2"/>
            <charset val="238"/>
          </rPr>
          <t xml:space="preserve">Zohlední plátcovství DPH, max. částky na jednotlivé položky a žadatelem stanovené věcně nezpůsobilé náklady.</t>
        </r>
      </text>
      <mc:AlternateContent>
        <mc:Choice Requires="v2">
          <commentPr autoFill="true" autoScale="false" colHidden="false" locked="false" rowHidden="false" textHAlign="justify" textVAlign="top">
            <anchor moveWithCells="false" sizeWithCells="false">
              <xdr:from>
                <xdr:col>7</xdr:col>
                <xdr:colOff>138</xdr:colOff>
                <xdr:row>13</xdr:row>
                <xdr:rowOff>2</xdr:rowOff>
              </xdr:from>
              <xdr:to>
                <xdr:col>9</xdr:col>
                <xdr:colOff>20</xdr:colOff>
                <xdr:row>15</xdr:row>
                <xdr:rowOff>3</xdr:rowOff>
              </xdr:to>
            </anchor>
          </commentPr>
        </mc:Choice>
        <mc:Fallback/>
      </mc:AlternateContent>
    </comment>
    <comment ref="I26" authorId="0">
      <text>
        <r>
          <rPr>
            <sz val="11"/>
            <color rgb="FF000000"/>
            <rFont val="Calibri"/>
            <family val="2"/>
            <charset val="238"/>
          </rPr>
          <t xml:space="preserve">% HODNOTY PAUŠÁLNÍHO FINANCOVÁNÍ NEPŘÍMÝCH NÁKLADŮ u SC 1.3 a 1.6
</t>
        </r>
        <r>
          <rPr>
            <sz val="10"/>
            <color rgb="FF000000"/>
            <rFont val="Tahoma"/>
            <family val="2"/>
            <charset val="238"/>
          </rPr>
          <t xml:space="preserve">7% u projektů, jejichž celkové způsobilé přímé realizační výdaje nepřesahují 10 mil. Kč,
5% u projektů, jejichž celkové způsobilé přímé realizační výdaje jsou vyšší než 10 mil. Kč.
</t>
        </r>
        <r>
          <rPr>
            <b val="true"/>
            <sz val="10"/>
            <color rgb="FF000000"/>
            <rFont val="Tahoma"/>
            <family val="2"/>
            <charset val="238"/>
          </rPr>
          <t xml:space="preserve">
% HODNOTY PAUŠÁLNÍHO FINANCOVÁNÍ NEPŘÍMÝCH NÁKLADŮ u ostatních SC
</t>
        </r>
        <r>
          <rPr>
            <sz val="10"/>
            <color rgb="FF000000"/>
            <rFont val="Tahoma"/>
            <family val="2"/>
            <charset val="238"/>
          </rPr>
          <t xml:space="preserve">7% u projektů, jejichž celkové způsobilé přímé realizační výdaje nepřesahují 3 mil. Kč,
5% u projektů, jejichž celkové způsobilé přímé realizační výdaje nepřesahují 10 mil. Kč,
3,5% u projektů, jejichž celkové způsobilé přímé realizační výdaje jsou vyšší než 10 mil. Kč.
</t>
        </r>
        <r>
          <rPr>
            <b val="true"/>
            <sz val="10"/>
            <color rgb="FF000000"/>
            <rFont val="Tahoma"/>
            <family val="2"/>
            <charset val="238"/>
          </rPr>
          <t xml:space="preserve">MAXIMÁLNÍ PAUŠÁLNÍ SAZBA JE 15 000 000,- Kč u všech SC</t>
        </r>
      </text>
      <mc:AlternateContent>
        <mc:Choice Requires="v2">
          <commentPr autoFill="true" autoScale="false" colHidden="false" locked="false" rowHidden="false" textHAlign="justify" textVAlign="top">
            <anchor moveWithCells="false" sizeWithCells="false">
              <xdr:from>
                <xdr:col>8</xdr:col>
                <xdr:colOff>204</xdr:colOff>
                <xdr:row>25</xdr:row>
                <xdr:rowOff>20</xdr:rowOff>
              </xdr:from>
              <xdr:to>
                <xdr:col>17</xdr:col>
                <xdr:colOff>62</xdr:colOff>
                <xdr:row>32</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6" authorId="0">
      <text>
        <r>
          <rPr>
            <sz val="11"/>
            <color rgb="FF000000"/>
            <rFont val="Calibri"/>
            <family val="2"/>
            <charset val="238"/>
          </rPr>
          <t xml:space="preserve">Pecha Martin:
</t>
        </r>
        <r>
          <rPr>
            <sz val="9"/>
            <color rgb="FF000000"/>
            <rFont val="Tahoma"/>
            <family val="2"/>
            <charset val="238"/>
          </rPr>
          <t xml:space="preserve">k 28.7.2022</t>
        </r>
      </text>
      <mc:AlternateContent>
        <mc:Choice Requires="v2">
          <commentPr autoFill="true" autoScale="false" colHidden="false" locked="false" rowHidden="false" textHAlign="justify" textVAlign="top">
            <anchor moveWithCells="false" sizeWithCells="false">
              <xdr:from>
                <xdr:col>9</xdr:col>
                <xdr:colOff>2</xdr:colOff>
                <xdr:row>14</xdr:row>
                <xdr:rowOff>10</xdr:rowOff>
              </xdr:from>
              <xdr:to>
                <xdr:col>11</xdr:col>
                <xdr:colOff>18</xdr:colOff>
                <xdr:row>18</xdr:row>
                <xdr:rowOff>8</xdr:rowOff>
              </xdr:to>
            </anchor>
          </commentPr>
        </mc:Choice>
        <mc:Fallback/>
      </mc:AlternateContent>
    </comment>
  </commentList>
</comments>
</file>

<file path=xl/sharedStrings.xml><?xml version="1.0" encoding="utf-8"?>
<sst xmlns="http://schemas.openxmlformats.org/spreadsheetml/2006/main" count="307" uniqueCount="267">
  <si>
    <t xml:space="preserve">Kumulativní rozpočet projektu</t>
  </si>
  <si>
    <t xml:space="preserve">Editujte pouze zelená pole nebo použijte výběrová tlačítka</t>
  </si>
  <si>
    <t xml:space="preserve">Důležité informace jsou označeny v komentáři u daných buněk.</t>
  </si>
  <si>
    <t xml:space="preserve">Název žadatele:</t>
  </si>
  <si>
    <t xml:space="preserve">Název projektu:</t>
  </si>
  <si>
    <t xml:space="preserve">Specifický cíl:</t>
  </si>
  <si>
    <t xml:space="preserve">Opatření specifického cíle:</t>
  </si>
  <si>
    <t xml:space="preserve">Aktivita (je-li relevantní):</t>
  </si>
  <si>
    <t xml:space="preserve">Podaktivita (je-li relevantní)</t>
  </si>
  <si>
    <t xml:space="preserve">Veřejná podpora:</t>
  </si>
  <si>
    <t xml:space="preserve">DPH uznatelnost:</t>
  </si>
  <si>
    <t xml:space="preserve">Velikost podniku:</t>
  </si>
  <si>
    <t xml:space="preserve">Souhrnný rozpočet</t>
  </si>
  <si>
    <t xml:space="preserve">Náklady bez DPH</t>
  </si>
  <si>
    <t xml:space="preserve">DPH [%]</t>
  </si>
  <si>
    <t xml:space="preserve">Náklady s DPH</t>
  </si>
  <si>
    <t xml:space="preserve">Nezpůsobilá část z celkových nákladů stanovená žadatelem (bez DPH)</t>
  </si>
  <si>
    <t xml:space="preserve">Nezpůsobilá část celkem</t>
  </si>
  <si>
    <t xml:space="preserve">Způsobilé náklady po zohlednění limitů způsobilých nákladů a způsobilosti DPH</t>
  </si>
  <si>
    <t xml:space="preserve">Realizace</t>
  </si>
  <si>
    <t xml:space="preserve">Stavební náklady/technologie </t>
  </si>
  <si>
    <t xml:space="preserve">Celkem</t>
  </si>
  <si>
    <t xml:space="preserve"> = Celk. zp. náklady (realizace)</t>
  </si>
  <si>
    <t xml:space="preserve"> = Celk. zp. přímé realizační výdaje</t>
  </si>
  <si>
    <r>
      <rPr>
        <sz val="11"/>
        <color rgb="FFFFFFFF"/>
        <rFont val="Calibri"/>
        <family val="2"/>
        <charset val="238"/>
      </rPr>
      <t xml:space="preserve">moje ctrl - </t>
    </r>
    <r>
      <rPr>
        <b val="true"/>
        <sz val="11"/>
        <color rgb="FFFFFFFF"/>
        <rFont val="Calibri"/>
        <family val="2"/>
        <charset val="238"/>
      </rPr>
      <t xml:space="preserve">vymazat</t>
    </r>
  </si>
  <si>
    <t xml:space="preserve">Paušální sazba</t>
  </si>
  <si>
    <t xml:space="preserve">Nepřímé náklady dle Pržap - Příloha č. 3, část III.</t>
  </si>
  <si>
    <t xml:space="preserve">Maximální výše způsobilých nepřímých nákladů se automaticky dopočítává dle výše celkových způsobilých přímých realizačních výdajů a uznatelnosti DPH</t>
  </si>
  <si>
    <t xml:space="preserve">Celkové náklady projektu</t>
  </si>
  <si>
    <t xml:space="preserve">Celkové způsobilé výdaje projektu</t>
  </si>
  <si>
    <t xml:space="preserve">Komentář ke stanoveným nezpůsobilým nákladům:</t>
  </si>
  <si>
    <t xml:space="preserve">Celkové nezpůsobilé výdaje projektu</t>
  </si>
  <si>
    <t xml:space="preserve">zde vepište případný komentář k nezpůsobilým výdajům</t>
  </si>
  <si>
    <t xml:space="preserve">Zpracoval</t>
  </si>
  <si>
    <t xml:space="preserve">………………………………..</t>
  </si>
  <si>
    <t xml:space="preserve">Výstup z Kumulativního rozpočtu do rozpočtu v ISKP21+</t>
  </si>
  <si>
    <t xml:space="preserve">Tuto částku přepište dle investice a neinvestice do řádků 1.1.1.1 a 1.1.1.2 rozpočtu projektu v ISKP21+.</t>
  </si>
  <si>
    <t xml:space="preserve">Tuto částku přepište dle investice a neinvestice do řádků 1.1.3 a 1.1.4  rozpočtu projektu v ISKP21+.</t>
  </si>
  <si>
    <t xml:space="preserve">pozor na max částku PS dle % CZPRV, aktuálně nastaveno na 3,5%=15mil=&gt;428mil</t>
  </si>
  <si>
    <t xml:space="preserve">Tuto částku přepište dle investice a neinvestice do řádků 1.2.5 a 1.2.6  rozpočtu projektu v ISKP21+.</t>
  </si>
  <si>
    <t xml:space="preserve">Rozdělení nákladů na investiční a neinvestiční zadá do ISKP21+ žadatel v souladu s účetními předpisy.</t>
  </si>
  <si>
    <t xml:space="preserve">Výše uvedené částky musí bez výhrady odpovídat příslušným řádkům v ISKP21+.</t>
  </si>
  <si>
    <t xml:space="preserve">Důležité:</t>
  </si>
  <si>
    <t xml:space="preserve">Obecně platí, že za způsobilé náklady jsou považovány stavební práce, dodávky a služby bezprostředně související s předmětem podpory. Tedy technologická zařízení (spotřebiče), které jsou ve výčtu navrhovaných opatření energetického posudku, včetně VZT s rekuperací a osvětlení. Nezpůsobilými náklady jsou např. pracovní stoly (jakéhokoli charakteru, s dřezem, zásuvkami atd.), umyvadla, vodovodní baterie, sprchy, police, regály, termoporty, podlahové mycí stroje, zásuvkové vozíky, dřezy, manipulační vozíky, skříňky, řeznické špalky, hasicí přístroje, náklady týkající se vytápění, otopné soustavy, zateplení, výměny oken/dveří atp. Jednoduše dodávky zařízení a stavební práce bezprostředně nesouvisející s realizací/instalací dané technologie. Rozdělte tedy rozpočty na způsobilé a nezpůsobilé náklady Ke každé způsobilé položce/oddílu doplňte zdůvodnění souvislosti s výměnou/instalací relevantní technologie, včetně položek stavebních prací či dodávek/montáže a dle toho vyplňte kumulativní rozpočet. </t>
  </si>
  <si>
    <t xml:space="preserve"> </t>
  </si>
  <si>
    <t xml:space="preserve">Podaktivity - vyberte všechny další Podaktivity na projektu</t>
  </si>
  <si>
    <t xml:space="preserve">hlavní Podaktivita z KR</t>
  </si>
  <si>
    <t xml:space="preserve">vyber Podaktivitu #2</t>
  </si>
  <si>
    <t xml:space="preserve">vyber Podaktivitu #3</t>
  </si>
  <si>
    <t xml:space="preserve">vyber Podaktivitu #4</t>
  </si>
  <si>
    <t xml:space="preserve">Vyber Specifický cíl</t>
  </si>
  <si>
    <t xml:space="preserve">Vyber nejprve Specifický cíl a poté hlavní Opatření projektu</t>
  </si>
  <si>
    <t xml:space="preserve">1_1</t>
  </si>
  <si>
    <t xml:space="preserve">paušál PP</t>
  </si>
  <si>
    <t xml:space="preserve">skut náklady PP</t>
  </si>
  <si>
    <t xml:space="preserve">1.1 Podpora energetické účinnosti a snižování emisí skleníkových plynů</t>
  </si>
  <si>
    <t xml:space="preserve">1.1.1 Snížení energetické náročnosti veřejných budov a veřejné infrastruktury</t>
  </si>
  <si>
    <t xml:space="preserve">2_1</t>
  </si>
  <si>
    <t xml:space="preserve">mimo Veřejnou podporu</t>
  </si>
  <si>
    <t xml:space="preserve">1.2 Podpora energie z obnovitelných zdrojů v souladu se směrnicí (EU) 2018/2001, včetně kritérií udržitelnosti stanovených v uvedené směrnici</t>
  </si>
  <si>
    <t xml:space="preserve">1.1.2 Snížení energetické náročnosti/zvýšení účinnosti technologických procesů</t>
  </si>
  <si>
    <t xml:space="preserve">2_2</t>
  </si>
  <si>
    <t xml:space="preserve">de minimis 360/2012 </t>
  </si>
  <si>
    <t xml:space="preserve">1.3 Podpora přizpůsobení se změně klimatu, prevence rizika katastrof a odolnosti vůči nim s přihlédnutím k ekosystémovým přístupům</t>
  </si>
  <si>
    <t xml:space="preserve">1.1.3 Zlepšení kvality vnitřního prostředí veřejných budov</t>
  </si>
  <si>
    <t xml:space="preserve">2_3</t>
  </si>
  <si>
    <t xml:space="preserve">de minimis 1407/2013 </t>
  </si>
  <si>
    <t xml:space="preserve">1.4 Podpora přístupu k vodě a udržitelného hospodaření s vodou</t>
  </si>
  <si>
    <t xml:space="preserve">1.1.4 Zvýšení adaptability veřejných budov na změnu klimatu</t>
  </si>
  <si>
    <t xml:space="preserve">2_4</t>
  </si>
  <si>
    <t xml:space="preserve">de minimis 1408/2013 </t>
  </si>
  <si>
    <t xml:space="preserve">1.5 Podpora přechodu na oběhové hospodářství účinně využívající zdroje</t>
  </si>
  <si>
    <t xml:space="preserve">1.1.5 Výstavba nových veřejných budov, které budou splňovat parametry pro pasivní nebo plusové budovy</t>
  </si>
  <si>
    <t xml:space="preserve">2_5</t>
  </si>
  <si>
    <t xml:space="preserve">de minimis 717/2014 </t>
  </si>
  <si>
    <t xml:space="preserve">1.6 Posilování ochrany a zachování přírody, biologické rozmanitosti a zelené infrastruktury, a to i v městských oblastech, a snižování všech forem znečištění</t>
  </si>
  <si>
    <t xml:space="preserve">1.2.1 Výstavba a rekonstrukce obnovitelných zdrojů energie pro veřejné budovy</t>
  </si>
  <si>
    <t xml:space="preserve">3_1</t>
  </si>
  <si>
    <t xml:space="preserve">GBER článek 14</t>
  </si>
  <si>
    <t xml:space="preserve">1.2.2 Výstavba a rekonstrukce obnovitelných zdrojů energie pro zajištění dodávek systémové energie ve veřejném sektoru</t>
  </si>
  <si>
    <t xml:space="preserve">3_2</t>
  </si>
  <si>
    <t xml:space="preserve">GBER ŽP článek 36</t>
  </si>
  <si>
    <t xml:space="preserve">1.2.3 Výměna nevyhovujících spalovacích zdrojů na tuhá paliva a pořizování domovních předávacích stanic</t>
  </si>
  <si>
    <t xml:space="preserve">3_3</t>
  </si>
  <si>
    <t xml:space="preserve">GBER ŽP článek 38</t>
  </si>
  <si>
    <t xml:space="preserve">1.3.1 Podpora přírodě blízkých opatření v krajině a sídlech -FS</t>
  </si>
  <si>
    <t xml:space="preserve">4_1</t>
  </si>
  <si>
    <t xml:space="preserve">GBER ŽP článek 38 a)</t>
  </si>
  <si>
    <t xml:space="preserve">1.3.2 Zpracování studií a plánů (studie systémů sídelní zeleně, územní studie krajiny, plán územního systému ekologické stability)</t>
  </si>
  <si>
    <t xml:space="preserve">4_2</t>
  </si>
  <si>
    <t xml:space="preserve">GBER ŽP článek 41</t>
  </si>
  <si>
    <t xml:space="preserve">1.3.3 Realizace protipovodňových opatření</t>
  </si>
  <si>
    <t xml:space="preserve">4_3</t>
  </si>
  <si>
    <t xml:space="preserve">GBER ŽP článek 45</t>
  </si>
  <si>
    <t xml:space="preserve">1.3.4 Realizace opatření ke zpomalení odtoku, pro vsak, retenci a akumulaci srážkové vody vč. jejího dalšího využití; realizace zelených střech; opatření na využití šedé vody; opatření pro řízenou dotaci podzemních vod</t>
  </si>
  <si>
    <t xml:space="preserve">4_4</t>
  </si>
  <si>
    <t xml:space="preserve">GBER ŽP článek 46</t>
  </si>
  <si>
    <t xml:space="preserve">1.3.5 Podpora preventivních opatření proti povodním a suchu, zejména budování, rozšíření, zkvalitnění a obnova monitorovacích, předpovědních, hlásných, výstražných a varovných systémů; zpracování digitálních povodňových plánů, zpracování analýzy odtokových poměrů </t>
  </si>
  <si>
    <t xml:space="preserve">4_5</t>
  </si>
  <si>
    <t xml:space="preserve">GBER ŽP článek 47</t>
  </si>
  <si>
    <t xml:space="preserve">kurz euro Kč</t>
  </si>
  <si>
    <t xml:space="preserve">1.3.6 Podpora povodňové operativy, zvyšování povědomí obyvatel o povodňovém riziku, zvyšování resilience citlivých objektů před povodněmi</t>
  </si>
  <si>
    <t xml:space="preserve">4_6</t>
  </si>
  <si>
    <t xml:space="preserve">GBER ŽP článek 49</t>
  </si>
  <si>
    <t xml:space="preserve">1.3.7 Monitoring a rebilance dlouhodobě využitelných zdrojů podzemních vod pro obce v krystaliniku Českého masivu</t>
  </si>
  <si>
    <t xml:space="preserve">4_7</t>
  </si>
  <si>
    <t xml:space="preserve">GBER článek 53, kulturní infrastruktura </t>
  </si>
  <si>
    <t xml:space="preserve">https://ec.europa.eu/info/funding-tenders/procedures-guidelines-tenders/information-contractors-and-beneficiaries/exchange-rate-inforeuro_cs</t>
  </si>
  <si>
    <t xml:space="preserve">1.3.8 Obnova stability svahů, stabilizace a sanace extrémních svahových nestabilit vzniklých v důsledku přírodních jevů</t>
  </si>
  <si>
    <t xml:space="preserve">4_8</t>
  </si>
  <si>
    <t xml:space="preserve">GBER článek 55, sportovní infrastruktura</t>
  </si>
  <si>
    <t xml:space="preserve">1.3.9 Investice do modernizace vzdělávacích environmentálních center zaměřených na změnu klimatu</t>
  </si>
  <si>
    <t xml:space="preserve">4_9</t>
  </si>
  <si>
    <t xml:space="preserve">GBER článek 56, lokální infrastruktura</t>
  </si>
  <si>
    <t xml:space="preserve">1.3.10 Prevence a řízení antropogenních rizik</t>
  </si>
  <si>
    <t xml:space="preserve">4_10</t>
  </si>
  <si>
    <t xml:space="preserve">SGEI Rozhodnutí Komise </t>
  </si>
  <si>
    <t xml:space="preserve">1.4.1 Výstavba čistíren odpadních vod; dobudování a výstavba kanalizaci </t>
  </si>
  <si>
    <t xml:space="preserve">5_1</t>
  </si>
  <si>
    <t xml:space="preserve">Pokyny AGRI, Prevence škod způsobených zvláště chráněnými živočišnými druhy </t>
  </si>
  <si>
    <t xml:space="preserve">1.4.2 Intenzifikace čistíren odpadních vod za účelem zvýšeného odstraňování specifického znečištění</t>
  </si>
  <si>
    <t xml:space="preserve">5_2</t>
  </si>
  <si>
    <t xml:space="preserve">ABER článek 14</t>
  </si>
  <si>
    <t xml:space="preserve">1.4.3 Opatření omezující vypouštění odpadních vod z odlehčení na kanalizaci (akumulační nádrže, retenční nádrže, chemické předčištění apod.)</t>
  </si>
  <si>
    <t xml:space="preserve">5_3</t>
  </si>
  <si>
    <t xml:space="preserve">ABER článek 36</t>
  </si>
  <si>
    <t xml:space="preserve">1.4.4 Výstavba a modernizace vodovodních přivaděčů a vodovodních řadů; výstavba úpraven vody; výstavba, intenzifikace nebo revitalizace stávajících vodních zdrojů</t>
  </si>
  <si>
    <t xml:space="preserve">5_4</t>
  </si>
  <si>
    <t xml:space="preserve">ABER článek 44</t>
  </si>
  <si>
    <t xml:space="preserve">1.4.5 Intenzifikace úpraven pitné vody</t>
  </si>
  <si>
    <t xml:space="preserve">5_5</t>
  </si>
  <si>
    <t xml:space="preserve">ABER článek 50</t>
  </si>
  <si>
    <t xml:space="preserve">1.5.1 Kompostéry pro předcházení vzniku komunálních odpadů</t>
  </si>
  <si>
    <t xml:space="preserve">6_1</t>
  </si>
  <si>
    <t xml:space="preserve">1.5.2 RE-USE centra pro opětovné použití výrobků včetně aktivit pro opravy a prodlužování životnosti výrobků, podpora prevence vzniku odpadu</t>
  </si>
  <si>
    <t xml:space="preserve">6_2</t>
  </si>
  <si>
    <t xml:space="preserve">DPH uznatelné = Nejsem plátce DPH</t>
  </si>
  <si>
    <t xml:space="preserve">1.5.3 Budování infrastruktury potravinových bank</t>
  </si>
  <si>
    <t xml:space="preserve">6_3</t>
  </si>
  <si>
    <t xml:space="preserve">DPH neuznatelné = Jsem plátce DPH a mám nárok na odpočet DPH ve vztahu k aktivitám projektu / CN &gt; 5mil eur dle kap. B.1.6.3 PrŽaP</t>
  </si>
  <si>
    <t xml:space="preserve">1.5.4 Podpora prevence vzniku odpadů z jednorázového nádobí nebo jednorázových obalů</t>
  </si>
  <si>
    <t xml:space="preserve">6_4</t>
  </si>
  <si>
    <t xml:space="preserve">DPH uznatelné = Jsem plátce DPH a nemám zákonný nárok na odpočet DPH ve vztahu k aktivitám projektu</t>
  </si>
  <si>
    <t xml:space="preserve">1.5.5 Výstavba a modernizace sběrných dvorů, doplnění a zefektivnění systému odděleného sběru/svozu zejména komunálních odpadů včetně podpory door-to-door systémů a zavádění systémů PAYT ("Pay-as-You-Throw")</t>
  </si>
  <si>
    <t xml:space="preserve">6_5</t>
  </si>
  <si>
    <t xml:space="preserve">Vyber</t>
  </si>
  <si>
    <t xml:space="preserve">vyber Aktivitu</t>
  </si>
  <si>
    <t xml:space="preserve">1.5.6 Podpora třídících a dotřiďovacích systémů (včetně úpravy) pro separaci ostatních odpadů</t>
  </si>
  <si>
    <t xml:space="preserve">6_6</t>
  </si>
  <si>
    <t xml:space="preserve">%PP</t>
  </si>
  <si>
    <t xml:space="preserve">7% pod 3 mil</t>
  </si>
  <si>
    <t xml:space="preserve">9_1</t>
  </si>
  <si>
    <t xml:space="preserve">1.3.1.1 Tvorba nových a obnova stávajících přírodě blízkých vodních prvků v krajině včetně sídel</t>
  </si>
  <si>
    <t xml:space="preserve">1.5.7 Budování zařízení pro úpravu a zpracování čistírenských odpadních kalů z čistíren odpadních vod včetně úpravy vyčištěných odpadních vod pro jejich opětovné využívání</t>
  </si>
  <si>
    <t xml:space="preserve">6_7</t>
  </si>
  <si>
    <t xml:space="preserve">5% 3 až 10 mil</t>
  </si>
  <si>
    <t xml:space="preserve">9_2</t>
  </si>
  <si>
    <t xml:space="preserve">1.3.1.2 Tvorba nových a obnova stávajících vegetačních prvků a struktur, včetně opatření proti vodní a větrné erozi</t>
  </si>
  <si>
    <t xml:space="preserve">1.5.8 Výstavba a modernizace zařízení pro materiálové využití odpadů</t>
  </si>
  <si>
    <t xml:space="preserve">6_8</t>
  </si>
  <si>
    <t xml:space="preserve">3,5% nad 10 mil</t>
  </si>
  <si>
    <t xml:space="preserve">1.3.1.3 Úprava lesních porostů směrem k přirozené struktuře a druhové skladbě za účelem posílení jejich stability</t>
  </si>
  <si>
    <t xml:space="preserve">1.5.9 Výstavba a modernizace zařízení pro energetické využití odpadů, včetně bioplynových stanic pro zpracování odpadů</t>
  </si>
  <si>
    <t xml:space="preserve">6_9</t>
  </si>
  <si>
    <t xml:space="preserve">7% do 10 mil</t>
  </si>
  <si>
    <t xml:space="preserve">1.3.1.4 Zakládání a obnova veřejné sídelní zeleně</t>
  </si>
  <si>
    <t xml:space="preserve">1.5.10 Budování a modernizace zařízení pro chemickou recyklaci odpadů</t>
  </si>
  <si>
    <t xml:space="preserve">6_10</t>
  </si>
  <si>
    <t xml:space="preserve">SC 1.3, 1.6</t>
  </si>
  <si>
    <t xml:space="preserve">5% nad 10 mil</t>
  </si>
  <si>
    <t xml:space="preserve">1.3.1.5 Odstranění či eliminace negativních funkcí odvodňovacích zařízení v krajině</t>
  </si>
  <si>
    <t xml:space="preserve">1.5.11 Budování a modernizace zařízení pro sběr a nakládání s nebezpečnými odpady</t>
  </si>
  <si>
    <t xml:space="preserve">6_11</t>
  </si>
  <si>
    <t xml:space="preserve">irelevantní</t>
  </si>
  <si>
    <t xml:space="preserve">35_1</t>
  </si>
  <si>
    <t xml:space="preserve">1.6.1.1 Péče o přírodní stanoviště a druhy, opatření na podporu ohrožených druhů</t>
  </si>
  <si>
    <t xml:space="preserve">1.6.1 Podpora přírodních stanovišť a druhů a péče o nejcennější části přírody a krajiny</t>
  </si>
  <si>
    <t xml:space="preserve">7_1</t>
  </si>
  <si>
    <t xml:space="preserve">Malý podnik</t>
  </si>
  <si>
    <t xml:space="preserve">1.6.1.2 Péče o chráněná území (přírodní dědictví) </t>
  </si>
  <si>
    <t xml:space="preserve">1.6.2 Zprůchodnění migračních překážek pro živočichy</t>
  </si>
  <si>
    <t xml:space="preserve">7_2</t>
  </si>
  <si>
    <t xml:space="preserve">Střední podnik</t>
  </si>
  <si>
    <t xml:space="preserve">1.6.1.3 Omezení šíření invazních nepůvodních a expanzivních druhů</t>
  </si>
  <si>
    <t xml:space="preserve">1.6.3 Modernizace a rozvoj záchranných stanic a záchranných center CITES pro ohrožené druhy živočichů</t>
  </si>
  <si>
    <t xml:space="preserve">7_3</t>
  </si>
  <si>
    <t xml:space="preserve">Velký podnik</t>
  </si>
  <si>
    <t xml:space="preserve">1.6.1.4 Monitoring ekosystémů, stanovišť a druhů, sběr podkladů, zpracování koncepčních dokumentů pro péči o chráněná území, zajištění územní ochrany chráněných území (přírodního dědictví</t>
  </si>
  <si>
    <t xml:space="preserve">1.6.4 Náhrada nebo rekonstrukce stacionárních zdrojů znečišťování ovzduší včetně realizace dodatečných technologií a změny technologických postupů</t>
  </si>
  <si>
    <t xml:space="preserve">7_4</t>
  </si>
  <si>
    <t xml:space="preserve">1.6.1.5 Návštěvnická infrastruktura sloužící k usměrnění návštěvníků v chráněných územích a zvýšení povědomí o problematice ochrany přírody</t>
  </si>
  <si>
    <t xml:space="preserve">1.6.5 Pořízení a modernizace systémů pro posuzování a vyhodnocení úrovně znečištění ovzduší a souvisejících meteorologických aspektů a pořízení a modernizace systémů pro archivaci a zpracování údajů o znečišťování ovzduší</t>
  </si>
  <si>
    <t xml:space="preserve">7_5</t>
  </si>
  <si>
    <t xml:space="preserve">CZN PP VP</t>
  </si>
  <si>
    <t xml:space="preserve">1.6.2.1 Zprůchodnění migračních překážek pro vodní živočichy a opatření k omezování jejich úmrtnosti</t>
  </si>
  <si>
    <t xml:space="preserve">1.6.6 Pořízení a náhrada monitorovacích systémů pro kontinuální měření emisí znečišťujících látek včetně pořízení on-line systémů k jejich prezentaci</t>
  </si>
  <si>
    <t xml:space="preserve">7_6</t>
  </si>
  <si>
    <t xml:space="preserve">% CZN max</t>
  </si>
  <si>
    <t xml:space="preserve">1.6.2.2 Zprůchodnění migračních překážek pro suchozemské živočichy a opatření k omezování jejich úmrtnosti</t>
  </si>
  <si>
    <t xml:space="preserve">1.6.7 Průzkum rozsahu znečištění horninového prostředí a rizik s ním spojených, včetně návrhu efektivního řešení</t>
  </si>
  <si>
    <t xml:space="preserve">7_7</t>
  </si>
  <si>
    <t xml:space="preserve">43_1</t>
  </si>
  <si>
    <t xml:space="preserve">1.3.11.1 Tvorba nových a obnova stávajících přírodě blízkých vodních prvků v krajině včetně sídel</t>
  </si>
  <si>
    <t xml:space="preserve">1.6.8 Odstranění rizik kontaminace ohrožující lidské zdraví, vodní zdroje nebo ekosystémy a rekultivace starých skládek</t>
  </si>
  <si>
    <t xml:space="preserve">7_8</t>
  </si>
  <si>
    <t xml:space="preserve">43_2</t>
  </si>
  <si>
    <t xml:space="preserve">1.3.11.2 Tvorba nových a obnova stávajících vegetačních prvků a struktur, včetně opatření proti vodní a větrné erozi</t>
  </si>
  <si>
    <t xml:space="preserve">1.3.11 Podpora přírodě blízkých opatření v krajině a sídlech - ERDF</t>
  </si>
  <si>
    <t xml:space="preserve">4_11</t>
  </si>
  <si>
    <t xml:space="preserve">vyber Podaktivitu</t>
  </si>
  <si>
    <t xml:space="preserve">1.3.1.1.1 Vytváření a obnova tůní (mokřadů)</t>
  </si>
  <si>
    <t xml:space="preserve">1.3.1.1.2 Malé vodní nádrže (MVN)</t>
  </si>
  <si>
    <t xml:space="preserve">1.3.1.1.3 Revitalizace a renaturace vodních toků a niv</t>
  </si>
  <si>
    <t xml:space="preserve">1.3.1.1.4 Nákup pozemků pro podporu renaturačních procesů a revitalizací vodních toků</t>
  </si>
  <si>
    <t xml:space="preserve">1.3.1.2.1 Vegetační krajinné prvky (včetně skladebných prvků ÚSES)</t>
  </si>
  <si>
    <t xml:space="preserve">1.3.1.2.2 Zavádění půdoochranných technologií</t>
  </si>
  <si>
    <t xml:space="preserve">1.6.1.1.1 Péče o přírodní stanoviště a druhy, opatření na podporu ohrožených druhů</t>
  </si>
  <si>
    <t xml:space="preserve">1.6.1.1.2 Předcházení, minimalizace a náprava škod způsobených vybranými zvláště chráněnými druhy živočichů</t>
  </si>
  <si>
    <t xml:space="preserve">1.3.11.1.1 Vytváření a obnova tůní (mokřadů)</t>
  </si>
  <si>
    <t xml:space="preserve">1.3.11.1.2 Malé vodní nádrže (MVN)</t>
  </si>
  <si>
    <t xml:space="preserve">1.3.11.2.1 Vegetační krajinné prvky (včetně skladebných prvků ÚSES)</t>
  </si>
  <si>
    <t xml:space="preserve">více opatření</t>
  </si>
  <si>
    <t xml:space="preserve">1.3.11.1.3 Revitalizace a renaturace vodních toků a niv</t>
  </si>
  <si>
    <t xml:space="preserve">více aktivit</t>
  </si>
  <si>
    <t xml:space="preserve">1.3.11.1.4 Nákup nemovitostí pro podporu renaturačních procesů</t>
  </si>
  <si>
    <t xml:space="preserve">více podaktivit</t>
  </si>
  <si>
    <t xml:space="preserve">vyber Opatření #2</t>
  </si>
  <si>
    <t xml:space="preserve">vyber Opatření #3</t>
  </si>
  <si>
    <t xml:space="preserve">vyber Opatření #4</t>
  </si>
  <si>
    <t xml:space="preserve">vyber Opatření #5</t>
  </si>
  <si>
    <t xml:space="preserve">vyber Opatření #6</t>
  </si>
  <si>
    <t xml:space="preserve">vyber Opatření #7</t>
  </si>
  <si>
    <t xml:space="preserve">vyber Opatření #8</t>
  </si>
  <si>
    <t xml:space="preserve">vyber Opatření #9</t>
  </si>
  <si>
    <t xml:space="preserve">vyber Opatření #10</t>
  </si>
  <si>
    <t xml:space="preserve">vyber Opatření #11</t>
  </si>
  <si>
    <t xml:space="preserve">vyber Aktivitu #2</t>
  </si>
  <si>
    <t xml:space="preserve">vyber Aktivitu #3</t>
  </si>
  <si>
    <t xml:space="preserve">vyber Aktivitu #4</t>
  </si>
  <si>
    <t xml:space="preserve">vyber Aktivitu #5</t>
  </si>
  <si>
    <t xml:space="preserve">Celkové způsobilé výdaje projeku</t>
  </si>
  <si>
    <t xml:space="preserve">Celkové nezpůsobilé výdaje projetku</t>
  </si>
  <si>
    <t xml:space="preserve">Opatření specifického cíle (hlavní)</t>
  </si>
  <si>
    <t xml:space="preserve">Opatření #2</t>
  </si>
  <si>
    <t xml:space="preserve">Opatření #3</t>
  </si>
  <si>
    <t xml:space="preserve">Opatření #4</t>
  </si>
  <si>
    <t xml:space="preserve">Opatření #5</t>
  </si>
  <si>
    <t xml:space="preserve">Opatření #6</t>
  </si>
  <si>
    <t xml:space="preserve">Opatření #7</t>
  </si>
  <si>
    <t xml:space="preserve">Opatření #8</t>
  </si>
  <si>
    <t xml:space="preserve">Opatření #9</t>
  </si>
  <si>
    <t xml:space="preserve">Opatření #10</t>
  </si>
  <si>
    <t xml:space="preserve">Opatření #11</t>
  </si>
  <si>
    <t xml:space="preserve">Aktivita (hlavní)</t>
  </si>
  <si>
    <t xml:space="preserve">Aktivita #2</t>
  </si>
  <si>
    <t xml:space="preserve">Aktivita #3</t>
  </si>
  <si>
    <t xml:space="preserve">Aktivita #4</t>
  </si>
  <si>
    <t xml:space="preserve">Aktivita #5</t>
  </si>
  <si>
    <t xml:space="preserve">Podaktivita (hlavní)</t>
  </si>
  <si>
    <t xml:space="preserve">Podaktivita #2</t>
  </si>
  <si>
    <t xml:space="preserve">Podaktivita #3</t>
  </si>
  <si>
    <t xml:space="preserve">Podaktivita #4</t>
  </si>
  <si>
    <t xml:space="preserve">ISKP Přímé inv. a neinv. náklady do limitu PS bez VP či VP s výpočtem paušálu (řádky 1.1.1.1 + 1.1.1.2)</t>
  </si>
  <si>
    <t xml:space="preserve">ISKP Přímé inv. a neinv. náklady nad limit PS bez VP či VP s výpočtem paušálu nebo Přímé inv. a neinv. náklady s VP bez  výpočtu paušálu (řádky 1.1.3 a 1.1.4)</t>
  </si>
  <si>
    <t xml:space="preserve">ISKP Nezpůsobilé inv. a neinv. náklady bez ohledu na VP (řádky 1.2.5 a 1.2.6)</t>
  </si>
  <si>
    <t xml:space="preserve">Paušální sazba (bez VP či VP s výpočtem paušálu)</t>
  </si>
  <si>
    <t xml:space="preserve">"Projektová příprava" dle skutečných nákladů s limitem dle PS pro VP</t>
  </si>
</sst>
</file>

<file path=xl/styles.xml><?xml version="1.0" encoding="utf-8"?>
<styleSheet xmlns="http://schemas.openxmlformats.org/spreadsheetml/2006/main">
  <numFmts count="8">
    <numFmt numFmtId="164" formatCode="General"/>
    <numFmt numFmtId="165" formatCode="#,##0.00"/>
    <numFmt numFmtId="166" formatCode="@"/>
    <numFmt numFmtId="167" formatCode="#,##0&quot; Kč&quot;"/>
    <numFmt numFmtId="168" formatCode="m/d/yyyy"/>
    <numFmt numFmtId="169" formatCode="#,##0.00&quot; Kč&quot;"/>
    <numFmt numFmtId="170" formatCode="General"/>
    <numFmt numFmtId="171" formatCode="d\-mmm"/>
  </numFmts>
  <fonts count="30">
    <font>
      <sz val="11"/>
      <color rgb="FF000000"/>
      <name val="Calibri"/>
      <family val="2"/>
      <charset val="238"/>
    </font>
    <font>
      <sz val="10"/>
      <name val="Arial"/>
      <family val="0"/>
    </font>
    <font>
      <sz val="10"/>
      <name val="Arial"/>
      <family val="0"/>
    </font>
    <font>
      <sz val="10"/>
      <name val="Arial"/>
      <family val="0"/>
    </font>
    <font>
      <sz val="28"/>
      <color rgb="FF404040"/>
      <name val="Calibri"/>
      <family val="2"/>
      <charset val="238"/>
    </font>
    <font>
      <sz val="28"/>
      <color rgb="FF000000"/>
      <name val="Calibri"/>
      <family val="2"/>
      <charset val="238"/>
    </font>
    <font>
      <b val="true"/>
      <i val="true"/>
      <sz val="11"/>
      <color rgb="FFFF0000"/>
      <name val="Calibri"/>
      <family val="2"/>
      <charset val="238"/>
    </font>
    <font>
      <i val="true"/>
      <sz val="11"/>
      <color rgb="FF404040"/>
      <name val="Calibri"/>
      <family val="2"/>
      <charset val="238"/>
    </font>
    <font>
      <i val="true"/>
      <sz val="11"/>
      <color rgb="FF000000"/>
      <name val="Calibri"/>
      <family val="2"/>
      <charset val="238"/>
    </font>
    <font>
      <sz val="11"/>
      <name val="Calibri"/>
      <family val="2"/>
      <charset val="238"/>
    </font>
    <font>
      <b val="true"/>
      <sz val="11"/>
      <color rgb="FF404040"/>
      <name val="Calibri"/>
      <family val="2"/>
      <charset val="238"/>
    </font>
    <font>
      <sz val="11"/>
      <color rgb="FF404040"/>
      <name val="Calibri"/>
      <family val="2"/>
      <charset val="238"/>
    </font>
    <font>
      <b val="true"/>
      <i val="true"/>
      <sz val="14"/>
      <color rgb="FF000000"/>
      <name val="Calibri"/>
      <family val="2"/>
      <charset val="238"/>
    </font>
    <font>
      <b val="true"/>
      <sz val="11"/>
      <color rgb="FF000000"/>
      <name val="Calibri"/>
      <family val="2"/>
      <charset val="238"/>
    </font>
    <font>
      <b val="true"/>
      <sz val="14"/>
      <color rgb="FF000000"/>
      <name val="Calibri"/>
      <family val="2"/>
      <charset val="238"/>
    </font>
    <font>
      <b val="true"/>
      <sz val="14"/>
      <color rgb="FF404040"/>
      <name val="Calibri"/>
      <family val="2"/>
      <charset val="238"/>
    </font>
    <font>
      <sz val="12"/>
      <color rgb="FF000000"/>
      <name val="Calibri"/>
      <family val="2"/>
      <charset val="238"/>
    </font>
    <font>
      <sz val="11"/>
      <color rgb="FFFFFFFF"/>
      <name val="Calibri"/>
      <family val="2"/>
      <charset val="238"/>
    </font>
    <font>
      <b val="true"/>
      <sz val="11"/>
      <color rgb="FFFFFFFF"/>
      <name val="Calibri"/>
      <family val="2"/>
      <charset val="238"/>
    </font>
    <font>
      <sz val="11"/>
      <color rgb="FFFF0000"/>
      <name val="Calibri"/>
      <family val="2"/>
      <charset val="238"/>
    </font>
    <font>
      <b val="true"/>
      <sz val="12"/>
      <color rgb="FF404040"/>
      <name val="Calibri"/>
      <family val="2"/>
      <charset val="238"/>
    </font>
    <font>
      <b val="true"/>
      <sz val="12"/>
      <color rgb="FF000000"/>
      <name val="Calibri"/>
      <family val="2"/>
      <charset val="238"/>
    </font>
    <font>
      <b val="true"/>
      <sz val="18"/>
      <color rgb="FF404040"/>
      <name val="Calibri"/>
      <family val="2"/>
      <charset val="238"/>
    </font>
    <font>
      <b val="true"/>
      <sz val="11"/>
      <color rgb="FFFF0000"/>
      <name val="Calibri"/>
      <family val="2"/>
      <charset val="238"/>
    </font>
    <font>
      <sz val="9"/>
      <color rgb="FF000000"/>
      <name val="Tahoma"/>
      <family val="2"/>
      <charset val="238"/>
    </font>
    <font>
      <sz val="9"/>
      <color rgb="FF000000"/>
      <name val="Calibri"/>
      <family val="2"/>
      <charset val="238"/>
    </font>
    <font>
      <sz val="10"/>
      <color rgb="FF000000"/>
      <name val="Tahoma"/>
      <family val="2"/>
      <charset val="238"/>
    </font>
    <font>
      <b val="true"/>
      <sz val="10"/>
      <color rgb="FF000000"/>
      <name val="Tahoma"/>
      <family val="2"/>
      <charset val="238"/>
    </font>
    <font>
      <sz val="9"/>
      <color rgb="FF414042"/>
      <name val="Arial"/>
      <family val="2"/>
      <charset val="238"/>
    </font>
    <font>
      <sz val="11"/>
      <color rgb="FF444444"/>
      <name val="Calibri"/>
      <family val="2"/>
      <charset val="238"/>
    </font>
  </fonts>
  <fills count="15">
    <fill>
      <patternFill patternType="none"/>
    </fill>
    <fill>
      <patternFill patternType="gray125"/>
    </fill>
    <fill>
      <patternFill patternType="solid">
        <fgColor rgb="FFFFFFFF"/>
        <bgColor rgb="FFFFF2CC"/>
      </patternFill>
    </fill>
    <fill>
      <patternFill patternType="solid">
        <fgColor rgb="FF92D050"/>
        <bgColor rgb="FFA9D18E"/>
      </patternFill>
    </fill>
    <fill>
      <patternFill patternType="solid">
        <fgColor rgb="FFFBE5D6"/>
        <bgColor rgb="FFFFF2CC"/>
      </patternFill>
    </fill>
    <fill>
      <patternFill patternType="solid">
        <fgColor rgb="FFD9D9D9"/>
        <bgColor rgb="FFBDD7EE"/>
      </patternFill>
    </fill>
    <fill>
      <patternFill patternType="solid">
        <fgColor rgb="FFBDD7EE"/>
        <bgColor rgb="FFD9D9D9"/>
      </patternFill>
    </fill>
    <fill>
      <patternFill patternType="solid">
        <fgColor rgb="FFFFFF00"/>
        <bgColor rgb="FFFFFF00"/>
      </patternFill>
    </fill>
    <fill>
      <patternFill patternType="solid">
        <fgColor rgb="FFFFE699"/>
        <bgColor rgb="FFFFF2CC"/>
      </patternFill>
    </fill>
    <fill>
      <patternFill patternType="solid">
        <fgColor rgb="FFC5E0B4"/>
        <bgColor rgb="FFD9D9D9"/>
      </patternFill>
    </fill>
    <fill>
      <patternFill patternType="solid">
        <fgColor rgb="FFF8CBAD"/>
        <bgColor rgb="FFFFE699"/>
      </patternFill>
    </fill>
    <fill>
      <patternFill patternType="solid">
        <fgColor rgb="FFFFD966"/>
        <bgColor rgb="FFFFE699"/>
      </patternFill>
    </fill>
    <fill>
      <patternFill patternType="solid">
        <fgColor rgb="FFBFBFBF"/>
        <bgColor rgb="FFBDD7EE"/>
      </patternFill>
    </fill>
    <fill>
      <patternFill patternType="solid">
        <fgColor rgb="FFA9D18E"/>
        <bgColor rgb="FFC5E0B4"/>
      </patternFill>
    </fill>
    <fill>
      <patternFill patternType="solid">
        <fgColor rgb="FFFFF2CC"/>
        <bgColor rgb="FFFBE5D6"/>
      </patternFill>
    </fill>
  </fills>
  <borders count="62">
    <border diagonalUp="false" diagonalDown="false">
      <left/>
      <right/>
      <top/>
      <bottom/>
      <diagonal/>
    </border>
    <border diagonalUp="false" diagonalDown="false">
      <left style="medium">
        <color rgb="FF404040"/>
      </left>
      <right style="thin">
        <color rgb="FF404040"/>
      </right>
      <top style="medium">
        <color rgb="FF404040"/>
      </top>
      <bottom style="thin">
        <color rgb="FF404040"/>
      </bottom>
      <diagonal/>
    </border>
    <border diagonalUp="false" diagonalDown="false">
      <left style="thin">
        <color rgb="FF404040"/>
      </left>
      <right style="medium">
        <color rgb="FF404040"/>
      </right>
      <top style="medium">
        <color rgb="FF404040"/>
      </top>
      <bottom style="thin">
        <color rgb="FF404040"/>
      </bottom>
      <diagonal/>
    </border>
    <border diagonalUp="false" diagonalDown="false">
      <left style="medium">
        <color rgb="FF404040"/>
      </left>
      <right style="thin">
        <color rgb="FF404040"/>
      </right>
      <top style="thin">
        <color rgb="FF404040"/>
      </top>
      <bottom style="medium">
        <color rgb="FF404040"/>
      </bottom>
      <diagonal/>
    </border>
    <border diagonalUp="false" diagonalDown="false">
      <left style="thin">
        <color rgb="FF404040"/>
      </left>
      <right style="medium">
        <color rgb="FF404040"/>
      </right>
      <top style="thin">
        <color rgb="FF404040"/>
      </top>
      <bottom style="medium">
        <color rgb="FF404040"/>
      </bottom>
      <diagonal/>
    </border>
    <border diagonalUp="false" diagonalDown="false">
      <left style="medium">
        <color rgb="FF404040"/>
      </left>
      <right style="medium">
        <color rgb="FF404040"/>
      </right>
      <top style="medium">
        <color rgb="FF404040"/>
      </top>
      <bottom style="thin">
        <color rgb="FF404040"/>
      </bottom>
      <diagonal/>
    </border>
    <border diagonalUp="false" diagonalDown="false">
      <left style="medium">
        <color rgb="FF404040"/>
      </left>
      <right style="medium">
        <color rgb="FF404040"/>
      </right>
      <top style="thin">
        <color rgb="FF404040"/>
      </top>
      <bottom style="thin">
        <color rgb="FF404040"/>
      </bottom>
      <diagonal/>
    </border>
    <border diagonalUp="false" diagonalDown="false">
      <left style="medium">
        <color rgb="FF404040"/>
      </left>
      <right style="medium">
        <color rgb="FF404040"/>
      </right>
      <top style="thin">
        <color rgb="FF404040"/>
      </top>
      <bottom style="medium">
        <color rgb="FF404040"/>
      </bottom>
      <diagonal/>
    </border>
    <border diagonalUp="false" diagonalDown="false">
      <left style="medium">
        <color rgb="FF404040"/>
      </left>
      <right style="thin">
        <color rgb="FF7F7F7F"/>
      </right>
      <top style="medium">
        <color rgb="FF404040"/>
      </top>
      <bottom style="thin">
        <color rgb="FF7F7F7F"/>
      </bottom>
      <diagonal/>
    </border>
    <border diagonalUp="false" diagonalDown="false">
      <left style="thin">
        <color rgb="FF7F7F7F"/>
      </left>
      <right style="thin">
        <color rgb="FF7F7F7F"/>
      </right>
      <top style="medium">
        <color rgb="FF404040"/>
      </top>
      <bottom style="thin">
        <color rgb="FF7F7F7F"/>
      </bottom>
      <diagonal/>
    </border>
    <border diagonalUp="false" diagonalDown="false">
      <left style="thin">
        <color rgb="FF7F7F7F"/>
      </left>
      <right style="medium">
        <color rgb="FF404040"/>
      </right>
      <top style="medium">
        <color rgb="FF404040"/>
      </top>
      <bottom style="thin">
        <color rgb="FF7F7F7F"/>
      </bottom>
      <diagonal/>
    </border>
    <border diagonalUp="false" diagonalDown="false">
      <left style="medium">
        <color rgb="FF404040"/>
      </left>
      <right style="thin">
        <color rgb="FF7F7F7F"/>
      </right>
      <top style="thin">
        <color rgb="FF7F7F7F"/>
      </top>
      <bottom style="medium">
        <color rgb="FF404040"/>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404040"/>
      </right>
      <top style="thin">
        <color rgb="FF7F7F7F"/>
      </top>
      <bottom style="thin">
        <color rgb="FF7F7F7F"/>
      </bottom>
      <diagonal/>
    </border>
    <border diagonalUp="false" diagonalDown="false">
      <left style="thin">
        <color rgb="FF7F7F7F"/>
      </left>
      <right style="thin">
        <color rgb="FF7F7F7F"/>
      </right>
      <top style="thin">
        <color rgb="FF7F7F7F"/>
      </top>
      <bottom style="medium">
        <color rgb="FF404040"/>
      </bottom>
      <diagonal/>
    </border>
    <border diagonalUp="false" diagonalDown="false">
      <left style="thin">
        <color rgb="FF7F7F7F"/>
      </left>
      <right style="medium">
        <color rgb="FF404040"/>
      </right>
      <top style="thin">
        <color rgb="FF7F7F7F"/>
      </top>
      <bottom style="medium">
        <color rgb="FF404040"/>
      </bottom>
      <diagonal/>
    </border>
    <border diagonalUp="false" diagonalDown="false">
      <left style="medium">
        <color rgb="FF595959"/>
      </left>
      <right style="thin">
        <color rgb="FF7F7F7F"/>
      </right>
      <top/>
      <bottom style="medium">
        <color rgb="FF595959"/>
      </bottom>
      <diagonal/>
    </border>
    <border diagonalUp="false" diagonalDown="false">
      <left style="thin">
        <color rgb="FF7F7F7F"/>
      </left>
      <right style="thin">
        <color rgb="FF7F7F7F"/>
      </right>
      <top/>
      <bottom style="medium">
        <color rgb="FF595959"/>
      </bottom>
      <diagonal/>
    </border>
    <border diagonalUp="false" diagonalDown="false">
      <left style="thin">
        <color rgb="FF7F7F7F"/>
      </left>
      <right style="thin">
        <color rgb="FF7F7F7F"/>
      </right>
      <top style="medium">
        <color rgb="FF404040"/>
      </top>
      <bottom style="medium">
        <color rgb="FF595959"/>
      </bottom>
      <diagonal/>
    </border>
    <border diagonalUp="false" diagonalDown="false">
      <left style="thin">
        <color rgb="FF7F7F7F"/>
      </left>
      <right style="medium">
        <color rgb="FF595959"/>
      </right>
      <top style="medium">
        <color rgb="FF404040"/>
      </top>
      <bottom style="medium">
        <color rgb="FF595959"/>
      </bottom>
      <diagonal/>
    </border>
    <border diagonalUp="false" diagonalDown="false">
      <left style="medium">
        <color rgb="FF7F7F7F"/>
      </left>
      <right style="medium">
        <color rgb="FF7F7F7F"/>
      </right>
      <top style="medium">
        <color rgb="FF7F7F7F"/>
      </top>
      <bottom style="medium">
        <color rgb="FF7F7F7F"/>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404040"/>
      </left>
      <right/>
      <top style="medium">
        <color rgb="FF404040"/>
      </top>
      <bottom/>
      <diagonal/>
    </border>
    <border diagonalUp="false" diagonalDown="false">
      <left/>
      <right style="medium">
        <color rgb="FF404040"/>
      </right>
      <top style="medium">
        <color rgb="FF404040"/>
      </top>
      <bottom/>
      <diagonal/>
    </border>
    <border diagonalUp="false" diagonalDown="false">
      <left style="medium">
        <color rgb="FF404040"/>
      </left>
      <right/>
      <top/>
      <bottom/>
      <diagonal/>
    </border>
    <border diagonalUp="false" diagonalDown="false">
      <left/>
      <right style="medium">
        <color rgb="FF404040"/>
      </right>
      <top/>
      <bottom/>
      <diagonal/>
    </border>
    <border diagonalUp="false" diagonalDown="false">
      <left style="medium">
        <color rgb="FF404040"/>
      </left>
      <right style="medium">
        <color rgb="FF404040"/>
      </right>
      <top style="medium">
        <color rgb="FF404040"/>
      </top>
      <bottom/>
      <diagonal/>
    </border>
    <border diagonalUp="false" diagonalDown="false">
      <left style="medium">
        <color rgb="FF404040"/>
      </left>
      <right/>
      <top/>
      <bottom style="medium">
        <color rgb="FF404040"/>
      </bottom>
      <diagonal/>
    </border>
    <border diagonalUp="false" diagonalDown="false">
      <left/>
      <right style="medium">
        <color rgb="FF404040"/>
      </right>
      <top/>
      <bottom style="medium">
        <color rgb="FF404040"/>
      </bottom>
      <diagonal/>
    </border>
    <border diagonalUp="false" diagonalDown="false">
      <left style="medium">
        <color rgb="FF404040"/>
      </left>
      <right style="medium">
        <color rgb="FF404040"/>
      </right>
      <top/>
      <bottom style="medium">
        <color rgb="FF404040"/>
      </bottom>
      <diagonal/>
    </border>
    <border diagonalUp="false" diagonalDown="false">
      <left style="medium">
        <color rgb="FF404040"/>
      </left>
      <right style="thin"/>
      <top style="medium">
        <color rgb="FF404040"/>
      </top>
      <bottom style="thin"/>
      <diagonal/>
    </border>
    <border diagonalUp="false" diagonalDown="false">
      <left/>
      <right style="medium">
        <color rgb="FF404040"/>
      </right>
      <top style="medium">
        <color rgb="FF404040"/>
      </top>
      <bottom style="thin"/>
      <diagonal/>
    </border>
    <border diagonalUp="false" diagonalDown="false">
      <left style="medium">
        <color rgb="FF404040"/>
      </left>
      <right style="thin"/>
      <top style="thin"/>
      <bottom style="thin"/>
      <diagonal/>
    </border>
    <border diagonalUp="false" diagonalDown="false">
      <left style="thin"/>
      <right style="medium">
        <color rgb="FF404040"/>
      </right>
      <top style="thin"/>
      <bottom style="thin"/>
      <diagonal/>
    </border>
    <border diagonalUp="false" diagonalDown="false">
      <left style="medium">
        <color rgb="FF404040"/>
      </left>
      <right style="thin"/>
      <top/>
      <bottom style="medium">
        <color rgb="FF40404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8" fillId="2" borderId="0" xfId="0" applyFont="true" applyBorder="false" applyAlignment="true" applyProtection="true">
      <alignment horizontal="general" vertical="center" textRotation="0" wrapText="true" indent="0" shrinkToFit="false"/>
      <protection locked="true" hidden="true"/>
    </xf>
    <xf numFmtId="164" fontId="0" fillId="2" borderId="0" xfId="0" applyFont="false" applyBorder="false" applyAlignment="true" applyProtection="true">
      <alignment horizontal="general" vertical="center" textRotation="0" wrapText="tru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general" vertical="center" textRotation="0" wrapText="true" indent="0" shrinkToFit="false"/>
      <protection locked="true" hidden="true"/>
    </xf>
    <xf numFmtId="164" fontId="9" fillId="3" borderId="2"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true" indent="0" shrinkToFit="false"/>
      <protection locked="true" hidden="true"/>
    </xf>
    <xf numFmtId="164" fontId="9" fillId="3" borderId="4" xfId="0" applyFont="true" applyBorder="tru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0" fillId="2" borderId="5" xfId="0" applyFont="true" applyBorder="true" applyAlignment="true" applyProtection="true">
      <alignment horizontal="general" vertical="center" textRotation="0" wrapText="tru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64" fontId="10" fillId="2" borderId="6" xfId="0" applyFont="true" applyBorder="true" applyAlignment="true" applyProtection="true">
      <alignment horizontal="general" vertical="center" textRotation="0" wrapText="true" indent="0" shrinkToFit="false"/>
      <protection locked="true" hidden="true"/>
    </xf>
    <xf numFmtId="164" fontId="10" fillId="2" borderId="7" xfId="0" applyFont="true" applyBorder="true" applyAlignment="true" applyProtection="true">
      <alignment horizontal="general" vertical="center" textRotation="0" wrapText="true" indent="0" shrinkToFit="false"/>
      <protection locked="true" hidden="true"/>
    </xf>
    <xf numFmtId="164" fontId="13" fillId="2" borderId="0" xfId="0" applyFont="true" applyBorder="false" applyAlignment="true" applyProtection="true">
      <alignment horizontal="general" vertical="center" textRotation="0" wrapText="tru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true" indent="0" shrinkToFit="false"/>
      <protection locked="true" hidden="true"/>
    </xf>
    <xf numFmtId="164" fontId="15" fillId="2" borderId="8" xfId="0" applyFont="true" applyBorder="true" applyAlignment="true" applyProtection="true">
      <alignment horizontal="general" vertical="center" textRotation="0" wrapText="true" indent="0" shrinkToFit="false"/>
      <protection locked="true" hidden="true"/>
    </xf>
    <xf numFmtId="164" fontId="10" fillId="2" borderId="9" xfId="0" applyFont="true" applyBorder="true" applyAlignment="true" applyProtection="true">
      <alignment horizontal="general" vertical="center" textRotation="0" wrapText="false" indent="0" shrinkToFit="false"/>
      <protection locked="true" hidden="true"/>
    </xf>
    <xf numFmtId="164" fontId="10" fillId="2" borderId="9" xfId="0" applyFont="true" applyBorder="true" applyAlignment="true" applyProtection="true">
      <alignment horizontal="center" vertical="center" textRotation="0" wrapText="true" indent="0" shrinkToFit="false"/>
      <protection locked="true" hidden="true"/>
    </xf>
    <xf numFmtId="164" fontId="10" fillId="2" borderId="10" xfId="0" applyFont="true" applyBorder="true" applyAlignment="true" applyProtection="true">
      <alignment horizontal="center" vertical="center" textRotation="0" wrapText="true" indent="0" shrinkToFit="false"/>
      <protection locked="true" hidden="true"/>
    </xf>
    <xf numFmtId="164" fontId="10" fillId="2" borderId="11" xfId="0" applyFont="true" applyBorder="true" applyAlignment="true" applyProtection="true">
      <alignment horizontal="center" vertical="center" textRotation="0" wrapText="false" indent="0" shrinkToFit="false"/>
      <protection locked="true" hidden="true"/>
    </xf>
    <xf numFmtId="164" fontId="10" fillId="2" borderId="12" xfId="0" applyFont="true" applyBorder="true" applyAlignment="true" applyProtection="false">
      <alignment horizontal="general" vertical="center" textRotation="0" wrapText="false" indent="0" shrinkToFit="false"/>
      <protection locked="true" hidden="false"/>
    </xf>
    <xf numFmtId="165" fontId="11" fillId="3" borderId="12" xfId="0" applyFont="true" applyBorder="true" applyAlignment="true" applyProtection="true">
      <alignment horizontal="center" vertical="center" textRotation="0" wrapText="true" indent="0" shrinkToFit="false"/>
      <protection locked="false" hidden="false"/>
    </xf>
    <xf numFmtId="165" fontId="11" fillId="2" borderId="12" xfId="0" applyFont="true" applyBorder="true" applyAlignment="true" applyProtection="true">
      <alignment horizontal="center" vertical="center" textRotation="0" wrapText="true" indent="0" shrinkToFit="false"/>
      <protection locked="true" hidden="true"/>
    </xf>
    <xf numFmtId="165" fontId="11" fillId="2" borderId="13" xfId="0" applyFont="true" applyBorder="true" applyAlignment="true" applyProtection="true">
      <alignment horizontal="center" vertical="center" textRotation="0" wrapText="true" indent="0" shrinkToFit="false"/>
      <protection locked="true" hidden="true"/>
    </xf>
    <xf numFmtId="164" fontId="11" fillId="2" borderId="12"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true">
      <alignment horizontal="general" vertical="center" textRotation="0" wrapText="false" indent="0" shrinkToFit="false"/>
      <protection locked="true" hidden="true"/>
    </xf>
    <xf numFmtId="165" fontId="0" fillId="2" borderId="0" xfId="0" applyFont="false" applyBorder="false" applyAlignment="true" applyProtection="true">
      <alignment horizontal="center" vertical="center" textRotation="0" wrapText="true" indent="0" shrinkToFit="false"/>
      <protection locked="true" hidden="true"/>
    </xf>
    <xf numFmtId="164" fontId="11" fillId="2" borderId="14" xfId="0" applyFont="true" applyBorder="true" applyAlignment="true" applyProtection="true">
      <alignment horizontal="general" vertical="center" textRotation="0" wrapText="false" indent="0" shrinkToFit="false"/>
      <protection locked="true" hidden="true"/>
    </xf>
    <xf numFmtId="165" fontId="11" fillId="3" borderId="14" xfId="0" applyFont="true" applyBorder="true" applyAlignment="true" applyProtection="true">
      <alignment horizontal="center" vertical="center" textRotation="0" wrapText="true" indent="0" shrinkToFit="false"/>
      <protection locked="false" hidden="false"/>
    </xf>
    <xf numFmtId="165" fontId="11" fillId="2" borderId="14" xfId="0" applyFont="true" applyBorder="true" applyAlignment="true" applyProtection="true">
      <alignment horizontal="center" vertical="center" textRotation="0" wrapText="true" indent="0" shrinkToFit="false"/>
      <protection locked="true" hidden="true"/>
    </xf>
    <xf numFmtId="165" fontId="11" fillId="2" borderId="15" xfId="0" applyFont="true" applyBorder="true" applyAlignment="true" applyProtection="true">
      <alignment horizontal="center" vertical="center" textRotation="0" wrapText="true" indent="0" shrinkToFit="false"/>
      <protection locked="true" hidden="true"/>
    </xf>
    <xf numFmtId="164" fontId="11" fillId="2" borderId="16" xfId="0" applyFont="true" applyBorder="true" applyAlignment="true" applyProtection="true">
      <alignment horizontal="general" vertical="center" textRotation="0" wrapText="false" indent="0" shrinkToFit="false"/>
      <protection locked="true" hidden="true"/>
    </xf>
    <xf numFmtId="164" fontId="10" fillId="2" borderId="17" xfId="0" applyFont="true" applyBorder="true" applyAlignment="true" applyProtection="true">
      <alignment horizontal="general" vertical="center" textRotation="0" wrapText="false" indent="0" shrinkToFit="false"/>
      <protection locked="true" hidden="true"/>
    </xf>
    <xf numFmtId="165" fontId="11" fillId="2" borderId="18" xfId="0" applyFont="true" applyBorder="true" applyAlignment="true" applyProtection="true">
      <alignment horizontal="center" vertical="center" textRotation="0" wrapText="false" indent="0" shrinkToFit="false"/>
      <protection locked="true" hidden="true"/>
    </xf>
    <xf numFmtId="164" fontId="11" fillId="2" borderId="18" xfId="0" applyFont="true" applyBorder="true" applyAlignment="true" applyProtection="true">
      <alignment horizontal="center" vertical="center" textRotation="0" wrapText="false" indent="0" shrinkToFit="false"/>
      <protection locked="true" hidden="true"/>
    </xf>
    <xf numFmtId="165" fontId="11" fillId="4" borderId="19" xfId="0" applyFont="true" applyBorder="true" applyAlignment="true" applyProtection="true">
      <alignment horizontal="center" vertical="center" textRotation="0" wrapText="false" indent="0" shrinkToFit="false"/>
      <protection locked="true" hidden="true"/>
    </xf>
    <xf numFmtId="166" fontId="11" fillId="4" borderId="0" xfId="0" applyFont="true" applyBorder="false" applyAlignment="true" applyProtection="true">
      <alignment horizontal="left" vertical="center" textRotation="0" wrapText="true" indent="0" shrinkToFit="false"/>
      <protection locked="true" hidden="true"/>
    </xf>
    <xf numFmtId="165" fontId="11" fillId="5" borderId="0" xfId="0" applyFont="true" applyBorder="false" applyAlignment="true" applyProtection="true">
      <alignment horizontal="center" vertical="center" textRotation="0" wrapText="true" indent="0" shrinkToFit="false"/>
      <protection locked="true" hidden="true"/>
    </xf>
    <xf numFmtId="166" fontId="11" fillId="5" borderId="0" xfId="0" applyFont="true" applyBorder="fals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true" indent="0" shrinkToFit="false"/>
      <protection locked="true" hidden="true"/>
    </xf>
    <xf numFmtId="165" fontId="17" fillId="2" borderId="0" xfId="0" applyFont="true" applyBorder="false" applyAlignment="true" applyProtection="true">
      <alignment horizontal="center" vertical="center" textRotation="0" wrapText="false" indent="0" shrinkToFit="false"/>
      <protection locked="true" hidden="true"/>
    </xf>
    <xf numFmtId="165" fontId="17" fillId="2" borderId="0" xfId="0" applyFont="true" applyBorder="false" applyAlignment="true" applyProtection="true">
      <alignment horizontal="center" vertical="center" textRotation="0" wrapText="true" indent="0" shrinkToFit="false"/>
      <protection locked="true" hidden="true"/>
    </xf>
    <xf numFmtId="165" fontId="19" fillId="2" borderId="0" xfId="0" applyFont="true" applyBorder="false" applyAlignment="true" applyProtection="true">
      <alignment horizontal="center" vertical="center" textRotation="0" wrapText="true" indent="0" shrinkToFit="false"/>
      <protection locked="true" hidden="true"/>
    </xf>
    <xf numFmtId="164" fontId="10" fillId="2" borderId="20" xfId="0" applyFont="true" applyBorder="true" applyAlignment="true" applyProtection="true">
      <alignment horizontal="left" vertical="center" textRotation="0" wrapText="false" indent="0" shrinkToFit="false"/>
      <protection locked="true" hidden="true"/>
    </xf>
    <xf numFmtId="164" fontId="10" fillId="2" borderId="20" xfId="0" applyFont="true" applyBorder="true" applyAlignment="true" applyProtection="true">
      <alignment horizontal="left" vertical="center" textRotation="0" wrapText="true" indent="0" shrinkToFit="false"/>
      <protection locked="true" hidden="true"/>
    </xf>
    <xf numFmtId="165" fontId="10" fillId="6" borderId="20" xfId="0" applyFont="true" applyBorder="true" applyAlignment="true" applyProtection="true">
      <alignment horizontal="left" vertical="center" textRotation="0" wrapText="true" indent="0" shrinkToFit="false"/>
      <protection locked="true" hidden="true"/>
    </xf>
    <xf numFmtId="165" fontId="10" fillId="2" borderId="20" xfId="0" applyFont="true" applyBorder="true" applyAlignment="true" applyProtection="true">
      <alignment horizontal="left" vertical="center" textRotation="0" wrapText="true" indent="0" shrinkToFit="false"/>
      <protection locked="true" hidden="true"/>
    </xf>
    <xf numFmtId="165" fontId="17" fillId="2" borderId="0" xfId="0" applyFont="true" applyBorder="false" applyAlignment="true" applyProtection="true">
      <alignment horizontal="general" vertical="center" textRotation="0" wrapText="false" indent="0" shrinkToFit="false"/>
      <protection locked="true" hidden="true"/>
    </xf>
    <xf numFmtId="165" fontId="19"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64" fontId="0" fillId="2" borderId="21" xfId="0" applyFont="true" applyBorder="true" applyAlignment="true" applyProtection="true">
      <alignment horizontal="center" vertical="center" textRotation="0" wrapText="true" indent="0" shrinkToFit="false"/>
      <protection locked="true" hidden="true"/>
    </xf>
    <xf numFmtId="164" fontId="0" fillId="2" borderId="22" xfId="0" applyFont="true" applyBorder="true" applyAlignment="true" applyProtection="true">
      <alignment horizontal="general" vertical="center" textRotation="0" wrapText="true" indent="0" shrinkToFit="false"/>
      <protection locked="true" hidden="true"/>
    </xf>
    <xf numFmtId="165" fontId="0" fillId="3" borderId="22" xfId="0" applyFont="false" applyBorder="true" applyAlignment="true" applyProtection="true">
      <alignment horizontal="center" vertical="center" textRotation="0" wrapText="true" indent="0" shrinkToFit="false"/>
      <protection locked="false" hidden="false"/>
    </xf>
    <xf numFmtId="165" fontId="0" fillId="3" borderId="23" xfId="0" applyFont="false" applyBorder="true" applyAlignment="true" applyProtection="true">
      <alignment horizontal="center" vertical="center" textRotation="0" wrapText="true" indent="0" shrinkToFit="false"/>
      <protection locked="false" hidden="false"/>
    </xf>
    <xf numFmtId="165" fontId="0" fillId="2" borderId="21" xfId="0" applyFont="false" applyBorder="true" applyAlignment="true" applyProtection="true">
      <alignment horizontal="center" vertical="center" textRotation="0" wrapText="true" indent="0" shrinkToFit="false"/>
      <protection locked="true" hidden="true"/>
    </xf>
    <xf numFmtId="165" fontId="0" fillId="2" borderId="22" xfId="0" applyFont="false" applyBorder="true" applyAlignment="true" applyProtection="true">
      <alignment horizontal="center" vertical="center" textRotation="0" wrapText="true" indent="0" shrinkToFit="false"/>
      <protection locked="true" hidden="true"/>
    </xf>
    <xf numFmtId="165" fontId="0" fillId="2" borderId="24" xfId="0" applyFont="false" applyBorder="true" applyAlignment="true" applyProtection="true">
      <alignment horizontal="center" vertical="center" textRotation="0" wrapText="tru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11" fillId="2" borderId="25" xfId="0" applyFont="true" applyBorder="true" applyAlignment="true" applyProtection="true">
      <alignment horizontal="general" vertical="center" textRotation="0" wrapText="false" indent="0" shrinkToFit="false"/>
      <protection locked="true" hidden="true"/>
    </xf>
    <xf numFmtId="167" fontId="11" fillId="2" borderId="26"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4" fontId="11" fillId="2" borderId="27" xfId="0" applyFont="true" applyBorder="true" applyAlignment="true" applyProtection="true">
      <alignment horizontal="general" vertical="center" textRotation="0" wrapText="false" indent="0" shrinkToFit="false"/>
      <protection locked="true" hidden="true"/>
    </xf>
    <xf numFmtId="167" fontId="11" fillId="2" borderId="28"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false" applyAlignment="true" applyProtection="true">
      <alignment horizontal="center" vertical="center" textRotation="0" wrapText="false" indent="0" shrinkToFit="false"/>
      <protection locked="true" hidden="true"/>
    </xf>
    <xf numFmtId="165" fontId="10" fillId="2" borderId="29" xfId="0" applyFont="true" applyBorder="true" applyAlignment="true" applyProtection="true">
      <alignment horizontal="left" vertical="center" textRotation="0" wrapText="false" indent="0" shrinkToFit="false"/>
      <protection locked="true" hidden="true"/>
    </xf>
    <xf numFmtId="164" fontId="11" fillId="2" borderId="30" xfId="0" applyFont="true" applyBorder="true" applyAlignment="true" applyProtection="true">
      <alignment horizontal="general" vertical="center" textRotation="0" wrapText="false" indent="0" shrinkToFit="false"/>
      <protection locked="true" hidden="true"/>
    </xf>
    <xf numFmtId="167" fontId="11" fillId="2" borderId="31" xfId="0" applyFont="true" applyBorder="true" applyAlignment="true" applyProtection="true">
      <alignment horizontal="center" vertical="center" textRotation="0" wrapText="false" indent="0" shrinkToFit="false"/>
      <protection locked="true" hidden="true"/>
    </xf>
    <xf numFmtId="164" fontId="7" fillId="3" borderId="32" xfId="0" applyFont="true" applyBorder="true" applyAlignment="true" applyProtection="true">
      <alignment horizontal="left" vertical="top" textRotation="0" wrapText="true" indent="0" shrinkToFit="false"/>
      <protection locked="false" hidden="false"/>
    </xf>
    <xf numFmtId="164" fontId="15" fillId="2" borderId="0" xfId="0" applyFont="true" applyBorder="false" applyAlignment="true" applyProtection="true">
      <alignment horizontal="right" vertical="bottom" textRotation="0" wrapText="false" indent="0" shrinkToFit="false"/>
      <protection locked="true" hidden="true"/>
    </xf>
    <xf numFmtId="164" fontId="10" fillId="3" borderId="0" xfId="0" applyFont="true" applyBorder="false" applyAlignment="false" applyProtection="true">
      <alignment horizontal="general" vertical="bottom" textRotation="0" wrapText="false" indent="0" shrinkToFit="false"/>
      <protection locked="false" hidden="false"/>
    </xf>
    <xf numFmtId="168" fontId="20" fillId="3"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true">
      <alignment horizontal="center" vertical="bottom" textRotation="0" wrapText="fals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10" fillId="0" borderId="33" xfId="0" applyFont="true" applyBorder="true" applyAlignment="true" applyProtection="false">
      <alignment horizontal="left" vertical="center" textRotation="0" wrapText="true" indent="0" shrinkToFit="false"/>
      <protection locked="true" hidden="false"/>
    </xf>
    <xf numFmtId="169" fontId="10" fillId="2" borderId="34" xfId="0" applyFont="true" applyBorder="true" applyAlignment="true" applyProtection="true">
      <alignment horizontal="general" vertical="center" textRotation="0" wrapText="true" indent="0" shrinkToFit="false"/>
      <protection locked="true" hidden="true"/>
    </xf>
    <xf numFmtId="164" fontId="10" fillId="0" borderId="35" xfId="0" applyFont="true" applyBorder="true" applyAlignment="true" applyProtection="false">
      <alignment horizontal="left" vertical="center" textRotation="0" wrapText="true" indent="0" shrinkToFit="false"/>
      <protection locked="true" hidden="false"/>
    </xf>
    <xf numFmtId="169" fontId="10" fillId="2" borderId="36" xfId="0" applyFont="true" applyBorder="true" applyAlignment="true" applyProtection="true">
      <alignment horizontal="general" vertical="center" textRotation="0" wrapText="false" indent="0" shrinkToFit="false"/>
      <protection locked="true" hidden="true"/>
    </xf>
    <xf numFmtId="164" fontId="23" fillId="7" borderId="0" xfId="0" applyFont="true" applyBorder="true" applyAlignment="true" applyProtection="true">
      <alignment horizontal="center" vertical="center" textRotation="0" wrapText="true" indent="0" shrinkToFit="false"/>
      <protection locked="true" hidden="true"/>
    </xf>
    <xf numFmtId="164" fontId="10" fillId="0" borderId="37" xfId="0" applyFont="true" applyBorder="true" applyAlignment="true" applyProtection="false">
      <alignment horizontal="left" vertical="center" textRotation="0" wrapText="true" indent="0" shrinkToFit="false"/>
      <protection locked="true" hidden="false"/>
    </xf>
    <xf numFmtId="169" fontId="10" fillId="2" borderId="31"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right" vertical="center" textRotation="0" wrapText="false" indent="0" shrinkToFit="false"/>
      <protection locked="true" hidden="true"/>
    </xf>
    <xf numFmtId="170" fontId="17" fillId="2" borderId="0" xfId="0" applyFont="true" applyBorder="fals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0"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0" fontId="13" fillId="7" borderId="46"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70" fontId="0" fillId="8" borderId="44"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8" borderId="49"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1" fontId="0" fillId="1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1" fontId="0" fillId="11"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70" fontId="0" fillId="0" borderId="51"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2" borderId="52" xfId="0" applyFont="true" applyBorder="true" applyAlignment="true" applyProtection="false">
      <alignment horizontal="center" vertical="center" textRotation="0" wrapText="true" indent="0" shrinkToFit="false"/>
      <protection locked="true" hidden="false"/>
    </xf>
    <xf numFmtId="170" fontId="0" fillId="0" borderId="53" xfId="0" applyFont="false" applyBorder="true" applyAlignment="true" applyProtection="false">
      <alignment horizontal="left" vertical="center" textRotation="0" wrapText="true" indent="0" shrinkToFit="false"/>
      <protection locked="true" hidden="false"/>
    </xf>
    <xf numFmtId="164" fontId="16" fillId="2" borderId="54" xfId="0" applyFont="true" applyBorder="true" applyAlignment="true" applyProtection="false">
      <alignment horizontal="center" vertical="center" textRotation="0" wrapText="true" indent="0" shrinkToFit="false"/>
      <protection locked="true" hidden="false"/>
    </xf>
    <xf numFmtId="170" fontId="0" fillId="0" borderId="55" xfId="0" applyFont="false" applyBorder="true" applyAlignment="true" applyProtection="false">
      <alignment horizontal="left" vertical="center" textRotation="0" wrapText="true" indent="0" shrinkToFit="false"/>
      <protection locked="true" hidden="false"/>
    </xf>
    <xf numFmtId="164" fontId="16" fillId="2" borderId="56" xfId="0" applyFont="true" applyBorder="true" applyAlignment="true" applyProtection="false">
      <alignment horizontal="center" vertical="center" textRotation="0" wrapText="true" indent="0" shrinkToFit="false"/>
      <protection locked="true" hidden="false"/>
    </xf>
    <xf numFmtId="170" fontId="0" fillId="0" borderId="57" xfId="0" applyFont="false" applyBorder="true" applyAlignment="true" applyProtection="false">
      <alignment horizontal="left" vertical="center" textRotation="0" wrapText="true" indent="0" shrinkToFit="false"/>
      <protection locked="true" hidden="false"/>
    </xf>
    <xf numFmtId="164" fontId="16" fillId="2" borderId="58" xfId="0" applyFont="true" applyBorder="true" applyAlignment="true" applyProtection="false">
      <alignment horizontal="center" vertical="center" textRotation="0" wrapText="true" indent="0" shrinkToFit="false"/>
      <protection locked="true" hidden="false"/>
    </xf>
    <xf numFmtId="170" fontId="0" fillId="0" borderId="59" xfId="0" applyFont="false" applyBorder="true" applyAlignment="true" applyProtection="false">
      <alignment horizontal="left" vertical="center" textRotation="0" wrapText="true" indent="0" shrinkToFit="false"/>
      <protection locked="true" hidden="false"/>
    </xf>
    <xf numFmtId="164" fontId="16" fillId="2" borderId="60" xfId="0" applyFont="true" applyBorder="true" applyAlignment="true" applyProtection="false">
      <alignment horizontal="center" vertical="center" textRotation="0" wrapText="true" indent="0" shrinkToFit="false"/>
      <protection locked="true" hidden="false"/>
    </xf>
    <xf numFmtId="170" fontId="0" fillId="0" borderId="61" xfId="0" applyFont="false" applyBorder="true" applyAlignment="true" applyProtection="false">
      <alignment horizontal="left" vertical="center" textRotation="0" wrapText="tru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5" fontId="0" fillId="0" borderId="53" xfId="0" applyFont="false" applyBorder="true" applyAlignment="true" applyProtection="false">
      <alignment horizontal="left" vertical="center" textRotation="0" wrapText="true" indent="0" shrinkToFit="false"/>
      <protection locked="true" hidden="false"/>
    </xf>
    <xf numFmtId="164" fontId="0" fillId="2" borderId="58" xfId="0" applyFont="true" applyBorder="true" applyAlignment="true" applyProtection="false">
      <alignment horizontal="center" vertical="center" textRotation="0" wrapText="false" indent="0" shrinkToFit="false"/>
      <protection locked="true" hidden="false"/>
    </xf>
    <xf numFmtId="165" fontId="0" fillId="0" borderId="59" xfId="0" applyFont="false" applyBorder="true" applyAlignment="true" applyProtection="false">
      <alignment horizontal="left" vertical="center" textRotation="0" wrapText="tru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5" fontId="0" fillId="0" borderId="55" xfId="0" applyFont="false" applyBorder="true" applyAlignment="true" applyProtection="false">
      <alignment horizontal="left" vertical="center" textRotation="0" wrapText="true" indent="0" shrinkToFit="false"/>
      <protection locked="true" hidden="false"/>
    </xf>
    <xf numFmtId="164" fontId="16" fillId="14" borderId="58" xfId="0" applyFont="true" applyBorder="true" applyAlignment="true" applyProtection="false">
      <alignment horizontal="center" vertical="center" textRotation="0" wrapText="true" indent="0" shrinkToFit="false"/>
      <protection locked="true" hidden="false"/>
    </xf>
    <xf numFmtId="170" fontId="0" fillId="14" borderId="59" xfId="0" applyFont="fals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5" fontId="0" fillId="0" borderId="61"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b val="1"/>
        <i val="0"/>
      </font>
      <fill>
        <patternFill>
          <bgColor rgb="FFF77187"/>
        </patternFill>
      </fill>
      <border diagonalUp="false" diagonalDown="false">
        <left style="thin"/>
        <right style="thin"/>
        <top style="thin"/>
        <bottom style="thin"/>
        <diagonal/>
      </border>
    </dxf>
    <dxf>
      <font>
        <b val="1"/>
        <i val="0"/>
        <color rgb="FF000000"/>
      </font>
      <fill>
        <patternFill>
          <bgColor rgb="FFFBE5D6"/>
        </patternFill>
      </fill>
    </dxf>
    <dxf>
      <font>
        <color rgb="FF000000"/>
      </font>
      <fill>
        <patternFill>
          <bgColor rgb="FFD9D9D9"/>
        </patternFill>
      </fill>
      <border diagonalUp="false" diagonalDown="false">
        <left style="thin"/>
        <right style="thin"/>
        <top style="thin"/>
        <bottom style="thin"/>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000000"/>
      </font>
      <fill>
        <patternFill>
          <bgColor rgb="FF92D050"/>
        </patternFill>
      </fill>
      <border diagonalUp="false" diagonalDown="false">
        <left style="thin"/>
        <right style="thin"/>
        <top style="thin"/>
        <bottom style="thin"/>
        <diagonal/>
      </border>
    </dxf>
    <dxf>
      <font>
        <color rgb="FF000000"/>
      </font>
      <fill>
        <patternFill>
          <bgColor rgb="FFFFD966"/>
        </patternFill>
      </fill>
      <border diagonalUp="false" diagonalDown="false">
        <left style="thin"/>
        <right style="thin"/>
        <top style="thin"/>
        <bottom style="thin"/>
        <diagonal/>
      </border>
    </dxf>
    <dxf>
      <font>
        <name val="Calibri"/>
        <charset val="238"/>
        <family val="2"/>
        <color rgb="FF000000"/>
        <sz val="11"/>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FBFBF"/>
      <rgbColor rgb="FF7F7F7F"/>
      <rgbColor rgb="FF9999FF"/>
      <rgbColor rgb="FF993366"/>
      <rgbColor rgb="FFFFF2CC"/>
      <rgbColor rgb="FFD9D9D9"/>
      <rgbColor rgb="FF660066"/>
      <rgbColor rgb="FFF77187"/>
      <rgbColor rgb="FF0066CC"/>
      <rgbColor rgb="FFBDD7EE"/>
      <rgbColor rgb="FF000080"/>
      <rgbColor rgb="FFFF00FF"/>
      <rgbColor rgb="FFFFFF00"/>
      <rgbColor rgb="FF00FFFF"/>
      <rgbColor rgb="FF800080"/>
      <rgbColor rgb="FF800000"/>
      <rgbColor rgb="FF008080"/>
      <rgbColor rgb="FF0000FF"/>
      <rgbColor rgb="FF00B0F0"/>
      <rgbColor rgb="FFFBE5D6"/>
      <rgbColor rgb="FFC5E0B4"/>
      <rgbColor rgb="FFFFE699"/>
      <rgbColor rgb="FFA9D18E"/>
      <rgbColor rgb="FFFF99CC"/>
      <rgbColor rgb="FFCC99FF"/>
      <rgbColor rgb="FFF8CBAD"/>
      <rgbColor rgb="FF3366FF"/>
      <rgbColor rgb="FF33CCCC"/>
      <rgbColor rgb="FF92D050"/>
      <rgbColor rgb="FFFFD966"/>
      <rgbColor rgb="FFFF9900"/>
      <rgbColor rgb="FFFF6600"/>
      <rgbColor rgb="FF595959"/>
      <rgbColor rgb="FF969696"/>
      <rgbColor rgb="FF003366"/>
      <rgbColor rgb="FF339966"/>
      <rgbColor rgb="FF003300"/>
      <rgbColor rgb="FF414042"/>
      <rgbColor rgb="FF993300"/>
      <rgbColor rgb="FF993366"/>
      <rgbColor rgb="FF444444"/>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0080</xdr:colOff>
      <xdr:row>7</xdr:row>
      <xdr:rowOff>9000</xdr:rowOff>
    </xdr:from>
    <xdr:to>
      <xdr:col>6</xdr:col>
      <xdr:colOff>9000</xdr:colOff>
      <xdr:row>14</xdr:row>
      <xdr:rowOff>3960</xdr:rowOff>
    </xdr:to>
    <xdr:sp>
      <xdr:nvSpPr>
        <xdr:cNvPr id="0" name="Obdélník 1"/>
        <xdr:cNvSpPr/>
      </xdr:nvSpPr>
      <xdr:spPr>
        <a:xfrm>
          <a:off x="2204640" y="1713960"/>
          <a:ext cx="6493680" cy="1661760"/>
        </a:xfrm>
        <a:prstGeom prst="rect">
          <a:avLst/>
        </a:prstGeom>
        <a:noFill/>
        <a:ln w="19050">
          <a:solidFill>
            <a:srgbClr val="000000"/>
          </a:solidFill>
        </a:ln>
      </xdr:spPr>
      <xdr:style>
        <a:lnRef idx="2">
          <a:schemeClr val="accent6"/>
        </a:lnRef>
        <a:fillRef idx="1">
          <a:schemeClr val="lt1"/>
        </a:fillRef>
        <a:effectRef idx="0">
          <a:schemeClr val="accent6"/>
        </a:effectRef>
        <a:fontRef idx="minor"/>
      </xdr:style>
    </xdr:sp>
    <xdr:clientData/>
  </xdr:twoCellAnchor>
  <mc:AlternateContent xmlns:mc="http://schemas.openxmlformats.org/markup-compatibility/2006">
    <mc:Choice xmlns:a14="http://schemas.microsoft.com/office/drawing/2010/main" Requires="a14">
      <xdr:twoCellAnchor editAs="oneCell">
        <xdr:from>
          <xdr:col>3</xdr:col>
          <xdr:colOff>29160</xdr:colOff>
          <xdr:row>8</xdr:row>
          <xdr:rowOff>142920</xdr:rowOff>
        </xdr:from>
        <xdr:to>
          <xdr:col>12</xdr:col>
          <xdr:colOff>260280</xdr:colOff>
          <xdr:row>10</xdr:row>
          <xdr:rowOff>9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xdr:colOff>
          <xdr:row>10</xdr:row>
          <xdr:rowOff>0</xdr:rowOff>
        </xdr:from>
        <xdr:to>
          <xdr:col>12</xdr:col>
          <xdr:colOff>260280</xdr:colOff>
          <xdr:row>11</xdr:row>
          <xdr:rowOff>5724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xdr:colOff>
          <xdr:row>11</xdr:row>
          <xdr:rowOff>57240</xdr:rowOff>
        </xdr:from>
        <xdr:to>
          <xdr:col>12</xdr:col>
          <xdr:colOff>260280</xdr:colOff>
          <xdr:row>12</xdr:row>
          <xdr:rowOff>1047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xdr:colOff>
          <xdr:row>12</xdr:row>
          <xdr:rowOff>95400</xdr:rowOff>
        </xdr:from>
        <xdr:to>
          <xdr:col>12</xdr:col>
          <xdr:colOff>260280</xdr:colOff>
          <xdr:row>13</xdr:row>
          <xdr:rowOff>1519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xdr:colOff>
          <xdr:row>13</xdr:row>
          <xdr:rowOff>142560</xdr:rowOff>
        </xdr:from>
        <xdr:to>
          <xdr:col>12</xdr:col>
          <xdr:colOff>260280</xdr:colOff>
          <xdr:row>15</xdr:row>
          <xdr:rowOff>93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xdr:colOff>
          <xdr:row>15</xdr:row>
          <xdr:rowOff>0</xdr:rowOff>
        </xdr:from>
        <xdr:to>
          <xdr:col>12</xdr:col>
          <xdr:colOff>260280</xdr:colOff>
          <xdr:row>16</xdr:row>
          <xdr:rowOff>5724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xdr:colOff>
          <xdr:row>16</xdr:row>
          <xdr:rowOff>57240</xdr:rowOff>
        </xdr:from>
        <xdr:to>
          <xdr:col>12</xdr:col>
          <xdr:colOff>260280</xdr:colOff>
          <xdr:row>17</xdr:row>
          <xdr:rowOff>1141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true"/>
  </sheetPr>
  <dimension ref="B1:R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57"/>
    <col collapsed="false" customWidth="true" hidden="false" outlineLevel="0" max="2" min="2" style="1" width="27.57"/>
    <col collapsed="false" customWidth="true" hidden="false" outlineLevel="0" max="3" min="3" style="1" width="36.42"/>
    <col collapsed="false" customWidth="true" hidden="false" outlineLevel="0" max="4" min="4" style="1" width="20.14"/>
    <col collapsed="false" customWidth="true" hidden="false" outlineLevel="0" max="5" min="5" style="1" width="16.29"/>
    <col collapsed="false" customWidth="true" hidden="false" outlineLevel="0" max="6" min="6" style="1" width="19.29"/>
    <col collapsed="false" customWidth="true" hidden="false" outlineLevel="0" max="7" min="7" style="1" width="28.42"/>
    <col collapsed="false" customWidth="true" hidden="false" outlineLevel="0" max="8" min="8" style="1" width="22.57"/>
    <col collapsed="false" customWidth="true" hidden="false" outlineLevel="0" max="9" min="9" style="1" width="29.42"/>
    <col collapsed="false" customWidth="true" hidden="false" outlineLevel="0" max="10" min="10" style="1" width="33.86"/>
    <col collapsed="false" customWidth="false" hidden="false" outlineLevel="0" max="11" min="11" style="1" width="9.14"/>
    <col collapsed="false" customWidth="true" hidden="false" outlineLevel="0" max="12" min="12" style="1" width="12"/>
    <col collapsed="false" customWidth="false" hidden="false" outlineLevel="0" max="16384" min="13" style="1" width="9.14"/>
  </cols>
  <sheetData>
    <row r="1" customFormat="false" ht="12.75" hidden="false" customHeight="true" outlineLevel="0" collapsed="false"/>
    <row r="2" customFormat="false" ht="36" hidden="false" customHeight="false" outlineLevel="0" collapsed="false">
      <c r="B2" s="2" t="s">
        <v>0</v>
      </c>
      <c r="C2" s="2"/>
      <c r="D2" s="2"/>
      <c r="E2" s="2"/>
      <c r="F2" s="3"/>
      <c r="G2" s="3"/>
      <c r="H2" s="3"/>
      <c r="I2" s="3"/>
      <c r="J2" s="3"/>
      <c r="K2" s="3"/>
      <c r="L2" s="3"/>
    </row>
    <row r="3" customFormat="false" ht="33" hidden="false" customHeight="true" outlineLevel="0" collapsed="false">
      <c r="B3" s="4"/>
      <c r="C3" s="5" t="s">
        <v>1</v>
      </c>
      <c r="D3" s="6" t="s">
        <v>2</v>
      </c>
      <c r="E3" s="6"/>
      <c r="F3" s="6"/>
      <c r="G3" s="7"/>
      <c r="H3" s="7"/>
      <c r="I3" s="4"/>
      <c r="J3" s="4"/>
      <c r="K3" s="4"/>
      <c r="L3" s="4"/>
    </row>
    <row r="4" customFormat="false" ht="4.5" hidden="false" customHeight="true" outlineLevel="0" collapsed="false">
      <c r="B4" s="8"/>
      <c r="C4" s="9"/>
      <c r="D4" s="9"/>
      <c r="E4" s="7"/>
      <c r="F4" s="7"/>
      <c r="G4" s="7"/>
      <c r="H4" s="7"/>
      <c r="K4" s="10"/>
    </row>
    <row r="5" customFormat="false" ht="19.5" hidden="false" customHeight="true" outlineLevel="0" collapsed="false">
      <c r="B5" s="11" t="s">
        <v>3</v>
      </c>
      <c r="C5" s="12"/>
      <c r="D5" s="12"/>
      <c r="E5" s="12"/>
      <c r="F5" s="12"/>
      <c r="H5" s="9"/>
      <c r="I5" s="13"/>
      <c r="J5" s="13"/>
    </row>
    <row r="6" customFormat="false" ht="19.5" hidden="false" customHeight="true" outlineLevel="0" collapsed="false">
      <c r="B6" s="14" t="s">
        <v>4</v>
      </c>
      <c r="C6" s="15"/>
      <c r="D6" s="15"/>
      <c r="E6" s="15"/>
      <c r="F6" s="15"/>
      <c r="G6" s="9"/>
      <c r="I6" s="13"/>
      <c r="J6" s="13"/>
      <c r="K6" s="16"/>
      <c r="L6" s="16"/>
    </row>
    <row r="7" customFormat="false" ht="9" hidden="false" customHeight="true" outlineLevel="0" collapsed="false">
      <c r="B7" s="17"/>
      <c r="H7" s="7"/>
      <c r="I7" s="7"/>
      <c r="J7" s="7"/>
      <c r="K7" s="10"/>
    </row>
    <row r="8" customFormat="false" ht="18.75" hidden="false" customHeight="true" outlineLevel="0" collapsed="false">
      <c r="B8" s="18" t="s">
        <v>5</v>
      </c>
      <c r="H8" s="7"/>
      <c r="I8" s="19"/>
      <c r="J8" s="19"/>
      <c r="K8" s="7"/>
      <c r="L8" s="7"/>
    </row>
    <row r="9" customFormat="false" ht="18.75" hidden="false" customHeight="true" outlineLevel="0" collapsed="false">
      <c r="B9" s="20" t="s">
        <v>6</v>
      </c>
    </row>
    <row r="10" customFormat="false" ht="18.75" hidden="false" customHeight="true" outlineLevel="0" collapsed="false">
      <c r="B10" s="20" t="s">
        <v>7</v>
      </c>
    </row>
    <row r="11" customFormat="false" ht="18.75" hidden="false" customHeight="true" outlineLevel="0" collapsed="false">
      <c r="B11" s="20" t="s">
        <v>8</v>
      </c>
      <c r="H11" s="1" t="str">
        <f aca="false">IF(zdroj!B58=TRUE(),"Vyberte všechny Podopatření projektu na řádcích 72 a níže",IF(AND(zdroj!B58=FALSE(),zdroj!Q74&gt;0),"Pozor na řádku 72 a níže vybráno více Podaktivit, které ale nejsou v buňce G11 zaškrtnuté",""))</f>
        <v/>
      </c>
    </row>
    <row r="12" customFormat="false" ht="18.75" hidden="false" customHeight="true" outlineLevel="0" collapsed="false">
      <c r="B12" s="20" t="s">
        <v>9</v>
      </c>
    </row>
    <row r="13" customFormat="false" ht="18.75" hidden="false" customHeight="true" outlineLevel="0" collapsed="false">
      <c r="B13" s="20" t="s">
        <v>10</v>
      </c>
    </row>
    <row r="14" customFormat="false" ht="18.75" hidden="false" customHeight="true" outlineLevel="0" collapsed="false">
      <c r="B14" s="21" t="s">
        <v>11</v>
      </c>
    </row>
    <row r="15" customFormat="false" ht="19.5" hidden="false" customHeight="true" outlineLevel="0" collapsed="false">
      <c r="B15" s="22"/>
      <c r="C15" s="23"/>
      <c r="D15" s="23"/>
      <c r="E15" s="23"/>
      <c r="F15" s="23"/>
      <c r="G15" s="23"/>
    </row>
    <row r="16" customFormat="false" ht="19.5" hidden="false" customHeight="true" outlineLevel="0" collapsed="false">
      <c r="B16" s="24" t="s">
        <v>12</v>
      </c>
    </row>
    <row r="17" customFormat="false" ht="45" hidden="false" customHeight="false" outlineLevel="0" collapsed="false">
      <c r="B17" s="25"/>
      <c r="C17" s="26"/>
      <c r="D17" s="27" t="s">
        <v>13</v>
      </c>
      <c r="E17" s="27" t="s">
        <v>14</v>
      </c>
      <c r="F17" s="27" t="s">
        <v>15</v>
      </c>
      <c r="G17" s="27" t="s">
        <v>16</v>
      </c>
      <c r="H17" s="27" t="s">
        <v>17</v>
      </c>
      <c r="I17" s="28" t="s">
        <v>18</v>
      </c>
    </row>
    <row r="18" customFormat="false" ht="15" hidden="false" customHeight="false" outlineLevel="0" collapsed="false">
      <c r="B18" s="29" t="s">
        <v>19</v>
      </c>
      <c r="C18" s="30" t="s">
        <v>20</v>
      </c>
      <c r="D18" s="31" t="n">
        <v>0</v>
      </c>
      <c r="E18" s="31" t="n">
        <v>21</v>
      </c>
      <c r="F18" s="32" t="n">
        <f aca="false">D18*(1+(E18/100))</f>
        <v>0</v>
      </c>
      <c r="G18" s="31" t="n">
        <v>0</v>
      </c>
      <c r="H18" s="32" t="str">
        <f aca="false">CHOOSE(zdroj!$P$26,G18*(1+(KR!E18/100)),D18*(E18/100)+G18,G18*(1+(KR!E18/100)),"vyber uznatelnost DPH")</f>
        <v>vyber uznatelnost DPH</v>
      </c>
      <c r="I18" s="33" t="str">
        <f aca="false">IFERROR(F18-H18,"zadej výdaje/uznatelnost DPH")</f>
        <v>zadej výdaje/uznatelnost DPH</v>
      </c>
    </row>
    <row r="19" customFormat="false" ht="15" hidden="false" customHeight="false" outlineLevel="0" collapsed="false">
      <c r="B19" s="29"/>
      <c r="C19" s="34"/>
      <c r="D19" s="31" t="n">
        <v>0</v>
      </c>
      <c r="E19" s="31" t="n">
        <v>21</v>
      </c>
      <c r="F19" s="32" t="n">
        <f aca="false">D19*(1+(E19/100))</f>
        <v>0</v>
      </c>
      <c r="G19" s="31" t="n">
        <v>0</v>
      </c>
      <c r="H19" s="32" t="str">
        <f aca="false">CHOOSE(zdroj!$P$26,G19*(1+(KR!E19/100)),D19*(E19/100)+G19,G19*(1+(KR!E19/100)),"vyber uznatelnost DPH")</f>
        <v>vyber uznatelnost DPH</v>
      </c>
      <c r="I19" s="33" t="str">
        <f aca="false">IFERROR(F19-H19,"zadej výdaje/uznatelnost DPH")</f>
        <v>zadej výdaje/uznatelnost DPH</v>
      </c>
    </row>
    <row r="20" customFormat="false" ht="15" hidden="false" customHeight="false" outlineLevel="0" collapsed="false">
      <c r="B20" s="29"/>
      <c r="C20" s="35"/>
      <c r="D20" s="31" t="n">
        <v>0</v>
      </c>
      <c r="E20" s="31" t="n">
        <v>21</v>
      </c>
      <c r="F20" s="32" t="n">
        <f aca="false">D20*(1+(E20/100))</f>
        <v>0</v>
      </c>
      <c r="G20" s="31" t="n">
        <v>0</v>
      </c>
      <c r="H20" s="32" t="str">
        <f aca="false">CHOOSE(zdroj!$P$26,G20*(1+(KR!E20/100)),D20*(E20/100)+G20,G20*(1+(KR!E20/100)),"vyber uznatelnost DPH")</f>
        <v>vyber uznatelnost DPH</v>
      </c>
      <c r="I20" s="33" t="str">
        <f aca="false">IFERROR(F20-H20,"zadej výdaje/uznatelnost DPH")</f>
        <v>zadej výdaje/uznatelnost DPH</v>
      </c>
      <c r="J20" s="36"/>
      <c r="K20" s="36"/>
    </row>
    <row r="21" customFormat="false" ht="15.75" hidden="false" customHeight="false" outlineLevel="0" collapsed="false">
      <c r="B21" s="29"/>
      <c r="C21" s="37"/>
      <c r="D21" s="38" t="n">
        <v>0</v>
      </c>
      <c r="E21" s="38" t="n">
        <v>21</v>
      </c>
      <c r="F21" s="39" t="n">
        <f aca="false">D21*(1+(E21/100))</f>
        <v>0</v>
      </c>
      <c r="G21" s="38" t="n">
        <v>0</v>
      </c>
      <c r="H21" s="39" t="str">
        <f aca="false">CHOOSE(zdroj!$P$26,G21*(1+(KR!E21/100)),D21*(E21/100)+G21,G21*(1+(KR!E21/100)),"vyber uznatelnost DPH")</f>
        <v>vyber uznatelnost DPH</v>
      </c>
      <c r="I21" s="40" t="str">
        <f aca="false">IFERROR(F21-H21,"zadej výdaje/uznatelnost DPH")</f>
        <v>zadej výdaje/uznatelnost DPH</v>
      </c>
      <c r="J21" s="36"/>
      <c r="K21" s="36"/>
    </row>
    <row r="22" customFormat="false" ht="15.75" hidden="false" customHeight="false" outlineLevel="0" collapsed="false">
      <c r="B22" s="41"/>
      <c r="C22" s="42" t="s">
        <v>21</v>
      </c>
      <c r="D22" s="43" t="n">
        <f aca="false">SUM(D18:D21)</f>
        <v>0</v>
      </c>
      <c r="E22" s="43"/>
      <c r="F22" s="43" t="n">
        <f aca="false">SUM(F18:F21)</f>
        <v>0</v>
      </c>
      <c r="G22" s="44"/>
      <c r="H22" s="43" t="n">
        <f aca="false">SUM(H18:H21)</f>
        <v>0</v>
      </c>
      <c r="I22" s="45" t="str">
        <f aca="false">IFERROR(I18+I19+I20+I21,"zadej výdaje/uznatelnost DPH")</f>
        <v>zadej výdaje/uznatelnost DPH</v>
      </c>
      <c r="J22" s="46" t="s">
        <v>22</v>
      </c>
      <c r="K22" s="36"/>
    </row>
    <row r="23" customFormat="false" ht="15" hidden="false" customHeight="false" outlineLevel="0" collapsed="false">
      <c r="D23" s="36"/>
      <c r="E23" s="36"/>
      <c r="F23" s="36"/>
      <c r="G23" s="36"/>
      <c r="H23" s="36"/>
      <c r="I23" s="47" t="str">
        <f aca="false">IFERROR(I18+I20,"zadej výdaje/uznatelnost DPH")</f>
        <v>zadej výdaje/uznatelnost DPH</v>
      </c>
      <c r="J23" s="48" t="s">
        <v>23</v>
      </c>
      <c r="K23" s="36"/>
    </row>
    <row r="24" customFormat="false" ht="33.75" hidden="false" customHeight="true" outlineLevel="0" collapsed="false">
      <c r="D24" s="49"/>
      <c r="E24" s="49"/>
      <c r="F24" s="49"/>
      <c r="G24" s="49"/>
      <c r="H24" s="23"/>
      <c r="I24" s="50" t="n">
        <f aca="false">IFERROR(I23*zdroj!P30,0)</f>
        <v>0</v>
      </c>
      <c r="J24" s="51" t="s">
        <v>24</v>
      </c>
      <c r="K24" s="52"/>
    </row>
    <row r="25" customFormat="false" ht="15.75" hidden="false" customHeight="false" outlineLevel="0" collapsed="false">
      <c r="D25" s="36"/>
      <c r="E25" s="36"/>
      <c r="F25" s="36"/>
      <c r="G25" s="36"/>
      <c r="H25" s="36"/>
      <c r="I25" s="51" t="n">
        <f aca="false">CHOOSE(zdroj!P26,KR!I26,KR!I26,I26,0)</f>
        <v>0</v>
      </c>
      <c r="J25" s="51"/>
      <c r="K25" s="52"/>
    </row>
    <row r="26" customFormat="false" ht="33.75" hidden="false" customHeight="true" outlineLevel="0" collapsed="false">
      <c r="B26" s="53" t="s">
        <v>25</v>
      </c>
      <c r="C26" s="54" t="s">
        <v>26</v>
      </c>
      <c r="D26" s="55" t="s">
        <v>27</v>
      </c>
      <c r="E26" s="55"/>
      <c r="F26" s="55"/>
      <c r="G26" s="55"/>
      <c r="H26" s="55"/>
      <c r="I26" s="56" t="str">
        <f aca="false">IF(OR(J26&lt;=15000000,J26="zadej výdaje/uznatelnost DPH"),J26,15000000)</f>
        <v>zadej výdaje/uznatelnost DPH</v>
      </c>
      <c r="J26" s="57" t="str">
        <f aca="false">IFERROR(IF(OR(zdroj!P2=1,zdroj!P2=2,zdroj!P2=3,zdroj!P2=4,zdroj!P2=5,zdroj!P2=15,zdroj!P2=18,),zdroj!P32*KR!I23,0),"zadej výdaje/uznatelnost DPH")</f>
        <v>zadej výdaje/uznatelnost DPH</v>
      </c>
      <c r="K26" s="58"/>
      <c r="L26" s="59"/>
    </row>
    <row r="27" customFormat="false" ht="39.75" hidden="false" customHeight="true" outlineLevel="0" collapsed="false">
      <c r="B27" s="60" t="s">
        <v>25</v>
      </c>
      <c r="C27" s="61" t="s">
        <v>26</v>
      </c>
      <c r="D27" s="62" t="n">
        <v>0</v>
      </c>
      <c r="E27" s="63" t="n">
        <v>21</v>
      </c>
      <c r="F27" s="64" t="n">
        <f aca="false">D27*(1+(E27/100))</f>
        <v>0</v>
      </c>
      <c r="G27" s="62" t="n">
        <v>0</v>
      </c>
      <c r="H27" s="65" t="str">
        <f aca="false">CHOOSE(zdroj!$P$26,IF(zdroj!P40&gt;zdroj!P41,zdroj!P40-zdroj!P41+(G27*(1+(E27/100))),G27*(1+(KR!E27/100))),IF(zdroj!P40&gt;zdroj!P41,zdroj!P40-zdroj!P41+D27*(E27/100)+G27,D27*(KR!E27/100)+G27),IF(zdroj!P40&gt;zdroj!P41,zdroj!P40-zdroj!P41+G27*(1+(E27/100)),G27*(1+(KR!E27/100))),"vyber plátce DPH")</f>
        <v>vyber plátce DPH</v>
      </c>
      <c r="I27" s="66" t="str">
        <f aca="false">IFERROR(IF(zdroj!P40&gt;zdroj!P41,zdroj!P41,F27-H27),"zadej výdaje/uznatelnost DPH")</f>
        <v>zadej výdaje/uznatelnost DPH</v>
      </c>
      <c r="J27" s="58"/>
      <c r="K27" s="58"/>
      <c r="L27" s="59"/>
    </row>
    <row r="28" customFormat="false" ht="16.5" hidden="false" customHeight="true" outlineLevel="0" collapsed="false">
      <c r="D28" s="50" t="n">
        <f aca="false">CHOOSE(zdroj!P2,0,0,0,0,0,KR!D27,KR!D27,KR!D27,KR!D27,KR!D27,KR!D27,KR!D27,KR!D27,KR!D27,0,KR!D27,KR!D27,0,KR!D27,KR!D27,KR!D27,KR!D27,KR!D27)</f>
        <v>0</v>
      </c>
      <c r="E28" s="67"/>
      <c r="F28" s="67" t="n">
        <f aca="false">(D28)*(1+(E27/100))</f>
        <v>0</v>
      </c>
      <c r="G28" s="68"/>
      <c r="H28" s="67" t="n">
        <f aca="false">CHOOSE(zdroj!P2,0,0,0,0,0,KR!H27,KR!H27,KR!H27,KR!H27,KR!H27,KR!H27,KR!H27,KR!H27,KR!H27,0,KR!H27,KR!H27,0,0,KR!H27)</f>
        <v>0</v>
      </c>
      <c r="I28" s="67" t="n">
        <f aca="false">CHOOSE(zdroj!P2,0,0,0,0,0,KR!I27,KR!I27,KR!I27,KR!I27,KR!I27,KR!I27,KR!I27,KR!I27,KR!I27,0,KR!I27,KR!I27,0,0,KR!I27)</f>
        <v>0</v>
      </c>
      <c r="J28" s="59"/>
      <c r="K28" s="59"/>
      <c r="L28" s="59"/>
    </row>
    <row r="29" customFormat="false" ht="15.75" hidden="false" customHeight="true" outlineLevel="0" collapsed="false">
      <c r="B29" s="68" t="n">
        <f aca="false">IF(D29="zadej výdaje/DPH",0,D29)</f>
        <v>0</v>
      </c>
      <c r="C29" s="69" t="s">
        <v>28</v>
      </c>
      <c r="D29" s="70" t="str">
        <f aca="false">IFERROR(IF(ROUND(F22+I25+F28,0)=0,"zadej výdaje/DPH",ROUND(F22+I25+F28,0)),"zadej výdaje/DPH")</f>
        <v>zadej výdaje/DPH</v>
      </c>
      <c r="E29" s="23"/>
      <c r="F29" s="23"/>
      <c r="H29" s="71"/>
      <c r="I29" s="71"/>
      <c r="J29" s="59"/>
      <c r="K29" s="59"/>
      <c r="L29" s="59"/>
    </row>
    <row r="30" customFormat="false" ht="15" hidden="false" customHeight="false" outlineLevel="0" collapsed="false">
      <c r="C30" s="72" t="s">
        <v>29</v>
      </c>
      <c r="D30" s="73" t="str">
        <f aca="false">IFERROR(IF(ROUND(I22+I26+I28,0)=0,"zadej výdaje/DPH",ROUND(I22+I26+I28,0)),"zadej výdaje/DPH")</f>
        <v>zadej výdaje/DPH</v>
      </c>
      <c r="E30" s="74"/>
      <c r="F30" s="23"/>
      <c r="G30" s="75" t="s">
        <v>30</v>
      </c>
      <c r="H30" s="75"/>
      <c r="I30" s="75"/>
    </row>
    <row r="31" customFormat="false" ht="15.75" hidden="false" customHeight="true" outlineLevel="0" collapsed="false">
      <c r="C31" s="76" t="s">
        <v>31</v>
      </c>
      <c r="D31" s="77" t="str">
        <f aca="false">IFERROR(ROUND(D29-D30,0),"zadej výdaje/DPH")</f>
        <v>zadej výdaje/DPH</v>
      </c>
      <c r="E31" s="23"/>
      <c r="F31" s="23"/>
      <c r="G31" s="78" t="s">
        <v>32</v>
      </c>
      <c r="H31" s="78"/>
      <c r="I31" s="78"/>
    </row>
    <row r="32" customFormat="false" ht="15" hidden="false" customHeight="false" outlineLevel="0" collapsed="false">
      <c r="D32" s="23"/>
      <c r="E32" s="23"/>
      <c r="F32" s="23"/>
      <c r="G32" s="78"/>
      <c r="H32" s="78"/>
      <c r="I32" s="78"/>
    </row>
    <row r="33" customFormat="false" ht="15" hidden="false" customHeight="false" outlineLevel="0" collapsed="false">
      <c r="G33" s="78"/>
      <c r="H33" s="78"/>
      <c r="I33" s="78"/>
    </row>
    <row r="34" customFormat="false" ht="15" hidden="false" customHeight="false" outlineLevel="0" collapsed="false">
      <c r="G34" s="78"/>
      <c r="H34" s="78"/>
      <c r="I34" s="78"/>
    </row>
    <row r="35" customFormat="false" ht="24" hidden="false" customHeight="true" outlineLevel="0" collapsed="false">
      <c r="G35" s="78"/>
      <c r="H35" s="78"/>
      <c r="I35" s="78"/>
    </row>
    <row r="36" customFormat="false" ht="24" hidden="false" customHeight="true" outlineLevel="0" collapsed="false">
      <c r="C36" s="79" t="s">
        <v>33</v>
      </c>
      <c r="D36" s="80" t="s">
        <v>34</v>
      </c>
      <c r="E36" s="81" t="n">
        <f aca="true">TODAY()</f>
        <v>46231</v>
      </c>
      <c r="G36" s="78"/>
      <c r="H36" s="78"/>
      <c r="I36" s="78"/>
    </row>
    <row r="37" customFormat="false" ht="15" hidden="false" customHeight="true" outlineLevel="0" collapsed="false"/>
    <row r="38" customFormat="false" ht="34.5" hidden="false" customHeight="true" outlineLevel="0" collapsed="false">
      <c r="G38" s="82"/>
      <c r="H38" s="82"/>
      <c r="I38" s="82"/>
    </row>
    <row r="39" customFormat="false" ht="15.75" hidden="false" customHeight="false" outlineLevel="0" collapsed="false">
      <c r="G39" s="83"/>
      <c r="H39" s="83"/>
      <c r="I39" s="83"/>
    </row>
    <row r="40" customFormat="false" ht="24" hidden="false" customHeight="false" outlineLevel="0" collapsed="false">
      <c r="C40" s="84" t="s">
        <v>35</v>
      </c>
      <c r="D40" s="17"/>
      <c r="E40" s="17"/>
      <c r="F40" s="17"/>
    </row>
    <row r="41" customFormat="false" ht="34.5" hidden="false" customHeight="true" outlineLevel="0" collapsed="false">
      <c r="B41" s="85"/>
      <c r="C41" s="86" t="s">
        <v>36</v>
      </c>
      <c r="D41" s="86"/>
      <c r="E41" s="86"/>
      <c r="F41" s="87" t="str">
        <f aca="false">IF(J26="zadej výdaje/uznatelnost DPH","zadej výdaje/DPH",IF(OR(zdroj!P2=1,zdroj!P2=2,zdroj!P2=3,zdroj!P2=4,zdroj!P2=5,zdroj!P2=15,zdroj!P2=18,zdroj!P2=19),IF(KR!J26&gt;15000000,428571425.5,I22),0))</f>
        <v>zadej výdaje/DPH</v>
      </c>
    </row>
    <row r="42" customFormat="false" ht="34.5" hidden="false" customHeight="true" outlineLevel="0" collapsed="false">
      <c r="B42" s="85"/>
      <c r="C42" s="88" t="s">
        <v>37</v>
      </c>
      <c r="D42" s="88"/>
      <c r="E42" s="88"/>
      <c r="F42" s="89" t="str">
        <f aca="false">IF(J26="zadej výdaje/uznatelnost DPH","zadej výdaje/DPH",IF(OR(zdroj!P2=1,zdroj!P2=2,zdroj!P2=3,zdroj!P2=4,zdroj!P2=5,zdroj!P2=15,zdroj!P2=18,zdroj!P2=19),IF(KR!J26&gt;15000000,(KR!I22-428571425.5),0),KR!D30))</f>
        <v>zadej výdaje/DPH</v>
      </c>
      <c r="G42" s="90" t="s">
        <v>38</v>
      </c>
      <c r="H42" s="90"/>
    </row>
    <row r="43" customFormat="false" ht="34.5" hidden="false" customHeight="true" outlineLevel="0" collapsed="false">
      <c r="B43" s="85"/>
      <c r="C43" s="91" t="s">
        <v>39</v>
      </c>
      <c r="D43" s="91"/>
      <c r="E43" s="91"/>
      <c r="F43" s="92" t="str">
        <f aca="false">IFERROR((F22+I25+F28)-(I22+I26+I28),"zadej výdaje/DPH")</f>
        <v>zadej výdaje/DPH</v>
      </c>
    </row>
    <row r="44" customFormat="false" ht="15" hidden="false" customHeight="false" outlineLevel="0" collapsed="false">
      <c r="C44" s="59" t="s">
        <v>40</v>
      </c>
    </row>
    <row r="45" customFormat="false" ht="15" hidden="false" customHeight="false" outlineLevel="0" collapsed="false">
      <c r="C45" s="59" t="s">
        <v>41</v>
      </c>
    </row>
    <row r="47" customFormat="false" ht="18.75" hidden="false" customHeight="true" outlineLevel="0" collapsed="false">
      <c r="C47" s="93" t="s">
        <v>42</v>
      </c>
    </row>
    <row r="48" customFormat="false" ht="63" hidden="false" customHeight="true" outlineLevel="0" collapsed="false">
      <c r="C48" s="94" t="s">
        <v>43</v>
      </c>
      <c r="D48" s="94"/>
      <c r="E48" s="94"/>
      <c r="F48" s="94"/>
      <c r="G48" s="94"/>
      <c r="H48" s="94"/>
      <c r="I48" s="94"/>
      <c r="J48" s="94"/>
      <c r="K48" s="94"/>
      <c r="L48" s="94"/>
      <c r="M48" s="94"/>
      <c r="N48" s="94"/>
      <c r="O48" s="94"/>
      <c r="P48" s="94"/>
      <c r="Q48" s="94"/>
      <c r="R48" s="94"/>
    </row>
    <row r="49" customFormat="false" ht="80.25" hidden="false" customHeight="true" outlineLevel="0" collapsed="false"/>
    <row r="51" customFormat="false" ht="15" hidden="false" customHeight="false" outlineLevel="0" collapsed="false">
      <c r="H51" s="1" t="s">
        <v>44</v>
      </c>
    </row>
    <row r="52" customFormat="false" ht="15" hidden="false" customHeight="false" outlineLevel="0" collapsed="false">
      <c r="H52" s="1" t="s">
        <v>44</v>
      </c>
    </row>
    <row r="53" customFormat="false" ht="15" hidden="false" customHeight="false" outlineLevel="0" collapsed="false">
      <c r="H53" s="1" t="s">
        <v>44</v>
      </c>
    </row>
    <row r="54" customFormat="false" ht="15" hidden="false" customHeight="false" outlineLevel="0" collapsed="false">
      <c r="H54" s="1" t="s">
        <v>44</v>
      </c>
    </row>
    <row r="55" customFormat="false" ht="15" hidden="false" customHeight="false" outlineLevel="0" collapsed="false">
      <c r="H55" s="1" t="s">
        <v>44</v>
      </c>
    </row>
    <row r="56" customFormat="false" ht="15" hidden="false" customHeight="false" outlineLevel="0" collapsed="false">
      <c r="H56" s="1" t="s">
        <v>44</v>
      </c>
    </row>
    <row r="57" customFormat="false" ht="15" hidden="false" customHeight="false" outlineLevel="0" collapsed="false">
      <c r="H57" s="1" t="s">
        <v>44</v>
      </c>
    </row>
    <row r="58" customFormat="false" ht="15" hidden="false" customHeight="false" outlineLevel="0" collapsed="false">
      <c r="H58" s="1" t="s">
        <v>44</v>
      </c>
    </row>
    <row r="59" customFormat="false" ht="15" hidden="false" customHeight="false" outlineLevel="0" collapsed="false">
      <c r="H59" s="1" t="s">
        <v>44</v>
      </c>
    </row>
    <row r="60" customFormat="false" ht="15" hidden="false" customHeight="false" outlineLevel="0" collapsed="false">
      <c r="H60" s="1" t="s">
        <v>44</v>
      </c>
    </row>
    <row r="61" customFormat="false" ht="15" hidden="false" customHeight="false" outlineLevel="0" collapsed="false">
      <c r="H61" s="1" t="s">
        <v>44</v>
      </c>
    </row>
    <row r="62" customFormat="false" ht="15" hidden="false" customHeight="false" outlineLevel="0" collapsed="false">
      <c r="H62" s="1" t="s">
        <v>44</v>
      </c>
    </row>
    <row r="64" customFormat="false" ht="15" hidden="false" customHeight="false" outlineLevel="0" collapsed="false">
      <c r="H64" s="1" t="s">
        <v>44</v>
      </c>
    </row>
    <row r="65" customFormat="false" ht="15" hidden="false" customHeight="false" outlineLevel="0" collapsed="false">
      <c r="H65" s="1" t="s">
        <v>44</v>
      </c>
    </row>
    <row r="66" customFormat="false" ht="15" hidden="false" customHeight="false" outlineLevel="0" collapsed="false">
      <c r="H66" s="1" t="s">
        <v>44</v>
      </c>
    </row>
    <row r="67" customFormat="false" ht="15" hidden="false" customHeight="false" outlineLevel="0" collapsed="false">
      <c r="H67" s="1" t="s">
        <v>44</v>
      </c>
    </row>
    <row r="68" customFormat="false" ht="15" hidden="false" customHeight="false" outlineLevel="0" collapsed="false">
      <c r="H68" s="1" t="s">
        <v>44</v>
      </c>
    </row>
    <row r="69" customFormat="false" ht="15" hidden="false" customHeight="false" outlineLevel="0" collapsed="false">
      <c r="H69" s="1" t="s">
        <v>44</v>
      </c>
    </row>
    <row r="70" customFormat="false" ht="15" hidden="false" customHeight="false" outlineLevel="0" collapsed="false">
      <c r="B70" s="68"/>
      <c r="C70" s="95" t="s">
        <v>45</v>
      </c>
      <c r="D70" s="68"/>
      <c r="E70" s="68"/>
      <c r="F70" s="68"/>
      <c r="G70" s="68"/>
    </row>
    <row r="71" customFormat="false" ht="15" hidden="false" customHeight="false" outlineLevel="0" collapsed="false">
      <c r="B71" s="96" t="s">
        <v>46</v>
      </c>
      <c r="C71" s="97" t="str">
        <f aca="false">CHOOSE(zdroj!L47,zdroj!M47,zdroj!M48,zdroj!M49,zdroj!M50)</f>
        <v>irelevantní</v>
      </c>
      <c r="D71" s="97"/>
      <c r="E71" s="97"/>
      <c r="F71" s="97"/>
      <c r="G71" s="97"/>
      <c r="H71" s="1" t="s">
        <v>44</v>
      </c>
    </row>
    <row r="72" customFormat="false" ht="15" hidden="false" customHeight="false" outlineLevel="0" collapsed="false">
      <c r="B72" s="68"/>
      <c r="C72" s="98" t="s">
        <v>47</v>
      </c>
      <c r="D72" s="68"/>
      <c r="E72" s="68"/>
      <c r="F72" s="68"/>
      <c r="G72" s="68"/>
      <c r="H72" s="97" t="str">
        <f aca="false">IF(C72=C71,"Duplicita Podaktivit","")</f>
        <v/>
      </c>
    </row>
    <row r="73" customFormat="false" ht="15" hidden="false" customHeight="false" outlineLevel="0" collapsed="false">
      <c r="B73" s="68"/>
      <c r="C73" s="98" t="s">
        <v>48</v>
      </c>
      <c r="D73" s="68"/>
      <c r="E73" s="68"/>
      <c r="F73" s="68"/>
      <c r="G73" s="68"/>
      <c r="H73" s="97" t="str">
        <f aca="false">IF(OR(C73=C72,C73=C71),"Duplicita Podaktivit","")</f>
        <v/>
      </c>
    </row>
    <row r="74" customFormat="false" ht="15" hidden="false" customHeight="false" outlineLevel="0" collapsed="false">
      <c r="B74" s="68"/>
      <c r="C74" s="98" t="s">
        <v>49</v>
      </c>
      <c r="D74" s="68"/>
      <c r="E74" s="68"/>
      <c r="F74" s="68"/>
      <c r="G74" s="68"/>
      <c r="H74" s="97" t="str">
        <f aca="false">IF(OR(C74=C73,C74=C72,C74=C71),"Duplicita Podaktivit","")</f>
        <v/>
      </c>
    </row>
    <row r="75" customFormat="false" ht="15" hidden="false" customHeight="false" outlineLevel="0" collapsed="false">
      <c r="H75" s="1" t="s">
        <v>44</v>
      </c>
    </row>
  </sheetData>
  <mergeCells count="17">
    <mergeCell ref="B2:E2"/>
    <mergeCell ref="D3:F3"/>
    <mergeCell ref="C5:F5"/>
    <mergeCell ref="I5:J5"/>
    <mergeCell ref="C6:F6"/>
    <mergeCell ref="I6:J6"/>
    <mergeCell ref="I8:J8"/>
    <mergeCell ref="B18:B21"/>
    <mergeCell ref="D24:G24"/>
    <mergeCell ref="D26:H26"/>
    <mergeCell ref="G30:I30"/>
    <mergeCell ref="G31:I36"/>
    <mergeCell ref="C41:E41"/>
    <mergeCell ref="C42:E42"/>
    <mergeCell ref="G42:H42"/>
    <mergeCell ref="C43:E43"/>
    <mergeCell ref="C48:R48"/>
  </mergeCells>
  <conditionalFormatting sqref="D24:G24">
    <cfRule type="containsText" priority="2" operator="containsText" aboveAverage="0" equalAverage="0" bottom="0" percent="0" rank="0" text="Upozornění" dxfId="0">
      <formula>NOT(ISERROR(SEARCH("Upozornění",D24)))</formula>
    </cfRule>
  </conditionalFormatting>
  <conditionalFormatting sqref="H72:H74">
    <cfRule type="containsText" priority="3" operator="containsText" aboveAverage="0" equalAverage="0" bottom="0" percent="0" rank="0" text="Duplicita" dxfId="1">
      <formula>NOT(ISERROR(SEARCH("Duplicita",H72)))</formula>
    </cfRule>
  </conditionalFormatting>
  <dataValidations count="17">
    <dataValidation allowBlank="true" errorStyle="stop" operator="between" showDropDown="false" showErrorMessage="true" showInputMessage="true" sqref="C52" type="list">
      <formula1>zdroj!$D$59:$D$70</formula1>
      <formula2>0</formula2>
    </dataValidation>
    <dataValidation allowBlank="true" errorStyle="stop" operator="between" showDropDown="false" showErrorMessage="true" showInputMessage="true" sqref="C53" type="list">
      <formula1>zdroj!$E$59:$E$70</formula1>
      <formula2>0</formula2>
    </dataValidation>
    <dataValidation allowBlank="true" errorStyle="stop" operator="between" showDropDown="false" showErrorMessage="true" showInputMessage="true" sqref="C54" type="list">
      <formula1>zdroj!$F$59:$F$70</formula1>
      <formula2>0</formula2>
    </dataValidation>
    <dataValidation allowBlank="true" errorStyle="stop" operator="between" showDropDown="false" showErrorMessage="true" showInputMessage="true" sqref="C55" type="list">
      <formula1>zdroj!$G$59:$G$70</formula1>
      <formula2>0</formula2>
    </dataValidation>
    <dataValidation allowBlank="true" errorStyle="stop" operator="between" showDropDown="false" showErrorMessage="true" showInputMessage="true" sqref="C56" type="list">
      <formula1>zdroj!$H$59:$H$70</formula1>
      <formula2>0</formula2>
    </dataValidation>
    <dataValidation allowBlank="true" errorStyle="stop" operator="between" showDropDown="false" showErrorMessage="true" showInputMessage="true" sqref="C57" type="list">
      <formula1>zdroj!$I$59:$I$70</formula1>
      <formula2>0</formula2>
    </dataValidation>
    <dataValidation allowBlank="true" errorStyle="stop" operator="between" showDropDown="false" showErrorMessage="true" showInputMessage="true" sqref="C58" type="list">
      <formula1>zdroj!$J$59:$J$70</formula1>
      <formula2>0</formula2>
    </dataValidation>
    <dataValidation allowBlank="true" errorStyle="stop" operator="between" showDropDown="false" showErrorMessage="true" showInputMessage="true" sqref="C59" type="list">
      <formula1>zdroj!$K$59:$K$70</formula1>
      <formula2>0</formula2>
    </dataValidation>
    <dataValidation allowBlank="true" errorStyle="stop" operator="between" showDropDown="false" showErrorMessage="true" showInputMessage="true" sqref="C60" type="list">
      <formula1>zdroj!$L$59:$L$70</formula1>
      <formula2>0</formula2>
    </dataValidation>
    <dataValidation allowBlank="true" errorStyle="stop" operator="between" showDropDown="false" showErrorMessage="true" showInputMessage="true" sqref="C61" type="list">
      <formula1>zdroj!$M$59:$M$70</formula1>
      <formula2>0</formula2>
    </dataValidation>
    <dataValidation allowBlank="true" errorStyle="stop" operator="between" showDropDown="false" showErrorMessage="true" showInputMessage="true" sqref="C65" type="list">
      <formula1>zdroj!$D$72:$D$77</formula1>
      <formula2>0</formula2>
    </dataValidation>
    <dataValidation allowBlank="true" errorStyle="stop" operator="between" showDropDown="false" showErrorMessage="true" showInputMessage="true" sqref="C66" type="list">
      <formula1>zdroj!$E$72:$E$77</formula1>
      <formula2>0</formula2>
    </dataValidation>
    <dataValidation allowBlank="true" errorStyle="stop" operator="between" showDropDown="false" showErrorMessage="true" showInputMessage="true" sqref="C67" type="list">
      <formula1>zdroj!$F$72:$F$77</formula1>
      <formula2>0</formula2>
    </dataValidation>
    <dataValidation allowBlank="true" errorStyle="stop" operator="between" showDropDown="false" showErrorMessage="true" showInputMessage="true" sqref="C68" type="list">
      <formula1>zdroj!$G$72:$G$77</formula1>
      <formula2>0</formula2>
    </dataValidation>
    <dataValidation allowBlank="true" errorStyle="stop" operator="between" showDropDown="false" showErrorMessage="true" showInputMessage="true" sqref="C72" type="list">
      <formula1>zdroj!$D$79:$D$83</formula1>
      <formula2>0</formula2>
    </dataValidation>
    <dataValidation allowBlank="true" errorStyle="stop" operator="between" showDropDown="false" showErrorMessage="true" showInputMessage="true" sqref="C73" type="list">
      <formula1>zdroj!$E$79:$E$83</formula1>
      <formula2>0</formula2>
    </dataValidation>
    <dataValidation allowBlank="true" errorStyle="stop" operator="between" showDropDown="false" showErrorMessage="true" showInputMessage="true" sqref="C74" type="list">
      <formula1>zdroj!$F$79:$F$83</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extLst>
    <ext xmlns:x14="http://schemas.microsoft.com/office/spreadsheetml/2009/9/main" uri="{78C0D931-6437-407d-A8EE-F0AAD7539E65}">
      <x14:conditionalFormattings>
        <x14:conditionalFormatting xmlns:xm="http://schemas.microsoft.com/office/excel/2006/main">
          <x14:cfRule type="expression" priority="4" id="{3AD19FCC-991C-4D2C-B293-AFB8F32E128A}">
            <xm:f>zdroj!$A$58=1</xm:f>
            <x14:dxf>
              <font>
                <color rgb="FF000000"/>
              </font>
              <fill>
                <patternFill>
                  <bgColor rgb="FFD9D9D9"/>
                </patternFill>
              </fill>
              <border diagonalUp="false" diagonalDown="false">
                <left style="thin"/>
                <right style="thin"/>
                <top style="thin"/>
                <bottom style="thin"/>
                <diagonal/>
              </border>
            </x14:dxf>
          </x14:cfRule>
          <xm:sqref>B71:G71</xm:sqref>
        </x14:conditionalFormatting>
        <x14:conditionalFormatting xmlns:xm="http://schemas.microsoft.com/office/excel/2006/main">
          <x14:cfRule type="expression" priority="5" id="{A05633DC-63EA-4D8D-8551-5B56207DC04A}">
            <xm:f>zdroj!$O$2=1</xm:f>
            <x14:dxf>
              <font>
                <color rgb="FFFFFFFF"/>
              </font>
              <fill>
                <patternFill>
                  <bgColor rgb="FFFFFFFF"/>
                </patternFill>
              </fill>
              <border diagonalUp="false" diagonalDown="false">
                <left/>
                <right/>
                <top/>
                <bottom/>
                <diagonal/>
              </border>
            </x14:dxf>
          </x14:cfRule>
          <xm:sqref>B26:I26</xm:sqref>
        </x14:conditionalFormatting>
        <x14:conditionalFormatting xmlns:xm="http://schemas.microsoft.com/office/excel/2006/main">
          <x14:cfRule type="expression" priority="6" id="{17EE666F-89E0-4C17-957A-72AF41FB62D2}">
            <xm:f>OR(zdroj!$P$2=1,zdroj!$P$2=2,zdroj!$P$2=3,zdroj!$P$2=4,zdroj!$P$2=5,zdroj!$P$2=15,zdroj!$P$2=18)</xm:f>
            <x14:dxf>
              <font>
                <color rgb="FFFFFFFF"/>
              </font>
              <fill>
                <patternFill>
                  <bgColor rgb="FFFFFFFF"/>
                </patternFill>
              </fill>
              <border diagonalUp="false" diagonalDown="false">
                <left/>
                <right/>
                <top/>
                <bottom/>
                <diagonal/>
              </border>
            </x14:dxf>
          </x14:cfRule>
          <xm:sqref>B27:I27</xm:sqref>
        </x14:conditionalFormatting>
        <x14:conditionalFormatting xmlns:xm="http://schemas.microsoft.com/office/excel/2006/main">
          <x14:cfRule type="expression" priority="7" id="{3084506C-74B7-4AA0-8663-73DE377A7284}">
            <xm:f>zdroj!$A$58=1</xm:f>
            <x14:dxf>
              <font>
                <color rgb="FF000000"/>
              </font>
              <fill>
                <patternFill>
                  <bgColor rgb="FF92D050"/>
                </patternFill>
              </fill>
              <border diagonalUp="false" diagonalDown="false">
                <left style="thin"/>
                <right style="thin"/>
                <top style="thin"/>
                <bottom style="thin"/>
                <diagonal/>
              </border>
            </x14:dxf>
          </x14:cfRule>
          <xm:sqref>C72:C74</xm:sqref>
        </x14:conditionalFormatting>
        <x14:conditionalFormatting xmlns:xm="http://schemas.microsoft.com/office/excel/2006/main">
          <x14:cfRule type="expression" priority="8" id="{A297C282-173D-4952-9CCB-B54799B45ABD}">
            <xm:f>zdroj!$A$58=1</xm:f>
            <x14:dxf>
              <font>
                <color rgb="FF000000"/>
              </font>
              <fill>
                <patternFill>
                  <bgColor rgb="FFFFD966"/>
                </patternFill>
              </fill>
              <border diagonalUp="false" diagonalDown="false">
                <left style="thin"/>
                <right style="thin"/>
                <top style="thin"/>
                <bottom style="thin"/>
                <diagonal/>
              </border>
            </x14:dxf>
          </x14:cfRule>
          <xm:sqref>C70:G70</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0" width="10.85"/>
    <col collapsed="false" customWidth="true" hidden="false" outlineLevel="0" max="4" min="4" style="0" width="11.85"/>
    <col collapsed="false" customWidth="true" hidden="false" outlineLevel="0" max="9" min="9" style="0" width="13"/>
    <col collapsed="false" customWidth="true" hidden="false" outlineLevel="0" max="13" min="13" style="0" width="69.85"/>
    <col collapsed="false" customWidth="true" hidden="false" outlineLevel="0" max="16" min="16" style="0" width="15.71"/>
    <col collapsed="false" customWidth="true" hidden="false" outlineLevel="0" max="17" min="17" style="0" width="37.29"/>
    <col collapsed="false" customWidth="true" hidden="false" outlineLevel="0" max="18" min="18" style="0" width="15"/>
    <col collapsed="false" customWidth="true" hidden="false" outlineLevel="0" max="20" min="19" style="0" width="15.71"/>
  </cols>
  <sheetData>
    <row r="1" customFormat="false" ht="15" hidden="false" customHeight="false" outlineLevel="0" collapsed="false">
      <c r="A1" s="0" t="b">
        <f aca="false">OR(C10=2,C10=3,C10=5,C10=6,C10=11)</f>
        <v>1</v>
      </c>
      <c r="C1" s="0" t="n">
        <v>1</v>
      </c>
      <c r="D1" s="0" t="s">
        <v>50</v>
      </c>
      <c r="L1" s="0" t="n">
        <f aca="false">CHOOSE($C$1,1,0,0,0,0,0,0)</f>
        <v>1</v>
      </c>
      <c r="M1" s="0" t="s">
        <v>51</v>
      </c>
      <c r="N1" s="0" t="s">
        <v>52</v>
      </c>
      <c r="R1" s="99" t="s">
        <v>53</v>
      </c>
      <c r="S1" s="0" t="s">
        <v>54</v>
      </c>
    </row>
    <row r="2" customFormat="false" ht="17.25" hidden="false" customHeight="true" outlineLevel="0" collapsed="false">
      <c r="A2" s="0" t="b">
        <f aca="false">AND(A1=TRUE(),C1=6)</f>
        <v>0</v>
      </c>
      <c r="C2" s="0" t="n">
        <v>2</v>
      </c>
      <c r="D2" s="0" t="s">
        <v>55</v>
      </c>
      <c r="L2" s="0" t="n">
        <v>1</v>
      </c>
      <c r="M2" s="100" t="s">
        <v>56</v>
      </c>
      <c r="N2" s="101" t="s">
        <v>57</v>
      </c>
      <c r="O2" s="0" t="n">
        <f aca="false">IF(OR(AND(P2&gt;5,P2&lt;15),P2=16,P2=17,P2&gt;18),1,0)</f>
        <v>0</v>
      </c>
      <c r="P2" s="0" t="n">
        <v>1</v>
      </c>
      <c r="Q2" s="102" t="s">
        <v>58</v>
      </c>
      <c r="R2" s="99" t="n">
        <v>1</v>
      </c>
    </row>
    <row r="3" customFormat="false" ht="15" hidden="false" customHeight="false" outlineLevel="0" collapsed="false">
      <c r="D3" s="0" t="s">
        <v>59</v>
      </c>
      <c r="L3" s="0" t="n">
        <v>2</v>
      </c>
      <c r="M3" s="103" t="s">
        <v>60</v>
      </c>
      <c r="N3" s="101" t="s">
        <v>61</v>
      </c>
      <c r="Q3" s="104" t="s">
        <v>62</v>
      </c>
      <c r="R3" s="99" t="n">
        <v>2</v>
      </c>
      <c r="T3" s="0" t="s">
        <v>44</v>
      </c>
    </row>
    <row r="4" customFormat="false" ht="15" hidden="false" customHeight="false" outlineLevel="0" collapsed="false">
      <c r="D4" s="0" t="s">
        <v>63</v>
      </c>
      <c r="L4" s="0" t="n">
        <v>3</v>
      </c>
      <c r="M4" s="103" t="s">
        <v>64</v>
      </c>
      <c r="N4" s="101" t="s">
        <v>65</v>
      </c>
      <c r="Q4" s="104" t="s">
        <v>66</v>
      </c>
      <c r="R4" s="99" t="n">
        <v>3</v>
      </c>
      <c r="T4" s="0" t="s">
        <v>44</v>
      </c>
    </row>
    <row r="5" customFormat="false" ht="15" hidden="false" customHeight="false" outlineLevel="0" collapsed="false">
      <c r="D5" s="0" t="s">
        <v>67</v>
      </c>
      <c r="L5" s="0" t="n">
        <v>4</v>
      </c>
      <c r="M5" s="103" t="s">
        <v>68</v>
      </c>
      <c r="N5" s="101" t="s">
        <v>69</v>
      </c>
      <c r="Q5" s="104" t="s">
        <v>70</v>
      </c>
      <c r="R5" s="99" t="n">
        <v>4</v>
      </c>
      <c r="T5" s="0" t="s">
        <v>44</v>
      </c>
    </row>
    <row r="6" customFormat="false" ht="15" hidden="false" customHeight="false" outlineLevel="0" collapsed="false">
      <c r="D6" s="0" t="s">
        <v>71</v>
      </c>
      <c r="L6" s="0" t="n">
        <v>5</v>
      </c>
      <c r="M6" s="105" t="s">
        <v>72</v>
      </c>
      <c r="N6" s="101" t="s">
        <v>73</v>
      </c>
      <c r="Q6" s="104" t="s">
        <v>74</v>
      </c>
      <c r="R6" s="99" t="n">
        <v>5</v>
      </c>
      <c r="T6" s="0" t="s">
        <v>44</v>
      </c>
    </row>
    <row r="7" customFormat="false" ht="15" hidden="false" customHeight="false" outlineLevel="0" collapsed="false">
      <c r="D7" s="0" t="s">
        <v>75</v>
      </c>
      <c r="L7" s="0" t="n">
        <v>6</v>
      </c>
      <c r="M7" s="100" t="s">
        <v>76</v>
      </c>
      <c r="N7" s="101" t="s">
        <v>77</v>
      </c>
      <c r="Q7" s="106" t="s">
        <v>78</v>
      </c>
      <c r="R7" s="99"/>
      <c r="S7" s="0" t="n">
        <v>6</v>
      </c>
      <c r="T7" s="0" t="s">
        <v>44</v>
      </c>
    </row>
    <row r="8" customFormat="false" ht="15" hidden="false" customHeight="false" outlineLevel="0" collapsed="false">
      <c r="L8" s="0" t="n">
        <v>7</v>
      </c>
      <c r="M8" s="103" t="s">
        <v>79</v>
      </c>
      <c r="N8" s="101" t="s">
        <v>80</v>
      </c>
      <c r="Q8" s="106" t="s">
        <v>81</v>
      </c>
      <c r="R8" s="99"/>
      <c r="S8" s="0" t="n">
        <v>7</v>
      </c>
    </row>
    <row r="9" customFormat="false" ht="15" hidden="false" customHeight="false" outlineLevel="0" collapsed="false">
      <c r="L9" s="0" t="n">
        <v>8</v>
      </c>
      <c r="M9" s="105" t="s">
        <v>82</v>
      </c>
      <c r="N9" s="101" t="s">
        <v>83</v>
      </c>
      <c r="Q9" s="106" t="s">
        <v>84</v>
      </c>
      <c r="R9" s="99"/>
      <c r="S9" s="0" t="n">
        <v>8</v>
      </c>
    </row>
    <row r="10" customFormat="false" ht="15" hidden="false" customHeight="false" outlineLevel="0" collapsed="false">
      <c r="C10" s="0" t="n">
        <v>6</v>
      </c>
      <c r="D10" s="100" t="str">
        <f aca="false">CHOOSE($C$1,$M$1,M2,M7,M10,M20,M25,M36)</f>
        <v>Vyber nejprve Specifický cíl a poté hlavní Opatření projektu</v>
      </c>
      <c r="L10" s="107" t="n">
        <v>9</v>
      </c>
      <c r="M10" s="100" t="s">
        <v>85</v>
      </c>
      <c r="N10" s="107" t="s">
        <v>86</v>
      </c>
      <c r="Q10" s="106" t="s">
        <v>87</v>
      </c>
      <c r="R10" s="99"/>
      <c r="S10" s="0" t="n">
        <v>9</v>
      </c>
    </row>
    <row r="11" customFormat="false" ht="15" hidden="false" customHeight="false" outlineLevel="0" collapsed="false">
      <c r="D11" s="103" t="str">
        <f aca="false">CHOOSE($C$1,$M$1,M3,M8,M11,M21,M26,M37)</f>
        <v>Vyber nejprve Specifický cíl a poté hlavní Opatření projektu</v>
      </c>
      <c r="L11" s="108" t="n">
        <v>10</v>
      </c>
      <c r="M11" s="103" t="s">
        <v>88</v>
      </c>
      <c r="N11" s="108" t="s">
        <v>89</v>
      </c>
      <c r="Q11" s="106" t="s">
        <v>90</v>
      </c>
      <c r="R11" s="99"/>
      <c r="S11" s="0" t="n">
        <v>10</v>
      </c>
      <c r="T11" s="0" t="s">
        <v>44</v>
      </c>
    </row>
    <row r="12" customFormat="false" ht="15" hidden="false" customHeight="false" outlineLevel="0" collapsed="false">
      <c r="D12" s="103" t="str">
        <f aca="false">CHOOSE($C$1,$M$1,M4,M9,M12,M22,M27,M38)</f>
        <v>Vyber nejprve Specifický cíl a poté hlavní Opatření projektu</v>
      </c>
      <c r="L12" s="0" t="n">
        <v>11</v>
      </c>
      <c r="M12" s="103" t="s">
        <v>91</v>
      </c>
      <c r="N12" s="108" t="s">
        <v>92</v>
      </c>
      <c r="Q12" s="106" t="s">
        <v>93</v>
      </c>
      <c r="R12" s="99"/>
      <c r="S12" s="0" t="n">
        <v>11</v>
      </c>
      <c r="T12" s="0" t="s">
        <v>44</v>
      </c>
    </row>
    <row r="13" customFormat="false" ht="15" hidden="false" customHeight="false" outlineLevel="0" collapsed="false">
      <c r="D13" s="103" t="str">
        <f aca="false">CHOOSE($C$1,$M$1,M5,"irelevantní",M13,M23,M28,M39)</f>
        <v>Vyber nejprve Specifický cíl a poté hlavní Opatření projektu</v>
      </c>
      <c r="L13" s="0" t="n">
        <v>12</v>
      </c>
      <c r="M13" s="103" t="s">
        <v>94</v>
      </c>
      <c r="N13" s="108" t="s">
        <v>95</v>
      </c>
      <c r="Q13" s="106" t="s">
        <v>96</v>
      </c>
      <c r="R13" s="99"/>
      <c r="S13" s="0" t="n">
        <v>12</v>
      </c>
    </row>
    <row r="14" customFormat="false" ht="15" hidden="false" customHeight="false" outlineLevel="0" collapsed="false">
      <c r="D14" s="103" t="str">
        <f aca="false">CHOOSE($C$1,$M$1,M6,"irelevantní",M14,M24,M29,M40)</f>
        <v>Vyber nejprve Specifický cíl a poté hlavní Opatření projektu</v>
      </c>
      <c r="L14" s="0" t="n">
        <v>13</v>
      </c>
      <c r="M14" s="103" t="s">
        <v>97</v>
      </c>
      <c r="N14" s="108" t="s">
        <v>98</v>
      </c>
      <c r="Q14" s="106" t="s">
        <v>99</v>
      </c>
      <c r="R14" s="99"/>
      <c r="S14" s="0" t="n">
        <v>13</v>
      </c>
    </row>
    <row r="15" customFormat="false" ht="15" hidden="false" customHeight="false" outlineLevel="0" collapsed="false">
      <c r="D15" s="103" t="str">
        <f aca="false">CHOOSE($C$1,$M$1,"irelevantní","irelevantní",M15,"irelevantní",M30,M41)</f>
        <v>Vyber nejprve Specifický cíl a poté hlavní Opatření projektu</v>
      </c>
      <c r="I15" s="0" t="s">
        <v>100</v>
      </c>
      <c r="L15" s="0" t="n">
        <v>14</v>
      </c>
      <c r="M15" s="103" t="s">
        <v>101</v>
      </c>
      <c r="N15" s="108" t="s">
        <v>102</v>
      </c>
      <c r="Q15" s="106" t="s">
        <v>103</v>
      </c>
      <c r="R15" s="99"/>
      <c r="S15" s="0" t="n">
        <v>14</v>
      </c>
    </row>
    <row r="16" customFormat="false" ht="15" hidden="false" customHeight="false" outlineLevel="0" collapsed="false">
      <c r="D16" s="103" t="str">
        <f aca="false">CHOOSE($C$1,$M$1,"irelevantní","irelevantní",M16,"irelevantní",M31,M42)</f>
        <v>Vyber nejprve Specifický cíl a poté hlavní Opatření projektu</v>
      </c>
      <c r="I16" s="102" t="n">
        <v>24.739</v>
      </c>
      <c r="L16" s="0" t="n">
        <v>15</v>
      </c>
      <c r="M16" s="103" t="s">
        <v>104</v>
      </c>
      <c r="N16" s="108" t="s">
        <v>105</v>
      </c>
      <c r="Q16" s="104" t="s">
        <v>106</v>
      </c>
      <c r="R16" s="99" t="n">
        <v>15</v>
      </c>
    </row>
    <row r="17" customFormat="false" ht="15" hidden="false" customHeight="false" outlineLevel="0" collapsed="false">
      <c r="D17" s="103" t="str">
        <f aca="false">CHOOSE($C$1,$M$1,"irelevantní","irelevantní",M17,"irelevantní",M32,M43)</f>
        <v>Vyber nejprve Specifický cíl a poté hlavní Opatření projektu</v>
      </c>
      <c r="I17" s="0" t="s">
        <v>107</v>
      </c>
      <c r="L17" s="0" t="n">
        <v>16</v>
      </c>
      <c r="M17" s="103" t="s">
        <v>108</v>
      </c>
      <c r="N17" s="108" t="s">
        <v>109</v>
      </c>
      <c r="Q17" s="106" t="s">
        <v>110</v>
      </c>
      <c r="R17" s="99"/>
      <c r="S17" s="0" t="n">
        <v>16</v>
      </c>
    </row>
    <row r="18" customFormat="false" ht="15" hidden="false" customHeight="false" outlineLevel="0" collapsed="false">
      <c r="D18" s="103" t="str">
        <f aca="false">CHOOSE($C$1,$M$1,"irelevantní","irelevantní",M18,"irelevantní",M33,"irelevantní")</f>
        <v>Vyber nejprve Specifický cíl a poté hlavní Opatření projektu</v>
      </c>
      <c r="L18" s="0" t="n">
        <v>17</v>
      </c>
      <c r="M18" s="103" t="s">
        <v>111</v>
      </c>
      <c r="N18" s="108" t="s">
        <v>112</v>
      </c>
      <c r="Q18" s="106" t="s">
        <v>113</v>
      </c>
      <c r="R18" s="99"/>
      <c r="S18" s="0" t="n">
        <v>17</v>
      </c>
    </row>
    <row r="19" customFormat="false" ht="15" hidden="false" customHeight="false" outlineLevel="0" collapsed="false">
      <c r="D19" s="103" t="str">
        <f aca="false">CHOOSE($C$1,$M$1,"irelevantní","irelevantní",M19,"irelevantní",M34,"irelevantní")</f>
        <v>Vyber nejprve Specifický cíl a poté hlavní Opatření projektu</v>
      </c>
      <c r="L19" s="0" t="n">
        <v>18</v>
      </c>
      <c r="M19" s="103" t="s">
        <v>114</v>
      </c>
      <c r="N19" s="108" t="s">
        <v>115</v>
      </c>
      <c r="Q19" s="104" t="s">
        <v>116</v>
      </c>
      <c r="R19" s="99" t="n">
        <v>18</v>
      </c>
    </row>
    <row r="20" customFormat="false" ht="15" hidden="false" customHeight="false" outlineLevel="0" collapsed="false">
      <c r="D20" s="103" t="str">
        <f aca="false">CHOOSE($C$1,$M$1,"irelevantní","irelevantní",M44,"irelevantní",M35,"irelevantní")</f>
        <v>Vyber nejprve Specifický cíl a poté hlavní Opatření projektu</v>
      </c>
      <c r="L20" s="0" t="n">
        <v>19</v>
      </c>
      <c r="M20" s="100" t="s">
        <v>117</v>
      </c>
      <c r="N20" s="101" t="s">
        <v>118</v>
      </c>
      <c r="Q20" s="106" t="s">
        <v>119</v>
      </c>
      <c r="R20" s="99"/>
      <c r="S20" s="0" t="n">
        <v>19</v>
      </c>
      <c r="Y20" s="109"/>
    </row>
    <row r="21" customFormat="false" ht="15" hidden="false" customHeight="false" outlineLevel="0" collapsed="false">
      <c r="L21" s="0" t="n">
        <v>20</v>
      </c>
      <c r="M21" s="103" t="s">
        <v>120</v>
      </c>
      <c r="N21" s="101" t="s">
        <v>121</v>
      </c>
      <c r="Q21" s="106" t="s">
        <v>122</v>
      </c>
      <c r="R21" s="99"/>
      <c r="S21" s="0" t="n">
        <v>20</v>
      </c>
      <c r="Y21" s="109"/>
    </row>
    <row r="22" customFormat="false" ht="15" hidden="false" customHeight="false" outlineLevel="0" collapsed="false">
      <c r="L22" s="0" t="n">
        <v>21</v>
      </c>
      <c r="M22" s="103" t="s">
        <v>123</v>
      </c>
      <c r="N22" s="101" t="s">
        <v>124</v>
      </c>
      <c r="Q22" s="106" t="s">
        <v>125</v>
      </c>
      <c r="R22" s="110"/>
      <c r="S22" s="110" t="n">
        <v>21</v>
      </c>
      <c r="Y22" s="109"/>
    </row>
    <row r="23" customFormat="false" ht="15" hidden="false" customHeight="false" outlineLevel="0" collapsed="false">
      <c r="B23" s="0" t="n">
        <f aca="false">IF(AND(C1=4,C10=1),9,IF(AND(C1=7,C10=1),35,IF(AND(C1=7,C10=2),36,IF(AND(C1=4,C10=11),43,0))))</f>
        <v>0</v>
      </c>
      <c r="C23" s="0" t="n">
        <v>2</v>
      </c>
      <c r="D23" s="0" t="str">
        <f aca="false">IF($B$23=9,D31,IF($B$23=35,D36,IF($B$23=36,D41,IF($B$23=43,D43,"irelevantní"))))</f>
        <v>irelevantní</v>
      </c>
      <c r="L23" s="0" t="n">
        <v>22</v>
      </c>
      <c r="M23" s="103" t="s">
        <v>126</v>
      </c>
      <c r="N23" s="101" t="s">
        <v>127</v>
      </c>
      <c r="Q23" s="106" t="s">
        <v>128</v>
      </c>
      <c r="R23" s="110"/>
      <c r="S23" s="110" t="n">
        <v>22</v>
      </c>
      <c r="Y23" s="109"/>
    </row>
    <row r="24" customFormat="false" ht="15" hidden="false" customHeight="false" outlineLevel="0" collapsed="false">
      <c r="B24" s="0" t="n">
        <v>1</v>
      </c>
      <c r="D24" s="0" t="str">
        <f aca="false">IF($B$23=9,D32,IF($B$23=35,D37,IF($B$23=36,D42,IF($B$23=43,D44,"irelevantní"))))</f>
        <v>irelevantní</v>
      </c>
      <c r="L24" s="0" t="n">
        <v>23</v>
      </c>
      <c r="M24" s="105" t="s">
        <v>129</v>
      </c>
      <c r="N24" s="101" t="s">
        <v>130</v>
      </c>
      <c r="Q24" s="106" t="s">
        <v>131</v>
      </c>
      <c r="R24" s="110"/>
      <c r="S24" s="110" t="n">
        <v>23</v>
      </c>
      <c r="Y24" s="109"/>
    </row>
    <row r="25" customFormat="false" ht="15" hidden="false" customHeight="false" outlineLevel="0" collapsed="false">
      <c r="D25" s="0" t="str">
        <f aca="false">IF($B$23=9,D33,IF($B$23=35,D38,"irelevantní"))</f>
        <v>irelevantní</v>
      </c>
      <c r="L25" s="0" t="n">
        <v>24</v>
      </c>
      <c r="M25" s="100" t="s">
        <v>132</v>
      </c>
      <c r="N25" s="111" t="s">
        <v>133</v>
      </c>
      <c r="R25" s="110"/>
      <c r="S25" s="110"/>
      <c r="Y25" s="109"/>
    </row>
    <row r="26" customFormat="false" ht="15" hidden="false" customHeight="false" outlineLevel="0" collapsed="false">
      <c r="D26" s="0" t="str">
        <f aca="false">IF($B$23=9,D34,IF($B$23=35,D39,"irelevantní"))</f>
        <v>irelevantní</v>
      </c>
      <c r="L26" s="0" t="n">
        <v>25</v>
      </c>
      <c r="M26" s="103" t="s">
        <v>134</v>
      </c>
      <c r="N26" s="111" t="s">
        <v>135</v>
      </c>
      <c r="P26" s="0" t="n">
        <v>4</v>
      </c>
      <c r="Q26" s="0" t="s">
        <v>136</v>
      </c>
      <c r="Y26" s="109"/>
    </row>
    <row r="27" customFormat="false" ht="15" hidden="false" customHeight="false" outlineLevel="0" collapsed="false">
      <c r="D27" s="0" t="str">
        <f aca="false">IF($B$23=9,D35,IF($B$23=35,D40,"irelevantní"))</f>
        <v>irelevantní</v>
      </c>
      <c r="L27" s="0" t="n">
        <v>26</v>
      </c>
      <c r="M27" s="103" t="s">
        <v>137</v>
      </c>
      <c r="N27" s="111" t="s">
        <v>138</v>
      </c>
      <c r="Q27" s="0" t="s">
        <v>139</v>
      </c>
      <c r="Y27" s="109"/>
    </row>
    <row r="28" customFormat="false" ht="15" hidden="false" customHeight="false" outlineLevel="0" collapsed="false">
      <c r="L28" s="0" t="n">
        <v>27</v>
      </c>
      <c r="M28" s="103" t="s">
        <v>140</v>
      </c>
      <c r="N28" s="111" t="s">
        <v>141</v>
      </c>
      <c r="Q28" s="0" t="s">
        <v>142</v>
      </c>
      <c r="Y28" s="109"/>
    </row>
    <row r="29" customFormat="false" ht="15" hidden="false" customHeight="false" outlineLevel="0" collapsed="false">
      <c r="L29" s="0" t="n">
        <v>28</v>
      </c>
      <c r="M29" s="103" t="s">
        <v>143</v>
      </c>
      <c r="N29" s="111" t="s">
        <v>144</v>
      </c>
      <c r="Q29" s="0" t="s">
        <v>145</v>
      </c>
      <c r="Y29" s="109"/>
    </row>
    <row r="30" customFormat="false" ht="15" hidden="false" customHeight="false" outlineLevel="0" collapsed="false">
      <c r="D30" s="0" t="s">
        <v>146</v>
      </c>
      <c r="L30" s="0" t="n">
        <v>29</v>
      </c>
      <c r="M30" s="103" t="s">
        <v>147</v>
      </c>
      <c r="N30" s="111" t="s">
        <v>148</v>
      </c>
      <c r="P30" s="112" t="str">
        <f aca="false">IF(KR!I23&gt;10000000,"0,035",IF(KR!I23&lt;3000000,",07",",05"))</f>
        <v>0,035</v>
      </c>
      <c r="Q30" s="113" t="s">
        <v>149</v>
      </c>
      <c r="R30" s="114" t="s">
        <v>150</v>
      </c>
      <c r="Y30" s="109"/>
    </row>
    <row r="31" customFormat="false" ht="15.75" hidden="false" customHeight="false" outlineLevel="0" collapsed="false">
      <c r="C31" s="115" t="s">
        <v>151</v>
      </c>
      <c r="D31" s="107" t="s">
        <v>152</v>
      </c>
      <c r="L31" s="0" t="n">
        <v>30</v>
      </c>
      <c r="M31" s="103" t="s">
        <v>153</v>
      </c>
      <c r="N31" s="111" t="s">
        <v>154</v>
      </c>
      <c r="P31" s="116"/>
      <c r="R31" s="117" t="s">
        <v>155</v>
      </c>
      <c r="Y31" s="109"/>
    </row>
    <row r="32" customFormat="false" ht="15.75" hidden="false" customHeight="false" outlineLevel="0" collapsed="false">
      <c r="C32" s="118" t="s">
        <v>156</v>
      </c>
      <c r="D32" s="107" t="s">
        <v>157</v>
      </c>
      <c r="L32" s="0" t="n">
        <v>31</v>
      </c>
      <c r="M32" s="103" t="s">
        <v>158</v>
      </c>
      <c r="N32" s="111" t="s">
        <v>159</v>
      </c>
      <c r="P32" s="119" t="str">
        <f aca="false">IF(OR(C1=4,C1=7),P33,P30)</f>
        <v>0,035</v>
      </c>
      <c r="Q32" s="120"/>
      <c r="R32" s="121" t="s">
        <v>160</v>
      </c>
      <c r="Y32" s="109"/>
    </row>
    <row r="33" customFormat="false" ht="15" hidden="false" customHeight="false" outlineLevel="0" collapsed="false">
      <c r="D33" s="107" t="s">
        <v>161</v>
      </c>
      <c r="L33" s="0" t="n">
        <v>32</v>
      </c>
      <c r="M33" s="103" t="s">
        <v>162</v>
      </c>
      <c r="N33" s="111" t="s">
        <v>163</v>
      </c>
      <c r="P33" s="122" t="str">
        <f aca="false">IF(KR!I23&gt;10000000,"0,05",",07")</f>
        <v>0,05</v>
      </c>
      <c r="Q33" s="123"/>
      <c r="R33" s="114" t="s">
        <v>164</v>
      </c>
      <c r="Y33" s="109"/>
    </row>
    <row r="34" customFormat="false" ht="15" hidden="false" customHeight="false" outlineLevel="0" collapsed="false">
      <c r="D34" s="107" t="s">
        <v>165</v>
      </c>
      <c r="L34" s="0" t="n">
        <v>33</v>
      </c>
      <c r="M34" s="103" t="s">
        <v>166</v>
      </c>
      <c r="N34" s="111" t="s">
        <v>167</v>
      </c>
      <c r="P34" s="124" t="s">
        <v>168</v>
      </c>
      <c r="Q34" s="120"/>
      <c r="R34" s="121" t="s">
        <v>169</v>
      </c>
      <c r="Y34" s="109"/>
    </row>
    <row r="35" customFormat="false" ht="15" hidden="false" customHeight="false" outlineLevel="0" collapsed="false">
      <c r="D35" s="107" t="s">
        <v>170</v>
      </c>
      <c r="L35" s="0" t="n">
        <v>34</v>
      </c>
      <c r="M35" s="105" t="s">
        <v>171</v>
      </c>
      <c r="N35" s="111" t="s">
        <v>172</v>
      </c>
      <c r="P35" s="0" t="n">
        <v>1</v>
      </c>
      <c r="Q35" s="0" t="s">
        <v>173</v>
      </c>
      <c r="Y35" s="109"/>
    </row>
    <row r="36" customFormat="false" ht="15" hidden="false" customHeight="false" outlineLevel="0" collapsed="false">
      <c r="C36" s="125" t="s">
        <v>174</v>
      </c>
      <c r="D36" s="126" t="s">
        <v>175</v>
      </c>
      <c r="L36" s="126" t="n">
        <v>35</v>
      </c>
      <c r="M36" s="100" t="s">
        <v>176</v>
      </c>
      <c r="N36" s="127" t="s">
        <v>177</v>
      </c>
      <c r="Q36" s="0" t="s">
        <v>178</v>
      </c>
      <c r="Y36" s="109"/>
    </row>
    <row r="37" customFormat="false" ht="15" hidden="false" customHeight="false" outlineLevel="0" collapsed="false">
      <c r="D37" s="126" t="s">
        <v>179</v>
      </c>
      <c r="L37" s="128" t="n">
        <v>36</v>
      </c>
      <c r="M37" s="103" t="s">
        <v>180</v>
      </c>
      <c r="N37" s="129" t="s">
        <v>181</v>
      </c>
      <c r="Q37" s="0" t="s">
        <v>182</v>
      </c>
    </row>
    <row r="38" customFormat="false" ht="15" hidden="false" customHeight="false" outlineLevel="0" collapsed="false">
      <c r="D38" s="126" t="s">
        <v>183</v>
      </c>
      <c r="L38" s="0" t="n">
        <v>37</v>
      </c>
      <c r="M38" s="103" t="s">
        <v>184</v>
      </c>
      <c r="N38" s="101" t="s">
        <v>185</v>
      </c>
      <c r="Q38" s="0" t="s">
        <v>186</v>
      </c>
    </row>
    <row r="39" customFormat="false" ht="15" hidden="false" customHeight="false" outlineLevel="0" collapsed="false">
      <c r="D39" s="126" t="s">
        <v>187</v>
      </c>
      <c r="L39" s="0" t="n">
        <v>38</v>
      </c>
      <c r="M39" s="103" t="s">
        <v>188</v>
      </c>
      <c r="N39" s="101" t="s">
        <v>189</v>
      </c>
    </row>
    <row r="40" customFormat="false" ht="15" hidden="false" customHeight="false" outlineLevel="0" collapsed="false">
      <c r="D40" s="126" t="s">
        <v>190</v>
      </c>
      <c r="L40" s="0" t="n">
        <v>39</v>
      </c>
      <c r="M40" s="103" t="s">
        <v>191</v>
      </c>
      <c r="N40" s="101" t="s">
        <v>192</v>
      </c>
      <c r="P40" s="130" t="e">
        <f aca="false">CHOOSE(P26,KR!F27-KR!G27*(1+(KR!E27/100)),KR!D27-KR!G27,KR!F27-KR!G27*(1+(KR!E27/100)))</f>
        <v>#VALUE!</v>
      </c>
      <c r="Q40" s="0" t="s">
        <v>193</v>
      </c>
      <c r="R40" s="130" t="e">
        <f aca="false">P40</f>
        <v>#VALUE!</v>
      </c>
    </row>
    <row r="41" customFormat="false" ht="15" hidden="false" customHeight="false" outlineLevel="0" collapsed="false">
      <c r="D41" s="128" t="s">
        <v>194</v>
      </c>
      <c r="L41" s="0" t="n">
        <v>40</v>
      </c>
      <c r="M41" s="103" t="s">
        <v>195</v>
      </c>
      <c r="N41" s="101" t="s">
        <v>196</v>
      </c>
      <c r="P41" s="130" t="e">
        <f aca="false">IF((P32*(KR!I18+KR!I20))&gt;15000000,15000000,(P32*(KR!I18+KR!I20)))</f>
        <v>#VALUE!</v>
      </c>
      <c r="Q41" s="0" t="s">
        <v>197</v>
      </c>
      <c r="R41" s="130" t="e">
        <f aca="false">P41</f>
        <v>#VALUE!</v>
      </c>
      <c r="S41" s="130" t="e">
        <f aca="false">R40-R41</f>
        <v>#VALUE!</v>
      </c>
      <c r="T41" s="130" t="e">
        <f aca="false">S41*1.21</f>
        <v>#VALUE!</v>
      </c>
    </row>
    <row r="42" customFormat="false" ht="15" hidden="false" customHeight="false" outlineLevel="0" collapsed="false">
      <c r="D42" s="128" t="s">
        <v>198</v>
      </c>
      <c r="L42" s="0" t="n">
        <v>41</v>
      </c>
      <c r="M42" s="103" t="s">
        <v>199</v>
      </c>
      <c r="N42" s="101" t="s">
        <v>200</v>
      </c>
    </row>
    <row r="43" customFormat="false" ht="15" hidden="false" customHeight="false" outlineLevel="0" collapsed="false">
      <c r="C43" s="0" t="s">
        <v>201</v>
      </c>
      <c r="D43" s="107" t="s">
        <v>202</v>
      </c>
      <c r="L43" s="0" t="n">
        <v>42</v>
      </c>
      <c r="M43" s="105" t="s">
        <v>203</v>
      </c>
      <c r="N43" s="101" t="s">
        <v>204</v>
      </c>
      <c r="P43" s="130" t="n">
        <v>10000</v>
      </c>
      <c r="Q43" s="0" t="n">
        <v>21</v>
      </c>
      <c r="R43" s="130" t="n">
        <f aca="false">P43*(1+(Q43/100))</f>
        <v>12100</v>
      </c>
      <c r="S43" s="130" t="e">
        <f aca="false">P43*(1+(Q43/100))+IF(P40&gt;P41,P40-P41,0)</f>
        <v>#VALUE!</v>
      </c>
    </row>
    <row r="44" customFormat="false" ht="15" hidden="false" customHeight="false" outlineLevel="0" collapsed="false">
      <c r="C44" s="0" t="s">
        <v>205</v>
      </c>
      <c r="D44" s="107" t="s">
        <v>206</v>
      </c>
      <c r="L44" s="107" t="n">
        <v>43</v>
      </c>
      <c r="M44" s="131" t="s">
        <v>207</v>
      </c>
      <c r="N44" s="101" t="s">
        <v>208</v>
      </c>
      <c r="S44" s="130"/>
    </row>
    <row r="45" customFormat="false" ht="15" hidden="false" customHeight="false" outlineLevel="0" collapsed="false">
      <c r="D45" s="0" t="s">
        <v>209</v>
      </c>
      <c r="S45" s="130" t="e">
        <f aca="false">P43*(Q43/100)+P43+IF(P40&gt;P41,P40-P41,0)</f>
        <v>#VALUE!</v>
      </c>
    </row>
    <row r="46" customFormat="false" ht="15" hidden="false" customHeight="false" outlineLevel="0" collapsed="false">
      <c r="D46" s="115" t="s">
        <v>210</v>
      </c>
    </row>
    <row r="47" customFormat="false" ht="15" hidden="false" customHeight="false" outlineLevel="0" collapsed="false">
      <c r="D47" s="115" t="s">
        <v>211</v>
      </c>
      <c r="L47" s="0" t="n">
        <v>1</v>
      </c>
      <c r="M47" s="0" t="str">
        <f aca="false">IF(AND($B$23=9,$B$24=1),D46,IF(AND($B$23=9,$B$24=2),D50,IF(AND($B$23=35,$B$24=1),D52,IF(AND($B$23=43,$B$24=1),D54,IF(AND($B$23=43,$B$24=2),I55,"irelevantní")))))</f>
        <v>irelevantní</v>
      </c>
    </row>
    <row r="48" customFormat="false" ht="15" hidden="false" customHeight="false" outlineLevel="0" collapsed="false">
      <c r="D48" s="115" t="s">
        <v>212</v>
      </c>
      <c r="M48" s="0" t="str">
        <f aca="false">IF(AND($B$23=9,$B$24=1),D47,IF(AND($B$23=9,$B$24=2),D51,IF(AND($B$23=35,$B$24=1),D53,IF(AND($B$23=43,$B$24=1),D55,"irelevantní"))))</f>
        <v>irelevantní</v>
      </c>
    </row>
    <row r="49" customFormat="false" ht="15" hidden="false" customHeight="false" outlineLevel="0" collapsed="false">
      <c r="D49" s="115" t="s">
        <v>213</v>
      </c>
      <c r="M49" s="0" t="str">
        <f aca="false">IF(AND($B$23=9,$B$24=1),D48,IF(AND($B$23=43,$B$24=1),D56,"irelevantní"))</f>
        <v>irelevantní</v>
      </c>
    </row>
    <row r="50" customFormat="false" ht="15" hidden="false" customHeight="false" outlineLevel="0" collapsed="false">
      <c r="D50" s="132" t="s">
        <v>214</v>
      </c>
      <c r="M50" s="0" t="str">
        <f aca="false">IF(AND($B$23=9,$B$24=1),D49,IF(AND($B$23=43,$B$24=1),D57,"irelevantní"))</f>
        <v>irelevantní</v>
      </c>
    </row>
    <row r="51" customFormat="false" ht="15" hidden="false" customHeight="false" outlineLevel="0" collapsed="false">
      <c r="D51" s="132" t="s">
        <v>215</v>
      </c>
    </row>
    <row r="52" customFormat="false" ht="15" hidden="false" customHeight="false" outlineLevel="0" collapsed="false">
      <c r="D52" s="133" t="s">
        <v>216</v>
      </c>
    </row>
    <row r="53" customFormat="false" ht="15" hidden="false" customHeight="false" outlineLevel="0" collapsed="false">
      <c r="D53" s="133" t="s">
        <v>217</v>
      </c>
    </row>
    <row r="54" customFormat="false" ht="15" hidden="false" customHeight="false" outlineLevel="0" collapsed="false">
      <c r="D54" s="115" t="s">
        <v>218</v>
      </c>
    </row>
    <row r="55" customFormat="false" ht="15" hidden="false" customHeight="false" outlineLevel="0" collapsed="false">
      <c r="D55" s="115" t="s">
        <v>219</v>
      </c>
      <c r="I55" s="115" t="s">
        <v>220</v>
      </c>
    </row>
    <row r="56" customFormat="false" ht="15" hidden="false" customHeight="false" outlineLevel="0" collapsed="false">
      <c r="A56" s="0" t="n">
        <f aca="false">IF(B56=TRUE(),1,0)</f>
        <v>1</v>
      </c>
      <c r="B56" s="0" t="b">
        <f aca="false">TRUE()</f>
        <v>1</v>
      </c>
      <c r="C56" s="0" t="s">
        <v>221</v>
      </c>
      <c r="D56" s="115" t="s">
        <v>222</v>
      </c>
    </row>
    <row r="57" customFormat="false" ht="15" hidden="false" customHeight="false" outlineLevel="0" collapsed="false">
      <c r="A57" s="0" t="n">
        <f aca="false">IF(B57=TRUE(),1,0)</f>
        <v>1</v>
      </c>
      <c r="B57" s="0" t="b">
        <f aca="false">TRUE()</f>
        <v>1</v>
      </c>
      <c r="C57" s="0" t="s">
        <v>223</v>
      </c>
      <c r="D57" s="115" t="s">
        <v>224</v>
      </c>
    </row>
    <row r="58" customFormat="false" ht="15.75" hidden="false" customHeight="false" outlineLevel="0" collapsed="false">
      <c r="A58" s="0" t="n">
        <f aca="false">IF(B58=TRUE(),1,0)</f>
        <v>0</v>
      </c>
      <c r="B58" s="0" t="b">
        <f aca="false">FALSE()</f>
        <v>0</v>
      </c>
      <c r="C58" s="0" t="s">
        <v>225</v>
      </c>
      <c r="D58" s="0" t="n">
        <v>2</v>
      </c>
      <c r="H58" s="0" t="n">
        <v>6</v>
      </c>
      <c r="K58" s="0" t="n">
        <v>9</v>
      </c>
    </row>
    <row r="59" customFormat="false" ht="15" hidden="false" customHeight="false" outlineLevel="0" collapsed="false">
      <c r="D59" s="134" t="s">
        <v>226</v>
      </c>
      <c r="E59" s="0" t="s">
        <v>227</v>
      </c>
      <c r="F59" s="0" t="s">
        <v>228</v>
      </c>
      <c r="G59" s="0" t="s">
        <v>229</v>
      </c>
      <c r="H59" s="0" t="s">
        <v>230</v>
      </c>
      <c r="I59" s="0" t="s">
        <v>231</v>
      </c>
      <c r="J59" s="0" t="s">
        <v>232</v>
      </c>
      <c r="K59" s="0" t="s">
        <v>233</v>
      </c>
      <c r="L59" s="0" t="s">
        <v>234</v>
      </c>
      <c r="M59" s="0" t="s">
        <v>235</v>
      </c>
      <c r="P59" s="0" t="n">
        <f aca="false">KR!C52</f>
        <v>0</v>
      </c>
      <c r="Q59" s="0" t="n">
        <f aca="false">IF(P59="vyber Opatření #2",0,1)</f>
        <v>1</v>
      </c>
    </row>
    <row r="60" customFormat="false" ht="15" hidden="false" customHeight="false" outlineLevel="0" collapsed="false">
      <c r="D60" s="135" t="str">
        <f aca="false">CHOOSE($C$1,"",$M$2,$M$7,$M$10,$M$20,$M$25,$M$36)</f>
        <v/>
      </c>
      <c r="E60" s="135" t="str">
        <f aca="false">CHOOSE($C$1,"",$M$2,$M$7,$M$10,$M$20,$M$25,$M$36)</f>
        <v/>
      </c>
      <c r="F60" s="135" t="str">
        <f aca="false">CHOOSE($C$1,"",$M$2,$M$7,$M$10,$M$20,$M$25,$M$36)</f>
        <v/>
      </c>
      <c r="G60" s="135" t="str">
        <f aca="false">CHOOSE($C$1,"",$M$2,$M$7,$M$10,$M$20,$M$25,$M$36)</f>
        <v/>
      </c>
      <c r="H60" s="135" t="str">
        <f aca="false">CHOOSE($C$1,"",$M$2,$M$7,$M$10,$M$20,$M$25,$M$36)</f>
        <v/>
      </c>
      <c r="I60" s="135" t="str">
        <f aca="false">CHOOSE($C$1,"",$M$2,$M$7,$M$10,$M$20,$M$25,$M$36)</f>
        <v/>
      </c>
      <c r="J60" s="135" t="str">
        <f aca="false">CHOOSE($C$1,"",$M$2,$M$7,$M$10,$M$20,$M$25,$M$36)</f>
        <v/>
      </c>
      <c r="K60" s="135" t="str">
        <f aca="false">CHOOSE($C$1,"",$M$2,$M$7,$M$10,$M$20,$M$25,$M$36)</f>
        <v/>
      </c>
      <c r="L60" s="135" t="str">
        <f aca="false">CHOOSE($C$1,"",$M$2,$M$7,$M$10,$M$20,$M$25,$M$36)</f>
        <v/>
      </c>
      <c r="M60" s="135" t="str">
        <f aca="false">CHOOSE($C$1,"",$M$2,$M$7,$M$10,$M$20,$M$25,$M$36)</f>
        <v/>
      </c>
      <c r="P60" s="0" t="n">
        <f aca="false">KR!C53</f>
        <v>0</v>
      </c>
      <c r="Q60" s="0" t="n">
        <f aca="false">IF(P60="vyber Opatření #3",0,1)</f>
        <v>1</v>
      </c>
    </row>
    <row r="61" customFormat="false" ht="15" hidden="false" customHeight="false" outlineLevel="0" collapsed="false">
      <c r="D61" s="135" t="str">
        <f aca="false">CHOOSE($C$1,"",$M$3,$M$8,$M$11,$M$21,$M$26,$M$37)</f>
        <v/>
      </c>
      <c r="E61" s="135" t="str">
        <f aca="false">CHOOSE($C$1,"",$M$3,$M$8,$M$11,$M$21,$M$26,$M$37)</f>
        <v/>
      </c>
      <c r="F61" s="135" t="str">
        <f aca="false">CHOOSE($C$1,"",$M$3,$M$8,$M$11,$M$21,$M$26,$M$37)</f>
        <v/>
      </c>
      <c r="G61" s="135" t="str">
        <f aca="false">CHOOSE($C$1,"",$M$3,$M$8,$M$11,$M$21,$M$26,$M$37)</f>
        <v/>
      </c>
      <c r="H61" s="135" t="str">
        <f aca="false">CHOOSE($C$1,"",$M$3,$M$8,$M$11,$M$21,$M$26,$M$37)</f>
        <v/>
      </c>
      <c r="I61" s="135" t="str">
        <f aca="false">CHOOSE($C$1,"",$M$3,$M$8,$M$11,$M$21,$M$26,$M$37)</f>
        <v/>
      </c>
      <c r="J61" s="135" t="str">
        <f aca="false">CHOOSE($C$1,"",$M$3,$M$8,$M$11,$M$21,$M$26,$M$37)</f>
        <v/>
      </c>
      <c r="K61" s="135" t="str">
        <f aca="false">CHOOSE($C$1,"",$M$3,$M$8,$M$11,$M$21,$M$26,$M$37)</f>
        <v/>
      </c>
      <c r="L61" s="135" t="str">
        <f aca="false">CHOOSE($C$1,"",$M$3,$M$8,$M$11,$M$21,$M$26,$M$37)</f>
        <v/>
      </c>
      <c r="M61" s="135" t="str">
        <f aca="false">CHOOSE($C$1,"",$M$3,$M$8,$M$11,$M$21,$M$26,$M$37)</f>
        <v/>
      </c>
      <c r="P61" s="0" t="n">
        <f aca="false">KR!C54</f>
        <v>0</v>
      </c>
      <c r="Q61" s="0" t="n">
        <f aca="false">IF(P61="vyber Opatření #4",0,1)</f>
        <v>1</v>
      </c>
    </row>
    <row r="62" customFormat="false" ht="15" hidden="false" customHeight="false" outlineLevel="0" collapsed="false">
      <c r="D62" s="135" t="str">
        <f aca="false">CHOOSE($C$1,"",$M$4,$M$9,$M$12,$M$22,$M$27,$M$38)</f>
        <v/>
      </c>
      <c r="E62" s="135" t="str">
        <f aca="false">CHOOSE($C$1,"",$M$4,$M$9,$M$12,$M$22,$M$27,$M$38)</f>
        <v/>
      </c>
      <c r="F62" s="135" t="str">
        <f aca="false">CHOOSE($C$1,"",$M$4,$M$9,$M$12,$M$22,$M$27,$M$38)</f>
        <v/>
      </c>
      <c r="G62" s="135" t="str">
        <f aca="false">CHOOSE($C$1,"",$M$4,$M$9,$M$12,$M$22,$M$27,$M$38)</f>
        <v/>
      </c>
      <c r="H62" s="135" t="str">
        <f aca="false">CHOOSE($C$1,"",$M$4,$M$9,$M$12,$M$22,$M$27,$M$38)</f>
        <v/>
      </c>
      <c r="I62" s="135" t="str">
        <f aca="false">CHOOSE($C$1,"",$M$4,$M$9,$M$12,$M$22,$M$27,$M$38)</f>
        <v/>
      </c>
      <c r="J62" s="135" t="str">
        <f aca="false">CHOOSE($C$1,"",$M$4,$M$9,$M$12,$M$22,$M$27,$M$38)</f>
        <v/>
      </c>
      <c r="K62" s="135" t="str">
        <f aca="false">CHOOSE($C$1,"",$M$4,$M$9,$M$12,$M$22,$M$27,$M$38)</f>
        <v/>
      </c>
      <c r="L62" s="135" t="str">
        <f aca="false">CHOOSE($C$1,"",$M$4,$M$9,$M$12,$M$22,$M$27,$M$38)</f>
        <v/>
      </c>
      <c r="M62" s="135" t="str">
        <f aca="false">CHOOSE($C$1,"",$M$4,$M$9,$M$12,$M$22,$M$27,$M$38)</f>
        <v/>
      </c>
      <c r="P62" s="0" t="n">
        <f aca="false">KR!C55</f>
        <v>0</v>
      </c>
      <c r="Q62" s="0" t="n">
        <f aca="false">IF(P62="vyber Opatření #5",0,1)</f>
        <v>1</v>
      </c>
    </row>
    <row r="63" customFormat="false" ht="15" hidden="false" customHeight="false" outlineLevel="0" collapsed="false">
      <c r="D63" s="135" t="str">
        <f aca="false">CHOOSE($C$1,"","","",$M$13,$M$23,$M$28,$M$39)</f>
        <v/>
      </c>
      <c r="E63" s="135" t="str">
        <f aca="false">CHOOSE($C$1,"","","",$M$13,$M$23,$M$28,$M$39)</f>
        <v/>
      </c>
      <c r="F63" s="135" t="str">
        <f aca="false">CHOOSE($C$1,"","","",$M$13,$M$23,$M$28,$M$39)</f>
        <v/>
      </c>
      <c r="G63" s="135" t="str">
        <f aca="false">CHOOSE($C$1,"","","",$M$13,$M$23,$M$28,$M$39)</f>
        <v/>
      </c>
      <c r="H63" s="135" t="str">
        <f aca="false">CHOOSE($C$1,"","","",$M$13,$M$23,$M$28,$M$39)</f>
        <v/>
      </c>
      <c r="I63" s="135" t="str">
        <f aca="false">CHOOSE($C$1,"","","",$M$13,$M$23,$M$28,$M$39)</f>
        <v/>
      </c>
      <c r="J63" s="135" t="str">
        <f aca="false">CHOOSE($C$1,"","","",$M$13,$M$23,$M$28,$M$39)</f>
        <v/>
      </c>
      <c r="K63" s="135" t="str">
        <f aca="false">CHOOSE($C$1,"","","",$M$13,$M$23,$M$28,$M$39)</f>
        <v/>
      </c>
      <c r="L63" s="135" t="str">
        <f aca="false">CHOOSE($C$1,"","","",$M$13,$M$23,$M$28,$M$39)</f>
        <v/>
      </c>
      <c r="M63" s="135" t="str">
        <f aca="false">CHOOSE($C$1,"","","",$M$13,$M$23,$M$28,$M$39)</f>
        <v/>
      </c>
      <c r="Q63" s="102" t="n">
        <f aca="false">SUM(Q59:Q62)</f>
        <v>4</v>
      </c>
    </row>
    <row r="64" customFormat="false" ht="15" hidden="false" customHeight="false" outlineLevel="0" collapsed="false">
      <c r="D64" s="135" t="str">
        <f aca="false">CHOOSE($C$1,"","","",$M$14,$M$24,$M$29,$M$40)</f>
        <v/>
      </c>
      <c r="E64" s="135" t="str">
        <f aca="false">CHOOSE($C$1,"","","",$M$14,$M$24,$M$29,$M$40)</f>
        <v/>
      </c>
      <c r="F64" s="135" t="str">
        <f aca="false">CHOOSE($C$1,"","","",$M$14,$M$24,$M$29,$M$40)</f>
        <v/>
      </c>
      <c r="G64" s="135" t="str">
        <f aca="false">CHOOSE($C$1,"","","",$M$14,$M$24,$M$29,$M$40)</f>
        <v/>
      </c>
      <c r="H64" s="135" t="str">
        <f aca="false">CHOOSE($C$1,"","","",$M$14,$M$24,$M$29,$M$40)</f>
        <v/>
      </c>
      <c r="I64" s="135" t="str">
        <f aca="false">CHOOSE($C$1,"","","",$M$14,$M$24,$M$29,$M$40)</f>
        <v/>
      </c>
      <c r="J64" s="135" t="str">
        <f aca="false">CHOOSE($C$1,"","","",$M$14,$M$24,$M$29,$M$40)</f>
        <v/>
      </c>
      <c r="K64" s="135" t="str">
        <f aca="false">CHOOSE($C$1,"","","",$M$14,$M$24,$M$29,$M$40)</f>
        <v/>
      </c>
      <c r="L64" s="135" t="str">
        <f aca="false">CHOOSE($C$1,"","","",$M$14,$M$24,$M$29,$M$40)</f>
        <v/>
      </c>
      <c r="M64" s="135" t="str">
        <f aca="false">CHOOSE($C$1,"","","",$M$14,$M$24,$M$29,$M$40)</f>
        <v/>
      </c>
      <c r="P64" s="0" t="s">
        <v>44</v>
      </c>
    </row>
    <row r="65" customFormat="false" ht="15" hidden="false" customHeight="false" outlineLevel="0" collapsed="false">
      <c r="D65" s="135" t="str">
        <f aca="false">CHOOSE($C$1,"","","",$M$15,"",$M$30,$M$41)</f>
        <v/>
      </c>
      <c r="E65" s="135" t="str">
        <f aca="false">CHOOSE($C$1,"","","",$M$15,"",$M$30,$M$41)</f>
        <v/>
      </c>
      <c r="F65" s="135" t="str">
        <f aca="false">CHOOSE($C$1,"","","",$M$15,"",$M$30,$M$41)</f>
        <v/>
      </c>
      <c r="G65" s="135" t="str">
        <f aca="false">CHOOSE($C$1,"","","",$M$15,"",$M$30,$M$41)</f>
        <v/>
      </c>
      <c r="H65" s="135" t="str">
        <f aca="false">CHOOSE($C$1,"","","",$M$15,"",$M$30,$M$41)</f>
        <v/>
      </c>
      <c r="I65" s="135" t="str">
        <f aca="false">CHOOSE($C$1,"","","",$M$15,"",$M$30,$M$41)</f>
        <v/>
      </c>
      <c r="J65" s="135" t="str">
        <f aca="false">CHOOSE($C$1,"","","",$M$15,"",$M$30,$M$41)</f>
        <v/>
      </c>
      <c r="K65" s="135" t="str">
        <f aca="false">CHOOSE($C$1,"","","",$M$15,"",$M$30,$M$41)</f>
        <v/>
      </c>
      <c r="L65" s="135" t="str">
        <f aca="false">CHOOSE($C$1,"","","",$M$15,"",$M$30,$M$41)</f>
        <v/>
      </c>
      <c r="M65" s="135" t="str">
        <f aca="false">CHOOSE($C$1,"","","",$M$15,"",$M$30,$M$41)</f>
        <v/>
      </c>
      <c r="P65" s="0" t="n">
        <f aca="false">KR!C65</f>
        <v>0</v>
      </c>
      <c r="Q65" s="0" t="n">
        <f aca="false">IF(P65="vyber Aktivitu #2",0,1)</f>
        <v>1</v>
      </c>
    </row>
    <row r="66" customFormat="false" ht="15" hidden="false" customHeight="false" outlineLevel="0" collapsed="false">
      <c r="D66" s="135" t="str">
        <f aca="false">CHOOSE($C$1,"","","",$M$16,"",$M$31,$M$42)</f>
        <v/>
      </c>
      <c r="E66" s="135" t="str">
        <f aca="false">CHOOSE($C$1,"","","",$M$16,"",$M$31,$M$42)</f>
        <v/>
      </c>
      <c r="F66" s="135" t="str">
        <f aca="false">CHOOSE($C$1,"","","",$M$16,"",$M$31,$M$42)</f>
        <v/>
      </c>
      <c r="G66" s="135" t="str">
        <f aca="false">CHOOSE($C$1,"","","",$M$16,"",$M$31,$M$42)</f>
        <v/>
      </c>
      <c r="H66" s="135" t="str">
        <f aca="false">CHOOSE($C$1,"","","",$M$16,"",$M$31,$M$42)</f>
        <v/>
      </c>
      <c r="I66" s="135" t="str">
        <f aca="false">CHOOSE($C$1,"","","",$M$16,"",$M$31,$M$42)</f>
        <v/>
      </c>
      <c r="J66" s="135" t="str">
        <f aca="false">CHOOSE($C$1,"","","",$M$16,"",$M$31,$M$42)</f>
        <v/>
      </c>
      <c r="K66" s="135" t="str">
        <f aca="false">CHOOSE($C$1,"","","",$M$16,"",$M$31,$M$42)</f>
        <v/>
      </c>
      <c r="L66" s="135" t="str">
        <f aca="false">CHOOSE($C$1,"","","",$M$16,"",$M$31,$M$42)</f>
        <v/>
      </c>
      <c r="M66" s="135" t="str">
        <f aca="false">CHOOSE($C$1,"","","",$M$16,"",$M$31,$M$42)</f>
        <v/>
      </c>
      <c r="P66" s="0" t="n">
        <f aca="false">KR!C66</f>
        <v>0</v>
      </c>
      <c r="Q66" s="0" t="n">
        <f aca="false">IF(P66="vyber Aktivitu #3",0,1)</f>
        <v>1</v>
      </c>
    </row>
    <row r="67" customFormat="false" ht="15" hidden="false" customHeight="false" outlineLevel="0" collapsed="false">
      <c r="D67" s="135" t="str">
        <f aca="false">CHOOSE($C$1,"","","",$M$17,"",$M$32,$M$43)</f>
        <v/>
      </c>
      <c r="E67" s="135" t="str">
        <f aca="false">CHOOSE($C$1,"","","",$M$17,"",$M$32,$M$43)</f>
        <v/>
      </c>
      <c r="F67" s="135" t="str">
        <f aca="false">CHOOSE($C$1,"","","",$M$17,"",$M$32,$M$43)</f>
        <v/>
      </c>
      <c r="G67" s="135" t="str">
        <f aca="false">CHOOSE($C$1,"","","",$M$17,"",$M$32,$M$43)</f>
        <v/>
      </c>
      <c r="H67" s="135" t="str">
        <f aca="false">CHOOSE($C$1,"","","",$M$17,"",$M$32,$M$43)</f>
        <v/>
      </c>
      <c r="I67" s="135" t="str">
        <f aca="false">CHOOSE($C$1,"","","",$M$17,"",$M$32,$M$43)</f>
        <v/>
      </c>
      <c r="J67" s="135" t="str">
        <f aca="false">CHOOSE($C$1,"","","",$M$17,"",$M$32,$M$43)</f>
        <v/>
      </c>
      <c r="K67" s="135" t="str">
        <f aca="false">CHOOSE($C$1,"","","",$M$17,"",$M$32,$M$43)</f>
        <v/>
      </c>
      <c r="L67" s="135" t="str">
        <f aca="false">CHOOSE($C$1,"","","",$M$17,"",$M$32,$M$43)</f>
        <v/>
      </c>
      <c r="M67" s="135" t="str">
        <f aca="false">CHOOSE($C$1,"","","",$M$17,"",$M$32,$M$43)</f>
        <v/>
      </c>
      <c r="P67" s="0" t="n">
        <f aca="false">KR!C67</f>
        <v>0</v>
      </c>
      <c r="Q67" s="0" t="n">
        <f aca="false">IF(P67="vyber Aktivitu #4",0,1)</f>
        <v>1</v>
      </c>
    </row>
    <row r="68" customFormat="false" ht="15" hidden="false" customHeight="false" outlineLevel="0" collapsed="false">
      <c r="D68" s="135" t="str">
        <f aca="false">CHOOSE($C$1,"","","",$M$18,"",$M$33,"")</f>
        <v/>
      </c>
      <c r="E68" s="135" t="str">
        <f aca="false">CHOOSE($C$1,"","","",$M$18,"",$M$33,"")</f>
        <v/>
      </c>
      <c r="F68" s="135" t="str">
        <f aca="false">CHOOSE($C$1,"","","",$M$18,"",$M$33,"")</f>
        <v/>
      </c>
      <c r="G68" s="135" t="str">
        <f aca="false">CHOOSE($C$1,"","","",$M$18,"",$M$33,"")</f>
        <v/>
      </c>
      <c r="H68" s="135" t="str">
        <f aca="false">CHOOSE($C$1,"","","",$M$18,"",$M$33,"")</f>
        <v/>
      </c>
      <c r="I68" s="135" t="str">
        <f aca="false">CHOOSE($C$1,"","","",$M$18,"",$M$33,"")</f>
        <v/>
      </c>
      <c r="J68" s="135" t="str">
        <f aca="false">CHOOSE($C$1,"","","",$M$18,"",$M$33,"")</f>
        <v/>
      </c>
      <c r="K68" s="135" t="str">
        <f aca="false">CHOOSE($C$1,"","","",$M$18,"",$M$33,"")</f>
        <v/>
      </c>
      <c r="L68" s="135" t="str">
        <f aca="false">CHOOSE($C$1,"","","",$M$18,"",$M$33,"")</f>
        <v/>
      </c>
      <c r="M68" s="135" t="str">
        <f aca="false">CHOOSE($C$1,"","","",$M$18,"",$M$33,"")</f>
        <v/>
      </c>
      <c r="P68" s="0" t="n">
        <f aca="false">KR!C68</f>
        <v>0</v>
      </c>
      <c r="Q68" s="0" t="n">
        <f aca="false">IF(P68="vyber Aktivitu #5",0,1)</f>
        <v>1</v>
      </c>
    </row>
    <row r="69" customFormat="false" ht="15" hidden="false" customHeight="false" outlineLevel="0" collapsed="false">
      <c r="D69" s="135" t="str">
        <f aca="false">CHOOSE($C$1,"","","",$M$19,"",$M$34,"")</f>
        <v/>
      </c>
      <c r="E69" s="135" t="str">
        <f aca="false">CHOOSE($C$1,"","","",$M$19,"",$M$34,"")</f>
        <v/>
      </c>
      <c r="F69" s="135" t="str">
        <f aca="false">CHOOSE($C$1,"","","",$M$19,"",$M$34,"")</f>
        <v/>
      </c>
      <c r="G69" s="135" t="str">
        <f aca="false">CHOOSE($C$1,"","","",$M$19,"",$M$34,"")</f>
        <v/>
      </c>
      <c r="H69" s="135" t="str">
        <f aca="false">CHOOSE($C$1,"","","",$M$19,"",$M$34,"")</f>
        <v/>
      </c>
      <c r="I69" s="135" t="str">
        <f aca="false">CHOOSE($C$1,"","","",$M$19,"",$M$34,"")</f>
        <v/>
      </c>
      <c r="J69" s="135" t="str">
        <f aca="false">CHOOSE($C$1,"","","",$M$19,"",$M$34,"")</f>
        <v/>
      </c>
      <c r="K69" s="135" t="str">
        <f aca="false">CHOOSE($C$1,"","","",$M$19,"",$M$34,"")</f>
        <v/>
      </c>
      <c r="L69" s="135" t="str">
        <f aca="false">CHOOSE($C$1,"","","",$M$19,"",$M$34,"")</f>
        <v/>
      </c>
      <c r="M69" s="135" t="str">
        <f aca="false">CHOOSE($C$1,"","","",$M$19,"",$M$34,"")</f>
        <v/>
      </c>
      <c r="Q69" s="102" t="n">
        <f aca="false">SUM(Q65:Q68)</f>
        <v>4</v>
      </c>
    </row>
    <row r="70" customFormat="false" ht="15.75" hidden="false" customHeight="false" outlineLevel="0" collapsed="false">
      <c r="D70" s="136" t="str">
        <f aca="false">CHOOSE($C$1,"","","",M44,"",$M$35,"")</f>
        <v/>
      </c>
      <c r="E70" s="136" t="str">
        <f aca="false">CHOOSE($C$1,"","","",M44,"",$M$35,"")</f>
        <v/>
      </c>
      <c r="F70" s="136" t="str">
        <f aca="false">CHOOSE($C$1,"","","",M44,"",$M$35,"")</f>
        <v/>
      </c>
      <c r="G70" s="136" t="str">
        <f aca="false">CHOOSE($C$1,"","","",M44,"",$M$35,"")</f>
        <v/>
      </c>
      <c r="H70" s="136" t="str">
        <f aca="false">CHOOSE($C$1,"","","",M44,"",$M$35,"")</f>
        <v/>
      </c>
      <c r="I70" s="136" t="str">
        <f aca="false">CHOOSE($C$1,"","","",M44,"",$M$35,"")</f>
        <v/>
      </c>
      <c r="J70" s="136" t="str">
        <f aca="false">CHOOSE($C$1,"","","",M44,"",$M$35,"")</f>
        <v/>
      </c>
      <c r="K70" s="136" t="str">
        <f aca="false">CHOOSE($C$1,"","","",M44,"",$M$35,"")</f>
        <v/>
      </c>
      <c r="L70" s="136" t="str">
        <f aca="false">CHOOSE($C$1,"","","",M44,"",$M$35,"")</f>
        <v/>
      </c>
      <c r="M70" s="136" t="str">
        <f aca="false">CHOOSE($C$1,"","","",M44,"",$M$35,"")</f>
        <v/>
      </c>
      <c r="P70" s="0" t="s">
        <v>44</v>
      </c>
    </row>
    <row r="71" customFormat="false" ht="15.75" hidden="false" customHeight="false" outlineLevel="0" collapsed="false">
      <c r="P71" s="0" t="str">
        <f aca="false">KR!C72</f>
        <v>vyber Podaktivitu #2</v>
      </c>
      <c r="Q71" s="0" t="n">
        <f aca="false">IF(P71="vyber Podaktivitu #2",0,1)</f>
        <v>0</v>
      </c>
    </row>
    <row r="72" customFormat="false" ht="15" hidden="false" customHeight="false" outlineLevel="0" collapsed="false">
      <c r="D72" s="134" t="s">
        <v>236</v>
      </c>
      <c r="E72" s="0" t="s">
        <v>237</v>
      </c>
      <c r="F72" s="0" t="s">
        <v>238</v>
      </c>
      <c r="G72" s="0" t="s">
        <v>239</v>
      </c>
      <c r="P72" s="0" t="str">
        <f aca="false">KR!C73</f>
        <v>vyber Podaktivitu #3</v>
      </c>
      <c r="Q72" s="0" t="n">
        <f aca="false">IF(P72="vyber Podaktivitu #3",0,1)</f>
        <v>0</v>
      </c>
    </row>
    <row r="73" customFormat="false" ht="15" hidden="false" customHeight="false" outlineLevel="0" collapsed="false">
      <c r="D73" s="135" t="str">
        <f aca="false">IF($B$23=9,$D$31,IF($B$23=35,$D$36,IF($B$23=36,$D$41,IF($B$23=43,D43,""))))</f>
        <v/>
      </c>
      <c r="E73" s="135" t="str">
        <f aca="false">IF($B$23=9,$D$31,IF($B$23=35,$D$36,IF($B$23=36,$D$41,"")))</f>
        <v/>
      </c>
      <c r="F73" s="135" t="str">
        <f aca="false">IF($B$23=9,$D$31,IF($B$23=35,$D$36,IF($B$23=36,$D$41,"")))</f>
        <v/>
      </c>
      <c r="G73" s="135" t="str">
        <f aca="false">IF($B$23=9,$D$31,IF($B$23=35,$D$36,IF($B$23=36,$D$41,"")))</f>
        <v/>
      </c>
      <c r="P73" s="0" t="str">
        <f aca="false">KR!C74</f>
        <v>vyber Podaktivitu #4</v>
      </c>
      <c r="Q73" s="0" t="n">
        <f aca="false">IF(P73="vyber Podaktivitu #4",0,1)</f>
        <v>0</v>
      </c>
    </row>
    <row r="74" customFormat="false" ht="15" hidden="false" customHeight="false" outlineLevel="0" collapsed="false">
      <c r="D74" s="135" t="str">
        <f aca="false">IF($B$23=9,$D$32,IF($B$23=35,$D$37,IF($B$23=36,$D$42,IF(B23=43,D44,""))))</f>
        <v/>
      </c>
      <c r="E74" s="135" t="str">
        <f aca="false">IF($B$23=9,$D$32,IF($B$23=35,$D$37,IF($B$23=36,$D$42,"")))</f>
        <v/>
      </c>
      <c r="F74" s="135" t="str">
        <f aca="false">IF($B$23=9,$D$32,IF($B$23=35,$D$37,IF($B$23=36,$D$42,"")))</f>
        <v/>
      </c>
      <c r="G74" s="135" t="str">
        <f aca="false">IF($B$23=9,$D$32,IF($B$23=35,$D$37,IF($B$23=36,$D$42,"")))</f>
        <v/>
      </c>
      <c r="Q74" s="102" t="n">
        <f aca="false">SUM(Q71:Q73)</f>
        <v>0</v>
      </c>
    </row>
    <row r="75" customFormat="false" ht="15" hidden="false" customHeight="false" outlineLevel="0" collapsed="false">
      <c r="D75" s="135" t="str">
        <f aca="false">IF($B$23=9,$D$33,IF($B$23=35,$D$38,""))</f>
        <v/>
      </c>
      <c r="E75" s="135" t="str">
        <f aca="false">IF($B$23=9,$D$33,IF($B$23=35,$D$38,""))</f>
        <v/>
      </c>
      <c r="F75" s="135" t="str">
        <f aca="false">IF($B$23=9,$D$33,IF($B$23=35,$D$38,""))</f>
        <v/>
      </c>
      <c r="G75" s="135" t="str">
        <f aca="false">IF($B$23=9,$D$33,IF($B$23=35,$D$38,""))</f>
        <v/>
      </c>
    </row>
    <row r="76" customFormat="false" ht="15" hidden="false" customHeight="false" outlineLevel="0" collapsed="false">
      <c r="D76" s="135" t="str">
        <f aca="false">IF($B$23=9,$D$34,IF($B$23=35,$D$39,""))</f>
        <v/>
      </c>
      <c r="E76" s="135" t="str">
        <f aca="false">IF($B$23=9,$D$34,IF($B$23=35,$D$39,""))</f>
        <v/>
      </c>
      <c r="F76" s="135" t="str">
        <f aca="false">IF($B$23=9,$D$34,IF($B$23=35,$D$39,""))</f>
        <v/>
      </c>
      <c r="G76" s="135" t="str">
        <f aca="false">IF($B$23=9,$D$34,IF($B$23=35,$D$39,""))</f>
        <v/>
      </c>
    </row>
    <row r="77" customFormat="false" ht="15.75" hidden="false" customHeight="false" outlineLevel="0" collapsed="false">
      <c r="D77" s="136" t="str">
        <f aca="false">IF($B$23=9,$D$35,IF($B$23=35,$D$40,""))</f>
        <v/>
      </c>
      <c r="E77" s="136" t="str">
        <f aca="false">IF($B$23=9,$D$35,IF($B$23=35,$D$40,""))</f>
        <v/>
      </c>
      <c r="F77" s="136" t="str">
        <f aca="false">IF($B$23=9,$D$35,IF($B$23=35,$D$40,""))</f>
        <v/>
      </c>
      <c r="G77" s="136" t="str">
        <f aca="false">IF($B$23=9,$D$35,IF($B$23=35,$D$40,""))</f>
        <v/>
      </c>
    </row>
    <row r="78" customFormat="false" ht="15.75" hidden="false" customHeight="false" outlineLevel="0" collapsed="false"/>
    <row r="79" customFormat="false" ht="15" hidden="false" customHeight="false" outlineLevel="0" collapsed="false">
      <c r="D79" s="134" t="s">
        <v>47</v>
      </c>
      <c r="E79" s="0" t="s">
        <v>48</v>
      </c>
      <c r="F79" s="0" t="s">
        <v>49</v>
      </c>
    </row>
    <row r="80" customFormat="false" ht="15" hidden="false" customHeight="false" outlineLevel="0" collapsed="false">
      <c r="D80" s="135" t="str">
        <f aca="false">IF(AND($B$23=9,$B$24=1),$D$46,IF(AND($B$23=9,$B$24=2),$D$50,IF(AND($B$23=35,$B$24=1),$D$52,IF(AND($B$23=43,$B$24=1),$D$54,IF(AND($B$23=43,$B$24=2),$I$55,"irelevantní")))))</f>
        <v>irelevantní</v>
      </c>
      <c r="E80" s="135" t="str">
        <f aca="false">IF(AND($B$23=9,$B$24=1),$D$46,IF(AND($B$23=9,$B$24=2),$D$50,IF(AND($B$23=35,$B$24=1),$D$52,IF(AND($B$23=43,$B$24=1),$D$54,IF(AND($B$23=43,$B$24=2),$I$55,"irelevantní")))))</f>
        <v>irelevantní</v>
      </c>
      <c r="F80" s="135" t="str">
        <f aca="false">IF(AND($B$23=9,$B$24=1),$D$46,IF(AND($B$23=9,$B$24=2),$D$50,IF(AND($B$23=35,$B$24=1),$D$52,IF(AND($B$23=43,$B$24=1),$D$54,IF(AND($B$23=43,$B$24=2),$I$55,"irelevantní")))))</f>
        <v>irelevantní</v>
      </c>
    </row>
    <row r="81" customFormat="false" ht="15" hidden="false" customHeight="false" outlineLevel="0" collapsed="false">
      <c r="D81" s="135" t="str">
        <f aca="false">IF(AND($B$23=9,$B$24=1),$D$47,IF(AND($B$23=9,$B$24=2),$D$51,IF(AND($B$23=35,$B$24=1),$D$53,IF(AND($B$23=43,$B$24=1),$D$55,"irelevantní"))))</f>
        <v>irelevantní</v>
      </c>
      <c r="E81" s="135" t="str">
        <f aca="false">IF(AND($B$23=9,$B$24=1),$D$47,IF(AND($B$23=9,$B$24=2),$D$51,IF(AND($B$23=35,$B$24=1),$D$53,IF(AND($B$23=43,$B$24=1),$D$55,"irelevantní"))))</f>
        <v>irelevantní</v>
      </c>
      <c r="F81" s="135" t="str">
        <f aca="false">IF(AND($B$23=9,$B$24=1),$D$47,IF(AND($B$23=9,$B$24=2),$D$51,IF(AND($B$23=35,$B$24=1),$D$53,IF(AND($B$23=43,$B$24=1),$D$55,"irelevantní"))))</f>
        <v>irelevantní</v>
      </c>
    </row>
    <row r="82" customFormat="false" ht="15" hidden="false" customHeight="false" outlineLevel="0" collapsed="false">
      <c r="D82" s="135" t="str">
        <f aca="false">IF(AND($B$23=9,$B$24=1),$D$48,IF(AND($B$23=43,$B$24=1),$D$56,""))</f>
        <v/>
      </c>
      <c r="E82" s="135" t="str">
        <f aca="false">IF(AND($B$23=9,$B$24=1),$D$48,IF(AND($B$23=43,$B$24=1),$D$56,""))</f>
        <v/>
      </c>
      <c r="F82" s="135" t="str">
        <f aca="false">IF(AND($B$23=9,$B$24=1),$D$48,IF(AND($B$23=43,$B$24=1),$D$56,""))</f>
        <v/>
      </c>
    </row>
    <row r="83" customFormat="false" ht="15.75" hidden="false" customHeight="false" outlineLevel="0" collapsed="false">
      <c r="D83" s="136" t="str">
        <f aca="false">IF(AND($B$23=9,$B$24=1),$D$49,IF(AND($B$23=43,$B$24=1),$D$57,""))</f>
        <v/>
      </c>
      <c r="E83" s="136" t="str">
        <f aca="false">IF(AND($B$23=9,$B$24=1),$D$49,IF(AND($B$23=43,$B$24=1),$D$57,""))</f>
        <v/>
      </c>
      <c r="F83" s="136" t="str">
        <f aca="false">IF(AND($B$23=9,$B$24=1),$D$49,IF(AND($B$23=43,$B$24=1),$D$57,""))</f>
        <v/>
      </c>
    </row>
  </sheetData>
  <conditionalFormatting sqref="B51:E51">
    <cfRule type="expression" priority="2" aboveAverage="0" equalAverage="0" bottom="0" percent="0" rank="0" text="" dxfId="7">
      <formula>$A$56=1</formula>
    </cfRule>
  </conditionalFormatting>
  <conditionalFormatting sqref="C50">
    <cfRule type="expression" priority="3" aboveAverage="0" equalAverage="0" bottom="0" percent="0" rank="0" text="" dxfId="7">
      <formula>$A$56=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C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7" width="2.15"/>
    <col collapsed="false" customWidth="true" hidden="false" outlineLevel="0" max="2" min="2" style="137" width="1.85"/>
    <col collapsed="false" customWidth="true" hidden="false" outlineLevel="0" max="3" min="3" style="137" width="36.42"/>
    <col collapsed="false" customWidth="true" hidden="false" outlineLevel="0" max="4" min="4" style="138" width="123"/>
    <col collapsed="false" customWidth="true" hidden="false" outlineLevel="0" max="5" min="5" style="137" width="34.42"/>
    <col collapsed="false" customWidth="false" hidden="false" outlineLevel="0" max="16384" min="6" style="137" width="9.14"/>
  </cols>
  <sheetData>
    <row r="1" customFormat="false" ht="9.75" hidden="false" customHeight="true" outlineLevel="0" collapsed="false"/>
    <row r="2" customFormat="false" ht="14.25" hidden="false" customHeight="true" outlineLevel="0" collapsed="false"/>
    <row r="3" customFormat="false" ht="15.75" hidden="false" customHeight="false" outlineLevel="0" collapsed="false">
      <c r="C3" s="139" t="s">
        <v>3</v>
      </c>
      <c r="D3" s="140" t="n">
        <f aca="false">KR!C5</f>
        <v>0</v>
      </c>
    </row>
    <row r="4" customFormat="false" ht="16.5" hidden="false" customHeight="false" outlineLevel="0" collapsed="false">
      <c r="C4" s="141" t="s">
        <v>4</v>
      </c>
      <c r="D4" s="142" t="n">
        <f aca="false">KR!C6</f>
        <v>0</v>
      </c>
    </row>
    <row r="5" customFormat="false" ht="15.75" hidden="false" customHeight="false" outlineLevel="0" collapsed="false">
      <c r="C5" s="143" t="s">
        <v>5</v>
      </c>
      <c r="D5" s="144" t="str">
        <f aca="false">CHOOSE(zdroj!C1,zdroj!D1,zdroj!D2,zdroj!D3,zdroj!D4,zdroj!D5,zdroj!D6,zdroj!D7)</f>
        <v>Vyber Specifický cíl</v>
      </c>
    </row>
    <row r="6" customFormat="false" ht="15.75" hidden="false" customHeight="false" outlineLevel="0" collapsed="false">
      <c r="C6" s="145" t="s">
        <v>9</v>
      </c>
      <c r="D6" s="146" t="str">
        <f aca="false">CHOOSE(zdroj!P2,zdroj!Q2,zdroj!Q3,zdroj!Q4,zdroj!Q5,zdroj!Q6,zdroj!Q7,zdroj!Q8,zdroj!Q9,zdroj!#ref!,zdroj!Q11,zdroj!Q12,zdroj!Q13,zdroj!Q14,zdroj!Q15,zdroj!Q16,zdroj!Q17,zdroj!Q18,zdroj!Q19,zdroj!#ref!,zdroj!Q20)</f>
        <v>mimo Veřejnou podporu</v>
      </c>
    </row>
    <row r="7" customFormat="false" ht="15.75" hidden="false" customHeight="false" outlineLevel="0" collapsed="false">
      <c r="C7" s="145" t="s">
        <v>10</v>
      </c>
      <c r="D7" s="146" t="str">
        <f aca="false">CHOOSE(zdroj!P26,zdroj!Q26,zdroj!Q27,zdroj!Q28,zdroj!Q29)</f>
        <v>Vyber</v>
      </c>
    </row>
    <row r="8" customFormat="false" ht="16.5" hidden="false" customHeight="false" outlineLevel="0" collapsed="false">
      <c r="C8" s="147" t="s">
        <v>11</v>
      </c>
      <c r="D8" s="148" t="str">
        <f aca="false">CHOOSE(zdroj!P35,zdroj!Q35,zdroj!Q36,zdroj!Q37,zdroj!Q38)</f>
        <v>irelevantní</v>
      </c>
    </row>
    <row r="9" customFormat="false" ht="15" hidden="false" customHeight="false" outlineLevel="0" collapsed="false">
      <c r="C9" s="149" t="s">
        <v>28</v>
      </c>
      <c r="D9" s="150" t="str">
        <f aca="false">KR!$D$29</f>
        <v>zadej výdaje/DPH</v>
      </c>
    </row>
    <row r="10" customFormat="false" ht="15" hidden="false" customHeight="false" outlineLevel="0" collapsed="false">
      <c r="C10" s="151" t="s">
        <v>240</v>
      </c>
      <c r="D10" s="152" t="str">
        <f aca="false">KR!D30</f>
        <v>zadej výdaje/DPH</v>
      </c>
    </row>
    <row r="11" customFormat="false" ht="15.75" hidden="false" customHeight="false" outlineLevel="0" collapsed="false">
      <c r="C11" s="153" t="s">
        <v>241</v>
      </c>
      <c r="D11" s="154" t="str">
        <f aca="false">KR!D31</f>
        <v>zadej výdaje/DPH</v>
      </c>
    </row>
    <row r="12" customFormat="false" ht="16.5" hidden="false" customHeight="false" outlineLevel="0" collapsed="false">
      <c r="C12" s="155" t="s">
        <v>242</v>
      </c>
      <c r="D12" s="156" t="n">
        <f aca="false">KR!C51</f>
        <v>0</v>
      </c>
    </row>
    <row r="13" customFormat="false" ht="15" hidden="false" customHeight="false" outlineLevel="0" collapsed="false">
      <c r="C13" s="157" t="s">
        <v>243</v>
      </c>
      <c r="D13" s="140" t="n">
        <f aca="false">KR!C52</f>
        <v>0</v>
      </c>
    </row>
    <row r="14" customFormat="false" ht="15" hidden="false" customHeight="false" outlineLevel="0" collapsed="false">
      <c r="C14" s="158" t="s">
        <v>244</v>
      </c>
      <c r="D14" s="146" t="n">
        <f aca="false">KR!C53</f>
        <v>0</v>
      </c>
    </row>
    <row r="15" customFormat="false" ht="15" hidden="false" customHeight="false" outlineLevel="0" collapsed="false">
      <c r="C15" s="158" t="s">
        <v>245</v>
      </c>
      <c r="D15" s="146" t="n">
        <f aca="false">KR!C54</f>
        <v>0</v>
      </c>
    </row>
    <row r="16" customFormat="false" ht="15" hidden="false" customHeight="false" outlineLevel="0" collapsed="false">
      <c r="C16" s="158" t="s">
        <v>246</v>
      </c>
      <c r="D16" s="146" t="n">
        <f aca="false">KR!C55</f>
        <v>0</v>
      </c>
    </row>
    <row r="17" customFormat="false" ht="15" hidden="false" customHeight="false" outlineLevel="0" collapsed="false">
      <c r="C17" s="158" t="s">
        <v>247</v>
      </c>
      <c r="D17" s="146" t="n">
        <f aca="false">KR!C56</f>
        <v>0</v>
      </c>
    </row>
    <row r="18" customFormat="false" ht="15" hidden="false" customHeight="false" outlineLevel="0" collapsed="false">
      <c r="C18" s="158" t="s">
        <v>248</v>
      </c>
      <c r="D18" s="146" t="n">
        <f aca="false">KR!C57</f>
        <v>0</v>
      </c>
    </row>
    <row r="19" customFormat="false" ht="15" hidden="false" customHeight="false" outlineLevel="0" collapsed="false">
      <c r="C19" s="158" t="s">
        <v>249</v>
      </c>
      <c r="D19" s="146" t="n">
        <f aca="false">KR!C58</f>
        <v>0</v>
      </c>
    </row>
    <row r="20" customFormat="false" ht="15" hidden="false" customHeight="false" outlineLevel="0" collapsed="false">
      <c r="C20" s="158" t="s">
        <v>250</v>
      </c>
      <c r="D20" s="146" t="n">
        <f aca="false">KR!C59</f>
        <v>0</v>
      </c>
    </row>
    <row r="21" customFormat="false" ht="15" hidden="false" customHeight="false" outlineLevel="0" collapsed="false">
      <c r="C21" s="158" t="s">
        <v>251</v>
      </c>
      <c r="D21" s="146" t="n">
        <f aca="false">KR!C60</f>
        <v>0</v>
      </c>
    </row>
    <row r="22" customFormat="false" ht="15.75" hidden="false" customHeight="false" outlineLevel="0" collapsed="false">
      <c r="C22" s="159" t="s">
        <v>252</v>
      </c>
      <c r="D22" s="146" t="n">
        <f aca="false">KR!C61</f>
        <v>0</v>
      </c>
    </row>
    <row r="23" customFormat="false" ht="16.5" hidden="false" customHeight="false" outlineLevel="0" collapsed="false">
      <c r="C23" s="155" t="s">
        <v>253</v>
      </c>
      <c r="D23" s="156" t="n">
        <f aca="false">KR!C64</f>
        <v>0</v>
      </c>
    </row>
    <row r="24" customFormat="false" ht="15" hidden="false" customHeight="false" outlineLevel="0" collapsed="false">
      <c r="C24" s="157" t="s">
        <v>254</v>
      </c>
      <c r="D24" s="140" t="n">
        <f aca="false">KR!C65</f>
        <v>0</v>
      </c>
    </row>
    <row r="25" customFormat="false" ht="15" hidden="false" customHeight="false" outlineLevel="0" collapsed="false">
      <c r="C25" s="158" t="s">
        <v>255</v>
      </c>
      <c r="D25" s="146" t="n">
        <f aca="false">KR!C66</f>
        <v>0</v>
      </c>
    </row>
    <row r="26" customFormat="false" ht="15" hidden="false" customHeight="false" outlineLevel="0" collapsed="false">
      <c r="C26" s="158" t="s">
        <v>256</v>
      </c>
      <c r="D26" s="146" t="n">
        <f aca="false">KR!C67</f>
        <v>0</v>
      </c>
    </row>
    <row r="27" customFormat="false" ht="15.75" hidden="false" customHeight="false" outlineLevel="0" collapsed="false">
      <c r="C27" s="159" t="s">
        <v>257</v>
      </c>
      <c r="D27" s="142" t="n">
        <f aca="false">KR!C68</f>
        <v>0</v>
      </c>
    </row>
    <row r="28" customFormat="false" ht="15.75" hidden="false" customHeight="false" outlineLevel="0" collapsed="false">
      <c r="C28" s="155" t="s">
        <v>258</v>
      </c>
      <c r="D28" s="156" t="str">
        <f aca="false">KR!C71</f>
        <v>irelevantní</v>
      </c>
    </row>
    <row r="29" customFormat="false" ht="15" hidden="false" customHeight="false" outlineLevel="0" collapsed="false">
      <c r="C29" s="160" t="s">
        <v>259</v>
      </c>
      <c r="D29" s="144" t="str">
        <f aca="false">KR!C72</f>
        <v>vyber Podaktivitu #2</v>
      </c>
    </row>
    <row r="30" customFormat="false" ht="15" hidden="false" customHeight="false" outlineLevel="0" collapsed="false">
      <c r="C30" s="158" t="s">
        <v>260</v>
      </c>
      <c r="D30" s="146" t="str">
        <f aca="false">KR!C73</f>
        <v>vyber Podaktivitu #3</v>
      </c>
    </row>
    <row r="31" customFormat="false" ht="15.75" hidden="false" customHeight="false" outlineLevel="0" collapsed="false">
      <c r="C31" s="161" t="s">
        <v>261</v>
      </c>
      <c r="D31" s="148" t="str">
        <f aca="false">KR!C74</f>
        <v>vyber Podaktivitu #4</v>
      </c>
    </row>
    <row r="32" customFormat="false" ht="45" hidden="false" customHeight="false" outlineLevel="0" collapsed="false">
      <c r="C32" s="157" t="s">
        <v>262</v>
      </c>
      <c r="D32" s="150" t="str">
        <f aca="false">KR!F41</f>
        <v>zadej výdaje/DPH</v>
      </c>
    </row>
    <row r="33" customFormat="false" ht="75" hidden="false" customHeight="false" outlineLevel="0" collapsed="false">
      <c r="C33" s="158" t="s">
        <v>263</v>
      </c>
      <c r="D33" s="152" t="str">
        <f aca="false">KR!F42</f>
        <v>zadej výdaje/DPH</v>
      </c>
    </row>
    <row r="34" customFormat="false" ht="30.75" hidden="false" customHeight="false" outlineLevel="0" collapsed="false">
      <c r="C34" s="161" t="s">
        <v>264</v>
      </c>
      <c r="D34" s="162" t="str">
        <f aca="false">KR!F43</f>
        <v>zadej výdaje/DPH</v>
      </c>
    </row>
    <row r="35" customFormat="false" ht="30" hidden="false" customHeight="false" outlineLevel="0" collapsed="false">
      <c r="C35" s="157" t="s">
        <v>265</v>
      </c>
      <c r="D35" s="150" t="n">
        <f aca="false">KR!I25</f>
        <v>0</v>
      </c>
    </row>
    <row r="36" customFormat="false" ht="30.75" hidden="false" customHeight="false" outlineLevel="0" collapsed="false">
      <c r="C36" s="159" t="s">
        <v>266</v>
      </c>
      <c r="D36" s="154" t="n">
        <f aca="false">KR!I28</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Aktu_x00e1_ln_x00ed_ xmlns="42cb3508-7c8b-48d4-827c-1760d803a4f0" xsi:nil="true"/>
    <lcf76f155ced4ddcb4097134ff3c332f xmlns="42cb3508-7c8b-48d4-827c-1760d803a4f0">
      <Terms xmlns="http://schemas.microsoft.com/office/infopath/2007/PartnerControls"/>
    </lcf76f155ced4ddcb4097134ff3c332f>
    <TaxCatchAll xmlns="572540a6-3777-4312-a0d1-abd6261c02e7"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4B1F5743DFFAAD46B42B69C2C6A4AEF6" ma:contentTypeVersion="15" ma:contentTypeDescription="Vytvoří nový dokument" ma:contentTypeScope="" ma:versionID="3cc414e8340b50735407198244224592">
  <xsd:schema xmlns:xsd="http://www.w3.org/2001/XMLSchema" xmlns:xs="http://www.w3.org/2001/XMLSchema" xmlns:p="http://schemas.microsoft.com/office/2006/metadata/properties" xmlns:ns2="42cb3508-7c8b-48d4-827c-1760d803a4f0" xmlns:ns3="572540a6-3777-4312-a0d1-abd6261c02e7" targetNamespace="http://schemas.microsoft.com/office/2006/metadata/properties" ma:root="true" ma:fieldsID="2327b373f627039aba1a251b81131be0" ns2:_="" ns3:_="">
    <xsd:import namespace="42cb3508-7c8b-48d4-827c-1760d803a4f0"/>
    <xsd:import namespace="572540a6-3777-4312-a0d1-abd6261c02e7"/>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ObjectDetectorVersions" minOccurs="0"/>
                <xsd:element ref="ns2:MediaServiceDateTaken" minOccurs="0"/>
                <xsd:element ref="ns2:MediaLengthInSeconds" minOccurs="0"/>
                <xsd:element ref="ns2:Aktu_x00e1_ln_x00ed_" minOccurs="0"/>
                <xsd:element ref="ns2:MediaServiceSearchProperties" minOccurs="0"/>
                <xsd:element ref="ns2:lcf76f155ced4ddcb4097134ff3c332f" minOccurs="0"/>
                <xsd:element ref="ns3:TaxCatchAll"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2cb3508-7c8b-48d4-827c-1760d803a4f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2" nillable="true" ma:displayName="MediaServiceObjectDetectorVersions" ma:hidden="true" ma:indexed="true" ma:internalName="MediaServiceObjectDetectorVersions" ma:readOnly="true">
      <xsd:simpleType>
        <xsd:restriction base="dms:Text"/>
      </xsd:simpleType>
    </xsd:element>
    <xsd:element name="MediaServiceDateTaken" ma:index="13" nillable="true" ma:displayName="MediaServiceDateTaken" ma:hidden="true" ma:indexed="true" ma:internalName="MediaServiceDateTaken" ma:readOnly="true">
      <xsd:simpleType>
        <xsd:restriction base="dms:Text"/>
      </xsd:simpleType>
    </xsd:element>
    <xsd:element name="MediaLengthInSeconds" ma:index="14" nillable="true" ma:displayName="MediaLengthInSeconds" ma:hidden="true" ma:internalName="MediaLengthInSeconds" ma:readOnly="true">
      <xsd:simpleType>
        <xsd:restriction base="dms:Unknown"/>
      </xsd:simpleType>
    </xsd:element>
    <xsd:element name="Aktu_x00e1_ln_x00ed_" ma:index="15" nillable="true" ma:displayName="Verze dokumentu" ma:description="Popisuje aktuálnost verze" ma:format="Dropdown" ma:internalName="Aktu_x00e1_ln_x00ed_">
      <xsd:simpleType>
        <xsd:union memberTypes="dms:Text">
          <xsd:simpleType>
            <xsd:restriction base="dms:Choice">
              <xsd:enumeration value="Aktuální verze"/>
              <xsd:enumeration value="Aktuální revizní verze"/>
              <xsd:enumeration value="Revizní verze"/>
              <xsd:enumeration value="Starší verze"/>
              <xsd:enumeration value="Publikovaná verze"/>
            </xsd:restriction>
          </xsd:simpleType>
        </xsd:union>
      </xsd:simpleType>
    </xsd:element>
    <xsd:element name="MediaServiceSearchProperties" ma:index="16" nillable="true" ma:displayName="MediaServiceSearchProperties" ma:hidden="true" ma:internalName="MediaServiceSearchProperties" ma:readOnly="true">
      <xsd:simpleType>
        <xsd:restriction base="dms:Note"/>
      </xsd:simpleType>
    </xsd:element>
    <xsd:element name="lcf76f155ced4ddcb4097134ff3c332f" ma:index="18" nillable="true" ma:taxonomy="true" ma:internalName="lcf76f155ced4ddcb4097134ff3c332f" ma:taxonomyFieldName="MediaServiceImageTags" ma:displayName="Značky obrázků" ma:readOnly="false" ma:fieldId="{5cf76f15-5ced-4ddc-b409-7134ff3c332f}" ma:taxonomyMulti="true" ma:sspId="d54c5222-3fec-4dfe-b31b-aa8359fa6569" ma:termSetId="09814cd3-568e-fe90-9814-8d621ff8fb84" ma:anchorId="fba54fb3-c3e1-fe81-a776-ca4b69148c4d" ma:open="true" ma:isKeyword="false">
      <xsd:complexType>
        <xsd:sequence>
          <xsd:element ref="pc:Terms" minOccurs="0" maxOccurs="1"/>
        </xsd:sequence>
      </xsd:complexType>
    </xsd:element>
    <xsd:element name="MediaServiceOCR" ma:index="20" nillable="true" ma:displayName="Extracted Text" ma:internalName="MediaServiceOCR" ma:readOnly="true">
      <xsd:simpleType>
        <xsd:restriction base="dms:Note">
          <xsd:maxLength value="255"/>
        </xsd:restriction>
      </xsd:simpleType>
    </xsd:element>
    <xsd:element name="MediaServiceGenerationTime" ma:index="21" nillable="true" ma:displayName="MediaServiceGenerationTime" ma:hidden="true" ma:internalName="MediaServiceGenerationTime" ma:readOnly="true">
      <xsd:simpleType>
        <xsd:restriction base="dms:Text"/>
      </xsd:simpleType>
    </xsd:element>
    <xsd:element name="MediaServiceEventHashCode" ma:index="22"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572540a6-3777-4312-a0d1-abd6261c02e7"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element name="TaxCatchAll" ma:index="19" nillable="true" ma:displayName="Taxonomy Catch All Column" ma:hidden="true" ma:list="{2ee27111-64cd-472d-a25c-6dacbad8fa14}" ma:internalName="TaxCatchAll" ma:showField="CatchAllData" ma:web="572540a6-3777-4312-a0d1-abd6261c02e7">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7FA3854-931C-400A-9F6D-FD0EE79C5A5A}">
  <ds:schemaRefs>
    <ds:schemaRef ds:uri="http://schemas.microsoft.com/sharepoint/v3/contenttype/forms"/>
  </ds:schemaRefs>
</ds:datastoreItem>
</file>

<file path=customXml/itemProps2.xml><?xml version="1.0" encoding="utf-8"?>
<ds:datastoreItem xmlns:ds="http://schemas.openxmlformats.org/officeDocument/2006/customXml" ds:itemID="{0AEEC17D-A083-44CF-89AD-756AFCB193A9}">
  <ds:schemaRefs>
    <ds:schemaRef ds:uri="http://schemas.microsoft.com/office/infopath/2007/PartnerControls"/>
    <ds:schemaRef ds:uri="http://schemas.microsoft.com/office/2006/documentManagement/types"/>
    <ds:schemaRef ds:uri="572540a6-3777-4312-a0d1-abd6261c02e7"/>
    <ds:schemaRef ds:uri="http://schemas.microsoft.com/office/2006/metadata/properties"/>
    <ds:schemaRef ds:uri="http://purl.org/dc/elements/1.1/"/>
    <ds:schemaRef ds:uri="http://schemas.openxmlformats.org/package/2006/metadata/core-properties"/>
    <ds:schemaRef ds:uri="http://purl.org/dc/terms/"/>
    <ds:schemaRef ds:uri="42cb3508-7c8b-48d4-827c-1760d803a4f0"/>
    <ds:schemaRef ds:uri="http://www.w3.org/XML/1998/namespace"/>
    <ds:schemaRef ds:uri="http://purl.org/dc/dcmitype/"/>
  </ds:schemaRefs>
</ds:datastoreItem>
</file>

<file path=customXml/itemProps3.xml><?xml version="1.0" encoding="utf-8"?>
<ds:datastoreItem xmlns:ds="http://schemas.openxmlformats.org/officeDocument/2006/customXml" ds:itemID="{828623ED-A5D7-4477-95A6-C295BF3B8B8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2cb3508-7c8b-48d4-827c-1760d803a4f0"/>
    <ds:schemaRef ds:uri="572540a6-3777-4312-a0d1-abd6261c02e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fz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7T10:32:55Z</dcterms:created>
  <dc:creator>Pecha Martin</dc:creator>
  <dc:description/>
  <dc:language>en-US</dc:language>
  <cp:lastModifiedBy>Polak Bohdan</cp:lastModifiedBy>
  <cp:lastPrinted>2022-07-29T13:36:37Z</cp:lastPrinted>
  <dcterms:modified xsi:type="dcterms:W3CDTF">2024-03-27T22:4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1F5743DFFAAD46B42B69C2C6A4AEF6</vt:lpwstr>
  </property>
</Properties>
</file>