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Odbahnění rybníka..." sheetId="2" state="visible" r:id="rId3"/>
    <sheet name="SO 02 - Tůně nad rybníkem..." sheetId="3" state="visible" r:id="rId4"/>
    <sheet name="VON - Vedlejší a ostatní 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182</definedName>
    <definedName function="false" hidden="false" localSheetId="4" name="_xlnm.Print_Titles" vbProcedure="false">'Seznam figur'!$9:$9</definedName>
    <definedName function="false" hidden="false" localSheetId="1" name="_xlnm.Print_Area" vbProcedure="false">'SO 01 - Odbahnění rybníka...'!$C$4:$J$39,'SO 01 - Odbahnění rybníka...'!$C$45:$J$66,'SO 01 - Odbahnění rybníka...'!$C$72:$K$288</definedName>
    <definedName function="false" hidden="false" localSheetId="1" name="_xlnm.Print_Titles" vbProcedure="false">'SO 01 - Odbahnění rybníka...'!$84:$84</definedName>
    <definedName function="false" hidden="true" localSheetId="1" name="_xlnm._FilterDatabase" vbProcedure="false">'SO 01 - Odbahnění rybníka...'!$C$84:$K$288</definedName>
    <definedName function="false" hidden="false" localSheetId="2" name="_xlnm.Print_Area" vbProcedure="false">'SO 02 - Tůně nad rybníkem...'!$C$4:$J$39,'SO 02 - Tůně nad rybníkem...'!$C$45:$J$65,'SO 02 - Tůně nad rybníkem...'!$C$71:$K$240</definedName>
    <definedName function="false" hidden="false" localSheetId="2" name="_xlnm.Print_Titles" vbProcedure="false">'SO 02 - Tůně nad rybníkem...'!$83:$83</definedName>
    <definedName function="false" hidden="true" localSheetId="2" name="_xlnm._FilterDatabase" vbProcedure="false">'SO 02 - Tůně nad rybníkem...'!$C$83:$K$240</definedName>
    <definedName function="false" hidden="false" localSheetId="3" name="_xlnm.Print_Area" vbProcedure="false">'VON - Vedlejší a ostatní ...'!$C$4:$J$39,'VON - Vedlejší a ostatní ...'!$C$45:$J$61,'VON - Vedlejší a ostatní ...'!$C$67:$K$116</definedName>
    <definedName function="false" hidden="false" localSheetId="3" name="_xlnm.Print_Titles" vbProcedure="false">'VON - Vedlejší a ostatní ...'!$79:$79</definedName>
    <definedName function="false" hidden="true" localSheetId="3" name="_xlnm._FilterDatabase" vbProcedure="false">'VON - Vedlejší a ostatní ...'!$C$79:$K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4" uniqueCount="879">
  <si>
    <t xml:space="preserve">Export Komplet</t>
  </si>
  <si>
    <t xml:space="preserve">VZ</t>
  </si>
  <si>
    <t xml:space="preserve">2.0</t>
  </si>
  <si>
    <t xml:space="preserve">False</t>
  </si>
  <si>
    <t xml:space="preserve">{cbcaa99d-64eb-42ae-967b-4681e29e3530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ob_dps_SO01_02</t>
  </si>
  <si>
    <t xml:space="preserve">Měnit lze pouze buňky se žlutým podbarvením!_x005F_x000D_
_x005F_x000D_
1) v Rekapitulaci stavby vyplňte údaje o Uchazeči (přenesou se do ostatních sestav i v jiných listech)_x005F_x000D_
_x005F_x000D_
2) na vybraných listech vyplňte v sestavě Soupis prací ceny u položek</t>
  </si>
  <si>
    <t xml:space="preserve">Stavba:</t>
  </si>
  <si>
    <t xml:space="preserve"> Odbahnění rybníka Předehřívák a vybudování tůní - část 1</t>
  </si>
  <si>
    <t xml:space="preserve">KSO:</t>
  </si>
  <si>
    <t xml:space="preserve">CC-CZ:</t>
  </si>
  <si>
    <t xml:space="preserve">Místo:</t>
  </si>
  <si>
    <t xml:space="preserve">k. ú. Nové Město na Moravě</t>
  </si>
  <si>
    <t xml:space="preserve">Datum:</t>
  </si>
  <si>
    <t xml:space="preserve">6. 5. 2024</t>
  </si>
  <si>
    <t xml:space="preserve">Zadavatel:</t>
  </si>
  <si>
    <t xml:space="preserve">IČ:</t>
  </si>
  <si>
    <t xml:space="preserve">00294900</t>
  </si>
  <si>
    <t xml:space="preserve">Město Nové Město na Moravě</t>
  </si>
  <si>
    <t xml:space="preserve">DIČ:</t>
  </si>
  <si>
    <t xml:space="preserve">CZ00294900</t>
  </si>
  <si>
    <t xml:space="preserve">Uchazeč:</t>
  </si>
  <si>
    <t xml:space="preserve">Vyplň údaj</t>
  </si>
  <si>
    <t xml:space="preserve">Projektant:</t>
  </si>
  <si>
    <t xml:space="preserve">02247267</t>
  </si>
  <si>
    <t xml:space="preserve">Golik VH, s. r. o.</t>
  </si>
  <si>
    <t xml:space="preserve">CZ02247267</t>
  </si>
  <si>
    <t xml:space="preserve">True</t>
  </si>
  <si>
    <t xml:space="preserve">Zpracovatel:</t>
  </si>
  <si>
    <t xml:space="preserve"> </t>
  </si>
  <si>
    <t xml:space="preserve">Poznámka:</t>
  </si>
  <si>
    <t xml:space="preserve">Veškeré v rozpočtu uvedené konstrukce a práce budou provedeny v souladu s Technickými podmínkami této DPS._x005F_x000D_
_x005F_x000D_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dbahnění rybníka Předehřívák</t>
  </si>
  <si>
    <t xml:space="preserve">STA</t>
  </si>
  <si>
    <t xml:space="preserve">1</t>
  </si>
  <si>
    <t xml:space="preserve">{664532dc-ffca-4e31-8b5d-8fb7fd2fb4aa}</t>
  </si>
  <si>
    <t xml:space="preserve">2</t>
  </si>
  <si>
    <t xml:space="preserve">SO 02</t>
  </si>
  <si>
    <t xml:space="preserve">Tůně nad rybníkem Předehřívák</t>
  </si>
  <si>
    <t xml:space="preserve">{91a2f079-14fa-4807-a409-c0878dc84818}</t>
  </si>
  <si>
    <t xml:space="preserve">VON</t>
  </si>
  <si>
    <t xml:space="preserve">Vedlejší a ostatní náklady</t>
  </si>
  <si>
    <t xml:space="preserve">{eb80b7e8-8acf-4d66-a25b-39e962979fdb}</t>
  </si>
  <si>
    <t xml:space="preserve">kaceni_300</t>
  </si>
  <si>
    <t xml:space="preserve">Kácení stromů do prům. 300 mm</t>
  </si>
  <si>
    <t xml:space="preserve">kus</t>
  </si>
  <si>
    <t xml:space="preserve">110</t>
  </si>
  <si>
    <t xml:space="preserve">odstr_ker</t>
  </si>
  <si>
    <t xml:space="preserve">Odstranění keřů a stromů do prům. 100 mm</t>
  </si>
  <si>
    <t xml:space="preserve">m2</t>
  </si>
  <si>
    <t xml:space="preserve">KRYCÍ LIST SOUPISU PRACÍ</t>
  </si>
  <si>
    <t xml:space="preserve">hrazka</t>
  </si>
  <si>
    <t xml:space="preserve">Dočasná sypaná hrázka</t>
  </si>
  <si>
    <t xml:space="preserve">m3</t>
  </si>
  <si>
    <t xml:space="preserve">3</t>
  </si>
  <si>
    <t xml:space="preserve">kuly</t>
  </si>
  <si>
    <t xml:space="preserve">Kůly pro kotvení dočasného potrubí</t>
  </si>
  <si>
    <t xml:space="preserve">0,283</t>
  </si>
  <si>
    <t xml:space="preserve">kuly_zarazeni</t>
  </si>
  <si>
    <t xml:space="preserve">Zarežení dřevěných kůlů pro kotvení dočasného potrubí</t>
  </si>
  <si>
    <t xml:space="preserve">m</t>
  </si>
  <si>
    <t xml:space="preserve">28,8</t>
  </si>
  <si>
    <t xml:space="preserve">nanos</t>
  </si>
  <si>
    <t xml:space="preserve">Odtěžení sedimentů</t>
  </si>
  <si>
    <t xml:space="preserve">1680</t>
  </si>
  <si>
    <t xml:space="preserve">Objekt:</t>
  </si>
  <si>
    <t xml:space="preserve">sejmuti</t>
  </si>
  <si>
    <t xml:space="preserve">Sejmutí kulturní vrstvy půdy</t>
  </si>
  <si>
    <t xml:space="preserve">700</t>
  </si>
  <si>
    <t xml:space="preserve">SO 01 - Odbahnění rybníka Předehřívák</t>
  </si>
  <si>
    <t xml:space="preserve">obtok_napojeni</t>
  </si>
  <si>
    <t xml:space="preserve">Vyvedení obtokového potrubí do odpadního koryta (výkop/násyp)</t>
  </si>
  <si>
    <t xml:space="preserve">8</t>
  </si>
  <si>
    <t xml:space="preserve">oseti_travou</t>
  </si>
  <si>
    <t xml:space="preserve">Založení trávníku - bežná krajinná směs</t>
  </si>
  <si>
    <t xml:space="preserve">1115</t>
  </si>
  <si>
    <t xml:space="preserve">oseti_spec</t>
  </si>
  <si>
    <t xml:space="preserve">Osetí speciální travní směsí</t>
  </si>
  <si>
    <t xml:space="preserve">5355</t>
  </si>
  <si>
    <t xml:space="preserve">voda</t>
  </si>
  <si>
    <t xml:space="preserve">Voda pro zalití</t>
  </si>
  <si>
    <t xml:space="preserve">194,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203</t>
  </si>
  <si>
    <t xml:space="preserve">Odstranění křovin a stromů průměru kmene do 100 mm i s kořeny sklonu terénu přes 1:5 z celkové plochy přes 500 m2 strojně</t>
  </si>
  <si>
    <t xml:space="preserve">CS ÚRS 2024 01</t>
  </si>
  <si>
    <t xml:space="preserve">4</t>
  </si>
  <si>
    <t xml:space="preserve">-297358842</t>
  </si>
  <si>
    <t xml:space="preserve">PP</t>
  </si>
  <si>
    <t xml:space="preserve">Odstranění křovin a stromů s odstraněním kořenů strojně průměru kmene do 100 mm v rovině nebo ve svahu sklonu terénu přes 1:5, při celkové ploše přes 500 m2</t>
  </si>
  <si>
    <t xml:space="preserve">Online PSC</t>
  </si>
  <si>
    <t xml:space="preserve">https://podminky.urs.cz/item/CS_URS_2024_01/111251203</t>
  </si>
  <si>
    <t xml:space="preserve">VV</t>
  </si>
  <si>
    <t xml:space="preserve">110 "mýcení ZPD - viz B.1 Inventarizace dřevin"</t>
  </si>
  <si>
    <t xml:space="preserve">112101101</t>
  </si>
  <si>
    <t xml:space="preserve">Odstranění stromů listnatých průměru kmene přes 100 do 300 mm</t>
  </si>
  <si>
    <t xml:space="preserve">-799803527</t>
  </si>
  <si>
    <t xml:space="preserve">Odstranění stromů s odřezáním kmene a s odvětvením listnatých, průměru kmene přes 100 do 300 mm</t>
  </si>
  <si>
    <t xml:space="preserve">https://podminky.urs.cz/item/CS_URS_2024_01/112101101</t>
  </si>
  <si>
    <t xml:space="preserve">P</t>
  </si>
  <si>
    <t xml:space="preserve">Poznámka k položce:_x005F_x000D_
Na PB rybníka bude provedeno kácení náletových dřevin, pařezy nebudou odstraňovány._x005F_x000D_
Součástí je i prokácení sjezdu s SO 02.</t>
  </si>
  <si>
    <t xml:space="preserve">110 "ks - viz B.1 Inventarizace dřevin"</t>
  </si>
  <si>
    <t xml:space="preserve">11210-R01</t>
  </si>
  <si>
    <t xml:space="preserve">Nařezání kmenů pokácených stromů na metry a zajištění jejich odprodeje jako palivového dřeva</t>
  </si>
  <si>
    <t xml:space="preserve">kpl.</t>
  </si>
  <si>
    <t xml:space="preserve">1958428694</t>
  </si>
  <si>
    <t xml:space="preserve">112155215</t>
  </si>
  <si>
    <t xml:space="preserve">Štěpkování solitérních stromků a větví průměru kmene do 300 mm s naložením</t>
  </si>
  <si>
    <t xml:space="preserve">196086077</t>
  </si>
  <si>
    <t xml:space="preserve">Štěpkování s naložením na dopravní prostředek a odvozem do 20 km stromků a větví solitérů, průměru kmene do 300 mm</t>
  </si>
  <si>
    <t xml:space="preserve">https://podminky.urs.cz/item/CS_URS_2024_01/112155215</t>
  </si>
  <si>
    <t xml:space="preserve">Poznámka k položce:_x005F_x000D_
Včetně rozhrnutí štěpků v ploše kácení.</t>
  </si>
  <si>
    <t xml:space="preserve">5</t>
  </si>
  <si>
    <t xml:space="preserve">112155315</t>
  </si>
  <si>
    <t xml:space="preserve">Štěpkování keřového porostu hustého s naložením</t>
  </si>
  <si>
    <t xml:space="preserve">1114066264</t>
  </si>
  <si>
    <t xml:space="preserve">Štěpkování s naložením na dopravní prostředek a odvozem do 20 km keřového porostu hustého</t>
  </si>
  <si>
    <t xml:space="preserve">https://podminky.urs.cz/item/CS_URS_2024_01/112155315</t>
  </si>
  <si>
    <t xml:space="preserve">Poznámka k položce:_x005F_x000D_
Včetně rozhrnutí štěpků v ploše mýcení.</t>
  </si>
  <si>
    <t xml:space="preserve">6</t>
  </si>
  <si>
    <t xml:space="preserve">115001103</t>
  </si>
  <si>
    <t xml:space="preserve">Převedení vody potrubím DN přes 150 do 250</t>
  </si>
  <si>
    <t xml:space="preserve">-14830634</t>
  </si>
  <si>
    <t xml:space="preserve">Převedení vody potrubím průměru DN přes 150 do 250</t>
  </si>
  <si>
    <t xml:space="preserve">https://podminky.urs.cz/item/CS_URS_2024_01/115001103</t>
  </si>
  <si>
    <t xml:space="preserve">Poznámka k položce:_x005F_x000D_
Předpokládá se dočasné potrubí PVC KG DN200 přikotvené ke kůlům ve dně nádrže._x005F_x000D_
</t>
  </si>
  <si>
    <t xml:space="preserve">Dočasné převádění vody po dobu realizace</t>
  </si>
  <si>
    <t xml:space="preserve">78 "viz Techniockou zprávu a přílohu D.1.1"</t>
  </si>
  <si>
    <t xml:space="preserve">7</t>
  </si>
  <si>
    <t xml:space="preserve">11500-R04</t>
  </si>
  <si>
    <t xml:space="preserve">Dodávka, osazení a demontáž provizorních česlí - rozměry 1.0 x 0.5 m</t>
  </si>
  <si>
    <t xml:space="preserve">-138067273</t>
  </si>
  <si>
    <t xml:space="preserve">Poznámka k položce:_x005F_x000D_
Před nátokem do potrubí budou osazeny provizorní česle s roztečí česlic 20 - 40 mm, minimální rozměry česlí - 1,0 x 0,5 m.</t>
  </si>
  <si>
    <t xml:space="preserve">11500-R05</t>
  </si>
  <si>
    <t xml:space="preserve">Zajištění čištění česlí po dobu stavby 1x denně</t>
  </si>
  <si>
    <t xml:space="preserve">-1341462052</t>
  </si>
  <si>
    <t xml:space="preserve">Zhotovitel zajistí po celou dobu provádění stavby (od zahájení prázdnění, do napuštění rybníka po provozní hladinu) pravidelné čištění a údržbu česlí 1 x denně v pracovní i nepracovní dny.</t>
  </si>
  <si>
    <t xml:space="preserve">9</t>
  </si>
  <si>
    <t xml:space="preserve">122703602</t>
  </si>
  <si>
    <t xml:space="preserve">Odstranění nánosů při únosnosti dna přes 40 do 60 kPa</t>
  </si>
  <si>
    <t xml:space="preserve">1987130238</t>
  </si>
  <si>
    <t xml:space="preserve">Odstranění nánosů z vypuštěných vodních nádrží nebo rybníků s uložením do hromad na vzdálenost do 20 m ve výkopišti při únosnosti dna přes 40 kPa do 60 kPa</t>
  </si>
  <si>
    <t xml:space="preserve">https://podminky.urs.cz/item/CS_URS_2024_01/122703602</t>
  </si>
  <si>
    <t xml:space="preserve">Poznámka k položce:_x005F_x000D_
50% odvoz přímo_x005F_x000D_
50% přemístění na MD, odvoz po odvodnění</t>
  </si>
  <si>
    <t xml:space="preserve">0,70*2400 "m2"</t>
  </si>
  <si>
    <t xml:space="preserve">Součet</t>
  </si>
  <si>
    <t xml:space="preserve">10</t>
  </si>
  <si>
    <t xml:space="preserve">124253100</t>
  </si>
  <si>
    <t xml:space="preserve">Vykopávky pro koryta vodotečí v hornině třídy těžitelnosti I skupiny 3 objem do 100 m3 strojně</t>
  </si>
  <si>
    <t xml:space="preserve">542071271</t>
  </si>
  <si>
    <t xml:space="preserve">Vykopávky pro koryta vodotečí strojně v hornině třídy těžitelnosti I skupiny 3 do 100 m3</t>
  </si>
  <si>
    <t xml:space="preserve">https://podminky.urs.cz/item/CS_URS_2024_01/124253100</t>
  </si>
  <si>
    <t xml:space="preserve">Natěžení materiálu pro násyp dočasné hrázky</t>
  </si>
  <si>
    <t xml:space="preserve">Výkop - vyvedení obtokového potrubí do odpadního koryta</t>
  </si>
  <si>
    <t xml:space="preserve">11</t>
  </si>
  <si>
    <t xml:space="preserve">127751101</t>
  </si>
  <si>
    <t xml:space="preserve">Vykopávky pod vodou v hornině třídy těžitelnosti I a II skupiny 1 až 4 tl vrstvy do 0,5 m objem do 1000 m3 strojně</t>
  </si>
  <si>
    <t xml:space="preserve">1662731730</t>
  </si>
  <si>
    <t xml:space="preserve">Vykopávky pod vodou strojně na hloubku do 5 m pod projektem stanovenou hladinou vody v horninách třídy těžitelnosti I a II skupiny 1 až 4, průměrné tloušťky projektované vrstvy do 0,50 m do 1 000 m3</t>
  </si>
  <si>
    <t xml:space="preserve">https://podminky.urs.cz/item/CS_URS_2024_01/127751101</t>
  </si>
  <si>
    <t xml:space="preserve">Odtěžení dočasné sypané hrázky</t>
  </si>
  <si>
    <t xml:space="preserve">162253101</t>
  </si>
  <si>
    <t xml:space="preserve">Vodorovné přemístění nánosu z nádrží přes 20 do 60 m při únosnosti dna přes 40 kPa</t>
  </si>
  <si>
    <t xml:space="preserve">1422022414</t>
  </si>
  <si>
    <t xml:space="preserve">Vodorovné přemístění nánosu z vodních nádrží nebo rybníků s vyklopením a hrubým urovnáním skládky při únosnosti dna přes 40 kPa, na vzdálenost přes 20 do 60 m</t>
  </si>
  <si>
    <t xml:space="preserve">https://podminky.urs.cz/item/CS_URS_2024_01/162253101</t>
  </si>
  <si>
    <t xml:space="preserve">Přemístění na MD</t>
  </si>
  <si>
    <t xml:space="preserve">0,10*nanos "10% přemístění na MD"</t>
  </si>
  <si>
    <t xml:space="preserve">13</t>
  </si>
  <si>
    <t xml:space="preserve">162253901</t>
  </si>
  <si>
    <t xml:space="preserve">Příplatek k vodorovnému přemístění nánosu při únosnosti dna přes 40 kPa ZKD 40 m přes 60 m</t>
  </si>
  <si>
    <t xml:space="preserve">-134213256</t>
  </si>
  <si>
    <t xml:space="preserve">Vodorovné přemístění nánosu z vodních nádrží nebo rybníků s vyklopením a hrubým urovnáním skládky Příplatek k ceně -3101 za každých dalších i započatých 40 m přes 60 m</t>
  </si>
  <si>
    <t xml:space="preserve">https://podminky.urs.cz/item/CS_URS_2024_01/162253901</t>
  </si>
  <si>
    <t xml:space="preserve">14</t>
  </si>
  <si>
    <t xml:space="preserve">162351103</t>
  </si>
  <si>
    <t xml:space="preserve">Vodorovné přemístění přes 50 do 500 m výkopku/sypaniny z horniny třídy těžitelnosti I skupiny 1 až 3</t>
  </si>
  <si>
    <t xml:space="preserve">72459177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1/162351103</t>
  </si>
  <si>
    <t xml:space="preserve">"Přemístění zeminy z napojení obtokového potrubí na MD a zpět do zásypu" obtok_napojeni*2</t>
  </si>
  <si>
    <t xml:space="preserve">"Přemístění nánosu na místo uložení" nanos</t>
  </si>
  <si>
    <t xml:space="preserve">15</t>
  </si>
  <si>
    <t xml:space="preserve">167151111</t>
  </si>
  <si>
    <t xml:space="preserve">Nakládání výkopku z hornin třídy těžitelnosti I skupiny 1 až 3 přes 100 m3</t>
  </si>
  <si>
    <t xml:space="preserve">-960769352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1/167151111</t>
  </si>
  <si>
    <t xml:space="preserve">0,10*nanos "naložení 10% přemístění přes MD"</t>
  </si>
  <si>
    <t xml:space="preserve">obtok_napojeni "naložení na MD"</t>
  </si>
  <si>
    <t xml:space="preserve">16</t>
  </si>
  <si>
    <t xml:space="preserve">171151103</t>
  </si>
  <si>
    <t xml:space="preserve">Uložení sypaniny z hornin soudržných do násypů zhutněných strojně</t>
  </si>
  <si>
    <t xml:space="preserve">1295408936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1/171151103</t>
  </si>
  <si>
    <t xml:space="preserve">Uložení zeminy z dočasné hrázky v místě.</t>
  </si>
  <si>
    <t xml:space="preserve">17</t>
  </si>
  <si>
    <t xml:space="preserve">171153101</t>
  </si>
  <si>
    <t xml:space="preserve">Zemní hrázky melioračních kanálů z horniny třídy těžitelnosti I a II skupiny 1 až 4</t>
  </si>
  <si>
    <t xml:space="preserve">-7062338</t>
  </si>
  <si>
    <t xml:space="preserve">Zemní hrázky přívodních a odpadních melioračních kanálů zhutňované po vrstvách tloušťky 200 mm s přemístěním sypaniny do 20 m nebo s jejím přehozením do 3 m z hornin třídy těžitelnosti I a II, skupiny 1 až 4</t>
  </si>
  <si>
    <t xml:space="preserve">https://podminky.urs.cz/item/CS_URS_2024_01/171153101</t>
  </si>
  <si>
    <t xml:space="preserve">Uvažováno jako násyp dočasné hrázky z místního materiálu</t>
  </si>
  <si>
    <t xml:space="preserve">0,75*4 "Zemní hrázka v korytě na přítoku do rybníka"</t>
  </si>
  <si>
    <t xml:space="preserve">18</t>
  </si>
  <si>
    <t xml:space="preserve">171251201</t>
  </si>
  <si>
    <t xml:space="preserve">Uložení sypaniny na skládky nebo meziskládky</t>
  </si>
  <si>
    <t xml:space="preserve">2141682591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0,10*nanos "uložení na MD 10% - přemístění přes MD"</t>
  </si>
  <si>
    <t xml:space="preserve">obtok_napojeni "uložení na MD"</t>
  </si>
  <si>
    <t xml:space="preserve">19</t>
  </si>
  <si>
    <t xml:space="preserve">174151101</t>
  </si>
  <si>
    <t xml:space="preserve">Zásyp jam, šachet rýh nebo kolem objektů sypaninou se zhutněním</t>
  </si>
  <si>
    <t xml:space="preserve">-409173618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Zpětný hutněný zásyp - vyvedení obtokového potrubí do odpadního koryta</t>
  </si>
  <si>
    <t xml:space="preserve">20</t>
  </si>
  <si>
    <t xml:space="preserve">181006115R</t>
  </si>
  <si>
    <t xml:space="preserve">Rozprostření zemin tl vrstvy do 0,4 m schopných zúrodnění v rovině a sklonu do 1:5 s vysvahováním okrajů</t>
  </si>
  <si>
    <t xml:space="preserve">-2111963444</t>
  </si>
  <si>
    <t xml:space="preserve">Rozprostření zemin schopných zúrodnění v rovině a ve sklonu do 1:5, tloušťka vrstvy přes 0,30 do 0,40 m</t>
  </si>
  <si>
    <t xml:space="preserve">Poznámka k položce:_x005F_x000D_
Vytěžený sediment bude rozprostřen na p. č. 3355/8, k. ú. Nové Město na Moravě. Sediment bude uložen a po odvodnění vysvahován a urovnán tak, aby okraj sedimentu byl min. 3 m od parcelní hranice, max. tl. sedimentu byla 40 cm, na straně proti svahu byl zachován sklon 3 – 5% (pro plynulý odtok vody), na ostatních okrajích byl sklon sedimentu cca 1:8 – 1:10.</t>
  </si>
  <si>
    <t xml:space="preserve">"plocha rozprostření nánosu" 5355</t>
  </si>
  <si>
    <t xml:space="preserve">181111131</t>
  </si>
  <si>
    <t xml:space="preserve">Plošná úprava terénu do 500 m2 zemina skupiny 1 až 4 nerovnosti přes 150 do 200 mm v rovinně a svahu do 1:5</t>
  </si>
  <si>
    <t xml:space="preserve">-567847662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https://podminky.urs.cz/item/CS_URS_2024_01/181111131</t>
  </si>
  <si>
    <t xml:space="preserve">Poznámka k položce:_x005F_x000D_
Uvedení pozemku dočasného záboru na pozemcích parc. č. 3347/1 a 3347/9 do původního stavu. Zejména vyrovnání kolejí od průjezdu stavební techniky.</t>
  </si>
  <si>
    <t xml:space="preserve">"Viz přílohu D.1.1</t>
  </si>
  <si>
    <t xml:space="preserve">"plocha dočasného záboru pozemků č. 3347/1 a 3347/9" 415</t>
  </si>
  <si>
    <t xml:space="preserve">22</t>
  </si>
  <si>
    <t xml:space="preserve">181411121</t>
  </si>
  <si>
    <t xml:space="preserve">Založení lučního trávníku výsevem pl do 1000 m2 v rovině a ve svahu do 1:5</t>
  </si>
  <si>
    <t xml:space="preserve">1528191965</t>
  </si>
  <si>
    <t xml:space="preserve">Založení trávníku na půdě předem připravené plochy do 1000 m2 výsevem včetně utažení lučního v rovině nebo na svahu do 1:5</t>
  </si>
  <si>
    <t xml:space="preserve">https://podminky.urs.cz/item/CS_URS_2024_01/181411121</t>
  </si>
  <si>
    <t xml:space="preserve">"plocha uložení sedimentu na pozemku p. č. 3355/8" 5355</t>
  </si>
  <si>
    <t xml:space="preserve">Mezisoučet</t>
  </si>
  <si>
    <t xml:space="preserve">"plocha rozprostření kulturní vrstvy půdy na ploše MD" sejmuti</t>
  </si>
  <si>
    <t xml:space="preserve">23</t>
  </si>
  <si>
    <t xml:space="preserve">M</t>
  </si>
  <si>
    <t xml:space="preserve">0057-R23</t>
  </si>
  <si>
    <t xml:space="preserve">osivo směs travní speciální</t>
  </si>
  <si>
    <t xml:space="preserve">kg</t>
  </si>
  <si>
    <t xml:space="preserve">-887354378</t>
  </si>
  <si>
    <t xml:space="preserve">osivo směs travní speciální
Druhově obohacená travní směs bez hybridů nebo polyploidů nebo regionální travní směs pro Žďárské vrchy a Vysočinu.</t>
  </si>
  <si>
    <t xml:space="preserve">oseti_spec*200/10000 "200 kg/ha"</t>
  </si>
  <si>
    <t xml:space="preserve">24</t>
  </si>
  <si>
    <t xml:space="preserve">00572472</t>
  </si>
  <si>
    <t xml:space="preserve">osivo směs travní krajinná-rovinná</t>
  </si>
  <si>
    <t xml:space="preserve">-1892036633</t>
  </si>
  <si>
    <t xml:space="preserve">oseti_travou*200/10000 "200 kg/ha"</t>
  </si>
  <si>
    <t xml:space="preserve">25</t>
  </si>
  <si>
    <t xml:space="preserve">181951111</t>
  </si>
  <si>
    <t xml:space="preserve">Úprava pláně v hornině třídy těžitelnosti I skupiny 1 až 3 bez zhutnění strojně</t>
  </si>
  <si>
    <t xml:space="preserve">-675494655</t>
  </si>
  <si>
    <t xml:space="preserve">Úprava pláně vyrovnáním výškových rozdílů strojně v hornině třídy těžitelnosti I, skupiny 1 až 3 bez zhutnění</t>
  </si>
  <si>
    <t xml:space="preserve">https://podminky.urs.cz/item/CS_URS_2024_01/181951111</t>
  </si>
  <si>
    <t xml:space="preserve">Úprava plochy MD.</t>
  </si>
  <si>
    <t xml:space="preserve">700 "viz D.1.1"</t>
  </si>
  <si>
    <t xml:space="preserve">26</t>
  </si>
  <si>
    <t xml:space="preserve">183403151</t>
  </si>
  <si>
    <t xml:space="preserve">Obdělání půdy smykováním v rovině a svahu do 1:5</t>
  </si>
  <si>
    <t xml:space="preserve">-414590815</t>
  </si>
  <si>
    <t xml:space="preserve">Obdělání půdy smykováním v rovině nebo na svahu do 1:5</t>
  </si>
  <si>
    <t xml:space="preserve">https://podminky.urs.cz/item/CS_URS_2024_01/183403151</t>
  </si>
  <si>
    <t xml:space="preserve">27</t>
  </si>
  <si>
    <t xml:space="preserve">183403152</t>
  </si>
  <si>
    <t xml:space="preserve">Obdělání půdy vláčením v rovině a svahu do 1:5</t>
  </si>
  <si>
    <t xml:space="preserve">-40705413</t>
  </si>
  <si>
    <t xml:space="preserve">Obdělání půdy vláčením v rovině nebo na svahu do 1:5</t>
  </si>
  <si>
    <t xml:space="preserve">https://podminky.urs.cz/item/CS_URS_2024_01/183403152</t>
  </si>
  <si>
    <t xml:space="preserve">28</t>
  </si>
  <si>
    <t xml:space="preserve">184818232</t>
  </si>
  <si>
    <t xml:space="preserve">Ochrana kmene průměru přes 300 do 500 mm bedněním výšky do 2 m</t>
  </si>
  <si>
    <t xml:space="preserve">-1350294590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4_01/184818232</t>
  </si>
  <si>
    <t xml:space="preserve">6 "viz. D.1.1"</t>
  </si>
  <si>
    <t xml:space="preserve">29</t>
  </si>
  <si>
    <t xml:space="preserve">184818233</t>
  </si>
  <si>
    <t xml:space="preserve">Ochrana kmene průměru přes 500 do 700 mm bedněním výšky do 2 m</t>
  </si>
  <si>
    <t xml:space="preserve">1098773134</t>
  </si>
  <si>
    <t xml:space="preserve">Ochrana kmene bedněním před poškozením stavebním provozem zřízení včetně odstranění výšky bednění do 2 m průměru kmene přes 500 do 700 mm</t>
  </si>
  <si>
    <t xml:space="preserve">https://podminky.urs.cz/item/CS_URS_2024_01/184818233</t>
  </si>
  <si>
    <t xml:space="preserve">3 "viz. D.1.1"</t>
  </si>
  <si>
    <t xml:space="preserve">30</t>
  </si>
  <si>
    <t xml:space="preserve">184818234</t>
  </si>
  <si>
    <t xml:space="preserve">Ochrana kmene průměru přes 700 do 900 mm bedněním výšky do 2 m</t>
  </si>
  <si>
    <t xml:space="preserve">93136867</t>
  </si>
  <si>
    <t xml:space="preserve">Ochrana kmene bedněním před poškozením stavebním provozem zřízení včetně odstranění výšky bednění do 2 m průměru kmene přes 700 do 900 mm</t>
  </si>
  <si>
    <t xml:space="preserve">https://podminky.urs.cz/item/CS_URS_2024_01/184818234</t>
  </si>
  <si>
    <t xml:space="preserve">1 "viz. D.1.1"</t>
  </si>
  <si>
    <t xml:space="preserve">31</t>
  </si>
  <si>
    <t xml:space="preserve">18481-R02</t>
  </si>
  <si>
    <t xml:space="preserve">Vyvázání větví stromů v prostoru stavby (zřízení a odstranění)</t>
  </si>
  <si>
    <t xml:space="preserve">-1649254575</t>
  </si>
  <si>
    <t xml:space="preserve">Poznámka k položce:_x005F_x000D_
Měrná jednotka 1 kus vyvazovaného stromů.</t>
  </si>
  <si>
    <t xml:space="preserve">32</t>
  </si>
  <si>
    <t xml:space="preserve">185804312</t>
  </si>
  <si>
    <t xml:space="preserve">Zalití rostlin vodou plocha přes 20 m2</t>
  </si>
  <si>
    <t xml:space="preserve">-230308569</t>
  </si>
  <si>
    <t xml:space="preserve">Zalití rostlin vodou plochy záhonů jednotlivě přes 20 m2</t>
  </si>
  <si>
    <t xml:space="preserve">https://podminky.urs.cz/item/CS_URS_2024_01/185804312</t>
  </si>
  <si>
    <t xml:space="preserve">oseti_travou*0,010*3</t>
  </si>
  <si>
    <t xml:space="preserve">oseti_spec*0,010*3</t>
  </si>
  <si>
    <t xml:space="preserve">33</t>
  </si>
  <si>
    <t xml:space="preserve">18585-R22</t>
  </si>
  <si>
    <t xml:space="preserve">Dovoz vody pro zálivku rostlin za vzdálenost do 300 m</t>
  </si>
  <si>
    <t xml:space="preserve">1763189028</t>
  </si>
  <si>
    <t xml:space="preserve">Dovoz vody pro zálivku rostlin na vzdálenost do 300 m</t>
  </si>
  <si>
    <t xml:space="preserve">Zakládání</t>
  </si>
  <si>
    <t xml:space="preserve">34</t>
  </si>
  <si>
    <t xml:space="preserve">232311111</t>
  </si>
  <si>
    <t xml:space="preserve">Opracování kůlů ze dřeva D do 120 mm</t>
  </si>
  <si>
    <t xml:space="preserve">1622835891</t>
  </si>
  <si>
    <t xml:space="preserve">Opracování kůlů ze dřeva průměru do 120 mm</t>
  </si>
  <si>
    <t xml:space="preserve">https://podminky.urs.cz/item/CS_URS_2024_01/232311111</t>
  </si>
  <si>
    <t xml:space="preserve">35</t>
  </si>
  <si>
    <t xml:space="preserve">232321111</t>
  </si>
  <si>
    <t xml:space="preserve">Zaražení dřevěných pilot svisle D do 120 mm hl do 2 m</t>
  </si>
  <si>
    <t xml:space="preserve">1134198144</t>
  </si>
  <si>
    <t xml:space="preserve">Zaražení nebo nastražení a zaberanění dřevěných kůlů nebo pilot svislých průměru do 120 mm, na délku od 0 do 2 m</t>
  </si>
  <si>
    <t xml:space="preserve">https://podminky.urs.cz/item/CS_URS_2024_01/232321111</t>
  </si>
  <si>
    <t xml:space="preserve">1,2 * 24 "ks"</t>
  </si>
  <si>
    <t xml:space="preserve">36</t>
  </si>
  <si>
    <t xml:space="preserve">05217118</t>
  </si>
  <si>
    <t xml:space="preserve">tyče dřevěné v kůře D 100mm dl 8m</t>
  </si>
  <si>
    <t xml:space="preserve">-693997103</t>
  </si>
  <si>
    <t xml:space="preserve">Kůly pro kotvení potrubí</t>
  </si>
  <si>
    <t xml:space="preserve">0,100^2*pi/4 * 1,5*24 "ks"</t>
  </si>
  <si>
    <t xml:space="preserve">kuly*1,05 "5% ztratné"</t>
  </si>
  <si>
    <t xml:space="preserve">37</t>
  </si>
  <si>
    <t xml:space="preserve">232331111</t>
  </si>
  <si>
    <t xml:space="preserve">Vytažení dřevěných kůlů svislých D do 120 mm l do 2 m</t>
  </si>
  <si>
    <t xml:space="preserve">854586938</t>
  </si>
  <si>
    <t xml:space="preserve">Vytažení dřevěných kůlů nebo pilot svislých průměru do 120 mm, zaberaněných na délku od 0 do 2 m</t>
  </si>
  <si>
    <t xml:space="preserve">https://podminky.urs.cz/item/CS_URS_2024_01/232331111</t>
  </si>
  <si>
    <t xml:space="preserve">38</t>
  </si>
  <si>
    <t xml:space="preserve">23233-R03</t>
  </si>
  <si>
    <t xml:space="preserve">Odklizení a likvidace dřevěných kůlů</t>
  </si>
  <si>
    <t xml:space="preserve">417858195</t>
  </si>
  <si>
    <t xml:space="preserve">Vodorovné konstrukce</t>
  </si>
  <si>
    <t xml:space="preserve">39</t>
  </si>
  <si>
    <t xml:space="preserve">464531112</t>
  </si>
  <si>
    <t xml:space="preserve">Pohoz z hrubého drceného kamenivo zrno 63 až 125 mm z terénu</t>
  </si>
  <si>
    <t xml:space="preserve">665371883</t>
  </si>
  <si>
    <t xml:space="preserve">Pohoz dna nebo svahů jakékoliv tloušťky z hrubého drceného kameniva, z terénu, frakce 63 - 125 mm</t>
  </si>
  <si>
    <t xml:space="preserve">https://podminky.urs.cz/item/CS_URS_2024_01/464531112</t>
  </si>
  <si>
    <t xml:space="preserve">Opevnění hrazky</t>
  </si>
  <si>
    <t xml:space="preserve">3,0*4,0*0,2</t>
  </si>
  <si>
    <t xml:space="preserve">Ostatní konstrukce a práce, bourání</t>
  </si>
  <si>
    <t xml:space="preserve">40</t>
  </si>
  <si>
    <t xml:space="preserve">919541111</t>
  </si>
  <si>
    <t xml:space="preserve">Zřízení propustku nebo sjezdu z trub ocelových DN do 400</t>
  </si>
  <si>
    <t xml:space="preserve">767650744</t>
  </si>
  <si>
    <t xml:space="preserve">Zřízení propustku nebo sjezdu z trub ocelových DN do 400 mm</t>
  </si>
  <si>
    <t xml:space="preserve">https://podminky.urs.cz/item/CS_URS_2024_01/919541111</t>
  </si>
  <si>
    <t xml:space="preserve">Ocelová chránička pod sjezdem pro dočasné převedení vody</t>
  </si>
  <si>
    <t xml:space="preserve">6,0 "viz Techniockou zprávu a přílohu D.1.1"</t>
  </si>
  <si>
    <t xml:space="preserve">41</t>
  </si>
  <si>
    <t xml:space="preserve">1401-R06</t>
  </si>
  <si>
    <t xml:space="preserve">dodávka dočasné trubky D 324x6,0mm</t>
  </si>
  <si>
    <t xml:space="preserve">214032761</t>
  </si>
  <si>
    <t xml:space="preserve">dodávka dočasné trubky D 324x6,0mm
Náklady na dočasné použití ocelové truby.
Uvedené množství je celkové množství potřebných trub neredukované obratovostí.
Obratovost dočasně použitého materiálu je třeba zohlednit v nabídkové ceně této položky.
Dočasně použitý materiál zůstává majetkem zhotovitele.</t>
  </si>
  <si>
    <t xml:space="preserve">42</t>
  </si>
  <si>
    <t xml:space="preserve">91954-R07</t>
  </si>
  <si>
    <t xml:space="preserve">Odstranění propustku z trub ocelových DN do 400</t>
  </si>
  <si>
    <t xml:space="preserve">-891289069</t>
  </si>
  <si>
    <t xml:space="preserve">998</t>
  </si>
  <si>
    <t xml:space="preserve">Přesun hmot</t>
  </si>
  <si>
    <t xml:space="preserve">43</t>
  </si>
  <si>
    <t xml:space="preserve">998331011</t>
  </si>
  <si>
    <t xml:space="preserve">Přesun hmot pro nádrže</t>
  </si>
  <si>
    <t xml:space="preserve">t</t>
  </si>
  <si>
    <t xml:space="preserve">738795188</t>
  </si>
  <si>
    <t xml:space="preserve">Přesun hmot pro nádrže dopravní vzdálenost do 500 m</t>
  </si>
  <si>
    <t xml:space="preserve">https://podminky.urs.cz/item/CS_URS_2024_01/998331011</t>
  </si>
  <si>
    <t xml:space="preserve">sejmuti_rov</t>
  </si>
  <si>
    <t xml:space="preserve">Sejmutí hrabanky v rovině</t>
  </si>
  <si>
    <t xml:space="preserve">670</t>
  </si>
  <si>
    <t xml:space="preserve">sejmuti_svah</t>
  </si>
  <si>
    <t xml:space="preserve">Sejmutí hrabanky ve svahu</t>
  </si>
  <si>
    <t xml:space="preserve">100,8</t>
  </si>
  <si>
    <t xml:space="preserve">sjezd</t>
  </si>
  <si>
    <t xml:space="preserve">Terénní úpravy sjezdu</t>
  </si>
  <si>
    <t xml:space="preserve">panely</t>
  </si>
  <si>
    <t xml:space="preserve">Panelová plocha</t>
  </si>
  <si>
    <t xml:space="preserve">vykop</t>
  </si>
  <si>
    <t xml:space="preserve">Výkop pod vodou</t>
  </si>
  <si>
    <t xml:space="preserve">35,2</t>
  </si>
  <si>
    <t xml:space="preserve">tes_vrstva</t>
  </si>
  <si>
    <t xml:space="preserve">Tesnící vrstva z jílovité zeminy</t>
  </si>
  <si>
    <t xml:space="preserve">SO 02 - Tůně nad rybníkem Předehřívák</t>
  </si>
  <si>
    <t xml:space="preserve">odvoz</t>
  </si>
  <si>
    <t xml:space="preserve">Odvoz zeminy do prostoru SO 03</t>
  </si>
  <si>
    <t xml:space="preserve">ohum_rov</t>
  </si>
  <si>
    <t xml:space="preserve">Rozprostření hrabanky v rovině</t>
  </si>
  <si>
    <t xml:space="preserve">605,8</t>
  </si>
  <si>
    <t xml:space="preserve">mikrotune</t>
  </si>
  <si>
    <t xml:space="preserve">Výkop mikrotůmí</t>
  </si>
  <si>
    <t xml:space="preserve">12,8</t>
  </si>
  <si>
    <t xml:space="preserve">prebytek</t>
  </si>
  <si>
    <t xml:space="preserve">Přebytek zemin a hum. vrstev</t>
  </si>
  <si>
    <t xml:space="preserve">65,5</t>
  </si>
  <si>
    <t xml:space="preserve">1270100847</t>
  </si>
  <si>
    <t xml:space="preserve">30 "mýcení ZPD - viz B.1 Inventarizace dřevin"</t>
  </si>
  <si>
    <t xml:space="preserve">-719661941</t>
  </si>
  <si>
    <t xml:space="preserve">113151111</t>
  </si>
  <si>
    <t xml:space="preserve">Rozebrání zpevněných ploch ze silničních dílců</t>
  </si>
  <si>
    <t xml:space="preserve">280758510</t>
  </si>
  <si>
    <t xml:space="preserve">Rozebírání zpevněných ploch s přemístěním na skládku na vzdálenost do 20 m nebo s naložením na dopravní prostředek ze silničních panelů</t>
  </si>
  <si>
    <t xml:space="preserve">https://podminky.urs.cz/item/CS_URS_2024_01/11315111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628944290</t>
  </si>
  <si>
    <t xml:space="preserve">Čerpání vody na dopravní výšku do 10 m s uvažovaným průměrným přítokem do 500 l/min</t>
  </si>
  <si>
    <t xml:space="preserve">https://podminky.urs.cz/item/CS_URS_2024_01/115101201</t>
  </si>
  <si>
    <t xml:space="preserve">Čerpání 24/7 po dobu 14 dní, 2 čepadla</t>
  </si>
  <si>
    <t xml:space="preserve">24*7*2 * 2 "místa"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4525733</t>
  </si>
  <si>
    <t xml:space="preserve">Pohotovost záložní čerpací soupravy pro dopravní výšku do 10 m s uvažovaným průměrným přítokem do 500 l/min</t>
  </si>
  <si>
    <t xml:space="preserve">https://podminky.urs.cz/item/CS_URS_2024_01/115101301</t>
  </si>
  <si>
    <t xml:space="preserve">14 "dní"</t>
  </si>
  <si>
    <t xml:space="preserve">11510-R09</t>
  </si>
  <si>
    <t xml:space="preserve">Zřízení a odstranění čerpací jímky</t>
  </si>
  <si>
    <t xml:space="preserve">-1087431224</t>
  </si>
  <si>
    <t xml:space="preserve">Poznámka k položce:_x005F_x000D_
Předpokládaný objem výkopu 3 m3/kus.</t>
  </si>
  <si>
    <t xml:space="preserve">12111-R21</t>
  </si>
  <si>
    <t xml:space="preserve">Odstranění lesní hrabanky na zamokřených plochách</t>
  </si>
  <si>
    <t xml:space="preserve">814390842</t>
  </si>
  <si>
    <t xml:space="preserve">Sejmutí hrabanky tl. 0.30 m - rovina (zamokřené)</t>
  </si>
  <si>
    <t xml:space="preserve">670 "viz přílohu D.1.1"</t>
  </si>
  <si>
    <t xml:space="preserve">121111201</t>
  </si>
  <si>
    <t xml:space="preserve">Odstranění lesní hrabanky</t>
  </si>
  <si>
    <t xml:space="preserve">960671722</t>
  </si>
  <si>
    <t xml:space="preserve">Odstranění lesní hrabanky pro jakoukoliv tloušťku vrstvy</t>
  </si>
  <si>
    <t xml:space="preserve">https://podminky.urs.cz/item/CS_URS_2024_01/121111201</t>
  </si>
  <si>
    <t xml:space="preserve">Sejmutí hrabanky tl. 0.30 m - svah,</t>
  </si>
  <si>
    <t xml:space="preserve">100,8 "viz přílohu D.1.1"</t>
  </si>
  <si>
    <t xml:space="preserve">1111441226</t>
  </si>
  <si>
    <t xml:space="preserve">Viz přílohu D.1.2 a D.2.2</t>
  </si>
  <si>
    <t xml:space="preserve">"Terénní úpravy sjezdu od SO 01 - výkop" 5</t>
  </si>
  <si>
    <t xml:space="preserve">Výkop mikrotůní a zasakovacích zářezů v hum. vrstvě hl. do 0.3 m </t>
  </si>
  <si>
    <t xml:space="preserve">dl. rýh x počet x plocha v PF + plocha mikrotůní x počet x hl.</t>
  </si>
  <si>
    <t xml:space="preserve">((12*2+7*4)*0,2)+(2*6*0,2)</t>
  </si>
  <si>
    <t xml:space="preserve">1891185740</t>
  </si>
  <si>
    <t xml:space="preserve">0,30*vykop "30% pod hladinou vody"</t>
  </si>
  <si>
    <t xml:space="preserve">131251102</t>
  </si>
  <si>
    <t xml:space="preserve">Hloubení jam nezapažených v hornině třídy těžitelnosti I skupiny 3 objem do 50 m3 strojně</t>
  </si>
  <si>
    <t xml:space="preserve">1099874549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4_01/131251102</t>
  </si>
  <si>
    <t xml:space="preserve">Výkop pro snížení PB potoka nad tůní č. 4</t>
  </si>
  <si>
    <t xml:space="preserve">0,4*8</t>
  </si>
  <si>
    <t xml:space="preserve">Výkopy pro tůně (v nivě toku, pod vodou), separace materiálů</t>
  </si>
  <si>
    <t xml:space="preserve">((50*0,5)+(25*(0,3+0,3))+(40*(0,3+0,3))+(10*(0,25+0,3)))-((50+25+40+10)*0,3)</t>
  </si>
  <si>
    <t xml:space="preserve">0,70*vykop "70% nad hladinou vody"</t>
  </si>
  <si>
    <t xml:space="preserve">-1567636588</t>
  </si>
  <si>
    <t xml:space="preserve">sejmuti_rov*0,300 "přemístění na MD"</t>
  </si>
  <si>
    <t xml:space="preserve">sejmuti_svah*0,300 "přemístění na MD"</t>
  </si>
  <si>
    <t xml:space="preserve">vykop "přemístění na MD"</t>
  </si>
  <si>
    <t xml:space="preserve">tes_vrstva "přemístění z MD"</t>
  </si>
  <si>
    <t xml:space="preserve">ohum_rov*0,300 "přemístění z MD"</t>
  </si>
  <si>
    <t xml:space="preserve">prebytek "přemístění na místo rozprostření"</t>
  </si>
  <si>
    <t xml:space="preserve">162451105</t>
  </si>
  <si>
    <t xml:space="preserve">Vodorovné přemístění přes 1 000 do 1500 m výkopku/sypaniny z horniny třídy těžitelnosti I skupiny 1 až 3</t>
  </si>
  <si>
    <t xml:space="preserve">2133581938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https://podminky.urs.cz/item/CS_URS_2024_01/162451105</t>
  </si>
  <si>
    <t xml:space="preserve">Orvoz zeminy z SO 02 do prostoru SO 03</t>
  </si>
  <si>
    <t xml:space="preserve">-1238378018</t>
  </si>
  <si>
    <t xml:space="preserve">tes_vrstva "naložení na MD"</t>
  </si>
  <si>
    <t xml:space="preserve">ohum_rov*0,300 "naložení na MD"</t>
  </si>
  <si>
    <t xml:space="preserve">5,0 "naložení pro odvoz zeminy do prostoru SO 03"</t>
  </si>
  <si>
    <t xml:space="preserve">Naložení pro odvoz a rozprostření přebytku zeminy a hrabanky</t>
  </si>
  <si>
    <t xml:space="preserve">vykop+mikrotune-tes_vrstva-odvoz</t>
  </si>
  <si>
    <t xml:space="preserve">(sejmuti_rov+sejmuti_svah-ohum_rov)*0,300</t>
  </si>
  <si>
    <t xml:space="preserve">171151131</t>
  </si>
  <si>
    <t xml:space="preserve">Uložení sypaniny z hornin nesoudržných a soudržných střídavě do násypů zhutněných strojně</t>
  </si>
  <si>
    <t xml:space="preserve">399756829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4_01/171151131</t>
  </si>
  <si>
    <t xml:space="preserve">sjezd "úprava terénu - vytvoření sjezdu - násyp"</t>
  </si>
  <si>
    <t xml:space="preserve">-1572399562</t>
  </si>
  <si>
    <t xml:space="preserve">sejmuti_rov*0,300 "uložení na MD"</t>
  </si>
  <si>
    <t xml:space="preserve">sejmuti_svah*0,300 "uložení na MD"</t>
  </si>
  <si>
    <t xml:space="preserve">vykop "uložení na MD"</t>
  </si>
  <si>
    <t xml:space="preserve">odvoz "uložení zeminy na MD v prostoru SO 03"</t>
  </si>
  <si>
    <t xml:space="preserve">172153103</t>
  </si>
  <si>
    <t xml:space="preserve">Zřízení těsnicího jádra nebo vrstvy š přes 3 m z hornin třídy těžitelnosti I a II skupiny 1 až 4 zhutněných do 100 % PS C</t>
  </si>
  <si>
    <t xml:space="preserve">-1176160803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přes 3 m</t>
  </si>
  <si>
    <t xml:space="preserve">https://podminky.urs.cz/item/CS_URS_2024_01/172153103</t>
  </si>
  <si>
    <t xml:space="preserve">Zatěsnění tůní č. 2-4 hutněnou jílovitou zeminou tl. 30 cm</t>
  </si>
  <si>
    <t xml:space="preserve">(25+40+10)*0,3*1,2</t>
  </si>
  <si>
    <t xml:space="preserve">181351113</t>
  </si>
  <si>
    <t xml:space="preserve">Rozprostření ornice tl vrstvy do 200 mm pl přes 500 m2 v rovině nebo ve svahu do 1:5 strojně</t>
  </si>
  <si>
    <t xml:space="preserve">-1380288934</t>
  </si>
  <si>
    <t xml:space="preserve">Rozprostření a urovnání ornice v rovině nebo ve svahu sklonu do 1:5 strojně při souvislé ploše přes 500 m2, tl. vrstvy do 200 mm</t>
  </si>
  <si>
    <t xml:space="preserve">https://podminky.urs.cz/item/CS_URS_2024_01/181351113</t>
  </si>
  <si>
    <t xml:space="preserve">Rozprostření hrabanky a zeminy ze skrývek a výkopu tl. 0.1 m</t>
  </si>
  <si>
    <t xml:space="preserve">prebytek/0,100</t>
  </si>
  <si>
    <t xml:space="preserve">181351115</t>
  </si>
  <si>
    <t xml:space="preserve">Rozprostření ornice tl vrstvy přes 250 do 300 mm pl přes 500 m2 v rovině nebo ve svahu do 1:5 strojně</t>
  </si>
  <si>
    <t xml:space="preserve">1860499499</t>
  </si>
  <si>
    <t xml:space="preserve">Rozprostření a urovnání ornice v rovině nebo ve svahu sklonu do 1:5 strojně při souvislé ploše přes 500 m2, tl. vrstvy přes 250 do 300 mm</t>
  </si>
  <si>
    <t xml:space="preserve">https://podminky.urs.cz/item/CS_URS_2024_01/181351115</t>
  </si>
  <si>
    <t xml:space="preserve">Rozpostření hrabanky tl. 0.3 m v ploše TZ a DZ</t>
  </si>
  <si>
    <t xml:space="preserve">(670+100,8)-(70+25+60+10)</t>
  </si>
  <si>
    <t xml:space="preserve">181912111</t>
  </si>
  <si>
    <t xml:space="preserve">Úprava pláně v hornině třídy těžitelnosti I skupiny 3 bez zhutnění ručně</t>
  </si>
  <si>
    <t xml:space="preserve">1014172245</t>
  </si>
  <si>
    <t xml:space="preserve">Úprava pláně vyrovnáním výškových rozdílů ručně v hornině třídy těžitelnosti I skupiny 3 bez zhutnění</t>
  </si>
  <si>
    <t xml:space="preserve">https://podminky.urs.cz/item/CS_URS_2024_01/181912111</t>
  </si>
  <si>
    <t xml:space="preserve">181951112</t>
  </si>
  <si>
    <t xml:space="preserve">Úprava pláně v hornině třídy těžitelnosti I skupiny 1 až 3 se zhutněním strojně</t>
  </si>
  <si>
    <t xml:space="preserve">-934669442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"Úprava sjezdu" 20</t>
  </si>
  <si>
    <t xml:space="preserve">774407752</t>
  </si>
  <si>
    <t xml:space="preserve">319070854</t>
  </si>
  <si>
    <t xml:space="preserve">1314654469</t>
  </si>
  <si>
    <t xml:space="preserve">2108149393</t>
  </si>
  <si>
    <t xml:space="preserve">291211111</t>
  </si>
  <si>
    <t xml:space="preserve">Zřízení plochy ze silničních panelů do lože tl 50 mm z kameniva</t>
  </si>
  <si>
    <t xml:space="preserve">2086283323</t>
  </si>
  <si>
    <t xml:space="preserve">Zřízení zpevněné plochy ze silničních panelů osazených do lože tl. 50 mm z kameniva</t>
  </si>
  <si>
    <t xml:space="preserve">https://podminky.urs.cz/item/CS_URS_2024_01/291211111</t>
  </si>
  <si>
    <t xml:space="preserve">ŽB panely tl. 150 mm v prostoru křížení s podz. kabelem NN</t>
  </si>
  <si>
    <t xml:space="preserve">12 "m2"</t>
  </si>
  <si>
    <t xml:space="preserve">59381-R08</t>
  </si>
  <si>
    <t xml:space="preserve">panel silniční 3,00x1,00x0,15m - dočasné použití</t>
  </si>
  <si>
    <t xml:space="preserve">601466159</t>
  </si>
  <si>
    <t xml:space="preserve">panel silniční 3,00x1,00x0,15m
Náklady na dočasné použití panelů.
Uvedené množství je celkové množství potřebných panelů neredukované obratovostí.
Obratovost dočasně použitého materiálu je třeba zohlednit v nabídkové ceně této položky.
Dočasně použitý materiál zůstává majetkem zhotovitele.</t>
  </si>
  <si>
    <t xml:space="preserve">panely/3</t>
  </si>
  <si>
    <t xml:space="preserve">9-R10</t>
  </si>
  <si>
    <t xml:space="preserve">Uložení drobnějšího pařezu do tůmě, vč. naložení a přemístění z 1,1 km</t>
  </si>
  <si>
    <t xml:space="preserve">-308141401</t>
  </si>
  <si>
    <t xml:space="preserve">Uložení drobnějšího pařezu z kácení v rámci SO 03 do tůmě č. 2-4, vč. naložení a přemístění z 1,1 km</t>
  </si>
  <si>
    <t xml:space="preserve">-1679841368</t>
  </si>
  <si>
    <t xml:space="preserve">VON - Vedlejší a ostatní náklady</t>
  </si>
  <si>
    <t xml:space="preserve">v01</t>
  </si>
  <si>
    <t xml:space="preserve">Zařízení staveniště - zřízení, údržba a odstranění</t>
  </si>
  <si>
    <t xml:space="preserve">1024</t>
  </si>
  <si>
    <t xml:space="preserve">-366156347</t>
  </si>
  <si>
    <t xml:space="preserve">Zařízení staveniště - zřízení, údržba a odstranění
Včetně vybavení staveniště dle požadavků havarijního plánu a plánu BOZP.
Zajištění vody a elektřiny.</t>
  </si>
  <si>
    <t xml:space="preserve">v02</t>
  </si>
  <si>
    <t xml:space="preserve">Zajištění provizorní komunikace od MD do rybníka dl. 20 m š. 3 m</t>
  </si>
  <si>
    <t xml:space="preserve">1116011959</t>
  </si>
  <si>
    <t xml:space="preserve">Zajištění provizorní komunikace od MD do rybníka dl. 20 m š. 3 m
Položka zahrnuje:
 - zřízení dočasné komunikace
 - dodávku všech materiálů
 - odstranění a odklizení všech hmot vč. jejich likvidace a případných poplatků</t>
  </si>
  <si>
    <t xml:space="preserve">v03</t>
  </si>
  <si>
    <t xml:space="preserve">Odlov a záchranný transfér ryb a dalších vodních živočichů</t>
  </si>
  <si>
    <t xml:space="preserve">1586728390</t>
  </si>
  <si>
    <t xml:space="preserve">Odlov a záchranný transfér ryb a dalších vodních živočichů
Prováděno souběžně s prázdněním rybníka v souladu s vyjádřením AOPK.</t>
  </si>
  <si>
    <t xml:space="preserve">v04</t>
  </si>
  <si>
    <t xml:space="preserve">Zpracování, projednání a schválení havarijního plánu</t>
  </si>
  <si>
    <t xml:space="preserve">-136363056</t>
  </si>
  <si>
    <t xml:space="preserve">v05</t>
  </si>
  <si>
    <t xml:space="preserve">Zpracování, projednání a schválení povodňového plánu</t>
  </si>
  <si>
    <t xml:space="preserve">-498124855</t>
  </si>
  <si>
    <t xml:space="preserve">v06</t>
  </si>
  <si>
    <t xml:space="preserve">Udržování stavbou dotčených veřejných komunikací sjízdných a v čistotě (čištění vozidel a komunikací)</t>
  </si>
  <si>
    <t xml:space="preserve">1679239641</t>
  </si>
  <si>
    <t xml:space="preserve">v07</t>
  </si>
  <si>
    <t xml:space="preserve">Aktualizace vyjádření k existenci inž. sítí, geodetické vytýčení stávajících inženýrských sítí a jejich ochranných pásem</t>
  </si>
  <si>
    <t xml:space="preserve">-2137995881</t>
  </si>
  <si>
    <t xml:space="preserve">Poznámka k položce:_x005F_x000D_
Zejména bude provedeno vytyčení všech objektů ve správě VaK, a. s., především svodného vodovodního potrubí v prostoru stavby, a dále jímacích zářezů, sběrných jímek, přepadů, inženýrsko-geologických sond, apod. </t>
  </si>
  <si>
    <t xml:space="preserve">v08</t>
  </si>
  <si>
    <t xml:space="preserve">Geodetické vytýčení</t>
  </si>
  <si>
    <t xml:space="preserve">-452658327</t>
  </si>
  <si>
    <t xml:space="preserve">Položka zahrnuje zejména:
 - geodetické vytýčení SO před zahájením stavebních prací
 - geodetické vytýčení hranice stavby, plochy zařízení staveniště, ploch sejmutí ornice, ploch mezideponií, ploch dřevin do kterých se nesmí zasahovat, atd.
 - kontrolní geodetické měření při provádění stavby
 - zajištění funkce odpovědného geodeta po dobu realizace stavby</t>
  </si>
  <si>
    <t xml:space="preserve">v09</t>
  </si>
  <si>
    <t xml:space="preserve">Detailní fotodokumentace postupu prací, konstrukcí (zejména zakrývaných), včetně třídění a popisu fotografií</t>
  </si>
  <si>
    <t xml:space="preserve">812664497</t>
  </si>
  <si>
    <t xml:space="preserve">v10</t>
  </si>
  <si>
    <t xml:space="preserve">Fotodokumentace stavu dotčených pozemků dočasného záboru před a po realizaci díla</t>
  </si>
  <si>
    <t xml:space="preserve">-1976410254</t>
  </si>
  <si>
    <t xml:space="preserve">v11</t>
  </si>
  <si>
    <t xml:space="preserve">Kontrolní systém pro zjišťování případného úniku závadných látek na staveništi</t>
  </si>
  <si>
    <t xml:space="preserve">150084767</t>
  </si>
  <si>
    <t xml:space="preserve">v12</t>
  </si>
  <si>
    <t xml:space="preserve">Prokazatelné oznámení zahájení prací dotčeným orgánům, organizacím a vlastníkům nemovitostí</t>
  </si>
  <si>
    <t xml:space="preserve">1159689908</t>
  </si>
  <si>
    <t xml:space="preserve">v13</t>
  </si>
  <si>
    <t xml:space="preserve">Uvedení dočasně užívaných ploch do původního stavu a jejich protokolární předání vlastníkům (potvrzení podpisem vlastníka)</t>
  </si>
  <si>
    <t xml:space="preserve">1060003631</t>
  </si>
  <si>
    <t xml:space="preserve">v14</t>
  </si>
  <si>
    <t xml:space="preserve">Součinnost při výkonu koordinátora bezpečnosti práce</t>
  </si>
  <si>
    <t xml:space="preserve">2867902</t>
  </si>
  <si>
    <t xml:space="preserve">Součinnost při výkonu koordinátora bezpečnosti práce v rozsahu dle zákona č. 309/2006 Sb., zajištění dalších podmínek bezpečnosti a ochrany zdraví při práci a zajištění dodržování všech platných předpisů v oblasti bezpečnosti práce.</t>
  </si>
  <si>
    <t xml:space="preserve">v15</t>
  </si>
  <si>
    <t xml:space="preserve">Zajištění prohlášení odpovědné osoby za vedení stavby o provedených pracích</t>
  </si>
  <si>
    <t xml:space="preserve">1450871080</t>
  </si>
  <si>
    <t xml:space="preserve">Zajištění prohlášení odpovědné osoby za vedení stavby o provedených pracích (držitel autorizace dle zákona 360/1992 Sb. v oboru stavby vodního hospodářství a krajinného inženýrství příp. vodohospodářské stavby).</t>
  </si>
  <si>
    <t xml:space="preserve">v16</t>
  </si>
  <si>
    <t xml:space="preserve">Geodetické zaměření skutečného provedení na podkladu aktuální katastrální mapy</t>
  </si>
  <si>
    <t xml:space="preserve">1862505045</t>
  </si>
  <si>
    <t xml:space="preserve">v17</t>
  </si>
  <si>
    <t xml:space="preserve">Dokumentace skutečného provedení stavby</t>
  </si>
  <si>
    <t xml:space="preserve">1188598387</t>
  </si>
  <si>
    <t xml:space="preserve">SEZNAM FIGUR</t>
  </si>
  <si>
    <t xml:space="preserve">Výměra</t>
  </si>
  <si>
    <t xml:space="preserve"> SO 01</t>
  </si>
  <si>
    <t xml:space="preserve">Použití figury:</t>
  </si>
  <si>
    <t xml:space="preserve">Sejmuti kulturní vrstvy půdy na ploše MD </t>
  </si>
  <si>
    <t xml:space="preserve"> SO 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946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946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946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84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8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203" TargetMode="External"/><Relationship Id="rId2" Type="http://schemas.openxmlformats.org/officeDocument/2006/relationships/hyperlink" Target="https://podminky.urs.cz/item/CS_URS_2024_01/112101101" TargetMode="External"/><Relationship Id="rId3" Type="http://schemas.openxmlformats.org/officeDocument/2006/relationships/hyperlink" Target="https://podminky.urs.cz/item/CS_URS_2024_01/112155215" TargetMode="External"/><Relationship Id="rId4" Type="http://schemas.openxmlformats.org/officeDocument/2006/relationships/hyperlink" Target="https://podminky.urs.cz/item/CS_URS_2024_01/112155315" TargetMode="External"/><Relationship Id="rId5" Type="http://schemas.openxmlformats.org/officeDocument/2006/relationships/hyperlink" Target="https://podminky.urs.cz/item/CS_URS_2024_01/115001103" TargetMode="External"/><Relationship Id="rId6" Type="http://schemas.openxmlformats.org/officeDocument/2006/relationships/hyperlink" Target="https://podminky.urs.cz/item/CS_URS_2024_01/122703602" TargetMode="External"/><Relationship Id="rId7" Type="http://schemas.openxmlformats.org/officeDocument/2006/relationships/hyperlink" Target="https://podminky.urs.cz/item/CS_URS_2024_01/124253100" TargetMode="External"/><Relationship Id="rId8" Type="http://schemas.openxmlformats.org/officeDocument/2006/relationships/hyperlink" Target="https://podminky.urs.cz/item/CS_URS_2024_01/127751101" TargetMode="External"/><Relationship Id="rId9" Type="http://schemas.openxmlformats.org/officeDocument/2006/relationships/hyperlink" Target="https://podminky.urs.cz/item/CS_URS_2024_01/162253101" TargetMode="External"/><Relationship Id="rId10" Type="http://schemas.openxmlformats.org/officeDocument/2006/relationships/hyperlink" Target="https://podminky.urs.cz/item/CS_URS_2024_01/162253901" TargetMode="External"/><Relationship Id="rId11" Type="http://schemas.openxmlformats.org/officeDocument/2006/relationships/hyperlink" Target="https://podminky.urs.cz/item/CS_URS_2024_01/162351103" TargetMode="External"/><Relationship Id="rId12" Type="http://schemas.openxmlformats.org/officeDocument/2006/relationships/hyperlink" Target="https://podminky.urs.cz/item/CS_URS_2024_01/167151111" TargetMode="External"/><Relationship Id="rId13" Type="http://schemas.openxmlformats.org/officeDocument/2006/relationships/hyperlink" Target="https://podminky.urs.cz/item/CS_URS_2024_01/171151103" TargetMode="External"/><Relationship Id="rId14" Type="http://schemas.openxmlformats.org/officeDocument/2006/relationships/hyperlink" Target="https://podminky.urs.cz/item/CS_URS_2024_01/171153101" TargetMode="External"/><Relationship Id="rId15" Type="http://schemas.openxmlformats.org/officeDocument/2006/relationships/hyperlink" Target="https://podminky.urs.cz/item/CS_URS_2024_01/171251201" TargetMode="External"/><Relationship Id="rId16" Type="http://schemas.openxmlformats.org/officeDocument/2006/relationships/hyperlink" Target="https://podminky.urs.cz/item/CS_URS_2024_01/174151101" TargetMode="External"/><Relationship Id="rId17" Type="http://schemas.openxmlformats.org/officeDocument/2006/relationships/hyperlink" Target="https://podminky.urs.cz/item/CS_URS_2024_01/181111131" TargetMode="External"/><Relationship Id="rId18" Type="http://schemas.openxmlformats.org/officeDocument/2006/relationships/hyperlink" Target="https://podminky.urs.cz/item/CS_URS_2024_01/181411121" TargetMode="External"/><Relationship Id="rId19" Type="http://schemas.openxmlformats.org/officeDocument/2006/relationships/hyperlink" Target="https://podminky.urs.cz/item/CS_URS_2024_01/181951111" TargetMode="External"/><Relationship Id="rId20" Type="http://schemas.openxmlformats.org/officeDocument/2006/relationships/hyperlink" Target="https://podminky.urs.cz/item/CS_URS_2024_01/183403151" TargetMode="External"/><Relationship Id="rId21" Type="http://schemas.openxmlformats.org/officeDocument/2006/relationships/hyperlink" Target="https://podminky.urs.cz/item/CS_URS_2024_01/183403152" TargetMode="External"/><Relationship Id="rId22" Type="http://schemas.openxmlformats.org/officeDocument/2006/relationships/hyperlink" Target="https://podminky.urs.cz/item/CS_URS_2024_01/184818232" TargetMode="External"/><Relationship Id="rId23" Type="http://schemas.openxmlformats.org/officeDocument/2006/relationships/hyperlink" Target="https://podminky.urs.cz/item/CS_URS_2024_01/184818233" TargetMode="External"/><Relationship Id="rId24" Type="http://schemas.openxmlformats.org/officeDocument/2006/relationships/hyperlink" Target="https://podminky.urs.cz/item/CS_URS_2024_01/184818234" TargetMode="External"/><Relationship Id="rId25" Type="http://schemas.openxmlformats.org/officeDocument/2006/relationships/hyperlink" Target="https://podminky.urs.cz/item/CS_URS_2024_01/185804312" TargetMode="External"/><Relationship Id="rId26" Type="http://schemas.openxmlformats.org/officeDocument/2006/relationships/hyperlink" Target="https://podminky.urs.cz/item/CS_URS_2024_01/232311111" TargetMode="External"/><Relationship Id="rId27" Type="http://schemas.openxmlformats.org/officeDocument/2006/relationships/hyperlink" Target="https://podminky.urs.cz/item/CS_URS_2024_01/232321111" TargetMode="External"/><Relationship Id="rId28" Type="http://schemas.openxmlformats.org/officeDocument/2006/relationships/hyperlink" Target="https://podminky.urs.cz/item/CS_URS_2024_01/232331111" TargetMode="External"/><Relationship Id="rId29" Type="http://schemas.openxmlformats.org/officeDocument/2006/relationships/hyperlink" Target="https://podminky.urs.cz/item/CS_URS_2024_01/464531112" TargetMode="External"/><Relationship Id="rId30" Type="http://schemas.openxmlformats.org/officeDocument/2006/relationships/hyperlink" Target="https://podminky.urs.cz/item/CS_URS_2024_01/919541111" TargetMode="External"/><Relationship Id="rId31" Type="http://schemas.openxmlformats.org/officeDocument/2006/relationships/hyperlink" Target="https://podminky.urs.cz/item/CS_URS_2024_01/998331011" TargetMode="External"/><Relationship Id="rId3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203" TargetMode="External"/><Relationship Id="rId2" Type="http://schemas.openxmlformats.org/officeDocument/2006/relationships/hyperlink" Target="https://podminky.urs.cz/item/CS_URS_2024_01/112155315" TargetMode="External"/><Relationship Id="rId3" Type="http://schemas.openxmlformats.org/officeDocument/2006/relationships/hyperlink" Target="https://podminky.urs.cz/item/CS_URS_2024_01/113151111" TargetMode="External"/><Relationship Id="rId4" Type="http://schemas.openxmlformats.org/officeDocument/2006/relationships/hyperlink" Target="https://podminky.urs.cz/item/CS_URS_2024_01/115101201" TargetMode="External"/><Relationship Id="rId5" Type="http://schemas.openxmlformats.org/officeDocument/2006/relationships/hyperlink" Target="https://podminky.urs.cz/item/CS_URS_2024_01/115101301" TargetMode="External"/><Relationship Id="rId6" Type="http://schemas.openxmlformats.org/officeDocument/2006/relationships/hyperlink" Target="https://podminky.urs.cz/item/CS_URS_2024_01/121111201" TargetMode="External"/><Relationship Id="rId7" Type="http://schemas.openxmlformats.org/officeDocument/2006/relationships/hyperlink" Target="https://podminky.urs.cz/item/CS_URS_2024_01/124253100" TargetMode="External"/><Relationship Id="rId8" Type="http://schemas.openxmlformats.org/officeDocument/2006/relationships/hyperlink" Target="https://podminky.urs.cz/item/CS_URS_2024_01/127751101" TargetMode="External"/><Relationship Id="rId9" Type="http://schemas.openxmlformats.org/officeDocument/2006/relationships/hyperlink" Target="https://podminky.urs.cz/item/CS_URS_2024_01/131251102" TargetMode="External"/><Relationship Id="rId10" Type="http://schemas.openxmlformats.org/officeDocument/2006/relationships/hyperlink" Target="https://podminky.urs.cz/item/CS_URS_2024_01/162351103" TargetMode="External"/><Relationship Id="rId11" Type="http://schemas.openxmlformats.org/officeDocument/2006/relationships/hyperlink" Target="https://podminky.urs.cz/item/CS_URS_2024_01/162451105" TargetMode="External"/><Relationship Id="rId12" Type="http://schemas.openxmlformats.org/officeDocument/2006/relationships/hyperlink" Target="https://podminky.urs.cz/item/CS_URS_2024_01/167151111" TargetMode="External"/><Relationship Id="rId13" Type="http://schemas.openxmlformats.org/officeDocument/2006/relationships/hyperlink" Target="https://podminky.urs.cz/item/CS_URS_2024_01/171151131" TargetMode="External"/><Relationship Id="rId14" Type="http://schemas.openxmlformats.org/officeDocument/2006/relationships/hyperlink" Target="https://podminky.urs.cz/item/CS_URS_2024_01/171251201" TargetMode="External"/><Relationship Id="rId15" Type="http://schemas.openxmlformats.org/officeDocument/2006/relationships/hyperlink" Target="https://podminky.urs.cz/item/CS_URS_2024_01/172153103" TargetMode="External"/><Relationship Id="rId16" Type="http://schemas.openxmlformats.org/officeDocument/2006/relationships/hyperlink" Target="https://podminky.urs.cz/item/CS_URS_2024_01/181351113" TargetMode="External"/><Relationship Id="rId17" Type="http://schemas.openxmlformats.org/officeDocument/2006/relationships/hyperlink" Target="https://podminky.urs.cz/item/CS_URS_2024_01/181351115" TargetMode="External"/><Relationship Id="rId18" Type="http://schemas.openxmlformats.org/officeDocument/2006/relationships/hyperlink" Target="https://podminky.urs.cz/item/CS_URS_2024_01/181912111" TargetMode="External"/><Relationship Id="rId19" Type="http://schemas.openxmlformats.org/officeDocument/2006/relationships/hyperlink" Target="https://podminky.urs.cz/item/CS_URS_2024_01/181951112" TargetMode="External"/><Relationship Id="rId20" Type="http://schemas.openxmlformats.org/officeDocument/2006/relationships/hyperlink" Target="https://podminky.urs.cz/item/CS_URS_2024_01/184818232" TargetMode="External"/><Relationship Id="rId21" Type="http://schemas.openxmlformats.org/officeDocument/2006/relationships/hyperlink" Target="https://podminky.urs.cz/item/CS_URS_2024_01/184818233" TargetMode="External"/><Relationship Id="rId22" Type="http://schemas.openxmlformats.org/officeDocument/2006/relationships/hyperlink" Target="https://podminky.urs.cz/item/CS_URS_2024_01/184818234" TargetMode="External"/><Relationship Id="rId23" Type="http://schemas.openxmlformats.org/officeDocument/2006/relationships/hyperlink" Target="https://podminky.urs.cz/item/CS_URS_2024_01/291211111" TargetMode="External"/><Relationship Id="rId24" Type="http://schemas.openxmlformats.org/officeDocument/2006/relationships/hyperlink" Target="https://podminky.urs.cz/item/CS_URS_2024_01/998331011" TargetMode="External"/><Relationship Id="rId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true" hidden="true" outlineLevel="0" max="91" min="71" style="1" width="9.34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9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9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/>
      <c r="AK7" s="16" t="s">
        <v>19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0</v>
      </c>
      <c r="K8" s="17" t="s">
        <v>21</v>
      </c>
      <c r="AK8" s="16" t="s">
        <v>22</v>
      </c>
      <c r="AN8" s="18" t="s">
        <v>23</v>
      </c>
      <c r="AR8" s="7"/>
      <c r="BE8" s="13"/>
      <c r="BS8" s="4" t="s">
        <v>6</v>
      </c>
    </row>
    <row r="9" customFormat="false" ht="14.4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4</v>
      </c>
      <c r="AK10" s="16" t="s">
        <v>25</v>
      </c>
      <c r="AN10" s="17" t="s">
        <v>26</v>
      </c>
      <c r="AR10" s="7"/>
      <c r="BE10" s="13"/>
      <c r="BS10" s="4" t="s">
        <v>6</v>
      </c>
    </row>
    <row r="11" customFormat="false" ht="18.4" hidden="false" customHeight="true" outlineLevel="0" collapsed="false">
      <c r="B11" s="7"/>
      <c r="E11" s="17" t="s">
        <v>27</v>
      </c>
      <c r="AK11" s="16" t="s">
        <v>28</v>
      </c>
      <c r="AN11" s="17" t="s">
        <v>29</v>
      </c>
      <c r="AR11" s="7"/>
      <c r="BE11" s="13"/>
      <c r="BS11" s="4" t="s">
        <v>6</v>
      </c>
    </row>
    <row r="12" customFormat="false" ht="6.9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30</v>
      </c>
      <c r="AK13" s="16" t="s">
        <v>25</v>
      </c>
      <c r="AN13" s="19" t="s">
        <v>31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20" t="s">
        <v>3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8</v>
      </c>
      <c r="AN14" s="19" t="s">
        <v>31</v>
      </c>
      <c r="AR14" s="7"/>
      <c r="BE14" s="13"/>
      <c r="BS14" s="4" t="s">
        <v>6</v>
      </c>
    </row>
    <row r="15" customFormat="false" ht="6.9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32</v>
      </c>
      <c r="AK16" s="16" t="s">
        <v>25</v>
      </c>
      <c r="AN16" s="17" t="s">
        <v>33</v>
      </c>
      <c r="AR16" s="7"/>
      <c r="BE16" s="13"/>
      <c r="BS16" s="4" t="s">
        <v>3</v>
      </c>
    </row>
    <row r="17" customFormat="false" ht="18.4" hidden="false" customHeight="true" outlineLevel="0" collapsed="false">
      <c r="B17" s="7"/>
      <c r="E17" s="17" t="s">
        <v>34</v>
      </c>
      <c r="AK17" s="16" t="s">
        <v>28</v>
      </c>
      <c r="AN17" s="17" t="s">
        <v>35</v>
      </c>
      <c r="AR17" s="7"/>
      <c r="BE17" s="13"/>
      <c r="BS17" s="4" t="s">
        <v>36</v>
      </c>
    </row>
    <row r="18" customFormat="false" ht="6.9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7</v>
      </c>
      <c r="AK19" s="16" t="s">
        <v>25</v>
      </c>
      <c r="AN19" s="17"/>
      <c r="AR19" s="7"/>
      <c r="BE19" s="13"/>
      <c r="BS19" s="4" t="s">
        <v>6</v>
      </c>
    </row>
    <row r="20" customFormat="false" ht="18.4" hidden="false" customHeight="true" outlineLevel="0" collapsed="false">
      <c r="B20" s="7"/>
      <c r="E20" s="17" t="s">
        <v>38</v>
      </c>
      <c r="AK20" s="16" t="s">
        <v>28</v>
      </c>
      <c r="AN20" s="17"/>
      <c r="AR20" s="7"/>
      <c r="BE20" s="13"/>
      <c r="BS20" s="4" t="s">
        <v>36</v>
      </c>
    </row>
    <row r="21" customFormat="false" ht="6.9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9</v>
      </c>
      <c r="AR22" s="7"/>
      <c r="BE22" s="13"/>
    </row>
    <row r="23" customFormat="false" ht="84.75" hidden="false" customHeight="true" outlineLevel="0" collapsed="false">
      <c r="B23" s="7"/>
      <c r="E23" s="21" t="s">
        <v>4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95" hidden="false" customHeight="true" outlineLevel="0" collapsed="false">
      <c r="B24" s="7"/>
      <c r="AR24" s="7"/>
      <c r="BE24" s="13"/>
    </row>
    <row r="25" customFormat="false" ht="6.9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3" customFormat="true" ht="25.9" hidden="false" customHeight="true" outlineLevel="0" collapsed="false">
      <c r="B26" s="24"/>
      <c r="D26" s="25" t="s">
        <v>4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3"/>
    </row>
    <row r="27" s="23" customFormat="true" ht="6.95" hidden="false" customHeight="true" outlineLevel="0" collapsed="false">
      <c r="B27" s="24"/>
      <c r="AR27" s="24"/>
      <c r="BE27" s="13"/>
    </row>
    <row r="28" s="23" customFormat="true" ht="12.75" hidden="false" customHeight="false" outlineLevel="0" collapsed="false">
      <c r="B28" s="24"/>
      <c r="L28" s="28" t="s">
        <v>42</v>
      </c>
      <c r="M28" s="28"/>
      <c r="N28" s="28"/>
      <c r="O28" s="28"/>
      <c r="P28" s="28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K28" s="28" t="s">
        <v>44</v>
      </c>
      <c r="AL28" s="28"/>
      <c r="AM28" s="28"/>
      <c r="AN28" s="28"/>
      <c r="AO28" s="28"/>
      <c r="AR28" s="24"/>
      <c r="BE28" s="13"/>
    </row>
    <row r="29" s="29" customFormat="true" ht="14.45" hidden="false" customHeight="true" outlineLevel="0" collapsed="false">
      <c r="B29" s="30"/>
      <c r="D29" s="16" t="s">
        <v>45</v>
      </c>
      <c r="F29" s="16" t="s">
        <v>46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3"/>
    </row>
    <row r="30" s="29" customFormat="true" ht="14.45" hidden="false" customHeight="true" outlineLevel="0" collapsed="false">
      <c r="B30" s="30"/>
      <c r="F30" s="16" t="s">
        <v>47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3"/>
    </row>
    <row r="31" s="29" customFormat="true" ht="14.45" hidden="true" customHeight="true" outlineLevel="0" collapsed="false">
      <c r="B31" s="30"/>
      <c r="F31" s="16" t="s">
        <v>48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4.45" hidden="true" customHeight="true" outlineLevel="0" collapsed="false">
      <c r="B32" s="30"/>
      <c r="F32" s="16" t="s">
        <v>49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4.45" hidden="true" customHeight="true" outlineLevel="0" collapsed="false">
      <c r="B33" s="30"/>
      <c r="F33" s="16" t="s">
        <v>50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95" hidden="false" customHeight="true" outlineLevel="0" collapsed="false">
      <c r="B34" s="24"/>
      <c r="AR34" s="24"/>
    </row>
    <row r="35" s="23" customFormat="true" ht="25.9" hidden="false" customHeight="true" outlineLevel="0" collapsed="false">
      <c r="B35" s="24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95" hidden="false" customHeight="true" outlineLevel="0" collapsed="false">
      <c r="B36" s="24"/>
      <c r="AR36" s="24"/>
    </row>
    <row r="37" s="23" customFormat="true" ht="6.9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9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95" hidden="false" customHeight="true" outlineLevel="0" collapsed="false">
      <c r="B42" s="24"/>
      <c r="C42" s="8" t="s">
        <v>54</v>
      </c>
      <c r="AR42" s="24"/>
    </row>
    <row r="43" s="23" customFormat="true" ht="6.9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6" t="s">
        <v>13</v>
      </c>
      <c r="L44" s="43" t="str">
        <f aca="false">K5</f>
        <v>bob_dps_SO01_02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Odbahnění rybníka Předehřívák a vybudování tůní - část 1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9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6" t="s">
        <v>20</v>
      </c>
      <c r="L47" s="49" t="str">
        <f aca="false">IF(K8="","",K8)</f>
        <v>k. ú. Nové Město na Moravě</v>
      </c>
      <c r="AI47" s="16" t="s">
        <v>22</v>
      </c>
      <c r="AM47" s="50" t="str">
        <f aca="false">IF(AN8= "","",AN8)</f>
        <v>6. 5. 2024</v>
      </c>
      <c r="AN47" s="50"/>
      <c r="AR47" s="24"/>
    </row>
    <row r="48" s="23" customFormat="true" ht="6.95" hidden="false" customHeight="true" outlineLevel="0" collapsed="false">
      <c r="B48" s="24"/>
      <c r="AR48" s="24"/>
    </row>
    <row r="49" s="23" customFormat="true" ht="15.2" hidden="false" customHeight="true" outlineLevel="0" collapsed="false">
      <c r="B49" s="24"/>
      <c r="C49" s="16" t="s">
        <v>24</v>
      </c>
      <c r="L49" s="43" t="str">
        <f aca="false">IF(E11= "","",E11)</f>
        <v>Město Nové Město na Moravě</v>
      </c>
      <c r="AI49" s="16" t="s">
        <v>32</v>
      </c>
      <c r="AM49" s="51" t="str">
        <f aca="false">IF(E17="","",E17)</f>
        <v>Golik VH, s. r. o.</v>
      </c>
      <c r="AN49" s="51"/>
      <c r="AO49" s="51"/>
      <c r="AP49" s="51"/>
      <c r="AR49" s="24"/>
      <c r="AS49" s="52" t="s">
        <v>55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.2" hidden="false" customHeight="true" outlineLevel="0" collapsed="false">
      <c r="B50" s="24"/>
      <c r="C50" s="16" t="s">
        <v>30</v>
      </c>
      <c r="L50" s="43" t="str">
        <f aca="false">IF(E14= "Vyplň údaj","",E14)</f>
        <v/>
      </c>
      <c r="AI50" s="16" t="s">
        <v>37</v>
      </c>
      <c r="AM50" s="51" t="str">
        <f aca="false">IF(E20="","",E20)</f>
        <v> </v>
      </c>
      <c r="AN50" s="51"/>
      <c r="AO50" s="51"/>
      <c r="AP50" s="51"/>
      <c r="AR50" s="24"/>
      <c r="AS50" s="52"/>
      <c r="AT50" s="52"/>
      <c r="BD50" s="55"/>
    </row>
    <row r="51" s="23" customFormat="true" ht="10.9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6</v>
      </c>
      <c r="D52" s="56"/>
      <c r="E52" s="56"/>
      <c r="F52" s="56"/>
      <c r="G52" s="56"/>
      <c r="H52" s="57"/>
      <c r="I52" s="58" t="s">
        <v>57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8</v>
      </c>
      <c r="AH52" s="59"/>
      <c r="AI52" s="59"/>
      <c r="AJ52" s="59"/>
      <c r="AK52" s="59"/>
      <c r="AL52" s="59"/>
      <c r="AM52" s="59"/>
      <c r="AN52" s="58" t="s">
        <v>59</v>
      </c>
      <c r="AO52" s="58"/>
      <c r="AP52" s="58"/>
      <c r="AQ52" s="60" t="s">
        <v>60</v>
      </c>
      <c r="AR52" s="24"/>
      <c r="AS52" s="61" t="s">
        <v>61</v>
      </c>
      <c r="AT52" s="62" t="s">
        <v>62</v>
      </c>
      <c r="AU52" s="62" t="s">
        <v>63</v>
      </c>
      <c r="AV52" s="62" t="s">
        <v>64</v>
      </c>
      <c r="AW52" s="62" t="s">
        <v>65</v>
      </c>
      <c r="AX52" s="62" t="s">
        <v>66</v>
      </c>
      <c r="AY52" s="62" t="s">
        <v>67</v>
      </c>
      <c r="AZ52" s="62" t="s">
        <v>68</v>
      </c>
      <c r="BA52" s="62" t="s">
        <v>69</v>
      </c>
      <c r="BB52" s="62" t="s">
        <v>70</v>
      </c>
      <c r="BC52" s="62" t="s">
        <v>71</v>
      </c>
      <c r="BD52" s="63" t="s">
        <v>72</v>
      </c>
    </row>
    <row r="53" s="23" customFormat="true" ht="10.9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45" hidden="false" customHeight="true" outlineLevel="0" collapsed="false">
      <c r="B54" s="66"/>
      <c r="C54" s="67" t="s">
        <v>73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57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57),2)</f>
        <v>0</v>
      </c>
      <c r="AT54" s="73" t="n">
        <f aca="false">ROUND(SUM(AV54:AW54),2)</f>
        <v>0</v>
      </c>
      <c r="AU54" s="74" t="n">
        <f aca="false">ROUND(SUM(AU55:AU57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57),2)</f>
        <v>0</v>
      </c>
      <c r="BA54" s="73" t="n">
        <f aca="false">ROUND(SUM(BA55:BA57),2)</f>
        <v>0</v>
      </c>
      <c r="BB54" s="73" t="n">
        <f aca="false">ROUND(SUM(BB55:BB57),2)</f>
        <v>0</v>
      </c>
      <c r="BC54" s="73" t="n">
        <f aca="false">ROUND(SUM(BC55:BC57),2)</f>
        <v>0</v>
      </c>
      <c r="BD54" s="75" t="n">
        <f aca="false">ROUND(SUM(BD55:BD57),2)</f>
        <v>0</v>
      </c>
      <c r="BS54" s="76" t="s">
        <v>74</v>
      </c>
      <c r="BT54" s="76" t="s">
        <v>75</v>
      </c>
      <c r="BU54" s="77" t="s">
        <v>76</v>
      </c>
      <c r="BV54" s="76" t="s">
        <v>77</v>
      </c>
      <c r="BW54" s="76" t="s">
        <v>4</v>
      </c>
      <c r="BX54" s="76" t="s">
        <v>78</v>
      </c>
      <c r="CL54" s="76"/>
    </row>
    <row r="55" s="89" customFormat="true" ht="16.5" hidden="false" customHeight="true" outlineLevel="0" collapsed="false">
      <c r="A55" s="78" t="s">
        <v>79</v>
      </c>
      <c r="B55" s="79"/>
      <c r="C55" s="80"/>
      <c r="D55" s="81" t="s">
        <v>80</v>
      </c>
      <c r="E55" s="81"/>
      <c r="F55" s="81"/>
      <c r="G55" s="81"/>
      <c r="H55" s="81"/>
      <c r="I55" s="82"/>
      <c r="J55" s="81" t="s">
        <v>81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 01 - Odbahnění rybníka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2</v>
      </c>
      <c r="AR55" s="79"/>
      <c r="AS55" s="85" t="n">
        <v>0</v>
      </c>
      <c r="AT55" s="86" t="n">
        <f aca="false">ROUND(SUM(AV55:AW55),2)</f>
        <v>0</v>
      </c>
      <c r="AU55" s="87" t="n">
        <f aca="false">'SO 01 - Odbahnění rybníka...'!P85</f>
        <v>0</v>
      </c>
      <c r="AV55" s="86" t="n">
        <f aca="false">'SO 01 - Odbahnění rybníka...'!J33</f>
        <v>0</v>
      </c>
      <c r="AW55" s="86" t="n">
        <f aca="false">'SO 01 - Odbahnění rybníka...'!J34</f>
        <v>0</v>
      </c>
      <c r="AX55" s="86" t="n">
        <f aca="false">'SO 01 - Odbahnění rybníka...'!J35</f>
        <v>0</v>
      </c>
      <c r="AY55" s="86" t="n">
        <f aca="false">'SO 01 - Odbahnění rybníka...'!J36</f>
        <v>0</v>
      </c>
      <c r="AZ55" s="86" t="n">
        <f aca="false">'SO 01 - Odbahnění rybníka...'!F33</f>
        <v>0</v>
      </c>
      <c r="BA55" s="86" t="n">
        <f aca="false">'SO 01 - Odbahnění rybníka...'!F34</f>
        <v>0</v>
      </c>
      <c r="BB55" s="86" t="n">
        <f aca="false">'SO 01 - Odbahnění rybníka...'!F35</f>
        <v>0</v>
      </c>
      <c r="BC55" s="86" t="n">
        <f aca="false">'SO 01 - Odbahnění rybníka...'!F36</f>
        <v>0</v>
      </c>
      <c r="BD55" s="88" t="n">
        <f aca="false">'SO 01 - Odbahnění rybníka...'!F37</f>
        <v>0</v>
      </c>
      <c r="BT55" s="90" t="s">
        <v>83</v>
      </c>
      <c r="BV55" s="90" t="s">
        <v>77</v>
      </c>
      <c r="BW55" s="90" t="s">
        <v>84</v>
      </c>
      <c r="BX55" s="90" t="s">
        <v>4</v>
      </c>
      <c r="CL55" s="90"/>
      <c r="CM55" s="90" t="s">
        <v>85</v>
      </c>
    </row>
    <row r="56" s="89" customFormat="true" ht="16.5" hidden="false" customHeight="true" outlineLevel="0" collapsed="false">
      <c r="A56" s="78" t="s">
        <v>79</v>
      </c>
      <c r="B56" s="79"/>
      <c r="C56" s="80"/>
      <c r="D56" s="81" t="s">
        <v>86</v>
      </c>
      <c r="E56" s="81"/>
      <c r="F56" s="81"/>
      <c r="G56" s="81"/>
      <c r="H56" s="81"/>
      <c r="I56" s="82"/>
      <c r="J56" s="81" t="s">
        <v>87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SO 02 - Tůně nad rybníkem...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2</v>
      </c>
      <c r="AR56" s="79"/>
      <c r="AS56" s="85" t="n">
        <v>0</v>
      </c>
      <c r="AT56" s="86" t="n">
        <f aca="false">ROUND(SUM(AV56:AW56),2)</f>
        <v>0</v>
      </c>
      <c r="AU56" s="87" t="n">
        <f aca="false">'SO 02 - Tůně nad rybníkem...'!P84</f>
        <v>0</v>
      </c>
      <c r="AV56" s="86" t="n">
        <f aca="false">'SO 02 - Tůně nad rybníkem...'!J33</f>
        <v>0</v>
      </c>
      <c r="AW56" s="86" t="n">
        <f aca="false">'SO 02 - Tůně nad rybníkem...'!J34</f>
        <v>0</v>
      </c>
      <c r="AX56" s="86" t="n">
        <f aca="false">'SO 02 - Tůně nad rybníkem...'!J35</f>
        <v>0</v>
      </c>
      <c r="AY56" s="86" t="n">
        <f aca="false">'SO 02 - Tůně nad rybníkem...'!J36</f>
        <v>0</v>
      </c>
      <c r="AZ56" s="86" t="n">
        <f aca="false">'SO 02 - Tůně nad rybníkem...'!F33</f>
        <v>0</v>
      </c>
      <c r="BA56" s="86" t="n">
        <f aca="false">'SO 02 - Tůně nad rybníkem...'!F34</f>
        <v>0</v>
      </c>
      <c r="BB56" s="86" t="n">
        <f aca="false">'SO 02 - Tůně nad rybníkem...'!F35</f>
        <v>0</v>
      </c>
      <c r="BC56" s="86" t="n">
        <f aca="false">'SO 02 - Tůně nad rybníkem...'!F36</f>
        <v>0</v>
      </c>
      <c r="BD56" s="88" t="n">
        <f aca="false">'SO 02 - Tůně nad rybníkem...'!F37</f>
        <v>0</v>
      </c>
      <c r="BT56" s="90" t="s">
        <v>83</v>
      </c>
      <c r="BV56" s="90" t="s">
        <v>77</v>
      </c>
      <c r="BW56" s="90" t="s">
        <v>88</v>
      </c>
      <c r="BX56" s="90" t="s">
        <v>4</v>
      </c>
      <c r="CL56" s="90"/>
      <c r="CM56" s="90" t="s">
        <v>85</v>
      </c>
    </row>
    <row r="57" s="89" customFormat="true" ht="16.5" hidden="false" customHeight="true" outlineLevel="0" collapsed="false">
      <c r="A57" s="78" t="s">
        <v>79</v>
      </c>
      <c r="B57" s="79"/>
      <c r="C57" s="80"/>
      <c r="D57" s="81" t="s">
        <v>89</v>
      </c>
      <c r="E57" s="81"/>
      <c r="F57" s="81"/>
      <c r="G57" s="81"/>
      <c r="H57" s="81"/>
      <c r="I57" s="82"/>
      <c r="J57" s="81" t="s">
        <v>90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VON - Vedlejší a ostatní ...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2</v>
      </c>
      <c r="AR57" s="79"/>
      <c r="AS57" s="91" t="n">
        <v>0</v>
      </c>
      <c r="AT57" s="92" t="n">
        <f aca="false">ROUND(SUM(AV57:AW57),2)</f>
        <v>0</v>
      </c>
      <c r="AU57" s="93" t="n">
        <f aca="false">'VON - Vedlejší a ostatní ...'!P80</f>
        <v>0</v>
      </c>
      <c r="AV57" s="92" t="n">
        <f aca="false">'VON - Vedlejší a ostatní ...'!J33</f>
        <v>0</v>
      </c>
      <c r="AW57" s="92" t="n">
        <f aca="false">'VON - Vedlejší a ostatní ...'!J34</f>
        <v>0</v>
      </c>
      <c r="AX57" s="92" t="n">
        <f aca="false">'VON - Vedlejší a ostatní ...'!J35</f>
        <v>0</v>
      </c>
      <c r="AY57" s="92" t="n">
        <f aca="false">'VON - Vedlejší a ostatní ...'!J36</f>
        <v>0</v>
      </c>
      <c r="AZ57" s="92" t="n">
        <f aca="false">'VON - Vedlejší a ostatní ...'!F33</f>
        <v>0</v>
      </c>
      <c r="BA57" s="92" t="n">
        <f aca="false">'VON - Vedlejší a ostatní ...'!F34</f>
        <v>0</v>
      </c>
      <c r="BB57" s="92" t="n">
        <f aca="false">'VON - Vedlejší a ostatní ...'!F35</f>
        <v>0</v>
      </c>
      <c r="BC57" s="92" t="n">
        <f aca="false">'VON - Vedlejší a ostatní ...'!F36</f>
        <v>0</v>
      </c>
      <c r="BD57" s="94" t="n">
        <f aca="false">'VON - Vedlejší a ostatní ...'!F37</f>
        <v>0</v>
      </c>
      <c r="BT57" s="90" t="s">
        <v>83</v>
      </c>
      <c r="BV57" s="90" t="s">
        <v>77</v>
      </c>
      <c r="BW57" s="90" t="s">
        <v>91</v>
      </c>
      <c r="BX57" s="90" t="s">
        <v>4</v>
      </c>
      <c r="CL57" s="90"/>
      <c r="CM57" s="90" t="s">
        <v>85</v>
      </c>
    </row>
    <row r="58" s="23" customFormat="true" ht="30" hidden="false" customHeight="true" outlineLevel="0" collapsed="false">
      <c r="B58" s="24"/>
      <c r="AR58" s="24"/>
    </row>
    <row r="59" s="23" customFormat="true" ht="6.9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4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Odbahnění rybníka...'!C2" display="/"/>
    <hyperlink ref="A56" location="'SO 02 - Tůně nad rybníkem...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4</v>
      </c>
      <c r="AZ2" s="95" t="s">
        <v>92</v>
      </c>
      <c r="BA2" s="95" t="s">
        <v>93</v>
      </c>
      <c r="BB2" s="95" t="s">
        <v>94</v>
      </c>
      <c r="BC2" s="95" t="s">
        <v>95</v>
      </c>
      <c r="BD2" s="95" t="s">
        <v>85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  <c r="AZ3" s="95" t="s">
        <v>96</v>
      </c>
      <c r="BA3" s="95" t="s">
        <v>97</v>
      </c>
      <c r="BB3" s="95" t="s">
        <v>98</v>
      </c>
      <c r="BC3" s="95" t="s">
        <v>95</v>
      </c>
      <c r="BD3" s="95" t="s">
        <v>85</v>
      </c>
    </row>
    <row r="4" customFormat="false" ht="24.95" hidden="false" customHeight="true" outlineLevel="0" collapsed="false">
      <c r="B4" s="7"/>
      <c r="D4" s="8" t="s">
        <v>99</v>
      </c>
      <c r="L4" s="7"/>
      <c r="M4" s="96" t="s">
        <v>10</v>
      </c>
      <c r="AT4" s="4" t="s">
        <v>3</v>
      </c>
      <c r="AZ4" s="95" t="s">
        <v>100</v>
      </c>
      <c r="BA4" s="95" t="s">
        <v>101</v>
      </c>
      <c r="BB4" s="95" t="s">
        <v>102</v>
      </c>
      <c r="BC4" s="95" t="s">
        <v>103</v>
      </c>
      <c r="BD4" s="95" t="s">
        <v>85</v>
      </c>
    </row>
    <row r="5" customFormat="false" ht="6.95" hidden="false" customHeight="true" outlineLevel="0" collapsed="false">
      <c r="B5" s="7"/>
      <c r="L5" s="7"/>
      <c r="AZ5" s="95" t="s">
        <v>104</v>
      </c>
      <c r="BA5" s="95" t="s">
        <v>105</v>
      </c>
      <c r="BB5" s="95" t="s">
        <v>102</v>
      </c>
      <c r="BC5" s="95" t="s">
        <v>106</v>
      </c>
      <c r="BD5" s="95" t="s">
        <v>85</v>
      </c>
    </row>
    <row r="6" customFormat="false" ht="12" hidden="false" customHeight="true" outlineLevel="0" collapsed="false">
      <c r="B6" s="7"/>
      <c r="D6" s="16" t="s">
        <v>16</v>
      </c>
      <c r="L6" s="7"/>
      <c r="AZ6" s="95" t="s">
        <v>107</v>
      </c>
      <c r="BA6" s="95" t="s">
        <v>108</v>
      </c>
      <c r="BB6" s="95" t="s">
        <v>109</v>
      </c>
      <c r="BC6" s="95" t="s">
        <v>110</v>
      </c>
      <c r="BD6" s="95" t="s">
        <v>85</v>
      </c>
    </row>
    <row r="7" customFormat="false" ht="16.5" hidden="false" customHeight="true" outlineLevel="0" collapsed="false">
      <c r="B7" s="7"/>
      <c r="E7" s="97" t="str">
        <f aca="false">'Rekapitulace stavby'!K6</f>
        <v>Odbahnění rybníka Předehřívák a vybudování tůní - část 1</v>
      </c>
      <c r="F7" s="97"/>
      <c r="G7" s="97"/>
      <c r="H7" s="97"/>
      <c r="L7" s="7"/>
      <c r="AZ7" s="95" t="s">
        <v>111</v>
      </c>
      <c r="BA7" s="95" t="s">
        <v>112</v>
      </c>
      <c r="BB7" s="95" t="s">
        <v>102</v>
      </c>
      <c r="BC7" s="95" t="s">
        <v>113</v>
      </c>
      <c r="BD7" s="95" t="s">
        <v>85</v>
      </c>
    </row>
    <row r="8" s="23" customFormat="true" ht="12" hidden="false" customHeight="true" outlineLevel="0" collapsed="false">
      <c r="B8" s="24"/>
      <c r="D8" s="16" t="s">
        <v>114</v>
      </c>
      <c r="L8" s="24"/>
      <c r="AZ8" s="95" t="s">
        <v>115</v>
      </c>
      <c r="BA8" s="95" t="s">
        <v>116</v>
      </c>
      <c r="BB8" s="95" t="s">
        <v>98</v>
      </c>
      <c r="BC8" s="95" t="s">
        <v>117</v>
      </c>
      <c r="BD8" s="95" t="s">
        <v>85</v>
      </c>
    </row>
    <row r="9" s="23" customFormat="true" ht="16.5" hidden="false" customHeight="true" outlineLevel="0" collapsed="false">
      <c r="B9" s="24"/>
      <c r="E9" s="98" t="s">
        <v>118</v>
      </c>
      <c r="F9" s="98"/>
      <c r="G9" s="98"/>
      <c r="H9" s="98"/>
      <c r="L9" s="24"/>
      <c r="AZ9" s="95" t="s">
        <v>119</v>
      </c>
      <c r="BA9" s="95" t="s">
        <v>120</v>
      </c>
      <c r="BB9" s="95" t="s">
        <v>102</v>
      </c>
      <c r="BC9" s="95" t="s">
        <v>121</v>
      </c>
      <c r="BD9" s="95" t="s">
        <v>85</v>
      </c>
    </row>
    <row r="10" s="23" customFormat="true" ht="11.25" hidden="false" customHeight="false" outlineLevel="0" collapsed="false">
      <c r="B10" s="24"/>
      <c r="L10" s="24"/>
      <c r="AZ10" s="95" t="s">
        <v>122</v>
      </c>
      <c r="BA10" s="95" t="s">
        <v>123</v>
      </c>
      <c r="BB10" s="95" t="s">
        <v>98</v>
      </c>
      <c r="BC10" s="95" t="s">
        <v>124</v>
      </c>
      <c r="BD10" s="95" t="s">
        <v>85</v>
      </c>
    </row>
    <row r="11" s="23" customFormat="true" ht="12" hidden="false" customHeight="true" outlineLevel="0" collapsed="false">
      <c r="B11" s="24"/>
      <c r="D11" s="16" t="s">
        <v>18</v>
      </c>
      <c r="F11" s="17"/>
      <c r="I11" s="16" t="s">
        <v>19</v>
      </c>
      <c r="J11" s="17"/>
      <c r="L11" s="24"/>
      <c r="AZ11" s="95" t="s">
        <v>125</v>
      </c>
      <c r="BA11" s="95" t="s">
        <v>126</v>
      </c>
      <c r="BB11" s="95" t="s">
        <v>98</v>
      </c>
      <c r="BC11" s="95" t="s">
        <v>127</v>
      </c>
      <c r="BD11" s="95" t="s">
        <v>85</v>
      </c>
    </row>
    <row r="12" s="23" customFormat="true" ht="12" hidden="false" customHeight="true" outlineLevel="0" collapsed="false">
      <c r="B12" s="24"/>
      <c r="D12" s="16" t="s">
        <v>20</v>
      </c>
      <c r="F12" s="17" t="s">
        <v>21</v>
      </c>
      <c r="I12" s="16" t="s">
        <v>22</v>
      </c>
      <c r="J12" s="99" t="str">
        <f aca="false">'Rekapitulace stavby'!AN8</f>
        <v>6. 5. 2024</v>
      </c>
      <c r="L12" s="24"/>
      <c r="AZ12" s="95" t="s">
        <v>128</v>
      </c>
      <c r="BA12" s="95" t="s">
        <v>129</v>
      </c>
      <c r="BB12" s="95" t="s">
        <v>102</v>
      </c>
      <c r="BC12" s="95" t="s">
        <v>130</v>
      </c>
      <c r="BD12" s="95" t="s">
        <v>85</v>
      </c>
    </row>
    <row r="13" s="23" customFormat="true" ht="10.9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4</v>
      </c>
      <c r="I14" s="16" t="s">
        <v>25</v>
      </c>
      <c r="J14" s="17" t="s">
        <v>26</v>
      </c>
      <c r="L14" s="24"/>
    </row>
    <row r="15" s="23" customFormat="true" ht="18" hidden="false" customHeight="true" outlineLevel="0" collapsed="false">
      <c r="B15" s="24"/>
      <c r="E15" s="17" t="s">
        <v>27</v>
      </c>
      <c r="I15" s="16" t="s">
        <v>28</v>
      </c>
      <c r="J15" s="17" t="s">
        <v>29</v>
      </c>
      <c r="L15" s="24"/>
    </row>
    <row r="16" s="23" customFormat="true" ht="6.9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30</v>
      </c>
      <c r="I17" s="16" t="s">
        <v>25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6" t="s">
        <v>28</v>
      </c>
      <c r="J18" s="18" t="str">
        <f aca="false">'Rekapitulace stavby'!AN14</f>
        <v>Vyplň údaj</v>
      </c>
      <c r="L18" s="24"/>
    </row>
    <row r="19" s="23" customFormat="true" ht="6.9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32</v>
      </c>
      <c r="I20" s="16" t="s">
        <v>25</v>
      </c>
      <c r="J20" s="17" t="s">
        <v>33</v>
      </c>
      <c r="L20" s="24"/>
    </row>
    <row r="21" s="23" customFormat="true" ht="18" hidden="false" customHeight="true" outlineLevel="0" collapsed="false">
      <c r="B21" s="24"/>
      <c r="E21" s="17" t="s">
        <v>34</v>
      </c>
      <c r="I21" s="16" t="s">
        <v>28</v>
      </c>
      <c r="J21" s="17" t="s">
        <v>35</v>
      </c>
      <c r="L21" s="24"/>
    </row>
    <row r="22" s="23" customFormat="true" ht="6.9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7</v>
      </c>
      <c r="I23" s="16" t="s">
        <v>25</v>
      </c>
      <c r="J23" s="17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7" t="str">
        <f aca="false">IF('Rekapitulace stavby'!E20="","",'Rekapitulace stavby'!E20)</f>
        <v> </v>
      </c>
      <c r="I24" s="16" t="s">
        <v>28</v>
      </c>
      <c r="J24" s="17" t="str">
        <f aca="false">IF('Rekapitulace stavby'!AN20="","",'Rekapitulace stavby'!AN20)</f>
        <v/>
      </c>
      <c r="L24" s="24"/>
    </row>
    <row r="25" s="23" customFormat="true" ht="6.9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9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95" hidden="false" customHeight="true" outlineLevel="0" collapsed="false">
      <c r="B28" s="24"/>
      <c r="L28" s="24"/>
    </row>
    <row r="29" s="23" customFormat="true" ht="6.9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5.35" hidden="false" customHeight="true" outlineLevel="0" collapsed="false">
      <c r="B30" s="24"/>
      <c r="D30" s="103" t="s">
        <v>41</v>
      </c>
      <c r="J30" s="104" t="n">
        <f aca="false">ROUND(J85, 2)</f>
        <v>0</v>
      </c>
      <c r="L30" s="24"/>
    </row>
    <row r="31" s="23" customFormat="true" ht="6.9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45" hidden="false" customHeight="true" outlineLevel="0" collapsed="false">
      <c r="B32" s="24"/>
      <c r="F32" s="105" t="s">
        <v>43</v>
      </c>
      <c r="I32" s="105" t="s">
        <v>42</v>
      </c>
      <c r="J32" s="105" t="s">
        <v>44</v>
      </c>
      <c r="L32" s="24"/>
    </row>
    <row r="33" s="23" customFormat="true" ht="14.45" hidden="false" customHeight="true" outlineLevel="0" collapsed="false">
      <c r="B33" s="24"/>
      <c r="D33" s="106" t="s">
        <v>45</v>
      </c>
      <c r="E33" s="16" t="s">
        <v>46</v>
      </c>
      <c r="F33" s="107" t="n">
        <f aca="false">ROUND((SUM(BE85:BE288)),  2)</f>
        <v>0</v>
      </c>
      <c r="I33" s="108" t="n">
        <v>0.21</v>
      </c>
      <c r="J33" s="107" t="n">
        <f aca="false">ROUND(((SUM(BE85:BE288))*I33),  2)</f>
        <v>0</v>
      </c>
      <c r="L33" s="24"/>
    </row>
    <row r="34" s="23" customFormat="true" ht="14.45" hidden="false" customHeight="true" outlineLevel="0" collapsed="false">
      <c r="B34" s="24"/>
      <c r="E34" s="16" t="s">
        <v>47</v>
      </c>
      <c r="F34" s="107" t="n">
        <f aca="false">ROUND((SUM(BF85:BF288)),  2)</f>
        <v>0</v>
      </c>
      <c r="I34" s="108" t="n">
        <v>0.12</v>
      </c>
      <c r="J34" s="107" t="n">
        <f aca="false">ROUND(((SUM(BF85:BF288))*I34),  2)</f>
        <v>0</v>
      </c>
      <c r="L34" s="24"/>
    </row>
    <row r="35" s="23" customFormat="true" ht="14.45" hidden="true" customHeight="true" outlineLevel="0" collapsed="false">
      <c r="B35" s="24"/>
      <c r="E35" s="16" t="s">
        <v>48</v>
      </c>
      <c r="F35" s="107" t="n">
        <f aca="false">ROUND((SUM(BG85:BG288)),  2)</f>
        <v>0</v>
      </c>
      <c r="I35" s="108" t="n">
        <v>0.21</v>
      </c>
      <c r="J35" s="107" t="n">
        <f aca="false">0</f>
        <v>0</v>
      </c>
      <c r="L35" s="24"/>
    </row>
    <row r="36" s="23" customFormat="true" ht="14.45" hidden="true" customHeight="true" outlineLevel="0" collapsed="false">
      <c r="B36" s="24"/>
      <c r="E36" s="16" t="s">
        <v>49</v>
      </c>
      <c r="F36" s="107" t="n">
        <f aca="false">ROUND((SUM(BH85:BH288)),  2)</f>
        <v>0</v>
      </c>
      <c r="I36" s="108" t="n">
        <v>0.12</v>
      </c>
      <c r="J36" s="107" t="n">
        <f aca="false">0</f>
        <v>0</v>
      </c>
      <c r="L36" s="24"/>
    </row>
    <row r="37" s="23" customFormat="true" ht="14.45" hidden="true" customHeight="true" outlineLevel="0" collapsed="false">
      <c r="B37" s="24"/>
      <c r="E37" s="16" t="s">
        <v>50</v>
      </c>
      <c r="F37" s="107" t="n">
        <f aca="false">ROUND((SUM(BI85:BI288)),  2)</f>
        <v>0</v>
      </c>
      <c r="I37" s="108" t="n">
        <v>0</v>
      </c>
      <c r="J37" s="107" t="n">
        <f aca="false">0</f>
        <v>0</v>
      </c>
      <c r="L37" s="24"/>
    </row>
    <row r="38" s="23" customFormat="true" ht="6.95" hidden="false" customHeight="true" outlineLevel="0" collapsed="false">
      <c r="B38" s="24"/>
      <c r="L38" s="24"/>
    </row>
    <row r="39" s="23" customFormat="true" ht="25.35" hidden="false" customHeight="true" outlineLevel="0" collapsed="false">
      <c r="B39" s="24"/>
      <c r="C39" s="109"/>
      <c r="D39" s="110" t="s">
        <v>51</v>
      </c>
      <c r="E39" s="57"/>
      <c r="F39" s="57"/>
      <c r="G39" s="111" t="s">
        <v>52</v>
      </c>
      <c r="H39" s="112" t="s">
        <v>53</v>
      </c>
      <c r="I39" s="57"/>
      <c r="J39" s="113" t="n">
        <f aca="false">SUM(J30:J37)</f>
        <v>0</v>
      </c>
      <c r="K39" s="114"/>
      <c r="L39" s="24"/>
    </row>
    <row r="40" s="23" customFormat="true" ht="14.4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9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95" hidden="false" customHeight="true" outlineLevel="0" collapsed="false">
      <c r="B45" s="24"/>
      <c r="C45" s="8" t="s">
        <v>131</v>
      </c>
      <c r="L45" s="24"/>
    </row>
    <row r="46" s="23" customFormat="true" ht="6.9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6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Odbahnění rybníka Předehřívák a vybudování tůní - část 1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6" t="s">
        <v>114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01 - Odbahnění rybníka Předehřívák</v>
      </c>
      <c r="F50" s="98"/>
      <c r="G50" s="98"/>
      <c r="H50" s="98"/>
      <c r="L50" s="24"/>
    </row>
    <row r="51" s="23" customFormat="true" ht="6.9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6" t="s">
        <v>20</v>
      </c>
      <c r="F52" s="17" t="str">
        <f aca="false">F12</f>
        <v>k. ú. Nové Město na Moravě</v>
      </c>
      <c r="I52" s="16" t="s">
        <v>22</v>
      </c>
      <c r="J52" s="99" t="str">
        <f aca="false">IF(J12="","",J12)</f>
        <v>6. 5. 2024</v>
      </c>
      <c r="L52" s="24"/>
    </row>
    <row r="53" s="23" customFormat="true" ht="6.95" hidden="false" customHeight="true" outlineLevel="0" collapsed="false">
      <c r="B53" s="24"/>
      <c r="L53" s="24"/>
    </row>
    <row r="54" s="23" customFormat="true" ht="15.2" hidden="false" customHeight="true" outlineLevel="0" collapsed="false">
      <c r="B54" s="24"/>
      <c r="C54" s="16" t="s">
        <v>24</v>
      </c>
      <c r="F54" s="17" t="str">
        <f aca="false">E15</f>
        <v>Město Nové Město na Moravě</v>
      </c>
      <c r="I54" s="16" t="s">
        <v>32</v>
      </c>
      <c r="J54" s="115" t="str">
        <f aca="false">E21</f>
        <v>Golik VH, s. r. o.</v>
      </c>
      <c r="L54" s="24"/>
    </row>
    <row r="55" s="23" customFormat="true" ht="15.2" hidden="false" customHeight="true" outlineLevel="0" collapsed="false">
      <c r="B55" s="24"/>
      <c r="C55" s="16" t="s">
        <v>30</v>
      </c>
      <c r="F55" s="17" t="str">
        <f aca="false">IF(E18="","",E18)</f>
        <v>Vyplň údaj</v>
      </c>
      <c r="I55" s="16" t="s">
        <v>37</v>
      </c>
      <c r="J55" s="115" t="str">
        <f aca="false">E24</f>
        <v> </v>
      </c>
      <c r="L55" s="24"/>
    </row>
    <row r="56" s="23" customFormat="true" ht="10.3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2</v>
      </c>
      <c r="D57" s="109"/>
      <c r="E57" s="109"/>
      <c r="F57" s="109"/>
      <c r="G57" s="109"/>
      <c r="H57" s="109"/>
      <c r="I57" s="109"/>
      <c r="J57" s="117" t="s">
        <v>133</v>
      </c>
      <c r="K57" s="109"/>
      <c r="L57" s="24"/>
    </row>
    <row r="58" s="23" customFormat="true" ht="10.35" hidden="false" customHeight="true" outlineLevel="0" collapsed="false">
      <c r="B58" s="24"/>
      <c r="L58" s="24"/>
    </row>
    <row r="59" s="23" customFormat="true" ht="22.9" hidden="false" customHeight="true" outlineLevel="0" collapsed="false">
      <c r="B59" s="24"/>
      <c r="C59" s="118" t="s">
        <v>73</v>
      </c>
      <c r="J59" s="104" t="n">
        <f aca="false">J85</f>
        <v>0</v>
      </c>
      <c r="L59" s="24"/>
      <c r="AU59" s="4" t="s">
        <v>134</v>
      </c>
    </row>
    <row r="60" s="119" customFormat="true" ht="24.95" hidden="false" customHeight="true" outlineLevel="0" collapsed="false">
      <c r="B60" s="120"/>
      <c r="D60" s="121" t="s">
        <v>135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124" customFormat="true" ht="19.9" hidden="false" customHeight="true" outlineLevel="0" collapsed="false">
      <c r="B61" s="125"/>
      <c r="D61" s="126" t="s">
        <v>136</v>
      </c>
      <c r="E61" s="127"/>
      <c r="F61" s="127"/>
      <c r="G61" s="127"/>
      <c r="H61" s="127"/>
      <c r="I61" s="127"/>
      <c r="J61" s="128" t="n">
        <f aca="false">J87</f>
        <v>0</v>
      </c>
      <c r="L61" s="125"/>
    </row>
    <row r="62" s="124" customFormat="true" ht="19.9" hidden="false" customHeight="true" outlineLevel="0" collapsed="false">
      <c r="B62" s="125"/>
      <c r="D62" s="126" t="s">
        <v>137</v>
      </c>
      <c r="E62" s="127"/>
      <c r="F62" s="127"/>
      <c r="G62" s="127"/>
      <c r="H62" s="127"/>
      <c r="I62" s="127"/>
      <c r="J62" s="128" t="n">
        <f aca="false">J246</f>
        <v>0</v>
      </c>
      <c r="L62" s="125"/>
    </row>
    <row r="63" s="124" customFormat="true" ht="19.9" hidden="false" customHeight="true" outlineLevel="0" collapsed="false">
      <c r="B63" s="125"/>
      <c r="D63" s="126" t="s">
        <v>138</v>
      </c>
      <c r="E63" s="127"/>
      <c r="F63" s="127"/>
      <c r="G63" s="127"/>
      <c r="H63" s="127"/>
      <c r="I63" s="127"/>
      <c r="J63" s="128" t="n">
        <f aca="false">J269</f>
        <v>0</v>
      </c>
      <c r="L63" s="125"/>
    </row>
    <row r="64" s="124" customFormat="true" ht="19.9" hidden="false" customHeight="true" outlineLevel="0" collapsed="false">
      <c r="B64" s="125"/>
      <c r="D64" s="126" t="s">
        <v>139</v>
      </c>
      <c r="E64" s="127"/>
      <c r="F64" s="127"/>
      <c r="G64" s="127"/>
      <c r="H64" s="127"/>
      <c r="I64" s="127"/>
      <c r="J64" s="128" t="n">
        <f aca="false">J275</f>
        <v>0</v>
      </c>
      <c r="L64" s="125"/>
    </row>
    <row r="65" s="124" customFormat="true" ht="19.9" hidden="false" customHeight="true" outlineLevel="0" collapsed="false">
      <c r="B65" s="125"/>
      <c r="D65" s="126" t="s">
        <v>140</v>
      </c>
      <c r="E65" s="127"/>
      <c r="F65" s="127"/>
      <c r="G65" s="127"/>
      <c r="H65" s="127"/>
      <c r="I65" s="127"/>
      <c r="J65" s="128" t="n">
        <f aca="false">J285</f>
        <v>0</v>
      </c>
      <c r="L65" s="125"/>
    </row>
    <row r="66" s="23" customFormat="true" ht="21.75" hidden="false" customHeight="true" outlineLevel="0" collapsed="false">
      <c r="B66" s="24"/>
      <c r="L66" s="24"/>
    </row>
    <row r="67" s="23" customFormat="true" ht="6.9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9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95" hidden="false" customHeight="true" outlineLevel="0" collapsed="false">
      <c r="B72" s="24"/>
      <c r="C72" s="8" t="s">
        <v>141</v>
      </c>
      <c r="L72" s="24"/>
    </row>
    <row r="73" s="23" customFormat="true" ht="6.9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6" t="s">
        <v>16</v>
      </c>
      <c r="L74" s="24"/>
    </row>
    <row r="75" s="23" customFormat="true" ht="16.5" hidden="false" customHeight="true" outlineLevel="0" collapsed="false">
      <c r="B75" s="24"/>
      <c r="E75" s="97" t="str">
        <f aca="false">E7</f>
        <v>Odbahnění rybníka Předehřívák a vybudování tůní - část 1</v>
      </c>
      <c r="F75" s="97"/>
      <c r="G75" s="97"/>
      <c r="H75" s="97"/>
      <c r="L75" s="24"/>
    </row>
    <row r="76" s="23" customFormat="true" ht="12" hidden="false" customHeight="true" outlineLevel="0" collapsed="false">
      <c r="B76" s="24"/>
      <c r="C76" s="16" t="s">
        <v>114</v>
      </c>
      <c r="L76" s="24"/>
    </row>
    <row r="77" s="23" customFormat="true" ht="16.5" hidden="false" customHeight="true" outlineLevel="0" collapsed="false">
      <c r="B77" s="24"/>
      <c r="E77" s="98" t="str">
        <f aca="false">E9</f>
        <v>SO 01 - Odbahnění rybníka Předehřívák</v>
      </c>
      <c r="F77" s="98"/>
      <c r="G77" s="98"/>
      <c r="H77" s="98"/>
      <c r="L77" s="24"/>
    </row>
    <row r="78" s="23" customFormat="true" ht="6.9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6" t="s">
        <v>20</v>
      </c>
      <c r="F79" s="17" t="str">
        <f aca="false">F12</f>
        <v>k. ú. Nové Město na Moravě</v>
      </c>
      <c r="I79" s="16" t="s">
        <v>22</v>
      </c>
      <c r="J79" s="99" t="str">
        <f aca="false">IF(J12="","",J12)</f>
        <v>6. 5. 2024</v>
      </c>
      <c r="L79" s="24"/>
    </row>
    <row r="80" s="23" customFormat="true" ht="6.95" hidden="false" customHeight="true" outlineLevel="0" collapsed="false">
      <c r="B80" s="24"/>
      <c r="L80" s="24"/>
    </row>
    <row r="81" s="23" customFormat="true" ht="15.2" hidden="false" customHeight="true" outlineLevel="0" collapsed="false">
      <c r="B81" s="24"/>
      <c r="C81" s="16" t="s">
        <v>24</v>
      </c>
      <c r="F81" s="17" t="str">
        <f aca="false">E15</f>
        <v>Město Nové Město na Moravě</v>
      </c>
      <c r="I81" s="16" t="s">
        <v>32</v>
      </c>
      <c r="J81" s="115" t="str">
        <f aca="false">E21</f>
        <v>Golik VH, s. r. o.</v>
      </c>
      <c r="L81" s="24"/>
    </row>
    <row r="82" s="23" customFormat="true" ht="15.2" hidden="false" customHeight="true" outlineLevel="0" collapsed="false">
      <c r="B82" s="24"/>
      <c r="C82" s="16" t="s">
        <v>30</v>
      </c>
      <c r="F82" s="17" t="str">
        <f aca="false">IF(E18="","",E18)</f>
        <v>Vyplň údaj</v>
      </c>
      <c r="I82" s="16" t="s">
        <v>37</v>
      </c>
      <c r="J82" s="115" t="str">
        <f aca="false">E24</f>
        <v> </v>
      </c>
      <c r="L82" s="24"/>
    </row>
    <row r="83" s="23" customFormat="true" ht="10.35" hidden="false" customHeight="true" outlineLevel="0" collapsed="false">
      <c r="B83" s="24"/>
      <c r="L83" s="24"/>
    </row>
    <row r="84" s="129" customFormat="true" ht="29.25" hidden="false" customHeight="true" outlineLevel="0" collapsed="false">
      <c r="B84" s="130"/>
      <c r="C84" s="131" t="s">
        <v>142</v>
      </c>
      <c r="D84" s="132" t="s">
        <v>60</v>
      </c>
      <c r="E84" s="132" t="s">
        <v>56</v>
      </c>
      <c r="F84" s="132" t="s">
        <v>57</v>
      </c>
      <c r="G84" s="132" t="s">
        <v>143</v>
      </c>
      <c r="H84" s="132" t="s">
        <v>144</v>
      </c>
      <c r="I84" s="132" t="s">
        <v>145</v>
      </c>
      <c r="J84" s="132" t="s">
        <v>133</v>
      </c>
      <c r="K84" s="133" t="s">
        <v>146</v>
      </c>
      <c r="L84" s="130"/>
      <c r="M84" s="61"/>
      <c r="N84" s="62" t="s">
        <v>45</v>
      </c>
      <c r="O84" s="62" t="s">
        <v>147</v>
      </c>
      <c r="P84" s="62" t="s">
        <v>148</v>
      </c>
      <c r="Q84" s="62" t="s">
        <v>149</v>
      </c>
      <c r="R84" s="62" t="s">
        <v>150</v>
      </c>
      <c r="S84" s="62" t="s">
        <v>151</v>
      </c>
      <c r="T84" s="63" t="s">
        <v>152</v>
      </c>
    </row>
    <row r="85" s="23" customFormat="true" ht="22.9" hidden="false" customHeight="true" outlineLevel="0" collapsed="false">
      <c r="B85" s="24"/>
      <c r="C85" s="67" t="s">
        <v>153</v>
      </c>
      <c r="J85" s="134" t="n">
        <f aca="false">BK85</f>
        <v>0</v>
      </c>
      <c r="L85" s="24"/>
      <c r="M85" s="64"/>
      <c r="N85" s="53"/>
      <c r="O85" s="53"/>
      <c r="P85" s="135" t="n">
        <f aca="false">P86</f>
        <v>0</v>
      </c>
      <c r="Q85" s="53"/>
      <c r="R85" s="135" t="n">
        <f aca="false">R86</f>
        <v>6.92906752</v>
      </c>
      <c r="S85" s="53"/>
      <c r="T85" s="136" t="n">
        <f aca="false">T86</f>
        <v>0</v>
      </c>
      <c r="AT85" s="4" t="s">
        <v>74</v>
      </c>
      <c r="AU85" s="4" t="s">
        <v>134</v>
      </c>
      <c r="BK85" s="137" t="n">
        <f aca="false">BK86</f>
        <v>0</v>
      </c>
    </row>
    <row r="86" s="138" customFormat="true" ht="25.9" hidden="false" customHeight="true" outlineLevel="0" collapsed="false">
      <c r="B86" s="139"/>
      <c r="D86" s="140" t="s">
        <v>74</v>
      </c>
      <c r="E86" s="141" t="s">
        <v>154</v>
      </c>
      <c r="F86" s="141" t="s">
        <v>155</v>
      </c>
      <c r="I86" s="142"/>
      <c r="J86" s="143" t="n">
        <f aca="false">BK86</f>
        <v>0</v>
      </c>
      <c r="L86" s="139"/>
      <c r="M86" s="144"/>
      <c r="P86" s="145" t="n">
        <f aca="false">P87+P246+P269+P275+P285</f>
        <v>0</v>
      </c>
      <c r="R86" s="145" t="n">
        <f aca="false">R87+R246+R269+R275+R285</f>
        <v>6.92906752</v>
      </c>
      <c r="T86" s="146" t="n">
        <f aca="false">T87+T246+T269+T275+T285</f>
        <v>0</v>
      </c>
      <c r="AR86" s="140" t="s">
        <v>83</v>
      </c>
      <c r="AT86" s="147" t="s">
        <v>74</v>
      </c>
      <c r="AU86" s="147" t="s">
        <v>75</v>
      </c>
      <c r="AY86" s="140" t="s">
        <v>156</v>
      </c>
      <c r="BK86" s="148" t="n">
        <f aca="false">BK87+BK246+BK269+BK275+BK285</f>
        <v>0</v>
      </c>
    </row>
    <row r="87" s="138" customFormat="true" ht="22.9" hidden="false" customHeight="true" outlineLevel="0" collapsed="false">
      <c r="B87" s="139"/>
      <c r="D87" s="140" t="s">
        <v>74</v>
      </c>
      <c r="E87" s="149" t="s">
        <v>83</v>
      </c>
      <c r="F87" s="149" t="s">
        <v>157</v>
      </c>
      <c r="I87" s="142"/>
      <c r="J87" s="150" t="n">
        <f aca="false">BK87</f>
        <v>0</v>
      </c>
      <c r="L87" s="139"/>
      <c r="M87" s="144"/>
      <c r="P87" s="145" t="n">
        <f aca="false">SUM(P88:P245)</f>
        <v>0</v>
      </c>
      <c r="R87" s="145" t="n">
        <f aca="false">SUM(R88:R245)</f>
        <v>1.16872</v>
      </c>
      <c r="T87" s="146" t="n">
        <f aca="false">SUM(T88:T245)</f>
        <v>0</v>
      </c>
      <c r="AR87" s="140" t="s">
        <v>83</v>
      </c>
      <c r="AT87" s="147" t="s">
        <v>74</v>
      </c>
      <c r="AU87" s="147" t="s">
        <v>83</v>
      </c>
      <c r="AY87" s="140" t="s">
        <v>156</v>
      </c>
      <c r="BK87" s="148" t="n">
        <f aca="false">SUM(BK88:BK245)</f>
        <v>0</v>
      </c>
    </row>
    <row r="88" s="23" customFormat="true" ht="24.2" hidden="false" customHeight="true" outlineLevel="0" collapsed="false">
      <c r="B88" s="151"/>
      <c r="C88" s="152" t="s">
        <v>83</v>
      </c>
      <c r="D88" s="152" t="s">
        <v>158</v>
      </c>
      <c r="E88" s="153" t="s">
        <v>159</v>
      </c>
      <c r="F88" s="154" t="s">
        <v>160</v>
      </c>
      <c r="G88" s="155" t="s">
        <v>98</v>
      </c>
      <c r="H88" s="156" t="n">
        <v>110</v>
      </c>
      <c r="I88" s="157"/>
      <c r="J88" s="158" t="n">
        <f aca="false">ROUND(I88*H88,2)</f>
        <v>0</v>
      </c>
      <c r="K88" s="154" t="s">
        <v>161</v>
      </c>
      <c r="L88" s="24"/>
      <c r="M88" s="159"/>
      <c r="N88" s="160" t="s">
        <v>46</v>
      </c>
      <c r="P88" s="161" t="n">
        <f aca="false">O88*H88</f>
        <v>0</v>
      </c>
      <c r="Q88" s="161" t="n">
        <v>0</v>
      </c>
      <c r="R88" s="161" t="n">
        <f aca="false">Q88*H88</f>
        <v>0</v>
      </c>
      <c r="S88" s="161" t="n">
        <v>0</v>
      </c>
      <c r="T88" s="162" t="n">
        <f aca="false">S88*H88</f>
        <v>0</v>
      </c>
      <c r="AR88" s="163" t="s">
        <v>162</v>
      </c>
      <c r="AT88" s="163" t="s">
        <v>158</v>
      </c>
      <c r="AU88" s="163" t="s">
        <v>85</v>
      </c>
      <c r="AY88" s="4" t="s">
        <v>156</v>
      </c>
      <c r="BE88" s="164" t="n">
        <f aca="false">IF(N88="základní",J88,0)</f>
        <v>0</v>
      </c>
      <c r="BF88" s="164" t="n">
        <f aca="false">IF(N88="snížená",J88,0)</f>
        <v>0</v>
      </c>
      <c r="BG88" s="164" t="n">
        <f aca="false">IF(N88="zákl. přenesená",J88,0)</f>
        <v>0</v>
      </c>
      <c r="BH88" s="164" t="n">
        <f aca="false">IF(N88="sníž. přenesená",J88,0)</f>
        <v>0</v>
      </c>
      <c r="BI88" s="164" t="n">
        <f aca="false">IF(N88="nulová",J88,0)</f>
        <v>0</v>
      </c>
      <c r="BJ88" s="4" t="s">
        <v>83</v>
      </c>
      <c r="BK88" s="164" t="n">
        <f aca="false">ROUND(I88*H88,2)</f>
        <v>0</v>
      </c>
      <c r="BL88" s="4" t="s">
        <v>162</v>
      </c>
      <c r="BM88" s="163" t="s">
        <v>163</v>
      </c>
    </row>
    <row r="89" s="23" customFormat="true" ht="19.5" hidden="false" customHeight="false" outlineLevel="0" collapsed="false">
      <c r="B89" s="24"/>
      <c r="D89" s="165" t="s">
        <v>164</v>
      </c>
      <c r="F89" s="166" t="s">
        <v>165</v>
      </c>
      <c r="I89" s="167"/>
      <c r="L89" s="24"/>
      <c r="M89" s="168"/>
      <c r="T89" s="55"/>
      <c r="AT89" s="4" t="s">
        <v>164</v>
      </c>
      <c r="AU89" s="4" t="s">
        <v>85</v>
      </c>
    </row>
    <row r="90" s="23" customFormat="true" ht="11.25" hidden="false" customHeight="false" outlineLevel="0" collapsed="false">
      <c r="B90" s="24"/>
      <c r="D90" s="169" t="s">
        <v>166</v>
      </c>
      <c r="F90" s="170" t="s">
        <v>167</v>
      </c>
      <c r="I90" s="167"/>
      <c r="L90" s="24"/>
      <c r="M90" s="168"/>
      <c r="T90" s="55"/>
      <c r="AT90" s="4" t="s">
        <v>166</v>
      </c>
      <c r="AU90" s="4" t="s">
        <v>85</v>
      </c>
    </row>
    <row r="91" s="171" customFormat="true" ht="11.25" hidden="false" customHeight="false" outlineLevel="0" collapsed="false">
      <c r="B91" s="172"/>
      <c r="D91" s="165" t="s">
        <v>168</v>
      </c>
      <c r="E91" s="173" t="s">
        <v>96</v>
      </c>
      <c r="F91" s="174" t="s">
        <v>169</v>
      </c>
      <c r="H91" s="175" t="n">
        <v>110</v>
      </c>
      <c r="I91" s="176"/>
      <c r="L91" s="172"/>
      <c r="M91" s="177"/>
      <c r="T91" s="178"/>
      <c r="AT91" s="173" t="s">
        <v>168</v>
      </c>
      <c r="AU91" s="173" t="s">
        <v>85</v>
      </c>
      <c r="AV91" s="171" t="s">
        <v>85</v>
      </c>
      <c r="AW91" s="171" t="s">
        <v>36</v>
      </c>
      <c r="AX91" s="171" t="s">
        <v>83</v>
      </c>
      <c r="AY91" s="173" t="s">
        <v>156</v>
      </c>
    </row>
    <row r="92" s="23" customFormat="true" ht="16.5" hidden="false" customHeight="true" outlineLevel="0" collapsed="false">
      <c r="B92" s="151"/>
      <c r="C92" s="152" t="s">
        <v>85</v>
      </c>
      <c r="D92" s="152" t="s">
        <v>158</v>
      </c>
      <c r="E92" s="153" t="s">
        <v>170</v>
      </c>
      <c r="F92" s="154" t="s">
        <v>171</v>
      </c>
      <c r="G92" s="155" t="s">
        <v>94</v>
      </c>
      <c r="H92" s="156" t="n">
        <v>110</v>
      </c>
      <c r="I92" s="157"/>
      <c r="J92" s="158" t="n">
        <f aca="false">ROUND(I92*H92,2)</f>
        <v>0</v>
      </c>
      <c r="K92" s="154" t="s">
        <v>161</v>
      </c>
      <c r="L92" s="24"/>
      <c r="M92" s="159"/>
      <c r="N92" s="160" t="s">
        <v>46</v>
      </c>
      <c r="P92" s="161" t="n">
        <f aca="false">O92*H92</f>
        <v>0</v>
      </c>
      <c r="Q92" s="161" t="n">
        <v>0</v>
      </c>
      <c r="R92" s="161" t="n">
        <f aca="false">Q92*H92</f>
        <v>0</v>
      </c>
      <c r="S92" s="161" t="n">
        <v>0</v>
      </c>
      <c r="T92" s="162" t="n">
        <f aca="false">S92*H92</f>
        <v>0</v>
      </c>
      <c r="AR92" s="163" t="s">
        <v>162</v>
      </c>
      <c r="AT92" s="163" t="s">
        <v>158</v>
      </c>
      <c r="AU92" s="163" t="s">
        <v>85</v>
      </c>
      <c r="AY92" s="4" t="s">
        <v>156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4" t="s">
        <v>83</v>
      </c>
      <c r="BK92" s="164" t="n">
        <f aca="false">ROUND(I92*H92,2)</f>
        <v>0</v>
      </c>
      <c r="BL92" s="4" t="s">
        <v>162</v>
      </c>
      <c r="BM92" s="163" t="s">
        <v>172</v>
      </c>
    </row>
    <row r="93" s="23" customFormat="true" ht="11.25" hidden="false" customHeight="false" outlineLevel="0" collapsed="false">
      <c r="B93" s="24"/>
      <c r="D93" s="165" t="s">
        <v>164</v>
      </c>
      <c r="F93" s="166" t="s">
        <v>173</v>
      </c>
      <c r="I93" s="167"/>
      <c r="L93" s="24"/>
      <c r="M93" s="168"/>
      <c r="T93" s="55"/>
      <c r="AT93" s="4" t="s">
        <v>164</v>
      </c>
      <c r="AU93" s="4" t="s">
        <v>85</v>
      </c>
    </row>
    <row r="94" s="23" customFormat="true" ht="11.25" hidden="false" customHeight="false" outlineLevel="0" collapsed="false">
      <c r="B94" s="24"/>
      <c r="D94" s="169" t="s">
        <v>166</v>
      </c>
      <c r="F94" s="170" t="s">
        <v>174</v>
      </c>
      <c r="I94" s="167"/>
      <c r="L94" s="24"/>
      <c r="M94" s="168"/>
      <c r="T94" s="55"/>
      <c r="AT94" s="4" t="s">
        <v>166</v>
      </c>
      <c r="AU94" s="4" t="s">
        <v>85</v>
      </c>
    </row>
    <row r="95" s="23" customFormat="true" ht="29.25" hidden="false" customHeight="false" outlineLevel="0" collapsed="false">
      <c r="B95" s="24"/>
      <c r="D95" s="165" t="s">
        <v>175</v>
      </c>
      <c r="F95" s="179" t="s">
        <v>176</v>
      </c>
      <c r="I95" s="167"/>
      <c r="L95" s="24"/>
      <c r="M95" s="168"/>
      <c r="T95" s="55"/>
      <c r="AT95" s="4" t="s">
        <v>175</v>
      </c>
      <c r="AU95" s="4" t="s">
        <v>85</v>
      </c>
    </row>
    <row r="96" s="171" customFormat="true" ht="11.25" hidden="false" customHeight="false" outlineLevel="0" collapsed="false">
      <c r="B96" s="172"/>
      <c r="D96" s="165" t="s">
        <v>168</v>
      </c>
      <c r="E96" s="173" t="s">
        <v>92</v>
      </c>
      <c r="F96" s="174" t="s">
        <v>177</v>
      </c>
      <c r="H96" s="175" t="n">
        <v>110</v>
      </c>
      <c r="I96" s="176"/>
      <c r="L96" s="172"/>
      <c r="M96" s="177"/>
      <c r="T96" s="178"/>
      <c r="AT96" s="173" t="s">
        <v>168</v>
      </c>
      <c r="AU96" s="173" t="s">
        <v>85</v>
      </c>
      <c r="AV96" s="171" t="s">
        <v>85</v>
      </c>
      <c r="AW96" s="171" t="s">
        <v>36</v>
      </c>
      <c r="AX96" s="171" t="s">
        <v>83</v>
      </c>
      <c r="AY96" s="173" t="s">
        <v>156</v>
      </c>
    </row>
    <row r="97" s="23" customFormat="true" ht="16.5" hidden="false" customHeight="true" outlineLevel="0" collapsed="false">
      <c r="B97" s="151"/>
      <c r="C97" s="152" t="s">
        <v>103</v>
      </c>
      <c r="D97" s="152" t="s">
        <v>158</v>
      </c>
      <c r="E97" s="153" t="s">
        <v>178</v>
      </c>
      <c r="F97" s="154" t="s">
        <v>179</v>
      </c>
      <c r="G97" s="155" t="s">
        <v>180</v>
      </c>
      <c r="H97" s="156" t="n">
        <v>1</v>
      </c>
      <c r="I97" s="157"/>
      <c r="J97" s="158" t="n">
        <f aca="false">ROUND(I97*H97,2)</f>
        <v>0</v>
      </c>
      <c r="K97" s="154"/>
      <c r="L97" s="24"/>
      <c r="M97" s="159"/>
      <c r="N97" s="160" t="s">
        <v>46</v>
      </c>
      <c r="P97" s="161" t="n">
        <f aca="false">O97*H97</f>
        <v>0</v>
      </c>
      <c r="Q97" s="161" t="n">
        <v>0</v>
      </c>
      <c r="R97" s="161" t="n">
        <f aca="false">Q97*H97</f>
        <v>0</v>
      </c>
      <c r="S97" s="161" t="n">
        <v>0</v>
      </c>
      <c r="T97" s="162" t="n">
        <f aca="false">S97*H97</f>
        <v>0</v>
      </c>
      <c r="AR97" s="163" t="s">
        <v>162</v>
      </c>
      <c r="AT97" s="163" t="s">
        <v>158</v>
      </c>
      <c r="AU97" s="163" t="s">
        <v>85</v>
      </c>
      <c r="AY97" s="4" t="s">
        <v>156</v>
      </c>
      <c r="BE97" s="164" t="n">
        <f aca="false">IF(N97="základní",J97,0)</f>
        <v>0</v>
      </c>
      <c r="BF97" s="164" t="n">
        <f aca="false">IF(N97="snížená",J97,0)</f>
        <v>0</v>
      </c>
      <c r="BG97" s="164" t="n">
        <f aca="false">IF(N97="zákl. přenesená",J97,0)</f>
        <v>0</v>
      </c>
      <c r="BH97" s="164" t="n">
        <f aca="false">IF(N97="sníž. přenesená",J97,0)</f>
        <v>0</v>
      </c>
      <c r="BI97" s="164" t="n">
        <f aca="false">IF(N97="nulová",J97,0)</f>
        <v>0</v>
      </c>
      <c r="BJ97" s="4" t="s">
        <v>83</v>
      </c>
      <c r="BK97" s="164" t="n">
        <f aca="false">ROUND(I97*H97,2)</f>
        <v>0</v>
      </c>
      <c r="BL97" s="4" t="s">
        <v>162</v>
      </c>
      <c r="BM97" s="163" t="s">
        <v>181</v>
      </c>
    </row>
    <row r="98" s="23" customFormat="true" ht="11.25" hidden="false" customHeight="false" outlineLevel="0" collapsed="false">
      <c r="B98" s="24"/>
      <c r="D98" s="165" t="s">
        <v>164</v>
      </c>
      <c r="F98" s="166" t="s">
        <v>179</v>
      </c>
      <c r="I98" s="167"/>
      <c r="L98" s="24"/>
      <c r="M98" s="168"/>
      <c r="T98" s="55"/>
      <c r="AT98" s="4" t="s">
        <v>164</v>
      </c>
      <c r="AU98" s="4" t="s">
        <v>85</v>
      </c>
    </row>
    <row r="99" s="23" customFormat="true" ht="16.5" hidden="false" customHeight="true" outlineLevel="0" collapsed="false">
      <c r="B99" s="151"/>
      <c r="C99" s="152" t="s">
        <v>162</v>
      </c>
      <c r="D99" s="152" t="s">
        <v>158</v>
      </c>
      <c r="E99" s="153" t="s">
        <v>182</v>
      </c>
      <c r="F99" s="154" t="s">
        <v>183</v>
      </c>
      <c r="G99" s="155" t="s">
        <v>94</v>
      </c>
      <c r="H99" s="156" t="n">
        <v>110</v>
      </c>
      <c r="I99" s="157"/>
      <c r="J99" s="158" t="n">
        <f aca="false">ROUND(I99*H99,2)</f>
        <v>0</v>
      </c>
      <c r="K99" s="154" t="s">
        <v>161</v>
      </c>
      <c r="L99" s="24"/>
      <c r="M99" s="159"/>
      <c r="N99" s="160" t="s">
        <v>46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162</v>
      </c>
      <c r="AT99" s="163" t="s">
        <v>158</v>
      </c>
      <c r="AU99" s="163" t="s">
        <v>85</v>
      </c>
      <c r="AY99" s="4" t="s">
        <v>156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4" t="s">
        <v>83</v>
      </c>
      <c r="BK99" s="164" t="n">
        <f aca="false">ROUND(I99*H99,2)</f>
        <v>0</v>
      </c>
      <c r="BL99" s="4" t="s">
        <v>162</v>
      </c>
      <c r="BM99" s="163" t="s">
        <v>184</v>
      </c>
    </row>
    <row r="100" s="23" customFormat="true" ht="11.25" hidden="false" customHeight="false" outlineLevel="0" collapsed="false">
      <c r="B100" s="24"/>
      <c r="D100" s="165" t="s">
        <v>164</v>
      </c>
      <c r="F100" s="166" t="s">
        <v>185</v>
      </c>
      <c r="I100" s="167"/>
      <c r="L100" s="24"/>
      <c r="M100" s="168"/>
      <c r="T100" s="55"/>
      <c r="AT100" s="4" t="s">
        <v>164</v>
      </c>
      <c r="AU100" s="4" t="s">
        <v>85</v>
      </c>
    </row>
    <row r="101" s="23" customFormat="true" ht="11.25" hidden="false" customHeight="false" outlineLevel="0" collapsed="false">
      <c r="B101" s="24"/>
      <c r="D101" s="169" t="s">
        <v>166</v>
      </c>
      <c r="F101" s="170" t="s">
        <v>186</v>
      </c>
      <c r="I101" s="167"/>
      <c r="L101" s="24"/>
      <c r="M101" s="168"/>
      <c r="T101" s="55"/>
      <c r="AT101" s="4" t="s">
        <v>166</v>
      </c>
      <c r="AU101" s="4" t="s">
        <v>85</v>
      </c>
    </row>
    <row r="102" s="23" customFormat="true" ht="19.5" hidden="false" customHeight="false" outlineLevel="0" collapsed="false">
      <c r="B102" s="24"/>
      <c r="D102" s="165" t="s">
        <v>175</v>
      </c>
      <c r="F102" s="179" t="s">
        <v>187</v>
      </c>
      <c r="I102" s="167"/>
      <c r="L102" s="24"/>
      <c r="M102" s="168"/>
      <c r="T102" s="55"/>
      <c r="AT102" s="4" t="s">
        <v>175</v>
      </c>
      <c r="AU102" s="4" t="s">
        <v>85</v>
      </c>
    </row>
    <row r="103" s="171" customFormat="true" ht="11.25" hidden="false" customHeight="false" outlineLevel="0" collapsed="false">
      <c r="B103" s="172"/>
      <c r="D103" s="165" t="s">
        <v>168</v>
      </c>
      <c r="E103" s="173"/>
      <c r="F103" s="174" t="s">
        <v>92</v>
      </c>
      <c r="H103" s="175" t="n">
        <v>110</v>
      </c>
      <c r="I103" s="176"/>
      <c r="L103" s="172"/>
      <c r="M103" s="177"/>
      <c r="T103" s="178"/>
      <c r="AT103" s="173" t="s">
        <v>168</v>
      </c>
      <c r="AU103" s="173" t="s">
        <v>85</v>
      </c>
      <c r="AV103" s="171" t="s">
        <v>85</v>
      </c>
      <c r="AW103" s="171" t="s">
        <v>36</v>
      </c>
      <c r="AX103" s="171" t="s">
        <v>83</v>
      </c>
      <c r="AY103" s="173" t="s">
        <v>156</v>
      </c>
    </row>
    <row r="104" s="23" customFormat="true" ht="16.5" hidden="false" customHeight="true" outlineLevel="0" collapsed="false">
      <c r="B104" s="151"/>
      <c r="C104" s="152" t="s">
        <v>188</v>
      </c>
      <c r="D104" s="152" t="s">
        <v>158</v>
      </c>
      <c r="E104" s="153" t="s">
        <v>189</v>
      </c>
      <c r="F104" s="154" t="s">
        <v>190</v>
      </c>
      <c r="G104" s="155" t="s">
        <v>98</v>
      </c>
      <c r="H104" s="156" t="n">
        <v>110</v>
      </c>
      <c r="I104" s="157"/>
      <c r="J104" s="158" t="n">
        <f aca="false">ROUND(I104*H104,2)</f>
        <v>0</v>
      </c>
      <c r="K104" s="154" t="s">
        <v>161</v>
      </c>
      <c r="L104" s="24"/>
      <c r="M104" s="159"/>
      <c r="N104" s="160" t="s">
        <v>46</v>
      </c>
      <c r="P104" s="161" t="n">
        <f aca="false">O104*H104</f>
        <v>0</v>
      </c>
      <c r="Q104" s="161" t="n">
        <v>0</v>
      </c>
      <c r="R104" s="161" t="n">
        <f aca="false">Q104*H104</f>
        <v>0</v>
      </c>
      <c r="S104" s="161" t="n">
        <v>0</v>
      </c>
      <c r="T104" s="162" t="n">
        <f aca="false">S104*H104</f>
        <v>0</v>
      </c>
      <c r="AR104" s="163" t="s">
        <v>162</v>
      </c>
      <c r="AT104" s="163" t="s">
        <v>158</v>
      </c>
      <c r="AU104" s="163" t="s">
        <v>85</v>
      </c>
      <c r="AY104" s="4" t="s">
        <v>156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4" t="s">
        <v>83</v>
      </c>
      <c r="BK104" s="164" t="n">
        <f aca="false">ROUND(I104*H104,2)</f>
        <v>0</v>
      </c>
      <c r="BL104" s="4" t="s">
        <v>162</v>
      </c>
      <c r="BM104" s="163" t="s">
        <v>191</v>
      </c>
    </row>
    <row r="105" s="23" customFormat="true" ht="11.25" hidden="false" customHeight="false" outlineLevel="0" collapsed="false">
      <c r="B105" s="24"/>
      <c r="D105" s="165" t="s">
        <v>164</v>
      </c>
      <c r="F105" s="166" t="s">
        <v>192</v>
      </c>
      <c r="I105" s="167"/>
      <c r="L105" s="24"/>
      <c r="M105" s="168"/>
      <c r="T105" s="55"/>
      <c r="AT105" s="4" t="s">
        <v>164</v>
      </c>
      <c r="AU105" s="4" t="s">
        <v>85</v>
      </c>
    </row>
    <row r="106" s="23" customFormat="true" ht="11.25" hidden="false" customHeight="false" outlineLevel="0" collapsed="false">
      <c r="B106" s="24"/>
      <c r="D106" s="169" t="s">
        <v>166</v>
      </c>
      <c r="F106" s="170" t="s">
        <v>193</v>
      </c>
      <c r="I106" s="167"/>
      <c r="L106" s="24"/>
      <c r="M106" s="168"/>
      <c r="T106" s="55"/>
      <c r="AT106" s="4" t="s">
        <v>166</v>
      </c>
      <c r="AU106" s="4" t="s">
        <v>85</v>
      </c>
    </row>
    <row r="107" s="23" customFormat="true" ht="19.5" hidden="false" customHeight="false" outlineLevel="0" collapsed="false">
      <c r="B107" s="24"/>
      <c r="D107" s="165" t="s">
        <v>175</v>
      </c>
      <c r="F107" s="179" t="s">
        <v>194</v>
      </c>
      <c r="I107" s="167"/>
      <c r="L107" s="24"/>
      <c r="M107" s="168"/>
      <c r="T107" s="55"/>
      <c r="AT107" s="4" t="s">
        <v>175</v>
      </c>
      <c r="AU107" s="4" t="s">
        <v>85</v>
      </c>
    </row>
    <row r="108" s="171" customFormat="true" ht="11.25" hidden="false" customHeight="false" outlineLevel="0" collapsed="false">
      <c r="B108" s="172"/>
      <c r="D108" s="165" t="s">
        <v>168</v>
      </c>
      <c r="E108" s="173"/>
      <c r="F108" s="174" t="s">
        <v>96</v>
      </c>
      <c r="H108" s="175" t="n">
        <v>110</v>
      </c>
      <c r="I108" s="176"/>
      <c r="L108" s="172"/>
      <c r="M108" s="177"/>
      <c r="T108" s="178"/>
      <c r="AT108" s="173" t="s">
        <v>168</v>
      </c>
      <c r="AU108" s="173" t="s">
        <v>85</v>
      </c>
      <c r="AV108" s="171" t="s">
        <v>85</v>
      </c>
      <c r="AW108" s="171" t="s">
        <v>36</v>
      </c>
      <c r="AX108" s="171" t="s">
        <v>83</v>
      </c>
      <c r="AY108" s="173" t="s">
        <v>156</v>
      </c>
    </row>
    <row r="109" s="23" customFormat="true" ht="16.5" hidden="false" customHeight="true" outlineLevel="0" collapsed="false">
      <c r="B109" s="151"/>
      <c r="C109" s="152" t="s">
        <v>195</v>
      </c>
      <c r="D109" s="152" t="s">
        <v>158</v>
      </c>
      <c r="E109" s="153" t="s">
        <v>196</v>
      </c>
      <c r="F109" s="154" t="s">
        <v>197</v>
      </c>
      <c r="G109" s="155" t="s">
        <v>109</v>
      </c>
      <c r="H109" s="156" t="n">
        <v>78</v>
      </c>
      <c r="I109" s="157"/>
      <c r="J109" s="158" t="n">
        <f aca="false">ROUND(I109*H109,2)</f>
        <v>0</v>
      </c>
      <c r="K109" s="154" t="s">
        <v>161</v>
      </c>
      <c r="L109" s="24"/>
      <c r="M109" s="159"/>
      <c r="N109" s="160" t="s">
        <v>46</v>
      </c>
      <c r="P109" s="161" t="n">
        <f aca="false">O109*H109</f>
        <v>0</v>
      </c>
      <c r="Q109" s="161" t="n">
        <v>0.01004</v>
      </c>
      <c r="R109" s="161" t="n">
        <f aca="false">Q109*H109</f>
        <v>0.78312</v>
      </c>
      <c r="S109" s="161" t="n">
        <v>0</v>
      </c>
      <c r="T109" s="162" t="n">
        <f aca="false">S109*H109</f>
        <v>0</v>
      </c>
      <c r="AR109" s="163" t="s">
        <v>162</v>
      </c>
      <c r="AT109" s="163" t="s">
        <v>158</v>
      </c>
      <c r="AU109" s="163" t="s">
        <v>85</v>
      </c>
      <c r="AY109" s="4" t="s">
        <v>156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4" t="s">
        <v>83</v>
      </c>
      <c r="BK109" s="164" t="n">
        <f aca="false">ROUND(I109*H109,2)</f>
        <v>0</v>
      </c>
      <c r="BL109" s="4" t="s">
        <v>162</v>
      </c>
      <c r="BM109" s="163" t="s">
        <v>198</v>
      </c>
    </row>
    <row r="110" s="23" customFormat="true" ht="11.25" hidden="false" customHeight="false" outlineLevel="0" collapsed="false">
      <c r="B110" s="24"/>
      <c r="D110" s="165" t="s">
        <v>164</v>
      </c>
      <c r="F110" s="166" t="s">
        <v>199</v>
      </c>
      <c r="I110" s="167"/>
      <c r="L110" s="24"/>
      <c r="M110" s="168"/>
      <c r="T110" s="55"/>
      <c r="AT110" s="4" t="s">
        <v>164</v>
      </c>
      <c r="AU110" s="4" t="s">
        <v>85</v>
      </c>
    </row>
    <row r="111" s="23" customFormat="true" ht="11.25" hidden="false" customHeight="false" outlineLevel="0" collapsed="false">
      <c r="B111" s="24"/>
      <c r="D111" s="169" t="s">
        <v>166</v>
      </c>
      <c r="F111" s="170" t="s">
        <v>200</v>
      </c>
      <c r="I111" s="167"/>
      <c r="L111" s="24"/>
      <c r="M111" s="168"/>
      <c r="T111" s="55"/>
      <c r="AT111" s="4" t="s">
        <v>166</v>
      </c>
      <c r="AU111" s="4" t="s">
        <v>85</v>
      </c>
    </row>
    <row r="112" s="23" customFormat="true" ht="29.25" hidden="false" customHeight="false" outlineLevel="0" collapsed="false">
      <c r="B112" s="24"/>
      <c r="D112" s="165" t="s">
        <v>175</v>
      </c>
      <c r="F112" s="179" t="s">
        <v>201</v>
      </c>
      <c r="I112" s="167"/>
      <c r="L112" s="24"/>
      <c r="M112" s="168"/>
      <c r="T112" s="55"/>
      <c r="AT112" s="4" t="s">
        <v>175</v>
      </c>
      <c r="AU112" s="4" t="s">
        <v>85</v>
      </c>
    </row>
    <row r="113" s="180" customFormat="true" ht="11.25" hidden="false" customHeight="false" outlineLevel="0" collapsed="false">
      <c r="B113" s="181"/>
      <c r="D113" s="165" t="s">
        <v>168</v>
      </c>
      <c r="E113" s="182"/>
      <c r="F113" s="183" t="s">
        <v>202</v>
      </c>
      <c r="H113" s="182"/>
      <c r="I113" s="184"/>
      <c r="L113" s="181"/>
      <c r="M113" s="185"/>
      <c r="T113" s="186"/>
      <c r="AT113" s="182" t="s">
        <v>168</v>
      </c>
      <c r="AU113" s="182" t="s">
        <v>85</v>
      </c>
      <c r="AV113" s="180" t="s">
        <v>83</v>
      </c>
      <c r="AW113" s="180" t="s">
        <v>36</v>
      </c>
      <c r="AX113" s="180" t="s">
        <v>75</v>
      </c>
      <c r="AY113" s="182" t="s">
        <v>156</v>
      </c>
    </row>
    <row r="114" s="171" customFormat="true" ht="11.25" hidden="false" customHeight="false" outlineLevel="0" collapsed="false">
      <c r="B114" s="172"/>
      <c r="D114" s="165" t="s">
        <v>168</v>
      </c>
      <c r="E114" s="173"/>
      <c r="F114" s="174" t="s">
        <v>203</v>
      </c>
      <c r="H114" s="175" t="n">
        <v>78</v>
      </c>
      <c r="I114" s="176"/>
      <c r="L114" s="172"/>
      <c r="M114" s="177"/>
      <c r="T114" s="178"/>
      <c r="AT114" s="173" t="s">
        <v>168</v>
      </c>
      <c r="AU114" s="173" t="s">
        <v>85</v>
      </c>
      <c r="AV114" s="171" t="s">
        <v>85</v>
      </c>
      <c r="AW114" s="171" t="s">
        <v>36</v>
      </c>
      <c r="AX114" s="171" t="s">
        <v>83</v>
      </c>
      <c r="AY114" s="173" t="s">
        <v>156</v>
      </c>
    </row>
    <row r="115" s="23" customFormat="true" ht="16.5" hidden="false" customHeight="true" outlineLevel="0" collapsed="false">
      <c r="B115" s="151"/>
      <c r="C115" s="152" t="s">
        <v>204</v>
      </c>
      <c r="D115" s="152" t="s">
        <v>158</v>
      </c>
      <c r="E115" s="153" t="s">
        <v>205</v>
      </c>
      <c r="F115" s="154" t="s">
        <v>206</v>
      </c>
      <c r="G115" s="155" t="s">
        <v>180</v>
      </c>
      <c r="H115" s="156" t="n">
        <v>1</v>
      </c>
      <c r="I115" s="157"/>
      <c r="J115" s="158" t="n">
        <f aca="false">ROUND(I115*H115,2)</f>
        <v>0</v>
      </c>
      <c r="K115" s="154"/>
      <c r="L115" s="24"/>
      <c r="M115" s="159"/>
      <c r="N115" s="160" t="s">
        <v>46</v>
      </c>
      <c r="P115" s="161" t="n">
        <f aca="false">O115*H115</f>
        <v>0</v>
      </c>
      <c r="Q115" s="161" t="n">
        <v>0</v>
      </c>
      <c r="R115" s="161" t="n">
        <f aca="false">Q115*H115</f>
        <v>0</v>
      </c>
      <c r="S115" s="161" t="n">
        <v>0</v>
      </c>
      <c r="T115" s="162" t="n">
        <f aca="false">S115*H115</f>
        <v>0</v>
      </c>
      <c r="AR115" s="163" t="s">
        <v>162</v>
      </c>
      <c r="AT115" s="163" t="s">
        <v>158</v>
      </c>
      <c r="AU115" s="163" t="s">
        <v>85</v>
      </c>
      <c r="AY115" s="4" t="s">
        <v>156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4" t="s">
        <v>83</v>
      </c>
      <c r="BK115" s="164" t="n">
        <f aca="false">ROUND(I115*H115,2)</f>
        <v>0</v>
      </c>
      <c r="BL115" s="4" t="s">
        <v>162</v>
      </c>
      <c r="BM115" s="163" t="s">
        <v>207</v>
      </c>
    </row>
    <row r="116" s="23" customFormat="true" ht="11.25" hidden="false" customHeight="false" outlineLevel="0" collapsed="false">
      <c r="B116" s="24"/>
      <c r="D116" s="165" t="s">
        <v>164</v>
      </c>
      <c r="F116" s="166" t="s">
        <v>206</v>
      </c>
      <c r="I116" s="167"/>
      <c r="L116" s="24"/>
      <c r="M116" s="168"/>
      <c r="T116" s="55"/>
      <c r="AT116" s="4" t="s">
        <v>164</v>
      </c>
      <c r="AU116" s="4" t="s">
        <v>85</v>
      </c>
    </row>
    <row r="117" s="23" customFormat="true" ht="19.5" hidden="false" customHeight="false" outlineLevel="0" collapsed="false">
      <c r="B117" s="24"/>
      <c r="D117" s="165" t="s">
        <v>175</v>
      </c>
      <c r="F117" s="179" t="s">
        <v>208</v>
      </c>
      <c r="I117" s="167"/>
      <c r="L117" s="24"/>
      <c r="M117" s="168"/>
      <c r="T117" s="55"/>
      <c r="AT117" s="4" t="s">
        <v>175</v>
      </c>
      <c r="AU117" s="4" t="s">
        <v>85</v>
      </c>
    </row>
    <row r="118" s="23" customFormat="true" ht="16.5" hidden="false" customHeight="true" outlineLevel="0" collapsed="false">
      <c r="B118" s="151"/>
      <c r="C118" s="152" t="s">
        <v>121</v>
      </c>
      <c r="D118" s="152" t="s">
        <v>158</v>
      </c>
      <c r="E118" s="153" t="s">
        <v>209</v>
      </c>
      <c r="F118" s="154" t="s">
        <v>210</v>
      </c>
      <c r="G118" s="155" t="s">
        <v>180</v>
      </c>
      <c r="H118" s="156" t="n">
        <v>1</v>
      </c>
      <c r="I118" s="157"/>
      <c r="J118" s="158" t="n">
        <f aca="false">ROUND(I118*H118,2)</f>
        <v>0</v>
      </c>
      <c r="K118" s="154"/>
      <c r="L118" s="24"/>
      <c r="M118" s="159"/>
      <c r="N118" s="160" t="s">
        <v>46</v>
      </c>
      <c r="P118" s="161" t="n">
        <f aca="false">O118*H118</f>
        <v>0</v>
      </c>
      <c r="Q118" s="161" t="n">
        <v>0</v>
      </c>
      <c r="R118" s="161" t="n">
        <f aca="false">Q118*H118</f>
        <v>0</v>
      </c>
      <c r="S118" s="161" t="n">
        <v>0</v>
      </c>
      <c r="T118" s="162" t="n">
        <f aca="false">S118*H118</f>
        <v>0</v>
      </c>
      <c r="AR118" s="163" t="s">
        <v>162</v>
      </c>
      <c r="AT118" s="163" t="s">
        <v>158</v>
      </c>
      <c r="AU118" s="163" t="s">
        <v>85</v>
      </c>
      <c r="AY118" s="4" t="s">
        <v>156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4" t="s">
        <v>83</v>
      </c>
      <c r="BK118" s="164" t="n">
        <f aca="false">ROUND(I118*H118,2)</f>
        <v>0</v>
      </c>
      <c r="BL118" s="4" t="s">
        <v>162</v>
      </c>
      <c r="BM118" s="163" t="s">
        <v>211</v>
      </c>
    </row>
    <row r="119" s="23" customFormat="true" ht="19.5" hidden="false" customHeight="false" outlineLevel="0" collapsed="false">
      <c r="B119" s="24"/>
      <c r="D119" s="165" t="s">
        <v>164</v>
      </c>
      <c r="F119" s="166" t="s">
        <v>212</v>
      </c>
      <c r="I119" s="167"/>
      <c r="L119" s="24"/>
      <c r="M119" s="168"/>
      <c r="T119" s="55"/>
      <c r="AT119" s="4" t="s">
        <v>164</v>
      </c>
      <c r="AU119" s="4" t="s">
        <v>85</v>
      </c>
    </row>
    <row r="120" s="23" customFormat="true" ht="16.5" hidden="false" customHeight="true" outlineLevel="0" collapsed="false">
      <c r="B120" s="151"/>
      <c r="C120" s="152" t="s">
        <v>213</v>
      </c>
      <c r="D120" s="152" t="s">
        <v>158</v>
      </c>
      <c r="E120" s="153" t="s">
        <v>214</v>
      </c>
      <c r="F120" s="154" t="s">
        <v>215</v>
      </c>
      <c r="G120" s="155" t="s">
        <v>102</v>
      </c>
      <c r="H120" s="156" t="n">
        <v>1680</v>
      </c>
      <c r="I120" s="157"/>
      <c r="J120" s="158" t="n">
        <f aca="false">ROUND(I120*H120,2)</f>
        <v>0</v>
      </c>
      <c r="K120" s="154" t="s">
        <v>161</v>
      </c>
      <c r="L120" s="24"/>
      <c r="M120" s="159"/>
      <c r="N120" s="160" t="s">
        <v>46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162</v>
      </c>
      <c r="AT120" s="163" t="s">
        <v>158</v>
      </c>
      <c r="AU120" s="163" t="s">
        <v>85</v>
      </c>
      <c r="AY120" s="4" t="s">
        <v>156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4" t="s">
        <v>83</v>
      </c>
      <c r="BK120" s="164" t="n">
        <f aca="false">ROUND(I120*H120,2)</f>
        <v>0</v>
      </c>
      <c r="BL120" s="4" t="s">
        <v>162</v>
      </c>
      <c r="BM120" s="163" t="s">
        <v>216</v>
      </c>
    </row>
    <row r="121" s="23" customFormat="true" ht="19.5" hidden="false" customHeight="false" outlineLevel="0" collapsed="false">
      <c r="B121" s="24"/>
      <c r="D121" s="165" t="s">
        <v>164</v>
      </c>
      <c r="F121" s="166" t="s">
        <v>217</v>
      </c>
      <c r="I121" s="167"/>
      <c r="L121" s="24"/>
      <c r="M121" s="168"/>
      <c r="T121" s="55"/>
      <c r="AT121" s="4" t="s">
        <v>164</v>
      </c>
      <c r="AU121" s="4" t="s">
        <v>85</v>
      </c>
    </row>
    <row r="122" s="23" customFormat="true" ht="11.25" hidden="false" customHeight="false" outlineLevel="0" collapsed="false">
      <c r="B122" s="24"/>
      <c r="D122" s="169" t="s">
        <v>166</v>
      </c>
      <c r="F122" s="170" t="s">
        <v>218</v>
      </c>
      <c r="I122" s="167"/>
      <c r="L122" s="24"/>
      <c r="M122" s="168"/>
      <c r="T122" s="55"/>
      <c r="AT122" s="4" t="s">
        <v>166</v>
      </c>
      <c r="AU122" s="4" t="s">
        <v>85</v>
      </c>
    </row>
    <row r="123" s="23" customFormat="true" ht="29.25" hidden="false" customHeight="false" outlineLevel="0" collapsed="false">
      <c r="B123" s="24"/>
      <c r="D123" s="165" t="s">
        <v>175</v>
      </c>
      <c r="F123" s="179" t="s">
        <v>219</v>
      </c>
      <c r="I123" s="167"/>
      <c r="L123" s="24"/>
      <c r="M123" s="168"/>
      <c r="T123" s="55"/>
      <c r="AT123" s="4" t="s">
        <v>175</v>
      </c>
      <c r="AU123" s="4" t="s">
        <v>85</v>
      </c>
    </row>
    <row r="124" s="171" customFormat="true" ht="11.25" hidden="false" customHeight="false" outlineLevel="0" collapsed="false">
      <c r="B124" s="172"/>
      <c r="D124" s="165" t="s">
        <v>168</v>
      </c>
      <c r="E124" s="173"/>
      <c r="F124" s="174" t="s">
        <v>220</v>
      </c>
      <c r="H124" s="175" t="n">
        <v>1680</v>
      </c>
      <c r="I124" s="176"/>
      <c r="L124" s="172"/>
      <c r="M124" s="177"/>
      <c r="T124" s="178"/>
      <c r="AT124" s="173" t="s">
        <v>168</v>
      </c>
      <c r="AU124" s="173" t="s">
        <v>85</v>
      </c>
      <c r="AV124" s="171" t="s">
        <v>85</v>
      </c>
      <c r="AW124" s="171" t="s">
        <v>36</v>
      </c>
      <c r="AX124" s="171" t="s">
        <v>75</v>
      </c>
      <c r="AY124" s="173" t="s">
        <v>156</v>
      </c>
    </row>
    <row r="125" s="187" customFormat="true" ht="11.25" hidden="false" customHeight="false" outlineLevel="0" collapsed="false">
      <c r="B125" s="188"/>
      <c r="D125" s="165" t="s">
        <v>168</v>
      </c>
      <c r="E125" s="189" t="s">
        <v>111</v>
      </c>
      <c r="F125" s="190" t="s">
        <v>221</v>
      </c>
      <c r="H125" s="191" t="n">
        <v>1680</v>
      </c>
      <c r="I125" s="192"/>
      <c r="L125" s="188"/>
      <c r="M125" s="193"/>
      <c r="T125" s="194"/>
      <c r="AT125" s="189" t="s">
        <v>168</v>
      </c>
      <c r="AU125" s="189" t="s">
        <v>85</v>
      </c>
      <c r="AV125" s="187" t="s">
        <v>162</v>
      </c>
      <c r="AW125" s="187" t="s">
        <v>36</v>
      </c>
      <c r="AX125" s="187" t="s">
        <v>83</v>
      </c>
      <c r="AY125" s="189" t="s">
        <v>156</v>
      </c>
    </row>
    <row r="126" s="23" customFormat="true" ht="16.5" hidden="false" customHeight="true" outlineLevel="0" collapsed="false">
      <c r="B126" s="151"/>
      <c r="C126" s="152" t="s">
        <v>222</v>
      </c>
      <c r="D126" s="152" t="s">
        <v>158</v>
      </c>
      <c r="E126" s="153" t="s">
        <v>223</v>
      </c>
      <c r="F126" s="154" t="s">
        <v>224</v>
      </c>
      <c r="G126" s="155" t="s">
        <v>102</v>
      </c>
      <c r="H126" s="156" t="n">
        <v>11</v>
      </c>
      <c r="I126" s="157"/>
      <c r="J126" s="158" t="n">
        <f aca="false">ROUND(I126*H126,2)</f>
        <v>0</v>
      </c>
      <c r="K126" s="154" t="s">
        <v>161</v>
      </c>
      <c r="L126" s="24"/>
      <c r="M126" s="159"/>
      <c r="N126" s="160" t="s">
        <v>46</v>
      </c>
      <c r="P126" s="161" t="n">
        <f aca="false">O126*H126</f>
        <v>0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AR126" s="163" t="s">
        <v>162</v>
      </c>
      <c r="AT126" s="163" t="s">
        <v>158</v>
      </c>
      <c r="AU126" s="163" t="s">
        <v>85</v>
      </c>
      <c r="AY126" s="4" t="s">
        <v>156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4" t="s">
        <v>83</v>
      </c>
      <c r="BK126" s="164" t="n">
        <f aca="false">ROUND(I126*H126,2)</f>
        <v>0</v>
      </c>
      <c r="BL126" s="4" t="s">
        <v>162</v>
      </c>
      <c r="BM126" s="163" t="s">
        <v>225</v>
      </c>
    </row>
    <row r="127" s="23" customFormat="true" ht="11.25" hidden="false" customHeight="false" outlineLevel="0" collapsed="false">
      <c r="B127" s="24"/>
      <c r="D127" s="165" t="s">
        <v>164</v>
      </c>
      <c r="F127" s="166" t="s">
        <v>226</v>
      </c>
      <c r="I127" s="167"/>
      <c r="L127" s="24"/>
      <c r="M127" s="168"/>
      <c r="T127" s="55"/>
      <c r="AT127" s="4" t="s">
        <v>164</v>
      </c>
      <c r="AU127" s="4" t="s">
        <v>85</v>
      </c>
    </row>
    <row r="128" s="23" customFormat="true" ht="11.25" hidden="false" customHeight="false" outlineLevel="0" collapsed="false">
      <c r="B128" s="24"/>
      <c r="D128" s="169" t="s">
        <v>166</v>
      </c>
      <c r="F128" s="170" t="s">
        <v>227</v>
      </c>
      <c r="I128" s="167"/>
      <c r="L128" s="24"/>
      <c r="M128" s="168"/>
      <c r="T128" s="55"/>
      <c r="AT128" s="4" t="s">
        <v>166</v>
      </c>
      <c r="AU128" s="4" t="s">
        <v>85</v>
      </c>
    </row>
    <row r="129" s="180" customFormat="true" ht="11.25" hidden="false" customHeight="false" outlineLevel="0" collapsed="false">
      <c r="B129" s="181"/>
      <c r="D129" s="165" t="s">
        <v>168</v>
      </c>
      <c r="E129" s="182"/>
      <c r="F129" s="183" t="s">
        <v>228</v>
      </c>
      <c r="H129" s="182"/>
      <c r="I129" s="184"/>
      <c r="L129" s="181"/>
      <c r="M129" s="185"/>
      <c r="T129" s="186"/>
      <c r="AT129" s="182" t="s">
        <v>168</v>
      </c>
      <c r="AU129" s="182" t="s">
        <v>85</v>
      </c>
      <c r="AV129" s="180" t="s">
        <v>83</v>
      </c>
      <c r="AW129" s="180" t="s">
        <v>36</v>
      </c>
      <c r="AX129" s="180" t="s">
        <v>75</v>
      </c>
      <c r="AY129" s="182" t="s">
        <v>156</v>
      </c>
    </row>
    <row r="130" s="171" customFormat="true" ht="11.25" hidden="false" customHeight="false" outlineLevel="0" collapsed="false">
      <c r="B130" s="172"/>
      <c r="D130" s="165" t="s">
        <v>168</v>
      </c>
      <c r="E130" s="173"/>
      <c r="F130" s="174" t="s">
        <v>100</v>
      </c>
      <c r="H130" s="175" t="n">
        <v>3</v>
      </c>
      <c r="I130" s="176"/>
      <c r="L130" s="172"/>
      <c r="M130" s="177"/>
      <c r="T130" s="178"/>
      <c r="AT130" s="173" t="s">
        <v>168</v>
      </c>
      <c r="AU130" s="173" t="s">
        <v>85</v>
      </c>
      <c r="AV130" s="171" t="s">
        <v>85</v>
      </c>
      <c r="AW130" s="171" t="s">
        <v>36</v>
      </c>
      <c r="AX130" s="171" t="s">
        <v>75</v>
      </c>
      <c r="AY130" s="173" t="s">
        <v>156</v>
      </c>
    </row>
    <row r="131" s="180" customFormat="true" ht="11.25" hidden="false" customHeight="false" outlineLevel="0" collapsed="false">
      <c r="B131" s="181"/>
      <c r="D131" s="165" t="s">
        <v>168</v>
      </c>
      <c r="E131" s="182"/>
      <c r="F131" s="183" t="s">
        <v>229</v>
      </c>
      <c r="H131" s="182"/>
      <c r="I131" s="184"/>
      <c r="L131" s="181"/>
      <c r="M131" s="185"/>
      <c r="T131" s="186"/>
      <c r="AT131" s="182" t="s">
        <v>168</v>
      </c>
      <c r="AU131" s="182" t="s">
        <v>85</v>
      </c>
      <c r="AV131" s="180" t="s">
        <v>83</v>
      </c>
      <c r="AW131" s="180" t="s">
        <v>36</v>
      </c>
      <c r="AX131" s="180" t="s">
        <v>75</v>
      </c>
      <c r="AY131" s="182" t="s">
        <v>156</v>
      </c>
    </row>
    <row r="132" s="171" customFormat="true" ht="11.25" hidden="false" customHeight="false" outlineLevel="0" collapsed="false">
      <c r="B132" s="172"/>
      <c r="D132" s="165" t="s">
        <v>168</v>
      </c>
      <c r="E132" s="173" t="s">
        <v>119</v>
      </c>
      <c r="F132" s="174" t="s">
        <v>121</v>
      </c>
      <c r="H132" s="175" t="n">
        <v>8</v>
      </c>
      <c r="I132" s="176"/>
      <c r="L132" s="172"/>
      <c r="M132" s="177"/>
      <c r="T132" s="178"/>
      <c r="AT132" s="173" t="s">
        <v>168</v>
      </c>
      <c r="AU132" s="173" t="s">
        <v>85</v>
      </c>
      <c r="AV132" s="171" t="s">
        <v>85</v>
      </c>
      <c r="AW132" s="171" t="s">
        <v>36</v>
      </c>
      <c r="AX132" s="171" t="s">
        <v>75</v>
      </c>
      <c r="AY132" s="173" t="s">
        <v>156</v>
      </c>
    </row>
    <row r="133" s="187" customFormat="true" ht="11.25" hidden="false" customHeight="false" outlineLevel="0" collapsed="false">
      <c r="B133" s="188"/>
      <c r="D133" s="165" t="s">
        <v>168</v>
      </c>
      <c r="E133" s="189"/>
      <c r="F133" s="190" t="s">
        <v>221</v>
      </c>
      <c r="H133" s="191" t="n">
        <v>11</v>
      </c>
      <c r="I133" s="192"/>
      <c r="L133" s="188"/>
      <c r="M133" s="193"/>
      <c r="T133" s="194"/>
      <c r="AT133" s="189" t="s">
        <v>168</v>
      </c>
      <c r="AU133" s="189" t="s">
        <v>85</v>
      </c>
      <c r="AV133" s="187" t="s">
        <v>162</v>
      </c>
      <c r="AW133" s="187" t="s">
        <v>36</v>
      </c>
      <c r="AX133" s="187" t="s">
        <v>83</v>
      </c>
      <c r="AY133" s="189" t="s">
        <v>156</v>
      </c>
    </row>
    <row r="134" s="23" customFormat="true" ht="21.75" hidden="false" customHeight="true" outlineLevel="0" collapsed="false">
      <c r="B134" s="151"/>
      <c r="C134" s="152" t="s">
        <v>230</v>
      </c>
      <c r="D134" s="152" t="s">
        <v>158</v>
      </c>
      <c r="E134" s="153" t="s">
        <v>231</v>
      </c>
      <c r="F134" s="154" t="s">
        <v>232</v>
      </c>
      <c r="G134" s="155" t="s">
        <v>102</v>
      </c>
      <c r="H134" s="156" t="n">
        <v>3</v>
      </c>
      <c r="I134" s="157"/>
      <c r="J134" s="158" t="n">
        <f aca="false">ROUND(I134*H134,2)</f>
        <v>0</v>
      </c>
      <c r="K134" s="154" t="s">
        <v>161</v>
      </c>
      <c r="L134" s="24"/>
      <c r="M134" s="159"/>
      <c r="N134" s="160" t="s">
        <v>46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162</v>
      </c>
      <c r="AT134" s="163" t="s">
        <v>158</v>
      </c>
      <c r="AU134" s="163" t="s">
        <v>85</v>
      </c>
      <c r="AY134" s="4" t="s">
        <v>156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4" t="s">
        <v>83</v>
      </c>
      <c r="BK134" s="164" t="n">
        <f aca="false">ROUND(I134*H134,2)</f>
        <v>0</v>
      </c>
      <c r="BL134" s="4" t="s">
        <v>162</v>
      </c>
      <c r="BM134" s="163" t="s">
        <v>233</v>
      </c>
    </row>
    <row r="135" s="23" customFormat="true" ht="19.5" hidden="false" customHeight="false" outlineLevel="0" collapsed="false">
      <c r="B135" s="24"/>
      <c r="D135" s="165" t="s">
        <v>164</v>
      </c>
      <c r="F135" s="166" t="s">
        <v>234</v>
      </c>
      <c r="I135" s="167"/>
      <c r="L135" s="24"/>
      <c r="M135" s="168"/>
      <c r="T135" s="55"/>
      <c r="AT135" s="4" t="s">
        <v>164</v>
      </c>
      <c r="AU135" s="4" t="s">
        <v>85</v>
      </c>
    </row>
    <row r="136" s="23" customFormat="true" ht="11.25" hidden="false" customHeight="false" outlineLevel="0" collapsed="false">
      <c r="B136" s="24"/>
      <c r="D136" s="169" t="s">
        <v>166</v>
      </c>
      <c r="F136" s="170" t="s">
        <v>235</v>
      </c>
      <c r="I136" s="167"/>
      <c r="L136" s="24"/>
      <c r="M136" s="168"/>
      <c r="T136" s="55"/>
      <c r="AT136" s="4" t="s">
        <v>166</v>
      </c>
      <c r="AU136" s="4" t="s">
        <v>85</v>
      </c>
    </row>
    <row r="137" s="180" customFormat="true" ht="11.25" hidden="false" customHeight="false" outlineLevel="0" collapsed="false">
      <c r="B137" s="181"/>
      <c r="D137" s="165" t="s">
        <v>168</v>
      </c>
      <c r="E137" s="182"/>
      <c r="F137" s="183" t="s">
        <v>236</v>
      </c>
      <c r="H137" s="182"/>
      <c r="I137" s="184"/>
      <c r="L137" s="181"/>
      <c r="M137" s="185"/>
      <c r="T137" s="186"/>
      <c r="AT137" s="182" t="s">
        <v>168</v>
      </c>
      <c r="AU137" s="182" t="s">
        <v>85</v>
      </c>
      <c r="AV137" s="180" t="s">
        <v>83</v>
      </c>
      <c r="AW137" s="180" t="s">
        <v>36</v>
      </c>
      <c r="AX137" s="180" t="s">
        <v>75</v>
      </c>
      <c r="AY137" s="182" t="s">
        <v>156</v>
      </c>
    </row>
    <row r="138" s="171" customFormat="true" ht="11.25" hidden="false" customHeight="false" outlineLevel="0" collapsed="false">
      <c r="B138" s="172"/>
      <c r="D138" s="165" t="s">
        <v>168</v>
      </c>
      <c r="E138" s="173"/>
      <c r="F138" s="174" t="s">
        <v>100</v>
      </c>
      <c r="H138" s="175" t="n">
        <v>3</v>
      </c>
      <c r="I138" s="176"/>
      <c r="L138" s="172"/>
      <c r="M138" s="177"/>
      <c r="T138" s="178"/>
      <c r="AT138" s="173" t="s">
        <v>168</v>
      </c>
      <c r="AU138" s="173" t="s">
        <v>85</v>
      </c>
      <c r="AV138" s="171" t="s">
        <v>85</v>
      </c>
      <c r="AW138" s="171" t="s">
        <v>36</v>
      </c>
      <c r="AX138" s="171" t="s">
        <v>83</v>
      </c>
      <c r="AY138" s="173" t="s">
        <v>156</v>
      </c>
    </row>
    <row r="139" s="23" customFormat="true" ht="16.5" hidden="false" customHeight="true" outlineLevel="0" collapsed="false">
      <c r="B139" s="151"/>
      <c r="C139" s="152" t="s">
        <v>8</v>
      </c>
      <c r="D139" s="152" t="s">
        <v>158</v>
      </c>
      <c r="E139" s="153" t="s">
        <v>237</v>
      </c>
      <c r="F139" s="154" t="s">
        <v>238</v>
      </c>
      <c r="G139" s="155" t="s">
        <v>102</v>
      </c>
      <c r="H139" s="156" t="n">
        <v>168</v>
      </c>
      <c r="I139" s="157"/>
      <c r="J139" s="158" t="n">
        <f aca="false">ROUND(I139*H139,2)</f>
        <v>0</v>
      </c>
      <c r="K139" s="154" t="s">
        <v>161</v>
      </c>
      <c r="L139" s="24"/>
      <c r="M139" s="159"/>
      <c r="N139" s="160" t="s">
        <v>46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162</v>
      </c>
      <c r="AT139" s="163" t="s">
        <v>158</v>
      </c>
      <c r="AU139" s="163" t="s">
        <v>85</v>
      </c>
      <c r="AY139" s="4" t="s">
        <v>156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4" t="s">
        <v>83</v>
      </c>
      <c r="BK139" s="164" t="n">
        <f aca="false">ROUND(I139*H139,2)</f>
        <v>0</v>
      </c>
      <c r="BL139" s="4" t="s">
        <v>162</v>
      </c>
      <c r="BM139" s="163" t="s">
        <v>239</v>
      </c>
    </row>
    <row r="140" s="23" customFormat="true" ht="19.5" hidden="false" customHeight="false" outlineLevel="0" collapsed="false">
      <c r="B140" s="24"/>
      <c r="D140" s="165" t="s">
        <v>164</v>
      </c>
      <c r="F140" s="166" t="s">
        <v>240</v>
      </c>
      <c r="I140" s="167"/>
      <c r="L140" s="24"/>
      <c r="M140" s="168"/>
      <c r="T140" s="55"/>
      <c r="AT140" s="4" t="s">
        <v>164</v>
      </c>
      <c r="AU140" s="4" t="s">
        <v>85</v>
      </c>
    </row>
    <row r="141" s="23" customFormat="true" ht="11.25" hidden="false" customHeight="false" outlineLevel="0" collapsed="false">
      <c r="B141" s="24"/>
      <c r="D141" s="169" t="s">
        <v>166</v>
      </c>
      <c r="F141" s="170" t="s">
        <v>241</v>
      </c>
      <c r="I141" s="167"/>
      <c r="L141" s="24"/>
      <c r="M141" s="168"/>
      <c r="T141" s="55"/>
      <c r="AT141" s="4" t="s">
        <v>166</v>
      </c>
      <c r="AU141" s="4" t="s">
        <v>85</v>
      </c>
    </row>
    <row r="142" s="180" customFormat="true" ht="11.25" hidden="false" customHeight="false" outlineLevel="0" collapsed="false">
      <c r="B142" s="181"/>
      <c r="D142" s="165" t="s">
        <v>168</v>
      </c>
      <c r="E142" s="182"/>
      <c r="F142" s="183" t="s">
        <v>242</v>
      </c>
      <c r="H142" s="182"/>
      <c r="I142" s="184"/>
      <c r="L142" s="181"/>
      <c r="M142" s="185"/>
      <c r="T142" s="186"/>
      <c r="AT142" s="182" t="s">
        <v>168</v>
      </c>
      <c r="AU142" s="182" t="s">
        <v>85</v>
      </c>
      <c r="AV142" s="180" t="s">
        <v>83</v>
      </c>
      <c r="AW142" s="180" t="s">
        <v>36</v>
      </c>
      <c r="AX142" s="180" t="s">
        <v>75</v>
      </c>
      <c r="AY142" s="182" t="s">
        <v>156</v>
      </c>
    </row>
    <row r="143" s="171" customFormat="true" ht="11.25" hidden="false" customHeight="false" outlineLevel="0" collapsed="false">
      <c r="B143" s="172"/>
      <c r="D143" s="165" t="s">
        <v>168</v>
      </c>
      <c r="E143" s="173"/>
      <c r="F143" s="174" t="s">
        <v>243</v>
      </c>
      <c r="H143" s="175" t="n">
        <v>168</v>
      </c>
      <c r="I143" s="176"/>
      <c r="L143" s="172"/>
      <c r="M143" s="177"/>
      <c r="T143" s="178"/>
      <c r="AT143" s="173" t="s">
        <v>168</v>
      </c>
      <c r="AU143" s="173" t="s">
        <v>85</v>
      </c>
      <c r="AV143" s="171" t="s">
        <v>85</v>
      </c>
      <c r="AW143" s="171" t="s">
        <v>36</v>
      </c>
      <c r="AX143" s="171" t="s">
        <v>83</v>
      </c>
      <c r="AY143" s="173" t="s">
        <v>156</v>
      </c>
    </row>
    <row r="144" s="23" customFormat="true" ht="21.75" hidden="false" customHeight="true" outlineLevel="0" collapsed="false">
      <c r="B144" s="151"/>
      <c r="C144" s="152" t="s">
        <v>244</v>
      </c>
      <c r="D144" s="152" t="s">
        <v>158</v>
      </c>
      <c r="E144" s="153" t="s">
        <v>245</v>
      </c>
      <c r="F144" s="154" t="s">
        <v>246</v>
      </c>
      <c r="G144" s="155" t="s">
        <v>102</v>
      </c>
      <c r="H144" s="156" t="n">
        <v>168</v>
      </c>
      <c r="I144" s="157"/>
      <c r="J144" s="158" t="n">
        <f aca="false">ROUND(I144*H144,2)</f>
        <v>0</v>
      </c>
      <c r="K144" s="154" t="s">
        <v>161</v>
      </c>
      <c r="L144" s="24"/>
      <c r="M144" s="159"/>
      <c r="N144" s="160" t="s">
        <v>46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162</v>
      </c>
      <c r="AT144" s="163" t="s">
        <v>158</v>
      </c>
      <c r="AU144" s="163" t="s">
        <v>85</v>
      </c>
      <c r="AY144" s="4" t="s">
        <v>156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4" t="s">
        <v>83</v>
      </c>
      <c r="BK144" s="164" t="n">
        <f aca="false">ROUND(I144*H144,2)</f>
        <v>0</v>
      </c>
      <c r="BL144" s="4" t="s">
        <v>162</v>
      </c>
      <c r="BM144" s="163" t="s">
        <v>247</v>
      </c>
    </row>
    <row r="145" s="23" customFormat="true" ht="19.5" hidden="false" customHeight="false" outlineLevel="0" collapsed="false">
      <c r="B145" s="24"/>
      <c r="D145" s="165" t="s">
        <v>164</v>
      </c>
      <c r="F145" s="166" t="s">
        <v>248</v>
      </c>
      <c r="I145" s="167"/>
      <c r="L145" s="24"/>
      <c r="M145" s="168"/>
      <c r="T145" s="55"/>
      <c r="AT145" s="4" t="s">
        <v>164</v>
      </c>
      <c r="AU145" s="4" t="s">
        <v>85</v>
      </c>
    </row>
    <row r="146" s="23" customFormat="true" ht="11.25" hidden="false" customHeight="false" outlineLevel="0" collapsed="false">
      <c r="B146" s="24"/>
      <c r="D146" s="169" t="s">
        <v>166</v>
      </c>
      <c r="F146" s="170" t="s">
        <v>249</v>
      </c>
      <c r="I146" s="167"/>
      <c r="L146" s="24"/>
      <c r="M146" s="168"/>
      <c r="T146" s="55"/>
      <c r="AT146" s="4" t="s">
        <v>166</v>
      </c>
      <c r="AU146" s="4" t="s">
        <v>85</v>
      </c>
    </row>
    <row r="147" s="171" customFormat="true" ht="11.25" hidden="false" customHeight="false" outlineLevel="0" collapsed="false">
      <c r="B147" s="172"/>
      <c r="D147" s="165" t="s">
        <v>168</v>
      </c>
      <c r="E147" s="173"/>
      <c r="F147" s="174" t="s">
        <v>243</v>
      </c>
      <c r="H147" s="175" t="n">
        <v>168</v>
      </c>
      <c r="I147" s="176"/>
      <c r="L147" s="172"/>
      <c r="M147" s="177"/>
      <c r="T147" s="178"/>
      <c r="AT147" s="173" t="s">
        <v>168</v>
      </c>
      <c r="AU147" s="173" t="s">
        <v>85</v>
      </c>
      <c r="AV147" s="171" t="s">
        <v>85</v>
      </c>
      <c r="AW147" s="171" t="s">
        <v>36</v>
      </c>
      <c r="AX147" s="171" t="s">
        <v>83</v>
      </c>
      <c r="AY147" s="173" t="s">
        <v>156</v>
      </c>
    </row>
    <row r="148" s="23" customFormat="true" ht="21.75" hidden="false" customHeight="true" outlineLevel="0" collapsed="false">
      <c r="B148" s="151"/>
      <c r="C148" s="152" t="s">
        <v>250</v>
      </c>
      <c r="D148" s="152" t="s">
        <v>158</v>
      </c>
      <c r="E148" s="153" t="s">
        <v>251</v>
      </c>
      <c r="F148" s="154" t="s">
        <v>252</v>
      </c>
      <c r="G148" s="155" t="s">
        <v>102</v>
      </c>
      <c r="H148" s="156" t="n">
        <v>1696</v>
      </c>
      <c r="I148" s="157"/>
      <c r="J148" s="158" t="n">
        <f aca="false">ROUND(I148*H148,2)</f>
        <v>0</v>
      </c>
      <c r="K148" s="154" t="s">
        <v>161</v>
      </c>
      <c r="L148" s="24"/>
      <c r="M148" s="159"/>
      <c r="N148" s="160" t="s">
        <v>46</v>
      </c>
      <c r="P148" s="161" t="n">
        <f aca="false">O148*H148</f>
        <v>0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162</v>
      </c>
      <c r="AT148" s="163" t="s">
        <v>158</v>
      </c>
      <c r="AU148" s="163" t="s">
        <v>85</v>
      </c>
      <c r="AY148" s="4" t="s">
        <v>156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4" t="s">
        <v>83</v>
      </c>
      <c r="BK148" s="164" t="n">
        <f aca="false">ROUND(I148*H148,2)</f>
        <v>0</v>
      </c>
      <c r="BL148" s="4" t="s">
        <v>162</v>
      </c>
      <c r="BM148" s="163" t="s">
        <v>253</v>
      </c>
    </row>
    <row r="149" s="23" customFormat="true" ht="19.5" hidden="false" customHeight="false" outlineLevel="0" collapsed="false">
      <c r="B149" s="24"/>
      <c r="D149" s="165" t="s">
        <v>164</v>
      </c>
      <c r="F149" s="166" t="s">
        <v>254</v>
      </c>
      <c r="I149" s="167"/>
      <c r="L149" s="24"/>
      <c r="M149" s="168"/>
      <c r="T149" s="55"/>
      <c r="AT149" s="4" t="s">
        <v>164</v>
      </c>
      <c r="AU149" s="4" t="s">
        <v>85</v>
      </c>
    </row>
    <row r="150" s="23" customFormat="true" ht="11.25" hidden="false" customHeight="false" outlineLevel="0" collapsed="false">
      <c r="B150" s="24"/>
      <c r="D150" s="169" t="s">
        <v>166</v>
      </c>
      <c r="F150" s="170" t="s">
        <v>255</v>
      </c>
      <c r="I150" s="167"/>
      <c r="L150" s="24"/>
      <c r="M150" s="168"/>
      <c r="T150" s="55"/>
      <c r="AT150" s="4" t="s">
        <v>166</v>
      </c>
      <c r="AU150" s="4" t="s">
        <v>85</v>
      </c>
    </row>
    <row r="151" s="171" customFormat="true" ht="11.25" hidden="false" customHeight="false" outlineLevel="0" collapsed="false">
      <c r="B151" s="172"/>
      <c r="D151" s="165" t="s">
        <v>168</v>
      </c>
      <c r="E151" s="173"/>
      <c r="F151" s="174" t="s">
        <v>256</v>
      </c>
      <c r="H151" s="175" t="n">
        <v>16</v>
      </c>
      <c r="I151" s="176"/>
      <c r="L151" s="172"/>
      <c r="M151" s="177"/>
      <c r="T151" s="178"/>
      <c r="AT151" s="173" t="s">
        <v>168</v>
      </c>
      <c r="AU151" s="173" t="s">
        <v>85</v>
      </c>
      <c r="AV151" s="171" t="s">
        <v>85</v>
      </c>
      <c r="AW151" s="171" t="s">
        <v>36</v>
      </c>
      <c r="AX151" s="171" t="s">
        <v>75</v>
      </c>
      <c r="AY151" s="173" t="s">
        <v>156</v>
      </c>
    </row>
    <row r="152" s="171" customFormat="true" ht="11.25" hidden="false" customHeight="false" outlineLevel="0" collapsed="false">
      <c r="B152" s="172"/>
      <c r="D152" s="165" t="s">
        <v>168</v>
      </c>
      <c r="E152" s="173"/>
      <c r="F152" s="174" t="s">
        <v>257</v>
      </c>
      <c r="H152" s="175" t="n">
        <v>1680</v>
      </c>
      <c r="I152" s="176"/>
      <c r="L152" s="172"/>
      <c r="M152" s="177"/>
      <c r="T152" s="178"/>
      <c r="AT152" s="173" t="s">
        <v>168</v>
      </c>
      <c r="AU152" s="173" t="s">
        <v>85</v>
      </c>
      <c r="AV152" s="171" t="s">
        <v>85</v>
      </c>
      <c r="AW152" s="171" t="s">
        <v>36</v>
      </c>
      <c r="AX152" s="171" t="s">
        <v>75</v>
      </c>
      <c r="AY152" s="173" t="s">
        <v>156</v>
      </c>
    </row>
    <row r="153" s="187" customFormat="true" ht="11.25" hidden="false" customHeight="false" outlineLevel="0" collapsed="false">
      <c r="B153" s="188"/>
      <c r="D153" s="165" t="s">
        <v>168</v>
      </c>
      <c r="E153" s="189"/>
      <c r="F153" s="190" t="s">
        <v>221</v>
      </c>
      <c r="H153" s="191" t="n">
        <v>1696</v>
      </c>
      <c r="I153" s="192"/>
      <c r="L153" s="188"/>
      <c r="M153" s="193"/>
      <c r="T153" s="194"/>
      <c r="AT153" s="189" t="s">
        <v>168</v>
      </c>
      <c r="AU153" s="189" t="s">
        <v>85</v>
      </c>
      <c r="AV153" s="187" t="s">
        <v>162</v>
      </c>
      <c r="AW153" s="187" t="s">
        <v>36</v>
      </c>
      <c r="AX153" s="187" t="s">
        <v>83</v>
      </c>
      <c r="AY153" s="189" t="s">
        <v>156</v>
      </c>
    </row>
    <row r="154" s="23" customFormat="true" ht="16.5" hidden="false" customHeight="true" outlineLevel="0" collapsed="false">
      <c r="B154" s="151"/>
      <c r="C154" s="152" t="s">
        <v>258</v>
      </c>
      <c r="D154" s="152" t="s">
        <v>158</v>
      </c>
      <c r="E154" s="153" t="s">
        <v>259</v>
      </c>
      <c r="F154" s="154" t="s">
        <v>260</v>
      </c>
      <c r="G154" s="155" t="s">
        <v>102</v>
      </c>
      <c r="H154" s="156" t="n">
        <v>176</v>
      </c>
      <c r="I154" s="157"/>
      <c r="J154" s="158" t="n">
        <f aca="false">ROUND(I154*H154,2)</f>
        <v>0</v>
      </c>
      <c r="K154" s="154" t="s">
        <v>161</v>
      </c>
      <c r="L154" s="24"/>
      <c r="M154" s="159"/>
      <c r="N154" s="160" t="s">
        <v>46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162</v>
      </c>
      <c r="AT154" s="163" t="s">
        <v>158</v>
      </c>
      <c r="AU154" s="163" t="s">
        <v>85</v>
      </c>
      <c r="AY154" s="4" t="s">
        <v>156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4" t="s">
        <v>83</v>
      </c>
      <c r="BK154" s="164" t="n">
        <f aca="false">ROUND(I154*H154,2)</f>
        <v>0</v>
      </c>
      <c r="BL154" s="4" t="s">
        <v>162</v>
      </c>
      <c r="BM154" s="163" t="s">
        <v>261</v>
      </c>
    </row>
    <row r="155" s="23" customFormat="true" ht="19.5" hidden="false" customHeight="false" outlineLevel="0" collapsed="false">
      <c r="B155" s="24"/>
      <c r="D155" s="165" t="s">
        <v>164</v>
      </c>
      <c r="F155" s="166" t="s">
        <v>262</v>
      </c>
      <c r="I155" s="167"/>
      <c r="L155" s="24"/>
      <c r="M155" s="168"/>
      <c r="T155" s="55"/>
      <c r="AT155" s="4" t="s">
        <v>164</v>
      </c>
      <c r="AU155" s="4" t="s">
        <v>85</v>
      </c>
    </row>
    <row r="156" s="23" customFormat="true" ht="11.25" hidden="false" customHeight="false" outlineLevel="0" collapsed="false">
      <c r="B156" s="24"/>
      <c r="D156" s="169" t="s">
        <v>166</v>
      </c>
      <c r="F156" s="170" t="s">
        <v>263</v>
      </c>
      <c r="I156" s="167"/>
      <c r="L156" s="24"/>
      <c r="M156" s="168"/>
      <c r="T156" s="55"/>
      <c r="AT156" s="4" t="s">
        <v>166</v>
      </c>
      <c r="AU156" s="4" t="s">
        <v>85</v>
      </c>
    </row>
    <row r="157" s="171" customFormat="true" ht="11.25" hidden="false" customHeight="false" outlineLevel="0" collapsed="false">
      <c r="B157" s="172"/>
      <c r="D157" s="165" t="s">
        <v>168</v>
      </c>
      <c r="E157" s="173"/>
      <c r="F157" s="174" t="s">
        <v>264</v>
      </c>
      <c r="H157" s="175" t="n">
        <v>168</v>
      </c>
      <c r="I157" s="176"/>
      <c r="L157" s="172"/>
      <c r="M157" s="177"/>
      <c r="T157" s="178"/>
      <c r="AT157" s="173" t="s">
        <v>168</v>
      </c>
      <c r="AU157" s="173" t="s">
        <v>85</v>
      </c>
      <c r="AV157" s="171" t="s">
        <v>85</v>
      </c>
      <c r="AW157" s="171" t="s">
        <v>36</v>
      </c>
      <c r="AX157" s="171" t="s">
        <v>75</v>
      </c>
      <c r="AY157" s="173" t="s">
        <v>156</v>
      </c>
    </row>
    <row r="158" s="171" customFormat="true" ht="11.25" hidden="false" customHeight="false" outlineLevel="0" collapsed="false">
      <c r="B158" s="172"/>
      <c r="D158" s="165" t="s">
        <v>168</v>
      </c>
      <c r="E158" s="173"/>
      <c r="F158" s="174" t="s">
        <v>265</v>
      </c>
      <c r="H158" s="175" t="n">
        <v>8</v>
      </c>
      <c r="I158" s="176"/>
      <c r="L158" s="172"/>
      <c r="M158" s="177"/>
      <c r="T158" s="178"/>
      <c r="AT158" s="173" t="s">
        <v>168</v>
      </c>
      <c r="AU158" s="173" t="s">
        <v>85</v>
      </c>
      <c r="AV158" s="171" t="s">
        <v>85</v>
      </c>
      <c r="AW158" s="171" t="s">
        <v>36</v>
      </c>
      <c r="AX158" s="171" t="s">
        <v>75</v>
      </c>
      <c r="AY158" s="173" t="s">
        <v>156</v>
      </c>
    </row>
    <row r="159" s="187" customFormat="true" ht="11.25" hidden="false" customHeight="false" outlineLevel="0" collapsed="false">
      <c r="B159" s="188"/>
      <c r="D159" s="165" t="s">
        <v>168</v>
      </c>
      <c r="E159" s="189"/>
      <c r="F159" s="190" t="s">
        <v>221</v>
      </c>
      <c r="H159" s="191" t="n">
        <v>176</v>
      </c>
      <c r="I159" s="192"/>
      <c r="L159" s="188"/>
      <c r="M159" s="193"/>
      <c r="T159" s="194"/>
      <c r="AT159" s="189" t="s">
        <v>168</v>
      </c>
      <c r="AU159" s="189" t="s">
        <v>85</v>
      </c>
      <c r="AV159" s="187" t="s">
        <v>162</v>
      </c>
      <c r="AW159" s="187" t="s">
        <v>36</v>
      </c>
      <c r="AX159" s="187" t="s">
        <v>83</v>
      </c>
      <c r="AY159" s="189" t="s">
        <v>156</v>
      </c>
    </row>
    <row r="160" s="23" customFormat="true" ht="16.5" hidden="false" customHeight="true" outlineLevel="0" collapsed="false">
      <c r="B160" s="151"/>
      <c r="C160" s="152" t="s">
        <v>266</v>
      </c>
      <c r="D160" s="152" t="s">
        <v>158</v>
      </c>
      <c r="E160" s="153" t="s">
        <v>267</v>
      </c>
      <c r="F160" s="154" t="s">
        <v>268</v>
      </c>
      <c r="G160" s="155" t="s">
        <v>102</v>
      </c>
      <c r="H160" s="156" t="n">
        <v>3</v>
      </c>
      <c r="I160" s="157"/>
      <c r="J160" s="158" t="n">
        <f aca="false">ROUND(I160*H160,2)</f>
        <v>0</v>
      </c>
      <c r="K160" s="154" t="s">
        <v>161</v>
      </c>
      <c r="L160" s="24"/>
      <c r="M160" s="159"/>
      <c r="N160" s="160" t="s">
        <v>46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162</v>
      </c>
      <c r="AT160" s="163" t="s">
        <v>158</v>
      </c>
      <c r="AU160" s="163" t="s">
        <v>85</v>
      </c>
      <c r="AY160" s="4" t="s">
        <v>156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4" t="s">
        <v>83</v>
      </c>
      <c r="BK160" s="164" t="n">
        <f aca="false">ROUND(I160*H160,2)</f>
        <v>0</v>
      </c>
      <c r="BL160" s="4" t="s">
        <v>162</v>
      </c>
      <c r="BM160" s="163" t="s">
        <v>269</v>
      </c>
    </row>
    <row r="161" s="23" customFormat="true" ht="19.5" hidden="false" customHeight="false" outlineLevel="0" collapsed="false">
      <c r="B161" s="24"/>
      <c r="D161" s="165" t="s">
        <v>164</v>
      </c>
      <c r="F161" s="166" t="s">
        <v>270</v>
      </c>
      <c r="I161" s="167"/>
      <c r="L161" s="24"/>
      <c r="M161" s="168"/>
      <c r="T161" s="55"/>
      <c r="AT161" s="4" t="s">
        <v>164</v>
      </c>
      <c r="AU161" s="4" t="s">
        <v>85</v>
      </c>
    </row>
    <row r="162" s="23" customFormat="true" ht="11.25" hidden="false" customHeight="false" outlineLevel="0" collapsed="false">
      <c r="B162" s="24"/>
      <c r="D162" s="169" t="s">
        <v>166</v>
      </c>
      <c r="F162" s="170" t="s">
        <v>271</v>
      </c>
      <c r="I162" s="167"/>
      <c r="L162" s="24"/>
      <c r="M162" s="168"/>
      <c r="T162" s="55"/>
      <c r="AT162" s="4" t="s">
        <v>166</v>
      </c>
      <c r="AU162" s="4" t="s">
        <v>85</v>
      </c>
    </row>
    <row r="163" s="180" customFormat="true" ht="11.25" hidden="false" customHeight="false" outlineLevel="0" collapsed="false">
      <c r="B163" s="181"/>
      <c r="D163" s="165" t="s">
        <v>168</v>
      </c>
      <c r="E163" s="182"/>
      <c r="F163" s="183" t="s">
        <v>272</v>
      </c>
      <c r="H163" s="182"/>
      <c r="I163" s="184"/>
      <c r="L163" s="181"/>
      <c r="M163" s="185"/>
      <c r="T163" s="186"/>
      <c r="AT163" s="182" t="s">
        <v>168</v>
      </c>
      <c r="AU163" s="182" t="s">
        <v>85</v>
      </c>
      <c r="AV163" s="180" t="s">
        <v>83</v>
      </c>
      <c r="AW163" s="180" t="s">
        <v>36</v>
      </c>
      <c r="AX163" s="180" t="s">
        <v>75</v>
      </c>
      <c r="AY163" s="182" t="s">
        <v>156</v>
      </c>
    </row>
    <row r="164" s="171" customFormat="true" ht="11.25" hidden="false" customHeight="false" outlineLevel="0" collapsed="false">
      <c r="B164" s="172"/>
      <c r="D164" s="165" t="s">
        <v>168</v>
      </c>
      <c r="E164" s="173"/>
      <c r="F164" s="174" t="s">
        <v>100</v>
      </c>
      <c r="H164" s="175" t="n">
        <v>3</v>
      </c>
      <c r="I164" s="176"/>
      <c r="L164" s="172"/>
      <c r="M164" s="177"/>
      <c r="T164" s="178"/>
      <c r="AT164" s="173" t="s">
        <v>168</v>
      </c>
      <c r="AU164" s="173" t="s">
        <v>85</v>
      </c>
      <c r="AV164" s="171" t="s">
        <v>85</v>
      </c>
      <c r="AW164" s="171" t="s">
        <v>36</v>
      </c>
      <c r="AX164" s="171" t="s">
        <v>83</v>
      </c>
      <c r="AY164" s="173" t="s">
        <v>156</v>
      </c>
    </row>
    <row r="165" s="23" customFormat="true" ht="16.5" hidden="false" customHeight="true" outlineLevel="0" collapsed="false">
      <c r="B165" s="151"/>
      <c r="C165" s="152" t="s">
        <v>273</v>
      </c>
      <c r="D165" s="152" t="s">
        <v>158</v>
      </c>
      <c r="E165" s="153" t="s">
        <v>274</v>
      </c>
      <c r="F165" s="154" t="s">
        <v>275</v>
      </c>
      <c r="G165" s="155" t="s">
        <v>102</v>
      </c>
      <c r="H165" s="156" t="n">
        <v>3</v>
      </c>
      <c r="I165" s="157"/>
      <c r="J165" s="158" t="n">
        <f aca="false">ROUND(I165*H165,2)</f>
        <v>0</v>
      </c>
      <c r="K165" s="154" t="s">
        <v>161</v>
      </c>
      <c r="L165" s="24"/>
      <c r="M165" s="159"/>
      <c r="N165" s="160" t="s">
        <v>46</v>
      </c>
      <c r="P165" s="161" t="n">
        <f aca="false">O165*H165</f>
        <v>0</v>
      </c>
      <c r="Q165" s="161" t="n">
        <v>0</v>
      </c>
      <c r="R165" s="161" t="n">
        <f aca="false">Q165*H165</f>
        <v>0</v>
      </c>
      <c r="S165" s="161" t="n">
        <v>0</v>
      </c>
      <c r="T165" s="162" t="n">
        <f aca="false">S165*H165</f>
        <v>0</v>
      </c>
      <c r="AR165" s="163" t="s">
        <v>162</v>
      </c>
      <c r="AT165" s="163" t="s">
        <v>158</v>
      </c>
      <c r="AU165" s="163" t="s">
        <v>85</v>
      </c>
      <c r="AY165" s="4" t="s">
        <v>156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4" t="s">
        <v>83</v>
      </c>
      <c r="BK165" s="164" t="n">
        <f aca="false">ROUND(I165*H165,2)</f>
        <v>0</v>
      </c>
      <c r="BL165" s="4" t="s">
        <v>162</v>
      </c>
      <c r="BM165" s="163" t="s">
        <v>276</v>
      </c>
    </row>
    <row r="166" s="23" customFormat="true" ht="19.5" hidden="false" customHeight="false" outlineLevel="0" collapsed="false">
      <c r="B166" s="24"/>
      <c r="D166" s="165" t="s">
        <v>164</v>
      </c>
      <c r="F166" s="166" t="s">
        <v>277</v>
      </c>
      <c r="I166" s="167"/>
      <c r="L166" s="24"/>
      <c r="M166" s="168"/>
      <c r="T166" s="55"/>
      <c r="AT166" s="4" t="s">
        <v>164</v>
      </c>
      <c r="AU166" s="4" t="s">
        <v>85</v>
      </c>
    </row>
    <row r="167" s="23" customFormat="true" ht="11.25" hidden="false" customHeight="false" outlineLevel="0" collapsed="false">
      <c r="B167" s="24"/>
      <c r="D167" s="169" t="s">
        <v>166</v>
      </c>
      <c r="F167" s="170" t="s">
        <v>278</v>
      </c>
      <c r="I167" s="167"/>
      <c r="L167" s="24"/>
      <c r="M167" s="168"/>
      <c r="T167" s="55"/>
      <c r="AT167" s="4" t="s">
        <v>166</v>
      </c>
      <c r="AU167" s="4" t="s">
        <v>85</v>
      </c>
    </row>
    <row r="168" s="180" customFormat="true" ht="11.25" hidden="false" customHeight="false" outlineLevel="0" collapsed="false">
      <c r="B168" s="181"/>
      <c r="D168" s="165" t="s">
        <v>168</v>
      </c>
      <c r="E168" s="182"/>
      <c r="F168" s="183" t="s">
        <v>279</v>
      </c>
      <c r="H168" s="182"/>
      <c r="I168" s="184"/>
      <c r="L168" s="181"/>
      <c r="M168" s="185"/>
      <c r="T168" s="186"/>
      <c r="AT168" s="182" t="s">
        <v>168</v>
      </c>
      <c r="AU168" s="182" t="s">
        <v>85</v>
      </c>
      <c r="AV168" s="180" t="s">
        <v>83</v>
      </c>
      <c r="AW168" s="180" t="s">
        <v>36</v>
      </c>
      <c r="AX168" s="180" t="s">
        <v>75</v>
      </c>
      <c r="AY168" s="182" t="s">
        <v>156</v>
      </c>
    </row>
    <row r="169" s="171" customFormat="true" ht="11.25" hidden="false" customHeight="false" outlineLevel="0" collapsed="false">
      <c r="B169" s="172"/>
      <c r="D169" s="165" t="s">
        <v>168</v>
      </c>
      <c r="E169" s="173"/>
      <c r="F169" s="174" t="s">
        <v>280</v>
      </c>
      <c r="H169" s="175" t="n">
        <v>3</v>
      </c>
      <c r="I169" s="176"/>
      <c r="L169" s="172"/>
      <c r="M169" s="177"/>
      <c r="T169" s="178"/>
      <c r="AT169" s="173" t="s">
        <v>168</v>
      </c>
      <c r="AU169" s="173" t="s">
        <v>85</v>
      </c>
      <c r="AV169" s="171" t="s">
        <v>85</v>
      </c>
      <c r="AW169" s="171" t="s">
        <v>36</v>
      </c>
      <c r="AX169" s="171" t="s">
        <v>75</v>
      </c>
      <c r="AY169" s="173" t="s">
        <v>156</v>
      </c>
    </row>
    <row r="170" s="187" customFormat="true" ht="11.25" hidden="false" customHeight="false" outlineLevel="0" collapsed="false">
      <c r="B170" s="188"/>
      <c r="D170" s="165" t="s">
        <v>168</v>
      </c>
      <c r="E170" s="189" t="s">
        <v>100</v>
      </c>
      <c r="F170" s="190" t="s">
        <v>221</v>
      </c>
      <c r="H170" s="191" t="n">
        <v>3</v>
      </c>
      <c r="I170" s="192"/>
      <c r="L170" s="188"/>
      <c r="M170" s="193"/>
      <c r="T170" s="194"/>
      <c r="AT170" s="189" t="s">
        <v>168</v>
      </c>
      <c r="AU170" s="189" t="s">
        <v>85</v>
      </c>
      <c r="AV170" s="187" t="s">
        <v>162</v>
      </c>
      <c r="AW170" s="187" t="s">
        <v>36</v>
      </c>
      <c r="AX170" s="187" t="s">
        <v>83</v>
      </c>
      <c r="AY170" s="189" t="s">
        <v>156</v>
      </c>
    </row>
    <row r="171" s="23" customFormat="true" ht="16.5" hidden="false" customHeight="true" outlineLevel="0" collapsed="false">
      <c r="B171" s="151"/>
      <c r="C171" s="152" t="s">
        <v>281</v>
      </c>
      <c r="D171" s="152" t="s">
        <v>158</v>
      </c>
      <c r="E171" s="153" t="s">
        <v>282</v>
      </c>
      <c r="F171" s="154" t="s">
        <v>283</v>
      </c>
      <c r="G171" s="155" t="s">
        <v>102</v>
      </c>
      <c r="H171" s="156" t="n">
        <v>176</v>
      </c>
      <c r="I171" s="157"/>
      <c r="J171" s="158" t="n">
        <f aca="false">ROUND(I171*H171,2)</f>
        <v>0</v>
      </c>
      <c r="K171" s="154" t="s">
        <v>161</v>
      </c>
      <c r="L171" s="24"/>
      <c r="M171" s="159"/>
      <c r="N171" s="160" t="s">
        <v>46</v>
      </c>
      <c r="P171" s="161" t="n">
        <f aca="false">O171*H171</f>
        <v>0</v>
      </c>
      <c r="Q171" s="161" t="n">
        <v>0</v>
      </c>
      <c r="R171" s="161" t="n">
        <f aca="false">Q171*H171</f>
        <v>0</v>
      </c>
      <c r="S171" s="161" t="n">
        <v>0</v>
      </c>
      <c r="T171" s="162" t="n">
        <f aca="false">S171*H171</f>
        <v>0</v>
      </c>
      <c r="AR171" s="163" t="s">
        <v>162</v>
      </c>
      <c r="AT171" s="163" t="s">
        <v>158</v>
      </c>
      <c r="AU171" s="163" t="s">
        <v>85</v>
      </c>
      <c r="AY171" s="4" t="s">
        <v>156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4" t="s">
        <v>83</v>
      </c>
      <c r="BK171" s="164" t="n">
        <f aca="false">ROUND(I171*H171,2)</f>
        <v>0</v>
      </c>
      <c r="BL171" s="4" t="s">
        <v>162</v>
      </c>
      <c r="BM171" s="163" t="s">
        <v>284</v>
      </c>
    </row>
    <row r="172" s="23" customFormat="true" ht="11.25" hidden="false" customHeight="false" outlineLevel="0" collapsed="false">
      <c r="B172" s="24"/>
      <c r="D172" s="165" t="s">
        <v>164</v>
      </c>
      <c r="F172" s="166" t="s">
        <v>285</v>
      </c>
      <c r="I172" s="167"/>
      <c r="L172" s="24"/>
      <c r="M172" s="168"/>
      <c r="T172" s="55"/>
      <c r="AT172" s="4" t="s">
        <v>164</v>
      </c>
      <c r="AU172" s="4" t="s">
        <v>85</v>
      </c>
    </row>
    <row r="173" s="23" customFormat="true" ht="11.25" hidden="false" customHeight="false" outlineLevel="0" collapsed="false">
      <c r="B173" s="24"/>
      <c r="D173" s="169" t="s">
        <v>166</v>
      </c>
      <c r="F173" s="170" t="s">
        <v>286</v>
      </c>
      <c r="I173" s="167"/>
      <c r="L173" s="24"/>
      <c r="M173" s="168"/>
      <c r="T173" s="55"/>
      <c r="AT173" s="4" t="s">
        <v>166</v>
      </c>
      <c r="AU173" s="4" t="s">
        <v>85</v>
      </c>
    </row>
    <row r="174" s="171" customFormat="true" ht="11.25" hidden="false" customHeight="false" outlineLevel="0" collapsed="false">
      <c r="B174" s="172"/>
      <c r="D174" s="165" t="s">
        <v>168</v>
      </c>
      <c r="E174" s="173"/>
      <c r="F174" s="174" t="s">
        <v>287</v>
      </c>
      <c r="H174" s="175" t="n">
        <v>168</v>
      </c>
      <c r="I174" s="176"/>
      <c r="L174" s="172"/>
      <c r="M174" s="177"/>
      <c r="T174" s="178"/>
      <c r="AT174" s="173" t="s">
        <v>168</v>
      </c>
      <c r="AU174" s="173" t="s">
        <v>85</v>
      </c>
      <c r="AV174" s="171" t="s">
        <v>85</v>
      </c>
      <c r="AW174" s="171" t="s">
        <v>36</v>
      </c>
      <c r="AX174" s="171" t="s">
        <v>75</v>
      </c>
      <c r="AY174" s="173" t="s">
        <v>156</v>
      </c>
    </row>
    <row r="175" s="171" customFormat="true" ht="11.25" hidden="false" customHeight="false" outlineLevel="0" collapsed="false">
      <c r="B175" s="172"/>
      <c r="D175" s="165" t="s">
        <v>168</v>
      </c>
      <c r="E175" s="173"/>
      <c r="F175" s="174" t="s">
        <v>288</v>
      </c>
      <c r="H175" s="175" t="n">
        <v>8</v>
      </c>
      <c r="I175" s="176"/>
      <c r="L175" s="172"/>
      <c r="M175" s="177"/>
      <c r="T175" s="178"/>
      <c r="AT175" s="173" t="s">
        <v>168</v>
      </c>
      <c r="AU175" s="173" t="s">
        <v>85</v>
      </c>
      <c r="AV175" s="171" t="s">
        <v>85</v>
      </c>
      <c r="AW175" s="171" t="s">
        <v>36</v>
      </c>
      <c r="AX175" s="171" t="s">
        <v>75</v>
      </c>
      <c r="AY175" s="173" t="s">
        <v>156</v>
      </c>
    </row>
    <row r="176" s="187" customFormat="true" ht="11.25" hidden="false" customHeight="false" outlineLevel="0" collapsed="false">
      <c r="B176" s="188"/>
      <c r="D176" s="165" t="s">
        <v>168</v>
      </c>
      <c r="E176" s="189"/>
      <c r="F176" s="190" t="s">
        <v>221</v>
      </c>
      <c r="H176" s="191" t="n">
        <v>176</v>
      </c>
      <c r="I176" s="192"/>
      <c r="L176" s="188"/>
      <c r="M176" s="193"/>
      <c r="T176" s="194"/>
      <c r="AT176" s="189" t="s">
        <v>168</v>
      </c>
      <c r="AU176" s="189" t="s">
        <v>85</v>
      </c>
      <c r="AV176" s="187" t="s">
        <v>162</v>
      </c>
      <c r="AW176" s="187" t="s">
        <v>36</v>
      </c>
      <c r="AX176" s="187" t="s">
        <v>83</v>
      </c>
      <c r="AY176" s="189" t="s">
        <v>156</v>
      </c>
    </row>
    <row r="177" s="23" customFormat="true" ht="16.5" hidden="false" customHeight="true" outlineLevel="0" collapsed="false">
      <c r="B177" s="151"/>
      <c r="C177" s="152" t="s">
        <v>289</v>
      </c>
      <c r="D177" s="152" t="s">
        <v>158</v>
      </c>
      <c r="E177" s="153" t="s">
        <v>290</v>
      </c>
      <c r="F177" s="154" t="s">
        <v>291</v>
      </c>
      <c r="G177" s="155" t="s">
        <v>102</v>
      </c>
      <c r="H177" s="156" t="n">
        <v>8</v>
      </c>
      <c r="I177" s="157"/>
      <c r="J177" s="158" t="n">
        <f aca="false">ROUND(I177*H177,2)</f>
        <v>0</v>
      </c>
      <c r="K177" s="154" t="s">
        <v>161</v>
      </c>
      <c r="L177" s="24"/>
      <c r="M177" s="159"/>
      <c r="N177" s="160" t="s">
        <v>46</v>
      </c>
      <c r="P177" s="161" t="n">
        <f aca="false">O177*H177</f>
        <v>0</v>
      </c>
      <c r="Q177" s="161" t="n">
        <v>0</v>
      </c>
      <c r="R177" s="161" t="n">
        <f aca="false">Q177*H177</f>
        <v>0</v>
      </c>
      <c r="S177" s="161" t="n">
        <v>0</v>
      </c>
      <c r="T177" s="162" t="n">
        <f aca="false">S177*H177</f>
        <v>0</v>
      </c>
      <c r="AR177" s="163" t="s">
        <v>162</v>
      </c>
      <c r="AT177" s="163" t="s">
        <v>158</v>
      </c>
      <c r="AU177" s="163" t="s">
        <v>85</v>
      </c>
      <c r="AY177" s="4" t="s">
        <v>156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4" t="s">
        <v>83</v>
      </c>
      <c r="BK177" s="164" t="n">
        <f aca="false">ROUND(I177*H177,2)</f>
        <v>0</v>
      </c>
      <c r="BL177" s="4" t="s">
        <v>162</v>
      </c>
      <c r="BM177" s="163" t="s">
        <v>292</v>
      </c>
    </row>
    <row r="178" s="23" customFormat="true" ht="19.5" hidden="false" customHeight="false" outlineLevel="0" collapsed="false">
      <c r="B178" s="24"/>
      <c r="D178" s="165" t="s">
        <v>164</v>
      </c>
      <c r="F178" s="166" t="s">
        <v>293</v>
      </c>
      <c r="I178" s="167"/>
      <c r="L178" s="24"/>
      <c r="M178" s="168"/>
      <c r="T178" s="55"/>
      <c r="AT178" s="4" t="s">
        <v>164</v>
      </c>
      <c r="AU178" s="4" t="s">
        <v>85</v>
      </c>
    </row>
    <row r="179" s="23" customFormat="true" ht="11.25" hidden="false" customHeight="false" outlineLevel="0" collapsed="false">
      <c r="B179" s="24"/>
      <c r="D179" s="169" t="s">
        <v>166</v>
      </c>
      <c r="F179" s="170" t="s">
        <v>294</v>
      </c>
      <c r="I179" s="167"/>
      <c r="L179" s="24"/>
      <c r="M179" s="168"/>
      <c r="T179" s="55"/>
      <c r="AT179" s="4" t="s">
        <v>166</v>
      </c>
      <c r="AU179" s="4" t="s">
        <v>85</v>
      </c>
    </row>
    <row r="180" s="180" customFormat="true" ht="11.25" hidden="false" customHeight="false" outlineLevel="0" collapsed="false">
      <c r="B180" s="181"/>
      <c r="D180" s="165" t="s">
        <v>168</v>
      </c>
      <c r="E180" s="182"/>
      <c r="F180" s="183" t="s">
        <v>295</v>
      </c>
      <c r="H180" s="182"/>
      <c r="I180" s="184"/>
      <c r="L180" s="181"/>
      <c r="M180" s="185"/>
      <c r="T180" s="186"/>
      <c r="AT180" s="182" t="s">
        <v>168</v>
      </c>
      <c r="AU180" s="182" t="s">
        <v>85</v>
      </c>
      <c r="AV180" s="180" t="s">
        <v>83</v>
      </c>
      <c r="AW180" s="180" t="s">
        <v>36</v>
      </c>
      <c r="AX180" s="180" t="s">
        <v>75</v>
      </c>
      <c r="AY180" s="182" t="s">
        <v>156</v>
      </c>
    </row>
    <row r="181" s="171" customFormat="true" ht="11.25" hidden="false" customHeight="false" outlineLevel="0" collapsed="false">
      <c r="B181" s="172"/>
      <c r="D181" s="165" t="s">
        <v>168</v>
      </c>
      <c r="E181" s="173"/>
      <c r="F181" s="174" t="s">
        <v>119</v>
      </c>
      <c r="H181" s="175" t="n">
        <v>8</v>
      </c>
      <c r="I181" s="176"/>
      <c r="L181" s="172"/>
      <c r="M181" s="177"/>
      <c r="T181" s="178"/>
      <c r="AT181" s="173" t="s">
        <v>168</v>
      </c>
      <c r="AU181" s="173" t="s">
        <v>85</v>
      </c>
      <c r="AV181" s="171" t="s">
        <v>85</v>
      </c>
      <c r="AW181" s="171" t="s">
        <v>36</v>
      </c>
      <c r="AX181" s="171" t="s">
        <v>83</v>
      </c>
      <c r="AY181" s="173" t="s">
        <v>156</v>
      </c>
    </row>
    <row r="182" s="23" customFormat="true" ht="21.75" hidden="false" customHeight="true" outlineLevel="0" collapsed="false">
      <c r="B182" s="151"/>
      <c r="C182" s="152" t="s">
        <v>296</v>
      </c>
      <c r="D182" s="152" t="s">
        <v>158</v>
      </c>
      <c r="E182" s="153" t="s">
        <v>297</v>
      </c>
      <c r="F182" s="154" t="s">
        <v>298</v>
      </c>
      <c r="G182" s="155" t="s">
        <v>98</v>
      </c>
      <c r="H182" s="156" t="n">
        <v>5355</v>
      </c>
      <c r="I182" s="157"/>
      <c r="J182" s="158" t="n">
        <f aca="false">ROUND(I182*H182,2)</f>
        <v>0</v>
      </c>
      <c r="K182" s="154"/>
      <c r="L182" s="24"/>
      <c r="M182" s="159"/>
      <c r="N182" s="160" t="s">
        <v>46</v>
      </c>
      <c r="P182" s="161" t="n">
        <f aca="false">O182*H182</f>
        <v>0</v>
      </c>
      <c r="Q182" s="161" t="n">
        <v>0</v>
      </c>
      <c r="R182" s="161" t="n">
        <f aca="false">Q182*H182</f>
        <v>0</v>
      </c>
      <c r="S182" s="161" t="n">
        <v>0</v>
      </c>
      <c r="T182" s="162" t="n">
        <f aca="false">S182*H182</f>
        <v>0</v>
      </c>
      <c r="AR182" s="163" t="s">
        <v>162</v>
      </c>
      <c r="AT182" s="163" t="s">
        <v>158</v>
      </c>
      <c r="AU182" s="163" t="s">
        <v>85</v>
      </c>
      <c r="AY182" s="4" t="s">
        <v>156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4" t="s">
        <v>83</v>
      </c>
      <c r="BK182" s="164" t="n">
        <f aca="false">ROUND(I182*H182,2)</f>
        <v>0</v>
      </c>
      <c r="BL182" s="4" t="s">
        <v>162</v>
      </c>
      <c r="BM182" s="163" t="s">
        <v>299</v>
      </c>
    </row>
    <row r="183" s="23" customFormat="true" ht="11.25" hidden="false" customHeight="false" outlineLevel="0" collapsed="false">
      <c r="B183" s="24"/>
      <c r="D183" s="165" t="s">
        <v>164</v>
      </c>
      <c r="F183" s="166" t="s">
        <v>300</v>
      </c>
      <c r="I183" s="167"/>
      <c r="L183" s="24"/>
      <c r="M183" s="168"/>
      <c r="T183" s="55"/>
      <c r="AT183" s="4" t="s">
        <v>164</v>
      </c>
      <c r="AU183" s="4" t="s">
        <v>85</v>
      </c>
    </row>
    <row r="184" s="23" customFormat="true" ht="39" hidden="false" customHeight="false" outlineLevel="0" collapsed="false">
      <c r="B184" s="24"/>
      <c r="D184" s="165" t="s">
        <v>175</v>
      </c>
      <c r="F184" s="179" t="s">
        <v>301</v>
      </c>
      <c r="I184" s="167"/>
      <c r="L184" s="24"/>
      <c r="M184" s="168"/>
      <c r="T184" s="55"/>
      <c r="AT184" s="4" t="s">
        <v>175</v>
      </c>
      <c r="AU184" s="4" t="s">
        <v>85</v>
      </c>
    </row>
    <row r="185" s="171" customFormat="true" ht="11.25" hidden="false" customHeight="false" outlineLevel="0" collapsed="false">
      <c r="B185" s="172"/>
      <c r="D185" s="165" t="s">
        <v>168</v>
      </c>
      <c r="E185" s="173"/>
      <c r="F185" s="174" t="s">
        <v>302</v>
      </c>
      <c r="H185" s="175" t="n">
        <v>5355</v>
      </c>
      <c r="I185" s="176"/>
      <c r="L185" s="172"/>
      <c r="M185" s="177"/>
      <c r="T185" s="178"/>
      <c r="AT185" s="173" t="s">
        <v>168</v>
      </c>
      <c r="AU185" s="173" t="s">
        <v>85</v>
      </c>
      <c r="AV185" s="171" t="s">
        <v>85</v>
      </c>
      <c r="AW185" s="171" t="s">
        <v>36</v>
      </c>
      <c r="AX185" s="171" t="s">
        <v>83</v>
      </c>
      <c r="AY185" s="173" t="s">
        <v>156</v>
      </c>
    </row>
    <row r="186" s="23" customFormat="true" ht="24.2" hidden="false" customHeight="true" outlineLevel="0" collapsed="false">
      <c r="B186" s="151"/>
      <c r="C186" s="152" t="s">
        <v>7</v>
      </c>
      <c r="D186" s="152" t="s">
        <v>158</v>
      </c>
      <c r="E186" s="153" t="s">
        <v>303</v>
      </c>
      <c r="F186" s="154" t="s">
        <v>304</v>
      </c>
      <c r="G186" s="155" t="s">
        <v>98</v>
      </c>
      <c r="H186" s="156" t="n">
        <v>415</v>
      </c>
      <c r="I186" s="157"/>
      <c r="J186" s="158" t="n">
        <f aca="false">ROUND(I186*H186,2)</f>
        <v>0</v>
      </c>
      <c r="K186" s="154" t="s">
        <v>161</v>
      </c>
      <c r="L186" s="24"/>
      <c r="M186" s="159"/>
      <c r="N186" s="160" t="s">
        <v>46</v>
      </c>
      <c r="P186" s="161" t="n">
        <f aca="false">O186*H186</f>
        <v>0</v>
      </c>
      <c r="Q186" s="161" t="n">
        <v>0</v>
      </c>
      <c r="R186" s="161" t="n">
        <f aca="false">Q186*H186</f>
        <v>0</v>
      </c>
      <c r="S186" s="161" t="n">
        <v>0</v>
      </c>
      <c r="T186" s="162" t="n">
        <f aca="false">S186*H186</f>
        <v>0</v>
      </c>
      <c r="AR186" s="163" t="s">
        <v>162</v>
      </c>
      <c r="AT186" s="163" t="s">
        <v>158</v>
      </c>
      <c r="AU186" s="163" t="s">
        <v>85</v>
      </c>
      <c r="AY186" s="4" t="s">
        <v>156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4" t="s">
        <v>83</v>
      </c>
      <c r="BK186" s="164" t="n">
        <f aca="false">ROUND(I186*H186,2)</f>
        <v>0</v>
      </c>
      <c r="BL186" s="4" t="s">
        <v>162</v>
      </c>
      <c r="BM186" s="163" t="s">
        <v>305</v>
      </c>
    </row>
    <row r="187" s="23" customFormat="true" ht="19.5" hidden="false" customHeight="false" outlineLevel="0" collapsed="false">
      <c r="B187" s="24"/>
      <c r="D187" s="165" t="s">
        <v>164</v>
      </c>
      <c r="F187" s="166" t="s">
        <v>306</v>
      </c>
      <c r="I187" s="167"/>
      <c r="L187" s="24"/>
      <c r="M187" s="168"/>
      <c r="T187" s="55"/>
      <c r="AT187" s="4" t="s">
        <v>164</v>
      </c>
      <c r="AU187" s="4" t="s">
        <v>85</v>
      </c>
    </row>
    <row r="188" s="23" customFormat="true" ht="11.25" hidden="false" customHeight="false" outlineLevel="0" collapsed="false">
      <c r="B188" s="24"/>
      <c r="D188" s="169" t="s">
        <v>166</v>
      </c>
      <c r="F188" s="170" t="s">
        <v>307</v>
      </c>
      <c r="I188" s="167"/>
      <c r="L188" s="24"/>
      <c r="M188" s="168"/>
      <c r="T188" s="55"/>
      <c r="AT188" s="4" t="s">
        <v>166</v>
      </c>
      <c r="AU188" s="4" t="s">
        <v>85</v>
      </c>
    </row>
    <row r="189" s="23" customFormat="true" ht="29.25" hidden="false" customHeight="false" outlineLevel="0" collapsed="false">
      <c r="B189" s="24"/>
      <c r="D189" s="165" t="s">
        <v>175</v>
      </c>
      <c r="F189" s="179" t="s">
        <v>308</v>
      </c>
      <c r="I189" s="167"/>
      <c r="L189" s="24"/>
      <c r="M189" s="168"/>
      <c r="T189" s="55"/>
      <c r="AT189" s="4" t="s">
        <v>175</v>
      </c>
      <c r="AU189" s="4" t="s">
        <v>85</v>
      </c>
    </row>
    <row r="190" s="180" customFormat="true" ht="11.25" hidden="false" customHeight="false" outlineLevel="0" collapsed="false">
      <c r="B190" s="181"/>
      <c r="D190" s="165" t="s">
        <v>168</v>
      </c>
      <c r="E190" s="182"/>
      <c r="F190" s="183" t="s">
        <v>309</v>
      </c>
      <c r="H190" s="182"/>
      <c r="I190" s="184"/>
      <c r="L190" s="181"/>
      <c r="M190" s="185"/>
      <c r="T190" s="186"/>
      <c r="AT190" s="182" t="s">
        <v>168</v>
      </c>
      <c r="AU190" s="182" t="s">
        <v>85</v>
      </c>
      <c r="AV190" s="180" t="s">
        <v>83</v>
      </c>
      <c r="AW190" s="180" t="s">
        <v>36</v>
      </c>
      <c r="AX190" s="180" t="s">
        <v>75</v>
      </c>
      <c r="AY190" s="182" t="s">
        <v>156</v>
      </c>
    </row>
    <row r="191" s="171" customFormat="true" ht="11.25" hidden="false" customHeight="false" outlineLevel="0" collapsed="false">
      <c r="B191" s="172"/>
      <c r="D191" s="165" t="s">
        <v>168</v>
      </c>
      <c r="E191" s="173"/>
      <c r="F191" s="174" t="s">
        <v>310</v>
      </c>
      <c r="H191" s="175" t="n">
        <v>415</v>
      </c>
      <c r="I191" s="176"/>
      <c r="L191" s="172"/>
      <c r="M191" s="177"/>
      <c r="T191" s="178"/>
      <c r="AT191" s="173" t="s">
        <v>168</v>
      </c>
      <c r="AU191" s="173" t="s">
        <v>85</v>
      </c>
      <c r="AV191" s="171" t="s">
        <v>85</v>
      </c>
      <c r="AW191" s="171" t="s">
        <v>36</v>
      </c>
      <c r="AX191" s="171" t="s">
        <v>83</v>
      </c>
      <c r="AY191" s="173" t="s">
        <v>156</v>
      </c>
    </row>
    <row r="192" s="23" customFormat="true" ht="16.5" hidden="false" customHeight="true" outlineLevel="0" collapsed="false">
      <c r="B192" s="151"/>
      <c r="C192" s="152" t="s">
        <v>311</v>
      </c>
      <c r="D192" s="152" t="s">
        <v>158</v>
      </c>
      <c r="E192" s="153" t="s">
        <v>312</v>
      </c>
      <c r="F192" s="154" t="s">
        <v>313</v>
      </c>
      <c r="G192" s="155" t="s">
        <v>98</v>
      </c>
      <c r="H192" s="156" t="n">
        <v>6470</v>
      </c>
      <c r="I192" s="157"/>
      <c r="J192" s="158" t="n">
        <f aca="false">ROUND(I192*H192,2)</f>
        <v>0</v>
      </c>
      <c r="K192" s="154" t="s">
        <v>161</v>
      </c>
      <c r="L192" s="24"/>
      <c r="M192" s="159"/>
      <c r="N192" s="160" t="s">
        <v>46</v>
      </c>
      <c r="P192" s="161" t="n">
        <f aca="false">O192*H192</f>
        <v>0</v>
      </c>
      <c r="Q192" s="161" t="n">
        <v>0</v>
      </c>
      <c r="R192" s="161" t="n">
        <f aca="false">Q192*H192</f>
        <v>0</v>
      </c>
      <c r="S192" s="161" t="n">
        <v>0</v>
      </c>
      <c r="T192" s="162" t="n">
        <f aca="false">S192*H192</f>
        <v>0</v>
      </c>
      <c r="AR192" s="163" t="s">
        <v>162</v>
      </c>
      <c r="AT192" s="163" t="s">
        <v>158</v>
      </c>
      <c r="AU192" s="163" t="s">
        <v>85</v>
      </c>
      <c r="AY192" s="4" t="s">
        <v>156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4" t="s">
        <v>83</v>
      </c>
      <c r="BK192" s="164" t="n">
        <f aca="false">ROUND(I192*H192,2)</f>
        <v>0</v>
      </c>
      <c r="BL192" s="4" t="s">
        <v>162</v>
      </c>
      <c r="BM192" s="163" t="s">
        <v>314</v>
      </c>
    </row>
    <row r="193" s="23" customFormat="true" ht="11.25" hidden="false" customHeight="false" outlineLevel="0" collapsed="false">
      <c r="B193" s="24"/>
      <c r="D193" s="165" t="s">
        <v>164</v>
      </c>
      <c r="F193" s="166" t="s">
        <v>315</v>
      </c>
      <c r="I193" s="167"/>
      <c r="L193" s="24"/>
      <c r="M193" s="168"/>
      <c r="T193" s="55"/>
      <c r="AT193" s="4" t="s">
        <v>164</v>
      </c>
      <c r="AU193" s="4" t="s">
        <v>85</v>
      </c>
    </row>
    <row r="194" s="23" customFormat="true" ht="11.25" hidden="false" customHeight="false" outlineLevel="0" collapsed="false">
      <c r="B194" s="24"/>
      <c r="D194" s="169" t="s">
        <v>166</v>
      </c>
      <c r="F194" s="170" t="s">
        <v>316</v>
      </c>
      <c r="I194" s="167"/>
      <c r="L194" s="24"/>
      <c r="M194" s="168"/>
      <c r="T194" s="55"/>
      <c r="AT194" s="4" t="s">
        <v>166</v>
      </c>
      <c r="AU194" s="4" t="s">
        <v>85</v>
      </c>
    </row>
    <row r="195" s="171" customFormat="true" ht="11.25" hidden="false" customHeight="false" outlineLevel="0" collapsed="false">
      <c r="B195" s="172"/>
      <c r="D195" s="165" t="s">
        <v>168</v>
      </c>
      <c r="E195" s="173"/>
      <c r="F195" s="174" t="s">
        <v>317</v>
      </c>
      <c r="H195" s="175" t="n">
        <v>5355</v>
      </c>
      <c r="I195" s="176"/>
      <c r="L195" s="172"/>
      <c r="M195" s="177"/>
      <c r="T195" s="178"/>
      <c r="AT195" s="173" t="s">
        <v>168</v>
      </c>
      <c r="AU195" s="173" t="s">
        <v>85</v>
      </c>
      <c r="AV195" s="171" t="s">
        <v>85</v>
      </c>
      <c r="AW195" s="171" t="s">
        <v>36</v>
      </c>
      <c r="AX195" s="171" t="s">
        <v>75</v>
      </c>
      <c r="AY195" s="173" t="s">
        <v>156</v>
      </c>
    </row>
    <row r="196" s="195" customFormat="true" ht="11.25" hidden="false" customHeight="false" outlineLevel="0" collapsed="false">
      <c r="B196" s="196"/>
      <c r="D196" s="165" t="s">
        <v>168</v>
      </c>
      <c r="E196" s="197" t="s">
        <v>125</v>
      </c>
      <c r="F196" s="198" t="s">
        <v>318</v>
      </c>
      <c r="H196" s="199" t="n">
        <v>5355</v>
      </c>
      <c r="I196" s="200"/>
      <c r="L196" s="196"/>
      <c r="M196" s="201"/>
      <c r="T196" s="202"/>
      <c r="AT196" s="197" t="s">
        <v>168</v>
      </c>
      <c r="AU196" s="197" t="s">
        <v>85</v>
      </c>
      <c r="AV196" s="195" t="s">
        <v>103</v>
      </c>
      <c r="AW196" s="195" t="s">
        <v>36</v>
      </c>
      <c r="AX196" s="195" t="s">
        <v>75</v>
      </c>
      <c r="AY196" s="197" t="s">
        <v>156</v>
      </c>
    </row>
    <row r="197" s="171" customFormat="true" ht="11.25" hidden="false" customHeight="false" outlineLevel="0" collapsed="false">
      <c r="B197" s="172"/>
      <c r="D197" s="165" t="s">
        <v>168</v>
      </c>
      <c r="E197" s="173"/>
      <c r="F197" s="174" t="s">
        <v>310</v>
      </c>
      <c r="H197" s="175" t="n">
        <v>415</v>
      </c>
      <c r="I197" s="176"/>
      <c r="L197" s="172"/>
      <c r="M197" s="177"/>
      <c r="T197" s="178"/>
      <c r="AT197" s="173" t="s">
        <v>168</v>
      </c>
      <c r="AU197" s="173" t="s">
        <v>85</v>
      </c>
      <c r="AV197" s="171" t="s">
        <v>85</v>
      </c>
      <c r="AW197" s="171" t="s">
        <v>36</v>
      </c>
      <c r="AX197" s="171" t="s">
        <v>75</v>
      </c>
      <c r="AY197" s="173" t="s">
        <v>156</v>
      </c>
    </row>
    <row r="198" s="171" customFormat="true" ht="11.25" hidden="false" customHeight="false" outlineLevel="0" collapsed="false">
      <c r="B198" s="172"/>
      <c r="D198" s="165" t="s">
        <v>168</v>
      </c>
      <c r="E198" s="173"/>
      <c r="F198" s="174" t="s">
        <v>319</v>
      </c>
      <c r="H198" s="175" t="n">
        <v>700</v>
      </c>
      <c r="I198" s="176"/>
      <c r="L198" s="172"/>
      <c r="M198" s="177"/>
      <c r="T198" s="178"/>
      <c r="AT198" s="173" t="s">
        <v>168</v>
      </c>
      <c r="AU198" s="173" t="s">
        <v>85</v>
      </c>
      <c r="AV198" s="171" t="s">
        <v>85</v>
      </c>
      <c r="AW198" s="171" t="s">
        <v>36</v>
      </c>
      <c r="AX198" s="171" t="s">
        <v>75</v>
      </c>
      <c r="AY198" s="173" t="s">
        <v>156</v>
      </c>
    </row>
    <row r="199" s="195" customFormat="true" ht="11.25" hidden="false" customHeight="false" outlineLevel="0" collapsed="false">
      <c r="B199" s="196"/>
      <c r="D199" s="165" t="s">
        <v>168</v>
      </c>
      <c r="E199" s="197" t="s">
        <v>122</v>
      </c>
      <c r="F199" s="198" t="s">
        <v>318</v>
      </c>
      <c r="H199" s="199" t="n">
        <v>1115</v>
      </c>
      <c r="I199" s="200"/>
      <c r="L199" s="196"/>
      <c r="M199" s="201"/>
      <c r="T199" s="202"/>
      <c r="AT199" s="197" t="s">
        <v>168</v>
      </c>
      <c r="AU199" s="197" t="s">
        <v>85</v>
      </c>
      <c r="AV199" s="195" t="s">
        <v>103</v>
      </c>
      <c r="AW199" s="195" t="s">
        <v>36</v>
      </c>
      <c r="AX199" s="195" t="s">
        <v>75</v>
      </c>
      <c r="AY199" s="197" t="s">
        <v>156</v>
      </c>
    </row>
    <row r="200" s="187" customFormat="true" ht="11.25" hidden="false" customHeight="false" outlineLevel="0" collapsed="false">
      <c r="B200" s="188"/>
      <c r="D200" s="165" t="s">
        <v>168</v>
      </c>
      <c r="E200" s="189"/>
      <c r="F200" s="190" t="s">
        <v>221</v>
      </c>
      <c r="H200" s="191" t="n">
        <v>6470</v>
      </c>
      <c r="I200" s="192"/>
      <c r="L200" s="188"/>
      <c r="M200" s="193"/>
      <c r="T200" s="194"/>
      <c r="AT200" s="189" t="s">
        <v>168</v>
      </c>
      <c r="AU200" s="189" t="s">
        <v>85</v>
      </c>
      <c r="AV200" s="187" t="s">
        <v>162</v>
      </c>
      <c r="AW200" s="187" t="s">
        <v>36</v>
      </c>
      <c r="AX200" s="187" t="s">
        <v>83</v>
      </c>
      <c r="AY200" s="189" t="s">
        <v>156</v>
      </c>
    </row>
    <row r="201" s="23" customFormat="true" ht="16.5" hidden="false" customHeight="true" outlineLevel="0" collapsed="false">
      <c r="B201" s="151"/>
      <c r="C201" s="203" t="s">
        <v>320</v>
      </c>
      <c r="D201" s="203" t="s">
        <v>321</v>
      </c>
      <c r="E201" s="204" t="s">
        <v>322</v>
      </c>
      <c r="F201" s="205" t="s">
        <v>323</v>
      </c>
      <c r="G201" s="206" t="s">
        <v>324</v>
      </c>
      <c r="H201" s="207" t="n">
        <v>107.1</v>
      </c>
      <c r="I201" s="208"/>
      <c r="J201" s="209" t="n">
        <f aca="false">ROUND(I201*H201,2)</f>
        <v>0</v>
      </c>
      <c r="K201" s="205"/>
      <c r="L201" s="210"/>
      <c r="M201" s="211"/>
      <c r="N201" s="212" t="s">
        <v>46</v>
      </c>
      <c r="P201" s="161" t="n">
        <f aca="false">O201*H201</f>
        <v>0</v>
      </c>
      <c r="Q201" s="161" t="n">
        <v>0.001</v>
      </c>
      <c r="R201" s="161" t="n">
        <f aca="false">Q201*H201</f>
        <v>0.1071</v>
      </c>
      <c r="S201" s="161" t="n">
        <v>0</v>
      </c>
      <c r="T201" s="162" t="n">
        <f aca="false">S201*H201</f>
        <v>0</v>
      </c>
      <c r="AR201" s="163" t="s">
        <v>121</v>
      </c>
      <c r="AT201" s="163" t="s">
        <v>321</v>
      </c>
      <c r="AU201" s="163" t="s">
        <v>85</v>
      </c>
      <c r="AY201" s="4" t="s">
        <v>156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4" t="s">
        <v>83</v>
      </c>
      <c r="BK201" s="164" t="n">
        <f aca="false">ROUND(I201*H201,2)</f>
        <v>0</v>
      </c>
      <c r="BL201" s="4" t="s">
        <v>162</v>
      </c>
      <c r="BM201" s="163" t="s">
        <v>325</v>
      </c>
    </row>
    <row r="202" s="23" customFormat="true" ht="19.5" hidden="false" customHeight="false" outlineLevel="0" collapsed="false">
      <c r="B202" s="24"/>
      <c r="D202" s="165" t="s">
        <v>164</v>
      </c>
      <c r="F202" s="166" t="s">
        <v>326</v>
      </c>
      <c r="I202" s="167"/>
      <c r="L202" s="24"/>
      <c r="M202" s="168"/>
      <c r="T202" s="55"/>
      <c r="AT202" s="4" t="s">
        <v>164</v>
      </c>
      <c r="AU202" s="4" t="s">
        <v>85</v>
      </c>
    </row>
    <row r="203" s="171" customFormat="true" ht="11.25" hidden="false" customHeight="false" outlineLevel="0" collapsed="false">
      <c r="B203" s="172"/>
      <c r="D203" s="165" t="s">
        <v>168</v>
      </c>
      <c r="E203" s="173"/>
      <c r="F203" s="174" t="s">
        <v>327</v>
      </c>
      <c r="H203" s="175" t="n">
        <v>107.1</v>
      </c>
      <c r="I203" s="176"/>
      <c r="L203" s="172"/>
      <c r="M203" s="177"/>
      <c r="T203" s="178"/>
      <c r="AT203" s="173" t="s">
        <v>168</v>
      </c>
      <c r="AU203" s="173" t="s">
        <v>85</v>
      </c>
      <c r="AV203" s="171" t="s">
        <v>85</v>
      </c>
      <c r="AW203" s="171" t="s">
        <v>36</v>
      </c>
      <c r="AX203" s="171" t="s">
        <v>83</v>
      </c>
      <c r="AY203" s="173" t="s">
        <v>156</v>
      </c>
    </row>
    <row r="204" s="23" customFormat="true" ht="16.5" hidden="false" customHeight="true" outlineLevel="0" collapsed="false">
      <c r="B204" s="151"/>
      <c r="C204" s="203" t="s">
        <v>328</v>
      </c>
      <c r="D204" s="203" t="s">
        <v>321</v>
      </c>
      <c r="E204" s="204" t="s">
        <v>329</v>
      </c>
      <c r="F204" s="205" t="s">
        <v>330</v>
      </c>
      <c r="G204" s="206" t="s">
        <v>324</v>
      </c>
      <c r="H204" s="207" t="n">
        <v>22.3</v>
      </c>
      <c r="I204" s="208"/>
      <c r="J204" s="209" t="n">
        <f aca="false">ROUND(I204*H204,2)</f>
        <v>0</v>
      </c>
      <c r="K204" s="205" t="s">
        <v>161</v>
      </c>
      <c r="L204" s="210"/>
      <c r="M204" s="211"/>
      <c r="N204" s="212" t="s">
        <v>46</v>
      </c>
      <c r="P204" s="161" t="n">
        <f aca="false">O204*H204</f>
        <v>0</v>
      </c>
      <c r="Q204" s="161" t="n">
        <v>0.001</v>
      </c>
      <c r="R204" s="161" t="n">
        <f aca="false">Q204*H204</f>
        <v>0.0223</v>
      </c>
      <c r="S204" s="161" t="n">
        <v>0</v>
      </c>
      <c r="T204" s="162" t="n">
        <f aca="false">S204*H204</f>
        <v>0</v>
      </c>
      <c r="AR204" s="163" t="s">
        <v>121</v>
      </c>
      <c r="AT204" s="163" t="s">
        <v>321</v>
      </c>
      <c r="AU204" s="163" t="s">
        <v>85</v>
      </c>
      <c r="AY204" s="4" t="s">
        <v>156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4" t="s">
        <v>83</v>
      </c>
      <c r="BK204" s="164" t="n">
        <f aca="false">ROUND(I204*H204,2)</f>
        <v>0</v>
      </c>
      <c r="BL204" s="4" t="s">
        <v>162</v>
      </c>
      <c r="BM204" s="163" t="s">
        <v>331</v>
      </c>
    </row>
    <row r="205" s="23" customFormat="true" ht="11.25" hidden="false" customHeight="false" outlineLevel="0" collapsed="false">
      <c r="B205" s="24"/>
      <c r="D205" s="165" t="s">
        <v>164</v>
      </c>
      <c r="F205" s="166" t="s">
        <v>330</v>
      </c>
      <c r="I205" s="167"/>
      <c r="L205" s="24"/>
      <c r="M205" s="168"/>
      <c r="T205" s="55"/>
      <c r="AT205" s="4" t="s">
        <v>164</v>
      </c>
      <c r="AU205" s="4" t="s">
        <v>85</v>
      </c>
    </row>
    <row r="206" s="171" customFormat="true" ht="11.25" hidden="false" customHeight="false" outlineLevel="0" collapsed="false">
      <c r="B206" s="172"/>
      <c r="D206" s="165" t="s">
        <v>168</v>
      </c>
      <c r="E206" s="173"/>
      <c r="F206" s="174" t="s">
        <v>332</v>
      </c>
      <c r="H206" s="175" t="n">
        <v>22.3</v>
      </c>
      <c r="I206" s="176"/>
      <c r="L206" s="172"/>
      <c r="M206" s="177"/>
      <c r="T206" s="178"/>
      <c r="AT206" s="173" t="s">
        <v>168</v>
      </c>
      <c r="AU206" s="173" t="s">
        <v>85</v>
      </c>
      <c r="AV206" s="171" t="s">
        <v>85</v>
      </c>
      <c r="AW206" s="171" t="s">
        <v>36</v>
      </c>
      <c r="AX206" s="171" t="s">
        <v>83</v>
      </c>
      <c r="AY206" s="173" t="s">
        <v>156</v>
      </c>
    </row>
    <row r="207" s="23" customFormat="true" ht="16.5" hidden="false" customHeight="true" outlineLevel="0" collapsed="false">
      <c r="B207" s="151"/>
      <c r="C207" s="152" t="s">
        <v>333</v>
      </c>
      <c r="D207" s="152" t="s">
        <v>158</v>
      </c>
      <c r="E207" s="153" t="s">
        <v>334</v>
      </c>
      <c r="F207" s="154" t="s">
        <v>335</v>
      </c>
      <c r="G207" s="155" t="s">
        <v>98</v>
      </c>
      <c r="H207" s="156" t="n">
        <v>700</v>
      </c>
      <c r="I207" s="157"/>
      <c r="J207" s="158" t="n">
        <f aca="false">ROUND(I207*H207,2)</f>
        <v>0</v>
      </c>
      <c r="K207" s="154" t="s">
        <v>161</v>
      </c>
      <c r="L207" s="24"/>
      <c r="M207" s="159"/>
      <c r="N207" s="160" t="s">
        <v>46</v>
      </c>
      <c r="P207" s="161" t="n">
        <f aca="false">O207*H207</f>
        <v>0</v>
      </c>
      <c r="Q207" s="161" t="n">
        <v>0</v>
      </c>
      <c r="R207" s="161" t="n">
        <f aca="false">Q207*H207</f>
        <v>0</v>
      </c>
      <c r="S207" s="161" t="n">
        <v>0</v>
      </c>
      <c r="T207" s="162" t="n">
        <f aca="false">S207*H207</f>
        <v>0</v>
      </c>
      <c r="AR207" s="163" t="s">
        <v>162</v>
      </c>
      <c r="AT207" s="163" t="s">
        <v>158</v>
      </c>
      <c r="AU207" s="163" t="s">
        <v>85</v>
      </c>
      <c r="AY207" s="4" t="s">
        <v>156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4" t="s">
        <v>83</v>
      </c>
      <c r="BK207" s="164" t="n">
        <f aca="false">ROUND(I207*H207,2)</f>
        <v>0</v>
      </c>
      <c r="BL207" s="4" t="s">
        <v>162</v>
      </c>
      <c r="BM207" s="163" t="s">
        <v>336</v>
      </c>
    </row>
    <row r="208" s="23" customFormat="true" ht="11.25" hidden="false" customHeight="false" outlineLevel="0" collapsed="false">
      <c r="B208" s="24"/>
      <c r="D208" s="165" t="s">
        <v>164</v>
      </c>
      <c r="F208" s="166" t="s">
        <v>337</v>
      </c>
      <c r="I208" s="167"/>
      <c r="L208" s="24"/>
      <c r="M208" s="168"/>
      <c r="T208" s="55"/>
      <c r="AT208" s="4" t="s">
        <v>164</v>
      </c>
      <c r="AU208" s="4" t="s">
        <v>85</v>
      </c>
    </row>
    <row r="209" s="23" customFormat="true" ht="11.25" hidden="false" customHeight="false" outlineLevel="0" collapsed="false">
      <c r="B209" s="24"/>
      <c r="D209" s="169" t="s">
        <v>166</v>
      </c>
      <c r="F209" s="170" t="s">
        <v>338</v>
      </c>
      <c r="I209" s="167"/>
      <c r="L209" s="24"/>
      <c r="M209" s="168"/>
      <c r="T209" s="55"/>
      <c r="AT209" s="4" t="s">
        <v>166</v>
      </c>
      <c r="AU209" s="4" t="s">
        <v>85</v>
      </c>
    </row>
    <row r="210" s="180" customFormat="true" ht="11.25" hidden="false" customHeight="false" outlineLevel="0" collapsed="false">
      <c r="B210" s="181"/>
      <c r="D210" s="165" t="s">
        <v>168</v>
      </c>
      <c r="E210" s="182"/>
      <c r="F210" s="183" t="s">
        <v>339</v>
      </c>
      <c r="H210" s="182"/>
      <c r="I210" s="184"/>
      <c r="L210" s="181"/>
      <c r="M210" s="185"/>
      <c r="T210" s="186"/>
      <c r="AT210" s="182" t="s">
        <v>168</v>
      </c>
      <c r="AU210" s="182" t="s">
        <v>85</v>
      </c>
      <c r="AV210" s="180" t="s">
        <v>83</v>
      </c>
      <c r="AW210" s="180" t="s">
        <v>36</v>
      </c>
      <c r="AX210" s="180" t="s">
        <v>75</v>
      </c>
      <c r="AY210" s="182" t="s">
        <v>156</v>
      </c>
    </row>
    <row r="211" s="171" customFormat="true" ht="11.25" hidden="false" customHeight="false" outlineLevel="0" collapsed="false">
      <c r="B211" s="172"/>
      <c r="D211" s="165" t="s">
        <v>168</v>
      </c>
      <c r="E211" s="173"/>
      <c r="F211" s="174" t="s">
        <v>340</v>
      </c>
      <c r="H211" s="175" t="n">
        <v>700</v>
      </c>
      <c r="I211" s="176"/>
      <c r="L211" s="172"/>
      <c r="M211" s="177"/>
      <c r="T211" s="178"/>
      <c r="AT211" s="173" t="s">
        <v>168</v>
      </c>
      <c r="AU211" s="173" t="s">
        <v>85</v>
      </c>
      <c r="AV211" s="171" t="s">
        <v>85</v>
      </c>
      <c r="AW211" s="171" t="s">
        <v>36</v>
      </c>
      <c r="AX211" s="171" t="s">
        <v>83</v>
      </c>
      <c r="AY211" s="173" t="s">
        <v>156</v>
      </c>
    </row>
    <row r="212" s="23" customFormat="true" ht="16.5" hidden="false" customHeight="true" outlineLevel="0" collapsed="false">
      <c r="B212" s="151"/>
      <c r="C212" s="152" t="s">
        <v>341</v>
      </c>
      <c r="D212" s="152" t="s">
        <v>158</v>
      </c>
      <c r="E212" s="153" t="s">
        <v>342</v>
      </c>
      <c r="F212" s="154" t="s">
        <v>343</v>
      </c>
      <c r="G212" s="155" t="s">
        <v>98</v>
      </c>
      <c r="H212" s="156" t="n">
        <v>5770</v>
      </c>
      <c r="I212" s="157"/>
      <c r="J212" s="158" t="n">
        <f aca="false">ROUND(I212*H212,2)</f>
        <v>0</v>
      </c>
      <c r="K212" s="154" t="s">
        <v>161</v>
      </c>
      <c r="L212" s="24"/>
      <c r="M212" s="159"/>
      <c r="N212" s="160" t="s">
        <v>46</v>
      </c>
      <c r="P212" s="161" t="n">
        <f aca="false">O212*H212</f>
        <v>0</v>
      </c>
      <c r="Q212" s="161" t="n">
        <v>0</v>
      </c>
      <c r="R212" s="161" t="n">
        <f aca="false">Q212*H212</f>
        <v>0</v>
      </c>
      <c r="S212" s="161" t="n">
        <v>0</v>
      </c>
      <c r="T212" s="162" t="n">
        <f aca="false">S212*H212</f>
        <v>0</v>
      </c>
      <c r="AR212" s="163" t="s">
        <v>162</v>
      </c>
      <c r="AT212" s="163" t="s">
        <v>158</v>
      </c>
      <c r="AU212" s="163" t="s">
        <v>85</v>
      </c>
      <c r="AY212" s="4" t="s">
        <v>156</v>
      </c>
      <c r="BE212" s="164" t="n">
        <f aca="false">IF(N212="základní",J212,0)</f>
        <v>0</v>
      </c>
      <c r="BF212" s="164" t="n">
        <f aca="false">IF(N212="snížená",J212,0)</f>
        <v>0</v>
      </c>
      <c r="BG212" s="164" t="n">
        <f aca="false">IF(N212="zákl. přenesená",J212,0)</f>
        <v>0</v>
      </c>
      <c r="BH212" s="164" t="n">
        <f aca="false">IF(N212="sníž. přenesená",J212,0)</f>
        <v>0</v>
      </c>
      <c r="BI212" s="164" t="n">
        <f aca="false">IF(N212="nulová",J212,0)</f>
        <v>0</v>
      </c>
      <c r="BJ212" s="4" t="s">
        <v>83</v>
      </c>
      <c r="BK212" s="164" t="n">
        <f aca="false">ROUND(I212*H212,2)</f>
        <v>0</v>
      </c>
      <c r="BL212" s="4" t="s">
        <v>162</v>
      </c>
      <c r="BM212" s="163" t="s">
        <v>344</v>
      </c>
    </row>
    <row r="213" s="23" customFormat="true" ht="11.25" hidden="false" customHeight="false" outlineLevel="0" collapsed="false">
      <c r="B213" s="24"/>
      <c r="D213" s="165" t="s">
        <v>164</v>
      </c>
      <c r="F213" s="166" t="s">
        <v>345</v>
      </c>
      <c r="I213" s="167"/>
      <c r="L213" s="24"/>
      <c r="M213" s="168"/>
      <c r="T213" s="55"/>
      <c r="AT213" s="4" t="s">
        <v>164</v>
      </c>
      <c r="AU213" s="4" t="s">
        <v>85</v>
      </c>
    </row>
    <row r="214" s="23" customFormat="true" ht="11.25" hidden="false" customHeight="false" outlineLevel="0" collapsed="false">
      <c r="B214" s="24"/>
      <c r="D214" s="169" t="s">
        <v>166</v>
      </c>
      <c r="F214" s="170" t="s">
        <v>346</v>
      </c>
      <c r="I214" s="167"/>
      <c r="L214" s="24"/>
      <c r="M214" s="168"/>
      <c r="T214" s="55"/>
      <c r="AT214" s="4" t="s">
        <v>166</v>
      </c>
      <c r="AU214" s="4" t="s">
        <v>85</v>
      </c>
    </row>
    <row r="215" s="171" customFormat="true" ht="11.25" hidden="false" customHeight="false" outlineLevel="0" collapsed="false">
      <c r="B215" s="172"/>
      <c r="D215" s="165" t="s">
        <v>168</v>
      </c>
      <c r="E215" s="173"/>
      <c r="F215" s="174" t="s">
        <v>302</v>
      </c>
      <c r="H215" s="175" t="n">
        <v>5355</v>
      </c>
      <c r="I215" s="176"/>
      <c r="L215" s="172"/>
      <c r="M215" s="177"/>
      <c r="T215" s="178"/>
      <c r="AT215" s="173" t="s">
        <v>168</v>
      </c>
      <c r="AU215" s="173" t="s">
        <v>85</v>
      </c>
      <c r="AV215" s="171" t="s">
        <v>85</v>
      </c>
      <c r="AW215" s="171" t="s">
        <v>36</v>
      </c>
      <c r="AX215" s="171" t="s">
        <v>75</v>
      </c>
      <c r="AY215" s="173" t="s">
        <v>156</v>
      </c>
    </row>
    <row r="216" s="171" customFormat="true" ht="11.25" hidden="false" customHeight="false" outlineLevel="0" collapsed="false">
      <c r="B216" s="172"/>
      <c r="D216" s="165" t="s">
        <v>168</v>
      </c>
      <c r="E216" s="173"/>
      <c r="F216" s="174" t="s">
        <v>310</v>
      </c>
      <c r="H216" s="175" t="n">
        <v>415</v>
      </c>
      <c r="I216" s="176"/>
      <c r="L216" s="172"/>
      <c r="M216" s="177"/>
      <c r="T216" s="178"/>
      <c r="AT216" s="173" t="s">
        <v>168</v>
      </c>
      <c r="AU216" s="173" t="s">
        <v>85</v>
      </c>
      <c r="AV216" s="171" t="s">
        <v>85</v>
      </c>
      <c r="AW216" s="171" t="s">
        <v>36</v>
      </c>
      <c r="AX216" s="171" t="s">
        <v>75</v>
      </c>
      <c r="AY216" s="173" t="s">
        <v>156</v>
      </c>
    </row>
    <row r="217" s="187" customFormat="true" ht="11.25" hidden="false" customHeight="false" outlineLevel="0" collapsed="false">
      <c r="B217" s="188"/>
      <c r="D217" s="165" t="s">
        <v>168</v>
      </c>
      <c r="E217" s="189"/>
      <c r="F217" s="190" t="s">
        <v>221</v>
      </c>
      <c r="H217" s="191" t="n">
        <v>5770</v>
      </c>
      <c r="I217" s="192"/>
      <c r="L217" s="188"/>
      <c r="M217" s="193"/>
      <c r="T217" s="194"/>
      <c r="AT217" s="189" t="s">
        <v>168</v>
      </c>
      <c r="AU217" s="189" t="s">
        <v>85</v>
      </c>
      <c r="AV217" s="187" t="s">
        <v>162</v>
      </c>
      <c r="AW217" s="187" t="s">
        <v>36</v>
      </c>
      <c r="AX217" s="187" t="s">
        <v>83</v>
      </c>
      <c r="AY217" s="189" t="s">
        <v>156</v>
      </c>
    </row>
    <row r="218" s="23" customFormat="true" ht="16.5" hidden="false" customHeight="true" outlineLevel="0" collapsed="false">
      <c r="B218" s="151"/>
      <c r="C218" s="152" t="s">
        <v>347</v>
      </c>
      <c r="D218" s="152" t="s">
        <v>158</v>
      </c>
      <c r="E218" s="153" t="s">
        <v>348</v>
      </c>
      <c r="F218" s="154" t="s">
        <v>349</v>
      </c>
      <c r="G218" s="155" t="s">
        <v>98</v>
      </c>
      <c r="H218" s="156" t="n">
        <v>5355</v>
      </c>
      <c r="I218" s="157"/>
      <c r="J218" s="158" t="n">
        <f aca="false">ROUND(I218*H218,2)</f>
        <v>0</v>
      </c>
      <c r="K218" s="154" t="s">
        <v>161</v>
      </c>
      <c r="L218" s="24"/>
      <c r="M218" s="159"/>
      <c r="N218" s="160" t="s">
        <v>46</v>
      </c>
      <c r="P218" s="161" t="n">
        <f aca="false">O218*H218</f>
        <v>0</v>
      </c>
      <c r="Q218" s="161" t="n">
        <v>0</v>
      </c>
      <c r="R218" s="161" t="n">
        <f aca="false">Q218*H218</f>
        <v>0</v>
      </c>
      <c r="S218" s="161" t="n">
        <v>0</v>
      </c>
      <c r="T218" s="162" t="n">
        <f aca="false">S218*H218</f>
        <v>0</v>
      </c>
      <c r="AR218" s="163" t="s">
        <v>162</v>
      </c>
      <c r="AT218" s="163" t="s">
        <v>158</v>
      </c>
      <c r="AU218" s="163" t="s">
        <v>85</v>
      </c>
      <c r="AY218" s="4" t="s">
        <v>156</v>
      </c>
      <c r="BE218" s="164" t="n">
        <f aca="false">IF(N218="základní",J218,0)</f>
        <v>0</v>
      </c>
      <c r="BF218" s="164" t="n">
        <f aca="false">IF(N218="snížená",J218,0)</f>
        <v>0</v>
      </c>
      <c r="BG218" s="164" t="n">
        <f aca="false">IF(N218="zákl. přenesená",J218,0)</f>
        <v>0</v>
      </c>
      <c r="BH218" s="164" t="n">
        <f aca="false">IF(N218="sníž. přenesená",J218,0)</f>
        <v>0</v>
      </c>
      <c r="BI218" s="164" t="n">
        <f aca="false">IF(N218="nulová",J218,0)</f>
        <v>0</v>
      </c>
      <c r="BJ218" s="4" t="s">
        <v>83</v>
      </c>
      <c r="BK218" s="164" t="n">
        <f aca="false">ROUND(I218*H218,2)</f>
        <v>0</v>
      </c>
      <c r="BL218" s="4" t="s">
        <v>162</v>
      </c>
      <c r="BM218" s="163" t="s">
        <v>350</v>
      </c>
    </row>
    <row r="219" s="23" customFormat="true" ht="11.25" hidden="false" customHeight="false" outlineLevel="0" collapsed="false">
      <c r="B219" s="24"/>
      <c r="D219" s="165" t="s">
        <v>164</v>
      </c>
      <c r="F219" s="166" t="s">
        <v>351</v>
      </c>
      <c r="I219" s="167"/>
      <c r="L219" s="24"/>
      <c r="M219" s="168"/>
      <c r="T219" s="55"/>
      <c r="AT219" s="4" t="s">
        <v>164</v>
      </c>
      <c r="AU219" s="4" t="s">
        <v>85</v>
      </c>
    </row>
    <row r="220" s="23" customFormat="true" ht="11.25" hidden="false" customHeight="false" outlineLevel="0" collapsed="false">
      <c r="B220" s="24"/>
      <c r="D220" s="169" t="s">
        <v>166</v>
      </c>
      <c r="F220" s="170" t="s">
        <v>352</v>
      </c>
      <c r="I220" s="167"/>
      <c r="L220" s="24"/>
      <c r="M220" s="168"/>
      <c r="T220" s="55"/>
      <c r="AT220" s="4" t="s">
        <v>166</v>
      </c>
      <c r="AU220" s="4" t="s">
        <v>85</v>
      </c>
    </row>
    <row r="221" s="171" customFormat="true" ht="11.25" hidden="false" customHeight="false" outlineLevel="0" collapsed="false">
      <c r="B221" s="172"/>
      <c r="D221" s="165" t="s">
        <v>168</v>
      </c>
      <c r="E221" s="173"/>
      <c r="F221" s="174" t="s">
        <v>302</v>
      </c>
      <c r="H221" s="175" t="n">
        <v>5355</v>
      </c>
      <c r="I221" s="176"/>
      <c r="L221" s="172"/>
      <c r="M221" s="177"/>
      <c r="T221" s="178"/>
      <c r="AT221" s="173" t="s">
        <v>168</v>
      </c>
      <c r="AU221" s="173" t="s">
        <v>85</v>
      </c>
      <c r="AV221" s="171" t="s">
        <v>85</v>
      </c>
      <c r="AW221" s="171" t="s">
        <v>36</v>
      </c>
      <c r="AX221" s="171" t="s">
        <v>83</v>
      </c>
      <c r="AY221" s="173" t="s">
        <v>156</v>
      </c>
    </row>
    <row r="222" s="23" customFormat="true" ht="16.5" hidden="false" customHeight="true" outlineLevel="0" collapsed="false">
      <c r="B222" s="151"/>
      <c r="C222" s="152" t="s">
        <v>353</v>
      </c>
      <c r="D222" s="152" t="s">
        <v>158</v>
      </c>
      <c r="E222" s="153" t="s">
        <v>354</v>
      </c>
      <c r="F222" s="154" t="s">
        <v>355</v>
      </c>
      <c r="G222" s="155" t="s">
        <v>94</v>
      </c>
      <c r="H222" s="156" t="n">
        <v>6</v>
      </c>
      <c r="I222" s="157"/>
      <c r="J222" s="158" t="n">
        <f aca="false">ROUND(I222*H222,2)</f>
        <v>0</v>
      </c>
      <c r="K222" s="154" t="s">
        <v>161</v>
      </c>
      <c r="L222" s="24"/>
      <c r="M222" s="159"/>
      <c r="N222" s="160" t="s">
        <v>46</v>
      </c>
      <c r="P222" s="161" t="n">
        <f aca="false">O222*H222</f>
        <v>0</v>
      </c>
      <c r="Q222" s="161" t="n">
        <v>0.02135</v>
      </c>
      <c r="R222" s="161" t="n">
        <f aca="false">Q222*H222</f>
        <v>0.1281</v>
      </c>
      <c r="S222" s="161" t="n">
        <v>0</v>
      </c>
      <c r="T222" s="162" t="n">
        <f aca="false">S222*H222</f>
        <v>0</v>
      </c>
      <c r="AR222" s="163" t="s">
        <v>162</v>
      </c>
      <c r="AT222" s="163" t="s">
        <v>158</v>
      </c>
      <c r="AU222" s="163" t="s">
        <v>85</v>
      </c>
      <c r="AY222" s="4" t="s">
        <v>156</v>
      </c>
      <c r="BE222" s="164" t="n">
        <f aca="false">IF(N222="základní",J222,0)</f>
        <v>0</v>
      </c>
      <c r="BF222" s="164" t="n">
        <f aca="false">IF(N222="snížená",J222,0)</f>
        <v>0</v>
      </c>
      <c r="BG222" s="164" t="n">
        <f aca="false">IF(N222="zákl. přenesená",J222,0)</f>
        <v>0</v>
      </c>
      <c r="BH222" s="164" t="n">
        <f aca="false">IF(N222="sníž. přenesená",J222,0)</f>
        <v>0</v>
      </c>
      <c r="BI222" s="164" t="n">
        <f aca="false">IF(N222="nulová",J222,0)</f>
        <v>0</v>
      </c>
      <c r="BJ222" s="4" t="s">
        <v>83</v>
      </c>
      <c r="BK222" s="164" t="n">
        <f aca="false">ROUND(I222*H222,2)</f>
        <v>0</v>
      </c>
      <c r="BL222" s="4" t="s">
        <v>162</v>
      </c>
      <c r="BM222" s="163" t="s">
        <v>356</v>
      </c>
    </row>
    <row r="223" s="23" customFormat="true" ht="19.5" hidden="false" customHeight="false" outlineLevel="0" collapsed="false">
      <c r="B223" s="24"/>
      <c r="D223" s="165" t="s">
        <v>164</v>
      </c>
      <c r="F223" s="166" t="s">
        <v>357</v>
      </c>
      <c r="I223" s="167"/>
      <c r="L223" s="24"/>
      <c r="M223" s="168"/>
      <c r="T223" s="55"/>
      <c r="AT223" s="4" t="s">
        <v>164</v>
      </c>
      <c r="AU223" s="4" t="s">
        <v>85</v>
      </c>
    </row>
    <row r="224" s="23" customFormat="true" ht="11.25" hidden="false" customHeight="false" outlineLevel="0" collapsed="false">
      <c r="B224" s="24"/>
      <c r="D224" s="169" t="s">
        <v>166</v>
      </c>
      <c r="F224" s="170" t="s">
        <v>358</v>
      </c>
      <c r="I224" s="167"/>
      <c r="L224" s="24"/>
      <c r="M224" s="168"/>
      <c r="T224" s="55"/>
      <c r="AT224" s="4" t="s">
        <v>166</v>
      </c>
      <c r="AU224" s="4" t="s">
        <v>85</v>
      </c>
    </row>
    <row r="225" s="171" customFormat="true" ht="11.25" hidden="false" customHeight="false" outlineLevel="0" collapsed="false">
      <c r="B225" s="172"/>
      <c r="D225" s="165" t="s">
        <v>168</v>
      </c>
      <c r="E225" s="173"/>
      <c r="F225" s="174" t="s">
        <v>359</v>
      </c>
      <c r="H225" s="175" t="n">
        <v>6</v>
      </c>
      <c r="I225" s="176"/>
      <c r="L225" s="172"/>
      <c r="M225" s="177"/>
      <c r="T225" s="178"/>
      <c r="AT225" s="173" t="s">
        <v>168</v>
      </c>
      <c r="AU225" s="173" t="s">
        <v>85</v>
      </c>
      <c r="AV225" s="171" t="s">
        <v>85</v>
      </c>
      <c r="AW225" s="171" t="s">
        <v>36</v>
      </c>
      <c r="AX225" s="171" t="s">
        <v>83</v>
      </c>
      <c r="AY225" s="173" t="s">
        <v>156</v>
      </c>
    </row>
    <row r="226" s="23" customFormat="true" ht="16.5" hidden="false" customHeight="true" outlineLevel="0" collapsed="false">
      <c r="B226" s="151"/>
      <c r="C226" s="152" t="s">
        <v>360</v>
      </c>
      <c r="D226" s="152" t="s">
        <v>158</v>
      </c>
      <c r="E226" s="153" t="s">
        <v>361</v>
      </c>
      <c r="F226" s="154" t="s">
        <v>362</v>
      </c>
      <c r="G226" s="155" t="s">
        <v>94</v>
      </c>
      <c r="H226" s="156" t="n">
        <v>3</v>
      </c>
      <c r="I226" s="157"/>
      <c r="J226" s="158" t="n">
        <f aca="false">ROUND(I226*H226,2)</f>
        <v>0</v>
      </c>
      <c r="K226" s="154" t="s">
        <v>161</v>
      </c>
      <c r="L226" s="24"/>
      <c r="M226" s="159"/>
      <c r="N226" s="160" t="s">
        <v>46</v>
      </c>
      <c r="P226" s="161" t="n">
        <f aca="false">O226*H226</f>
        <v>0</v>
      </c>
      <c r="Q226" s="161" t="n">
        <v>0.02989</v>
      </c>
      <c r="R226" s="161" t="n">
        <f aca="false">Q226*H226</f>
        <v>0.08967</v>
      </c>
      <c r="S226" s="161" t="n">
        <v>0</v>
      </c>
      <c r="T226" s="162" t="n">
        <f aca="false">S226*H226</f>
        <v>0</v>
      </c>
      <c r="AR226" s="163" t="s">
        <v>162</v>
      </c>
      <c r="AT226" s="163" t="s">
        <v>158</v>
      </c>
      <c r="AU226" s="163" t="s">
        <v>85</v>
      </c>
      <c r="AY226" s="4" t="s">
        <v>156</v>
      </c>
      <c r="BE226" s="164" t="n">
        <f aca="false">IF(N226="základní",J226,0)</f>
        <v>0</v>
      </c>
      <c r="BF226" s="164" t="n">
        <f aca="false">IF(N226="snížená",J226,0)</f>
        <v>0</v>
      </c>
      <c r="BG226" s="164" t="n">
        <f aca="false">IF(N226="zákl. přenesená",J226,0)</f>
        <v>0</v>
      </c>
      <c r="BH226" s="164" t="n">
        <f aca="false">IF(N226="sníž. přenesená",J226,0)</f>
        <v>0</v>
      </c>
      <c r="BI226" s="164" t="n">
        <f aca="false">IF(N226="nulová",J226,0)</f>
        <v>0</v>
      </c>
      <c r="BJ226" s="4" t="s">
        <v>83</v>
      </c>
      <c r="BK226" s="164" t="n">
        <f aca="false">ROUND(I226*H226,2)</f>
        <v>0</v>
      </c>
      <c r="BL226" s="4" t="s">
        <v>162</v>
      </c>
      <c r="BM226" s="163" t="s">
        <v>363</v>
      </c>
    </row>
    <row r="227" s="23" customFormat="true" ht="19.5" hidden="false" customHeight="false" outlineLevel="0" collapsed="false">
      <c r="B227" s="24"/>
      <c r="D227" s="165" t="s">
        <v>164</v>
      </c>
      <c r="F227" s="166" t="s">
        <v>364</v>
      </c>
      <c r="I227" s="167"/>
      <c r="L227" s="24"/>
      <c r="M227" s="168"/>
      <c r="T227" s="55"/>
      <c r="AT227" s="4" t="s">
        <v>164</v>
      </c>
      <c r="AU227" s="4" t="s">
        <v>85</v>
      </c>
    </row>
    <row r="228" s="23" customFormat="true" ht="11.25" hidden="false" customHeight="false" outlineLevel="0" collapsed="false">
      <c r="B228" s="24"/>
      <c r="D228" s="169" t="s">
        <v>166</v>
      </c>
      <c r="F228" s="170" t="s">
        <v>365</v>
      </c>
      <c r="I228" s="167"/>
      <c r="L228" s="24"/>
      <c r="M228" s="168"/>
      <c r="T228" s="55"/>
      <c r="AT228" s="4" t="s">
        <v>166</v>
      </c>
      <c r="AU228" s="4" t="s">
        <v>85</v>
      </c>
    </row>
    <row r="229" s="171" customFormat="true" ht="11.25" hidden="false" customHeight="false" outlineLevel="0" collapsed="false">
      <c r="B229" s="172"/>
      <c r="D229" s="165" t="s">
        <v>168</v>
      </c>
      <c r="E229" s="173"/>
      <c r="F229" s="174" t="s">
        <v>366</v>
      </c>
      <c r="H229" s="175" t="n">
        <v>3</v>
      </c>
      <c r="I229" s="176"/>
      <c r="L229" s="172"/>
      <c r="M229" s="177"/>
      <c r="T229" s="178"/>
      <c r="AT229" s="173" t="s">
        <v>168</v>
      </c>
      <c r="AU229" s="173" t="s">
        <v>85</v>
      </c>
      <c r="AV229" s="171" t="s">
        <v>85</v>
      </c>
      <c r="AW229" s="171" t="s">
        <v>36</v>
      </c>
      <c r="AX229" s="171" t="s">
        <v>83</v>
      </c>
      <c r="AY229" s="173" t="s">
        <v>156</v>
      </c>
    </row>
    <row r="230" s="23" customFormat="true" ht="16.5" hidden="false" customHeight="true" outlineLevel="0" collapsed="false">
      <c r="B230" s="151"/>
      <c r="C230" s="152" t="s">
        <v>367</v>
      </c>
      <c r="D230" s="152" t="s">
        <v>158</v>
      </c>
      <c r="E230" s="153" t="s">
        <v>368</v>
      </c>
      <c r="F230" s="154" t="s">
        <v>369</v>
      </c>
      <c r="G230" s="155" t="s">
        <v>94</v>
      </c>
      <c r="H230" s="156" t="n">
        <v>1</v>
      </c>
      <c r="I230" s="157"/>
      <c r="J230" s="158" t="n">
        <f aca="false">ROUND(I230*H230,2)</f>
        <v>0</v>
      </c>
      <c r="K230" s="154" t="s">
        <v>161</v>
      </c>
      <c r="L230" s="24"/>
      <c r="M230" s="159"/>
      <c r="N230" s="160" t="s">
        <v>46</v>
      </c>
      <c r="P230" s="161" t="n">
        <f aca="false">O230*H230</f>
        <v>0</v>
      </c>
      <c r="Q230" s="161" t="n">
        <v>0.03843</v>
      </c>
      <c r="R230" s="161" t="n">
        <f aca="false">Q230*H230</f>
        <v>0.03843</v>
      </c>
      <c r="S230" s="161" t="n">
        <v>0</v>
      </c>
      <c r="T230" s="162" t="n">
        <f aca="false">S230*H230</f>
        <v>0</v>
      </c>
      <c r="AR230" s="163" t="s">
        <v>162</v>
      </c>
      <c r="AT230" s="163" t="s">
        <v>158</v>
      </c>
      <c r="AU230" s="163" t="s">
        <v>85</v>
      </c>
      <c r="AY230" s="4" t="s">
        <v>156</v>
      </c>
      <c r="BE230" s="164" t="n">
        <f aca="false">IF(N230="základní",J230,0)</f>
        <v>0</v>
      </c>
      <c r="BF230" s="164" t="n">
        <f aca="false">IF(N230="snížená",J230,0)</f>
        <v>0</v>
      </c>
      <c r="BG230" s="164" t="n">
        <f aca="false">IF(N230="zákl. přenesená",J230,0)</f>
        <v>0</v>
      </c>
      <c r="BH230" s="164" t="n">
        <f aca="false">IF(N230="sníž. přenesená",J230,0)</f>
        <v>0</v>
      </c>
      <c r="BI230" s="164" t="n">
        <f aca="false">IF(N230="nulová",J230,0)</f>
        <v>0</v>
      </c>
      <c r="BJ230" s="4" t="s">
        <v>83</v>
      </c>
      <c r="BK230" s="164" t="n">
        <f aca="false">ROUND(I230*H230,2)</f>
        <v>0</v>
      </c>
      <c r="BL230" s="4" t="s">
        <v>162</v>
      </c>
      <c r="BM230" s="163" t="s">
        <v>370</v>
      </c>
    </row>
    <row r="231" s="23" customFormat="true" ht="19.5" hidden="false" customHeight="false" outlineLevel="0" collapsed="false">
      <c r="B231" s="24"/>
      <c r="D231" s="165" t="s">
        <v>164</v>
      </c>
      <c r="F231" s="166" t="s">
        <v>371</v>
      </c>
      <c r="I231" s="167"/>
      <c r="L231" s="24"/>
      <c r="M231" s="168"/>
      <c r="T231" s="55"/>
      <c r="AT231" s="4" t="s">
        <v>164</v>
      </c>
      <c r="AU231" s="4" t="s">
        <v>85</v>
      </c>
    </row>
    <row r="232" s="23" customFormat="true" ht="11.25" hidden="false" customHeight="false" outlineLevel="0" collapsed="false">
      <c r="B232" s="24"/>
      <c r="D232" s="169" t="s">
        <v>166</v>
      </c>
      <c r="F232" s="170" t="s">
        <v>372</v>
      </c>
      <c r="I232" s="167"/>
      <c r="L232" s="24"/>
      <c r="M232" s="168"/>
      <c r="T232" s="55"/>
      <c r="AT232" s="4" t="s">
        <v>166</v>
      </c>
      <c r="AU232" s="4" t="s">
        <v>85</v>
      </c>
    </row>
    <row r="233" s="171" customFormat="true" ht="11.25" hidden="false" customHeight="false" outlineLevel="0" collapsed="false">
      <c r="B233" s="172"/>
      <c r="D233" s="165" t="s">
        <v>168</v>
      </c>
      <c r="E233" s="173"/>
      <c r="F233" s="174" t="s">
        <v>373</v>
      </c>
      <c r="H233" s="175" t="n">
        <v>1</v>
      </c>
      <c r="I233" s="176"/>
      <c r="L233" s="172"/>
      <c r="M233" s="177"/>
      <c r="T233" s="178"/>
      <c r="AT233" s="173" t="s">
        <v>168</v>
      </c>
      <c r="AU233" s="173" t="s">
        <v>85</v>
      </c>
      <c r="AV233" s="171" t="s">
        <v>85</v>
      </c>
      <c r="AW233" s="171" t="s">
        <v>36</v>
      </c>
      <c r="AX233" s="171" t="s">
        <v>83</v>
      </c>
      <c r="AY233" s="173" t="s">
        <v>156</v>
      </c>
    </row>
    <row r="234" s="23" customFormat="true" ht="16.5" hidden="false" customHeight="true" outlineLevel="0" collapsed="false">
      <c r="B234" s="151"/>
      <c r="C234" s="152" t="s">
        <v>374</v>
      </c>
      <c r="D234" s="152" t="s">
        <v>158</v>
      </c>
      <c r="E234" s="153" t="s">
        <v>375</v>
      </c>
      <c r="F234" s="154" t="s">
        <v>376</v>
      </c>
      <c r="G234" s="155" t="s">
        <v>94</v>
      </c>
      <c r="H234" s="156" t="n">
        <v>10</v>
      </c>
      <c r="I234" s="157"/>
      <c r="J234" s="158" t="n">
        <f aca="false">ROUND(I234*H234,2)</f>
        <v>0</v>
      </c>
      <c r="K234" s="154"/>
      <c r="L234" s="24"/>
      <c r="M234" s="159"/>
      <c r="N234" s="160" t="s">
        <v>46</v>
      </c>
      <c r="P234" s="161" t="n">
        <f aca="false">O234*H234</f>
        <v>0</v>
      </c>
      <c r="Q234" s="161" t="n">
        <v>0</v>
      </c>
      <c r="R234" s="161" t="n">
        <f aca="false">Q234*H234</f>
        <v>0</v>
      </c>
      <c r="S234" s="161" t="n">
        <v>0</v>
      </c>
      <c r="T234" s="162" t="n">
        <f aca="false">S234*H234</f>
        <v>0</v>
      </c>
      <c r="AR234" s="163" t="s">
        <v>162</v>
      </c>
      <c r="AT234" s="163" t="s">
        <v>158</v>
      </c>
      <c r="AU234" s="163" t="s">
        <v>85</v>
      </c>
      <c r="AY234" s="4" t="s">
        <v>156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4" t="s">
        <v>83</v>
      </c>
      <c r="BK234" s="164" t="n">
        <f aca="false">ROUND(I234*H234,2)</f>
        <v>0</v>
      </c>
      <c r="BL234" s="4" t="s">
        <v>162</v>
      </c>
      <c r="BM234" s="163" t="s">
        <v>377</v>
      </c>
    </row>
    <row r="235" s="23" customFormat="true" ht="11.25" hidden="false" customHeight="false" outlineLevel="0" collapsed="false">
      <c r="B235" s="24"/>
      <c r="D235" s="165" t="s">
        <v>164</v>
      </c>
      <c r="F235" s="166" t="s">
        <v>376</v>
      </c>
      <c r="I235" s="167"/>
      <c r="L235" s="24"/>
      <c r="M235" s="168"/>
      <c r="T235" s="55"/>
      <c r="AT235" s="4" t="s">
        <v>164</v>
      </c>
      <c r="AU235" s="4" t="s">
        <v>85</v>
      </c>
    </row>
    <row r="236" s="23" customFormat="true" ht="19.5" hidden="false" customHeight="false" outlineLevel="0" collapsed="false">
      <c r="B236" s="24"/>
      <c r="D236" s="165" t="s">
        <v>175</v>
      </c>
      <c r="F236" s="179" t="s">
        <v>378</v>
      </c>
      <c r="I236" s="167"/>
      <c r="L236" s="24"/>
      <c r="M236" s="168"/>
      <c r="T236" s="55"/>
      <c r="AT236" s="4" t="s">
        <v>175</v>
      </c>
      <c r="AU236" s="4" t="s">
        <v>85</v>
      </c>
    </row>
    <row r="237" s="23" customFormat="true" ht="16.5" hidden="false" customHeight="true" outlineLevel="0" collapsed="false">
      <c r="B237" s="151"/>
      <c r="C237" s="152" t="s">
        <v>379</v>
      </c>
      <c r="D237" s="152" t="s">
        <v>158</v>
      </c>
      <c r="E237" s="153" t="s">
        <v>380</v>
      </c>
      <c r="F237" s="154" t="s">
        <v>381</v>
      </c>
      <c r="G237" s="155" t="s">
        <v>102</v>
      </c>
      <c r="H237" s="156" t="n">
        <v>194.1</v>
      </c>
      <c r="I237" s="157"/>
      <c r="J237" s="158" t="n">
        <f aca="false">ROUND(I237*H237,2)</f>
        <v>0</v>
      </c>
      <c r="K237" s="154" t="s">
        <v>161</v>
      </c>
      <c r="L237" s="24"/>
      <c r="M237" s="159"/>
      <c r="N237" s="160" t="s">
        <v>46</v>
      </c>
      <c r="P237" s="161" t="n">
        <f aca="false">O237*H237</f>
        <v>0</v>
      </c>
      <c r="Q237" s="161" t="n">
        <v>0</v>
      </c>
      <c r="R237" s="161" t="n">
        <f aca="false">Q237*H237</f>
        <v>0</v>
      </c>
      <c r="S237" s="161" t="n">
        <v>0</v>
      </c>
      <c r="T237" s="162" t="n">
        <f aca="false">S237*H237</f>
        <v>0</v>
      </c>
      <c r="AR237" s="163" t="s">
        <v>162</v>
      </c>
      <c r="AT237" s="163" t="s">
        <v>158</v>
      </c>
      <c r="AU237" s="163" t="s">
        <v>85</v>
      </c>
      <c r="AY237" s="4" t="s">
        <v>156</v>
      </c>
      <c r="BE237" s="164" t="n">
        <f aca="false">IF(N237="základní",J237,0)</f>
        <v>0</v>
      </c>
      <c r="BF237" s="164" t="n">
        <f aca="false">IF(N237="snížená",J237,0)</f>
        <v>0</v>
      </c>
      <c r="BG237" s="164" t="n">
        <f aca="false">IF(N237="zákl. přenesená",J237,0)</f>
        <v>0</v>
      </c>
      <c r="BH237" s="164" t="n">
        <f aca="false">IF(N237="sníž. přenesená",J237,0)</f>
        <v>0</v>
      </c>
      <c r="BI237" s="164" t="n">
        <f aca="false">IF(N237="nulová",J237,0)</f>
        <v>0</v>
      </c>
      <c r="BJ237" s="4" t="s">
        <v>83</v>
      </c>
      <c r="BK237" s="164" t="n">
        <f aca="false">ROUND(I237*H237,2)</f>
        <v>0</v>
      </c>
      <c r="BL237" s="4" t="s">
        <v>162</v>
      </c>
      <c r="BM237" s="163" t="s">
        <v>382</v>
      </c>
    </row>
    <row r="238" s="23" customFormat="true" ht="11.25" hidden="false" customHeight="false" outlineLevel="0" collapsed="false">
      <c r="B238" s="24"/>
      <c r="D238" s="165" t="s">
        <v>164</v>
      </c>
      <c r="F238" s="166" t="s">
        <v>383</v>
      </c>
      <c r="I238" s="167"/>
      <c r="L238" s="24"/>
      <c r="M238" s="168"/>
      <c r="T238" s="55"/>
      <c r="AT238" s="4" t="s">
        <v>164</v>
      </c>
      <c r="AU238" s="4" t="s">
        <v>85</v>
      </c>
    </row>
    <row r="239" s="23" customFormat="true" ht="11.25" hidden="false" customHeight="false" outlineLevel="0" collapsed="false">
      <c r="B239" s="24"/>
      <c r="D239" s="169" t="s">
        <v>166</v>
      </c>
      <c r="F239" s="170" t="s">
        <v>384</v>
      </c>
      <c r="I239" s="167"/>
      <c r="L239" s="24"/>
      <c r="M239" s="168"/>
      <c r="T239" s="55"/>
      <c r="AT239" s="4" t="s">
        <v>166</v>
      </c>
      <c r="AU239" s="4" t="s">
        <v>85</v>
      </c>
    </row>
    <row r="240" s="171" customFormat="true" ht="11.25" hidden="false" customHeight="false" outlineLevel="0" collapsed="false">
      <c r="B240" s="172"/>
      <c r="D240" s="165" t="s">
        <v>168</v>
      </c>
      <c r="E240" s="173"/>
      <c r="F240" s="174" t="s">
        <v>385</v>
      </c>
      <c r="H240" s="175" t="n">
        <v>33.45</v>
      </c>
      <c r="I240" s="176"/>
      <c r="L240" s="172"/>
      <c r="M240" s="177"/>
      <c r="T240" s="178"/>
      <c r="AT240" s="173" t="s">
        <v>168</v>
      </c>
      <c r="AU240" s="173" t="s">
        <v>85</v>
      </c>
      <c r="AV240" s="171" t="s">
        <v>85</v>
      </c>
      <c r="AW240" s="171" t="s">
        <v>36</v>
      </c>
      <c r="AX240" s="171" t="s">
        <v>75</v>
      </c>
      <c r="AY240" s="173" t="s">
        <v>156</v>
      </c>
    </row>
    <row r="241" s="171" customFormat="true" ht="11.25" hidden="false" customHeight="false" outlineLevel="0" collapsed="false">
      <c r="B241" s="172"/>
      <c r="D241" s="165" t="s">
        <v>168</v>
      </c>
      <c r="E241" s="173"/>
      <c r="F241" s="174" t="s">
        <v>386</v>
      </c>
      <c r="H241" s="175" t="n">
        <v>160.65</v>
      </c>
      <c r="I241" s="176"/>
      <c r="L241" s="172"/>
      <c r="M241" s="177"/>
      <c r="T241" s="178"/>
      <c r="AT241" s="173" t="s">
        <v>168</v>
      </c>
      <c r="AU241" s="173" t="s">
        <v>85</v>
      </c>
      <c r="AV241" s="171" t="s">
        <v>85</v>
      </c>
      <c r="AW241" s="171" t="s">
        <v>36</v>
      </c>
      <c r="AX241" s="171" t="s">
        <v>75</v>
      </c>
      <c r="AY241" s="173" t="s">
        <v>156</v>
      </c>
    </row>
    <row r="242" s="187" customFormat="true" ht="11.25" hidden="false" customHeight="false" outlineLevel="0" collapsed="false">
      <c r="B242" s="188"/>
      <c r="D242" s="165" t="s">
        <v>168</v>
      </c>
      <c r="E242" s="189" t="s">
        <v>128</v>
      </c>
      <c r="F242" s="190" t="s">
        <v>221</v>
      </c>
      <c r="H242" s="191" t="n">
        <v>194.1</v>
      </c>
      <c r="I242" s="192"/>
      <c r="L242" s="188"/>
      <c r="M242" s="193"/>
      <c r="T242" s="194"/>
      <c r="AT242" s="189" t="s">
        <v>168</v>
      </c>
      <c r="AU242" s="189" t="s">
        <v>85</v>
      </c>
      <c r="AV242" s="187" t="s">
        <v>162</v>
      </c>
      <c r="AW242" s="187" t="s">
        <v>36</v>
      </c>
      <c r="AX242" s="187" t="s">
        <v>83</v>
      </c>
      <c r="AY242" s="189" t="s">
        <v>156</v>
      </c>
    </row>
    <row r="243" s="23" customFormat="true" ht="16.5" hidden="false" customHeight="true" outlineLevel="0" collapsed="false">
      <c r="B243" s="151"/>
      <c r="C243" s="152" t="s">
        <v>387</v>
      </c>
      <c r="D243" s="152" t="s">
        <v>158</v>
      </c>
      <c r="E243" s="153" t="s">
        <v>388</v>
      </c>
      <c r="F243" s="154" t="s">
        <v>389</v>
      </c>
      <c r="G243" s="155" t="s">
        <v>102</v>
      </c>
      <c r="H243" s="156" t="n">
        <v>194.1</v>
      </c>
      <c r="I243" s="157"/>
      <c r="J243" s="158" t="n">
        <f aca="false">ROUND(I243*H243,2)</f>
        <v>0</v>
      </c>
      <c r="K243" s="154"/>
      <c r="L243" s="24"/>
      <c r="M243" s="159"/>
      <c r="N243" s="160" t="s">
        <v>46</v>
      </c>
      <c r="P243" s="161" t="n">
        <f aca="false">O243*H243</f>
        <v>0</v>
      </c>
      <c r="Q243" s="161" t="n">
        <v>0</v>
      </c>
      <c r="R243" s="161" t="n">
        <f aca="false">Q243*H243</f>
        <v>0</v>
      </c>
      <c r="S243" s="161" t="n">
        <v>0</v>
      </c>
      <c r="T243" s="162" t="n">
        <f aca="false">S243*H243</f>
        <v>0</v>
      </c>
      <c r="AR243" s="163" t="s">
        <v>162</v>
      </c>
      <c r="AT243" s="163" t="s">
        <v>158</v>
      </c>
      <c r="AU243" s="163" t="s">
        <v>85</v>
      </c>
      <c r="AY243" s="4" t="s">
        <v>156</v>
      </c>
      <c r="BE243" s="164" t="n">
        <f aca="false">IF(N243="základní",J243,0)</f>
        <v>0</v>
      </c>
      <c r="BF243" s="164" t="n">
        <f aca="false">IF(N243="snížená",J243,0)</f>
        <v>0</v>
      </c>
      <c r="BG243" s="164" t="n">
        <f aca="false">IF(N243="zákl. přenesená",J243,0)</f>
        <v>0</v>
      </c>
      <c r="BH243" s="164" t="n">
        <f aca="false">IF(N243="sníž. přenesená",J243,0)</f>
        <v>0</v>
      </c>
      <c r="BI243" s="164" t="n">
        <f aca="false">IF(N243="nulová",J243,0)</f>
        <v>0</v>
      </c>
      <c r="BJ243" s="4" t="s">
        <v>83</v>
      </c>
      <c r="BK243" s="164" t="n">
        <f aca="false">ROUND(I243*H243,2)</f>
        <v>0</v>
      </c>
      <c r="BL243" s="4" t="s">
        <v>162</v>
      </c>
      <c r="BM243" s="163" t="s">
        <v>390</v>
      </c>
    </row>
    <row r="244" s="23" customFormat="true" ht="11.25" hidden="false" customHeight="false" outlineLevel="0" collapsed="false">
      <c r="B244" s="24"/>
      <c r="D244" s="165" t="s">
        <v>164</v>
      </c>
      <c r="F244" s="166" t="s">
        <v>391</v>
      </c>
      <c r="I244" s="167"/>
      <c r="L244" s="24"/>
      <c r="M244" s="168"/>
      <c r="T244" s="55"/>
      <c r="AT244" s="4" t="s">
        <v>164</v>
      </c>
      <c r="AU244" s="4" t="s">
        <v>85</v>
      </c>
    </row>
    <row r="245" s="171" customFormat="true" ht="11.25" hidden="false" customHeight="false" outlineLevel="0" collapsed="false">
      <c r="B245" s="172"/>
      <c r="D245" s="165" t="s">
        <v>168</v>
      </c>
      <c r="E245" s="173"/>
      <c r="F245" s="174" t="s">
        <v>128</v>
      </c>
      <c r="H245" s="175" t="n">
        <v>194.1</v>
      </c>
      <c r="I245" s="176"/>
      <c r="L245" s="172"/>
      <c r="M245" s="177"/>
      <c r="T245" s="178"/>
      <c r="AT245" s="173" t="s">
        <v>168</v>
      </c>
      <c r="AU245" s="173" t="s">
        <v>85</v>
      </c>
      <c r="AV245" s="171" t="s">
        <v>85</v>
      </c>
      <c r="AW245" s="171" t="s">
        <v>36</v>
      </c>
      <c r="AX245" s="171" t="s">
        <v>83</v>
      </c>
      <c r="AY245" s="173" t="s">
        <v>156</v>
      </c>
    </row>
    <row r="246" s="138" customFormat="true" ht="22.9" hidden="false" customHeight="true" outlineLevel="0" collapsed="false">
      <c r="B246" s="139"/>
      <c r="D246" s="140" t="s">
        <v>74</v>
      </c>
      <c r="E246" s="149" t="s">
        <v>85</v>
      </c>
      <c r="F246" s="149" t="s">
        <v>392</v>
      </c>
      <c r="I246" s="142"/>
      <c r="J246" s="150" t="n">
        <f aca="false">BK246</f>
        <v>0</v>
      </c>
      <c r="L246" s="139"/>
      <c r="M246" s="144"/>
      <c r="P246" s="145" t="n">
        <f aca="false">SUM(P247:P268)</f>
        <v>0</v>
      </c>
      <c r="R246" s="145" t="n">
        <f aca="false">SUM(R247:R268)</f>
        <v>0.20194752</v>
      </c>
      <c r="T246" s="146" t="n">
        <f aca="false">SUM(T247:T268)</f>
        <v>0</v>
      </c>
      <c r="AR246" s="140" t="s">
        <v>83</v>
      </c>
      <c r="AT246" s="147" t="s">
        <v>74</v>
      </c>
      <c r="AU246" s="147" t="s">
        <v>83</v>
      </c>
      <c r="AY246" s="140" t="s">
        <v>156</v>
      </c>
      <c r="BK246" s="148" t="n">
        <f aca="false">SUM(BK247:BK268)</f>
        <v>0</v>
      </c>
    </row>
    <row r="247" s="23" customFormat="true" ht="16.5" hidden="false" customHeight="true" outlineLevel="0" collapsed="false">
      <c r="B247" s="151"/>
      <c r="C247" s="152" t="s">
        <v>393</v>
      </c>
      <c r="D247" s="152" t="s">
        <v>158</v>
      </c>
      <c r="E247" s="153" t="s">
        <v>394</v>
      </c>
      <c r="F247" s="154" t="s">
        <v>395</v>
      </c>
      <c r="G247" s="155" t="s">
        <v>102</v>
      </c>
      <c r="H247" s="156" t="n">
        <v>0.283</v>
      </c>
      <c r="I247" s="157"/>
      <c r="J247" s="158" t="n">
        <f aca="false">ROUND(I247*H247,2)</f>
        <v>0</v>
      </c>
      <c r="K247" s="154" t="s">
        <v>161</v>
      </c>
      <c r="L247" s="24"/>
      <c r="M247" s="159"/>
      <c r="N247" s="160" t="s">
        <v>46</v>
      </c>
      <c r="P247" s="161" t="n">
        <f aca="false">O247*H247</f>
        <v>0</v>
      </c>
      <c r="Q247" s="161" t="n">
        <v>0.03144</v>
      </c>
      <c r="R247" s="161" t="n">
        <f aca="false">Q247*H247</f>
        <v>0.00889752</v>
      </c>
      <c r="S247" s="161" t="n">
        <v>0</v>
      </c>
      <c r="T247" s="162" t="n">
        <f aca="false">S247*H247</f>
        <v>0</v>
      </c>
      <c r="AR247" s="163" t="s">
        <v>162</v>
      </c>
      <c r="AT247" s="163" t="s">
        <v>158</v>
      </c>
      <c r="AU247" s="163" t="s">
        <v>85</v>
      </c>
      <c r="AY247" s="4" t="s">
        <v>156</v>
      </c>
      <c r="BE247" s="164" t="n">
        <f aca="false">IF(N247="základní",J247,0)</f>
        <v>0</v>
      </c>
      <c r="BF247" s="164" t="n">
        <f aca="false">IF(N247="snížená",J247,0)</f>
        <v>0</v>
      </c>
      <c r="BG247" s="164" t="n">
        <f aca="false">IF(N247="zákl. přenesená",J247,0)</f>
        <v>0</v>
      </c>
      <c r="BH247" s="164" t="n">
        <f aca="false">IF(N247="sníž. přenesená",J247,0)</f>
        <v>0</v>
      </c>
      <c r="BI247" s="164" t="n">
        <f aca="false">IF(N247="nulová",J247,0)</f>
        <v>0</v>
      </c>
      <c r="BJ247" s="4" t="s">
        <v>83</v>
      </c>
      <c r="BK247" s="164" t="n">
        <f aca="false">ROUND(I247*H247,2)</f>
        <v>0</v>
      </c>
      <c r="BL247" s="4" t="s">
        <v>162</v>
      </c>
      <c r="BM247" s="163" t="s">
        <v>396</v>
      </c>
    </row>
    <row r="248" s="23" customFormat="true" ht="11.25" hidden="false" customHeight="false" outlineLevel="0" collapsed="false">
      <c r="B248" s="24"/>
      <c r="D248" s="165" t="s">
        <v>164</v>
      </c>
      <c r="F248" s="166" t="s">
        <v>397</v>
      </c>
      <c r="I248" s="167"/>
      <c r="L248" s="24"/>
      <c r="M248" s="168"/>
      <c r="T248" s="55"/>
      <c r="AT248" s="4" t="s">
        <v>164</v>
      </c>
      <c r="AU248" s="4" t="s">
        <v>85</v>
      </c>
    </row>
    <row r="249" s="23" customFormat="true" ht="11.25" hidden="false" customHeight="false" outlineLevel="0" collapsed="false">
      <c r="B249" s="24"/>
      <c r="D249" s="169" t="s">
        <v>166</v>
      </c>
      <c r="F249" s="170" t="s">
        <v>398</v>
      </c>
      <c r="I249" s="167"/>
      <c r="L249" s="24"/>
      <c r="M249" s="168"/>
      <c r="T249" s="55"/>
      <c r="AT249" s="4" t="s">
        <v>166</v>
      </c>
      <c r="AU249" s="4" t="s">
        <v>85</v>
      </c>
    </row>
    <row r="250" s="171" customFormat="true" ht="11.25" hidden="false" customHeight="false" outlineLevel="0" collapsed="false">
      <c r="B250" s="172"/>
      <c r="D250" s="165" t="s">
        <v>168</v>
      </c>
      <c r="E250" s="173"/>
      <c r="F250" s="174" t="s">
        <v>104</v>
      </c>
      <c r="H250" s="175" t="n">
        <v>0.283</v>
      </c>
      <c r="I250" s="176"/>
      <c r="L250" s="172"/>
      <c r="M250" s="177"/>
      <c r="T250" s="178"/>
      <c r="AT250" s="173" t="s">
        <v>168</v>
      </c>
      <c r="AU250" s="173" t="s">
        <v>85</v>
      </c>
      <c r="AV250" s="171" t="s">
        <v>85</v>
      </c>
      <c r="AW250" s="171" t="s">
        <v>36</v>
      </c>
      <c r="AX250" s="171" t="s">
        <v>83</v>
      </c>
      <c r="AY250" s="173" t="s">
        <v>156</v>
      </c>
    </row>
    <row r="251" s="23" customFormat="true" ht="16.5" hidden="false" customHeight="true" outlineLevel="0" collapsed="false">
      <c r="B251" s="151"/>
      <c r="C251" s="152" t="s">
        <v>399</v>
      </c>
      <c r="D251" s="152" t="s">
        <v>158</v>
      </c>
      <c r="E251" s="153" t="s">
        <v>400</v>
      </c>
      <c r="F251" s="154" t="s">
        <v>401</v>
      </c>
      <c r="G251" s="155" t="s">
        <v>109</v>
      </c>
      <c r="H251" s="156" t="n">
        <v>28.8</v>
      </c>
      <c r="I251" s="157"/>
      <c r="J251" s="158" t="n">
        <f aca="false">ROUND(I251*H251,2)</f>
        <v>0</v>
      </c>
      <c r="K251" s="154" t="s">
        <v>161</v>
      </c>
      <c r="L251" s="24"/>
      <c r="M251" s="159"/>
      <c r="N251" s="160" t="s">
        <v>46</v>
      </c>
      <c r="P251" s="161" t="n">
        <f aca="false">O251*H251</f>
        <v>0</v>
      </c>
      <c r="Q251" s="161" t="n">
        <v>0</v>
      </c>
      <c r="R251" s="161" t="n">
        <f aca="false">Q251*H251</f>
        <v>0</v>
      </c>
      <c r="S251" s="161" t="n">
        <v>0</v>
      </c>
      <c r="T251" s="162" t="n">
        <f aca="false">S251*H251</f>
        <v>0</v>
      </c>
      <c r="AR251" s="163" t="s">
        <v>162</v>
      </c>
      <c r="AT251" s="163" t="s">
        <v>158</v>
      </c>
      <c r="AU251" s="163" t="s">
        <v>85</v>
      </c>
      <c r="AY251" s="4" t="s">
        <v>156</v>
      </c>
      <c r="BE251" s="164" t="n">
        <f aca="false">IF(N251="základní",J251,0)</f>
        <v>0</v>
      </c>
      <c r="BF251" s="164" t="n">
        <f aca="false">IF(N251="snížená",J251,0)</f>
        <v>0</v>
      </c>
      <c r="BG251" s="164" t="n">
        <f aca="false">IF(N251="zákl. přenesená",J251,0)</f>
        <v>0</v>
      </c>
      <c r="BH251" s="164" t="n">
        <f aca="false">IF(N251="sníž. přenesená",J251,0)</f>
        <v>0</v>
      </c>
      <c r="BI251" s="164" t="n">
        <f aca="false">IF(N251="nulová",J251,0)</f>
        <v>0</v>
      </c>
      <c r="BJ251" s="4" t="s">
        <v>83</v>
      </c>
      <c r="BK251" s="164" t="n">
        <f aca="false">ROUND(I251*H251,2)</f>
        <v>0</v>
      </c>
      <c r="BL251" s="4" t="s">
        <v>162</v>
      </c>
      <c r="BM251" s="163" t="s">
        <v>402</v>
      </c>
    </row>
    <row r="252" s="23" customFormat="true" ht="11.25" hidden="false" customHeight="false" outlineLevel="0" collapsed="false">
      <c r="B252" s="24"/>
      <c r="D252" s="165" t="s">
        <v>164</v>
      </c>
      <c r="F252" s="166" t="s">
        <v>403</v>
      </c>
      <c r="I252" s="167"/>
      <c r="L252" s="24"/>
      <c r="M252" s="168"/>
      <c r="T252" s="55"/>
      <c r="AT252" s="4" t="s">
        <v>164</v>
      </c>
      <c r="AU252" s="4" t="s">
        <v>85</v>
      </c>
    </row>
    <row r="253" s="23" customFormat="true" ht="11.25" hidden="false" customHeight="false" outlineLevel="0" collapsed="false">
      <c r="B253" s="24"/>
      <c r="D253" s="169" t="s">
        <v>166</v>
      </c>
      <c r="F253" s="170" t="s">
        <v>404</v>
      </c>
      <c r="I253" s="167"/>
      <c r="L253" s="24"/>
      <c r="M253" s="168"/>
      <c r="T253" s="55"/>
      <c r="AT253" s="4" t="s">
        <v>166</v>
      </c>
      <c r="AU253" s="4" t="s">
        <v>85</v>
      </c>
    </row>
    <row r="254" s="180" customFormat="true" ht="11.25" hidden="false" customHeight="false" outlineLevel="0" collapsed="false">
      <c r="B254" s="181"/>
      <c r="D254" s="165" t="s">
        <v>168</v>
      </c>
      <c r="E254" s="182"/>
      <c r="F254" s="183" t="s">
        <v>108</v>
      </c>
      <c r="H254" s="182"/>
      <c r="I254" s="184"/>
      <c r="L254" s="181"/>
      <c r="M254" s="185"/>
      <c r="T254" s="186"/>
      <c r="AT254" s="182" t="s">
        <v>168</v>
      </c>
      <c r="AU254" s="182" t="s">
        <v>85</v>
      </c>
      <c r="AV254" s="180" t="s">
        <v>83</v>
      </c>
      <c r="AW254" s="180" t="s">
        <v>36</v>
      </c>
      <c r="AX254" s="180" t="s">
        <v>75</v>
      </c>
      <c r="AY254" s="182" t="s">
        <v>156</v>
      </c>
    </row>
    <row r="255" s="171" customFormat="true" ht="11.25" hidden="false" customHeight="false" outlineLevel="0" collapsed="false">
      <c r="B255" s="172"/>
      <c r="D255" s="165" t="s">
        <v>168</v>
      </c>
      <c r="E255" s="173"/>
      <c r="F255" s="174" t="s">
        <v>405</v>
      </c>
      <c r="H255" s="175" t="n">
        <v>28.8</v>
      </c>
      <c r="I255" s="176"/>
      <c r="L255" s="172"/>
      <c r="M255" s="177"/>
      <c r="T255" s="178"/>
      <c r="AT255" s="173" t="s">
        <v>168</v>
      </c>
      <c r="AU255" s="173" t="s">
        <v>85</v>
      </c>
      <c r="AV255" s="171" t="s">
        <v>85</v>
      </c>
      <c r="AW255" s="171" t="s">
        <v>36</v>
      </c>
      <c r="AX255" s="171" t="s">
        <v>75</v>
      </c>
      <c r="AY255" s="173" t="s">
        <v>156</v>
      </c>
    </row>
    <row r="256" s="187" customFormat="true" ht="11.25" hidden="false" customHeight="false" outlineLevel="0" collapsed="false">
      <c r="B256" s="188"/>
      <c r="D256" s="165" t="s">
        <v>168</v>
      </c>
      <c r="E256" s="189" t="s">
        <v>107</v>
      </c>
      <c r="F256" s="190" t="s">
        <v>221</v>
      </c>
      <c r="H256" s="191" t="n">
        <v>28.8</v>
      </c>
      <c r="I256" s="192"/>
      <c r="L256" s="188"/>
      <c r="M256" s="193"/>
      <c r="T256" s="194"/>
      <c r="AT256" s="189" t="s">
        <v>168</v>
      </c>
      <c r="AU256" s="189" t="s">
        <v>85</v>
      </c>
      <c r="AV256" s="187" t="s">
        <v>162</v>
      </c>
      <c r="AW256" s="187" t="s">
        <v>36</v>
      </c>
      <c r="AX256" s="187" t="s">
        <v>83</v>
      </c>
      <c r="AY256" s="189" t="s">
        <v>156</v>
      </c>
    </row>
    <row r="257" s="23" customFormat="true" ht="16.5" hidden="false" customHeight="true" outlineLevel="0" collapsed="false">
      <c r="B257" s="151"/>
      <c r="C257" s="203" t="s">
        <v>406</v>
      </c>
      <c r="D257" s="203" t="s">
        <v>321</v>
      </c>
      <c r="E257" s="204" t="s">
        <v>407</v>
      </c>
      <c r="F257" s="205" t="s">
        <v>408</v>
      </c>
      <c r="G257" s="206" t="s">
        <v>102</v>
      </c>
      <c r="H257" s="207" t="n">
        <v>0.297</v>
      </c>
      <c r="I257" s="208"/>
      <c r="J257" s="209" t="n">
        <f aca="false">ROUND(I257*H257,2)</f>
        <v>0</v>
      </c>
      <c r="K257" s="205" t="s">
        <v>161</v>
      </c>
      <c r="L257" s="210"/>
      <c r="M257" s="211"/>
      <c r="N257" s="212" t="s">
        <v>46</v>
      </c>
      <c r="P257" s="161" t="n">
        <f aca="false">O257*H257</f>
        <v>0</v>
      </c>
      <c r="Q257" s="161" t="n">
        <v>0.65</v>
      </c>
      <c r="R257" s="161" t="n">
        <f aca="false">Q257*H257</f>
        <v>0.19305</v>
      </c>
      <c r="S257" s="161" t="n">
        <v>0</v>
      </c>
      <c r="T257" s="162" t="n">
        <f aca="false">S257*H257</f>
        <v>0</v>
      </c>
      <c r="AR257" s="163" t="s">
        <v>121</v>
      </c>
      <c r="AT257" s="163" t="s">
        <v>321</v>
      </c>
      <c r="AU257" s="163" t="s">
        <v>85</v>
      </c>
      <c r="AY257" s="4" t="s">
        <v>156</v>
      </c>
      <c r="BE257" s="164" t="n">
        <f aca="false">IF(N257="základní",J257,0)</f>
        <v>0</v>
      </c>
      <c r="BF257" s="164" t="n">
        <f aca="false">IF(N257="snížená",J257,0)</f>
        <v>0</v>
      </c>
      <c r="BG257" s="164" t="n">
        <f aca="false">IF(N257="zákl. přenesená",J257,0)</f>
        <v>0</v>
      </c>
      <c r="BH257" s="164" t="n">
        <f aca="false">IF(N257="sníž. přenesená",J257,0)</f>
        <v>0</v>
      </c>
      <c r="BI257" s="164" t="n">
        <f aca="false">IF(N257="nulová",J257,0)</f>
        <v>0</v>
      </c>
      <c r="BJ257" s="4" t="s">
        <v>83</v>
      </c>
      <c r="BK257" s="164" t="n">
        <f aca="false">ROUND(I257*H257,2)</f>
        <v>0</v>
      </c>
      <c r="BL257" s="4" t="s">
        <v>162</v>
      </c>
      <c r="BM257" s="163" t="s">
        <v>409</v>
      </c>
    </row>
    <row r="258" s="23" customFormat="true" ht="11.25" hidden="false" customHeight="false" outlineLevel="0" collapsed="false">
      <c r="B258" s="24"/>
      <c r="D258" s="165" t="s">
        <v>164</v>
      </c>
      <c r="F258" s="166" t="s">
        <v>408</v>
      </c>
      <c r="I258" s="167"/>
      <c r="L258" s="24"/>
      <c r="M258" s="168"/>
      <c r="T258" s="55"/>
      <c r="AT258" s="4" t="s">
        <v>164</v>
      </c>
      <c r="AU258" s="4" t="s">
        <v>85</v>
      </c>
    </row>
    <row r="259" s="180" customFormat="true" ht="11.25" hidden="false" customHeight="false" outlineLevel="0" collapsed="false">
      <c r="B259" s="181"/>
      <c r="D259" s="165" t="s">
        <v>168</v>
      </c>
      <c r="E259" s="182"/>
      <c r="F259" s="183" t="s">
        <v>410</v>
      </c>
      <c r="H259" s="182"/>
      <c r="I259" s="184"/>
      <c r="L259" s="181"/>
      <c r="M259" s="185"/>
      <c r="T259" s="186"/>
      <c r="AT259" s="182" t="s">
        <v>168</v>
      </c>
      <c r="AU259" s="182" t="s">
        <v>85</v>
      </c>
      <c r="AV259" s="180" t="s">
        <v>83</v>
      </c>
      <c r="AW259" s="180" t="s">
        <v>36</v>
      </c>
      <c r="AX259" s="180" t="s">
        <v>75</v>
      </c>
      <c r="AY259" s="182" t="s">
        <v>156</v>
      </c>
    </row>
    <row r="260" s="171" customFormat="true" ht="11.25" hidden="false" customHeight="false" outlineLevel="0" collapsed="false">
      <c r="B260" s="172"/>
      <c r="D260" s="165" t="s">
        <v>168</v>
      </c>
      <c r="E260" s="173"/>
      <c r="F260" s="174" t="s">
        <v>411</v>
      </c>
      <c r="H260" s="175" t="n">
        <v>0.283</v>
      </c>
      <c r="I260" s="176"/>
      <c r="L260" s="172"/>
      <c r="M260" s="177"/>
      <c r="T260" s="178"/>
      <c r="AT260" s="173" t="s">
        <v>168</v>
      </c>
      <c r="AU260" s="173" t="s">
        <v>85</v>
      </c>
      <c r="AV260" s="171" t="s">
        <v>85</v>
      </c>
      <c r="AW260" s="171" t="s">
        <v>36</v>
      </c>
      <c r="AX260" s="171" t="s">
        <v>75</v>
      </c>
      <c r="AY260" s="173" t="s">
        <v>156</v>
      </c>
    </row>
    <row r="261" s="187" customFormat="true" ht="11.25" hidden="false" customHeight="false" outlineLevel="0" collapsed="false">
      <c r="B261" s="188"/>
      <c r="D261" s="165" t="s">
        <v>168</v>
      </c>
      <c r="E261" s="189" t="s">
        <v>104</v>
      </c>
      <c r="F261" s="190" t="s">
        <v>221</v>
      </c>
      <c r="H261" s="191" t="n">
        <v>0.283</v>
      </c>
      <c r="I261" s="192"/>
      <c r="L261" s="188"/>
      <c r="M261" s="193"/>
      <c r="T261" s="194"/>
      <c r="AT261" s="189" t="s">
        <v>168</v>
      </c>
      <c r="AU261" s="189" t="s">
        <v>85</v>
      </c>
      <c r="AV261" s="187" t="s">
        <v>162</v>
      </c>
      <c r="AW261" s="187" t="s">
        <v>36</v>
      </c>
      <c r="AX261" s="187" t="s">
        <v>75</v>
      </c>
      <c r="AY261" s="189" t="s">
        <v>156</v>
      </c>
    </row>
    <row r="262" s="171" customFormat="true" ht="11.25" hidden="false" customHeight="false" outlineLevel="0" collapsed="false">
      <c r="B262" s="172"/>
      <c r="D262" s="165" t="s">
        <v>168</v>
      </c>
      <c r="E262" s="173"/>
      <c r="F262" s="174" t="s">
        <v>412</v>
      </c>
      <c r="H262" s="175" t="n">
        <v>0.297</v>
      </c>
      <c r="I262" s="176"/>
      <c r="L262" s="172"/>
      <c r="M262" s="177"/>
      <c r="T262" s="178"/>
      <c r="AT262" s="173" t="s">
        <v>168</v>
      </c>
      <c r="AU262" s="173" t="s">
        <v>85</v>
      </c>
      <c r="AV262" s="171" t="s">
        <v>85</v>
      </c>
      <c r="AW262" s="171" t="s">
        <v>36</v>
      </c>
      <c r="AX262" s="171" t="s">
        <v>83</v>
      </c>
      <c r="AY262" s="173" t="s">
        <v>156</v>
      </c>
    </row>
    <row r="263" s="23" customFormat="true" ht="16.5" hidden="false" customHeight="true" outlineLevel="0" collapsed="false">
      <c r="B263" s="151"/>
      <c r="C263" s="152" t="s">
        <v>413</v>
      </c>
      <c r="D263" s="152" t="s">
        <v>158</v>
      </c>
      <c r="E263" s="153" t="s">
        <v>414</v>
      </c>
      <c r="F263" s="154" t="s">
        <v>415</v>
      </c>
      <c r="G263" s="155" t="s">
        <v>109</v>
      </c>
      <c r="H263" s="156" t="n">
        <v>28.8</v>
      </c>
      <c r="I263" s="157"/>
      <c r="J263" s="158" t="n">
        <f aca="false">ROUND(I263*H263,2)</f>
        <v>0</v>
      </c>
      <c r="K263" s="154" t="s">
        <v>161</v>
      </c>
      <c r="L263" s="24"/>
      <c r="M263" s="159"/>
      <c r="N263" s="160" t="s">
        <v>46</v>
      </c>
      <c r="P263" s="161" t="n">
        <f aca="false">O263*H263</f>
        <v>0</v>
      </c>
      <c r="Q263" s="161" t="n">
        <v>0</v>
      </c>
      <c r="R263" s="161" t="n">
        <f aca="false">Q263*H263</f>
        <v>0</v>
      </c>
      <c r="S263" s="161" t="n">
        <v>0</v>
      </c>
      <c r="T263" s="162" t="n">
        <f aca="false">S263*H263</f>
        <v>0</v>
      </c>
      <c r="AR263" s="163" t="s">
        <v>162</v>
      </c>
      <c r="AT263" s="163" t="s">
        <v>158</v>
      </c>
      <c r="AU263" s="163" t="s">
        <v>85</v>
      </c>
      <c r="AY263" s="4" t="s">
        <v>156</v>
      </c>
      <c r="BE263" s="164" t="n">
        <f aca="false">IF(N263="základní",J263,0)</f>
        <v>0</v>
      </c>
      <c r="BF263" s="164" t="n">
        <f aca="false">IF(N263="snížená",J263,0)</f>
        <v>0</v>
      </c>
      <c r="BG263" s="164" t="n">
        <f aca="false">IF(N263="zákl. přenesená",J263,0)</f>
        <v>0</v>
      </c>
      <c r="BH263" s="164" t="n">
        <f aca="false">IF(N263="sníž. přenesená",J263,0)</f>
        <v>0</v>
      </c>
      <c r="BI263" s="164" t="n">
        <f aca="false">IF(N263="nulová",J263,0)</f>
        <v>0</v>
      </c>
      <c r="BJ263" s="4" t="s">
        <v>83</v>
      </c>
      <c r="BK263" s="164" t="n">
        <f aca="false">ROUND(I263*H263,2)</f>
        <v>0</v>
      </c>
      <c r="BL263" s="4" t="s">
        <v>162</v>
      </c>
      <c r="BM263" s="163" t="s">
        <v>416</v>
      </c>
    </row>
    <row r="264" s="23" customFormat="true" ht="11.25" hidden="false" customHeight="false" outlineLevel="0" collapsed="false">
      <c r="B264" s="24"/>
      <c r="D264" s="165" t="s">
        <v>164</v>
      </c>
      <c r="F264" s="166" t="s">
        <v>417</v>
      </c>
      <c r="I264" s="167"/>
      <c r="L264" s="24"/>
      <c r="M264" s="168"/>
      <c r="T264" s="55"/>
      <c r="AT264" s="4" t="s">
        <v>164</v>
      </c>
      <c r="AU264" s="4" t="s">
        <v>85</v>
      </c>
    </row>
    <row r="265" s="23" customFormat="true" ht="11.25" hidden="false" customHeight="false" outlineLevel="0" collapsed="false">
      <c r="B265" s="24"/>
      <c r="D265" s="169" t="s">
        <v>166</v>
      </c>
      <c r="F265" s="170" t="s">
        <v>418</v>
      </c>
      <c r="I265" s="167"/>
      <c r="L265" s="24"/>
      <c r="M265" s="168"/>
      <c r="T265" s="55"/>
      <c r="AT265" s="4" t="s">
        <v>166</v>
      </c>
      <c r="AU265" s="4" t="s">
        <v>85</v>
      </c>
    </row>
    <row r="266" s="171" customFormat="true" ht="11.25" hidden="false" customHeight="false" outlineLevel="0" collapsed="false">
      <c r="B266" s="172"/>
      <c r="D266" s="165" t="s">
        <v>168</v>
      </c>
      <c r="E266" s="173"/>
      <c r="F266" s="174" t="s">
        <v>107</v>
      </c>
      <c r="H266" s="175" t="n">
        <v>28.8</v>
      </c>
      <c r="I266" s="176"/>
      <c r="L266" s="172"/>
      <c r="M266" s="177"/>
      <c r="T266" s="178"/>
      <c r="AT266" s="173" t="s">
        <v>168</v>
      </c>
      <c r="AU266" s="173" t="s">
        <v>85</v>
      </c>
      <c r="AV266" s="171" t="s">
        <v>85</v>
      </c>
      <c r="AW266" s="171" t="s">
        <v>36</v>
      </c>
      <c r="AX266" s="171" t="s">
        <v>83</v>
      </c>
      <c r="AY266" s="173" t="s">
        <v>156</v>
      </c>
    </row>
    <row r="267" s="23" customFormat="true" ht="16.5" hidden="false" customHeight="true" outlineLevel="0" collapsed="false">
      <c r="B267" s="151"/>
      <c r="C267" s="152" t="s">
        <v>419</v>
      </c>
      <c r="D267" s="152" t="s">
        <v>158</v>
      </c>
      <c r="E267" s="153" t="s">
        <v>420</v>
      </c>
      <c r="F267" s="154" t="s">
        <v>421</v>
      </c>
      <c r="G267" s="155" t="s">
        <v>180</v>
      </c>
      <c r="H267" s="156" t="n">
        <v>1</v>
      </c>
      <c r="I267" s="157"/>
      <c r="J267" s="158" t="n">
        <f aca="false">ROUND(I267*H267,2)</f>
        <v>0</v>
      </c>
      <c r="K267" s="154"/>
      <c r="L267" s="24"/>
      <c r="M267" s="159"/>
      <c r="N267" s="160" t="s">
        <v>46</v>
      </c>
      <c r="P267" s="161" t="n">
        <f aca="false">O267*H267</f>
        <v>0</v>
      </c>
      <c r="Q267" s="161" t="n">
        <v>0</v>
      </c>
      <c r="R267" s="161" t="n">
        <f aca="false">Q267*H267</f>
        <v>0</v>
      </c>
      <c r="S267" s="161" t="n">
        <v>0</v>
      </c>
      <c r="T267" s="162" t="n">
        <f aca="false">S267*H267</f>
        <v>0</v>
      </c>
      <c r="AR267" s="163" t="s">
        <v>162</v>
      </c>
      <c r="AT267" s="163" t="s">
        <v>158</v>
      </c>
      <c r="AU267" s="163" t="s">
        <v>85</v>
      </c>
      <c r="AY267" s="4" t="s">
        <v>156</v>
      </c>
      <c r="BE267" s="164" t="n">
        <f aca="false">IF(N267="základní",J267,0)</f>
        <v>0</v>
      </c>
      <c r="BF267" s="164" t="n">
        <f aca="false">IF(N267="snížená",J267,0)</f>
        <v>0</v>
      </c>
      <c r="BG267" s="164" t="n">
        <f aca="false">IF(N267="zákl. přenesená",J267,0)</f>
        <v>0</v>
      </c>
      <c r="BH267" s="164" t="n">
        <f aca="false">IF(N267="sníž. přenesená",J267,0)</f>
        <v>0</v>
      </c>
      <c r="BI267" s="164" t="n">
        <f aca="false">IF(N267="nulová",J267,0)</f>
        <v>0</v>
      </c>
      <c r="BJ267" s="4" t="s">
        <v>83</v>
      </c>
      <c r="BK267" s="164" t="n">
        <f aca="false">ROUND(I267*H267,2)</f>
        <v>0</v>
      </c>
      <c r="BL267" s="4" t="s">
        <v>162</v>
      </c>
      <c r="BM267" s="163" t="s">
        <v>422</v>
      </c>
    </row>
    <row r="268" s="23" customFormat="true" ht="11.25" hidden="false" customHeight="false" outlineLevel="0" collapsed="false">
      <c r="B268" s="24"/>
      <c r="D268" s="165" t="s">
        <v>164</v>
      </c>
      <c r="F268" s="166" t="s">
        <v>421</v>
      </c>
      <c r="I268" s="167"/>
      <c r="L268" s="24"/>
      <c r="M268" s="168"/>
      <c r="T268" s="55"/>
      <c r="AT268" s="4" t="s">
        <v>164</v>
      </c>
      <c r="AU268" s="4" t="s">
        <v>85</v>
      </c>
    </row>
    <row r="269" s="138" customFormat="true" ht="22.9" hidden="false" customHeight="true" outlineLevel="0" collapsed="false">
      <c r="B269" s="139"/>
      <c r="D269" s="140" t="s">
        <v>74</v>
      </c>
      <c r="E269" s="149" t="s">
        <v>162</v>
      </c>
      <c r="F269" s="149" t="s">
        <v>423</v>
      </c>
      <c r="I269" s="142"/>
      <c r="J269" s="150" t="n">
        <f aca="false">BK269</f>
        <v>0</v>
      </c>
      <c r="L269" s="139"/>
      <c r="M269" s="144"/>
      <c r="P269" s="145" t="n">
        <f aca="false">SUM(P270:P274)</f>
        <v>0</v>
      </c>
      <c r="R269" s="145" t="n">
        <f aca="false">SUM(R270:R274)</f>
        <v>5.184</v>
      </c>
      <c r="T269" s="146" t="n">
        <f aca="false">SUM(T270:T274)</f>
        <v>0</v>
      </c>
      <c r="AR269" s="140" t="s">
        <v>83</v>
      </c>
      <c r="AT269" s="147" t="s">
        <v>74</v>
      </c>
      <c r="AU269" s="147" t="s">
        <v>83</v>
      </c>
      <c r="AY269" s="140" t="s">
        <v>156</v>
      </c>
      <c r="BK269" s="148" t="n">
        <f aca="false">SUM(BK270:BK274)</f>
        <v>0</v>
      </c>
    </row>
    <row r="270" s="23" customFormat="true" ht="16.5" hidden="false" customHeight="true" outlineLevel="0" collapsed="false">
      <c r="B270" s="151"/>
      <c r="C270" s="152" t="s">
        <v>424</v>
      </c>
      <c r="D270" s="152" t="s">
        <v>158</v>
      </c>
      <c r="E270" s="153" t="s">
        <v>425</v>
      </c>
      <c r="F270" s="154" t="s">
        <v>426</v>
      </c>
      <c r="G270" s="155" t="s">
        <v>102</v>
      </c>
      <c r="H270" s="156" t="n">
        <v>2.4</v>
      </c>
      <c r="I270" s="157"/>
      <c r="J270" s="158" t="n">
        <f aca="false">ROUND(I270*H270,2)</f>
        <v>0</v>
      </c>
      <c r="K270" s="154" t="s">
        <v>161</v>
      </c>
      <c r="L270" s="24"/>
      <c r="M270" s="159"/>
      <c r="N270" s="160" t="s">
        <v>46</v>
      </c>
      <c r="P270" s="161" t="n">
        <f aca="false">O270*H270</f>
        <v>0</v>
      </c>
      <c r="Q270" s="161" t="n">
        <v>2.16</v>
      </c>
      <c r="R270" s="161" t="n">
        <f aca="false">Q270*H270</f>
        <v>5.184</v>
      </c>
      <c r="S270" s="161" t="n">
        <v>0</v>
      </c>
      <c r="T270" s="162" t="n">
        <f aca="false">S270*H270</f>
        <v>0</v>
      </c>
      <c r="AR270" s="163" t="s">
        <v>162</v>
      </c>
      <c r="AT270" s="163" t="s">
        <v>158</v>
      </c>
      <c r="AU270" s="163" t="s">
        <v>85</v>
      </c>
      <c r="AY270" s="4" t="s">
        <v>156</v>
      </c>
      <c r="BE270" s="164" t="n">
        <f aca="false">IF(N270="základní",J270,0)</f>
        <v>0</v>
      </c>
      <c r="BF270" s="164" t="n">
        <f aca="false">IF(N270="snížená",J270,0)</f>
        <v>0</v>
      </c>
      <c r="BG270" s="164" t="n">
        <f aca="false">IF(N270="zákl. přenesená",J270,0)</f>
        <v>0</v>
      </c>
      <c r="BH270" s="164" t="n">
        <f aca="false">IF(N270="sníž. přenesená",J270,0)</f>
        <v>0</v>
      </c>
      <c r="BI270" s="164" t="n">
        <f aca="false">IF(N270="nulová",J270,0)</f>
        <v>0</v>
      </c>
      <c r="BJ270" s="4" t="s">
        <v>83</v>
      </c>
      <c r="BK270" s="164" t="n">
        <f aca="false">ROUND(I270*H270,2)</f>
        <v>0</v>
      </c>
      <c r="BL270" s="4" t="s">
        <v>162</v>
      </c>
      <c r="BM270" s="163" t="s">
        <v>427</v>
      </c>
    </row>
    <row r="271" s="23" customFormat="true" ht="11.25" hidden="false" customHeight="false" outlineLevel="0" collapsed="false">
      <c r="B271" s="24"/>
      <c r="D271" s="165" t="s">
        <v>164</v>
      </c>
      <c r="F271" s="166" t="s">
        <v>428</v>
      </c>
      <c r="I271" s="167"/>
      <c r="L271" s="24"/>
      <c r="M271" s="168"/>
      <c r="T271" s="55"/>
      <c r="AT271" s="4" t="s">
        <v>164</v>
      </c>
      <c r="AU271" s="4" t="s">
        <v>85</v>
      </c>
    </row>
    <row r="272" s="23" customFormat="true" ht="11.25" hidden="false" customHeight="false" outlineLevel="0" collapsed="false">
      <c r="B272" s="24"/>
      <c r="D272" s="169" t="s">
        <v>166</v>
      </c>
      <c r="F272" s="170" t="s">
        <v>429</v>
      </c>
      <c r="I272" s="167"/>
      <c r="L272" s="24"/>
      <c r="M272" s="168"/>
      <c r="T272" s="55"/>
      <c r="AT272" s="4" t="s">
        <v>166</v>
      </c>
      <c r="AU272" s="4" t="s">
        <v>85</v>
      </c>
    </row>
    <row r="273" s="180" customFormat="true" ht="11.25" hidden="false" customHeight="false" outlineLevel="0" collapsed="false">
      <c r="B273" s="181"/>
      <c r="D273" s="165" t="s">
        <v>168</v>
      </c>
      <c r="E273" s="182"/>
      <c r="F273" s="183" t="s">
        <v>430</v>
      </c>
      <c r="H273" s="182"/>
      <c r="I273" s="184"/>
      <c r="L273" s="181"/>
      <c r="M273" s="185"/>
      <c r="T273" s="186"/>
      <c r="AT273" s="182" t="s">
        <v>168</v>
      </c>
      <c r="AU273" s="182" t="s">
        <v>85</v>
      </c>
      <c r="AV273" s="180" t="s">
        <v>83</v>
      </c>
      <c r="AW273" s="180" t="s">
        <v>36</v>
      </c>
      <c r="AX273" s="180" t="s">
        <v>75</v>
      </c>
      <c r="AY273" s="182" t="s">
        <v>156</v>
      </c>
    </row>
    <row r="274" s="171" customFormat="true" ht="11.25" hidden="false" customHeight="false" outlineLevel="0" collapsed="false">
      <c r="B274" s="172"/>
      <c r="D274" s="165" t="s">
        <v>168</v>
      </c>
      <c r="E274" s="173"/>
      <c r="F274" s="174" t="s">
        <v>431</v>
      </c>
      <c r="H274" s="175" t="n">
        <v>2.4</v>
      </c>
      <c r="I274" s="176"/>
      <c r="L274" s="172"/>
      <c r="M274" s="177"/>
      <c r="T274" s="178"/>
      <c r="AT274" s="173" t="s">
        <v>168</v>
      </c>
      <c r="AU274" s="173" t="s">
        <v>85</v>
      </c>
      <c r="AV274" s="171" t="s">
        <v>85</v>
      </c>
      <c r="AW274" s="171" t="s">
        <v>36</v>
      </c>
      <c r="AX274" s="171" t="s">
        <v>83</v>
      </c>
      <c r="AY274" s="173" t="s">
        <v>156</v>
      </c>
    </row>
    <row r="275" s="138" customFormat="true" ht="22.9" hidden="false" customHeight="true" outlineLevel="0" collapsed="false">
      <c r="B275" s="139"/>
      <c r="D275" s="140" t="s">
        <v>74</v>
      </c>
      <c r="E275" s="149" t="s">
        <v>213</v>
      </c>
      <c r="F275" s="149" t="s">
        <v>432</v>
      </c>
      <c r="I275" s="142"/>
      <c r="J275" s="150" t="n">
        <f aca="false">BK275</f>
        <v>0</v>
      </c>
      <c r="L275" s="139"/>
      <c r="M275" s="144"/>
      <c r="P275" s="145" t="n">
        <f aca="false">SUM(P276:P284)</f>
        <v>0</v>
      </c>
      <c r="R275" s="145" t="n">
        <f aca="false">SUM(R276:R284)</f>
        <v>0.3744</v>
      </c>
      <c r="T275" s="146" t="n">
        <f aca="false">SUM(T276:T284)</f>
        <v>0</v>
      </c>
      <c r="AR275" s="140" t="s">
        <v>83</v>
      </c>
      <c r="AT275" s="147" t="s">
        <v>74</v>
      </c>
      <c r="AU275" s="147" t="s">
        <v>83</v>
      </c>
      <c r="AY275" s="140" t="s">
        <v>156</v>
      </c>
      <c r="BK275" s="148" t="n">
        <f aca="false">SUM(BK276:BK284)</f>
        <v>0</v>
      </c>
    </row>
    <row r="276" s="23" customFormat="true" ht="16.5" hidden="false" customHeight="true" outlineLevel="0" collapsed="false">
      <c r="B276" s="151"/>
      <c r="C276" s="152" t="s">
        <v>433</v>
      </c>
      <c r="D276" s="152" t="s">
        <v>158</v>
      </c>
      <c r="E276" s="153" t="s">
        <v>434</v>
      </c>
      <c r="F276" s="154" t="s">
        <v>435</v>
      </c>
      <c r="G276" s="155" t="s">
        <v>109</v>
      </c>
      <c r="H276" s="156" t="n">
        <v>6</v>
      </c>
      <c r="I276" s="157"/>
      <c r="J276" s="158" t="n">
        <f aca="false">ROUND(I276*H276,2)</f>
        <v>0</v>
      </c>
      <c r="K276" s="154" t="s">
        <v>161</v>
      </c>
      <c r="L276" s="24"/>
      <c r="M276" s="159"/>
      <c r="N276" s="160" t="s">
        <v>46</v>
      </c>
      <c r="P276" s="161" t="n">
        <f aca="false">O276*H276</f>
        <v>0</v>
      </c>
      <c r="Q276" s="161" t="n">
        <v>0</v>
      </c>
      <c r="R276" s="161" t="n">
        <f aca="false">Q276*H276</f>
        <v>0</v>
      </c>
      <c r="S276" s="161" t="n">
        <v>0</v>
      </c>
      <c r="T276" s="162" t="n">
        <f aca="false">S276*H276</f>
        <v>0</v>
      </c>
      <c r="AR276" s="163" t="s">
        <v>162</v>
      </c>
      <c r="AT276" s="163" t="s">
        <v>158</v>
      </c>
      <c r="AU276" s="163" t="s">
        <v>85</v>
      </c>
      <c r="AY276" s="4" t="s">
        <v>156</v>
      </c>
      <c r="BE276" s="164" t="n">
        <f aca="false">IF(N276="základní",J276,0)</f>
        <v>0</v>
      </c>
      <c r="BF276" s="164" t="n">
        <f aca="false">IF(N276="snížená",J276,0)</f>
        <v>0</v>
      </c>
      <c r="BG276" s="164" t="n">
        <f aca="false">IF(N276="zákl. přenesená",J276,0)</f>
        <v>0</v>
      </c>
      <c r="BH276" s="164" t="n">
        <f aca="false">IF(N276="sníž. přenesená",J276,0)</f>
        <v>0</v>
      </c>
      <c r="BI276" s="164" t="n">
        <f aca="false">IF(N276="nulová",J276,0)</f>
        <v>0</v>
      </c>
      <c r="BJ276" s="4" t="s">
        <v>83</v>
      </c>
      <c r="BK276" s="164" t="n">
        <f aca="false">ROUND(I276*H276,2)</f>
        <v>0</v>
      </c>
      <c r="BL276" s="4" t="s">
        <v>162</v>
      </c>
      <c r="BM276" s="163" t="s">
        <v>436</v>
      </c>
    </row>
    <row r="277" s="23" customFormat="true" ht="11.25" hidden="false" customHeight="false" outlineLevel="0" collapsed="false">
      <c r="B277" s="24"/>
      <c r="D277" s="165" t="s">
        <v>164</v>
      </c>
      <c r="F277" s="166" t="s">
        <v>437</v>
      </c>
      <c r="I277" s="167"/>
      <c r="L277" s="24"/>
      <c r="M277" s="168"/>
      <c r="T277" s="55"/>
      <c r="AT277" s="4" t="s">
        <v>164</v>
      </c>
      <c r="AU277" s="4" t="s">
        <v>85</v>
      </c>
    </row>
    <row r="278" s="23" customFormat="true" ht="11.25" hidden="false" customHeight="false" outlineLevel="0" collapsed="false">
      <c r="B278" s="24"/>
      <c r="D278" s="169" t="s">
        <v>166</v>
      </c>
      <c r="F278" s="170" t="s">
        <v>438</v>
      </c>
      <c r="I278" s="167"/>
      <c r="L278" s="24"/>
      <c r="M278" s="168"/>
      <c r="T278" s="55"/>
      <c r="AT278" s="4" t="s">
        <v>166</v>
      </c>
      <c r="AU278" s="4" t="s">
        <v>85</v>
      </c>
    </row>
    <row r="279" s="180" customFormat="true" ht="11.25" hidden="false" customHeight="false" outlineLevel="0" collapsed="false">
      <c r="B279" s="181"/>
      <c r="D279" s="165" t="s">
        <v>168</v>
      </c>
      <c r="E279" s="182"/>
      <c r="F279" s="183" t="s">
        <v>439</v>
      </c>
      <c r="H279" s="182"/>
      <c r="I279" s="184"/>
      <c r="L279" s="181"/>
      <c r="M279" s="185"/>
      <c r="T279" s="186"/>
      <c r="AT279" s="182" t="s">
        <v>168</v>
      </c>
      <c r="AU279" s="182" t="s">
        <v>85</v>
      </c>
      <c r="AV279" s="180" t="s">
        <v>83</v>
      </c>
      <c r="AW279" s="180" t="s">
        <v>36</v>
      </c>
      <c r="AX279" s="180" t="s">
        <v>75</v>
      </c>
      <c r="AY279" s="182" t="s">
        <v>156</v>
      </c>
    </row>
    <row r="280" s="171" customFormat="true" ht="11.25" hidden="false" customHeight="false" outlineLevel="0" collapsed="false">
      <c r="B280" s="172"/>
      <c r="D280" s="165" t="s">
        <v>168</v>
      </c>
      <c r="E280" s="173"/>
      <c r="F280" s="174" t="s">
        <v>440</v>
      </c>
      <c r="H280" s="175" t="n">
        <v>6</v>
      </c>
      <c r="I280" s="176"/>
      <c r="L280" s="172"/>
      <c r="M280" s="177"/>
      <c r="T280" s="178"/>
      <c r="AT280" s="173" t="s">
        <v>168</v>
      </c>
      <c r="AU280" s="173" t="s">
        <v>85</v>
      </c>
      <c r="AV280" s="171" t="s">
        <v>85</v>
      </c>
      <c r="AW280" s="171" t="s">
        <v>36</v>
      </c>
      <c r="AX280" s="171" t="s">
        <v>83</v>
      </c>
      <c r="AY280" s="173" t="s">
        <v>156</v>
      </c>
    </row>
    <row r="281" s="23" customFormat="true" ht="16.5" hidden="false" customHeight="true" outlineLevel="0" collapsed="false">
      <c r="B281" s="151"/>
      <c r="C281" s="203" t="s">
        <v>441</v>
      </c>
      <c r="D281" s="203" t="s">
        <v>321</v>
      </c>
      <c r="E281" s="204" t="s">
        <v>442</v>
      </c>
      <c r="F281" s="205" t="s">
        <v>443</v>
      </c>
      <c r="G281" s="206" t="s">
        <v>109</v>
      </c>
      <c r="H281" s="207" t="n">
        <v>6</v>
      </c>
      <c r="I281" s="208"/>
      <c r="J281" s="209" t="n">
        <f aca="false">ROUND(I281*H281,2)</f>
        <v>0</v>
      </c>
      <c r="K281" s="205"/>
      <c r="L281" s="210"/>
      <c r="M281" s="211"/>
      <c r="N281" s="212" t="s">
        <v>46</v>
      </c>
      <c r="P281" s="161" t="n">
        <f aca="false">O281*H281</f>
        <v>0</v>
      </c>
      <c r="Q281" s="161" t="n">
        <v>0.0624</v>
      </c>
      <c r="R281" s="161" t="n">
        <f aca="false">Q281*H281</f>
        <v>0.3744</v>
      </c>
      <c r="S281" s="161" t="n">
        <v>0</v>
      </c>
      <c r="T281" s="162" t="n">
        <f aca="false">S281*H281</f>
        <v>0</v>
      </c>
      <c r="AR281" s="163" t="s">
        <v>121</v>
      </c>
      <c r="AT281" s="163" t="s">
        <v>321</v>
      </c>
      <c r="AU281" s="163" t="s">
        <v>85</v>
      </c>
      <c r="AY281" s="4" t="s">
        <v>156</v>
      </c>
      <c r="BE281" s="164" t="n">
        <f aca="false">IF(N281="základní",J281,0)</f>
        <v>0</v>
      </c>
      <c r="BF281" s="164" t="n">
        <f aca="false">IF(N281="snížená",J281,0)</f>
        <v>0</v>
      </c>
      <c r="BG281" s="164" t="n">
        <f aca="false">IF(N281="zákl. přenesená",J281,0)</f>
        <v>0</v>
      </c>
      <c r="BH281" s="164" t="n">
        <f aca="false">IF(N281="sníž. přenesená",J281,0)</f>
        <v>0</v>
      </c>
      <c r="BI281" s="164" t="n">
        <f aca="false">IF(N281="nulová",J281,0)</f>
        <v>0</v>
      </c>
      <c r="BJ281" s="4" t="s">
        <v>83</v>
      </c>
      <c r="BK281" s="164" t="n">
        <f aca="false">ROUND(I281*H281,2)</f>
        <v>0</v>
      </c>
      <c r="BL281" s="4" t="s">
        <v>162</v>
      </c>
      <c r="BM281" s="163" t="s">
        <v>444</v>
      </c>
    </row>
    <row r="282" s="23" customFormat="true" ht="48.75" hidden="false" customHeight="false" outlineLevel="0" collapsed="false">
      <c r="B282" s="24"/>
      <c r="D282" s="165" t="s">
        <v>164</v>
      </c>
      <c r="F282" s="166" t="s">
        <v>445</v>
      </c>
      <c r="I282" s="167"/>
      <c r="L282" s="24"/>
      <c r="M282" s="168"/>
      <c r="T282" s="55"/>
      <c r="AT282" s="4" t="s">
        <v>164</v>
      </c>
      <c r="AU282" s="4" t="s">
        <v>85</v>
      </c>
    </row>
    <row r="283" s="23" customFormat="true" ht="16.5" hidden="false" customHeight="true" outlineLevel="0" collapsed="false">
      <c r="B283" s="151"/>
      <c r="C283" s="152" t="s">
        <v>446</v>
      </c>
      <c r="D283" s="152" t="s">
        <v>158</v>
      </c>
      <c r="E283" s="153" t="s">
        <v>447</v>
      </c>
      <c r="F283" s="154" t="s">
        <v>448</v>
      </c>
      <c r="G283" s="155" t="s">
        <v>109</v>
      </c>
      <c r="H283" s="156" t="n">
        <v>1.555</v>
      </c>
      <c r="I283" s="157"/>
      <c r="J283" s="158" t="n">
        <f aca="false">ROUND(I283*H283,2)</f>
        <v>0</v>
      </c>
      <c r="K283" s="154"/>
      <c r="L283" s="24"/>
      <c r="M283" s="159"/>
      <c r="N283" s="160" t="s">
        <v>46</v>
      </c>
      <c r="P283" s="161" t="n">
        <f aca="false">O283*H283</f>
        <v>0</v>
      </c>
      <c r="Q283" s="161" t="n">
        <v>0</v>
      </c>
      <c r="R283" s="161" t="n">
        <f aca="false">Q283*H283</f>
        <v>0</v>
      </c>
      <c r="S283" s="161" t="n">
        <v>0</v>
      </c>
      <c r="T283" s="162" t="n">
        <f aca="false">S283*H283</f>
        <v>0</v>
      </c>
      <c r="AR283" s="163" t="s">
        <v>162</v>
      </c>
      <c r="AT283" s="163" t="s">
        <v>158</v>
      </c>
      <c r="AU283" s="163" t="s">
        <v>85</v>
      </c>
      <c r="AY283" s="4" t="s">
        <v>156</v>
      </c>
      <c r="BE283" s="164" t="n">
        <f aca="false">IF(N283="základní",J283,0)</f>
        <v>0</v>
      </c>
      <c r="BF283" s="164" t="n">
        <f aca="false">IF(N283="snížená",J283,0)</f>
        <v>0</v>
      </c>
      <c r="BG283" s="164" t="n">
        <f aca="false">IF(N283="zákl. přenesená",J283,0)</f>
        <v>0</v>
      </c>
      <c r="BH283" s="164" t="n">
        <f aca="false">IF(N283="sníž. přenesená",J283,0)</f>
        <v>0</v>
      </c>
      <c r="BI283" s="164" t="n">
        <f aca="false">IF(N283="nulová",J283,0)</f>
        <v>0</v>
      </c>
      <c r="BJ283" s="4" t="s">
        <v>83</v>
      </c>
      <c r="BK283" s="164" t="n">
        <f aca="false">ROUND(I283*H283,2)</f>
        <v>0</v>
      </c>
      <c r="BL283" s="4" t="s">
        <v>162</v>
      </c>
      <c r="BM283" s="163" t="s">
        <v>449</v>
      </c>
    </row>
    <row r="284" s="23" customFormat="true" ht="11.25" hidden="false" customHeight="false" outlineLevel="0" collapsed="false">
      <c r="B284" s="24"/>
      <c r="D284" s="165" t="s">
        <v>164</v>
      </c>
      <c r="F284" s="166" t="s">
        <v>448</v>
      </c>
      <c r="I284" s="167"/>
      <c r="L284" s="24"/>
      <c r="M284" s="168"/>
      <c r="T284" s="55"/>
      <c r="AT284" s="4" t="s">
        <v>164</v>
      </c>
      <c r="AU284" s="4" t="s">
        <v>85</v>
      </c>
    </row>
    <row r="285" s="138" customFormat="true" ht="22.9" hidden="false" customHeight="true" outlineLevel="0" collapsed="false">
      <c r="B285" s="139"/>
      <c r="D285" s="140" t="s">
        <v>74</v>
      </c>
      <c r="E285" s="149" t="s">
        <v>450</v>
      </c>
      <c r="F285" s="149" t="s">
        <v>451</v>
      </c>
      <c r="I285" s="142"/>
      <c r="J285" s="150" t="n">
        <f aca="false">BK285</f>
        <v>0</v>
      </c>
      <c r="L285" s="139"/>
      <c r="M285" s="144"/>
      <c r="P285" s="145" t="n">
        <f aca="false">SUM(P286:P288)</f>
        <v>0</v>
      </c>
      <c r="R285" s="145" t="n">
        <f aca="false">SUM(R286:R288)</f>
        <v>0</v>
      </c>
      <c r="T285" s="146" t="n">
        <f aca="false">SUM(T286:T288)</f>
        <v>0</v>
      </c>
      <c r="AR285" s="140" t="s">
        <v>83</v>
      </c>
      <c r="AT285" s="147" t="s">
        <v>74</v>
      </c>
      <c r="AU285" s="147" t="s">
        <v>83</v>
      </c>
      <c r="AY285" s="140" t="s">
        <v>156</v>
      </c>
      <c r="BK285" s="148" t="n">
        <f aca="false">SUM(BK286:BK288)</f>
        <v>0</v>
      </c>
    </row>
    <row r="286" s="23" customFormat="true" ht="16.5" hidden="false" customHeight="true" outlineLevel="0" collapsed="false">
      <c r="B286" s="151"/>
      <c r="C286" s="152" t="s">
        <v>452</v>
      </c>
      <c r="D286" s="152" t="s">
        <v>158</v>
      </c>
      <c r="E286" s="153" t="s">
        <v>453</v>
      </c>
      <c r="F286" s="154" t="s">
        <v>454</v>
      </c>
      <c r="G286" s="155" t="s">
        <v>455</v>
      </c>
      <c r="H286" s="156" t="n">
        <v>6.929</v>
      </c>
      <c r="I286" s="157"/>
      <c r="J286" s="158" t="n">
        <f aca="false">ROUND(I286*H286,2)</f>
        <v>0</v>
      </c>
      <c r="K286" s="154" t="s">
        <v>161</v>
      </c>
      <c r="L286" s="24"/>
      <c r="M286" s="159"/>
      <c r="N286" s="160" t="s">
        <v>46</v>
      </c>
      <c r="P286" s="161" t="n">
        <f aca="false">O286*H286</f>
        <v>0</v>
      </c>
      <c r="Q286" s="161" t="n">
        <v>0</v>
      </c>
      <c r="R286" s="161" t="n">
        <f aca="false">Q286*H286</f>
        <v>0</v>
      </c>
      <c r="S286" s="161" t="n">
        <v>0</v>
      </c>
      <c r="T286" s="162" t="n">
        <f aca="false">S286*H286</f>
        <v>0</v>
      </c>
      <c r="AR286" s="163" t="s">
        <v>162</v>
      </c>
      <c r="AT286" s="163" t="s">
        <v>158</v>
      </c>
      <c r="AU286" s="163" t="s">
        <v>85</v>
      </c>
      <c r="AY286" s="4" t="s">
        <v>156</v>
      </c>
      <c r="BE286" s="164" t="n">
        <f aca="false">IF(N286="základní",J286,0)</f>
        <v>0</v>
      </c>
      <c r="BF286" s="164" t="n">
        <f aca="false">IF(N286="snížená",J286,0)</f>
        <v>0</v>
      </c>
      <c r="BG286" s="164" t="n">
        <f aca="false">IF(N286="zákl. přenesená",J286,0)</f>
        <v>0</v>
      </c>
      <c r="BH286" s="164" t="n">
        <f aca="false">IF(N286="sníž. přenesená",J286,0)</f>
        <v>0</v>
      </c>
      <c r="BI286" s="164" t="n">
        <f aca="false">IF(N286="nulová",J286,0)</f>
        <v>0</v>
      </c>
      <c r="BJ286" s="4" t="s">
        <v>83</v>
      </c>
      <c r="BK286" s="164" t="n">
        <f aca="false">ROUND(I286*H286,2)</f>
        <v>0</v>
      </c>
      <c r="BL286" s="4" t="s">
        <v>162</v>
      </c>
      <c r="BM286" s="163" t="s">
        <v>456</v>
      </c>
    </row>
    <row r="287" s="23" customFormat="true" ht="11.25" hidden="false" customHeight="false" outlineLevel="0" collapsed="false">
      <c r="B287" s="24"/>
      <c r="D287" s="165" t="s">
        <v>164</v>
      </c>
      <c r="F287" s="166" t="s">
        <v>457</v>
      </c>
      <c r="I287" s="167"/>
      <c r="L287" s="24"/>
      <c r="M287" s="168"/>
      <c r="T287" s="55"/>
      <c r="AT287" s="4" t="s">
        <v>164</v>
      </c>
      <c r="AU287" s="4" t="s">
        <v>85</v>
      </c>
    </row>
    <row r="288" s="23" customFormat="true" ht="11.25" hidden="false" customHeight="false" outlineLevel="0" collapsed="false">
      <c r="B288" s="24"/>
      <c r="D288" s="169" t="s">
        <v>166</v>
      </c>
      <c r="F288" s="170" t="s">
        <v>458</v>
      </c>
      <c r="I288" s="167"/>
      <c r="L288" s="24"/>
      <c r="M288" s="213"/>
      <c r="N288" s="214"/>
      <c r="O288" s="214"/>
      <c r="P288" s="214"/>
      <c r="Q288" s="214"/>
      <c r="R288" s="214"/>
      <c r="S288" s="214"/>
      <c r="T288" s="215"/>
      <c r="AT288" s="4" t="s">
        <v>166</v>
      </c>
      <c r="AU288" s="4" t="s">
        <v>85</v>
      </c>
    </row>
    <row r="289" s="23" customFormat="true" ht="6.95" hidden="false" customHeight="true" outlineLevel="0" collapsed="false">
      <c r="B289" s="39"/>
      <c r="C289" s="40"/>
      <c r="D289" s="40"/>
      <c r="E289" s="40"/>
      <c r="F289" s="40"/>
      <c r="G289" s="40"/>
      <c r="H289" s="40"/>
      <c r="I289" s="40"/>
      <c r="J289" s="40"/>
      <c r="K289" s="40"/>
      <c r="L289" s="24"/>
    </row>
  </sheetData>
  <autoFilter ref="C84:K28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1/111251203"/>
    <hyperlink ref="F94" r:id="rId2" display="https://podminky.urs.cz/item/CS_URS_2024_01/112101101"/>
    <hyperlink ref="F101" r:id="rId3" display="https://podminky.urs.cz/item/CS_URS_2024_01/112155215"/>
    <hyperlink ref="F106" r:id="rId4" display="https://podminky.urs.cz/item/CS_URS_2024_01/112155315"/>
    <hyperlink ref="F111" r:id="rId5" display="https://podminky.urs.cz/item/CS_URS_2024_01/115001103"/>
    <hyperlink ref="F122" r:id="rId6" display="https://podminky.urs.cz/item/CS_URS_2024_01/122703602"/>
    <hyperlink ref="F128" r:id="rId7" display="https://podminky.urs.cz/item/CS_URS_2024_01/124253100"/>
    <hyperlink ref="F136" r:id="rId8" display="https://podminky.urs.cz/item/CS_URS_2024_01/127751101"/>
    <hyperlink ref="F141" r:id="rId9" display="https://podminky.urs.cz/item/CS_URS_2024_01/162253101"/>
    <hyperlink ref="F146" r:id="rId10" display="https://podminky.urs.cz/item/CS_URS_2024_01/162253901"/>
    <hyperlink ref="F150" r:id="rId11" display="https://podminky.urs.cz/item/CS_URS_2024_01/162351103"/>
    <hyperlink ref="F156" r:id="rId12" display="https://podminky.urs.cz/item/CS_URS_2024_01/167151111"/>
    <hyperlink ref="F162" r:id="rId13" display="https://podminky.urs.cz/item/CS_URS_2024_01/171151103"/>
    <hyperlink ref="F167" r:id="rId14" display="https://podminky.urs.cz/item/CS_URS_2024_01/171153101"/>
    <hyperlink ref="F173" r:id="rId15" display="https://podminky.urs.cz/item/CS_URS_2024_01/171251201"/>
    <hyperlink ref="F179" r:id="rId16" display="https://podminky.urs.cz/item/CS_URS_2024_01/174151101"/>
    <hyperlink ref="F188" r:id="rId17" display="https://podminky.urs.cz/item/CS_URS_2024_01/181111131"/>
    <hyperlink ref="F194" r:id="rId18" display="https://podminky.urs.cz/item/CS_URS_2024_01/181411121"/>
    <hyperlink ref="F209" r:id="rId19" display="https://podminky.urs.cz/item/CS_URS_2024_01/181951111"/>
    <hyperlink ref="F214" r:id="rId20" display="https://podminky.urs.cz/item/CS_URS_2024_01/183403151"/>
    <hyperlink ref="F220" r:id="rId21" display="https://podminky.urs.cz/item/CS_URS_2024_01/183403152"/>
    <hyperlink ref="F224" r:id="rId22" display="https://podminky.urs.cz/item/CS_URS_2024_01/184818232"/>
    <hyperlink ref="F228" r:id="rId23" display="https://podminky.urs.cz/item/CS_URS_2024_01/184818233"/>
    <hyperlink ref="F232" r:id="rId24" display="https://podminky.urs.cz/item/CS_URS_2024_01/184818234"/>
    <hyperlink ref="F239" r:id="rId25" display="https://podminky.urs.cz/item/CS_URS_2024_01/185804312"/>
    <hyperlink ref="F249" r:id="rId26" display="https://podminky.urs.cz/item/CS_URS_2024_01/232311111"/>
    <hyperlink ref="F253" r:id="rId27" display="https://podminky.urs.cz/item/CS_URS_2024_01/232321111"/>
    <hyperlink ref="F265" r:id="rId28" display="https://podminky.urs.cz/item/CS_URS_2024_01/232331111"/>
    <hyperlink ref="F272" r:id="rId29" display="https://podminky.urs.cz/item/CS_URS_2024_01/464531112"/>
    <hyperlink ref="F278" r:id="rId30" display="https://podminky.urs.cz/item/CS_URS_2024_01/919541111"/>
    <hyperlink ref="F288" r:id="rId31" display="https://podminky.urs.cz/item/CS_URS_2024_01/99833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8</v>
      </c>
      <c r="AZ2" s="95" t="s">
        <v>96</v>
      </c>
      <c r="BA2" s="95" t="s">
        <v>97</v>
      </c>
      <c r="BB2" s="95" t="s">
        <v>98</v>
      </c>
      <c r="BC2" s="95" t="s">
        <v>367</v>
      </c>
      <c r="BD2" s="95" t="s">
        <v>85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  <c r="AZ3" s="95" t="s">
        <v>459</v>
      </c>
      <c r="BA3" s="95" t="s">
        <v>460</v>
      </c>
      <c r="BB3" s="95" t="s">
        <v>98</v>
      </c>
      <c r="BC3" s="95" t="s">
        <v>461</v>
      </c>
      <c r="BD3" s="95" t="s">
        <v>85</v>
      </c>
    </row>
    <row r="4" customFormat="false" ht="24.95" hidden="false" customHeight="true" outlineLevel="0" collapsed="false">
      <c r="B4" s="7"/>
      <c r="D4" s="8" t="s">
        <v>99</v>
      </c>
      <c r="L4" s="7"/>
      <c r="M4" s="96" t="s">
        <v>10</v>
      </c>
      <c r="AT4" s="4" t="s">
        <v>3</v>
      </c>
      <c r="AZ4" s="95" t="s">
        <v>462</v>
      </c>
      <c r="BA4" s="95" t="s">
        <v>463</v>
      </c>
      <c r="BB4" s="95" t="s">
        <v>98</v>
      </c>
      <c r="BC4" s="95" t="s">
        <v>464</v>
      </c>
      <c r="BD4" s="95" t="s">
        <v>85</v>
      </c>
    </row>
    <row r="5" customFormat="false" ht="6.95" hidden="false" customHeight="true" outlineLevel="0" collapsed="false">
      <c r="B5" s="7"/>
      <c r="L5" s="7"/>
      <c r="AZ5" s="95" t="s">
        <v>465</v>
      </c>
      <c r="BA5" s="95" t="s">
        <v>466</v>
      </c>
      <c r="BB5" s="95" t="s">
        <v>102</v>
      </c>
      <c r="BC5" s="95" t="s">
        <v>188</v>
      </c>
      <c r="BD5" s="95" t="s">
        <v>85</v>
      </c>
    </row>
    <row r="6" customFormat="false" ht="12" hidden="false" customHeight="true" outlineLevel="0" collapsed="false">
      <c r="B6" s="7"/>
      <c r="D6" s="16" t="s">
        <v>16</v>
      </c>
      <c r="L6" s="7"/>
      <c r="AZ6" s="95" t="s">
        <v>467</v>
      </c>
      <c r="BA6" s="95" t="s">
        <v>468</v>
      </c>
      <c r="BB6" s="95" t="s">
        <v>98</v>
      </c>
      <c r="BC6" s="95" t="s">
        <v>8</v>
      </c>
      <c r="BD6" s="95" t="s">
        <v>85</v>
      </c>
    </row>
    <row r="7" customFormat="false" ht="16.5" hidden="false" customHeight="true" outlineLevel="0" collapsed="false">
      <c r="B7" s="7"/>
      <c r="E7" s="97" t="str">
        <f aca="false">'Rekapitulace stavby'!K6</f>
        <v>Odbahnění rybníka Předehřívák a vybudování tůní - část 1</v>
      </c>
      <c r="F7" s="97"/>
      <c r="G7" s="97"/>
      <c r="H7" s="97"/>
      <c r="L7" s="7"/>
      <c r="AZ7" s="95" t="s">
        <v>469</v>
      </c>
      <c r="BA7" s="95" t="s">
        <v>470</v>
      </c>
      <c r="BB7" s="95" t="s">
        <v>102</v>
      </c>
      <c r="BC7" s="95" t="s">
        <v>471</v>
      </c>
      <c r="BD7" s="95" t="s">
        <v>85</v>
      </c>
    </row>
    <row r="8" s="23" customFormat="true" ht="12" hidden="false" customHeight="true" outlineLevel="0" collapsed="false">
      <c r="B8" s="24"/>
      <c r="D8" s="16" t="s">
        <v>114</v>
      </c>
      <c r="L8" s="24"/>
      <c r="AZ8" s="95" t="s">
        <v>472</v>
      </c>
      <c r="BA8" s="95" t="s">
        <v>473</v>
      </c>
      <c r="BB8" s="95" t="s">
        <v>102</v>
      </c>
      <c r="BC8" s="95" t="s">
        <v>347</v>
      </c>
      <c r="BD8" s="95" t="s">
        <v>85</v>
      </c>
    </row>
    <row r="9" s="23" customFormat="true" ht="16.5" hidden="false" customHeight="true" outlineLevel="0" collapsed="false">
      <c r="B9" s="24"/>
      <c r="E9" s="98" t="s">
        <v>474</v>
      </c>
      <c r="F9" s="98"/>
      <c r="G9" s="98"/>
      <c r="H9" s="98"/>
      <c r="L9" s="24"/>
      <c r="AZ9" s="95" t="s">
        <v>475</v>
      </c>
      <c r="BA9" s="95" t="s">
        <v>476</v>
      </c>
      <c r="BB9" s="95" t="s">
        <v>102</v>
      </c>
      <c r="BC9" s="95" t="s">
        <v>188</v>
      </c>
      <c r="BD9" s="95" t="s">
        <v>85</v>
      </c>
    </row>
    <row r="10" s="23" customFormat="true" ht="11.25" hidden="false" customHeight="false" outlineLevel="0" collapsed="false">
      <c r="B10" s="24"/>
      <c r="L10" s="24"/>
      <c r="AZ10" s="95" t="s">
        <v>477</v>
      </c>
      <c r="BA10" s="95" t="s">
        <v>478</v>
      </c>
      <c r="BB10" s="95" t="s">
        <v>98</v>
      </c>
      <c r="BC10" s="95" t="s">
        <v>479</v>
      </c>
      <c r="BD10" s="95" t="s">
        <v>85</v>
      </c>
    </row>
    <row r="11" s="23" customFormat="true" ht="12" hidden="false" customHeight="true" outlineLevel="0" collapsed="false">
      <c r="B11" s="24"/>
      <c r="D11" s="16" t="s">
        <v>18</v>
      </c>
      <c r="F11" s="17"/>
      <c r="I11" s="16" t="s">
        <v>19</v>
      </c>
      <c r="J11" s="17"/>
      <c r="L11" s="24"/>
      <c r="AZ11" s="95" t="s">
        <v>480</v>
      </c>
      <c r="BA11" s="95" t="s">
        <v>481</v>
      </c>
      <c r="BB11" s="95" t="s">
        <v>102</v>
      </c>
      <c r="BC11" s="95" t="s">
        <v>482</v>
      </c>
      <c r="BD11" s="95" t="s">
        <v>85</v>
      </c>
    </row>
    <row r="12" s="23" customFormat="true" ht="12" hidden="false" customHeight="true" outlineLevel="0" collapsed="false">
      <c r="B12" s="24"/>
      <c r="D12" s="16" t="s">
        <v>20</v>
      </c>
      <c r="F12" s="17" t="s">
        <v>21</v>
      </c>
      <c r="I12" s="16" t="s">
        <v>22</v>
      </c>
      <c r="J12" s="99" t="str">
        <f aca="false">'Rekapitulace stavby'!AN8</f>
        <v>6. 5. 2024</v>
      </c>
      <c r="L12" s="24"/>
      <c r="AZ12" s="95" t="s">
        <v>483</v>
      </c>
      <c r="BA12" s="95" t="s">
        <v>484</v>
      </c>
      <c r="BB12" s="95" t="s">
        <v>102</v>
      </c>
      <c r="BC12" s="95" t="s">
        <v>485</v>
      </c>
      <c r="BD12" s="95" t="s">
        <v>85</v>
      </c>
    </row>
    <row r="13" s="23" customFormat="true" ht="10.9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4</v>
      </c>
      <c r="I14" s="16" t="s">
        <v>25</v>
      </c>
      <c r="J14" s="17" t="s">
        <v>26</v>
      </c>
      <c r="L14" s="24"/>
    </row>
    <row r="15" s="23" customFormat="true" ht="18" hidden="false" customHeight="true" outlineLevel="0" collapsed="false">
      <c r="B15" s="24"/>
      <c r="E15" s="17" t="s">
        <v>27</v>
      </c>
      <c r="I15" s="16" t="s">
        <v>28</v>
      </c>
      <c r="J15" s="17" t="s">
        <v>29</v>
      </c>
      <c r="L15" s="24"/>
    </row>
    <row r="16" s="23" customFormat="true" ht="6.9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30</v>
      </c>
      <c r="I17" s="16" t="s">
        <v>25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6" t="s">
        <v>28</v>
      </c>
      <c r="J18" s="18" t="str">
        <f aca="false">'Rekapitulace stavby'!AN14</f>
        <v>Vyplň údaj</v>
      </c>
      <c r="L18" s="24"/>
    </row>
    <row r="19" s="23" customFormat="true" ht="6.9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32</v>
      </c>
      <c r="I20" s="16" t="s">
        <v>25</v>
      </c>
      <c r="J20" s="17" t="s">
        <v>33</v>
      </c>
      <c r="L20" s="24"/>
    </row>
    <row r="21" s="23" customFormat="true" ht="18" hidden="false" customHeight="true" outlineLevel="0" collapsed="false">
      <c r="B21" s="24"/>
      <c r="E21" s="17" t="s">
        <v>34</v>
      </c>
      <c r="I21" s="16" t="s">
        <v>28</v>
      </c>
      <c r="J21" s="17" t="s">
        <v>35</v>
      </c>
      <c r="L21" s="24"/>
    </row>
    <row r="22" s="23" customFormat="true" ht="6.9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7</v>
      </c>
      <c r="I23" s="16" t="s">
        <v>25</v>
      </c>
      <c r="J23" s="17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7" t="str">
        <f aca="false">IF('Rekapitulace stavby'!E20="","",'Rekapitulace stavby'!E20)</f>
        <v> </v>
      </c>
      <c r="I24" s="16" t="s">
        <v>28</v>
      </c>
      <c r="J24" s="17" t="str">
        <f aca="false">IF('Rekapitulace stavby'!AN20="","",'Rekapitulace stavby'!AN20)</f>
        <v/>
      </c>
      <c r="L24" s="24"/>
    </row>
    <row r="25" s="23" customFormat="true" ht="6.9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9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95" hidden="false" customHeight="true" outlineLevel="0" collapsed="false">
      <c r="B28" s="24"/>
      <c r="L28" s="24"/>
    </row>
    <row r="29" s="23" customFormat="true" ht="6.9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5.35" hidden="false" customHeight="true" outlineLevel="0" collapsed="false">
      <c r="B30" s="24"/>
      <c r="D30" s="103" t="s">
        <v>41</v>
      </c>
      <c r="J30" s="104" t="n">
        <f aca="false">ROUND(J84, 2)</f>
        <v>0</v>
      </c>
      <c r="L30" s="24"/>
    </row>
    <row r="31" s="23" customFormat="true" ht="6.9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45" hidden="false" customHeight="true" outlineLevel="0" collapsed="false">
      <c r="B32" s="24"/>
      <c r="F32" s="105" t="s">
        <v>43</v>
      </c>
      <c r="I32" s="105" t="s">
        <v>42</v>
      </c>
      <c r="J32" s="105" t="s">
        <v>44</v>
      </c>
      <c r="L32" s="24"/>
    </row>
    <row r="33" s="23" customFormat="true" ht="14.45" hidden="false" customHeight="true" outlineLevel="0" collapsed="false">
      <c r="B33" s="24"/>
      <c r="D33" s="106" t="s">
        <v>45</v>
      </c>
      <c r="E33" s="16" t="s">
        <v>46</v>
      </c>
      <c r="F33" s="107" t="n">
        <f aca="false">ROUND((SUM(BE84:BE240)),  2)</f>
        <v>0</v>
      </c>
      <c r="I33" s="108" t="n">
        <v>0.21</v>
      </c>
      <c r="J33" s="107" t="n">
        <f aca="false">ROUND(((SUM(BE84:BE240))*I33),  2)</f>
        <v>0</v>
      </c>
      <c r="L33" s="24"/>
    </row>
    <row r="34" s="23" customFormat="true" ht="14.45" hidden="false" customHeight="true" outlineLevel="0" collapsed="false">
      <c r="B34" s="24"/>
      <c r="E34" s="16" t="s">
        <v>47</v>
      </c>
      <c r="F34" s="107" t="n">
        <f aca="false">ROUND((SUM(BF84:BF240)),  2)</f>
        <v>0</v>
      </c>
      <c r="I34" s="108" t="n">
        <v>0.12</v>
      </c>
      <c r="J34" s="107" t="n">
        <f aca="false">ROUND(((SUM(BF84:BF240))*I34),  2)</f>
        <v>0</v>
      </c>
      <c r="L34" s="24"/>
    </row>
    <row r="35" s="23" customFormat="true" ht="14.45" hidden="true" customHeight="true" outlineLevel="0" collapsed="false">
      <c r="B35" s="24"/>
      <c r="E35" s="16" t="s">
        <v>48</v>
      </c>
      <c r="F35" s="107" t="n">
        <f aca="false">ROUND((SUM(BG84:BG240)),  2)</f>
        <v>0</v>
      </c>
      <c r="I35" s="108" t="n">
        <v>0.21</v>
      </c>
      <c r="J35" s="107" t="n">
        <f aca="false">0</f>
        <v>0</v>
      </c>
      <c r="L35" s="24"/>
    </row>
    <row r="36" s="23" customFormat="true" ht="14.45" hidden="true" customHeight="true" outlineLevel="0" collapsed="false">
      <c r="B36" s="24"/>
      <c r="E36" s="16" t="s">
        <v>49</v>
      </c>
      <c r="F36" s="107" t="n">
        <f aca="false">ROUND((SUM(BH84:BH240)),  2)</f>
        <v>0</v>
      </c>
      <c r="I36" s="108" t="n">
        <v>0.12</v>
      </c>
      <c r="J36" s="107" t="n">
        <f aca="false">0</f>
        <v>0</v>
      </c>
      <c r="L36" s="24"/>
    </row>
    <row r="37" s="23" customFormat="true" ht="14.45" hidden="true" customHeight="true" outlineLevel="0" collapsed="false">
      <c r="B37" s="24"/>
      <c r="E37" s="16" t="s">
        <v>50</v>
      </c>
      <c r="F37" s="107" t="n">
        <f aca="false">ROUND((SUM(BI84:BI240)),  2)</f>
        <v>0</v>
      </c>
      <c r="I37" s="108" t="n">
        <v>0</v>
      </c>
      <c r="J37" s="107" t="n">
        <f aca="false">0</f>
        <v>0</v>
      </c>
      <c r="L37" s="24"/>
    </row>
    <row r="38" s="23" customFormat="true" ht="6.95" hidden="false" customHeight="true" outlineLevel="0" collapsed="false">
      <c r="B38" s="24"/>
      <c r="L38" s="24"/>
    </row>
    <row r="39" s="23" customFormat="true" ht="25.35" hidden="false" customHeight="true" outlineLevel="0" collapsed="false">
      <c r="B39" s="24"/>
      <c r="C39" s="109"/>
      <c r="D39" s="110" t="s">
        <v>51</v>
      </c>
      <c r="E39" s="57"/>
      <c r="F39" s="57"/>
      <c r="G39" s="111" t="s">
        <v>52</v>
      </c>
      <c r="H39" s="112" t="s">
        <v>53</v>
      </c>
      <c r="I39" s="57"/>
      <c r="J39" s="113" t="n">
        <f aca="false">SUM(J30:J37)</f>
        <v>0</v>
      </c>
      <c r="K39" s="114"/>
      <c r="L39" s="24"/>
    </row>
    <row r="40" s="23" customFormat="true" ht="14.4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9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95" hidden="false" customHeight="true" outlineLevel="0" collapsed="false">
      <c r="B45" s="24"/>
      <c r="C45" s="8" t="s">
        <v>131</v>
      </c>
      <c r="L45" s="24"/>
    </row>
    <row r="46" s="23" customFormat="true" ht="6.9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6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Odbahnění rybníka Předehřívák a vybudování tůní - část 1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6" t="s">
        <v>114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02 - Tůně nad rybníkem Předehřívák</v>
      </c>
      <c r="F50" s="98"/>
      <c r="G50" s="98"/>
      <c r="H50" s="98"/>
      <c r="L50" s="24"/>
    </row>
    <row r="51" s="23" customFormat="true" ht="6.9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6" t="s">
        <v>20</v>
      </c>
      <c r="F52" s="17" t="str">
        <f aca="false">F12</f>
        <v>k. ú. Nové Město na Moravě</v>
      </c>
      <c r="I52" s="16" t="s">
        <v>22</v>
      </c>
      <c r="J52" s="99" t="str">
        <f aca="false">IF(J12="","",J12)</f>
        <v>6. 5. 2024</v>
      </c>
      <c r="L52" s="24"/>
    </row>
    <row r="53" s="23" customFormat="true" ht="6.95" hidden="false" customHeight="true" outlineLevel="0" collapsed="false">
      <c r="B53" s="24"/>
      <c r="L53" s="24"/>
    </row>
    <row r="54" s="23" customFormat="true" ht="15.2" hidden="false" customHeight="true" outlineLevel="0" collapsed="false">
      <c r="B54" s="24"/>
      <c r="C54" s="16" t="s">
        <v>24</v>
      </c>
      <c r="F54" s="17" t="str">
        <f aca="false">E15</f>
        <v>Město Nové Město na Moravě</v>
      </c>
      <c r="I54" s="16" t="s">
        <v>32</v>
      </c>
      <c r="J54" s="115" t="str">
        <f aca="false">E21</f>
        <v>Golik VH, s. r. o.</v>
      </c>
      <c r="L54" s="24"/>
    </row>
    <row r="55" s="23" customFormat="true" ht="15.2" hidden="false" customHeight="true" outlineLevel="0" collapsed="false">
      <c r="B55" s="24"/>
      <c r="C55" s="16" t="s">
        <v>30</v>
      </c>
      <c r="F55" s="17" t="str">
        <f aca="false">IF(E18="","",E18)</f>
        <v>Vyplň údaj</v>
      </c>
      <c r="I55" s="16" t="s">
        <v>37</v>
      </c>
      <c r="J55" s="115" t="str">
        <f aca="false">E24</f>
        <v> </v>
      </c>
      <c r="L55" s="24"/>
    </row>
    <row r="56" s="23" customFormat="true" ht="10.3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2</v>
      </c>
      <c r="D57" s="109"/>
      <c r="E57" s="109"/>
      <c r="F57" s="109"/>
      <c r="G57" s="109"/>
      <c r="H57" s="109"/>
      <c r="I57" s="109"/>
      <c r="J57" s="117" t="s">
        <v>133</v>
      </c>
      <c r="K57" s="109"/>
      <c r="L57" s="24"/>
    </row>
    <row r="58" s="23" customFormat="true" ht="10.35" hidden="false" customHeight="true" outlineLevel="0" collapsed="false">
      <c r="B58" s="24"/>
      <c r="L58" s="24"/>
    </row>
    <row r="59" s="23" customFormat="true" ht="22.9" hidden="false" customHeight="true" outlineLevel="0" collapsed="false">
      <c r="B59" s="24"/>
      <c r="C59" s="118" t="s">
        <v>73</v>
      </c>
      <c r="J59" s="104" t="n">
        <f aca="false">J84</f>
        <v>0</v>
      </c>
      <c r="L59" s="24"/>
      <c r="AU59" s="4" t="s">
        <v>134</v>
      </c>
    </row>
    <row r="60" s="119" customFormat="true" ht="24.95" hidden="false" customHeight="true" outlineLevel="0" collapsed="false">
      <c r="B60" s="120"/>
      <c r="D60" s="121" t="s">
        <v>135</v>
      </c>
      <c r="E60" s="122"/>
      <c r="F60" s="122"/>
      <c r="G60" s="122"/>
      <c r="H60" s="122"/>
      <c r="I60" s="122"/>
      <c r="J60" s="123" t="n">
        <f aca="false">J85</f>
        <v>0</v>
      </c>
      <c r="L60" s="120"/>
    </row>
    <row r="61" s="124" customFormat="true" ht="19.9" hidden="false" customHeight="true" outlineLevel="0" collapsed="false">
      <c r="B61" s="125"/>
      <c r="D61" s="126" t="s">
        <v>136</v>
      </c>
      <c r="E61" s="127"/>
      <c r="F61" s="127"/>
      <c r="G61" s="127"/>
      <c r="H61" s="127"/>
      <c r="I61" s="127"/>
      <c r="J61" s="128" t="n">
        <f aca="false">J86</f>
        <v>0</v>
      </c>
      <c r="L61" s="125"/>
    </row>
    <row r="62" s="124" customFormat="true" ht="19.9" hidden="false" customHeight="true" outlineLevel="0" collapsed="false">
      <c r="B62" s="125"/>
      <c r="D62" s="126" t="s">
        <v>137</v>
      </c>
      <c r="E62" s="127"/>
      <c r="F62" s="127"/>
      <c r="G62" s="127"/>
      <c r="H62" s="127"/>
      <c r="I62" s="127"/>
      <c r="J62" s="128" t="n">
        <f aca="false">J225</f>
        <v>0</v>
      </c>
      <c r="L62" s="125"/>
    </row>
    <row r="63" s="124" customFormat="true" ht="19.9" hidden="false" customHeight="true" outlineLevel="0" collapsed="false">
      <c r="B63" s="125"/>
      <c r="D63" s="126" t="s">
        <v>139</v>
      </c>
      <c r="E63" s="127"/>
      <c r="F63" s="127"/>
      <c r="G63" s="127"/>
      <c r="H63" s="127"/>
      <c r="I63" s="127"/>
      <c r="J63" s="128" t="n">
        <f aca="false">J234</f>
        <v>0</v>
      </c>
      <c r="L63" s="125"/>
    </row>
    <row r="64" s="124" customFormat="true" ht="19.9" hidden="false" customHeight="true" outlineLevel="0" collapsed="false">
      <c r="B64" s="125"/>
      <c r="D64" s="126" t="s">
        <v>140</v>
      </c>
      <c r="E64" s="127"/>
      <c r="F64" s="127"/>
      <c r="G64" s="127"/>
      <c r="H64" s="127"/>
      <c r="I64" s="127"/>
      <c r="J64" s="128" t="n">
        <f aca="false">J237</f>
        <v>0</v>
      </c>
      <c r="L64" s="125"/>
    </row>
    <row r="65" s="23" customFormat="true" ht="21.75" hidden="false" customHeight="true" outlineLevel="0" collapsed="false">
      <c r="B65" s="24"/>
      <c r="L65" s="24"/>
    </row>
    <row r="66" s="23" customFormat="true" ht="6.9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9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95" hidden="false" customHeight="true" outlineLevel="0" collapsed="false">
      <c r="B71" s="24"/>
      <c r="C71" s="8" t="s">
        <v>141</v>
      </c>
      <c r="L71" s="24"/>
    </row>
    <row r="72" s="23" customFormat="true" ht="6.9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6" t="s">
        <v>16</v>
      </c>
      <c r="L73" s="24"/>
    </row>
    <row r="74" s="23" customFormat="true" ht="16.5" hidden="false" customHeight="true" outlineLevel="0" collapsed="false">
      <c r="B74" s="24"/>
      <c r="E74" s="97" t="str">
        <f aca="false">E7</f>
        <v>Odbahnění rybníka Předehřívák a vybudování tůní - část 1</v>
      </c>
      <c r="F74" s="97"/>
      <c r="G74" s="97"/>
      <c r="H74" s="97"/>
      <c r="L74" s="24"/>
    </row>
    <row r="75" s="23" customFormat="true" ht="12" hidden="false" customHeight="true" outlineLevel="0" collapsed="false">
      <c r="B75" s="24"/>
      <c r="C75" s="16" t="s">
        <v>114</v>
      </c>
      <c r="L75" s="24"/>
    </row>
    <row r="76" s="23" customFormat="true" ht="16.5" hidden="false" customHeight="true" outlineLevel="0" collapsed="false">
      <c r="B76" s="24"/>
      <c r="E76" s="98" t="str">
        <f aca="false">E9</f>
        <v>SO 02 - Tůně nad rybníkem Předehřívák</v>
      </c>
      <c r="F76" s="98"/>
      <c r="G76" s="98"/>
      <c r="H76" s="98"/>
      <c r="L76" s="24"/>
    </row>
    <row r="77" s="23" customFormat="true" ht="6.9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6" t="s">
        <v>20</v>
      </c>
      <c r="F78" s="17" t="str">
        <f aca="false">F12</f>
        <v>k. ú. Nové Město na Moravě</v>
      </c>
      <c r="I78" s="16" t="s">
        <v>22</v>
      </c>
      <c r="J78" s="99" t="str">
        <f aca="false">IF(J12="","",J12)</f>
        <v>6. 5. 2024</v>
      </c>
      <c r="L78" s="24"/>
    </row>
    <row r="79" s="23" customFormat="true" ht="6.95" hidden="false" customHeight="true" outlineLevel="0" collapsed="false">
      <c r="B79" s="24"/>
      <c r="L79" s="24"/>
    </row>
    <row r="80" s="23" customFormat="true" ht="15.2" hidden="false" customHeight="true" outlineLevel="0" collapsed="false">
      <c r="B80" s="24"/>
      <c r="C80" s="16" t="s">
        <v>24</v>
      </c>
      <c r="F80" s="17" t="str">
        <f aca="false">E15</f>
        <v>Město Nové Město na Moravě</v>
      </c>
      <c r="I80" s="16" t="s">
        <v>32</v>
      </c>
      <c r="J80" s="115" t="str">
        <f aca="false">E21</f>
        <v>Golik VH, s. r. o.</v>
      </c>
      <c r="L80" s="24"/>
    </row>
    <row r="81" s="23" customFormat="true" ht="15.2" hidden="false" customHeight="true" outlineLevel="0" collapsed="false">
      <c r="B81" s="24"/>
      <c r="C81" s="16" t="s">
        <v>30</v>
      </c>
      <c r="F81" s="17" t="str">
        <f aca="false">IF(E18="","",E18)</f>
        <v>Vyplň údaj</v>
      </c>
      <c r="I81" s="16" t="s">
        <v>37</v>
      </c>
      <c r="J81" s="115" t="str">
        <f aca="false">E24</f>
        <v> </v>
      </c>
      <c r="L81" s="24"/>
    </row>
    <row r="82" s="23" customFormat="true" ht="10.35" hidden="false" customHeight="true" outlineLevel="0" collapsed="false">
      <c r="B82" s="24"/>
      <c r="L82" s="24"/>
    </row>
    <row r="83" s="129" customFormat="true" ht="29.25" hidden="false" customHeight="true" outlineLevel="0" collapsed="false">
      <c r="B83" s="130"/>
      <c r="C83" s="131" t="s">
        <v>142</v>
      </c>
      <c r="D83" s="132" t="s">
        <v>60</v>
      </c>
      <c r="E83" s="132" t="s">
        <v>56</v>
      </c>
      <c r="F83" s="132" t="s">
        <v>57</v>
      </c>
      <c r="G83" s="132" t="s">
        <v>143</v>
      </c>
      <c r="H83" s="132" t="s">
        <v>144</v>
      </c>
      <c r="I83" s="132" t="s">
        <v>145</v>
      </c>
      <c r="J83" s="132" t="s">
        <v>133</v>
      </c>
      <c r="K83" s="133" t="s">
        <v>146</v>
      </c>
      <c r="L83" s="130"/>
      <c r="M83" s="61"/>
      <c r="N83" s="62" t="s">
        <v>45</v>
      </c>
      <c r="O83" s="62" t="s">
        <v>147</v>
      </c>
      <c r="P83" s="62" t="s">
        <v>148</v>
      </c>
      <c r="Q83" s="62" t="s">
        <v>149</v>
      </c>
      <c r="R83" s="62" t="s">
        <v>150</v>
      </c>
      <c r="S83" s="62" t="s">
        <v>151</v>
      </c>
      <c r="T83" s="63" t="s">
        <v>152</v>
      </c>
    </row>
    <row r="84" s="23" customFormat="true" ht="22.9" hidden="false" customHeight="true" outlineLevel="0" collapsed="false">
      <c r="B84" s="24"/>
      <c r="C84" s="67" t="s">
        <v>153</v>
      </c>
      <c r="J84" s="134" t="n">
        <f aca="false">BK84</f>
        <v>0</v>
      </c>
      <c r="L84" s="24"/>
      <c r="M84" s="64"/>
      <c r="N84" s="53"/>
      <c r="O84" s="53"/>
      <c r="P84" s="135" t="n">
        <f aca="false">P85</f>
        <v>0</v>
      </c>
      <c r="Q84" s="53"/>
      <c r="R84" s="135" t="n">
        <f aca="false">R85</f>
        <v>6.12922</v>
      </c>
      <c r="S84" s="53"/>
      <c r="T84" s="136" t="n">
        <f aca="false">T85</f>
        <v>4.26</v>
      </c>
      <c r="AT84" s="4" t="s">
        <v>74</v>
      </c>
      <c r="AU84" s="4" t="s">
        <v>134</v>
      </c>
      <c r="BK84" s="137" t="n">
        <f aca="false">BK85</f>
        <v>0</v>
      </c>
    </row>
    <row r="85" s="138" customFormat="true" ht="25.9" hidden="false" customHeight="true" outlineLevel="0" collapsed="false">
      <c r="B85" s="139"/>
      <c r="D85" s="140" t="s">
        <v>74</v>
      </c>
      <c r="E85" s="141" t="s">
        <v>154</v>
      </c>
      <c r="F85" s="141" t="s">
        <v>155</v>
      </c>
      <c r="I85" s="142"/>
      <c r="J85" s="143" t="n">
        <f aca="false">BK85</f>
        <v>0</v>
      </c>
      <c r="L85" s="139"/>
      <c r="M85" s="144"/>
      <c r="P85" s="145" t="n">
        <f aca="false">P86+P225+P234+P237</f>
        <v>0</v>
      </c>
      <c r="R85" s="145" t="n">
        <f aca="false">R86+R225+R234+R237</f>
        <v>6.12922</v>
      </c>
      <c r="T85" s="146" t="n">
        <f aca="false">T86+T225+T234+T237</f>
        <v>4.26</v>
      </c>
      <c r="AR85" s="140" t="s">
        <v>83</v>
      </c>
      <c r="AT85" s="147" t="s">
        <v>74</v>
      </c>
      <c r="AU85" s="147" t="s">
        <v>75</v>
      </c>
      <c r="AY85" s="140" t="s">
        <v>156</v>
      </c>
      <c r="BK85" s="148" t="n">
        <f aca="false">BK86+BK225+BK234+BK237</f>
        <v>0</v>
      </c>
    </row>
    <row r="86" s="138" customFormat="true" ht="22.9" hidden="false" customHeight="true" outlineLevel="0" collapsed="false">
      <c r="B86" s="139"/>
      <c r="D86" s="140" t="s">
        <v>74</v>
      </c>
      <c r="E86" s="149" t="s">
        <v>83</v>
      </c>
      <c r="F86" s="149" t="s">
        <v>157</v>
      </c>
      <c r="I86" s="142"/>
      <c r="J86" s="150" t="n">
        <f aca="false">BK86</f>
        <v>0</v>
      </c>
      <c r="L86" s="139"/>
      <c r="M86" s="144"/>
      <c r="P86" s="145" t="n">
        <f aca="false">SUM(P87:P224)</f>
        <v>0</v>
      </c>
      <c r="R86" s="145" t="n">
        <f aca="false">SUM(R87:R224)</f>
        <v>0.35322</v>
      </c>
      <c r="T86" s="146" t="n">
        <f aca="false">SUM(T87:T224)</f>
        <v>4.26</v>
      </c>
      <c r="AR86" s="140" t="s">
        <v>83</v>
      </c>
      <c r="AT86" s="147" t="s">
        <v>74</v>
      </c>
      <c r="AU86" s="147" t="s">
        <v>83</v>
      </c>
      <c r="AY86" s="140" t="s">
        <v>156</v>
      </c>
      <c r="BK86" s="148" t="n">
        <f aca="false">SUM(BK87:BK224)</f>
        <v>0</v>
      </c>
    </row>
    <row r="87" s="23" customFormat="true" ht="24.2" hidden="false" customHeight="true" outlineLevel="0" collapsed="false">
      <c r="B87" s="151"/>
      <c r="C87" s="152" t="s">
        <v>83</v>
      </c>
      <c r="D87" s="152" t="s">
        <v>158</v>
      </c>
      <c r="E87" s="153" t="s">
        <v>159</v>
      </c>
      <c r="F87" s="154" t="s">
        <v>160</v>
      </c>
      <c r="G87" s="155" t="s">
        <v>98</v>
      </c>
      <c r="H87" s="156" t="n">
        <v>30</v>
      </c>
      <c r="I87" s="157"/>
      <c r="J87" s="158" t="n">
        <f aca="false">ROUND(I87*H87,2)</f>
        <v>0</v>
      </c>
      <c r="K87" s="154" t="s">
        <v>161</v>
      </c>
      <c r="L87" s="24"/>
      <c r="M87" s="159"/>
      <c r="N87" s="160" t="s">
        <v>46</v>
      </c>
      <c r="P87" s="161" t="n">
        <f aca="false">O87*H87</f>
        <v>0</v>
      </c>
      <c r="Q87" s="161" t="n">
        <v>0</v>
      </c>
      <c r="R87" s="161" t="n">
        <f aca="false">Q87*H87</f>
        <v>0</v>
      </c>
      <c r="S87" s="161" t="n">
        <v>0</v>
      </c>
      <c r="T87" s="162" t="n">
        <f aca="false">S87*H87</f>
        <v>0</v>
      </c>
      <c r="AR87" s="163" t="s">
        <v>162</v>
      </c>
      <c r="AT87" s="163" t="s">
        <v>158</v>
      </c>
      <c r="AU87" s="163" t="s">
        <v>85</v>
      </c>
      <c r="AY87" s="4" t="s">
        <v>156</v>
      </c>
      <c r="BE87" s="164" t="n">
        <f aca="false">IF(N87="základní",J87,0)</f>
        <v>0</v>
      </c>
      <c r="BF87" s="164" t="n">
        <f aca="false">IF(N87="snížená",J87,0)</f>
        <v>0</v>
      </c>
      <c r="BG87" s="164" t="n">
        <f aca="false">IF(N87="zákl. přenesená",J87,0)</f>
        <v>0</v>
      </c>
      <c r="BH87" s="164" t="n">
        <f aca="false">IF(N87="sníž. přenesená",J87,0)</f>
        <v>0</v>
      </c>
      <c r="BI87" s="164" t="n">
        <f aca="false">IF(N87="nulová",J87,0)</f>
        <v>0</v>
      </c>
      <c r="BJ87" s="4" t="s">
        <v>83</v>
      </c>
      <c r="BK87" s="164" t="n">
        <f aca="false">ROUND(I87*H87,2)</f>
        <v>0</v>
      </c>
      <c r="BL87" s="4" t="s">
        <v>162</v>
      </c>
      <c r="BM87" s="163" t="s">
        <v>486</v>
      </c>
    </row>
    <row r="88" s="23" customFormat="true" ht="19.5" hidden="false" customHeight="false" outlineLevel="0" collapsed="false">
      <c r="B88" s="24"/>
      <c r="D88" s="165" t="s">
        <v>164</v>
      </c>
      <c r="F88" s="166" t="s">
        <v>165</v>
      </c>
      <c r="I88" s="167"/>
      <c r="L88" s="24"/>
      <c r="M88" s="168"/>
      <c r="T88" s="55"/>
      <c r="AT88" s="4" t="s">
        <v>164</v>
      </c>
      <c r="AU88" s="4" t="s">
        <v>85</v>
      </c>
    </row>
    <row r="89" s="23" customFormat="true" ht="11.25" hidden="false" customHeight="false" outlineLevel="0" collapsed="false">
      <c r="B89" s="24"/>
      <c r="D89" s="169" t="s">
        <v>166</v>
      </c>
      <c r="F89" s="170" t="s">
        <v>167</v>
      </c>
      <c r="I89" s="167"/>
      <c r="L89" s="24"/>
      <c r="M89" s="168"/>
      <c r="T89" s="55"/>
      <c r="AT89" s="4" t="s">
        <v>166</v>
      </c>
      <c r="AU89" s="4" t="s">
        <v>85</v>
      </c>
    </row>
    <row r="90" s="171" customFormat="true" ht="11.25" hidden="false" customHeight="false" outlineLevel="0" collapsed="false">
      <c r="B90" s="172"/>
      <c r="D90" s="165" t="s">
        <v>168</v>
      </c>
      <c r="E90" s="173" t="s">
        <v>96</v>
      </c>
      <c r="F90" s="174" t="s">
        <v>487</v>
      </c>
      <c r="H90" s="175" t="n">
        <v>30</v>
      </c>
      <c r="I90" s="176"/>
      <c r="L90" s="172"/>
      <c r="M90" s="177"/>
      <c r="T90" s="178"/>
      <c r="AT90" s="173" t="s">
        <v>168</v>
      </c>
      <c r="AU90" s="173" t="s">
        <v>85</v>
      </c>
      <c r="AV90" s="171" t="s">
        <v>85</v>
      </c>
      <c r="AW90" s="171" t="s">
        <v>36</v>
      </c>
      <c r="AX90" s="171" t="s">
        <v>83</v>
      </c>
      <c r="AY90" s="173" t="s">
        <v>156</v>
      </c>
    </row>
    <row r="91" s="23" customFormat="true" ht="16.5" hidden="false" customHeight="true" outlineLevel="0" collapsed="false">
      <c r="B91" s="151"/>
      <c r="C91" s="152" t="s">
        <v>85</v>
      </c>
      <c r="D91" s="152" t="s">
        <v>158</v>
      </c>
      <c r="E91" s="153" t="s">
        <v>189</v>
      </c>
      <c r="F91" s="154" t="s">
        <v>190</v>
      </c>
      <c r="G91" s="155" t="s">
        <v>98</v>
      </c>
      <c r="H91" s="156" t="n">
        <v>30</v>
      </c>
      <c r="I91" s="157"/>
      <c r="J91" s="158" t="n">
        <f aca="false">ROUND(I91*H91,2)</f>
        <v>0</v>
      </c>
      <c r="K91" s="154" t="s">
        <v>161</v>
      </c>
      <c r="L91" s="24"/>
      <c r="M91" s="159"/>
      <c r="N91" s="160" t="s">
        <v>46</v>
      </c>
      <c r="P91" s="161" t="n">
        <f aca="false">O91*H91</f>
        <v>0</v>
      </c>
      <c r="Q91" s="161" t="n">
        <v>0</v>
      </c>
      <c r="R91" s="161" t="n">
        <f aca="false">Q91*H91</f>
        <v>0</v>
      </c>
      <c r="S91" s="161" t="n">
        <v>0</v>
      </c>
      <c r="T91" s="162" t="n">
        <f aca="false">S91*H91</f>
        <v>0</v>
      </c>
      <c r="AR91" s="163" t="s">
        <v>162</v>
      </c>
      <c r="AT91" s="163" t="s">
        <v>158</v>
      </c>
      <c r="AU91" s="163" t="s">
        <v>85</v>
      </c>
      <c r="AY91" s="4" t="s">
        <v>156</v>
      </c>
      <c r="BE91" s="164" t="n">
        <f aca="false">IF(N91="základní",J91,0)</f>
        <v>0</v>
      </c>
      <c r="BF91" s="164" t="n">
        <f aca="false">IF(N91="snížená",J91,0)</f>
        <v>0</v>
      </c>
      <c r="BG91" s="164" t="n">
        <f aca="false">IF(N91="zákl. přenesená",J91,0)</f>
        <v>0</v>
      </c>
      <c r="BH91" s="164" t="n">
        <f aca="false">IF(N91="sníž. přenesená",J91,0)</f>
        <v>0</v>
      </c>
      <c r="BI91" s="164" t="n">
        <f aca="false">IF(N91="nulová",J91,0)</f>
        <v>0</v>
      </c>
      <c r="BJ91" s="4" t="s">
        <v>83</v>
      </c>
      <c r="BK91" s="164" t="n">
        <f aca="false">ROUND(I91*H91,2)</f>
        <v>0</v>
      </c>
      <c r="BL91" s="4" t="s">
        <v>162</v>
      </c>
      <c r="BM91" s="163" t="s">
        <v>488</v>
      </c>
    </row>
    <row r="92" s="23" customFormat="true" ht="11.25" hidden="false" customHeight="false" outlineLevel="0" collapsed="false">
      <c r="B92" s="24"/>
      <c r="D92" s="165" t="s">
        <v>164</v>
      </c>
      <c r="F92" s="166" t="s">
        <v>192</v>
      </c>
      <c r="I92" s="167"/>
      <c r="L92" s="24"/>
      <c r="M92" s="168"/>
      <c r="T92" s="55"/>
      <c r="AT92" s="4" t="s">
        <v>164</v>
      </c>
      <c r="AU92" s="4" t="s">
        <v>85</v>
      </c>
    </row>
    <row r="93" s="23" customFormat="true" ht="11.25" hidden="false" customHeight="false" outlineLevel="0" collapsed="false">
      <c r="B93" s="24"/>
      <c r="D93" s="169" t="s">
        <v>166</v>
      </c>
      <c r="F93" s="170" t="s">
        <v>193</v>
      </c>
      <c r="I93" s="167"/>
      <c r="L93" s="24"/>
      <c r="M93" s="168"/>
      <c r="T93" s="55"/>
      <c r="AT93" s="4" t="s">
        <v>166</v>
      </c>
      <c r="AU93" s="4" t="s">
        <v>85</v>
      </c>
    </row>
    <row r="94" s="23" customFormat="true" ht="19.5" hidden="false" customHeight="false" outlineLevel="0" collapsed="false">
      <c r="B94" s="24"/>
      <c r="D94" s="165" t="s">
        <v>175</v>
      </c>
      <c r="F94" s="179" t="s">
        <v>194</v>
      </c>
      <c r="I94" s="167"/>
      <c r="L94" s="24"/>
      <c r="M94" s="168"/>
      <c r="T94" s="55"/>
      <c r="AT94" s="4" t="s">
        <v>175</v>
      </c>
      <c r="AU94" s="4" t="s">
        <v>85</v>
      </c>
    </row>
    <row r="95" s="171" customFormat="true" ht="11.25" hidden="false" customHeight="false" outlineLevel="0" collapsed="false">
      <c r="B95" s="172"/>
      <c r="D95" s="165" t="s">
        <v>168</v>
      </c>
      <c r="E95" s="173"/>
      <c r="F95" s="174" t="s">
        <v>96</v>
      </c>
      <c r="H95" s="175" t="n">
        <v>30</v>
      </c>
      <c r="I95" s="176"/>
      <c r="L95" s="172"/>
      <c r="M95" s="177"/>
      <c r="T95" s="178"/>
      <c r="AT95" s="173" t="s">
        <v>168</v>
      </c>
      <c r="AU95" s="173" t="s">
        <v>85</v>
      </c>
      <c r="AV95" s="171" t="s">
        <v>85</v>
      </c>
      <c r="AW95" s="171" t="s">
        <v>36</v>
      </c>
      <c r="AX95" s="171" t="s">
        <v>83</v>
      </c>
      <c r="AY95" s="173" t="s">
        <v>156</v>
      </c>
    </row>
    <row r="96" s="23" customFormat="true" ht="16.5" hidden="false" customHeight="true" outlineLevel="0" collapsed="false">
      <c r="B96" s="151"/>
      <c r="C96" s="152" t="s">
        <v>103</v>
      </c>
      <c r="D96" s="152" t="s">
        <v>158</v>
      </c>
      <c r="E96" s="153" t="s">
        <v>489</v>
      </c>
      <c r="F96" s="154" t="s">
        <v>490</v>
      </c>
      <c r="G96" s="155" t="s">
        <v>98</v>
      </c>
      <c r="H96" s="156" t="n">
        <v>12</v>
      </c>
      <c r="I96" s="157"/>
      <c r="J96" s="158" t="n">
        <f aca="false">ROUND(I96*H96,2)</f>
        <v>0</v>
      </c>
      <c r="K96" s="154" t="s">
        <v>161</v>
      </c>
      <c r="L96" s="24"/>
      <c r="M96" s="159"/>
      <c r="N96" s="160" t="s">
        <v>46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.355</v>
      </c>
      <c r="T96" s="162" t="n">
        <f aca="false">S96*H96</f>
        <v>4.26</v>
      </c>
      <c r="AR96" s="163" t="s">
        <v>162</v>
      </c>
      <c r="AT96" s="163" t="s">
        <v>158</v>
      </c>
      <c r="AU96" s="163" t="s">
        <v>85</v>
      </c>
      <c r="AY96" s="4" t="s">
        <v>156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4" t="s">
        <v>83</v>
      </c>
      <c r="BK96" s="164" t="n">
        <f aca="false">ROUND(I96*H96,2)</f>
        <v>0</v>
      </c>
      <c r="BL96" s="4" t="s">
        <v>162</v>
      </c>
      <c r="BM96" s="163" t="s">
        <v>491</v>
      </c>
    </row>
    <row r="97" s="23" customFormat="true" ht="19.5" hidden="false" customHeight="false" outlineLevel="0" collapsed="false">
      <c r="B97" s="24"/>
      <c r="D97" s="165" t="s">
        <v>164</v>
      </c>
      <c r="F97" s="166" t="s">
        <v>492</v>
      </c>
      <c r="I97" s="167"/>
      <c r="L97" s="24"/>
      <c r="M97" s="168"/>
      <c r="T97" s="55"/>
      <c r="AT97" s="4" t="s">
        <v>164</v>
      </c>
      <c r="AU97" s="4" t="s">
        <v>85</v>
      </c>
    </row>
    <row r="98" s="23" customFormat="true" ht="11.25" hidden="false" customHeight="false" outlineLevel="0" collapsed="false">
      <c r="B98" s="24"/>
      <c r="D98" s="169" t="s">
        <v>166</v>
      </c>
      <c r="F98" s="170" t="s">
        <v>493</v>
      </c>
      <c r="I98" s="167"/>
      <c r="L98" s="24"/>
      <c r="M98" s="168"/>
      <c r="T98" s="55"/>
      <c r="AT98" s="4" t="s">
        <v>166</v>
      </c>
      <c r="AU98" s="4" t="s">
        <v>85</v>
      </c>
    </row>
    <row r="99" s="171" customFormat="true" ht="11.25" hidden="false" customHeight="false" outlineLevel="0" collapsed="false">
      <c r="B99" s="172"/>
      <c r="D99" s="165" t="s">
        <v>168</v>
      </c>
      <c r="E99" s="173"/>
      <c r="F99" s="174" t="s">
        <v>467</v>
      </c>
      <c r="H99" s="175" t="n">
        <v>12</v>
      </c>
      <c r="I99" s="176"/>
      <c r="L99" s="172"/>
      <c r="M99" s="177"/>
      <c r="T99" s="178"/>
      <c r="AT99" s="173" t="s">
        <v>168</v>
      </c>
      <c r="AU99" s="173" t="s">
        <v>85</v>
      </c>
      <c r="AV99" s="171" t="s">
        <v>85</v>
      </c>
      <c r="AW99" s="171" t="s">
        <v>36</v>
      </c>
      <c r="AX99" s="171" t="s">
        <v>83</v>
      </c>
      <c r="AY99" s="173" t="s">
        <v>156</v>
      </c>
    </row>
    <row r="100" s="23" customFormat="true" ht="16.5" hidden="false" customHeight="true" outlineLevel="0" collapsed="false">
      <c r="B100" s="151"/>
      <c r="C100" s="152" t="s">
        <v>162</v>
      </c>
      <c r="D100" s="152" t="s">
        <v>158</v>
      </c>
      <c r="E100" s="153" t="s">
        <v>494</v>
      </c>
      <c r="F100" s="154" t="s">
        <v>495</v>
      </c>
      <c r="G100" s="155" t="s">
        <v>496</v>
      </c>
      <c r="H100" s="156" t="n">
        <v>672</v>
      </c>
      <c r="I100" s="157"/>
      <c r="J100" s="158" t="n">
        <f aca="false">ROUND(I100*H100,2)</f>
        <v>0</v>
      </c>
      <c r="K100" s="154" t="s">
        <v>161</v>
      </c>
      <c r="L100" s="24"/>
      <c r="M100" s="159"/>
      <c r="N100" s="160" t="s">
        <v>46</v>
      </c>
      <c r="P100" s="161" t="n">
        <f aca="false">O100*H100</f>
        <v>0</v>
      </c>
      <c r="Q100" s="161" t="n">
        <v>3E-005</v>
      </c>
      <c r="R100" s="161" t="n">
        <f aca="false">Q100*H100</f>
        <v>0.02016</v>
      </c>
      <c r="S100" s="161" t="n">
        <v>0</v>
      </c>
      <c r="T100" s="162" t="n">
        <f aca="false">S100*H100</f>
        <v>0</v>
      </c>
      <c r="AR100" s="163" t="s">
        <v>162</v>
      </c>
      <c r="AT100" s="163" t="s">
        <v>158</v>
      </c>
      <c r="AU100" s="163" t="s">
        <v>85</v>
      </c>
      <c r="AY100" s="4" t="s">
        <v>156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4" t="s">
        <v>83</v>
      </c>
      <c r="BK100" s="164" t="n">
        <f aca="false">ROUND(I100*H100,2)</f>
        <v>0</v>
      </c>
      <c r="BL100" s="4" t="s">
        <v>162</v>
      </c>
      <c r="BM100" s="163" t="s">
        <v>497</v>
      </c>
    </row>
    <row r="101" s="23" customFormat="true" ht="11.25" hidden="false" customHeight="false" outlineLevel="0" collapsed="false">
      <c r="B101" s="24"/>
      <c r="D101" s="165" t="s">
        <v>164</v>
      </c>
      <c r="F101" s="166" t="s">
        <v>498</v>
      </c>
      <c r="I101" s="167"/>
      <c r="L101" s="24"/>
      <c r="M101" s="168"/>
      <c r="T101" s="55"/>
      <c r="AT101" s="4" t="s">
        <v>164</v>
      </c>
      <c r="AU101" s="4" t="s">
        <v>85</v>
      </c>
    </row>
    <row r="102" s="23" customFormat="true" ht="11.25" hidden="false" customHeight="false" outlineLevel="0" collapsed="false">
      <c r="B102" s="24"/>
      <c r="D102" s="169" t="s">
        <v>166</v>
      </c>
      <c r="F102" s="170" t="s">
        <v>499</v>
      </c>
      <c r="I102" s="167"/>
      <c r="L102" s="24"/>
      <c r="M102" s="168"/>
      <c r="T102" s="55"/>
      <c r="AT102" s="4" t="s">
        <v>166</v>
      </c>
      <c r="AU102" s="4" t="s">
        <v>85</v>
      </c>
    </row>
    <row r="103" s="180" customFormat="true" ht="11.25" hidden="false" customHeight="false" outlineLevel="0" collapsed="false">
      <c r="B103" s="181"/>
      <c r="D103" s="165" t="s">
        <v>168</v>
      </c>
      <c r="E103" s="182"/>
      <c r="F103" s="183" t="s">
        <v>500</v>
      </c>
      <c r="H103" s="182"/>
      <c r="I103" s="184"/>
      <c r="L103" s="181"/>
      <c r="M103" s="185"/>
      <c r="T103" s="186"/>
      <c r="AT103" s="182" t="s">
        <v>168</v>
      </c>
      <c r="AU103" s="182" t="s">
        <v>85</v>
      </c>
      <c r="AV103" s="180" t="s">
        <v>83</v>
      </c>
      <c r="AW103" s="180" t="s">
        <v>36</v>
      </c>
      <c r="AX103" s="180" t="s">
        <v>75</v>
      </c>
      <c r="AY103" s="182" t="s">
        <v>156</v>
      </c>
    </row>
    <row r="104" s="171" customFormat="true" ht="11.25" hidden="false" customHeight="false" outlineLevel="0" collapsed="false">
      <c r="B104" s="172"/>
      <c r="D104" s="165" t="s">
        <v>168</v>
      </c>
      <c r="E104" s="173"/>
      <c r="F104" s="174" t="s">
        <v>501</v>
      </c>
      <c r="H104" s="175" t="n">
        <v>672</v>
      </c>
      <c r="I104" s="176"/>
      <c r="L104" s="172"/>
      <c r="M104" s="177"/>
      <c r="T104" s="178"/>
      <c r="AT104" s="173" t="s">
        <v>168</v>
      </c>
      <c r="AU104" s="173" t="s">
        <v>85</v>
      </c>
      <c r="AV104" s="171" t="s">
        <v>85</v>
      </c>
      <c r="AW104" s="171" t="s">
        <v>36</v>
      </c>
      <c r="AX104" s="171" t="s">
        <v>83</v>
      </c>
      <c r="AY104" s="173" t="s">
        <v>156</v>
      </c>
    </row>
    <row r="105" s="23" customFormat="true" ht="16.5" hidden="false" customHeight="true" outlineLevel="0" collapsed="false">
      <c r="B105" s="151"/>
      <c r="C105" s="152" t="s">
        <v>188</v>
      </c>
      <c r="D105" s="152" t="s">
        <v>158</v>
      </c>
      <c r="E105" s="153" t="s">
        <v>502</v>
      </c>
      <c r="F105" s="154" t="s">
        <v>503</v>
      </c>
      <c r="G105" s="155" t="s">
        <v>504</v>
      </c>
      <c r="H105" s="156" t="n">
        <v>14</v>
      </c>
      <c r="I105" s="157"/>
      <c r="J105" s="158" t="n">
        <f aca="false">ROUND(I105*H105,2)</f>
        <v>0</v>
      </c>
      <c r="K105" s="154" t="s">
        <v>161</v>
      </c>
      <c r="L105" s="24"/>
      <c r="M105" s="159"/>
      <c r="N105" s="160" t="s">
        <v>46</v>
      </c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AR105" s="163" t="s">
        <v>162</v>
      </c>
      <c r="AT105" s="163" t="s">
        <v>158</v>
      </c>
      <c r="AU105" s="163" t="s">
        <v>85</v>
      </c>
      <c r="AY105" s="4" t="s">
        <v>156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4" t="s">
        <v>83</v>
      </c>
      <c r="BK105" s="164" t="n">
        <f aca="false">ROUND(I105*H105,2)</f>
        <v>0</v>
      </c>
      <c r="BL105" s="4" t="s">
        <v>162</v>
      </c>
      <c r="BM105" s="163" t="s">
        <v>505</v>
      </c>
    </row>
    <row r="106" s="23" customFormat="true" ht="11.25" hidden="false" customHeight="false" outlineLevel="0" collapsed="false">
      <c r="B106" s="24"/>
      <c r="D106" s="165" t="s">
        <v>164</v>
      </c>
      <c r="F106" s="166" t="s">
        <v>506</v>
      </c>
      <c r="I106" s="167"/>
      <c r="L106" s="24"/>
      <c r="M106" s="168"/>
      <c r="T106" s="55"/>
      <c r="AT106" s="4" t="s">
        <v>164</v>
      </c>
      <c r="AU106" s="4" t="s">
        <v>85</v>
      </c>
    </row>
    <row r="107" s="23" customFormat="true" ht="11.25" hidden="false" customHeight="false" outlineLevel="0" collapsed="false">
      <c r="B107" s="24"/>
      <c r="D107" s="169" t="s">
        <v>166</v>
      </c>
      <c r="F107" s="170" t="s">
        <v>507</v>
      </c>
      <c r="I107" s="167"/>
      <c r="L107" s="24"/>
      <c r="M107" s="168"/>
      <c r="T107" s="55"/>
      <c r="AT107" s="4" t="s">
        <v>166</v>
      </c>
      <c r="AU107" s="4" t="s">
        <v>85</v>
      </c>
    </row>
    <row r="108" s="171" customFormat="true" ht="11.25" hidden="false" customHeight="false" outlineLevel="0" collapsed="false">
      <c r="B108" s="172"/>
      <c r="D108" s="165" t="s">
        <v>168</v>
      </c>
      <c r="E108" s="173"/>
      <c r="F108" s="174" t="s">
        <v>508</v>
      </c>
      <c r="H108" s="175" t="n">
        <v>14</v>
      </c>
      <c r="I108" s="176"/>
      <c r="L108" s="172"/>
      <c r="M108" s="177"/>
      <c r="T108" s="178"/>
      <c r="AT108" s="173" t="s">
        <v>168</v>
      </c>
      <c r="AU108" s="173" t="s">
        <v>85</v>
      </c>
      <c r="AV108" s="171" t="s">
        <v>85</v>
      </c>
      <c r="AW108" s="171" t="s">
        <v>36</v>
      </c>
      <c r="AX108" s="171" t="s">
        <v>83</v>
      </c>
      <c r="AY108" s="173" t="s">
        <v>156</v>
      </c>
    </row>
    <row r="109" s="23" customFormat="true" ht="16.5" hidden="false" customHeight="true" outlineLevel="0" collapsed="false">
      <c r="B109" s="151"/>
      <c r="C109" s="152" t="s">
        <v>195</v>
      </c>
      <c r="D109" s="152" t="s">
        <v>158</v>
      </c>
      <c r="E109" s="153" t="s">
        <v>509</v>
      </c>
      <c r="F109" s="154" t="s">
        <v>510</v>
      </c>
      <c r="G109" s="155" t="s">
        <v>94</v>
      </c>
      <c r="H109" s="156" t="n">
        <v>2</v>
      </c>
      <c r="I109" s="157"/>
      <c r="J109" s="158" t="n">
        <f aca="false">ROUND(I109*H109,2)</f>
        <v>0</v>
      </c>
      <c r="K109" s="154"/>
      <c r="L109" s="24"/>
      <c r="M109" s="159"/>
      <c r="N109" s="160" t="s">
        <v>46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163" t="s">
        <v>162</v>
      </c>
      <c r="AT109" s="163" t="s">
        <v>158</v>
      </c>
      <c r="AU109" s="163" t="s">
        <v>85</v>
      </c>
      <c r="AY109" s="4" t="s">
        <v>156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4" t="s">
        <v>83</v>
      </c>
      <c r="BK109" s="164" t="n">
        <f aca="false">ROUND(I109*H109,2)</f>
        <v>0</v>
      </c>
      <c r="BL109" s="4" t="s">
        <v>162</v>
      </c>
      <c r="BM109" s="163" t="s">
        <v>511</v>
      </c>
    </row>
    <row r="110" s="23" customFormat="true" ht="11.25" hidden="false" customHeight="false" outlineLevel="0" collapsed="false">
      <c r="B110" s="24"/>
      <c r="D110" s="165" t="s">
        <v>164</v>
      </c>
      <c r="F110" s="166" t="s">
        <v>510</v>
      </c>
      <c r="I110" s="167"/>
      <c r="L110" s="24"/>
      <c r="M110" s="168"/>
      <c r="T110" s="55"/>
      <c r="AT110" s="4" t="s">
        <v>164</v>
      </c>
      <c r="AU110" s="4" t="s">
        <v>85</v>
      </c>
    </row>
    <row r="111" s="23" customFormat="true" ht="19.5" hidden="false" customHeight="false" outlineLevel="0" collapsed="false">
      <c r="B111" s="24"/>
      <c r="D111" s="165" t="s">
        <v>175</v>
      </c>
      <c r="F111" s="179" t="s">
        <v>512</v>
      </c>
      <c r="I111" s="167"/>
      <c r="L111" s="24"/>
      <c r="M111" s="168"/>
      <c r="T111" s="55"/>
      <c r="AT111" s="4" t="s">
        <v>175</v>
      </c>
      <c r="AU111" s="4" t="s">
        <v>85</v>
      </c>
    </row>
    <row r="112" s="23" customFormat="true" ht="16.5" hidden="false" customHeight="true" outlineLevel="0" collapsed="false">
      <c r="B112" s="151"/>
      <c r="C112" s="152" t="s">
        <v>204</v>
      </c>
      <c r="D112" s="152" t="s">
        <v>158</v>
      </c>
      <c r="E112" s="153" t="s">
        <v>513</v>
      </c>
      <c r="F112" s="154" t="s">
        <v>514</v>
      </c>
      <c r="G112" s="155" t="s">
        <v>98</v>
      </c>
      <c r="H112" s="156" t="n">
        <v>670</v>
      </c>
      <c r="I112" s="157"/>
      <c r="J112" s="158" t="n">
        <f aca="false">ROUND(I112*H112,2)</f>
        <v>0</v>
      </c>
      <c r="K112" s="154"/>
      <c r="L112" s="24"/>
      <c r="M112" s="159"/>
      <c r="N112" s="160" t="s">
        <v>46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163" t="s">
        <v>162</v>
      </c>
      <c r="AT112" s="163" t="s">
        <v>158</v>
      </c>
      <c r="AU112" s="163" t="s">
        <v>85</v>
      </c>
      <c r="AY112" s="4" t="s">
        <v>156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4" t="s">
        <v>83</v>
      </c>
      <c r="BK112" s="164" t="n">
        <f aca="false">ROUND(I112*H112,2)</f>
        <v>0</v>
      </c>
      <c r="BL112" s="4" t="s">
        <v>162</v>
      </c>
      <c r="BM112" s="163" t="s">
        <v>515</v>
      </c>
    </row>
    <row r="113" s="23" customFormat="true" ht="11.25" hidden="false" customHeight="false" outlineLevel="0" collapsed="false">
      <c r="B113" s="24"/>
      <c r="D113" s="165" t="s">
        <v>164</v>
      </c>
      <c r="F113" s="166" t="s">
        <v>514</v>
      </c>
      <c r="I113" s="167"/>
      <c r="L113" s="24"/>
      <c r="M113" s="168"/>
      <c r="T113" s="55"/>
      <c r="AT113" s="4" t="s">
        <v>164</v>
      </c>
      <c r="AU113" s="4" t="s">
        <v>85</v>
      </c>
    </row>
    <row r="114" s="180" customFormat="true" ht="11.25" hidden="false" customHeight="false" outlineLevel="0" collapsed="false">
      <c r="B114" s="181"/>
      <c r="D114" s="165" t="s">
        <v>168</v>
      </c>
      <c r="E114" s="182"/>
      <c r="F114" s="183" t="s">
        <v>516</v>
      </c>
      <c r="H114" s="182"/>
      <c r="I114" s="184"/>
      <c r="L114" s="181"/>
      <c r="M114" s="185"/>
      <c r="T114" s="186"/>
      <c r="AT114" s="182" t="s">
        <v>168</v>
      </c>
      <c r="AU114" s="182" t="s">
        <v>85</v>
      </c>
      <c r="AV114" s="180" t="s">
        <v>83</v>
      </c>
      <c r="AW114" s="180" t="s">
        <v>36</v>
      </c>
      <c r="AX114" s="180" t="s">
        <v>75</v>
      </c>
      <c r="AY114" s="182" t="s">
        <v>156</v>
      </c>
    </row>
    <row r="115" s="171" customFormat="true" ht="11.25" hidden="false" customHeight="false" outlineLevel="0" collapsed="false">
      <c r="B115" s="172"/>
      <c r="D115" s="165" t="s">
        <v>168</v>
      </c>
      <c r="E115" s="173"/>
      <c r="F115" s="174" t="s">
        <v>517</v>
      </c>
      <c r="H115" s="175" t="n">
        <v>670</v>
      </c>
      <c r="I115" s="176"/>
      <c r="L115" s="172"/>
      <c r="M115" s="177"/>
      <c r="T115" s="178"/>
      <c r="AT115" s="173" t="s">
        <v>168</v>
      </c>
      <c r="AU115" s="173" t="s">
        <v>85</v>
      </c>
      <c r="AV115" s="171" t="s">
        <v>85</v>
      </c>
      <c r="AW115" s="171" t="s">
        <v>36</v>
      </c>
      <c r="AX115" s="171" t="s">
        <v>75</v>
      </c>
      <c r="AY115" s="173" t="s">
        <v>156</v>
      </c>
    </row>
    <row r="116" s="187" customFormat="true" ht="11.25" hidden="false" customHeight="false" outlineLevel="0" collapsed="false">
      <c r="B116" s="188"/>
      <c r="D116" s="165" t="s">
        <v>168</v>
      </c>
      <c r="E116" s="189" t="s">
        <v>459</v>
      </c>
      <c r="F116" s="190" t="s">
        <v>221</v>
      </c>
      <c r="H116" s="191" t="n">
        <v>670</v>
      </c>
      <c r="I116" s="192"/>
      <c r="L116" s="188"/>
      <c r="M116" s="193"/>
      <c r="T116" s="194"/>
      <c r="AT116" s="189" t="s">
        <v>168</v>
      </c>
      <c r="AU116" s="189" t="s">
        <v>85</v>
      </c>
      <c r="AV116" s="187" t="s">
        <v>162</v>
      </c>
      <c r="AW116" s="187" t="s">
        <v>36</v>
      </c>
      <c r="AX116" s="187" t="s">
        <v>83</v>
      </c>
      <c r="AY116" s="189" t="s">
        <v>156</v>
      </c>
    </row>
    <row r="117" s="23" customFormat="true" ht="16.5" hidden="false" customHeight="true" outlineLevel="0" collapsed="false">
      <c r="B117" s="151"/>
      <c r="C117" s="152" t="s">
        <v>121</v>
      </c>
      <c r="D117" s="152" t="s">
        <v>158</v>
      </c>
      <c r="E117" s="153" t="s">
        <v>518</v>
      </c>
      <c r="F117" s="154" t="s">
        <v>519</v>
      </c>
      <c r="G117" s="155" t="s">
        <v>98</v>
      </c>
      <c r="H117" s="156" t="n">
        <v>100.8</v>
      </c>
      <c r="I117" s="157"/>
      <c r="J117" s="158" t="n">
        <f aca="false">ROUND(I117*H117,2)</f>
        <v>0</v>
      </c>
      <c r="K117" s="154" t="s">
        <v>161</v>
      </c>
      <c r="L117" s="24"/>
      <c r="M117" s="159"/>
      <c r="N117" s="160" t="s">
        <v>46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162</v>
      </c>
      <c r="AT117" s="163" t="s">
        <v>158</v>
      </c>
      <c r="AU117" s="163" t="s">
        <v>85</v>
      </c>
      <c r="AY117" s="4" t="s">
        <v>156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4" t="s">
        <v>83</v>
      </c>
      <c r="BK117" s="164" t="n">
        <f aca="false">ROUND(I117*H117,2)</f>
        <v>0</v>
      </c>
      <c r="BL117" s="4" t="s">
        <v>162</v>
      </c>
      <c r="BM117" s="163" t="s">
        <v>520</v>
      </c>
    </row>
    <row r="118" s="23" customFormat="true" ht="11.25" hidden="false" customHeight="false" outlineLevel="0" collapsed="false">
      <c r="B118" s="24"/>
      <c r="D118" s="165" t="s">
        <v>164</v>
      </c>
      <c r="F118" s="166" t="s">
        <v>521</v>
      </c>
      <c r="I118" s="167"/>
      <c r="L118" s="24"/>
      <c r="M118" s="168"/>
      <c r="T118" s="55"/>
      <c r="AT118" s="4" t="s">
        <v>164</v>
      </c>
      <c r="AU118" s="4" t="s">
        <v>85</v>
      </c>
    </row>
    <row r="119" s="23" customFormat="true" ht="11.25" hidden="false" customHeight="false" outlineLevel="0" collapsed="false">
      <c r="B119" s="24"/>
      <c r="D119" s="169" t="s">
        <v>166</v>
      </c>
      <c r="F119" s="170" t="s">
        <v>522</v>
      </c>
      <c r="I119" s="167"/>
      <c r="L119" s="24"/>
      <c r="M119" s="168"/>
      <c r="T119" s="55"/>
      <c r="AT119" s="4" t="s">
        <v>166</v>
      </c>
      <c r="AU119" s="4" t="s">
        <v>85</v>
      </c>
    </row>
    <row r="120" s="180" customFormat="true" ht="11.25" hidden="false" customHeight="false" outlineLevel="0" collapsed="false">
      <c r="B120" s="181"/>
      <c r="D120" s="165" t="s">
        <v>168</v>
      </c>
      <c r="E120" s="182"/>
      <c r="F120" s="183" t="s">
        <v>523</v>
      </c>
      <c r="H120" s="182"/>
      <c r="I120" s="184"/>
      <c r="L120" s="181"/>
      <c r="M120" s="185"/>
      <c r="T120" s="186"/>
      <c r="AT120" s="182" t="s">
        <v>168</v>
      </c>
      <c r="AU120" s="182" t="s">
        <v>85</v>
      </c>
      <c r="AV120" s="180" t="s">
        <v>83</v>
      </c>
      <c r="AW120" s="180" t="s">
        <v>36</v>
      </c>
      <c r="AX120" s="180" t="s">
        <v>75</v>
      </c>
      <c r="AY120" s="182" t="s">
        <v>156</v>
      </c>
    </row>
    <row r="121" s="171" customFormat="true" ht="11.25" hidden="false" customHeight="false" outlineLevel="0" collapsed="false">
      <c r="B121" s="172"/>
      <c r="D121" s="165" t="s">
        <v>168</v>
      </c>
      <c r="E121" s="173"/>
      <c r="F121" s="174" t="s">
        <v>524</v>
      </c>
      <c r="H121" s="175" t="n">
        <v>100.8</v>
      </c>
      <c r="I121" s="176"/>
      <c r="L121" s="172"/>
      <c r="M121" s="177"/>
      <c r="T121" s="178"/>
      <c r="AT121" s="173" t="s">
        <v>168</v>
      </c>
      <c r="AU121" s="173" t="s">
        <v>85</v>
      </c>
      <c r="AV121" s="171" t="s">
        <v>85</v>
      </c>
      <c r="AW121" s="171" t="s">
        <v>36</v>
      </c>
      <c r="AX121" s="171" t="s">
        <v>75</v>
      </c>
      <c r="AY121" s="173" t="s">
        <v>156</v>
      </c>
    </row>
    <row r="122" s="187" customFormat="true" ht="11.25" hidden="false" customHeight="false" outlineLevel="0" collapsed="false">
      <c r="B122" s="188"/>
      <c r="D122" s="165" t="s">
        <v>168</v>
      </c>
      <c r="E122" s="189" t="s">
        <v>462</v>
      </c>
      <c r="F122" s="190" t="s">
        <v>221</v>
      </c>
      <c r="H122" s="191" t="n">
        <v>100.8</v>
      </c>
      <c r="I122" s="192"/>
      <c r="L122" s="188"/>
      <c r="M122" s="193"/>
      <c r="T122" s="194"/>
      <c r="AT122" s="189" t="s">
        <v>168</v>
      </c>
      <c r="AU122" s="189" t="s">
        <v>85</v>
      </c>
      <c r="AV122" s="187" t="s">
        <v>162</v>
      </c>
      <c r="AW122" s="187" t="s">
        <v>36</v>
      </c>
      <c r="AX122" s="187" t="s">
        <v>83</v>
      </c>
      <c r="AY122" s="189" t="s">
        <v>156</v>
      </c>
    </row>
    <row r="123" s="23" customFormat="true" ht="16.5" hidden="false" customHeight="true" outlineLevel="0" collapsed="false">
      <c r="B123" s="151"/>
      <c r="C123" s="152" t="s">
        <v>213</v>
      </c>
      <c r="D123" s="152" t="s">
        <v>158</v>
      </c>
      <c r="E123" s="153" t="s">
        <v>223</v>
      </c>
      <c r="F123" s="154" t="s">
        <v>224</v>
      </c>
      <c r="G123" s="155" t="s">
        <v>102</v>
      </c>
      <c r="H123" s="156" t="n">
        <v>17.8</v>
      </c>
      <c r="I123" s="157"/>
      <c r="J123" s="158" t="n">
        <f aca="false">ROUND(I123*H123,2)</f>
        <v>0</v>
      </c>
      <c r="K123" s="154" t="s">
        <v>161</v>
      </c>
      <c r="L123" s="24"/>
      <c r="M123" s="159"/>
      <c r="N123" s="160" t="s">
        <v>46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162</v>
      </c>
      <c r="AT123" s="163" t="s">
        <v>158</v>
      </c>
      <c r="AU123" s="163" t="s">
        <v>85</v>
      </c>
      <c r="AY123" s="4" t="s">
        <v>156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4" t="s">
        <v>83</v>
      </c>
      <c r="BK123" s="164" t="n">
        <f aca="false">ROUND(I123*H123,2)</f>
        <v>0</v>
      </c>
      <c r="BL123" s="4" t="s">
        <v>162</v>
      </c>
      <c r="BM123" s="163" t="s">
        <v>525</v>
      </c>
    </row>
    <row r="124" s="23" customFormat="true" ht="11.25" hidden="false" customHeight="false" outlineLevel="0" collapsed="false">
      <c r="B124" s="24"/>
      <c r="D124" s="165" t="s">
        <v>164</v>
      </c>
      <c r="F124" s="166" t="s">
        <v>226</v>
      </c>
      <c r="I124" s="167"/>
      <c r="L124" s="24"/>
      <c r="M124" s="168"/>
      <c r="T124" s="55"/>
      <c r="AT124" s="4" t="s">
        <v>164</v>
      </c>
      <c r="AU124" s="4" t="s">
        <v>85</v>
      </c>
    </row>
    <row r="125" s="23" customFormat="true" ht="11.25" hidden="false" customHeight="false" outlineLevel="0" collapsed="false">
      <c r="B125" s="24"/>
      <c r="D125" s="169" t="s">
        <v>166</v>
      </c>
      <c r="F125" s="170" t="s">
        <v>227</v>
      </c>
      <c r="I125" s="167"/>
      <c r="L125" s="24"/>
      <c r="M125" s="168"/>
      <c r="T125" s="55"/>
      <c r="AT125" s="4" t="s">
        <v>166</v>
      </c>
      <c r="AU125" s="4" t="s">
        <v>85</v>
      </c>
    </row>
    <row r="126" s="180" customFormat="true" ht="11.25" hidden="false" customHeight="false" outlineLevel="0" collapsed="false">
      <c r="B126" s="181"/>
      <c r="D126" s="165" t="s">
        <v>168</v>
      </c>
      <c r="E126" s="182"/>
      <c r="F126" s="183" t="s">
        <v>526</v>
      </c>
      <c r="H126" s="182"/>
      <c r="I126" s="184"/>
      <c r="L126" s="181"/>
      <c r="M126" s="185"/>
      <c r="T126" s="186"/>
      <c r="AT126" s="182" t="s">
        <v>168</v>
      </c>
      <c r="AU126" s="182" t="s">
        <v>85</v>
      </c>
      <c r="AV126" s="180" t="s">
        <v>83</v>
      </c>
      <c r="AW126" s="180" t="s">
        <v>36</v>
      </c>
      <c r="AX126" s="180" t="s">
        <v>75</v>
      </c>
      <c r="AY126" s="182" t="s">
        <v>156</v>
      </c>
    </row>
    <row r="127" s="171" customFormat="true" ht="11.25" hidden="false" customHeight="false" outlineLevel="0" collapsed="false">
      <c r="B127" s="172"/>
      <c r="D127" s="165" t="s">
        <v>168</v>
      </c>
      <c r="E127" s="173"/>
      <c r="F127" s="174" t="s">
        <v>527</v>
      </c>
      <c r="H127" s="175" t="n">
        <v>5</v>
      </c>
      <c r="I127" s="176"/>
      <c r="L127" s="172"/>
      <c r="M127" s="177"/>
      <c r="T127" s="178"/>
      <c r="AT127" s="173" t="s">
        <v>168</v>
      </c>
      <c r="AU127" s="173" t="s">
        <v>85</v>
      </c>
      <c r="AV127" s="171" t="s">
        <v>85</v>
      </c>
      <c r="AW127" s="171" t="s">
        <v>36</v>
      </c>
      <c r="AX127" s="171" t="s">
        <v>75</v>
      </c>
      <c r="AY127" s="173" t="s">
        <v>156</v>
      </c>
    </row>
    <row r="128" s="195" customFormat="true" ht="11.25" hidden="false" customHeight="false" outlineLevel="0" collapsed="false">
      <c r="B128" s="196"/>
      <c r="D128" s="165" t="s">
        <v>168</v>
      </c>
      <c r="E128" s="197" t="s">
        <v>465</v>
      </c>
      <c r="F128" s="198" t="s">
        <v>318</v>
      </c>
      <c r="H128" s="199" t="n">
        <v>5</v>
      </c>
      <c r="I128" s="200"/>
      <c r="L128" s="196"/>
      <c r="M128" s="201"/>
      <c r="T128" s="202"/>
      <c r="AT128" s="197" t="s">
        <v>168</v>
      </c>
      <c r="AU128" s="197" t="s">
        <v>85</v>
      </c>
      <c r="AV128" s="195" t="s">
        <v>103</v>
      </c>
      <c r="AW128" s="195" t="s">
        <v>36</v>
      </c>
      <c r="AX128" s="195" t="s">
        <v>75</v>
      </c>
      <c r="AY128" s="197" t="s">
        <v>156</v>
      </c>
    </row>
    <row r="129" s="180" customFormat="true" ht="11.25" hidden="false" customHeight="false" outlineLevel="0" collapsed="false">
      <c r="B129" s="181"/>
      <c r="D129" s="165" t="s">
        <v>168</v>
      </c>
      <c r="E129" s="182"/>
      <c r="F129" s="183" t="s">
        <v>528</v>
      </c>
      <c r="H129" s="182"/>
      <c r="I129" s="184"/>
      <c r="L129" s="181"/>
      <c r="M129" s="185"/>
      <c r="T129" s="186"/>
      <c r="AT129" s="182" t="s">
        <v>168</v>
      </c>
      <c r="AU129" s="182" t="s">
        <v>85</v>
      </c>
      <c r="AV129" s="180" t="s">
        <v>83</v>
      </c>
      <c r="AW129" s="180" t="s">
        <v>36</v>
      </c>
      <c r="AX129" s="180" t="s">
        <v>75</v>
      </c>
      <c r="AY129" s="182" t="s">
        <v>156</v>
      </c>
    </row>
    <row r="130" s="180" customFormat="true" ht="11.25" hidden="false" customHeight="false" outlineLevel="0" collapsed="false">
      <c r="B130" s="181"/>
      <c r="D130" s="165" t="s">
        <v>168</v>
      </c>
      <c r="E130" s="182"/>
      <c r="F130" s="183" t="s">
        <v>529</v>
      </c>
      <c r="H130" s="182"/>
      <c r="I130" s="184"/>
      <c r="L130" s="181"/>
      <c r="M130" s="185"/>
      <c r="T130" s="186"/>
      <c r="AT130" s="182" t="s">
        <v>168</v>
      </c>
      <c r="AU130" s="182" t="s">
        <v>85</v>
      </c>
      <c r="AV130" s="180" t="s">
        <v>83</v>
      </c>
      <c r="AW130" s="180" t="s">
        <v>36</v>
      </c>
      <c r="AX130" s="180" t="s">
        <v>75</v>
      </c>
      <c r="AY130" s="182" t="s">
        <v>156</v>
      </c>
    </row>
    <row r="131" s="171" customFormat="true" ht="11.25" hidden="false" customHeight="false" outlineLevel="0" collapsed="false">
      <c r="B131" s="172"/>
      <c r="D131" s="165" t="s">
        <v>168</v>
      </c>
      <c r="E131" s="173"/>
      <c r="F131" s="174" t="s">
        <v>530</v>
      </c>
      <c r="H131" s="175" t="n">
        <v>12.8</v>
      </c>
      <c r="I131" s="176"/>
      <c r="L131" s="172"/>
      <c r="M131" s="177"/>
      <c r="T131" s="178"/>
      <c r="AT131" s="173" t="s">
        <v>168</v>
      </c>
      <c r="AU131" s="173" t="s">
        <v>85</v>
      </c>
      <c r="AV131" s="171" t="s">
        <v>85</v>
      </c>
      <c r="AW131" s="171" t="s">
        <v>36</v>
      </c>
      <c r="AX131" s="171" t="s">
        <v>75</v>
      </c>
      <c r="AY131" s="173" t="s">
        <v>156</v>
      </c>
    </row>
    <row r="132" s="195" customFormat="true" ht="11.25" hidden="false" customHeight="false" outlineLevel="0" collapsed="false">
      <c r="B132" s="196"/>
      <c r="D132" s="165" t="s">
        <v>168</v>
      </c>
      <c r="E132" s="197" t="s">
        <v>480</v>
      </c>
      <c r="F132" s="198" t="s">
        <v>318</v>
      </c>
      <c r="H132" s="199" t="n">
        <v>12.8</v>
      </c>
      <c r="I132" s="200"/>
      <c r="L132" s="196"/>
      <c r="M132" s="201"/>
      <c r="T132" s="202"/>
      <c r="AT132" s="197" t="s">
        <v>168</v>
      </c>
      <c r="AU132" s="197" t="s">
        <v>85</v>
      </c>
      <c r="AV132" s="195" t="s">
        <v>103</v>
      </c>
      <c r="AW132" s="195" t="s">
        <v>36</v>
      </c>
      <c r="AX132" s="195" t="s">
        <v>75</v>
      </c>
      <c r="AY132" s="197" t="s">
        <v>156</v>
      </c>
    </row>
    <row r="133" s="187" customFormat="true" ht="11.25" hidden="false" customHeight="false" outlineLevel="0" collapsed="false">
      <c r="B133" s="188"/>
      <c r="D133" s="165" t="s">
        <v>168</v>
      </c>
      <c r="E133" s="189"/>
      <c r="F133" s="190" t="s">
        <v>221</v>
      </c>
      <c r="H133" s="191" t="n">
        <v>17.8</v>
      </c>
      <c r="I133" s="192"/>
      <c r="L133" s="188"/>
      <c r="M133" s="193"/>
      <c r="T133" s="194"/>
      <c r="AT133" s="189" t="s">
        <v>168</v>
      </c>
      <c r="AU133" s="189" t="s">
        <v>85</v>
      </c>
      <c r="AV133" s="187" t="s">
        <v>162</v>
      </c>
      <c r="AW133" s="187" t="s">
        <v>36</v>
      </c>
      <c r="AX133" s="187" t="s">
        <v>83</v>
      </c>
      <c r="AY133" s="189" t="s">
        <v>156</v>
      </c>
    </row>
    <row r="134" s="23" customFormat="true" ht="21.75" hidden="false" customHeight="true" outlineLevel="0" collapsed="false">
      <c r="B134" s="151"/>
      <c r="C134" s="152" t="s">
        <v>222</v>
      </c>
      <c r="D134" s="152" t="s">
        <v>158</v>
      </c>
      <c r="E134" s="153" t="s">
        <v>231</v>
      </c>
      <c r="F134" s="154" t="s">
        <v>232</v>
      </c>
      <c r="G134" s="155" t="s">
        <v>102</v>
      </c>
      <c r="H134" s="156" t="n">
        <v>10.56</v>
      </c>
      <c r="I134" s="157"/>
      <c r="J134" s="158" t="n">
        <f aca="false">ROUND(I134*H134,2)</f>
        <v>0</v>
      </c>
      <c r="K134" s="154" t="s">
        <v>161</v>
      </c>
      <c r="L134" s="24"/>
      <c r="M134" s="159"/>
      <c r="N134" s="160" t="s">
        <v>46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162</v>
      </c>
      <c r="AT134" s="163" t="s">
        <v>158</v>
      </c>
      <c r="AU134" s="163" t="s">
        <v>85</v>
      </c>
      <c r="AY134" s="4" t="s">
        <v>156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4" t="s">
        <v>83</v>
      </c>
      <c r="BK134" s="164" t="n">
        <f aca="false">ROUND(I134*H134,2)</f>
        <v>0</v>
      </c>
      <c r="BL134" s="4" t="s">
        <v>162</v>
      </c>
      <c r="BM134" s="163" t="s">
        <v>531</v>
      </c>
    </row>
    <row r="135" s="23" customFormat="true" ht="19.5" hidden="false" customHeight="false" outlineLevel="0" collapsed="false">
      <c r="B135" s="24"/>
      <c r="D135" s="165" t="s">
        <v>164</v>
      </c>
      <c r="F135" s="166" t="s">
        <v>234</v>
      </c>
      <c r="I135" s="167"/>
      <c r="L135" s="24"/>
      <c r="M135" s="168"/>
      <c r="T135" s="55"/>
      <c r="AT135" s="4" t="s">
        <v>164</v>
      </c>
      <c r="AU135" s="4" t="s">
        <v>85</v>
      </c>
    </row>
    <row r="136" s="23" customFormat="true" ht="11.25" hidden="false" customHeight="false" outlineLevel="0" collapsed="false">
      <c r="B136" s="24"/>
      <c r="D136" s="169" t="s">
        <v>166</v>
      </c>
      <c r="F136" s="170" t="s">
        <v>235</v>
      </c>
      <c r="I136" s="167"/>
      <c r="L136" s="24"/>
      <c r="M136" s="168"/>
      <c r="T136" s="55"/>
      <c r="AT136" s="4" t="s">
        <v>166</v>
      </c>
      <c r="AU136" s="4" t="s">
        <v>85</v>
      </c>
    </row>
    <row r="137" s="171" customFormat="true" ht="11.25" hidden="false" customHeight="false" outlineLevel="0" collapsed="false">
      <c r="B137" s="172"/>
      <c r="D137" s="165" t="s">
        <v>168</v>
      </c>
      <c r="E137" s="173"/>
      <c r="F137" s="174" t="s">
        <v>532</v>
      </c>
      <c r="H137" s="175" t="n">
        <v>10.56</v>
      </c>
      <c r="I137" s="176"/>
      <c r="L137" s="172"/>
      <c r="M137" s="177"/>
      <c r="T137" s="178"/>
      <c r="AT137" s="173" t="s">
        <v>168</v>
      </c>
      <c r="AU137" s="173" t="s">
        <v>85</v>
      </c>
      <c r="AV137" s="171" t="s">
        <v>85</v>
      </c>
      <c r="AW137" s="171" t="s">
        <v>36</v>
      </c>
      <c r="AX137" s="171" t="s">
        <v>83</v>
      </c>
      <c r="AY137" s="173" t="s">
        <v>156</v>
      </c>
    </row>
    <row r="138" s="23" customFormat="true" ht="16.5" hidden="false" customHeight="true" outlineLevel="0" collapsed="false">
      <c r="B138" s="151"/>
      <c r="C138" s="152" t="s">
        <v>230</v>
      </c>
      <c r="D138" s="152" t="s">
        <v>158</v>
      </c>
      <c r="E138" s="153" t="s">
        <v>533</v>
      </c>
      <c r="F138" s="154" t="s">
        <v>534</v>
      </c>
      <c r="G138" s="155" t="s">
        <v>102</v>
      </c>
      <c r="H138" s="156" t="n">
        <v>24.64</v>
      </c>
      <c r="I138" s="157"/>
      <c r="J138" s="158" t="n">
        <f aca="false">ROUND(I138*H138,2)</f>
        <v>0</v>
      </c>
      <c r="K138" s="154" t="s">
        <v>161</v>
      </c>
      <c r="L138" s="24"/>
      <c r="M138" s="159"/>
      <c r="N138" s="160" t="s">
        <v>46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162</v>
      </c>
      <c r="AT138" s="163" t="s">
        <v>158</v>
      </c>
      <c r="AU138" s="163" t="s">
        <v>85</v>
      </c>
      <c r="AY138" s="4" t="s">
        <v>156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4" t="s">
        <v>83</v>
      </c>
      <c r="BK138" s="164" t="n">
        <f aca="false">ROUND(I138*H138,2)</f>
        <v>0</v>
      </c>
      <c r="BL138" s="4" t="s">
        <v>162</v>
      </c>
      <c r="BM138" s="163" t="s">
        <v>535</v>
      </c>
    </row>
    <row r="139" s="23" customFormat="true" ht="19.5" hidden="false" customHeight="false" outlineLevel="0" collapsed="false">
      <c r="B139" s="24"/>
      <c r="D139" s="165" t="s">
        <v>164</v>
      </c>
      <c r="F139" s="166" t="s">
        <v>536</v>
      </c>
      <c r="I139" s="167"/>
      <c r="L139" s="24"/>
      <c r="M139" s="168"/>
      <c r="T139" s="55"/>
      <c r="AT139" s="4" t="s">
        <v>164</v>
      </c>
      <c r="AU139" s="4" t="s">
        <v>85</v>
      </c>
    </row>
    <row r="140" s="23" customFormat="true" ht="11.25" hidden="false" customHeight="false" outlineLevel="0" collapsed="false">
      <c r="B140" s="24"/>
      <c r="D140" s="169" t="s">
        <v>166</v>
      </c>
      <c r="F140" s="170" t="s">
        <v>537</v>
      </c>
      <c r="I140" s="167"/>
      <c r="L140" s="24"/>
      <c r="M140" s="168"/>
      <c r="T140" s="55"/>
      <c r="AT140" s="4" t="s">
        <v>166</v>
      </c>
      <c r="AU140" s="4" t="s">
        <v>85</v>
      </c>
    </row>
    <row r="141" s="180" customFormat="true" ht="11.25" hidden="false" customHeight="false" outlineLevel="0" collapsed="false">
      <c r="B141" s="181"/>
      <c r="D141" s="165" t="s">
        <v>168</v>
      </c>
      <c r="E141" s="182"/>
      <c r="F141" s="183" t="s">
        <v>526</v>
      </c>
      <c r="H141" s="182"/>
      <c r="I141" s="184"/>
      <c r="L141" s="181"/>
      <c r="M141" s="185"/>
      <c r="T141" s="186"/>
      <c r="AT141" s="182" t="s">
        <v>168</v>
      </c>
      <c r="AU141" s="182" t="s">
        <v>85</v>
      </c>
      <c r="AV141" s="180" t="s">
        <v>83</v>
      </c>
      <c r="AW141" s="180" t="s">
        <v>36</v>
      </c>
      <c r="AX141" s="180" t="s">
        <v>75</v>
      </c>
      <c r="AY141" s="182" t="s">
        <v>156</v>
      </c>
    </row>
    <row r="142" s="180" customFormat="true" ht="11.25" hidden="false" customHeight="false" outlineLevel="0" collapsed="false">
      <c r="B142" s="181"/>
      <c r="D142" s="165" t="s">
        <v>168</v>
      </c>
      <c r="E142" s="182"/>
      <c r="F142" s="183" t="s">
        <v>538</v>
      </c>
      <c r="H142" s="182"/>
      <c r="I142" s="184"/>
      <c r="L142" s="181"/>
      <c r="M142" s="185"/>
      <c r="T142" s="186"/>
      <c r="AT142" s="182" t="s">
        <v>168</v>
      </c>
      <c r="AU142" s="182" t="s">
        <v>85</v>
      </c>
      <c r="AV142" s="180" t="s">
        <v>83</v>
      </c>
      <c r="AW142" s="180" t="s">
        <v>36</v>
      </c>
      <c r="AX142" s="180" t="s">
        <v>75</v>
      </c>
      <c r="AY142" s="182" t="s">
        <v>156</v>
      </c>
    </row>
    <row r="143" s="171" customFormat="true" ht="11.25" hidden="false" customHeight="false" outlineLevel="0" collapsed="false">
      <c r="B143" s="172"/>
      <c r="D143" s="165" t="s">
        <v>168</v>
      </c>
      <c r="E143" s="173"/>
      <c r="F143" s="174" t="s">
        <v>539</v>
      </c>
      <c r="H143" s="175" t="n">
        <v>3.2</v>
      </c>
      <c r="I143" s="176"/>
      <c r="L143" s="172"/>
      <c r="M143" s="177"/>
      <c r="T143" s="178"/>
      <c r="AT143" s="173" t="s">
        <v>168</v>
      </c>
      <c r="AU143" s="173" t="s">
        <v>85</v>
      </c>
      <c r="AV143" s="171" t="s">
        <v>85</v>
      </c>
      <c r="AW143" s="171" t="s">
        <v>36</v>
      </c>
      <c r="AX143" s="171" t="s">
        <v>75</v>
      </c>
      <c r="AY143" s="173" t="s">
        <v>156</v>
      </c>
    </row>
    <row r="144" s="180" customFormat="true" ht="11.25" hidden="false" customHeight="false" outlineLevel="0" collapsed="false">
      <c r="B144" s="181"/>
      <c r="D144" s="165" t="s">
        <v>168</v>
      </c>
      <c r="E144" s="182"/>
      <c r="F144" s="183" t="s">
        <v>540</v>
      </c>
      <c r="H144" s="182"/>
      <c r="I144" s="184"/>
      <c r="L144" s="181"/>
      <c r="M144" s="185"/>
      <c r="T144" s="186"/>
      <c r="AT144" s="182" t="s">
        <v>168</v>
      </c>
      <c r="AU144" s="182" t="s">
        <v>85</v>
      </c>
      <c r="AV144" s="180" t="s">
        <v>83</v>
      </c>
      <c r="AW144" s="180" t="s">
        <v>36</v>
      </c>
      <c r="AX144" s="180" t="s">
        <v>75</v>
      </c>
      <c r="AY144" s="182" t="s">
        <v>156</v>
      </c>
    </row>
    <row r="145" s="171" customFormat="true" ht="11.25" hidden="false" customHeight="false" outlineLevel="0" collapsed="false">
      <c r="B145" s="172"/>
      <c r="D145" s="165" t="s">
        <v>168</v>
      </c>
      <c r="E145" s="173"/>
      <c r="F145" s="174" t="s">
        <v>541</v>
      </c>
      <c r="H145" s="175" t="n">
        <v>32</v>
      </c>
      <c r="I145" s="176"/>
      <c r="L145" s="172"/>
      <c r="M145" s="177"/>
      <c r="T145" s="178"/>
      <c r="AT145" s="173" t="s">
        <v>168</v>
      </c>
      <c r="AU145" s="173" t="s">
        <v>85</v>
      </c>
      <c r="AV145" s="171" t="s">
        <v>85</v>
      </c>
      <c r="AW145" s="171" t="s">
        <v>36</v>
      </c>
      <c r="AX145" s="171" t="s">
        <v>75</v>
      </c>
      <c r="AY145" s="173" t="s">
        <v>156</v>
      </c>
    </row>
    <row r="146" s="187" customFormat="true" ht="11.25" hidden="false" customHeight="false" outlineLevel="0" collapsed="false">
      <c r="B146" s="188"/>
      <c r="D146" s="165" t="s">
        <v>168</v>
      </c>
      <c r="E146" s="189" t="s">
        <v>469</v>
      </c>
      <c r="F146" s="190" t="s">
        <v>221</v>
      </c>
      <c r="H146" s="191" t="n">
        <v>35.2</v>
      </c>
      <c r="I146" s="192"/>
      <c r="L146" s="188"/>
      <c r="M146" s="193"/>
      <c r="T146" s="194"/>
      <c r="AT146" s="189" t="s">
        <v>168</v>
      </c>
      <c r="AU146" s="189" t="s">
        <v>85</v>
      </c>
      <c r="AV146" s="187" t="s">
        <v>162</v>
      </c>
      <c r="AW146" s="187" t="s">
        <v>36</v>
      </c>
      <c r="AX146" s="187" t="s">
        <v>75</v>
      </c>
      <c r="AY146" s="189" t="s">
        <v>156</v>
      </c>
    </row>
    <row r="147" s="171" customFormat="true" ht="11.25" hidden="false" customHeight="false" outlineLevel="0" collapsed="false">
      <c r="B147" s="172"/>
      <c r="D147" s="165" t="s">
        <v>168</v>
      </c>
      <c r="E147" s="173"/>
      <c r="F147" s="174" t="s">
        <v>542</v>
      </c>
      <c r="H147" s="175" t="n">
        <v>24.64</v>
      </c>
      <c r="I147" s="176"/>
      <c r="L147" s="172"/>
      <c r="M147" s="177"/>
      <c r="T147" s="178"/>
      <c r="AT147" s="173" t="s">
        <v>168</v>
      </c>
      <c r="AU147" s="173" t="s">
        <v>85</v>
      </c>
      <c r="AV147" s="171" t="s">
        <v>85</v>
      </c>
      <c r="AW147" s="171" t="s">
        <v>36</v>
      </c>
      <c r="AX147" s="171" t="s">
        <v>83</v>
      </c>
      <c r="AY147" s="173" t="s">
        <v>156</v>
      </c>
    </row>
    <row r="148" s="23" customFormat="true" ht="21.75" hidden="false" customHeight="true" outlineLevel="0" collapsed="false">
      <c r="B148" s="151"/>
      <c r="C148" s="152" t="s">
        <v>8</v>
      </c>
      <c r="D148" s="152" t="s">
        <v>158</v>
      </c>
      <c r="E148" s="153" t="s">
        <v>251</v>
      </c>
      <c r="F148" s="154" t="s">
        <v>252</v>
      </c>
      <c r="G148" s="155" t="s">
        <v>102</v>
      </c>
      <c r="H148" s="156" t="n">
        <v>540.68</v>
      </c>
      <c r="I148" s="157"/>
      <c r="J148" s="158" t="n">
        <f aca="false">ROUND(I148*H148,2)</f>
        <v>0</v>
      </c>
      <c r="K148" s="154" t="s">
        <v>161</v>
      </c>
      <c r="L148" s="24"/>
      <c r="M148" s="159"/>
      <c r="N148" s="160" t="s">
        <v>46</v>
      </c>
      <c r="P148" s="161" t="n">
        <f aca="false">O148*H148</f>
        <v>0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162</v>
      </c>
      <c r="AT148" s="163" t="s">
        <v>158</v>
      </c>
      <c r="AU148" s="163" t="s">
        <v>85</v>
      </c>
      <c r="AY148" s="4" t="s">
        <v>156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4" t="s">
        <v>83</v>
      </c>
      <c r="BK148" s="164" t="n">
        <f aca="false">ROUND(I148*H148,2)</f>
        <v>0</v>
      </c>
      <c r="BL148" s="4" t="s">
        <v>162</v>
      </c>
      <c r="BM148" s="163" t="s">
        <v>543</v>
      </c>
    </row>
    <row r="149" s="23" customFormat="true" ht="19.5" hidden="false" customHeight="false" outlineLevel="0" collapsed="false">
      <c r="B149" s="24"/>
      <c r="D149" s="165" t="s">
        <v>164</v>
      </c>
      <c r="F149" s="166" t="s">
        <v>254</v>
      </c>
      <c r="I149" s="167"/>
      <c r="L149" s="24"/>
      <c r="M149" s="168"/>
      <c r="T149" s="55"/>
      <c r="AT149" s="4" t="s">
        <v>164</v>
      </c>
      <c r="AU149" s="4" t="s">
        <v>85</v>
      </c>
    </row>
    <row r="150" s="23" customFormat="true" ht="11.25" hidden="false" customHeight="false" outlineLevel="0" collapsed="false">
      <c r="B150" s="24"/>
      <c r="D150" s="169" t="s">
        <v>166</v>
      </c>
      <c r="F150" s="170" t="s">
        <v>255</v>
      </c>
      <c r="I150" s="167"/>
      <c r="L150" s="24"/>
      <c r="M150" s="168"/>
      <c r="T150" s="55"/>
      <c r="AT150" s="4" t="s">
        <v>166</v>
      </c>
      <c r="AU150" s="4" t="s">
        <v>85</v>
      </c>
    </row>
    <row r="151" s="171" customFormat="true" ht="11.25" hidden="false" customHeight="false" outlineLevel="0" collapsed="false">
      <c r="B151" s="172"/>
      <c r="D151" s="165" t="s">
        <v>168</v>
      </c>
      <c r="E151" s="173"/>
      <c r="F151" s="174" t="s">
        <v>544</v>
      </c>
      <c r="H151" s="175" t="n">
        <v>201</v>
      </c>
      <c r="I151" s="176"/>
      <c r="L151" s="172"/>
      <c r="M151" s="177"/>
      <c r="T151" s="178"/>
      <c r="AT151" s="173" t="s">
        <v>168</v>
      </c>
      <c r="AU151" s="173" t="s">
        <v>85</v>
      </c>
      <c r="AV151" s="171" t="s">
        <v>85</v>
      </c>
      <c r="AW151" s="171" t="s">
        <v>36</v>
      </c>
      <c r="AX151" s="171" t="s">
        <v>75</v>
      </c>
      <c r="AY151" s="173" t="s">
        <v>156</v>
      </c>
    </row>
    <row r="152" s="171" customFormat="true" ht="11.25" hidden="false" customHeight="false" outlineLevel="0" collapsed="false">
      <c r="B152" s="172"/>
      <c r="D152" s="165" t="s">
        <v>168</v>
      </c>
      <c r="E152" s="173"/>
      <c r="F152" s="174" t="s">
        <v>545</v>
      </c>
      <c r="H152" s="175" t="n">
        <v>30.24</v>
      </c>
      <c r="I152" s="176"/>
      <c r="L152" s="172"/>
      <c r="M152" s="177"/>
      <c r="T152" s="178"/>
      <c r="AT152" s="173" t="s">
        <v>168</v>
      </c>
      <c r="AU152" s="173" t="s">
        <v>85</v>
      </c>
      <c r="AV152" s="171" t="s">
        <v>85</v>
      </c>
      <c r="AW152" s="171" t="s">
        <v>36</v>
      </c>
      <c r="AX152" s="171" t="s">
        <v>75</v>
      </c>
      <c r="AY152" s="173" t="s">
        <v>156</v>
      </c>
    </row>
    <row r="153" s="171" customFormat="true" ht="11.25" hidden="false" customHeight="false" outlineLevel="0" collapsed="false">
      <c r="B153" s="172"/>
      <c r="D153" s="165" t="s">
        <v>168</v>
      </c>
      <c r="E153" s="173"/>
      <c r="F153" s="174" t="s">
        <v>546</v>
      </c>
      <c r="H153" s="175" t="n">
        <v>35.2</v>
      </c>
      <c r="I153" s="176"/>
      <c r="L153" s="172"/>
      <c r="M153" s="177"/>
      <c r="T153" s="178"/>
      <c r="AT153" s="173" t="s">
        <v>168</v>
      </c>
      <c r="AU153" s="173" t="s">
        <v>85</v>
      </c>
      <c r="AV153" s="171" t="s">
        <v>85</v>
      </c>
      <c r="AW153" s="171" t="s">
        <v>36</v>
      </c>
      <c r="AX153" s="171" t="s">
        <v>75</v>
      </c>
      <c r="AY153" s="173" t="s">
        <v>156</v>
      </c>
    </row>
    <row r="154" s="171" customFormat="true" ht="11.25" hidden="false" customHeight="false" outlineLevel="0" collapsed="false">
      <c r="B154" s="172"/>
      <c r="D154" s="165" t="s">
        <v>168</v>
      </c>
      <c r="E154" s="173"/>
      <c r="F154" s="174" t="s">
        <v>547</v>
      </c>
      <c r="H154" s="175" t="n">
        <v>27</v>
      </c>
      <c r="I154" s="176"/>
      <c r="L154" s="172"/>
      <c r="M154" s="177"/>
      <c r="T154" s="178"/>
      <c r="AT154" s="173" t="s">
        <v>168</v>
      </c>
      <c r="AU154" s="173" t="s">
        <v>85</v>
      </c>
      <c r="AV154" s="171" t="s">
        <v>85</v>
      </c>
      <c r="AW154" s="171" t="s">
        <v>36</v>
      </c>
      <c r="AX154" s="171" t="s">
        <v>75</v>
      </c>
      <c r="AY154" s="173" t="s">
        <v>156</v>
      </c>
    </row>
    <row r="155" s="171" customFormat="true" ht="11.25" hidden="false" customHeight="false" outlineLevel="0" collapsed="false">
      <c r="B155" s="172"/>
      <c r="D155" s="165" t="s">
        <v>168</v>
      </c>
      <c r="E155" s="173"/>
      <c r="F155" s="174" t="s">
        <v>548</v>
      </c>
      <c r="H155" s="175" t="n">
        <v>181.74</v>
      </c>
      <c r="I155" s="176"/>
      <c r="L155" s="172"/>
      <c r="M155" s="177"/>
      <c r="T155" s="178"/>
      <c r="AT155" s="173" t="s">
        <v>168</v>
      </c>
      <c r="AU155" s="173" t="s">
        <v>85</v>
      </c>
      <c r="AV155" s="171" t="s">
        <v>85</v>
      </c>
      <c r="AW155" s="171" t="s">
        <v>36</v>
      </c>
      <c r="AX155" s="171" t="s">
        <v>75</v>
      </c>
      <c r="AY155" s="173" t="s">
        <v>156</v>
      </c>
    </row>
    <row r="156" s="171" customFormat="true" ht="11.25" hidden="false" customHeight="false" outlineLevel="0" collapsed="false">
      <c r="B156" s="172"/>
      <c r="D156" s="165" t="s">
        <v>168</v>
      </c>
      <c r="E156" s="173"/>
      <c r="F156" s="174" t="s">
        <v>549</v>
      </c>
      <c r="H156" s="175" t="n">
        <v>65.5</v>
      </c>
      <c r="I156" s="176"/>
      <c r="L156" s="172"/>
      <c r="M156" s="177"/>
      <c r="T156" s="178"/>
      <c r="AT156" s="173" t="s">
        <v>168</v>
      </c>
      <c r="AU156" s="173" t="s">
        <v>85</v>
      </c>
      <c r="AV156" s="171" t="s">
        <v>85</v>
      </c>
      <c r="AW156" s="171" t="s">
        <v>36</v>
      </c>
      <c r="AX156" s="171" t="s">
        <v>75</v>
      </c>
      <c r="AY156" s="173" t="s">
        <v>156</v>
      </c>
    </row>
    <row r="157" s="187" customFormat="true" ht="11.25" hidden="false" customHeight="false" outlineLevel="0" collapsed="false">
      <c r="B157" s="188"/>
      <c r="D157" s="165" t="s">
        <v>168</v>
      </c>
      <c r="E157" s="189"/>
      <c r="F157" s="190" t="s">
        <v>221</v>
      </c>
      <c r="H157" s="191" t="n">
        <v>540.68</v>
      </c>
      <c r="I157" s="192"/>
      <c r="L157" s="188"/>
      <c r="M157" s="193"/>
      <c r="T157" s="194"/>
      <c r="AT157" s="189" t="s">
        <v>168</v>
      </c>
      <c r="AU157" s="189" t="s">
        <v>85</v>
      </c>
      <c r="AV157" s="187" t="s">
        <v>162</v>
      </c>
      <c r="AW157" s="187" t="s">
        <v>36</v>
      </c>
      <c r="AX157" s="187" t="s">
        <v>83</v>
      </c>
      <c r="AY157" s="189" t="s">
        <v>156</v>
      </c>
    </row>
    <row r="158" s="23" customFormat="true" ht="21.75" hidden="false" customHeight="true" outlineLevel="0" collapsed="false">
      <c r="B158" s="151"/>
      <c r="C158" s="152" t="s">
        <v>244</v>
      </c>
      <c r="D158" s="152" t="s">
        <v>158</v>
      </c>
      <c r="E158" s="153" t="s">
        <v>550</v>
      </c>
      <c r="F158" s="154" t="s">
        <v>551</v>
      </c>
      <c r="G158" s="155" t="s">
        <v>102</v>
      </c>
      <c r="H158" s="156" t="n">
        <v>5</v>
      </c>
      <c r="I158" s="157"/>
      <c r="J158" s="158" t="n">
        <f aca="false">ROUND(I158*H158,2)</f>
        <v>0</v>
      </c>
      <c r="K158" s="154" t="s">
        <v>161</v>
      </c>
      <c r="L158" s="24"/>
      <c r="M158" s="159"/>
      <c r="N158" s="160" t="s">
        <v>46</v>
      </c>
      <c r="P158" s="161" t="n">
        <f aca="false">O158*H158</f>
        <v>0</v>
      </c>
      <c r="Q158" s="161" t="n">
        <v>0</v>
      </c>
      <c r="R158" s="161" t="n">
        <f aca="false">Q158*H158</f>
        <v>0</v>
      </c>
      <c r="S158" s="161" t="n">
        <v>0</v>
      </c>
      <c r="T158" s="162" t="n">
        <f aca="false">S158*H158</f>
        <v>0</v>
      </c>
      <c r="AR158" s="163" t="s">
        <v>162</v>
      </c>
      <c r="AT158" s="163" t="s">
        <v>158</v>
      </c>
      <c r="AU158" s="163" t="s">
        <v>85</v>
      </c>
      <c r="AY158" s="4" t="s">
        <v>156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4" t="s">
        <v>83</v>
      </c>
      <c r="BK158" s="164" t="n">
        <f aca="false">ROUND(I158*H158,2)</f>
        <v>0</v>
      </c>
      <c r="BL158" s="4" t="s">
        <v>162</v>
      </c>
      <c r="BM158" s="163" t="s">
        <v>552</v>
      </c>
    </row>
    <row r="159" s="23" customFormat="true" ht="19.5" hidden="false" customHeight="false" outlineLevel="0" collapsed="false">
      <c r="B159" s="24"/>
      <c r="D159" s="165" t="s">
        <v>164</v>
      </c>
      <c r="F159" s="166" t="s">
        <v>553</v>
      </c>
      <c r="I159" s="167"/>
      <c r="L159" s="24"/>
      <c r="M159" s="168"/>
      <c r="T159" s="55"/>
      <c r="AT159" s="4" t="s">
        <v>164</v>
      </c>
      <c r="AU159" s="4" t="s">
        <v>85</v>
      </c>
    </row>
    <row r="160" s="23" customFormat="true" ht="11.25" hidden="false" customHeight="false" outlineLevel="0" collapsed="false">
      <c r="B160" s="24"/>
      <c r="D160" s="169" t="s">
        <v>166</v>
      </c>
      <c r="F160" s="170" t="s">
        <v>554</v>
      </c>
      <c r="I160" s="167"/>
      <c r="L160" s="24"/>
      <c r="M160" s="168"/>
      <c r="T160" s="55"/>
      <c r="AT160" s="4" t="s">
        <v>166</v>
      </c>
      <c r="AU160" s="4" t="s">
        <v>85</v>
      </c>
    </row>
    <row r="161" s="180" customFormat="true" ht="11.25" hidden="false" customHeight="false" outlineLevel="0" collapsed="false">
      <c r="B161" s="181"/>
      <c r="D161" s="165" t="s">
        <v>168</v>
      </c>
      <c r="E161" s="182"/>
      <c r="F161" s="183" t="s">
        <v>555</v>
      </c>
      <c r="H161" s="182"/>
      <c r="I161" s="184"/>
      <c r="L161" s="181"/>
      <c r="M161" s="185"/>
      <c r="T161" s="186"/>
      <c r="AT161" s="182" t="s">
        <v>168</v>
      </c>
      <c r="AU161" s="182" t="s">
        <v>85</v>
      </c>
      <c r="AV161" s="180" t="s">
        <v>83</v>
      </c>
      <c r="AW161" s="180" t="s">
        <v>36</v>
      </c>
      <c r="AX161" s="180" t="s">
        <v>75</v>
      </c>
      <c r="AY161" s="182" t="s">
        <v>156</v>
      </c>
    </row>
    <row r="162" s="171" customFormat="true" ht="11.25" hidden="false" customHeight="false" outlineLevel="0" collapsed="false">
      <c r="B162" s="172"/>
      <c r="D162" s="165" t="s">
        <v>168</v>
      </c>
      <c r="E162" s="173"/>
      <c r="F162" s="174" t="s">
        <v>475</v>
      </c>
      <c r="H162" s="175" t="n">
        <v>5</v>
      </c>
      <c r="I162" s="176"/>
      <c r="L162" s="172"/>
      <c r="M162" s="177"/>
      <c r="T162" s="178"/>
      <c r="AT162" s="173" t="s">
        <v>168</v>
      </c>
      <c r="AU162" s="173" t="s">
        <v>85</v>
      </c>
      <c r="AV162" s="171" t="s">
        <v>85</v>
      </c>
      <c r="AW162" s="171" t="s">
        <v>36</v>
      </c>
      <c r="AX162" s="171" t="s">
        <v>83</v>
      </c>
      <c r="AY162" s="173" t="s">
        <v>156</v>
      </c>
    </row>
    <row r="163" s="23" customFormat="true" ht="16.5" hidden="false" customHeight="true" outlineLevel="0" collapsed="false">
      <c r="B163" s="151"/>
      <c r="C163" s="152" t="s">
        <v>250</v>
      </c>
      <c r="D163" s="152" t="s">
        <v>158</v>
      </c>
      <c r="E163" s="153" t="s">
        <v>259</v>
      </c>
      <c r="F163" s="154" t="s">
        <v>260</v>
      </c>
      <c r="G163" s="155" t="s">
        <v>102</v>
      </c>
      <c r="H163" s="156" t="n">
        <v>279.24</v>
      </c>
      <c r="I163" s="157"/>
      <c r="J163" s="158" t="n">
        <f aca="false">ROUND(I163*H163,2)</f>
        <v>0</v>
      </c>
      <c r="K163" s="154" t="s">
        <v>161</v>
      </c>
      <c r="L163" s="24"/>
      <c r="M163" s="159"/>
      <c r="N163" s="160" t="s">
        <v>46</v>
      </c>
      <c r="P163" s="161" t="n">
        <f aca="false">O163*H163</f>
        <v>0</v>
      </c>
      <c r="Q163" s="161" t="n">
        <v>0</v>
      </c>
      <c r="R163" s="161" t="n">
        <f aca="false">Q163*H163</f>
        <v>0</v>
      </c>
      <c r="S163" s="161" t="n">
        <v>0</v>
      </c>
      <c r="T163" s="162" t="n">
        <f aca="false">S163*H163</f>
        <v>0</v>
      </c>
      <c r="AR163" s="163" t="s">
        <v>162</v>
      </c>
      <c r="AT163" s="163" t="s">
        <v>158</v>
      </c>
      <c r="AU163" s="163" t="s">
        <v>85</v>
      </c>
      <c r="AY163" s="4" t="s">
        <v>156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4" t="s">
        <v>83</v>
      </c>
      <c r="BK163" s="164" t="n">
        <f aca="false">ROUND(I163*H163,2)</f>
        <v>0</v>
      </c>
      <c r="BL163" s="4" t="s">
        <v>162</v>
      </c>
      <c r="BM163" s="163" t="s">
        <v>556</v>
      </c>
    </row>
    <row r="164" s="23" customFormat="true" ht="19.5" hidden="false" customHeight="false" outlineLevel="0" collapsed="false">
      <c r="B164" s="24"/>
      <c r="D164" s="165" t="s">
        <v>164</v>
      </c>
      <c r="F164" s="166" t="s">
        <v>262</v>
      </c>
      <c r="I164" s="167"/>
      <c r="L164" s="24"/>
      <c r="M164" s="168"/>
      <c r="T164" s="55"/>
      <c r="AT164" s="4" t="s">
        <v>164</v>
      </c>
      <c r="AU164" s="4" t="s">
        <v>85</v>
      </c>
    </row>
    <row r="165" s="23" customFormat="true" ht="11.25" hidden="false" customHeight="false" outlineLevel="0" collapsed="false">
      <c r="B165" s="24"/>
      <c r="D165" s="169" t="s">
        <v>166</v>
      </c>
      <c r="F165" s="170" t="s">
        <v>263</v>
      </c>
      <c r="I165" s="167"/>
      <c r="L165" s="24"/>
      <c r="M165" s="168"/>
      <c r="T165" s="55"/>
      <c r="AT165" s="4" t="s">
        <v>166</v>
      </c>
      <c r="AU165" s="4" t="s">
        <v>85</v>
      </c>
    </row>
    <row r="166" s="171" customFormat="true" ht="11.25" hidden="false" customHeight="false" outlineLevel="0" collapsed="false">
      <c r="B166" s="172"/>
      <c r="D166" s="165" t="s">
        <v>168</v>
      </c>
      <c r="E166" s="173"/>
      <c r="F166" s="174" t="s">
        <v>557</v>
      </c>
      <c r="H166" s="175" t="n">
        <v>27</v>
      </c>
      <c r="I166" s="176"/>
      <c r="L166" s="172"/>
      <c r="M166" s="177"/>
      <c r="T166" s="178"/>
      <c r="AT166" s="173" t="s">
        <v>168</v>
      </c>
      <c r="AU166" s="173" t="s">
        <v>85</v>
      </c>
      <c r="AV166" s="171" t="s">
        <v>85</v>
      </c>
      <c r="AW166" s="171" t="s">
        <v>36</v>
      </c>
      <c r="AX166" s="171" t="s">
        <v>75</v>
      </c>
      <c r="AY166" s="173" t="s">
        <v>156</v>
      </c>
    </row>
    <row r="167" s="171" customFormat="true" ht="11.25" hidden="false" customHeight="false" outlineLevel="0" collapsed="false">
      <c r="B167" s="172"/>
      <c r="D167" s="165" t="s">
        <v>168</v>
      </c>
      <c r="E167" s="173"/>
      <c r="F167" s="174" t="s">
        <v>558</v>
      </c>
      <c r="H167" s="175" t="n">
        <v>181.74</v>
      </c>
      <c r="I167" s="176"/>
      <c r="L167" s="172"/>
      <c r="M167" s="177"/>
      <c r="T167" s="178"/>
      <c r="AT167" s="173" t="s">
        <v>168</v>
      </c>
      <c r="AU167" s="173" t="s">
        <v>85</v>
      </c>
      <c r="AV167" s="171" t="s">
        <v>85</v>
      </c>
      <c r="AW167" s="171" t="s">
        <v>36</v>
      </c>
      <c r="AX167" s="171" t="s">
        <v>75</v>
      </c>
      <c r="AY167" s="173" t="s">
        <v>156</v>
      </c>
    </row>
    <row r="168" s="171" customFormat="true" ht="11.25" hidden="false" customHeight="false" outlineLevel="0" collapsed="false">
      <c r="B168" s="172"/>
      <c r="D168" s="165" t="s">
        <v>168</v>
      </c>
      <c r="E168" s="173" t="s">
        <v>475</v>
      </c>
      <c r="F168" s="174" t="s">
        <v>559</v>
      </c>
      <c r="H168" s="175" t="n">
        <v>5</v>
      </c>
      <c r="I168" s="176"/>
      <c r="L168" s="172"/>
      <c r="M168" s="177"/>
      <c r="T168" s="178"/>
      <c r="AT168" s="173" t="s">
        <v>168</v>
      </c>
      <c r="AU168" s="173" t="s">
        <v>85</v>
      </c>
      <c r="AV168" s="171" t="s">
        <v>85</v>
      </c>
      <c r="AW168" s="171" t="s">
        <v>36</v>
      </c>
      <c r="AX168" s="171" t="s">
        <v>75</v>
      </c>
      <c r="AY168" s="173" t="s">
        <v>156</v>
      </c>
    </row>
    <row r="169" s="195" customFormat="true" ht="11.25" hidden="false" customHeight="false" outlineLevel="0" collapsed="false">
      <c r="B169" s="196"/>
      <c r="D169" s="165" t="s">
        <v>168</v>
      </c>
      <c r="E169" s="197"/>
      <c r="F169" s="198" t="s">
        <v>318</v>
      </c>
      <c r="H169" s="199" t="n">
        <v>213.74</v>
      </c>
      <c r="I169" s="200"/>
      <c r="L169" s="196"/>
      <c r="M169" s="201"/>
      <c r="T169" s="202"/>
      <c r="AT169" s="197" t="s">
        <v>168</v>
      </c>
      <c r="AU169" s="197" t="s">
        <v>85</v>
      </c>
      <c r="AV169" s="195" t="s">
        <v>103</v>
      </c>
      <c r="AW169" s="195" t="s">
        <v>36</v>
      </c>
      <c r="AX169" s="195" t="s">
        <v>75</v>
      </c>
      <c r="AY169" s="197" t="s">
        <v>156</v>
      </c>
    </row>
    <row r="170" s="180" customFormat="true" ht="11.25" hidden="false" customHeight="false" outlineLevel="0" collapsed="false">
      <c r="B170" s="181"/>
      <c r="D170" s="165" t="s">
        <v>168</v>
      </c>
      <c r="E170" s="182"/>
      <c r="F170" s="183" t="s">
        <v>560</v>
      </c>
      <c r="H170" s="182"/>
      <c r="I170" s="184"/>
      <c r="L170" s="181"/>
      <c r="M170" s="185"/>
      <c r="T170" s="186"/>
      <c r="AT170" s="182" t="s">
        <v>168</v>
      </c>
      <c r="AU170" s="182" t="s">
        <v>85</v>
      </c>
      <c r="AV170" s="180" t="s">
        <v>83</v>
      </c>
      <c r="AW170" s="180" t="s">
        <v>36</v>
      </c>
      <c r="AX170" s="180" t="s">
        <v>75</v>
      </c>
      <c r="AY170" s="182" t="s">
        <v>156</v>
      </c>
    </row>
    <row r="171" s="171" customFormat="true" ht="11.25" hidden="false" customHeight="false" outlineLevel="0" collapsed="false">
      <c r="B171" s="172"/>
      <c r="D171" s="165" t="s">
        <v>168</v>
      </c>
      <c r="E171" s="173"/>
      <c r="F171" s="174" t="s">
        <v>561</v>
      </c>
      <c r="H171" s="175" t="n">
        <v>16</v>
      </c>
      <c r="I171" s="176"/>
      <c r="L171" s="172"/>
      <c r="M171" s="177"/>
      <c r="T171" s="178"/>
      <c r="AT171" s="173" t="s">
        <v>168</v>
      </c>
      <c r="AU171" s="173" t="s">
        <v>85</v>
      </c>
      <c r="AV171" s="171" t="s">
        <v>85</v>
      </c>
      <c r="AW171" s="171" t="s">
        <v>36</v>
      </c>
      <c r="AX171" s="171" t="s">
        <v>75</v>
      </c>
      <c r="AY171" s="173" t="s">
        <v>156</v>
      </c>
    </row>
    <row r="172" s="171" customFormat="true" ht="11.25" hidden="false" customHeight="false" outlineLevel="0" collapsed="false">
      <c r="B172" s="172"/>
      <c r="D172" s="165" t="s">
        <v>168</v>
      </c>
      <c r="E172" s="173"/>
      <c r="F172" s="174" t="s">
        <v>562</v>
      </c>
      <c r="H172" s="175" t="n">
        <v>49.5</v>
      </c>
      <c r="I172" s="176"/>
      <c r="L172" s="172"/>
      <c r="M172" s="177"/>
      <c r="T172" s="178"/>
      <c r="AT172" s="173" t="s">
        <v>168</v>
      </c>
      <c r="AU172" s="173" t="s">
        <v>85</v>
      </c>
      <c r="AV172" s="171" t="s">
        <v>85</v>
      </c>
      <c r="AW172" s="171" t="s">
        <v>36</v>
      </c>
      <c r="AX172" s="171" t="s">
        <v>75</v>
      </c>
      <c r="AY172" s="173" t="s">
        <v>156</v>
      </c>
    </row>
    <row r="173" s="195" customFormat="true" ht="11.25" hidden="false" customHeight="false" outlineLevel="0" collapsed="false">
      <c r="B173" s="196"/>
      <c r="D173" s="165" t="s">
        <v>168</v>
      </c>
      <c r="E173" s="197" t="s">
        <v>483</v>
      </c>
      <c r="F173" s="198" t="s">
        <v>318</v>
      </c>
      <c r="H173" s="199" t="n">
        <v>65.5</v>
      </c>
      <c r="I173" s="200"/>
      <c r="L173" s="196"/>
      <c r="M173" s="201"/>
      <c r="T173" s="202"/>
      <c r="AT173" s="197" t="s">
        <v>168</v>
      </c>
      <c r="AU173" s="197" t="s">
        <v>85</v>
      </c>
      <c r="AV173" s="195" t="s">
        <v>103</v>
      </c>
      <c r="AW173" s="195" t="s">
        <v>36</v>
      </c>
      <c r="AX173" s="195" t="s">
        <v>75</v>
      </c>
      <c r="AY173" s="197" t="s">
        <v>156</v>
      </c>
    </row>
    <row r="174" s="187" customFormat="true" ht="11.25" hidden="false" customHeight="false" outlineLevel="0" collapsed="false">
      <c r="B174" s="188"/>
      <c r="D174" s="165" t="s">
        <v>168</v>
      </c>
      <c r="E174" s="189"/>
      <c r="F174" s="190" t="s">
        <v>221</v>
      </c>
      <c r="H174" s="191" t="n">
        <v>279.24</v>
      </c>
      <c r="I174" s="192"/>
      <c r="L174" s="188"/>
      <c r="M174" s="193"/>
      <c r="T174" s="194"/>
      <c r="AT174" s="189" t="s">
        <v>168</v>
      </c>
      <c r="AU174" s="189" t="s">
        <v>85</v>
      </c>
      <c r="AV174" s="187" t="s">
        <v>162</v>
      </c>
      <c r="AW174" s="187" t="s">
        <v>36</v>
      </c>
      <c r="AX174" s="187" t="s">
        <v>83</v>
      </c>
      <c r="AY174" s="189" t="s">
        <v>156</v>
      </c>
    </row>
    <row r="175" s="23" customFormat="true" ht="16.5" hidden="false" customHeight="true" outlineLevel="0" collapsed="false">
      <c r="B175" s="151"/>
      <c r="C175" s="152" t="s">
        <v>258</v>
      </c>
      <c r="D175" s="152" t="s">
        <v>158</v>
      </c>
      <c r="E175" s="153" t="s">
        <v>563</v>
      </c>
      <c r="F175" s="154" t="s">
        <v>564</v>
      </c>
      <c r="G175" s="155" t="s">
        <v>102</v>
      </c>
      <c r="H175" s="156" t="n">
        <v>5</v>
      </c>
      <c r="I175" s="157"/>
      <c r="J175" s="158" t="n">
        <f aca="false">ROUND(I175*H175,2)</f>
        <v>0</v>
      </c>
      <c r="K175" s="154" t="s">
        <v>161</v>
      </c>
      <c r="L175" s="24"/>
      <c r="M175" s="159"/>
      <c r="N175" s="160" t="s">
        <v>46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162</v>
      </c>
      <c r="AT175" s="163" t="s">
        <v>158</v>
      </c>
      <c r="AU175" s="163" t="s">
        <v>85</v>
      </c>
      <c r="AY175" s="4" t="s">
        <v>156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4" t="s">
        <v>83</v>
      </c>
      <c r="BK175" s="164" t="n">
        <f aca="false">ROUND(I175*H175,2)</f>
        <v>0</v>
      </c>
      <c r="BL175" s="4" t="s">
        <v>162</v>
      </c>
      <c r="BM175" s="163" t="s">
        <v>565</v>
      </c>
    </row>
    <row r="176" s="23" customFormat="true" ht="19.5" hidden="false" customHeight="false" outlineLevel="0" collapsed="false">
      <c r="B176" s="24"/>
      <c r="D176" s="165" t="s">
        <v>164</v>
      </c>
      <c r="F176" s="166" t="s">
        <v>566</v>
      </c>
      <c r="I176" s="167"/>
      <c r="L176" s="24"/>
      <c r="M176" s="168"/>
      <c r="T176" s="55"/>
      <c r="AT176" s="4" t="s">
        <v>164</v>
      </c>
      <c r="AU176" s="4" t="s">
        <v>85</v>
      </c>
    </row>
    <row r="177" s="23" customFormat="true" ht="11.25" hidden="false" customHeight="false" outlineLevel="0" collapsed="false">
      <c r="B177" s="24"/>
      <c r="D177" s="169" t="s">
        <v>166</v>
      </c>
      <c r="F177" s="170" t="s">
        <v>567</v>
      </c>
      <c r="I177" s="167"/>
      <c r="L177" s="24"/>
      <c r="M177" s="168"/>
      <c r="T177" s="55"/>
      <c r="AT177" s="4" t="s">
        <v>166</v>
      </c>
      <c r="AU177" s="4" t="s">
        <v>85</v>
      </c>
    </row>
    <row r="178" s="171" customFormat="true" ht="11.25" hidden="false" customHeight="false" outlineLevel="0" collapsed="false">
      <c r="B178" s="172"/>
      <c r="D178" s="165" t="s">
        <v>168</v>
      </c>
      <c r="E178" s="173"/>
      <c r="F178" s="174" t="s">
        <v>568</v>
      </c>
      <c r="H178" s="175" t="n">
        <v>5</v>
      </c>
      <c r="I178" s="176"/>
      <c r="L178" s="172"/>
      <c r="M178" s="177"/>
      <c r="T178" s="178"/>
      <c r="AT178" s="173" t="s">
        <v>168</v>
      </c>
      <c r="AU178" s="173" t="s">
        <v>85</v>
      </c>
      <c r="AV178" s="171" t="s">
        <v>85</v>
      </c>
      <c r="AW178" s="171" t="s">
        <v>36</v>
      </c>
      <c r="AX178" s="171" t="s">
        <v>83</v>
      </c>
      <c r="AY178" s="173" t="s">
        <v>156</v>
      </c>
    </row>
    <row r="179" s="23" customFormat="true" ht="16.5" hidden="false" customHeight="true" outlineLevel="0" collapsed="false">
      <c r="B179" s="151"/>
      <c r="C179" s="152" t="s">
        <v>266</v>
      </c>
      <c r="D179" s="152" t="s">
        <v>158</v>
      </c>
      <c r="E179" s="153" t="s">
        <v>282</v>
      </c>
      <c r="F179" s="154" t="s">
        <v>283</v>
      </c>
      <c r="G179" s="155" t="s">
        <v>102</v>
      </c>
      <c r="H179" s="156" t="n">
        <v>271.44</v>
      </c>
      <c r="I179" s="157"/>
      <c r="J179" s="158" t="n">
        <f aca="false">ROUND(I179*H179,2)</f>
        <v>0</v>
      </c>
      <c r="K179" s="154" t="s">
        <v>161</v>
      </c>
      <c r="L179" s="24"/>
      <c r="M179" s="159"/>
      <c r="N179" s="160" t="s">
        <v>46</v>
      </c>
      <c r="P179" s="161" t="n">
        <f aca="false">O179*H179</f>
        <v>0</v>
      </c>
      <c r="Q179" s="161" t="n">
        <v>0</v>
      </c>
      <c r="R179" s="161" t="n">
        <f aca="false">Q179*H179</f>
        <v>0</v>
      </c>
      <c r="S179" s="161" t="n">
        <v>0</v>
      </c>
      <c r="T179" s="162" t="n">
        <f aca="false">S179*H179</f>
        <v>0</v>
      </c>
      <c r="AR179" s="163" t="s">
        <v>162</v>
      </c>
      <c r="AT179" s="163" t="s">
        <v>158</v>
      </c>
      <c r="AU179" s="163" t="s">
        <v>85</v>
      </c>
      <c r="AY179" s="4" t="s">
        <v>156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4" t="s">
        <v>83</v>
      </c>
      <c r="BK179" s="164" t="n">
        <f aca="false">ROUND(I179*H179,2)</f>
        <v>0</v>
      </c>
      <c r="BL179" s="4" t="s">
        <v>162</v>
      </c>
      <c r="BM179" s="163" t="s">
        <v>569</v>
      </c>
    </row>
    <row r="180" s="23" customFormat="true" ht="11.25" hidden="false" customHeight="false" outlineLevel="0" collapsed="false">
      <c r="B180" s="24"/>
      <c r="D180" s="165" t="s">
        <v>164</v>
      </c>
      <c r="F180" s="166" t="s">
        <v>285</v>
      </c>
      <c r="I180" s="167"/>
      <c r="L180" s="24"/>
      <c r="M180" s="168"/>
      <c r="T180" s="55"/>
      <c r="AT180" s="4" t="s">
        <v>164</v>
      </c>
      <c r="AU180" s="4" t="s">
        <v>85</v>
      </c>
    </row>
    <row r="181" s="23" customFormat="true" ht="11.25" hidden="false" customHeight="false" outlineLevel="0" collapsed="false">
      <c r="B181" s="24"/>
      <c r="D181" s="169" t="s">
        <v>166</v>
      </c>
      <c r="F181" s="170" t="s">
        <v>286</v>
      </c>
      <c r="I181" s="167"/>
      <c r="L181" s="24"/>
      <c r="M181" s="168"/>
      <c r="T181" s="55"/>
      <c r="AT181" s="4" t="s">
        <v>166</v>
      </c>
      <c r="AU181" s="4" t="s">
        <v>85</v>
      </c>
    </row>
    <row r="182" s="171" customFormat="true" ht="11.25" hidden="false" customHeight="false" outlineLevel="0" collapsed="false">
      <c r="B182" s="172"/>
      <c r="D182" s="165" t="s">
        <v>168</v>
      </c>
      <c r="E182" s="173"/>
      <c r="F182" s="174" t="s">
        <v>570</v>
      </c>
      <c r="H182" s="175" t="n">
        <v>201</v>
      </c>
      <c r="I182" s="176"/>
      <c r="L182" s="172"/>
      <c r="M182" s="177"/>
      <c r="T182" s="178"/>
      <c r="AT182" s="173" t="s">
        <v>168</v>
      </c>
      <c r="AU182" s="173" t="s">
        <v>85</v>
      </c>
      <c r="AV182" s="171" t="s">
        <v>85</v>
      </c>
      <c r="AW182" s="171" t="s">
        <v>36</v>
      </c>
      <c r="AX182" s="171" t="s">
        <v>75</v>
      </c>
      <c r="AY182" s="173" t="s">
        <v>156</v>
      </c>
    </row>
    <row r="183" s="171" customFormat="true" ht="11.25" hidden="false" customHeight="false" outlineLevel="0" collapsed="false">
      <c r="B183" s="172"/>
      <c r="D183" s="165" t="s">
        <v>168</v>
      </c>
      <c r="E183" s="173"/>
      <c r="F183" s="174" t="s">
        <v>571</v>
      </c>
      <c r="H183" s="175" t="n">
        <v>30.24</v>
      </c>
      <c r="I183" s="176"/>
      <c r="L183" s="172"/>
      <c r="M183" s="177"/>
      <c r="T183" s="178"/>
      <c r="AT183" s="173" t="s">
        <v>168</v>
      </c>
      <c r="AU183" s="173" t="s">
        <v>85</v>
      </c>
      <c r="AV183" s="171" t="s">
        <v>85</v>
      </c>
      <c r="AW183" s="171" t="s">
        <v>36</v>
      </c>
      <c r="AX183" s="171" t="s">
        <v>75</v>
      </c>
      <c r="AY183" s="173" t="s">
        <v>156</v>
      </c>
    </row>
    <row r="184" s="171" customFormat="true" ht="11.25" hidden="false" customHeight="false" outlineLevel="0" collapsed="false">
      <c r="B184" s="172"/>
      <c r="D184" s="165" t="s">
        <v>168</v>
      </c>
      <c r="E184" s="173"/>
      <c r="F184" s="174" t="s">
        <v>572</v>
      </c>
      <c r="H184" s="175" t="n">
        <v>35.2</v>
      </c>
      <c r="I184" s="176"/>
      <c r="L184" s="172"/>
      <c r="M184" s="177"/>
      <c r="T184" s="178"/>
      <c r="AT184" s="173" t="s">
        <v>168</v>
      </c>
      <c r="AU184" s="173" t="s">
        <v>85</v>
      </c>
      <c r="AV184" s="171" t="s">
        <v>85</v>
      </c>
      <c r="AW184" s="171" t="s">
        <v>36</v>
      </c>
      <c r="AX184" s="171" t="s">
        <v>75</v>
      </c>
      <c r="AY184" s="173" t="s">
        <v>156</v>
      </c>
    </row>
    <row r="185" s="171" customFormat="true" ht="11.25" hidden="false" customHeight="false" outlineLevel="0" collapsed="false">
      <c r="B185" s="172"/>
      <c r="D185" s="165" t="s">
        <v>168</v>
      </c>
      <c r="E185" s="173"/>
      <c r="F185" s="174" t="s">
        <v>573</v>
      </c>
      <c r="H185" s="175" t="n">
        <v>5</v>
      </c>
      <c r="I185" s="176"/>
      <c r="L185" s="172"/>
      <c r="M185" s="177"/>
      <c r="T185" s="178"/>
      <c r="AT185" s="173" t="s">
        <v>168</v>
      </c>
      <c r="AU185" s="173" t="s">
        <v>85</v>
      </c>
      <c r="AV185" s="171" t="s">
        <v>85</v>
      </c>
      <c r="AW185" s="171" t="s">
        <v>36</v>
      </c>
      <c r="AX185" s="171" t="s">
        <v>75</v>
      </c>
      <c r="AY185" s="173" t="s">
        <v>156</v>
      </c>
    </row>
    <row r="186" s="187" customFormat="true" ht="11.25" hidden="false" customHeight="false" outlineLevel="0" collapsed="false">
      <c r="B186" s="188"/>
      <c r="D186" s="165" t="s">
        <v>168</v>
      </c>
      <c r="E186" s="189"/>
      <c r="F186" s="190" t="s">
        <v>221</v>
      </c>
      <c r="H186" s="191" t="n">
        <v>271.44</v>
      </c>
      <c r="I186" s="192"/>
      <c r="L186" s="188"/>
      <c r="M186" s="193"/>
      <c r="T186" s="194"/>
      <c r="AT186" s="189" t="s">
        <v>168</v>
      </c>
      <c r="AU186" s="189" t="s">
        <v>85</v>
      </c>
      <c r="AV186" s="187" t="s">
        <v>162</v>
      </c>
      <c r="AW186" s="187" t="s">
        <v>36</v>
      </c>
      <c r="AX186" s="187" t="s">
        <v>83</v>
      </c>
      <c r="AY186" s="189" t="s">
        <v>156</v>
      </c>
    </row>
    <row r="187" s="23" customFormat="true" ht="24.2" hidden="false" customHeight="true" outlineLevel="0" collapsed="false">
      <c r="B187" s="151"/>
      <c r="C187" s="152" t="s">
        <v>273</v>
      </c>
      <c r="D187" s="152" t="s">
        <v>158</v>
      </c>
      <c r="E187" s="153" t="s">
        <v>574</v>
      </c>
      <c r="F187" s="154" t="s">
        <v>575</v>
      </c>
      <c r="G187" s="155" t="s">
        <v>102</v>
      </c>
      <c r="H187" s="156" t="n">
        <v>27</v>
      </c>
      <c r="I187" s="157"/>
      <c r="J187" s="158" t="n">
        <f aca="false">ROUND(I187*H187,2)</f>
        <v>0</v>
      </c>
      <c r="K187" s="154" t="s">
        <v>161</v>
      </c>
      <c r="L187" s="24"/>
      <c r="M187" s="159"/>
      <c r="N187" s="160" t="s">
        <v>46</v>
      </c>
      <c r="P187" s="161" t="n">
        <f aca="false">O187*H187</f>
        <v>0</v>
      </c>
      <c r="Q187" s="161" t="n">
        <v>0</v>
      </c>
      <c r="R187" s="161" t="n">
        <f aca="false">Q187*H187</f>
        <v>0</v>
      </c>
      <c r="S187" s="161" t="n">
        <v>0</v>
      </c>
      <c r="T187" s="162" t="n">
        <f aca="false">S187*H187</f>
        <v>0</v>
      </c>
      <c r="AR187" s="163" t="s">
        <v>162</v>
      </c>
      <c r="AT187" s="163" t="s">
        <v>158</v>
      </c>
      <c r="AU187" s="163" t="s">
        <v>85</v>
      </c>
      <c r="AY187" s="4" t="s">
        <v>156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4" t="s">
        <v>83</v>
      </c>
      <c r="BK187" s="164" t="n">
        <f aca="false">ROUND(I187*H187,2)</f>
        <v>0</v>
      </c>
      <c r="BL187" s="4" t="s">
        <v>162</v>
      </c>
      <c r="BM187" s="163" t="s">
        <v>576</v>
      </c>
    </row>
    <row r="188" s="23" customFormat="true" ht="19.5" hidden="false" customHeight="false" outlineLevel="0" collapsed="false">
      <c r="B188" s="24"/>
      <c r="D188" s="165" t="s">
        <v>164</v>
      </c>
      <c r="F188" s="166" t="s">
        <v>577</v>
      </c>
      <c r="I188" s="167"/>
      <c r="L188" s="24"/>
      <c r="M188" s="168"/>
      <c r="T188" s="55"/>
      <c r="AT188" s="4" t="s">
        <v>164</v>
      </c>
      <c r="AU188" s="4" t="s">
        <v>85</v>
      </c>
    </row>
    <row r="189" s="23" customFormat="true" ht="11.25" hidden="false" customHeight="false" outlineLevel="0" collapsed="false">
      <c r="B189" s="24"/>
      <c r="D189" s="169" t="s">
        <v>166</v>
      </c>
      <c r="F189" s="170" t="s">
        <v>578</v>
      </c>
      <c r="I189" s="167"/>
      <c r="L189" s="24"/>
      <c r="M189" s="168"/>
      <c r="T189" s="55"/>
      <c r="AT189" s="4" t="s">
        <v>166</v>
      </c>
      <c r="AU189" s="4" t="s">
        <v>85</v>
      </c>
    </row>
    <row r="190" s="180" customFormat="true" ht="11.25" hidden="false" customHeight="false" outlineLevel="0" collapsed="false">
      <c r="B190" s="181"/>
      <c r="D190" s="165" t="s">
        <v>168</v>
      </c>
      <c r="E190" s="182"/>
      <c r="F190" s="183" t="s">
        <v>579</v>
      </c>
      <c r="H190" s="182"/>
      <c r="I190" s="184"/>
      <c r="L190" s="181"/>
      <c r="M190" s="185"/>
      <c r="T190" s="186"/>
      <c r="AT190" s="182" t="s">
        <v>168</v>
      </c>
      <c r="AU190" s="182" t="s">
        <v>85</v>
      </c>
      <c r="AV190" s="180" t="s">
        <v>83</v>
      </c>
      <c r="AW190" s="180" t="s">
        <v>36</v>
      </c>
      <c r="AX190" s="180" t="s">
        <v>75</v>
      </c>
      <c r="AY190" s="182" t="s">
        <v>156</v>
      </c>
    </row>
    <row r="191" s="180" customFormat="true" ht="11.25" hidden="false" customHeight="false" outlineLevel="0" collapsed="false">
      <c r="B191" s="181"/>
      <c r="D191" s="165" t="s">
        <v>168</v>
      </c>
      <c r="E191" s="182"/>
      <c r="F191" s="183" t="s">
        <v>526</v>
      </c>
      <c r="H191" s="182"/>
      <c r="I191" s="184"/>
      <c r="L191" s="181"/>
      <c r="M191" s="185"/>
      <c r="T191" s="186"/>
      <c r="AT191" s="182" t="s">
        <v>168</v>
      </c>
      <c r="AU191" s="182" t="s">
        <v>85</v>
      </c>
      <c r="AV191" s="180" t="s">
        <v>83</v>
      </c>
      <c r="AW191" s="180" t="s">
        <v>36</v>
      </c>
      <c r="AX191" s="180" t="s">
        <v>75</v>
      </c>
      <c r="AY191" s="182" t="s">
        <v>156</v>
      </c>
    </row>
    <row r="192" s="171" customFormat="true" ht="11.25" hidden="false" customHeight="false" outlineLevel="0" collapsed="false">
      <c r="B192" s="172"/>
      <c r="D192" s="165" t="s">
        <v>168</v>
      </c>
      <c r="E192" s="173"/>
      <c r="F192" s="174" t="s">
        <v>580</v>
      </c>
      <c r="H192" s="175" t="n">
        <v>27</v>
      </c>
      <c r="I192" s="176"/>
      <c r="L192" s="172"/>
      <c r="M192" s="177"/>
      <c r="T192" s="178"/>
      <c r="AT192" s="173" t="s">
        <v>168</v>
      </c>
      <c r="AU192" s="173" t="s">
        <v>85</v>
      </c>
      <c r="AV192" s="171" t="s">
        <v>85</v>
      </c>
      <c r="AW192" s="171" t="s">
        <v>36</v>
      </c>
      <c r="AX192" s="171" t="s">
        <v>75</v>
      </c>
      <c r="AY192" s="173" t="s">
        <v>156</v>
      </c>
    </row>
    <row r="193" s="187" customFormat="true" ht="11.25" hidden="false" customHeight="false" outlineLevel="0" collapsed="false">
      <c r="B193" s="188"/>
      <c r="D193" s="165" t="s">
        <v>168</v>
      </c>
      <c r="E193" s="189" t="s">
        <v>472</v>
      </c>
      <c r="F193" s="190" t="s">
        <v>221</v>
      </c>
      <c r="H193" s="191" t="n">
        <v>27</v>
      </c>
      <c r="I193" s="192"/>
      <c r="L193" s="188"/>
      <c r="M193" s="193"/>
      <c r="T193" s="194"/>
      <c r="AT193" s="189" t="s">
        <v>168</v>
      </c>
      <c r="AU193" s="189" t="s">
        <v>85</v>
      </c>
      <c r="AV193" s="187" t="s">
        <v>162</v>
      </c>
      <c r="AW193" s="187" t="s">
        <v>36</v>
      </c>
      <c r="AX193" s="187" t="s">
        <v>83</v>
      </c>
      <c r="AY193" s="189" t="s">
        <v>156</v>
      </c>
    </row>
    <row r="194" s="23" customFormat="true" ht="21.75" hidden="false" customHeight="true" outlineLevel="0" collapsed="false">
      <c r="B194" s="151"/>
      <c r="C194" s="152" t="s">
        <v>281</v>
      </c>
      <c r="D194" s="152" t="s">
        <v>158</v>
      </c>
      <c r="E194" s="153" t="s">
        <v>581</v>
      </c>
      <c r="F194" s="154" t="s">
        <v>582</v>
      </c>
      <c r="G194" s="155" t="s">
        <v>98</v>
      </c>
      <c r="H194" s="156" t="n">
        <v>655</v>
      </c>
      <c r="I194" s="157"/>
      <c r="J194" s="158" t="n">
        <f aca="false">ROUND(I194*H194,2)</f>
        <v>0</v>
      </c>
      <c r="K194" s="154" t="s">
        <v>161</v>
      </c>
      <c r="L194" s="24"/>
      <c r="M194" s="159"/>
      <c r="N194" s="160" t="s">
        <v>46</v>
      </c>
      <c r="P194" s="161" t="n">
        <f aca="false">O194*H194</f>
        <v>0</v>
      </c>
      <c r="Q194" s="161" t="n">
        <v>0</v>
      </c>
      <c r="R194" s="161" t="n">
        <f aca="false">Q194*H194</f>
        <v>0</v>
      </c>
      <c r="S194" s="161" t="n">
        <v>0</v>
      </c>
      <c r="T194" s="162" t="n">
        <f aca="false">S194*H194</f>
        <v>0</v>
      </c>
      <c r="AR194" s="163" t="s">
        <v>162</v>
      </c>
      <c r="AT194" s="163" t="s">
        <v>158</v>
      </c>
      <c r="AU194" s="163" t="s">
        <v>85</v>
      </c>
      <c r="AY194" s="4" t="s">
        <v>156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4" t="s">
        <v>83</v>
      </c>
      <c r="BK194" s="164" t="n">
        <f aca="false">ROUND(I194*H194,2)</f>
        <v>0</v>
      </c>
      <c r="BL194" s="4" t="s">
        <v>162</v>
      </c>
      <c r="BM194" s="163" t="s">
        <v>583</v>
      </c>
    </row>
    <row r="195" s="23" customFormat="true" ht="11.25" hidden="false" customHeight="false" outlineLevel="0" collapsed="false">
      <c r="B195" s="24"/>
      <c r="D195" s="165" t="s">
        <v>164</v>
      </c>
      <c r="F195" s="166" t="s">
        <v>584</v>
      </c>
      <c r="I195" s="167"/>
      <c r="L195" s="24"/>
      <c r="M195" s="168"/>
      <c r="T195" s="55"/>
      <c r="AT195" s="4" t="s">
        <v>164</v>
      </c>
      <c r="AU195" s="4" t="s">
        <v>85</v>
      </c>
    </row>
    <row r="196" s="23" customFormat="true" ht="11.25" hidden="false" customHeight="false" outlineLevel="0" collapsed="false">
      <c r="B196" s="24"/>
      <c r="D196" s="169" t="s">
        <v>166</v>
      </c>
      <c r="F196" s="170" t="s">
        <v>585</v>
      </c>
      <c r="I196" s="167"/>
      <c r="L196" s="24"/>
      <c r="M196" s="168"/>
      <c r="T196" s="55"/>
      <c r="AT196" s="4" t="s">
        <v>166</v>
      </c>
      <c r="AU196" s="4" t="s">
        <v>85</v>
      </c>
    </row>
    <row r="197" s="180" customFormat="true" ht="11.25" hidden="false" customHeight="false" outlineLevel="0" collapsed="false">
      <c r="B197" s="181"/>
      <c r="D197" s="165" t="s">
        <v>168</v>
      </c>
      <c r="E197" s="182"/>
      <c r="F197" s="183" t="s">
        <v>586</v>
      </c>
      <c r="H197" s="182"/>
      <c r="I197" s="184"/>
      <c r="L197" s="181"/>
      <c r="M197" s="185"/>
      <c r="T197" s="186"/>
      <c r="AT197" s="182" t="s">
        <v>168</v>
      </c>
      <c r="AU197" s="182" t="s">
        <v>85</v>
      </c>
      <c r="AV197" s="180" t="s">
        <v>83</v>
      </c>
      <c r="AW197" s="180" t="s">
        <v>36</v>
      </c>
      <c r="AX197" s="180" t="s">
        <v>75</v>
      </c>
      <c r="AY197" s="182" t="s">
        <v>156</v>
      </c>
    </row>
    <row r="198" s="171" customFormat="true" ht="11.25" hidden="false" customHeight="false" outlineLevel="0" collapsed="false">
      <c r="B198" s="172"/>
      <c r="D198" s="165" t="s">
        <v>168</v>
      </c>
      <c r="E198" s="173"/>
      <c r="F198" s="174" t="s">
        <v>587</v>
      </c>
      <c r="H198" s="175" t="n">
        <v>655</v>
      </c>
      <c r="I198" s="176"/>
      <c r="L198" s="172"/>
      <c r="M198" s="177"/>
      <c r="T198" s="178"/>
      <c r="AT198" s="173" t="s">
        <v>168</v>
      </c>
      <c r="AU198" s="173" t="s">
        <v>85</v>
      </c>
      <c r="AV198" s="171" t="s">
        <v>85</v>
      </c>
      <c r="AW198" s="171" t="s">
        <v>36</v>
      </c>
      <c r="AX198" s="171" t="s">
        <v>83</v>
      </c>
      <c r="AY198" s="173" t="s">
        <v>156</v>
      </c>
    </row>
    <row r="199" s="23" customFormat="true" ht="21.75" hidden="false" customHeight="true" outlineLevel="0" collapsed="false">
      <c r="B199" s="151"/>
      <c r="C199" s="152" t="s">
        <v>289</v>
      </c>
      <c r="D199" s="152" t="s">
        <v>158</v>
      </c>
      <c r="E199" s="153" t="s">
        <v>588</v>
      </c>
      <c r="F199" s="154" t="s">
        <v>589</v>
      </c>
      <c r="G199" s="155" t="s">
        <v>98</v>
      </c>
      <c r="H199" s="156" t="n">
        <v>605.8</v>
      </c>
      <c r="I199" s="157"/>
      <c r="J199" s="158" t="n">
        <f aca="false">ROUND(I199*H199,2)</f>
        <v>0</v>
      </c>
      <c r="K199" s="154" t="s">
        <v>161</v>
      </c>
      <c r="L199" s="24"/>
      <c r="M199" s="159"/>
      <c r="N199" s="160" t="s">
        <v>46</v>
      </c>
      <c r="P199" s="161" t="n">
        <f aca="false">O199*H199</f>
        <v>0</v>
      </c>
      <c r="Q199" s="161" t="n">
        <v>0</v>
      </c>
      <c r="R199" s="161" t="n">
        <f aca="false">Q199*H199</f>
        <v>0</v>
      </c>
      <c r="S199" s="161" t="n">
        <v>0</v>
      </c>
      <c r="T199" s="162" t="n">
        <f aca="false">S199*H199</f>
        <v>0</v>
      </c>
      <c r="AR199" s="163" t="s">
        <v>162</v>
      </c>
      <c r="AT199" s="163" t="s">
        <v>158</v>
      </c>
      <c r="AU199" s="163" t="s">
        <v>85</v>
      </c>
      <c r="AY199" s="4" t="s">
        <v>156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4" t="s">
        <v>83</v>
      </c>
      <c r="BK199" s="164" t="n">
        <f aca="false">ROUND(I199*H199,2)</f>
        <v>0</v>
      </c>
      <c r="BL199" s="4" t="s">
        <v>162</v>
      </c>
      <c r="BM199" s="163" t="s">
        <v>590</v>
      </c>
    </row>
    <row r="200" s="23" customFormat="true" ht="19.5" hidden="false" customHeight="false" outlineLevel="0" collapsed="false">
      <c r="B200" s="24"/>
      <c r="D200" s="165" t="s">
        <v>164</v>
      </c>
      <c r="F200" s="166" t="s">
        <v>591</v>
      </c>
      <c r="I200" s="167"/>
      <c r="L200" s="24"/>
      <c r="M200" s="168"/>
      <c r="T200" s="55"/>
      <c r="AT200" s="4" t="s">
        <v>164</v>
      </c>
      <c r="AU200" s="4" t="s">
        <v>85</v>
      </c>
    </row>
    <row r="201" s="23" customFormat="true" ht="11.25" hidden="false" customHeight="false" outlineLevel="0" collapsed="false">
      <c r="B201" s="24"/>
      <c r="D201" s="169" t="s">
        <v>166</v>
      </c>
      <c r="F201" s="170" t="s">
        <v>592</v>
      </c>
      <c r="I201" s="167"/>
      <c r="L201" s="24"/>
      <c r="M201" s="168"/>
      <c r="T201" s="55"/>
      <c r="AT201" s="4" t="s">
        <v>166</v>
      </c>
      <c r="AU201" s="4" t="s">
        <v>85</v>
      </c>
    </row>
    <row r="202" s="180" customFormat="true" ht="11.25" hidden="false" customHeight="false" outlineLevel="0" collapsed="false">
      <c r="B202" s="181"/>
      <c r="D202" s="165" t="s">
        <v>168</v>
      </c>
      <c r="E202" s="182"/>
      <c r="F202" s="183" t="s">
        <v>526</v>
      </c>
      <c r="H202" s="182"/>
      <c r="I202" s="184"/>
      <c r="L202" s="181"/>
      <c r="M202" s="185"/>
      <c r="T202" s="186"/>
      <c r="AT202" s="182" t="s">
        <v>168</v>
      </c>
      <c r="AU202" s="182" t="s">
        <v>85</v>
      </c>
      <c r="AV202" s="180" t="s">
        <v>83</v>
      </c>
      <c r="AW202" s="180" t="s">
        <v>36</v>
      </c>
      <c r="AX202" s="180" t="s">
        <v>75</v>
      </c>
      <c r="AY202" s="182" t="s">
        <v>156</v>
      </c>
    </row>
    <row r="203" s="180" customFormat="true" ht="11.25" hidden="false" customHeight="false" outlineLevel="0" collapsed="false">
      <c r="B203" s="181"/>
      <c r="D203" s="165" t="s">
        <v>168</v>
      </c>
      <c r="E203" s="182"/>
      <c r="F203" s="183" t="s">
        <v>593</v>
      </c>
      <c r="H203" s="182"/>
      <c r="I203" s="184"/>
      <c r="L203" s="181"/>
      <c r="M203" s="185"/>
      <c r="T203" s="186"/>
      <c r="AT203" s="182" t="s">
        <v>168</v>
      </c>
      <c r="AU203" s="182" t="s">
        <v>85</v>
      </c>
      <c r="AV203" s="180" t="s">
        <v>83</v>
      </c>
      <c r="AW203" s="180" t="s">
        <v>36</v>
      </c>
      <c r="AX203" s="180" t="s">
        <v>75</v>
      </c>
      <c r="AY203" s="182" t="s">
        <v>156</v>
      </c>
    </row>
    <row r="204" s="171" customFormat="true" ht="11.25" hidden="false" customHeight="false" outlineLevel="0" collapsed="false">
      <c r="B204" s="172"/>
      <c r="D204" s="165" t="s">
        <v>168</v>
      </c>
      <c r="E204" s="173" t="s">
        <v>477</v>
      </c>
      <c r="F204" s="174" t="s">
        <v>594</v>
      </c>
      <c r="H204" s="175" t="n">
        <v>605.8</v>
      </c>
      <c r="I204" s="176"/>
      <c r="L204" s="172"/>
      <c r="M204" s="177"/>
      <c r="T204" s="178"/>
      <c r="AT204" s="173" t="s">
        <v>168</v>
      </c>
      <c r="AU204" s="173" t="s">
        <v>85</v>
      </c>
      <c r="AV204" s="171" t="s">
        <v>85</v>
      </c>
      <c r="AW204" s="171" t="s">
        <v>36</v>
      </c>
      <c r="AX204" s="171" t="s">
        <v>83</v>
      </c>
      <c r="AY204" s="173" t="s">
        <v>156</v>
      </c>
    </row>
    <row r="205" s="23" customFormat="true" ht="16.5" hidden="false" customHeight="true" outlineLevel="0" collapsed="false">
      <c r="B205" s="151"/>
      <c r="C205" s="152" t="s">
        <v>296</v>
      </c>
      <c r="D205" s="152" t="s">
        <v>158</v>
      </c>
      <c r="E205" s="153" t="s">
        <v>595</v>
      </c>
      <c r="F205" s="154" t="s">
        <v>596</v>
      </c>
      <c r="G205" s="155" t="s">
        <v>98</v>
      </c>
      <c r="H205" s="156" t="n">
        <v>12</v>
      </c>
      <c r="I205" s="157"/>
      <c r="J205" s="158" t="n">
        <f aca="false">ROUND(I205*H205,2)</f>
        <v>0</v>
      </c>
      <c r="K205" s="154" t="s">
        <v>161</v>
      </c>
      <c r="L205" s="24"/>
      <c r="M205" s="159"/>
      <c r="N205" s="160" t="s">
        <v>46</v>
      </c>
      <c r="P205" s="161" t="n">
        <f aca="false">O205*H205</f>
        <v>0</v>
      </c>
      <c r="Q205" s="161" t="n">
        <v>0</v>
      </c>
      <c r="R205" s="161" t="n">
        <f aca="false">Q205*H205</f>
        <v>0</v>
      </c>
      <c r="S205" s="161" t="n">
        <v>0</v>
      </c>
      <c r="T205" s="162" t="n">
        <f aca="false">S205*H205</f>
        <v>0</v>
      </c>
      <c r="AR205" s="163" t="s">
        <v>162</v>
      </c>
      <c r="AT205" s="163" t="s">
        <v>158</v>
      </c>
      <c r="AU205" s="163" t="s">
        <v>85</v>
      </c>
      <c r="AY205" s="4" t="s">
        <v>156</v>
      </c>
      <c r="BE205" s="164" t="n">
        <f aca="false">IF(N205="základní",J205,0)</f>
        <v>0</v>
      </c>
      <c r="BF205" s="164" t="n">
        <f aca="false">IF(N205="snížená",J205,0)</f>
        <v>0</v>
      </c>
      <c r="BG205" s="164" t="n">
        <f aca="false">IF(N205="zákl. přenesená",J205,0)</f>
        <v>0</v>
      </c>
      <c r="BH205" s="164" t="n">
        <f aca="false">IF(N205="sníž. přenesená",J205,0)</f>
        <v>0</v>
      </c>
      <c r="BI205" s="164" t="n">
        <f aca="false">IF(N205="nulová",J205,0)</f>
        <v>0</v>
      </c>
      <c r="BJ205" s="4" t="s">
        <v>83</v>
      </c>
      <c r="BK205" s="164" t="n">
        <f aca="false">ROUND(I205*H205,2)</f>
        <v>0</v>
      </c>
      <c r="BL205" s="4" t="s">
        <v>162</v>
      </c>
      <c r="BM205" s="163" t="s">
        <v>597</v>
      </c>
    </row>
    <row r="206" s="23" customFormat="true" ht="11.25" hidden="false" customHeight="false" outlineLevel="0" collapsed="false">
      <c r="B206" s="24"/>
      <c r="D206" s="165" t="s">
        <v>164</v>
      </c>
      <c r="F206" s="166" t="s">
        <v>598</v>
      </c>
      <c r="I206" s="167"/>
      <c r="L206" s="24"/>
      <c r="M206" s="168"/>
      <c r="T206" s="55"/>
      <c r="AT206" s="4" t="s">
        <v>164</v>
      </c>
      <c r="AU206" s="4" t="s">
        <v>85</v>
      </c>
    </row>
    <row r="207" s="23" customFormat="true" ht="11.25" hidden="false" customHeight="false" outlineLevel="0" collapsed="false">
      <c r="B207" s="24"/>
      <c r="D207" s="169" t="s">
        <v>166</v>
      </c>
      <c r="F207" s="170" t="s">
        <v>599</v>
      </c>
      <c r="I207" s="167"/>
      <c r="L207" s="24"/>
      <c r="M207" s="168"/>
      <c r="T207" s="55"/>
      <c r="AT207" s="4" t="s">
        <v>166</v>
      </c>
      <c r="AU207" s="4" t="s">
        <v>85</v>
      </c>
    </row>
    <row r="208" s="171" customFormat="true" ht="11.25" hidden="false" customHeight="false" outlineLevel="0" collapsed="false">
      <c r="B208" s="172"/>
      <c r="D208" s="165" t="s">
        <v>168</v>
      </c>
      <c r="E208" s="173"/>
      <c r="F208" s="174" t="s">
        <v>467</v>
      </c>
      <c r="H208" s="175" t="n">
        <v>12</v>
      </c>
      <c r="I208" s="176"/>
      <c r="L208" s="172"/>
      <c r="M208" s="177"/>
      <c r="T208" s="178"/>
      <c r="AT208" s="173" t="s">
        <v>168</v>
      </c>
      <c r="AU208" s="173" t="s">
        <v>85</v>
      </c>
      <c r="AV208" s="171" t="s">
        <v>85</v>
      </c>
      <c r="AW208" s="171" t="s">
        <v>36</v>
      </c>
      <c r="AX208" s="171" t="s">
        <v>83</v>
      </c>
      <c r="AY208" s="173" t="s">
        <v>156</v>
      </c>
    </row>
    <row r="209" s="23" customFormat="true" ht="16.5" hidden="false" customHeight="true" outlineLevel="0" collapsed="false">
      <c r="B209" s="151"/>
      <c r="C209" s="152" t="s">
        <v>7</v>
      </c>
      <c r="D209" s="152" t="s">
        <v>158</v>
      </c>
      <c r="E209" s="153" t="s">
        <v>600</v>
      </c>
      <c r="F209" s="154" t="s">
        <v>601</v>
      </c>
      <c r="G209" s="155" t="s">
        <v>98</v>
      </c>
      <c r="H209" s="156" t="n">
        <v>20</v>
      </c>
      <c r="I209" s="157"/>
      <c r="J209" s="158" t="n">
        <f aca="false">ROUND(I209*H209,2)</f>
        <v>0</v>
      </c>
      <c r="K209" s="154" t="s">
        <v>161</v>
      </c>
      <c r="L209" s="24"/>
      <c r="M209" s="159"/>
      <c r="N209" s="160" t="s">
        <v>46</v>
      </c>
      <c r="P209" s="161" t="n">
        <f aca="false">O209*H209</f>
        <v>0</v>
      </c>
      <c r="Q209" s="161" t="n">
        <v>0</v>
      </c>
      <c r="R209" s="161" t="n">
        <f aca="false">Q209*H209</f>
        <v>0</v>
      </c>
      <c r="S209" s="161" t="n">
        <v>0</v>
      </c>
      <c r="T209" s="162" t="n">
        <f aca="false">S209*H209</f>
        <v>0</v>
      </c>
      <c r="AR209" s="163" t="s">
        <v>162</v>
      </c>
      <c r="AT209" s="163" t="s">
        <v>158</v>
      </c>
      <c r="AU209" s="163" t="s">
        <v>85</v>
      </c>
      <c r="AY209" s="4" t="s">
        <v>156</v>
      </c>
      <c r="BE209" s="164" t="n">
        <f aca="false">IF(N209="základní",J209,0)</f>
        <v>0</v>
      </c>
      <c r="BF209" s="164" t="n">
        <f aca="false">IF(N209="snížená",J209,0)</f>
        <v>0</v>
      </c>
      <c r="BG209" s="164" t="n">
        <f aca="false">IF(N209="zákl. přenesená",J209,0)</f>
        <v>0</v>
      </c>
      <c r="BH209" s="164" t="n">
        <f aca="false">IF(N209="sníž. přenesená",J209,0)</f>
        <v>0</v>
      </c>
      <c r="BI209" s="164" t="n">
        <f aca="false">IF(N209="nulová",J209,0)</f>
        <v>0</v>
      </c>
      <c r="BJ209" s="4" t="s">
        <v>83</v>
      </c>
      <c r="BK209" s="164" t="n">
        <f aca="false">ROUND(I209*H209,2)</f>
        <v>0</v>
      </c>
      <c r="BL209" s="4" t="s">
        <v>162</v>
      </c>
      <c r="BM209" s="163" t="s">
        <v>602</v>
      </c>
    </row>
    <row r="210" s="23" customFormat="true" ht="11.25" hidden="false" customHeight="false" outlineLevel="0" collapsed="false">
      <c r="B210" s="24"/>
      <c r="D210" s="165" t="s">
        <v>164</v>
      </c>
      <c r="F210" s="166" t="s">
        <v>603</v>
      </c>
      <c r="I210" s="167"/>
      <c r="L210" s="24"/>
      <c r="M210" s="168"/>
      <c r="T210" s="55"/>
      <c r="AT210" s="4" t="s">
        <v>164</v>
      </c>
      <c r="AU210" s="4" t="s">
        <v>85</v>
      </c>
    </row>
    <row r="211" s="23" customFormat="true" ht="11.25" hidden="false" customHeight="false" outlineLevel="0" collapsed="false">
      <c r="B211" s="24"/>
      <c r="D211" s="169" t="s">
        <v>166</v>
      </c>
      <c r="F211" s="170" t="s">
        <v>604</v>
      </c>
      <c r="I211" s="167"/>
      <c r="L211" s="24"/>
      <c r="M211" s="168"/>
      <c r="T211" s="55"/>
      <c r="AT211" s="4" t="s">
        <v>166</v>
      </c>
      <c r="AU211" s="4" t="s">
        <v>85</v>
      </c>
    </row>
    <row r="212" s="171" customFormat="true" ht="11.25" hidden="false" customHeight="false" outlineLevel="0" collapsed="false">
      <c r="B212" s="172"/>
      <c r="D212" s="165" t="s">
        <v>168</v>
      </c>
      <c r="E212" s="173"/>
      <c r="F212" s="174" t="s">
        <v>605</v>
      </c>
      <c r="H212" s="175" t="n">
        <v>20</v>
      </c>
      <c r="I212" s="176"/>
      <c r="L212" s="172"/>
      <c r="M212" s="177"/>
      <c r="T212" s="178"/>
      <c r="AT212" s="173" t="s">
        <v>168</v>
      </c>
      <c r="AU212" s="173" t="s">
        <v>85</v>
      </c>
      <c r="AV212" s="171" t="s">
        <v>85</v>
      </c>
      <c r="AW212" s="171" t="s">
        <v>36</v>
      </c>
      <c r="AX212" s="171" t="s">
        <v>83</v>
      </c>
      <c r="AY212" s="173" t="s">
        <v>156</v>
      </c>
    </row>
    <row r="213" s="23" customFormat="true" ht="16.5" hidden="false" customHeight="true" outlineLevel="0" collapsed="false">
      <c r="B213" s="151"/>
      <c r="C213" s="152" t="s">
        <v>311</v>
      </c>
      <c r="D213" s="152" t="s">
        <v>158</v>
      </c>
      <c r="E213" s="153" t="s">
        <v>354</v>
      </c>
      <c r="F213" s="154" t="s">
        <v>355</v>
      </c>
      <c r="G213" s="155" t="s">
        <v>94</v>
      </c>
      <c r="H213" s="156" t="n">
        <v>5</v>
      </c>
      <c r="I213" s="157"/>
      <c r="J213" s="158" t="n">
        <f aca="false">ROUND(I213*H213,2)</f>
        <v>0</v>
      </c>
      <c r="K213" s="154" t="s">
        <v>161</v>
      </c>
      <c r="L213" s="24"/>
      <c r="M213" s="159"/>
      <c r="N213" s="160" t="s">
        <v>46</v>
      </c>
      <c r="P213" s="161" t="n">
        <f aca="false">O213*H213</f>
        <v>0</v>
      </c>
      <c r="Q213" s="161" t="n">
        <v>0.02135</v>
      </c>
      <c r="R213" s="161" t="n">
        <f aca="false">Q213*H213</f>
        <v>0.10675</v>
      </c>
      <c r="S213" s="161" t="n">
        <v>0</v>
      </c>
      <c r="T213" s="162" t="n">
        <f aca="false">S213*H213</f>
        <v>0</v>
      </c>
      <c r="AR213" s="163" t="s">
        <v>162</v>
      </c>
      <c r="AT213" s="163" t="s">
        <v>158</v>
      </c>
      <c r="AU213" s="163" t="s">
        <v>85</v>
      </c>
      <c r="AY213" s="4" t="s">
        <v>156</v>
      </c>
      <c r="BE213" s="164" t="n">
        <f aca="false">IF(N213="základní",J213,0)</f>
        <v>0</v>
      </c>
      <c r="BF213" s="164" t="n">
        <f aca="false">IF(N213="snížená",J213,0)</f>
        <v>0</v>
      </c>
      <c r="BG213" s="164" t="n">
        <f aca="false">IF(N213="zákl. přenesená",J213,0)</f>
        <v>0</v>
      </c>
      <c r="BH213" s="164" t="n">
        <f aca="false">IF(N213="sníž. přenesená",J213,0)</f>
        <v>0</v>
      </c>
      <c r="BI213" s="164" t="n">
        <f aca="false">IF(N213="nulová",J213,0)</f>
        <v>0</v>
      </c>
      <c r="BJ213" s="4" t="s">
        <v>83</v>
      </c>
      <c r="BK213" s="164" t="n">
        <f aca="false">ROUND(I213*H213,2)</f>
        <v>0</v>
      </c>
      <c r="BL213" s="4" t="s">
        <v>162</v>
      </c>
      <c r="BM213" s="163" t="s">
        <v>606</v>
      </c>
    </row>
    <row r="214" s="23" customFormat="true" ht="19.5" hidden="false" customHeight="false" outlineLevel="0" collapsed="false">
      <c r="B214" s="24"/>
      <c r="D214" s="165" t="s">
        <v>164</v>
      </c>
      <c r="F214" s="166" t="s">
        <v>357</v>
      </c>
      <c r="I214" s="167"/>
      <c r="L214" s="24"/>
      <c r="M214" s="168"/>
      <c r="T214" s="55"/>
      <c r="AT214" s="4" t="s">
        <v>164</v>
      </c>
      <c r="AU214" s="4" t="s">
        <v>85</v>
      </c>
    </row>
    <row r="215" s="23" customFormat="true" ht="11.25" hidden="false" customHeight="false" outlineLevel="0" collapsed="false">
      <c r="B215" s="24"/>
      <c r="D215" s="169" t="s">
        <v>166</v>
      </c>
      <c r="F215" s="170" t="s">
        <v>358</v>
      </c>
      <c r="I215" s="167"/>
      <c r="L215" s="24"/>
      <c r="M215" s="168"/>
      <c r="T215" s="55"/>
      <c r="AT215" s="4" t="s">
        <v>166</v>
      </c>
      <c r="AU215" s="4" t="s">
        <v>85</v>
      </c>
    </row>
    <row r="216" s="23" customFormat="true" ht="16.5" hidden="false" customHeight="true" outlineLevel="0" collapsed="false">
      <c r="B216" s="151"/>
      <c r="C216" s="152" t="s">
        <v>320</v>
      </c>
      <c r="D216" s="152" t="s">
        <v>158</v>
      </c>
      <c r="E216" s="153" t="s">
        <v>361</v>
      </c>
      <c r="F216" s="154" t="s">
        <v>362</v>
      </c>
      <c r="G216" s="155" t="s">
        <v>94</v>
      </c>
      <c r="H216" s="156" t="n">
        <v>5</v>
      </c>
      <c r="I216" s="157"/>
      <c r="J216" s="158" t="n">
        <f aca="false">ROUND(I216*H216,2)</f>
        <v>0</v>
      </c>
      <c r="K216" s="154" t="s">
        <v>161</v>
      </c>
      <c r="L216" s="24"/>
      <c r="M216" s="159"/>
      <c r="N216" s="160" t="s">
        <v>46</v>
      </c>
      <c r="P216" s="161" t="n">
        <f aca="false">O216*H216</f>
        <v>0</v>
      </c>
      <c r="Q216" s="161" t="n">
        <v>0.02989</v>
      </c>
      <c r="R216" s="161" t="n">
        <f aca="false">Q216*H216</f>
        <v>0.14945</v>
      </c>
      <c r="S216" s="161" t="n">
        <v>0</v>
      </c>
      <c r="T216" s="162" t="n">
        <f aca="false">S216*H216</f>
        <v>0</v>
      </c>
      <c r="AR216" s="163" t="s">
        <v>162</v>
      </c>
      <c r="AT216" s="163" t="s">
        <v>158</v>
      </c>
      <c r="AU216" s="163" t="s">
        <v>85</v>
      </c>
      <c r="AY216" s="4" t="s">
        <v>156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4" t="s">
        <v>83</v>
      </c>
      <c r="BK216" s="164" t="n">
        <f aca="false">ROUND(I216*H216,2)</f>
        <v>0</v>
      </c>
      <c r="BL216" s="4" t="s">
        <v>162</v>
      </c>
      <c r="BM216" s="163" t="s">
        <v>607</v>
      </c>
    </row>
    <row r="217" s="23" customFormat="true" ht="19.5" hidden="false" customHeight="false" outlineLevel="0" collapsed="false">
      <c r="B217" s="24"/>
      <c r="D217" s="165" t="s">
        <v>164</v>
      </c>
      <c r="F217" s="166" t="s">
        <v>364</v>
      </c>
      <c r="I217" s="167"/>
      <c r="L217" s="24"/>
      <c r="M217" s="168"/>
      <c r="T217" s="55"/>
      <c r="AT217" s="4" t="s">
        <v>164</v>
      </c>
      <c r="AU217" s="4" t="s">
        <v>85</v>
      </c>
    </row>
    <row r="218" s="23" customFormat="true" ht="11.25" hidden="false" customHeight="false" outlineLevel="0" collapsed="false">
      <c r="B218" s="24"/>
      <c r="D218" s="169" t="s">
        <v>166</v>
      </c>
      <c r="F218" s="170" t="s">
        <v>365</v>
      </c>
      <c r="I218" s="167"/>
      <c r="L218" s="24"/>
      <c r="M218" s="168"/>
      <c r="T218" s="55"/>
      <c r="AT218" s="4" t="s">
        <v>166</v>
      </c>
      <c r="AU218" s="4" t="s">
        <v>85</v>
      </c>
    </row>
    <row r="219" s="23" customFormat="true" ht="16.5" hidden="false" customHeight="true" outlineLevel="0" collapsed="false">
      <c r="B219" s="151"/>
      <c r="C219" s="152" t="s">
        <v>328</v>
      </c>
      <c r="D219" s="152" t="s">
        <v>158</v>
      </c>
      <c r="E219" s="153" t="s">
        <v>368</v>
      </c>
      <c r="F219" s="154" t="s">
        <v>369</v>
      </c>
      <c r="G219" s="155" t="s">
        <v>94</v>
      </c>
      <c r="H219" s="156" t="n">
        <v>2</v>
      </c>
      <c r="I219" s="157"/>
      <c r="J219" s="158" t="n">
        <f aca="false">ROUND(I219*H219,2)</f>
        <v>0</v>
      </c>
      <c r="K219" s="154" t="s">
        <v>161</v>
      </c>
      <c r="L219" s="24"/>
      <c r="M219" s="159"/>
      <c r="N219" s="160" t="s">
        <v>46</v>
      </c>
      <c r="P219" s="161" t="n">
        <f aca="false">O219*H219</f>
        <v>0</v>
      </c>
      <c r="Q219" s="161" t="n">
        <v>0.03843</v>
      </c>
      <c r="R219" s="161" t="n">
        <f aca="false">Q219*H219</f>
        <v>0.07686</v>
      </c>
      <c r="S219" s="161" t="n">
        <v>0</v>
      </c>
      <c r="T219" s="162" t="n">
        <f aca="false">S219*H219</f>
        <v>0</v>
      </c>
      <c r="AR219" s="163" t="s">
        <v>162</v>
      </c>
      <c r="AT219" s="163" t="s">
        <v>158</v>
      </c>
      <c r="AU219" s="163" t="s">
        <v>85</v>
      </c>
      <c r="AY219" s="4" t="s">
        <v>156</v>
      </c>
      <c r="BE219" s="164" t="n">
        <f aca="false">IF(N219="základní",J219,0)</f>
        <v>0</v>
      </c>
      <c r="BF219" s="164" t="n">
        <f aca="false">IF(N219="snížená",J219,0)</f>
        <v>0</v>
      </c>
      <c r="BG219" s="164" t="n">
        <f aca="false">IF(N219="zákl. přenesená",J219,0)</f>
        <v>0</v>
      </c>
      <c r="BH219" s="164" t="n">
        <f aca="false">IF(N219="sníž. přenesená",J219,0)</f>
        <v>0</v>
      </c>
      <c r="BI219" s="164" t="n">
        <f aca="false">IF(N219="nulová",J219,0)</f>
        <v>0</v>
      </c>
      <c r="BJ219" s="4" t="s">
        <v>83</v>
      </c>
      <c r="BK219" s="164" t="n">
        <f aca="false">ROUND(I219*H219,2)</f>
        <v>0</v>
      </c>
      <c r="BL219" s="4" t="s">
        <v>162</v>
      </c>
      <c r="BM219" s="163" t="s">
        <v>608</v>
      </c>
    </row>
    <row r="220" s="23" customFormat="true" ht="19.5" hidden="false" customHeight="false" outlineLevel="0" collapsed="false">
      <c r="B220" s="24"/>
      <c r="D220" s="165" t="s">
        <v>164</v>
      </c>
      <c r="F220" s="166" t="s">
        <v>371</v>
      </c>
      <c r="I220" s="167"/>
      <c r="L220" s="24"/>
      <c r="M220" s="168"/>
      <c r="T220" s="55"/>
      <c r="AT220" s="4" t="s">
        <v>164</v>
      </c>
      <c r="AU220" s="4" t="s">
        <v>85</v>
      </c>
    </row>
    <row r="221" s="23" customFormat="true" ht="11.25" hidden="false" customHeight="false" outlineLevel="0" collapsed="false">
      <c r="B221" s="24"/>
      <c r="D221" s="169" t="s">
        <v>166</v>
      </c>
      <c r="F221" s="170" t="s">
        <v>372</v>
      </c>
      <c r="I221" s="167"/>
      <c r="L221" s="24"/>
      <c r="M221" s="168"/>
      <c r="T221" s="55"/>
      <c r="AT221" s="4" t="s">
        <v>166</v>
      </c>
      <c r="AU221" s="4" t="s">
        <v>85</v>
      </c>
    </row>
    <row r="222" s="23" customFormat="true" ht="16.5" hidden="false" customHeight="true" outlineLevel="0" collapsed="false">
      <c r="B222" s="151"/>
      <c r="C222" s="152" t="s">
        <v>333</v>
      </c>
      <c r="D222" s="152" t="s">
        <v>158</v>
      </c>
      <c r="E222" s="153" t="s">
        <v>375</v>
      </c>
      <c r="F222" s="154" t="s">
        <v>376</v>
      </c>
      <c r="G222" s="155" t="s">
        <v>94</v>
      </c>
      <c r="H222" s="156" t="n">
        <v>12</v>
      </c>
      <c r="I222" s="157"/>
      <c r="J222" s="158" t="n">
        <f aca="false">ROUND(I222*H222,2)</f>
        <v>0</v>
      </c>
      <c r="K222" s="154"/>
      <c r="L222" s="24"/>
      <c r="M222" s="159"/>
      <c r="N222" s="160" t="s">
        <v>46</v>
      </c>
      <c r="P222" s="161" t="n">
        <f aca="false">O222*H222</f>
        <v>0</v>
      </c>
      <c r="Q222" s="161" t="n">
        <v>0</v>
      </c>
      <c r="R222" s="161" t="n">
        <f aca="false">Q222*H222</f>
        <v>0</v>
      </c>
      <c r="S222" s="161" t="n">
        <v>0</v>
      </c>
      <c r="T222" s="162" t="n">
        <f aca="false">S222*H222</f>
        <v>0</v>
      </c>
      <c r="AR222" s="163" t="s">
        <v>162</v>
      </c>
      <c r="AT222" s="163" t="s">
        <v>158</v>
      </c>
      <c r="AU222" s="163" t="s">
        <v>85</v>
      </c>
      <c r="AY222" s="4" t="s">
        <v>156</v>
      </c>
      <c r="BE222" s="164" t="n">
        <f aca="false">IF(N222="základní",J222,0)</f>
        <v>0</v>
      </c>
      <c r="BF222" s="164" t="n">
        <f aca="false">IF(N222="snížená",J222,0)</f>
        <v>0</v>
      </c>
      <c r="BG222" s="164" t="n">
        <f aca="false">IF(N222="zákl. přenesená",J222,0)</f>
        <v>0</v>
      </c>
      <c r="BH222" s="164" t="n">
        <f aca="false">IF(N222="sníž. přenesená",J222,0)</f>
        <v>0</v>
      </c>
      <c r="BI222" s="164" t="n">
        <f aca="false">IF(N222="nulová",J222,0)</f>
        <v>0</v>
      </c>
      <c r="BJ222" s="4" t="s">
        <v>83</v>
      </c>
      <c r="BK222" s="164" t="n">
        <f aca="false">ROUND(I222*H222,2)</f>
        <v>0</v>
      </c>
      <c r="BL222" s="4" t="s">
        <v>162</v>
      </c>
      <c r="BM222" s="163" t="s">
        <v>609</v>
      </c>
    </row>
    <row r="223" s="23" customFormat="true" ht="11.25" hidden="false" customHeight="false" outlineLevel="0" collapsed="false">
      <c r="B223" s="24"/>
      <c r="D223" s="165" t="s">
        <v>164</v>
      </c>
      <c r="F223" s="166" t="s">
        <v>376</v>
      </c>
      <c r="I223" s="167"/>
      <c r="L223" s="24"/>
      <c r="M223" s="168"/>
      <c r="T223" s="55"/>
      <c r="AT223" s="4" t="s">
        <v>164</v>
      </c>
      <c r="AU223" s="4" t="s">
        <v>85</v>
      </c>
    </row>
    <row r="224" s="23" customFormat="true" ht="19.5" hidden="false" customHeight="false" outlineLevel="0" collapsed="false">
      <c r="B224" s="24"/>
      <c r="D224" s="165" t="s">
        <v>175</v>
      </c>
      <c r="F224" s="179" t="s">
        <v>378</v>
      </c>
      <c r="I224" s="167"/>
      <c r="L224" s="24"/>
      <c r="M224" s="168"/>
      <c r="T224" s="55"/>
      <c r="AT224" s="4" t="s">
        <v>175</v>
      </c>
      <c r="AU224" s="4" t="s">
        <v>85</v>
      </c>
    </row>
    <row r="225" s="138" customFormat="true" ht="22.9" hidden="false" customHeight="true" outlineLevel="0" collapsed="false">
      <c r="B225" s="139"/>
      <c r="D225" s="140" t="s">
        <v>74</v>
      </c>
      <c r="E225" s="149" t="s">
        <v>85</v>
      </c>
      <c r="F225" s="149" t="s">
        <v>392</v>
      </c>
      <c r="I225" s="142"/>
      <c r="J225" s="150" t="n">
        <f aca="false">BK225</f>
        <v>0</v>
      </c>
      <c r="L225" s="139"/>
      <c r="M225" s="144"/>
      <c r="P225" s="145" t="n">
        <f aca="false">SUM(P226:P233)</f>
        <v>0</v>
      </c>
      <c r="R225" s="145" t="n">
        <f aca="false">SUM(R226:R233)</f>
        <v>5.776</v>
      </c>
      <c r="T225" s="146" t="n">
        <f aca="false">SUM(T226:T233)</f>
        <v>0</v>
      </c>
      <c r="AR225" s="140" t="s">
        <v>83</v>
      </c>
      <c r="AT225" s="147" t="s">
        <v>74</v>
      </c>
      <c r="AU225" s="147" t="s">
        <v>83</v>
      </c>
      <c r="AY225" s="140" t="s">
        <v>156</v>
      </c>
      <c r="BK225" s="148" t="n">
        <f aca="false">SUM(BK226:BK233)</f>
        <v>0</v>
      </c>
    </row>
    <row r="226" s="23" customFormat="true" ht="16.5" hidden="false" customHeight="true" outlineLevel="0" collapsed="false">
      <c r="B226" s="151"/>
      <c r="C226" s="152" t="s">
        <v>341</v>
      </c>
      <c r="D226" s="152" t="s">
        <v>158</v>
      </c>
      <c r="E226" s="153" t="s">
        <v>610</v>
      </c>
      <c r="F226" s="154" t="s">
        <v>611</v>
      </c>
      <c r="G226" s="155" t="s">
        <v>98</v>
      </c>
      <c r="H226" s="156" t="n">
        <v>12</v>
      </c>
      <c r="I226" s="157"/>
      <c r="J226" s="158" t="n">
        <f aca="false">ROUND(I226*H226,2)</f>
        <v>0</v>
      </c>
      <c r="K226" s="154" t="s">
        <v>161</v>
      </c>
      <c r="L226" s="24"/>
      <c r="M226" s="159"/>
      <c r="N226" s="160" t="s">
        <v>46</v>
      </c>
      <c r="P226" s="161" t="n">
        <f aca="false">O226*H226</f>
        <v>0</v>
      </c>
      <c r="Q226" s="161" t="n">
        <v>0.108</v>
      </c>
      <c r="R226" s="161" t="n">
        <f aca="false">Q226*H226</f>
        <v>1.296</v>
      </c>
      <c r="S226" s="161" t="n">
        <v>0</v>
      </c>
      <c r="T226" s="162" t="n">
        <f aca="false">S226*H226</f>
        <v>0</v>
      </c>
      <c r="AR226" s="163" t="s">
        <v>162</v>
      </c>
      <c r="AT226" s="163" t="s">
        <v>158</v>
      </c>
      <c r="AU226" s="163" t="s">
        <v>85</v>
      </c>
      <c r="AY226" s="4" t="s">
        <v>156</v>
      </c>
      <c r="BE226" s="164" t="n">
        <f aca="false">IF(N226="základní",J226,0)</f>
        <v>0</v>
      </c>
      <c r="BF226" s="164" t="n">
        <f aca="false">IF(N226="snížená",J226,0)</f>
        <v>0</v>
      </c>
      <c r="BG226" s="164" t="n">
        <f aca="false">IF(N226="zákl. přenesená",J226,0)</f>
        <v>0</v>
      </c>
      <c r="BH226" s="164" t="n">
        <f aca="false">IF(N226="sníž. přenesená",J226,0)</f>
        <v>0</v>
      </c>
      <c r="BI226" s="164" t="n">
        <f aca="false">IF(N226="nulová",J226,0)</f>
        <v>0</v>
      </c>
      <c r="BJ226" s="4" t="s">
        <v>83</v>
      </c>
      <c r="BK226" s="164" t="n">
        <f aca="false">ROUND(I226*H226,2)</f>
        <v>0</v>
      </c>
      <c r="BL226" s="4" t="s">
        <v>162</v>
      </c>
      <c r="BM226" s="163" t="s">
        <v>612</v>
      </c>
    </row>
    <row r="227" s="23" customFormat="true" ht="11.25" hidden="false" customHeight="false" outlineLevel="0" collapsed="false">
      <c r="B227" s="24"/>
      <c r="D227" s="165" t="s">
        <v>164</v>
      </c>
      <c r="F227" s="166" t="s">
        <v>613</v>
      </c>
      <c r="I227" s="167"/>
      <c r="L227" s="24"/>
      <c r="M227" s="168"/>
      <c r="T227" s="55"/>
      <c r="AT227" s="4" t="s">
        <v>164</v>
      </c>
      <c r="AU227" s="4" t="s">
        <v>85</v>
      </c>
    </row>
    <row r="228" s="23" customFormat="true" ht="11.25" hidden="false" customHeight="false" outlineLevel="0" collapsed="false">
      <c r="B228" s="24"/>
      <c r="D228" s="169" t="s">
        <v>166</v>
      </c>
      <c r="F228" s="170" t="s">
        <v>614</v>
      </c>
      <c r="I228" s="167"/>
      <c r="L228" s="24"/>
      <c r="M228" s="168"/>
      <c r="T228" s="55"/>
      <c r="AT228" s="4" t="s">
        <v>166</v>
      </c>
      <c r="AU228" s="4" t="s">
        <v>85</v>
      </c>
    </row>
    <row r="229" s="180" customFormat="true" ht="11.25" hidden="false" customHeight="false" outlineLevel="0" collapsed="false">
      <c r="B229" s="181"/>
      <c r="D229" s="165" t="s">
        <v>168</v>
      </c>
      <c r="E229" s="182"/>
      <c r="F229" s="183" t="s">
        <v>615</v>
      </c>
      <c r="H229" s="182"/>
      <c r="I229" s="184"/>
      <c r="L229" s="181"/>
      <c r="M229" s="185"/>
      <c r="T229" s="186"/>
      <c r="AT229" s="182" t="s">
        <v>168</v>
      </c>
      <c r="AU229" s="182" t="s">
        <v>85</v>
      </c>
      <c r="AV229" s="180" t="s">
        <v>83</v>
      </c>
      <c r="AW229" s="180" t="s">
        <v>36</v>
      </c>
      <c r="AX229" s="180" t="s">
        <v>75</v>
      </c>
      <c r="AY229" s="182" t="s">
        <v>156</v>
      </c>
    </row>
    <row r="230" s="171" customFormat="true" ht="11.25" hidden="false" customHeight="false" outlineLevel="0" collapsed="false">
      <c r="B230" s="172"/>
      <c r="D230" s="165" t="s">
        <v>168</v>
      </c>
      <c r="E230" s="173" t="s">
        <v>467</v>
      </c>
      <c r="F230" s="174" t="s">
        <v>616</v>
      </c>
      <c r="H230" s="175" t="n">
        <v>12</v>
      </c>
      <c r="I230" s="176"/>
      <c r="L230" s="172"/>
      <c r="M230" s="177"/>
      <c r="T230" s="178"/>
      <c r="AT230" s="173" t="s">
        <v>168</v>
      </c>
      <c r="AU230" s="173" t="s">
        <v>85</v>
      </c>
      <c r="AV230" s="171" t="s">
        <v>85</v>
      </c>
      <c r="AW230" s="171" t="s">
        <v>36</v>
      </c>
      <c r="AX230" s="171" t="s">
        <v>83</v>
      </c>
      <c r="AY230" s="173" t="s">
        <v>156</v>
      </c>
    </row>
    <row r="231" s="23" customFormat="true" ht="16.5" hidden="false" customHeight="true" outlineLevel="0" collapsed="false">
      <c r="B231" s="151"/>
      <c r="C231" s="203" t="s">
        <v>347</v>
      </c>
      <c r="D231" s="203" t="s">
        <v>321</v>
      </c>
      <c r="E231" s="204" t="s">
        <v>617</v>
      </c>
      <c r="F231" s="205" t="s">
        <v>618</v>
      </c>
      <c r="G231" s="206" t="s">
        <v>94</v>
      </c>
      <c r="H231" s="207" t="n">
        <v>4</v>
      </c>
      <c r="I231" s="208"/>
      <c r="J231" s="209" t="n">
        <f aca="false">ROUND(I231*H231,2)</f>
        <v>0</v>
      </c>
      <c r="K231" s="205"/>
      <c r="L231" s="210"/>
      <c r="M231" s="211"/>
      <c r="N231" s="212" t="s">
        <v>46</v>
      </c>
      <c r="P231" s="161" t="n">
        <f aca="false">O231*H231</f>
        <v>0</v>
      </c>
      <c r="Q231" s="161" t="n">
        <v>1.12</v>
      </c>
      <c r="R231" s="161" t="n">
        <f aca="false">Q231*H231</f>
        <v>4.48</v>
      </c>
      <c r="S231" s="161" t="n">
        <v>0</v>
      </c>
      <c r="T231" s="162" t="n">
        <f aca="false">S231*H231</f>
        <v>0</v>
      </c>
      <c r="AR231" s="163" t="s">
        <v>121</v>
      </c>
      <c r="AT231" s="163" t="s">
        <v>321</v>
      </c>
      <c r="AU231" s="163" t="s">
        <v>85</v>
      </c>
      <c r="AY231" s="4" t="s">
        <v>156</v>
      </c>
      <c r="BE231" s="164" t="n">
        <f aca="false">IF(N231="základní",J231,0)</f>
        <v>0</v>
      </c>
      <c r="BF231" s="164" t="n">
        <f aca="false">IF(N231="snížená",J231,0)</f>
        <v>0</v>
      </c>
      <c r="BG231" s="164" t="n">
        <f aca="false">IF(N231="zákl. přenesená",J231,0)</f>
        <v>0</v>
      </c>
      <c r="BH231" s="164" t="n">
        <f aca="false">IF(N231="sníž. přenesená",J231,0)</f>
        <v>0</v>
      </c>
      <c r="BI231" s="164" t="n">
        <f aca="false">IF(N231="nulová",J231,0)</f>
        <v>0</v>
      </c>
      <c r="BJ231" s="4" t="s">
        <v>83</v>
      </c>
      <c r="BK231" s="164" t="n">
        <f aca="false">ROUND(I231*H231,2)</f>
        <v>0</v>
      </c>
      <c r="BL231" s="4" t="s">
        <v>162</v>
      </c>
      <c r="BM231" s="163" t="s">
        <v>619</v>
      </c>
    </row>
    <row r="232" s="23" customFormat="true" ht="48.75" hidden="false" customHeight="false" outlineLevel="0" collapsed="false">
      <c r="B232" s="24"/>
      <c r="D232" s="165" t="s">
        <v>164</v>
      </c>
      <c r="F232" s="166" t="s">
        <v>620</v>
      </c>
      <c r="I232" s="167"/>
      <c r="L232" s="24"/>
      <c r="M232" s="168"/>
      <c r="T232" s="55"/>
      <c r="AT232" s="4" t="s">
        <v>164</v>
      </c>
      <c r="AU232" s="4" t="s">
        <v>85</v>
      </c>
    </row>
    <row r="233" s="171" customFormat="true" ht="11.25" hidden="false" customHeight="false" outlineLevel="0" collapsed="false">
      <c r="B233" s="172"/>
      <c r="D233" s="165" t="s">
        <v>168</v>
      </c>
      <c r="E233" s="173"/>
      <c r="F233" s="174" t="s">
        <v>621</v>
      </c>
      <c r="H233" s="175" t="n">
        <v>4</v>
      </c>
      <c r="I233" s="176"/>
      <c r="L233" s="172"/>
      <c r="M233" s="177"/>
      <c r="T233" s="178"/>
      <c r="AT233" s="173" t="s">
        <v>168</v>
      </c>
      <c r="AU233" s="173" t="s">
        <v>85</v>
      </c>
      <c r="AV233" s="171" t="s">
        <v>85</v>
      </c>
      <c r="AW233" s="171" t="s">
        <v>36</v>
      </c>
      <c r="AX233" s="171" t="s">
        <v>83</v>
      </c>
      <c r="AY233" s="173" t="s">
        <v>156</v>
      </c>
    </row>
    <row r="234" s="138" customFormat="true" ht="22.9" hidden="false" customHeight="true" outlineLevel="0" collapsed="false">
      <c r="B234" s="139"/>
      <c r="D234" s="140" t="s">
        <v>74</v>
      </c>
      <c r="E234" s="149" t="s">
        <v>213</v>
      </c>
      <c r="F234" s="149" t="s">
        <v>432</v>
      </c>
      <c r="I234" s="142"/>
      <c r="J234" s="150" t="n">
        <f aca="false">BK234</f>
        <v>0</v>
      </c>
      <c r="L234" s="139"/>
      <c r="M234" s="144"/>
      <c r="P234" s="145" t="n">
        <f aca="false">SUM(P235:P236)</f>
        <v>0</v>
      </c>
      <c r="R234" s="145" t="n">
        <f aca="false">SUM(R235:R236)</f>
        <v>0</v>
      </c>
      <c r="T234" s="146" t="n">
        <f aca="false">SUM(T235:T236)</f>
        <v>0</v>
      </c>
      <c r="AR234" s="140" t="s">
        <v>83</v>
      </c>
      <c r="AT234" s="147" t="s">
        <v>74</v>
      </c>
      <c r="AU234" s="147" t="s">
        <v>83</v>
      </c>
      <c r="AY234" s="140" t="s">
        <v>156</v>
      </c>
      <c r="BK234" s="148" t="n">
        <f aca="false">SUM(BK235:BK236)</f>
        <v>0</v>
      </c>
    </row>
    <row r="235" s="23" customFormat="true" ht="16.5" hidden="false" customHeight="true" outlineLevel="0" collapsed="false">
      <c r="B235" s="151"/>
      <c r="C235" s="152" t="s">
        <v>353</v>
      </c>
      <c r="D235" s="152" t="s">
        <v>158</v>
      </c>
      <c r="E235" s="153" t="s">
        <v>622</v>
      </c>
      <c r="F235" s="154" t="s">
        <v>623</v>
      </c>
      <c r="G235" s="155" t="s">
        <v>94</v>
      </c>
      <c r="H235" s="156" t="n">
        <v>3</v>
      </c>
      <c r="I235" s="157"/>
      <c r="J235" s="158" t="n">
        <f aca="false">ROUND(I235*H235,2)</f>
        <v>0</v>
      </c>
      <c r="K235" s="154"/>
      <c r="L235" s="24"/>
      <c r="M235" s="159"/>
      <c r="N235" s="160" t="s">
        <v>46</v>
      </c>
      <c r="P235" s="161" t="n">
        <f aca="false">O235*H235</f>
        <v>0</v>
      </c>
      <c r="Q235" s="161" t="n">
        <v>0</v>
      </c>
      <c r="R235" s="161" t="n">
        <f aca="false">Q235*H235</f>
        <v>0</v>
      </c>
      <c r="S235" s="161" t="n">
        <v>0</v>
      </c>
      <c r="T235" s="162" t="n">
        <f aca="false">S235*H235</f>
        <v>0</v>
      </c>
      <c r="AR235" s="163" t="s">
        <v>162</v>
      </c>
      <c r="AT235" s="163" t="s">
        <v>158</v>
      </c>
      <c r="AU235" s="163" t="s">
        <v>85</v>
      </c>
      <c r="AY235" s="4" t="s">
        <v>156</v>
      </c>
      <c r="BE235" s="164" t="n">
        <f aca="false">IF(N235="základní",J235,0)</f>
        <v>0</v>
      </c>
      <c r="BF235" s="164" t="n">
        <f aca="false">IF(N235="snížená",J235,0)</f>
        <v>0</v>
      </c>
      <c r="BG235" s="164" t="n">
        <f aca="false">IF(N235="zákl. přenesená",J235,0)</f>
        <v>0</v>
      </c>
      <c r="BH235" s="164" t="n">
        <f aca="false">IF(N235="sníž. přenesená",J235,0)</f>
        <v>0</v>
      </c>
      <c r="BI235" s="164" t="n">
        <f aca="false">IF(N235="nulová",J235,0)</f>
        <v>0</v>
      </c>
      <c r="BJ235" s="4" t="s">
        <v>83</v>
      </c>
      <c r="BK235" s="164" t="n">
        <f aca="false">ROUND(I235*H235,2)</f>
        <v>0</v>
      </c>
      <c r="BL235" s="4" t="s">
        <v>162</v>
      </c>
      <c r="BM235" s="163" t="s">
        <v>624</v>
      </c>
    </row>
    <row r="236" s="23" customFormat="true" ht="11.25" hidden="false" customHeight="false" outlineLevel="0" collapsed="false">
      <c r="B236" s="24"/>
      <c r="D236" s="165" t="s">
        <v>164</v>
      </c>
      <c r="F236" s="166" t="s">
        <v>625</v>
      </c>
      <c r="I236" s="167"/>
      <c r="L236" s="24"/>
      <c r="M236" s="168"/>
      <c r="T236" s="55"/>
      <c r="AT236" s="4" t="s">
        <v>164</v>
      </c>
      <c r="AU236" s="4" t="s">
        <v>85</v>
      </c>
    </row>
    <row r="237" s="138" customFormat="true" ht="22.9" hidden="false" customHeight="true" outlineLevel="0" collapsed="false">
      <c r="B237" s="139"/>
      <c r="D237" s="140" t="s">
        <v>74</v>
      </c>
      <c r="E237" s="149" t="s">
        <v>450</v>
      </c>
      <c r="F237" s="149" t="s">
        <v>451</v>
      </c>
      <c r="I237" s="142"/>
      <c r="J237" s="150" t="n">
        <f aca="false">BK237</f>
        <v>0</v>
      </c>
      <c r="L237" s="139"/>
      <c r="M237" s="144"/>
      <c r="P237" s="145" t="n">
        <f aca="false">SUM(P238:P240)</f>
        <v>0</v>
      </c>
      <c r="R237" s="145" t="n">
        <f aca="false">SUM(R238:R240)</f>
        <v>0</v>
      </c>
      <c r="T237" s="146" t="n">
        <f aca="false">SUM(T238:T240)</f>
        <v>0</v>
      </c>
      <c r="AR237" s="140" t="s">
        <v>83</v>
      </c>
      <c r="AT237" s="147" t="s">
        <v>74</v>
      </c>
      <c r="AU237" s="147" t="s">
        <v>83</v>
      </c>
      <c r="AY237" s="140" t="s">
        <v>156</v>
      </c>
      <c r="BK237" s="148" t="n">
        <f aca="false">SUM(BK238:BK240)</f>
        <v>0</v>
      </c>
    </row>
    <row r="238" s="23" customFormat="true" ht="16.5" hidden="false" customHeight="true" outlineLevel="0" collapsed="false">
      <c r="B238" s="151"/>
      <c r="C238" s="152" t="s">
        <v>360</v>
      </c>
      <c r="D238" s="152" t="s">
        <v>158</v>
      </c>
      <c r="E238" s="153" t="s">
        <v>453</v>
      </c>
      <c r="F238" s="154" t="s">
        <v>454</v>
      </c>
      <c r="G238" s="155" t="s">
        <v>455</v>
      </c>
      <c r="H238" s="156" t="n">
        <v>6.129</v>
      </c>
      <c r="I238" s="157"/>
      <c r="J238" s="158" t="n">
        <f aca="false">ROUND(I238*H238,2)</f>
        <v>0</v>
      </c>
      <c r="K238" s="154" t="s">
        <v>161</v>
      </c>
      <c r="L238" s="24"/>
      <c r="M238" s="159"/>
      <c r="N238" s="160" t="s">
        <v>46</v>
      </c>
      <c r="P238" s="161" t="n">
        <f aca="false">O238*H238</f>
        <v>0</v>
      </c>
      <c r="Q238" s="161" t="n">
        <v>0</v>
      </c>
      <c r="R238" s="161" t="n">
        <f aca="false">Q238*H238</f>
        <v>0</v>
      </c>
      <c r="S238" s="161" t="n">
        <v>0</v>
      </c>
      <c r="T238" s="162" t="n">
        <f aca="false">S238*H238</f>
        <v>0</v>
      </c>
      <c r="AR238" s="163" t="s">
        <v>162</v>
      </c>
      <c r="AT238" s="163" t="s">
        <v>158</v>
      </c>
      <c r="AU238" s="163" t="s">
        <v>85</v>
      </c>
      <c r="AY238" s="4" t="s">
        <v>156</v>
      </c>
      <c r="BE238" s="164" t="n">
        <f aca="false">IF(N238="základní",J238,0)</f>
        <v>0</v>
      </c>
      <c r="BF238" s="164" t="n">
        <f aca="false">IF(N238="snížená",J238,0)</f>
        <v>0</v>
      </c>
      <c r="BG238" s="164" t="n">
        <f aca="false">IF(N238="zákl. přenesená",J238,0)</f>
        <v>0</v>
      </c>
      <c r="BH238" s="164" t="n">
        <f aca="false">IF(N238="sníž. přenesená",J238,0)</f>
        <v>0</v>
      </c>
      <c r="BI238" s="164" t="n">
        <f aca="false">IF(N238="nulová",J238,0)</f>
        <v>0</v>
      </c>
      <c r="BJ238" s="4" t="s">
        <v>83</v>
      </c>
      <c r="BK238" s="164" t="n">
        <f aca="false">ROUND(I238*H238,2)</f>
        <v>0</v>
      </c>
      <c r="BL238" s="4" t="s">
        <v>162</v>
      </c>
      <c r="BM238" s="163" t="s">
        <v>626</v>
      </c>
    </row>
    <row r="239" s="23" customFormat="true" ht="11.25" hidden="false" customHeight="false" outlineLevel="0" collapsed="false">
      <c r="B239" s="24"/>
      <c r="D239" s="165" t="s">
        <v>164</v>
      </c>
      <c r="F239" s="166" t="s">
        <v>457</v>
      </c>
      <c r="I239" s="167"/>
      <c r="L239" s="24"/>
      <c r="M239" s="168"/>
      <c r="T239" s="55"/>
      <c r="AT239" s="4" t="s">
        <v>164</v>
      </c>
      <c r="AU239" s="4" t="s">
        <v>85</v>
      </c>
    </row>
    <row r="240" s="23" customFormat="true" ht="11.25" hidden="false" customHeight="false" outlineLevel="0" collapsed="false">
      <c r="B240" s="24"/>
      <c r="D240" s="169" t="s">
        <v>166</v>
      </c>
      <c r="F240" s="170" t="s">
        <v>458</v>
      </c>
      <c r="I240" s="167"/>
      <c r="L240" s="24"/>
      <c r="M240" s="213"/>
      <c r="N240" s="214"/>
      <c r="O240" s="214"/>
      <c r="P240" s="214"/>
      <c r="Q240" s="214"/>
      <c r="R240" s="214"/>
      <c r="S240" s="214"/>
      <c r="T240" s="215"/>
      <c r="AT240" s="4" t="s">
        <v>166</v>
      </c>
      <c r="AU240" s="4" t="s">
        <v>85</v>
      </c>
    </row>
    <row r="241" s="23" customFormat="true" ht="6.95" hidden="false" customHeight="true" outlineLevel="0" collapsed="false">
      <c r="B241" s="39"/>
      <c r="C241" s="40"/>
      <c r="D241" s="40"/>
      <c r="E241" s="40"/>
      <c r="F241" s="40"/>
      <c r="G241" s="40"/>
      <c r="H241" s="40"/>
      <c r="I241" s="40"/>
      <c r="J241" s="40"/>
      <c r="K241" s="40"/>
      <c r="L241" s="24"/>
    </row>
  </sheetData>
  <autoFilter ref="C83:K24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111251203"/>
    <hyperlink ref="F93" r:id="rId2" display="https://podminky.urs.cz/item/CS_URS_2024_01/112155315"/>
    <hyperlink ref="F98" r:id="rId3" display="https://podminky.urs.cz/item/CS_URS_2024_01/113151111"/>
    <hyperlink ref="F102" r:id="rId4" display="https://podminky.urs.cz/item/CS_URS_2024_01/115101201"/>
    <hyperlink ref="F107" r:id="rId5" display="https://podminky.urs.cz/item/CS_URS_2024_01/115101301"/>
    <hyperlink ref="F119" r:id="rId6" display="https://podminky.urs.cz/item/CS_URS_2024_01/121111201"/>
    <hyperlink ref="F125" r:id="rId7" display="https://podminky.urs.cz/item/CS_URS_2024_01/124253100"/>
    <hyperlink ref="F136" r:id="rId8" display="https://podminky.urs.cz/item/CS_URS_2024_01/127751101"/>
    <hyperlink ref="F140" r:id="rId9" display="https://podminky.urs.cz/item/CS_URS_2024_01/131251102"/>
    <hyperlink ref="F150" r:id="rId10" display="https://podminky.urs.cz/item/CS_URS_2024_01/162351103"/>
    <hyperlink ref="F160" r:id="rId11" display="https://podminky.urs.cz/item/CS_URS_2024_01/162451105"/>
    <hyperlink ref="F165" r:id="rId12" display="https://podminky.urs.cz/item/CS_URS_2024_01/167151111"/>
    <hyperlink ref="F177" r:id="rId13" display="https://podminky.urs.cz/item/CS_URS_2024_01/171151131"/>
    <hyperlink ref="F181" r:id="rId14" display="https://podminky.urs.cz/item/CS_URS_2024_01/171251201"/>
    <hyperlink ref="F189" r:id="rId15" display="https://podminky.urs.cz/item/CS_URS_2024_01/172153103"/>
    <hyperlink ref="F196" r:id="rId16" display="https://podminky.urs.cz/item/CS_URS_2024_01/181351113"/>
    <hyperlink ref="F201" r:id="rId17" display="https://podminky.urs.cz/item/CS_URS_2024_01/181351115"/>
    <hyperlink ref="F207" r:id="rId18" display="https://podminky.urs.cz/item/CS_URS_2024_01/181912111"/>
    <hyperlink ref="F211" r:id="rId19" display="https://podminky.urs.cz/item/CS_URS_2024_01/181951112"/>
    <hyperlink ref="F215" r:id="rId20" display="https://podminky.urs.cz/item/CS_URS_2024_01/184818232"/>
    <hyperlink ref="F218" r:id="rId21" display="https://podminky.urs.cz/item/CS_URS_2024_01/184818233"/>
    <hyperlink ref="F221" r:id="rId22" display="https://podminky.urs.cz/item/CS_URS_2024_01/184818234"/>
    <hyperlink ref="F228" r:id="rId23" display="https://podminky.urs.cz/item/CS_URS_2024_01/291211111"/>
    <hyperlink ref="F240" r:id="rId24" display="https://podminky.urs.cz/item/CS_URS_2024_01/99833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1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</row>
    <row r="4" customFormat="false" ht="24.95" hidden="false" customHeight="true" outlineLevel="0" collapsed="false">
      <c r="B4" s="7"/>
      <c r="D4" s="8" t="s">
        <v>99</v>
      </c>
      <c r="L4" s="7"/>
      <c r="M4" s="96" t="s">
        <v>10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97" t="str">
        <f aca="false">'Rekapitulace stavby'!K6</f>
        <v>Odbahnění rybníka Předehřívák a vybudování tůní - část 1</v>
      </c>
      <c r="F7" s="97"/>
      <c r="G7" s="97"/>
      <c r="H7" s="97"/>
      <c r="L7" s="7"/>
    </row>
    <row r="8" s="23" customFormat="true" ht="12" hidden="false" customHeight="true" outlineLevel="0" collapsed="false">
      <c r="B8" s="24"/>
      <c r="D8" s="16" t="s">
        <v>114</v>
      </c>
      <c r="L8" s="24"/>
    </row>
    <row r="9" s="23" customFormat="true" ht="16.5" hidden="false" customHeight="true" outlineLevel="0" collapsed="false">
      <c r="B9" s="24"/>
      <c r="E9" s="98" t="s">
        <v>627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8</v>
      </c>
      <c r="F11" s="17"/>
      <c r="I11" s="16" t="s">
        <v>19</v>
      </c>
      <c r="J11" s="17"/>
      <c r="L11" s="24"/>
    </row>
    <row r="12" s="23" customFormat="true" ht="12" hidden="false" customHeight="true" outlineLevel="0" collapsed="false">
      <c r="B12" s="24"/>
      <c r="D12" s="16" t="s">
        <v>20</v>
      </c>
      <c r="F12" s="17" t="s">
        <v>21</v>
      </c>
      <c r="I12" s="16" t="s">
        <v>22</v>
      </c>
      <c r="J12" s="99" t="str">
        <f aca="false">'Rekapitulace stavby'!AN8</f>
        <v>6. 5. 2024</v>
      </c>
      <c r="L12" s="24"/>
    </row>
    <row r="13" s="23" customFormat="true" ht="10.9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4</v>
      </c>
      <c r="I14" s="16" t="s">
        <v>25</v>
      </c>
      <c r="J14" s="17" t="s">
        <v>26</v>
      </c>
      <c r="L14" s="24"/>
    </row>
    <row r="15" s="23" customFormat="true" ht="18" hidden="false" customHeight="true" outlineLevel="0" collapsed="false">
      <c r="B15" s="24"/>
      <c r="E15" s="17" t="s">
        <v>27</v>
      </c>
      <c r="I15" s="16" t="s">
        <v>28</v>
      </c>
      <c r="J15" s="17" t="s">
        <v>29</v>
      </c>
      <c r="L15" s="24"/>
    </row>
    <row r="16" s="23" customFormat="true" ht="6.9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30</v>
      </c>
      <c r="I17" s="16" t="s">
        <v>25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6" t="s">
        <v>28</v>
      </c>
      <c r="J18" s="18" t="str">
        <f aca="false">'Rekapitulace stavby'!AN14</f>
        <v>Vyplň údaj</v>
      </c>
      <c r="L18" s="24"/>
    </row>
    <row r="19" s="23" customFormat="true" ht="6.9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32</v>
      </c>
      <c r="I20" s="16" t="s">
        <v>25</v>
      </c>
      <c r="J20" s="17" t="s">
        <v>33</v>
      </c>
      <c r="L20" s="24"/>
    </row>
    <row r="21" s="23" customFormat="true" ht="18" hidden="false" customHeight="true" outlineLevel="0" collapsed="false">
      <c r="B21" s="24"/>
      <c r="E21" s="17" t="s">
        <v>34</v>
      </c>
      <c r="I21" s="16" t="s">
        <v>28</v>
      </c>
      <c r="J21" s="17" t="s">
        <v>35</v>
      </c>
      <c r="L21" s="24"/>
    </row>
    <row r="22" s="23" customFormat="true" ht="6.9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7</v>
      </c>
      <c r="I23" s="16" t="s">
        <v>25</v>
      </c>
      <c r="J23" s="17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7" t="str">
        <f aca="false">IF('Rekapitulace stavby'!E20="","",'Rekapitulace stavby'!E20)</f>
        <v> </v>
      </c>
      <c r="I24" s="16" t="s">
        <v>28</v>
      </c>
      <c r="J24" s="17" t="str">
        <f aca="false">IF('Rekapitulace stavby'!AN20="","",'Rekapitulace stavby'!AN20)</f>
        <v/>
      </c>
      <c r="L24" s="24"/>
    </row>
    <row r="25" s="23" customFormat="true" ht="6.9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9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95" hidden="false" customHeight="true" outlineLevel="0" collapsed="false">
      <c r="B28" s="24"/>
      <c r="L28" s="24"/>
    </row>
    <row r="29" s="23" customFormat="true" ht="6.9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5.35" hidden="false" customHeight="true" outlineLevel="0" collapsed="false">
      <c r="B30" s="24"/>
      <c r="D30" s="103" t="s">
        <v>41</v>
      </c>
      <c r="J30" s="104" t="n">
        <f aca="false">ROUND(J80, 2)</f>
        <v>0</v>
      </c>
      <c r="L30" s="24"/>
    </row>
    <row r="31" s="23" customFormat="true" ht="6.9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45" hidden="false" customHeight="true" outlineLevel="0" collapsed="false">
      <c r="B32" s="24"/>
      <c r="F32" s="105" t="s">
        <v>43</v>
      </c>
      <c r="I32" s="105" t="s">
        <v>42</v>
      </c>
      <c r="J32" s="105" t="s">
        <v>44</v>
      </c>
      <c r="L32" s="24"/>
    </row>
    <row r="33" s="23" customFormat="true" ht="14.45" hidden="false" customHeight="true" outlineLevel="0" collapsed="false">
      <c r="B33" s="24"/>
      <c r="D33" s="106" t="s">
        <v>45</v>
      </c>
      <c r="E33" s="16" t="s">
        <v>46</v>
      </c>
      <c r="F33" s="107" t="n">
        <f aca="false">ROUND((SUM(BE80:BE116)),  2)</f>
        <v>0</v>
      </c>
      <c r="I33" s="108" t="n">
        <v>0.21</v>
      </c>
      <c r="J33" s="107" t="n">
        <f aca="false">ROUND(((SUM(BE80:BE116))*I33),  2)</f>
        <v>0</v>
      </c>
      <c r="L33" s="24"/>
    </row>
    <row r="34" s="23" customFormat="true" ht="14.45" hidden="false" customHeight="true" outlineLevel="0" collapsed="false">
      <c r="B34" s="24"/>
      <c r="E34" s="16" t="s">
        <v>47</v>
      </c>
      <c r="F34" s="107" t="n">
        <f aca="false">ROUND((SUM(BF80:BF116)),  2)</f>
        <v>0</v>
      </c>
      <c r="I34" s="108" t="n">
        <v>0.12</v>
      </c>
      <c r="J34" s="107" t="n">
        <f aca="false">ROUND(((SUM(BF80:BF116))*I34),  2)</f>
        <v>0</v>
      </c>
      <c r="L34" s="24"/>
    </row>
    <row r="35" s="23" customFormat="true" ht="14.45" hidden="true" customHeight="true" outlineLevel="0" collapsed="false">
      <c r="B35" s="24"/>
      <c r="E35" s="16" t="s">
        <v>48</v>
      </c>
      <c r="F35" s="107" t="n">
        <f aca="false">ROUND((SUM(BG80:BG116)),  2)</f>
        <v>0</v>
      </c>
      <c r="I35" s="108" t="n">
        <v>0.21</v>
      </c>
      <c r="J35" s="107" t="n">
        <f aca="false">0</f>
        <v>0</v>
      </c>
      <c r="L35" s="24"/>
    </row>
    <row r="36" s="23" customFormat="true" ht="14.45" hidden="true" customHeight="true" outlineLevel="0" collapsed="false">
      <c r="B36" s="24"/>
      <c r="E36" s="16" t="s">
        <v>49</v>
      </c>
      <c r="F36" s="107" t="n">
        <f aca="false">ROUND((SUM(BH80:BH116)),  2)</f>
        <v>0</v>
      </c>
      <c r="I36" s="108" t="n">
        <v>0.12</v>
      </c>
      <c r="J36" s="107" t="n">
        <f aca="false">0</f>
        <v>0</v>
      </c>
      <c r="L36" s="24"/>
    </row>
    <row r="37" s="23" customFormat="true" ht="14.45" hidden="true" customHeight="true" outlineLevel="0" collapsed="false">
      <c r="B37" s="24"/>
      <c r="E37" s="16" t="s">
        <v>50</v>
      </c>
      <c r="F37" s="107" t="n">
        <f aca="false">ROUND((SUM(BI80:BI116)),  2)</f>
        <v>0</v>
      </c>
      <c r="I37" s="108" t="n">
        <v>0</v>
      </c>
      <c r="J37" s="107" t="n">
        <f aca="false">0</f>
        <v>0</v>
      </c>
      <c r="L37" s="24"/>
    </row>
    <row r="38" s="23" customFormat="true" ht="6.95" hidden="false" customHeight="true" outlineLevel="0" collapsed="false">
      <c r="B38" s="24"/>
      <c r="L38" s="24"/>
    </row>
    <row r="39" s="23" customFormat="true" ht="25.35" hidden="false" customHeight="true" outlineLevel="0" collapsed="false">
      <c r="B39" s="24"/>
      <c r="C39" s="109"/>
      <c r="D39" s="110" t="s">
        <v>51</v>
      </c>
      <c r="E39" s="57"/>
      <c r="F39" s="57"/>
      <c r="G39" s="111" t="s">
        <v>52</v>
      </c>
      <c r="H39" s="112" t="s">
        <v>53</v>
      </c>
      <c r="I39" s="57"/>
      <c r="J39" s="113" t="n">
        <f aca="false">SUM(J30:J37)</f>
        <v>0</v>
      </c>
      <c r="K39" s="114"/>
      <c r="L39" s="24"/>
    </row>
    <row r="40" s="23" customFormat="true" ht="14.4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9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95" hidden="false" customHeight="true" outlineLevel="0" collapsed="false">
      <c r="B45" s="24"/>
      <c r="C45" s="8" t="s">
        <v>131</v>
      </c>
      <c r="L45" s="24"/>
    </row>
    <row r="46" s="23" customFormat="true" ht="6.9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6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Odbahnění rybníka Předehřívák a vybudování tůní - část 1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6" t="s">
        <v>114</v>
      </c>
      <c r="L49" s="24"/>
    </row>
    <row r="50" s="23" customFormat="true" ht="16.5" hidden="false" customHeight="true" outlineLevel="0" collapsed="false">
      <c r="B50" s="24"/>
      <c r="E50" s="98" t="str">
        <f aca="false">E9</f>
        <v>VON - Vedlejší a ostatní náklady</v>
      </c>
      <c r="F50" s="98"/>
      <c r="G50" s="98"/>
      <c r="H50" s="98"/>
      <c r="L50" s="24"/>
    </row>
    <row r="51" s="23" customFormat="true" ht="6.9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6" t="s">
        <v>20</v>
      </c>
      <c r="F52" s="17" t="str">
        <f aca="false">F12</f>
        <v>k. ú. Nové Město na Moravě</v>
      </c>
      <c r="I52" s="16" t="s">
        <v>22</v>
      </c>
      <c r="J52" s="99" t="str">
        <f aca="false">IF(J12="","",J12)</f>
        <v>6. 5. 2024</v>
      </c>
      <c r="L52" s="24"/>
    </row>
    <row r="53" s="23" customFormat="true" ht="6.95" hidden="false" customHeight="true" outlineLevel="0" collapsed="false">
      <c r="B53" s="24"/>
      <c r="L53" s="24"/>
    </row>
    <row r="54" s="23" customFormat="true" ht="15.2" hidden="false" customHeight="true" outlineLevel="0" collapsed="false">
      <c r="B54" s="24"/>
      <c r="C54" s="16" t="s">
        <v>24</v>
      </c>
      <c r="F54" s="17" t="str">
        <f aca="false">E15</f>
        <v>Město Nové Město na Moravě</v>
      </c>
      <c r="I54" s="16" t="s">
        <v>32</v>
      </c>
      <c r="J54" s="115" t="str">
        <f aca="false">E21</f>
        <v>Golik VH, s. r. o.</v>
      </c>
      <c r="L54" s="24"/>
    </row>
    <row r="55" s="23" customFormat="true" ht="15.2" hidden="false" customHeight="true" outlineLevel="0" collapsed="false">
      <c r="B55" s="24"/>
      <c r="C55" s="16" t="s">
        <v>30</v>
      </c>
      <c r="F55" s="17" t="str">
        <f aca="false">IF(E18="","",E18)</f>
        <v>Vyplň údaj</v>
      </c>
      <c r="I55" s="16" t="s">
        <v>37</v>
      </c>
      <c r="J55" s="115" t="str">
        <f aca="false">E24</f>
        <v> </v>
      </c>
      <c r="L55" s="24"/>
    </row>
    <row r="56" s="23" customFormat="true" ht="10.3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2</v>
      </c>
      <c r="D57" s="109"/>
      <c r="E57" s="109"/>
      <c r="F57" s="109"/>
      <c r="G57" s="109"/>
      <c r="H57" s="109"/>
      <c r="I57" s="109"/>
      <c r="J57" s="117" t="s">
        <v>133</v>
      </c>
      <c r="K57" s="109"/>
      <c r="L57" s="24"/>
    </row>
    <row r="58" s="23" customFormat="true" ht="10.35" hidden="false" customHeight="true" outlineLevel="0" collapsed="false">
      <c r="B58" s="24"/>
      <c r="L58" s="24"/>
    </row>
    <row r="59" s="23" customFormat="true" ht="22.9" hidden="false" customHeight="true" outlineLevel="0" collapsed="false">
      <c r="B59" s="24"/>
      <c r="C59" s="118" t="s">
        <v>73</v>
      </c>
      <c r="J59" s="104" t="n">
        <f aca="false">J80</f>
        <v>0</v>
      </c>
      <c r="L59" s="24"/>
      <c r="AU59" s="4" t="s">
        <v>134</v>
      </c>
    </row>
    <row r="60" s="119" customFormat="true" ht="24.95" hidden="false" customHeight="true" outlineLevel="0" collapsed="false">
      <c r="B60" s="120"/>
      <c r="D60" s="121" t="s">
        <v>627</v>
      </c>
      <c r="E60" s="122"/>
      <c r="F60" s="122"/>
      <c r="G60" s="122"/>
      <c r="H60" s="122"/>
      <c r="I60" s="122"/>
      <c r="J60" s="123" t="n">
        <f aca="false">J81</f>
        <v>0</v>
      </c>
      <c r="L60" s="120"/>
    </row>
    <row r="61" s="23" customFormat="true" ht="21.75" hidden="false" customHeight="true" outlineLevel="0" collapsed="false">
      <c r="B61" s="24"/>
      <c r="L61" s="24"/>
    </row>
    <row r="62" s="23" customFormat="true" ht="6.95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24"/>
    </row>
    <row r="66" s="23" customFormat="true" ht="6.95" hidden="false" customHeight="true" outlineLevel="0" collapsed="false">
      <c r="B66" s="41"/>
      <c r="C66" s="42"/>
      <c r="D66" s="42"/>
      <c r="E66" s="42"/>
      <c r="F66" s="42"/>
      <c r="G66" s="42"/>
      <c r="H66" s="42"/>
      <c r="I66" s="42"/>
      <c r="J66" s="42"/>
      <c r="K66" s="42"/>
      <c r="L66" s="24"/>
    </row>
    <row r="67" s="23" customFormat="true" ht="24.95" hidden="false" customHeight="true" outlineLevel="0" collapsed="false">
      <c r="B67" s="24"/>
      <c r="C67" s="8" t="s">
        <v>141</v>
      </c>
      <c r="L67" s="24"/>
    </row>
    <row r="68" s="23" customFormat="true" ht="6.95" hidden="false" customHeight="true" outlineLevel="0" collapsed="false">
      <c r="B68" s="24"/>
      <c r="L68" s="24"/>
    </row>
    <row r="69" s="23" customFormat="true" ht="12" hidden="false" customHeight="true" outlineLevel="0" collapsed="false">
      <c r="B69" s="24"/>
      <c r="C69" s="16" t="s">
        <v>16</v>
      </c>
      <c r="L69" s="24"/>
    </row>
    <row r="70" s="23" customFormat="true" ht="16.5" hidden="false" customHeight="true" outlineLevel="0" collapsed="false">
      <c r="B70" s="24"/>
      <c r="E70" s="97" t="str">
        <f aca="false">E7</f>
        <v>Odbahnění rybníka Předehřívák a vybudování tůní - část 1</v>
      </c>
      <c r="F70" s="97"/>
      <c r="G70" s="97"/>
      <c r="H70" s="97"/>
      <c r="L70" s="24"/>
    </row>
    <row r="71" s="23" customFormat="true" ht="12" hidden="false" customHeight="true" outlineLevel="0" collapsed="false">
      <c r="B71" s="24"/>
      <c r="C71" s="16" t="s">
        <v>114</v>
      </c>
      <c r="L71" s="24"/>
    </row>
    <row r="72" s="23" customFormat="true" ht="16.5" hidden="false" customHeight="true" outlineLevel="0" collapsed="false">
      <c r="B72" s="24"/>
      <c r="E72" s="98" t="str">
        <f aca="false">E9</f>
        <v>VON - Vedlejší a ostatní náklady</v>
      </c>
      <c r="F72" s="98"/>
      <c r="G72" s="98"/>
      <c r="H72" s="98"/>
      <c r="L72" s="24"/>
    </row>
    <row r="73" s="23" customFormat="true" ht="6.9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6" t="s">
        <v>20</v>
      </c>
      <c r="F74" s="17" t="str">
        <f aca="false">F12</f>
        <v>k. ú. Nové Město na Moravě</v>
      </c>
      <c r="I74" s="16" t="s">
        <v>22</v>
      </c>
      <c r="J74" s="99" t="str">
        <f aca="false">IF(J12="","",J12)</f>
        <v>6. 5. 2024</v>
      </c>
      <c r="L74" s="24"/>
    </row>
    <row r="75" s="23" customFormat="true" ht="6.95" hidden="false" customHeight="true" outlineLevel="0" collapsed="false">
      <c r="B75" s="24"/>
      <c r="L75" s="24"/>
    </row>
    <row r="76" s="23" customFormat="true" ht="15.2" hidden="false" customHeight="true" outlineLevel="0" collapsed="false">
      <c r="B76" s="24"/>
      <c r="C76" s="16" t="s">
        <v>24</v>
      </c>
      <c r="F76" s="17" t="str">
        <f aca="false">E15</f>
        <v>Město Nové Město na Moravě</v>
      </c>
      <c r="I76" s="16" t="s">
        <v>32</v>
      </c>
      <c r="J76" s="115" t="str">
        <f aca="false">E21</f>
        <v>Golik VH, s. r. o.</v>
      </c>
      <c r="L76" s="24"/>
    </row>
    <row r="77" s="23" customFormat="true" ht="15.2" hidden="false" customHeight="true" outlineLevel="0" collapsed="false">
      <c r="B77" s="24"/>
      <c r="C77" s="16" t="s">
        <v>30</v>
      </c>
      <c r="F77" s="17" t="str">
        <f aca="false">IF(E18="","",E18)</f>
        <v>Vyplň údaj</v>
      </c>
      <c r="I77" s="16" t="s">
        <v>37</v>
      </c>
      <c r="J77" s="115" t="str">
        <f aca="false">E24</f>
        <v> </v>
      </c>
      <c r="L77" s="24"/>
    </row>
    <row r="78" s="23" customFormat="true" ht="10.35" hidden="false" customHeight="true" outlineLevel="0" collapsed="false">
      <c r="B78" s="24"/>
      <c r="L78" s="24"/>
    </row>
    <row r="79" s="129" customFormat="true" ht="29.25" hidden="false" customHeight="true" outlineLevel="0" collapsed="false">
      <c r="B79" s="130"/>
      <c r="C79" s="131" t="s">
        <v>142</v>
      </c>
      <c r="D79" s="132" t="s">
        <v>60</v>
      </c>
      <c r="E79" s="132" t="s">
        <v>56</v>
      </c>
      <c r="F79" s="132" t="s">
        <v>57</v>
      </c>
      <c r="G79" s="132" t="s">
        <v>143</v>
      </c>
      <c r="H79" s="132" t="s">
        <v>144</v>
      </c>
      <c r="I79" s="132" t="s">
        <v>145</v>
      </c>
      <c r="J79" s="132" t="s">
        <v>133</v>
      </c>
      <c r="K79" s="133" t="s">
        <v>146</v>
      </c>
      <c r="L79" s="130"/>
      <c r="M79" s="61"/>
      <c r="N79" s="62" t="s">
        <v>45</v>
      </c>
      <c r="O79" s="62" t="s">
        <v>147</v>
      </c>
      <c r="P79" s="62" t="s">
        <v>148</v>
      </c>
      <c r="Q79" s="62" t="s">
        <v>149</v>
      </c>
      <c r="R79" s="62" t="s">
        <v>150</v>
      </c>
      <c r="S79" s="62" t="s">
        <v>151</v>
      </c>
      <c r="T79" s="63" t="s">
        <v>152</v>
      </c>
    </row>
    <row r="80" s="23" customFormat="true" ht="22.9" hidden="false" customHeight="true" outlineLevel="0" collapsed="false">
      <c r="B80" s="24"/>
      <c r="C80" s="67" t="s">
        <v>153</v>
      </c>
      <c r="J80" s="134" t="n">
        <f aca="false">BK80</f>
        <v>0</v>
      </c>
      <c r="L80" s="24"/>
      <c r="M80" s="64"/>
      <c r="N80" s="53"/>
      <c r="O80" s="53"/>
      <c r="P80" s="135" t="n">
        <f aca="false">P81</f>
        <v>0</v>
      </c>
      <c r="Q80" s="53"/>
      <c r="R80" s="135" t="n">
        <f aca="false">R81</f>
        <v>0</v>
      </c>
      <c r="S80" s="53"/>
      <c r="T80" s="136" t="n">
        <f aca="false">T81</f>
        <v>0</v>
      </c>
      <c r="AT80" s="4" t="s">
        <v>74</v>
      </c>
      <c r="AU80" s="4" t="s">
        <v>134</v>
      </c>
      <c r="BK80" s="137" t="n">
        <f aca="false">BK81</f>
        <v>0</v>
      </c>
    </row>
    <row r="81" s="138" customFormat="true" ht="25.9" hidden="false" customHeight="true" outlineLevel="0" collapsed="false">
      <c r="B81" s="139"/>
      <c r="D81" s="140" t="s">
        <v>74</v>
      </c>
      <c r="E81" s="141" t="s">
        <v>89</v>
      </c>
      <c r="F81" s="141" t="s">
        <v>90</v>
      </c>
      <c r="I81" s="142"/>
      <c r="J81" s="143" t="n">
        <f aca="false">BK81</f>
        <v>0</v>
      </c>
      <c r="L81" s="139"/>
      <c r="M81" s="144"/>
      <c r="P81" s="145" t="n">
        <f aca="false">SUM(P82:P116)</f>
        <v>0</v>
      </c>
      <c r="R81" s="145" t="n">
        <f aca="false">SUM(R82:R116)</f>
        <v>0</v>
      </c>
      <c r="T81" s="146" t="n">
        <f aca="false">SUM(T82:T116)</f>
        <v>0</v>
      </c>
      <c r="AR81" s="140" t="s">
        <v>188</v>
      </c>
      <c r="AT81" s="147" t="s">
        <v>74</v>
      </c>
      <c r="AU81" s="147" t="s">
        <v>75</v>
      </c>
      <c r="AY81" s="140" t="s">
        <v>156</v>
      </c>
      <c r="BK81" s="148" t="n">
        <f aca="false">SUM(BK82:BK116)</f>
        <v>0</v>
      </c>
    </row>
    <row r="82" s="23" customFormat="true" ht="16.5" hidden="false" customHeight="true" outlineLevel="0" collapsed="false">
      <c r="B82" s="151"/>
      <c r="C82" s="152" t="s">
        <v>83</v>
      </c>
      <c r="D82" s="152" t="s">
        <v>158</v>
      </c>
      <c r="E82" s="153" t="s">
        <v>628</v>
      </c>
      <c r="F82" s="154" t="s">
        <v>629</v>
      </c>
      <c r="G82" s="155" t="s">
        <v>180</v>
      </c>
      <c r="H82" s="156" t="n">
        <v>1</v>
      </c>
      <c r="I82" s="157"/>
      <c r="J82" s="158" t="n">
        <f aca="false">ROUND(I82*H82,2)</f>
        <v>0</v>
      </c>
      <c r="K82" s="154"/>
      <c r="L82" s="24"/>
      <c r="M82" s="159"/>
      <c r="N82" s="160" t="s">
        <v>46</v>
      </c>
      <c r="P82" s="161" t="n">
        <f aca="false">O82*H82</f>
        <v>0</v>
      </c>
      <c r="Q82" s="161" t="n">
        <v>0</v>
      </c>
      <c r="R82" s="161" t="n">
        <f aca="false">Q82*H82</f>
        <v>0</v>
      </c>
      <c r="S82" s="161" t="n">
        <v>0</v>
      </c>
      <c r="T82" s="162" t="n">
        <f aca="false">S82*H82</f>
        <v>0</v>
      </c>
      <c r="AR82" s="163" t="s">
        <v>630</v>
      </c>
      <c r="AT82" s="163" t="s">
        <v>158</v>
      </c>
      <c r="AU82" s="163" t="s">
        <v>83</v>
      </c>
      <c r="AY82" s="4" t="s">
        <v>156</v>
      </c>
      <c r="BE82" s="164" t="n">
        <f aca="false">IF(N82="základní",J82,0)</f>
        <v>0</v>
      </c>
      <c r="BF82" s="164" t="n">
        <f aca="false">IF(N82="snížená",J82,0)</f>
        <v>0</v>
      </c>
      <c r="BG82" s="164" t="n">
        <f aca="false">IF(N82="zákl. přenesená",J82,0)</f>
        <v>0</v>
      </c>
      <c r="BH82" s="164" t="n">
        <f aca="false">IF(N82="sníž. přenesená",J82,0)</f>
        <v>0</v>
      </c>
      <c r="BI82" s="164" t="n">
        <f aca="false">IF(N82="nulová",J82,0)</f>
        <v>0</v>
      </c>
      <c r="BJ82" s="4" t="s">
        <v>83</v>
      </c>
      <c r="BK82" s="164" t="n">
        <f aca="false">ROUND(I82*H82,2)</f>
        <v>0</v>
      </c>
      <c r="BL82" s="4" t="s">
        <v>630</v>
      </c>
      <c r="BM82" s="163" t="s">
        <v>631</v>
      </c>
    </row>
    <row r="83" s="23" customFormat="true" ht="29.25" hidden="false" customHeight="false" outlineLevel="0" collapsed="false">
      <c r="B83" s="24"/>
      <c r="D83" s="165" t="s">
        <v>164</v>
      </c>
      <c r="F83" s="166" t="s">
        <v>632</v>
      </c>
      <c r="I83" s="167"/>
      <c r="L83" s="24"/>
      <c r="M83" s="168"/>
      <c r="T83" s="55"/>
      <c r="AT83" s="4" t="s">
        <v>164</v>
      </c>
      <c r="AU83" s="4" t="s">
        <v>83</v>
      </c>
    </row>
    <row r="84" s="23" customFormat="true" ht="16.5" hidden="false" customHeight="true" outlineLevel="0" collapsed="false">
      <c r="B84" s="151"/>
      <c r="C84" s="152" t="s">
        <v>85</v>
      </c>
      <c r="D84" s="152" t="s">
        <v>158</v>
      </c>
      <c r="E84" s="153" t="s">
        <v>633</v>
      </c>
      <c r="F84" s="154" t="s">
        <v>634</v>
      </c>
      <c r="G84" s="155" t="s">
        <v>180</v>
      </c>
      <c r="H84" s="156" t="n">
        <v>1</v>
      </c>
      <c r="I84" s="157"/>
      <c r="J84" s="158" t="n">
        <f aca="false">ROUND(I84*H84,2)</f>
        <v>0</v>
      </c>
      <c r="K84" s="154"/>
      <c r="L84" s="24"/>
      <c r="M84" s="159"/>
      <c r="N84" s="160" t="s">
        <v>46</v>
      </c>
      <c r="P84" s="161" t="n">
        <f aca="false">O84*H84</f>
        <v>0</v>
      </c>
      <c r="Q84" s="161" t="n">
        <v>0</v>
      </c>
      <c r="R84" s="161" t="n">
        <f aca="false">Q84*H84</f>
        <v>0</v>
      </c>
      <c r="S84" s="161" t="n">
        <v>0</v>
      </c>
      <c r="T84" s="162" t="n">
        <f aca="false">S84*H84</f>
        <v>0</v>
      </c>
      <c r="AR84" s="163" t="s">
        <v>630</v>
      </c>
      <c r="AT84" s="163" t="s">
        <v>158</v>
      </c>
      <c r="AU84" s="163" t="s">
        <v>83</v>
      </c>
      <c r="AY84" s="4" t="s">
        <v>156</v>
      </c>
      <c r="BE84" s="164" t="n">
        <f aca="false">IF(N84="základní",J84,0)</f>
        <v>0</v>
      </c>
      <c r="BF84" s="164" t="n">
        <f aca="false">IF(N84="snížená",J84,0)</f>
        <v>0</v>
      </c>
      <c r="BG84" s="164" t="n">
        <f aca="false">IF(N84="zákl. přenesená",J84,0)</f>
        <v>0</v>
      </c>
      <c r="BH84" s="164" t="n">
        <f aca="false">IF(N84="sníž. přenesená",J84,0)</f>
        <v>0</v>
      </c>
      <c r="BI84" s="164" t="n">
        <f aca="false">IF(N84="nulová",J84,0)</f>
        <v>0</v>
      </c>
      <c r="BJ84" s="4" t="s">
        <v>83</v>
      </c>
      <c r="BK84" s="164" t="n">
        <f aca="false">ROUND(I84*H84,2)</f>
        <v>0</v>
      </c>
      <c r="BL84" s="4" t="s">
        <v>630</v>
      </c>
      <c r="BM84" s="163" t="s">
        <v>635</v>
      </c>
    </row>
    <row r="85" s="23" customFormat="true" ht="48.75" hidden="false" customHeight="false" outlineLevel="0" collapsed="false">
      <c r="B85" s="24"/>
      <c r="D85" s="165" t="s">
        <v>164</v>
      </c>
      <c r="F85" s="166" t="s">
        <v>636</v>
      </c>
      <c r="I85" s="167"/>
      <c r="L85" s="24"/>
      <c r="M85" s="168"/>
      <c r="T85" s="55"/>
      <c r="AT85" s="4" t="s">
        <v>164</v>
      </c>
      <c r="AU85" s="4" t="s">
        <v>83</v>
      </c>
    </row>
    <row r="86" s="23" customFormat="true" ht="16.5" hidden="false" customHeight="true" outlineLevel="0" collapsed="false">
      <c r="B86" s="151"/>
      <c r="C86" s="152" t="s">
        <v>103</v>
      </c>
      <c r="D86" s="152" t="s">
        <v>158</v>
      </c>
      <c r="E86" s="153" t="s">
        <v>637</v>
      </c>
      <c r="F86" s="154" t="s">
        <v>638</v>
      </c>
      <c r="G86" s="155" t="s">
        <v>180</v>
      </c>
      <c r="H86" s="156" t="n">
        <v>1</v>
      </c>
      <c r="I86" s="157"/>
      <c r="J86" s="158" t="n">
        <f aca="false">ROUND(I86*H86,2)</f>
        <v>0</v>
      </c>
      <c r="K86" s="154"/>
      <c r="L86" s="24"/>
      <c r="M86" s="159"/>
      <c r="N86" s="160" t="s">
        <v>46</v>
      </c>
      <c r="P86" s="161" t="n">
        <f aca="false">O86*H86</f>
        <v>0</v>
      </c>
      <c r="Q86" s="161" t="n">
        <v>0</v>
      </c>
      <c r="R86" s="161" t="n">
        <f aca="false">Q86*H86</f>
        <v>0</v>
      </c>
      <c r="S86" s="161" t="n">
        <v>0</v>
      </c>
      <c r="T86" s="162" t="n">
        <f aca="false">S86*H86</f>
        <v>0</v>
      </c>
      <c r="AR86" s="163" t="s">
        <v>630</v>
      </c>
      <c r="AT86" s="163" t="s">
        <v>158</v>
      </c>
      <c r="AU86" s="163" t="s">
        <v>83</v>
      </c>
      <c r="AY86" s="4" t="s">
        <v>156</v>
      </c>
      <c r="BE86" s="164" t="n">
        <f aca="false">IF(N86="základní",J86,0)</f>
        <v>0</v>
      </c>
      <c r="BF86" s="164" t="n">
        <f aca="false">IF(N86="snížená",J86,0)</f>
        <v>0</v>
      </c>
      <c r="BG86" s="164" t="n">
        <f aca="false">IF(N86="zákl. přenesená",J86,0)</f>
        <v>0</v>
      </c>
      <c r="BH86" s="164" t="n">
        <f aca="false">IF(N86="sníž. přenesená",J86,0)</f>
        <v>0</v>
      </c>
      <c r="BI86" s="164" t="n">
        <f aca="false">IF(N86="nulová",J86,0)</f>
        <v>0</v>
      </c>
      <c r="BJ86" s="4" t="s">
        <v>83</v>
      </c>
      <c r="BK86" s="164" t="n">
        <f aca="false">ROUND(I86*H86,2)</f>
        <v>0</v>
      </c>
      <c r="BL86" s="4" t="s">
        <v>630</v>
      </c>
      <c r="BM86" s="163" t="s">
        <v>639</v>
      </c>
    </row>
    <row r="87" s="23" customFormat="true" ht="19.5" hidden="false" customHeight="false" outlineLevel="0" collapsed="false">
      <c r="B87" s="24"/>
      <c r="D87" s="165" t="s">
        <v>164</v>
      </c>
      <c r="F87" s="166" t="s">
        <v>640</v>
      </c>
      <c r="I87" s="167"/>
      <c r="L87" s="24"/>
      <c r="M87" s="168"/>
      <c r="T87" s="55"/>
      <c r="AT87" s="4" t="s">
        <v>164</v>
      </c>
      <c r="AU87" s="4" t="s">
        <v>83</v>
      </c>
    </row>
    <row r="88" s="23" customFormat="true" ht="16.5" hidden="false" customHeight="true" outlineLevel="0" collapsed="false">
      <c r="B88" s="151"/>
      <c r="C88" s="152" t="s">
        <v>162</v>
      </c>
      <c r="D88" s="152" t="s">
        <v>158</v>
      </c>
      <c r="E88" s="153" t="s">
        <v>641</v>
      </c>
      <c r="F88" s="154" t="s">
        <v>642</v>
      </c>
      <c r="G88" s="155" t="s">
        <v>180</v>
      </c>
      <c r="H88" s="156" t="n">
        <v>1</v>
      </c>
      <c r="I88" s="157"/>
      <c r="J88" s="158" t="n">
        <f aca="false">ROUND(I88*H88,2)</f>
        <v>0</v>
      </c>
      <c r="K88" s="154"/>
      <c r="L88" s="24"/>
      <c r="M88" s="159"/>
      <c r="N88" s="160" t="s">
        <v>46</v>
      </c>
      <c r="P88" s="161" t="n">
        <f aca="false">O88*H88</f>
        <v>0</v>
      </c>
      <c r="Q88" s="161" t="n">
        <v>0</v>
      </c>
      <c r="R88" s="161" t="n">
        <f aca="false">Q88*H88</f>
        <v>0</v>
      </c>
      <c r="S88" s="161" t="n">
        <v>0</v>
      </c>
      <c r="T88" s="162" t="n">
        <f aca="false">S88*H88</f>
        <v>0</v>
      </c>
      <c r="AR88" s="163" t="s">
        <v>630</v>
      </c>
      <c r="AT88" s="163" t="s">
        <v>158</v>
      </c>
      <c r="AU88" s="163" t="s">
        <v>83</v>
      </c>
      <c r="AY88" s="4" t="s">
        <v>156</v>
      </c>
      <c r="BE88" s="164" t="n">
        <f aca="false">IF(N88="základní",J88,0)</f>
        <v>0</v>
      </c>
      <c r="BF88" s="164" t="n">
        <f aca="false">IF(N88="snížená",J88,0)</f>
        <v>0</v>
      </c>
      <c r="BG88" s="164" t="n">
        <f aca="false">IF(N88="zákl. přenesená",J88,0)</f>
        <v>0</v>
      </c>
      <c r="BH88" s="164" t="n">
        <f aca="false">IF(N88="sníž. přenesená",J88,0)</f>
        <v>0</v>
      </c>
      <c r="BI88" s="164" t="n">
        <f aca="false">IF(N88="nulová",J88,0)</f>
        <v>0</v>
      </c>
      <c r="BJ88" s="4" t="s">
        <v>83</v>
      </c>
      <c r="BK88" s="164" t="n">
        <f aca="false">ROUND(I88*H88,2)</f>
        <v>0</v>
      </c>
      <c r="BL88" s="4" t="s">
        <v>630</v>
      </c>
      <c r="BM88" s="163" t="s">
        <v>643</v>
      </c>
    </row>
    <row r="89" s="23" customFormat="true" ht="11.25" hidden="false" customHeight="false" outlineLevel="0" collapsed="false">
      <c r="B89" s="24"/>
      <c r="D89" s="165" t="s">
        <v>164</v>
      </c>
      <c r="F89" s="166" t="s">
        <v>642</v>
      </c>
      <c r="I89" s="167"/>
      <c r="L89" s="24"/>
      <c r="M89" s="168"/>
      <c r="T89" s="55"/>
      <c r="AT89" s="4" t="s">
        <v>164</v>
      </c>
      <c r="AU89" s="4" t="s">
        <v>83</v>
      </c>
    </row>
    <row r="90" s="23" customFormat="true" ht="16.5" hidden="false" customHeight="true" outlineLevel="0" collapsed="false">
      <c r="B90" s="151"/>
      <c r="C90" s="152" t="s">
        <v>188</v>
      </c>
      <c r="D90" s="152" t="s">
        <v>158</v>
      </c>
      <c r="E90" s="153" t="s">
        <v>644</v>
      </c>
      <c r="F90" s="154" t="s">
        <v>645</v>
      </c>
      <c r="G90" s="155" t="s">
        <v>180</v>
      </c>
      <c r="H90" s="156" t="n">
        <v>1</v>
      </c>
      <c r="I90" s="157"/>
      <c r="J90" s="158" t="n">
        <f aca="false">ROUND(I90*H90,2)</f>
        <v>0</v>
      </c>
      <c r="K90" s="154"/>
      <c r="L90" s="24"/>
      <c r="M90" s="159"/>
      <c r="N90" s="160" t="s">
        <v>46</v>
      </c>
      <c r="P90" s="161" t="n">
        <f aca="false">O90*H90</f>
        <v>0</v>
      </c>
      <c r="Q90" s="161" t="n">
        <v>0</v>
      </c>
      <c r="R90" s="161" t="n">
        <f aca="false">Q90*H90</f>
        <v>0</v>
      </c>
      <c r="S90" s="161" t="n">
        <v>0</v>
      </c>
      <c r="T90" s="162" t="n">
        <f aca="false">S90*H90</f>
        <v>0</v>
      </c>
      <c r="AR90" s="163" t="s">
        <v>630</v>
      </c>
      <c r="AT90" s="163" t="s">
        <v>158</v>
      </c>
      <c r="AU90" s="163" t="s">
        <v>83</v>
      </c>
      <c r="AY90" s="4" t="s">
        <v>156</v>
      </c>
      <c r="BE90" s="164" t="n">
        <f aca="false">IF(N90="základní",J90,0)</f>
        <v>0</v>
      </c>
      <c r="BF90" s="164" t="n">
        <f aca="false">IF(N90="snížená",J90,0)</f>
        <v>0</v>
      </c>
      <c r="BG90" s="164" t="n">
        <f aca="false">IF(N90="zákl. přenesená",J90,0)</f>
        <v>0</v>
      </c>
      <c r="BH90" s="164" t="n">
        <f aca="false">IF(N90="sníž. přenesená",J90,0)</f>
        <v>0</v>
      </c>
      <c r="BI90" s="164" t="n">
        <f aca="false">IF(N90="nulová",J90,0)</f>
        <v>0</v>
      </c>
      <c r="BJ90" s="4" t="s">
        <v>83</v>
      </c>
      <c r="BK90" s="164" t="n">
        <f aca="false">ROUND(I90*H90,2)</f>
        <v>0</v>
      </c>
      <c r="BL90" s="4" t="s">
        <v>630</v>
      </c>
      <c r="BM90" s="163" t="s">
        <v>646</v>
      </c>
    </row>
    <row r="91" s="23" customFormat="true" ht="11.25" hidden="false" customHeight="false" outlineLevel="0" collapsed="false">
      <c r="B91" s="24"/>
      <c r="D91" s="165" t="s">
        <v>164</v>
      </c>
      <c r="F91" s="166" t="s">
        <v>645</v>
      </c>
      <c r="I91" s="167"/>
      <c r="L91" s="24"/>
      <c r="M91" s="168"/>
      <c r="T91" s="55"/>
      <c r="AT91" s="4" t="s">
        <v>164</v>
      </c>
      <c r="AU91" s="4" t="s">
        <v>83</v>
      </c>
    </row>
    <row r="92" s="23" customFormat="true" ht="21.75" hidden="false" customHeight="true" outlineLevel="0" collapsed="false">
      <c r="B92" s="151"/>
      <c r="C92" s="152" t="s">
        <v>195</v>
      </c>
      <c r="D92" s="152" t="s">
        <v>158</v>
      </c>
      <c r="E92" s="153" t="s">
        <v>647</v>
      </c>
      <c r="F92" s="154" t="s">
        <v>648</v>
      </c>
      <c r="G92" s="155" t="s">
        <v>180</v>
      </c>
      <c r="H92" s="156" t="n">
        <v>1</v>
      </c>
      <c r="I92" s="157"/>
      <c r="J92" s="158" t="n">
        <f aca="false">ROUND(I92*H92,2)</f>
        <v>0</v>
      </c>
      <c r="K92" s="154"/>
      <c r="L92" s="24"/>
      <c r="M92" s="159"/>
      <c r="N92" s="160" t="s">
        <v>46</v>
      </c>
      <c r="P92" s="161" t="n">
        <f aca="false">O92*H92</f>
        <v>0</v>
      </c>
      <c r="Q92" s="161" t="n">
        <v>0</v>
      </c>
      <c r="R92" s="161" t="n">
        <f aca="false">Q92*H92</f>
        <v>0</v>
      </c>
      <c r="S92" s="161" t="n">
        <v>0</v>
      </c>
      <c r="T92" s="162" t="n">
        <f aca="false">S92*H92</f>
        <v>0</v>
      </c>
      <c r="AR92" s="163" t="s">
        <v>630</v>
      </c>
      <c r="AT92" s="163" t="s">
        <v>158</v>
      </c>
      <c r="AU92" s="163" t="s">
        <v>83</v>
      </c>
      <c r="AY92" s="4" t="s">
        <v>156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4" t="s">
        <v>83</v>
      </c>
      <c r="BK92" s="164" t="n">
        <f aca="false">ROUND(I92*H92,2)</f>
        <v>0</v>
      </c>
      <c r="BL92" s="4" t="s">
        <v>630</v>
      </c>
      <c r="BM92" s="163" t="s">
        <v>649</v>
      </c>
    </row>
    <row r="93" s="23" customFormat="true" ht="11.25" hidden="false" customHeight="false" outlineLevel="0" collapsed="false">
      <c r="B93" s="24"/>
      <c r="D93" s="165" t="s">
        <v>164</v>
      </c>
      <c r="F93" s="166" t="s">
        <v>648</v>
      </c>
      <c r="I93" s="167"/>
      <c r="L93" s="24"/>
      <c r="M93" s="168"/>
      <c r="T93" s="55"/>
      <c r="AT93" s="4" t="s">
        <v>164</v>
      </c>
      <c r="AU93" s="4" t="s">
        <v>83</v>
      </c>
    </row>
    <row r="94" s="23" customFormat="true" ht="24.2" hidden="false" customHeight="true" outlineLevel="0" collapsed="false">
      <c r="B94" s="151"/>
      <c r="C94" s="152" t="s">
        <v>204</v>
      </c>
      <c r="D94" s="152" t="s">
        <v>158</v>
      </c>
      <c r="E94" s="153" t="s">
        <v>650</v>
      </c>
      <c r="F94" s="154" t="s">
        <v>651</v>
      </c>
      <c r="G94" s="155" t="s">
        <v>180</v>
      </c>
      <c r="H94" s="156" t="n">
        <v>1</v>
      </c>
      <c r="I94" s="157"/>
      <c r="J94" s="158" t="n">
        <f aca="false">ROUND(I94*H94,2)</f>
        <v>0</v>
      </c>
      <c r="K94" s="154"/>
      <c r="L94" s="24"/>
      <c r="M94" s="159"/>
      <c r="N94" s="160" t="s">
        <v>46</v>
      </c>
      <c r="P94" s="161" t="n">
        <f aca="false">O94*H94</f>
        <v>0</v>
      </c>
      <c r="Q94" s="161" t="n">
        <v>0</v>
      </c>
      <c r="R94" s="161" t="n">
        <f aca="false">Q94*H94</f>
        <v>0</v>
      </c>
      <c r="S94" s="161" t="n">
        <v>0</v>
      </c>
      <c r="T94" s="162" t="n">
        <f aca="false">S94*H94</f>
        <v>0</v>
      </c>
      <c r="AR94" s="163" t="s">
        <v>630</v>
      </c>
      <c r="AT94" s="163" t="s">
        <v>158</v>
      </c>
      <c r="AU94" s="163" t="s">
        <v>83</v>
      </c>
      <c r="AY94" s="4" t="s">
        <v>156</v>
      </c>
      <c r="BE94" s="164" t="n">
        <f aca="false">IF(N94="základní",J94,0)</f>
        <v>0</v>
      </c>
      <c r="BF94" s="164" t="n">
        <f aca="false">IF(N94="snížená",J94,0)</f>
        <v>0</v>
      </c>
      <c r="BG94" s="164" t="n">
        <f aca="false">IF(N94="zákl. přenesená",J94,0)</f>
        <v>0</v>
      </c>
      <c r="BH94" s="164" t="n">
        <f aca="false">IF(N94="sníž. přenesená",J94,0)</f>
        <v>0</v>
      </c>
      <c r="BI94" s="164" t="n">
        <f aca="false">IF(N94="nulová",J94,0)</f>
        <v>0</v>
      </c>
      <c r="BJ94" s="4" t="s">
        <v>83</v>
      </c>
      <c r="BK94" s="164" t="n">
        <f aca="false">ROUND(I94*H94,2)</f>
        <v>0</v>
      </c>
      <c r="BL94" s="4" t="s">
        <v>630</v>
      </c>
      <c r="BM94" s="163" t="s">
        <v>652</v>
      </c>
    </row>
    <row r="95" s="23" customFormat="true" ht="11.25" hidden="false" customHeight="false" outlineLevel="0" collapsed="false">
      <c r="B95" s="24"/>
      <c r="D95" s="165" t="s">
        <v>164</v>
      </c>
      <c r="F95" s="166" t="s">
        <v>651</v>
      </c>
      <c r="I95" s="167"/>
      <c r="L95" s="24"/>
      <c r="M95" s="168"/>
      <c r="T95" s="55"/>
      <c r="AT95" s="4" t="s">
        <v>164</v>
      </c>
      <c r="AU95" s="4" t="s">
        <v>83</v>
      </c>
    </row>
    <row r="96" s="23" customFormat="true" ht="29.25" hidden="false" customHeight="false" outlineLevel="0" collapsed="false">
      <c r="B96" s="24"/>
      <c r="D96" s="165" t="s">
        <v>175</v>
      </c>
      <c r="F96" s="179" t="s">
        <v>653</v>
      </c>
      <c r="I96" s="167"/>
      <c r="L96" s="24"/>
      <c r="M96" s="168"/>
      <c r="T96" s="55"/>
      <c r="AT96" s="4" t="s">
        <v>175</v>
      </c>
      <c r="AU96" s="4" t="s">
        <v>83</v>
      </c>
    </row>
    <row r="97" s="23" customFormat="true" ht="16.5" hidden="false" customHeight="true" outlineLevel="0" collapsed="false">
      <c r="B97" s="151"/>
      <c r="C97" s="152" t="s">
        <v>121</v>
      </c>
      <c r="D97" s="152" t="s">
        <v>158</v>
      </c>
      <c r="E97" s="153" t="s">
        <v>654</v>
      </c>
      <c r="F97" s="154" t="s">
        <v>655</v>
      </c>
      <c r="G97" s="155" t="s">
        <v>180</v>
      </c>
      <c r="H97" s="156" t="n">
        <v>1</v>
      </c>
      <c r="I97" s="157"/>
      <c r="J97" s="158" t="n">
        <f aca="false">ROUND(I97*H97,2)</f>
        <v>0</v>
      </c>
      <c r="K97" s="154"/>
      <c r="L97" s="24"/>
      <c r="M97" s="159"/>
      <c r="N97" s="160" t="s">
        <v>46</v>
      </c>
      <c r="P97" s="161" t="n">
        <f aca="false">O97*H97</f>
        <v>0</v>
      </c>
      <c r="Q97" s="161" t="n">
        <v>0</v>
      </c>
      <c r="R97" s="161" t="n">
        <f aca="false">Q97*H97</f>
        <v>0</v>
      </c>
      <c r="S97" s="161" t="n">
        <v>0</v>
      </c>
      <c r="T97" s="162" t="n">
        <f aca="false">S97*H97</f>
        <v>0</v>
      </c>
      <c r="AR97" s="163" t="s">
        <v>630</v>
      </c>
      <c r="AT97" s="163" t="s">
        <v>158</v>
      </c>
      <c r="AU97" s="163" t="s">
        <v>83</v>
      </c>
      <c r="AY97" s="4" t="s">
        <v>156</v>
      </c>
      <c r="BE97" s="164" t="n">
        <f aca="false">IF(N97="základní",J97,0)</f>
        <v>0</v>
      </c>
      <c r="BF97" s="164" t="n">
        <f aca="false">IF(N97="snížená",J97,0)</f>
        <v>0</v>
      </c>
      <c r="BG97" s="164" t="n">
        <f aca="false">IF(N97="zákl. přenesená",J97,0)</f>
        <v>0</v>
      </c>
      <c r="BH97" s="164" t="n">
        <f aca="false">IF(N97="sníž. přenesená",J97,0)</f>
        <v>0</v>
      </c>
      <c r="BI97" s="164" t="n">
        <f aca="false">IF(N97="nulová",J97,0)</f>
        <v>0</v>
      </c>
      <c r="BJ97" s="4" t="s">
        <v>83</v>
      </c>
      <c r="BK97" s="164" t="n">
        <f aca="false">ROUND(I97*H97,2)</f>
        <v>0</v>
      </c>
      <c r="BL97" s="4" t="s">
        <v>630</v>
      </c>
      <c r="BM97" s="163" t="s">
        <v>656</v>
      </c>
    </row>
    <row r="98" s="23" customFormat="true" ht="58.5" hidden="false" customHeight="false" outlineLevel="0" collapsed="false">
      <c r="B98" s="24"/>
      <c r="D98" s="165" t="s">
        <v>164</v>
      </c>
      <c r="F98" s="166" t="s">
        <v>657</v>
      </c>
      <c r="I98" s="167"/>
      <c r="L98" s="24"/>
      <c r="M98" s="168"/>
      <c r="T98" s="55"/>
      <c r="AT98" s="4" t="s">
        <v>164</v>
      </c>
      <c r="AU98" s="4" t="s">
        <v>83</v>
      </c>
    </row>
    <row r="99" s="23" customFormat="true" ht="21.75" hidden="false" customHeight="true" outlineLevel="0" collapsed="false">
      <c r="B99" s="151"/>
      <c r="C99" s="152" t="s">
        <v>213</v>
      </c>
      <c r="D99" s="152" t="s">
        <v>158</v>
      </c>
      <c r="E99" s="153" t="s">
        <v>658</v>
      </c>
      <c r="F99" s="154" t="s">
        <v>659</v>
      </c>
      <c r="G99" s="155" t="s">
        <v>180</v>
      </c>
      <c r="H99" s="156" t="n">
        <v>1</v>
      </c>
      <c r="I99" s="157"/>
      <c r="J99" s="158" t="n">
        <f aca="false">ROUND(I99*H99,2)</f>
        <v>0</v>
      </c>
      <c r="K99" s="154"/>
      <c r="L99" s="24"/>
      <c r="M99" s="159"/>
      <c r="N99" s="160" t="s">
        <v>46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630</v>
      </c>
      <c r="AT99" s="163" t="s">
        <v>158</v>
      </c>
      <c r="AU99" s="163" t="s">
        <v>83</v>
      </c>
      <c r="AY99" s="4" t="s">
        <v>156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4" t="s">
        <v>83</v>
      </c>
      <c r="BK99" s="164" t="n">
        <f aca="false">ROUND(I99*H99,2)</f>
        <v>0</v>
      </c>
      <c r="BL99" s="4" t="s">
        <v>630</v>
      </c>
      <c r="BM99" s="163" t="s">
        <v>660</v>
      </c>
    </row>
    <row r="100" s="23" customFormat="true" ht="11.25" hidden="false" customHeight="false" outlineLevel="0" collapsed="false">
      <c r="B100" s="24"/>
      <c r="D100" s="165" t="s">
        <v>164</v>
      </c>
      <c r="F100" s="166" t="s">
        <v>659</v>
      </c>
      <c r="I100" s="167"/>
      <c r="L100" s="24"/>
      <c r="M100" s="168"/>
      <c r="T100" s="55"/>
      <c r="AT100" s="4" t="s">
        <v>164</v>
      </c>
      <c r="AU100" s="4" t="s">
        <v>83</v>
      </c>
    </row>
    <row r="101" s="23" customFormat="true" ht="16.5" hidden="false" customHeight="true" outlineLevel="0" collapsed="false">
      <c r="B101" s="151"/>
      <c r="C101" s="152" t="s">
        <v>222</v>
      </c>
      <c r="D101" s="152" t="s">
        <v>158</v>
      </c>
      <c r="E101" s="153" t="s">
        <v>661</v>
      </c>
      <c r="F101" s="154" t="s">
        <v>662</v>
      </c>
      <c r="G101" s="155" t="s">
        <v>180</v>
      </c>
      <c r="H101" s="156" t="n">
        <v>1</v>
      </c>
      <c r="I101" s="157"/>
      <c r="J101" s="158" t="n">
        <f aca="false">ROUND(I101*H101,2)</f>
        <v>0</v>
      </c>
      <c r="K101" s="154"/>
      <c r="L101" s="24"/>
      <c r="M101" s="159"/>
      <c r="N101" s="160" t="s">
        <v>46</v>
      </c>
      <c r="P101" s="161" t="n">
        <f aca="false">O101*H101</f>
        <v>0</v>
      </c>
      <c r="Q101" s="161" t="n">
        <v>0</v>
      </c>
      <c r="R101" s="161" t="n">
        <f aca="false">Q101*H101</f>
        <v>0</v>
      </c>
      <c r="S101" s="161" t="n">
        <v>0</v>
      </c>
      <c r="T101" s="162" t="n">
        <f aca="false">S101*H101</f>
        <v>0</v>
      </c>
      <c r="AR101" s="163" t="s">
        <v>630</v>
      </c>
      <c r="AT101" s="163" t="s">
        <v>158</v>
      </c>
      <c r="AU101" s="163" t="s">
        <v>83</v>
      </c>
      <c r="AY101" s="4" t="s">
        <v>156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4" t="s">
        <v>83</v>
      </c>
      <c r="BK101" s="164" t="n">
        <f aca="false">ROUND(I101*H101,2)</f>
        <v>0</v>
      </c>
      <c r="BL101" s="4" t="s">
        <v>630</v>
      </c>
      <c r="BM101" s="163" t="s">
        <v>663</v>
      </c>
    </row>
    <row r="102" s="23" customFormat="true" ht="11.25" hidden="false" customHeight="false" outlineLevel="0" collapsed="false">
      <c r="B102" s="24"/>
      <c r="D102" s="165" t="s">
        <v>164</v>
      </c>
      <c r="F102" s="166" t="s">
        <v>662</v>
      </c>
      <c r="I102" s="167"/>
      <c r="L102" s="24"/>
      <c r="M102" s="168"/>
      <c r="T102" s="55"/>
      <c r="AT102" s="4" t="s">
        <v>164</v>
      </c>
      <c r="AU102" s="4" t="s">
        <v>83</v>
      </c>
    </row>
    <row r="103" s="23" customFormat="true" ht="16.5" hidden="false" customHeight="true" outlineLevel="0" collapsed="false">
      <c r="B103" s="151"/>
      <c r="C103" s="152" t="s">
        <v>230</v>
      </c>
      <c r="D103" s="152" t="s">
        <v>158</v>
      </c>
      <c r="E103" s="153" t="s">
        <v>664</v>
      </c>
      <c r="F103" s="154" t="s">
        <v>665</v>
      </c>
      <c r="G103" s="155" t="s">
        <v>180</v>
      </c>
      <c r="H103" s="156" t="n">
        <v>1</v>
      </c>
      <c r="I103" s="157"/>
      <c r="J103" s="158" t="n">
        <f aca="false">ROUND(I103*H103,2)</f>
        <v>0</v>
      </c>
      <c r="K103" s="154"/>
      <c r="L103" s="24"/>
      <c r="M103" s="159"/>
      <c r="N103" s="160" t="s">
        <v>46</v>
      </c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</v>
      </c>
      <c r="T103" s="162" t="n">
        <f aca="false">S103*H103</f>
        <v>0</v>
      </c>
      <c r="AR103" s="163" t="s">
        <v>630</v>
      </c>
      <c r="AT103" s="163" t="s">
        <v>158</v>
      </c>
      <c r="AU103" s="163" t="s">
        <v>83</v>
      </c>
      <c r="AY103" s="4" t="s">
        <v>156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4" t="s">
        <v>83</v>
      </c>
      <c r="BK103" s="164" t="n">
        <f aca="false">ROUND(I103*H103,2)</f>
        <v>0</v>
      </c>
      <c r="BL103" s="4" t="s">
        <v>630</v>
      </c>
      <c r="BM103" s="163" t="s">
        <v>666</v>
      </c>
    </row>
    <row r="104" s="23" customFormat="true" ht="11.25" hidden="false" customHeight="false" outlineLevel="0" collapsed="false">
      <c r="B104" s="24"/>
      <c r="D104" s="165" t="s">
        <v>164</v>
      </c>
      <c r="F104" s="166" t="s">
        <v>665</v>
      </c>
      <c r="I104" s="167"/>
      <c r="L104" s="24"/>
      <c r="M104" s="168"/>
      <c r="T104" s="55"/>
      <c r="AT104" s="4" t="s">
        <v>164</v>
      </c>
      <c r="AU104" s="4" t="s">
        <v>83</v>
      </c>
    </row>
    <row r="105" s="23" customFormat="true" ht="16.5" hidden="false" customHeight="true" outlineLevel="0" collapsed="false">
      <c r="B105" s="151"/>
      <c r="C105" s="152" t="s">
        <v>8</v>
      </c>
      <c r="D105" s="152" t="s">
        <v>158</v>
      </c>
      <c r="E105" s="153" t="s">
        <v>667</v>
      </c>
      <c r="F105" s="154" t="s">
        <v>668</v>
      </c>
      <c r="G105" s="155" t="s">
        <v>180</v>
      </c>
      <c r="H105" s="156" t="n">
        <v>1</v>
      </c>
      <c r="I105" s="157"/>
      <c r="J105" s="158" t="n">
        <f aca="false">ROUND(I105*H105,2)</f>
        <v>0</v>
      </c>
      <c r="K105" s="154"/>
      <c r="L105" s="24"/>
      <c r="M105" s="159"/>
      <c r="N105" s="160" t="s">
        <v>46</v>
      </c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AR105" s="163" t="s">
        <v>630</v>
      </c>
      <c r="AT105" s="163" t="s">
        <v>158</v>
      </c>
      <c r="AU105" s="163" t="s">
        <v>83</v>
      </c>
      <c r="AY105" s="4" t="s">
        <v>156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4" t="s">
        <v>83</v>
      </c>
      <c r="BK105" s="164" t="n">
        <f aca="false">ROUND(I105*H105,2)</f>
        <v>0</v>
      </c>
      <c r="BL105" s="4" t="s">
        <v>630</v>
      </c>
      <c r="BM105" s="163" t="s">
        <v>669</v>
      </c>
    </row>
    <row r="106" s="23" customFormat="true" ht="11.25" hidden="false" customHeight="false" outlineLevel="0" collapsed="false">
      <c r="B106" s="24"/>
      <c r="D106" s="165" t="s">
        <v>164</v>
      </c>
      <c r="F106" s="166" t="s">
        <v>668</v>
      </c>
      <c r="I106" s="167"/>
      <c r="L106" s="24"/>
      <c r="M106" s="168"/>
      <c r="T106" s="55"/>
      <c r="AT106" s="4" t="s">
        <v>164</v>
      </c>
      <c r="AU106" s="4" t="s">
        <v>83</v>
      </c>
    </row>
    <row r="107" s="23" customFormat="true" ht="24.2" hidden="false" customHeight="true" outlineLevel="0" collapsed="false">
      <c r="B107" s="151"/>
      <c r="C107" s="152" t="s">
        <v>244</v>
      </c>
      <c r="D107" s="152" t="s">
        <v>158</v>
      </c>
      <c r="E107" s="153" t="s">
        <v>670</v>
      </c>
      <c r="F107" s="154" t="s">
        <v>671</v>
      </c>
      <c r="G107" s="155" t="s">
        <v>180</v>
      </c>
      <c r="H107" s="156" t="n">
        <v>1</v>
      </c>
      <c r="I107" s="157"/>
      <c r="J107" s="158" t="n">
        <f aca="false">ROUND(I107*H107,2)</f>
        <v>0</v>
      </c>
      <c r="K107" s="154"/>
      <c r="L107" s="24"/>
      <c r="M107" s="159"/>
      <c r="N107" s="160" t="s">
        <v>46</v>
      </c>
      <c r="P107" s="161" t="n">
        <f aca="false">O107*H107</f>
        <v>0</v>
      </c>
      <c r="Q107" s="161" t="n">
        <v>0</v>
      </c>
      <c r="R107" s="161" t="n">
        <f aca="false">Q107*H107</f>
        <v>0</v>
      </c>
      <c r="S107" s="161" t="n">
        <v>0</v>
      </c>
      <c r="T107" s="162" t="n">
        <f aca="false">S107*H107</f>
        <v>0</v>
      </c>
      <c r="AR107" s="163" t="s">
        <v>630</v>
      </c>
      <c r="AT107" s="163" t="s">
        <v>158</v>
      </c>
      <c r="AU107" s="163" t="s">
        <v>83</v>
      </c>
      <c r="AY107" s="4" t="s">
        <v>156</v>
      </c>
      <c r="BE107" s="164" t="n">
        <f aca="false">IF(N107="základní",J107,0)</f>
        <v>0</v>
      </c>
      <c r="BF107" s="164" t="n">
        <f aca="false">IF(N107="snížená",J107,0)</f>
        <v>0</v>
      </c>
      <c r="BG107" s="164" t="n">
        <f aca="false">IF(N107="zákl. přenesená",J107,0)</f>
        <v>0</v>
      </c>
      <c r="BH107" s="164" t="n">
        <f aca="false">IF(N107="sníž. přenesená",J107,0)</f>
        <v>0</v>
      </c>
      <c r="BI107" s="164" t="n">
        <f aca="false">IF(N107="nulová",J107,0)</f>
        <v>0</v>
      </c>
      <c r="BJ107" s="4" t="s">
        <v>83</v>
      </c>
      <c r="BK107" s="164" t="n">
        <f aca="false">ROUND(I107*H107,2)</f>
        <v>0</v>
      </c>
      <c r="BL107" s="4" t="s">
        <v>630</v>
      </c>
      <c r="BM107" s="163" t="s">
        <v>672</v>
      </c>
    </row>
    <row r="108" s="23" customFormat="true" ht="11.25" hidden="false" customHeight="false" outlineLevel="0" collapsed="false">
      <c r="B108" s="24"/>
      <c r="D108" s="165" t="s">
        <v>164</v>
      </c>
      <c r="F108" s="166" t="s">
        <v>671</v>
      </c>
      <c r="I108" s="167"/>
      <c r="L108" s="24"/>
      <c r="M108" s="168"/>
      <c r="T108" s="55"/>
      <c r="AT108" s="4" t="s">
        <v>164</v>
      </c>
      <c r="AU108" s="4" t="s">
        <v>83</v>
      </c>
    </row>
    <row r="109" s="23" customFormat="true" ht="16.5" hidden="false" customHeight="true" outlineLevel="0" collapsed="false">
      <c r="B109" s="151"/>
      <c r="C109" s="152" t="s">
        <v>250</v>
      </c>
      <c r="D109" s="152" t="s">
        <v>158</v>
      </c>
      <c r="E109" s="153" t="s">
        <v>673</v>
      </c>
      <c r="F109" s="154" t="s">
        <v>674</v>
      </c>
      <c r="G109" s="155" t="s">
        <v>180</v>
      </c>
      <c r="H109" s="156" t="n">
        <v>1</v>
      </c>
      <c r="I109" s="157"/>
      <c r="J109" s="158" t="n">
        <f aca="false">ROUND(I109*H109,2)</f>
        <v>0</v>
      </c>
      <c r="K109" s="154"/>
      <c r="L109" s="24"/>
      <c r="M109" s="159"/>
      <c r="N109" s="160" t="s">
        <v>46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163" t="s">
        <v>630</v>
      </c>
      <c r="AT109" s="163" t="s">
        <v>158</v>
      </c>
      <c r="AU109" s="163" t="s">
        <v>83</v>
      </c>
      <c r="AY109" s="4" t="s">
        <v>156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4" t="s">
        <v>83</v>
      </c>
      <c r="BK109" s="164" t="n">
        <f aca="false">ROUND(I109*H109,2)</f>
        <v>0</v>
      </c>
      <c r="BL109" s="4" t="s">
        <v>630</v>
      </c>
      <c r="BM109" s="163" t="s">
        <v>675</v>
      </c>
    </row>
    <row r="110" s="23" customFormat="true" ht="19.5" hidden="false" customHeight="false" outlineLevel="0" collapsed="false">
      <c r="B110" s="24"/>
      <c r="D110" s="165" t="s">
        <v>164</v>
      </c>
      <c r="F110" s="166" t="s">
        <v>676</v>
      </c>
      <c r="I110" s="167"/>
      <c r="L110" s="24"/>
      <c r="M110" s="168"/>
      <c r="T110" s="55"/>
      <c r="AT110" s="4" t="s">
        <v>164</v>
      </c>
      <c r="AU110" s="4" t="s">
        <v>83</v>
      </c>
    </row>
    <row r="111" s="23" customFormat="true" ht="16.5" hidden="false" customHeight="true" outlineLevel="0" collapsed="false">
      <c r="B111" s="151"/>
      <c r="C111" s="152" t="s">
        <v>258</v>
      </c>
      <c r="D111" s="152" t="s">
        <v>158</v>
      </c>
      <c r="E111" s="153" t="s">
        <v>677</v>
      </c>
      <c r="F111" s="154" t="s">
        <v>678</v>
      </c>
      <c r="G111" s="155" t="s">
        <v>180</v>
      </c>
      <c r="H111" s="156" t="n">
        <v>1</v>
      </c>
      <c r="I111" s="157"/>
      <c r="J111" s="158" t="n">
        <f aca="false">ROUND(I111*H111,2)</f>
        <v>0</v>
      </c>
      <c r="K111" s="154"/>
      <c r="L111" s="24"/>
      <c r="M111" s="159"/>
      <c r="N111" s="160" t="s">
        <v>46</v>
      </c>
      <c r="P111" s="161" t="n">
        <f aca="false">O111*H111</f>
        <v>0</v>
      </c>
      <c r="Q111" s="161" t="n">
        <v>0</v>
      </c>
      <c r="R111" s="161" t="n">
        <f aca="false">Q111*H111</f>
        <v>0</v>
      </c>
      <c r="S111" s="161" t="n">
        <v>0</v>
      </c>
      <c r="T111" s="162" t="n">
        <f aca="false">S111*H111</f>
        <v>0</v>
      </c>
      <c r="AR111" s="163" t="s">
        <v>630</v>
      </c>
      <c r="AT111" s="163" t="s">
        <v>158</v>
      </c>
      <c r="AU111" s="163" t="s">
        <v>83</v>
      </c>
      <c r="AY111" s="4" t="s">
        <v>156</v>
      </c>
      <c r="BE111" s="164" t="n">
        <f aca="false">IF(N111="základní",J111,0)</f>
        <v>0</v>
      </c>
      <c r="BF111" s="164" t="n">
        <f aca="false">IF(N111="snížená",J111,0)</f>
        <v>0</v>
      </c>
      <c r="BG111" s="164" t="n">
        <f aca="false">IF(N111="zákl. přenesená",J111,0)</f>
        <v>0</v>
      </c>
      <c r="BH111" s="164" t="n">
        <f aca="false">IF(N111="sníž. přenesená",J111,0)</f>
        <v>0</v>
      </c>
      <c r="BI111" s="164" t="n">
        <f aca="false">IF(N111="nulová",J111,0)</f>
        <v>0</v>
      </c>
      <c r="BJ111" s="4" t="s">
        <v>83</v>
      </c>
      <c r="BK111" s="164" t="n">
        <f aca="false">ROUND(I111*H111,2)</f>
        <v>0</v>
      </c>
      <c r="BL111" s="4" t="s">
        <v>630</v>
      </c>
      <c r="BM111" s="163" t="s">
        <v>679</v>
      </c>
    </row>
    <row r="112" s="23" customFormat="true" ht="19.5" hidden="false" customHeight="false" outlineLevel="0" collapsed="false">
      <c r="B112" s="24"/>
      <c r="D112" s="165" t="s">
        <v>164</v>
      </c>
      <c r="F112" s="166" t="s">
        <v>680</v>
      </c>
      <c r="I112" s="167"/>
      <c r="L112" s="24"/>
      <c r="M112" s="168"/>
      <c r="T112" s="55"/>
      <c r="AT112" s="4" t="s">
        <v>164</v>
      </c>
      <c r="AU112" s="4" t="s">
        <v>83</v>
      </c>
    </row>
    <row r="113" s="23" customFormat="true" ht="16.5" hidden="false" customHeight="true" outlineLevel="0" collapsed="false">
      <c r="B113" s="151"/>
      <c r="C113" s="152" t="s">
        <v>266</v>
      </c>
      <c r="D113" s="152" t="s">
        <v>158</v>
      </c>
      <c r="E113" s="153" t="s">
        <v>681</v>
      </c>
      <c r="F113" s="154" t="s">
        <v>682</v>
      </c>
      <c r="G113" s="155" t="s">
        <v>180</v>
      </c>
      <c r="H113" s="156" t="n">
        <v>1</v>
      </c>
      <c r="I113" s="157"/>
      <c r="J113" s="158" t="n">
        <f aca="false">ROUND(I113*H113,2)</f>
        <v>0</v>
      </c>
      <c r="K113" s="154"/>
      <c r="L113" s="24"/>
      <c r="M113" s="159"/>
      <c r="N113" s="160" t="s">
        <v>46</v>
      </c>
      <c r="P113" s="161" t="n">
        <f aca="false">O113*H113</f>
        <v>0</v>
      </c>
      <c r="Q113" s="161" t="n">
        <v>0</v>
      </c>
      <c r="R113" s="161" t="n">
        <f aca="false">Q113*H113</f>
        <v>0</v>
      </c>
      <c r="S113" s="161" t="n">
        <v>0</v>
      </c>
      <c r="T113" s="162" t="n">
        <f aca="false">S113*H113</f>
        <v>0</v>
      </c>
      <c r="AR113" s="163" t="s">
        <v>630</v>
      </c>
      <c r="AT113" s="163" t="s">
        <v>158</v>
      </c>
      <c r="AU113" s="163" t="s">
        <v>83</v>
      </c>
      <c r="AY113" s="4" t="s">
        <v>156</v>
      </c>
      <c r="BE113" s="164" t="n">
        <f aca="false">IF(N113="základní",J113,0)</f>
        <v>0</v>
      </c>
      <c r="BF113" s="164" t="n">
        <f aca="false">IF(N113="snížená",J113,0)</f>
        <v>0</v>
      </c>
      <c r="BG113" s="164" t="n">
        <f aca="false">IF(N113="zákl. přenesená",J113,0)</f>
        <v>0</v>
      </c>
      <c r="BH113" s="164" t="n">
        <f aca="false">IF(N113="sníž. přenesená",J113,0)</f>
        <v>0</v>
      </c>
      <c r="BI113" s="164" t="n">
        <f aca="false">IF(N113="nulová",J113,0)</f>
        <v>0</v>
      </c>
      <c r="BJ113" s="4" t="s">
        <v>83</v>
      </c>
      <c r="BK113" s="164" t="n">
        <f aca="false">ROUND(I113*H113,2)</f>
        <v>0</v>
      </c>
      <c r="BL113" s="4" t="s">
        <v>630</v>
      </c>
      <c r="BM113" s="163" t="s">
        <v>683</v>
      </c>
    </row>
    <row r="114" s="23" customFormat="true" ht="11.25" hidden="false" customHeight="false" outlineLevel="0" collapsed="false">
      <c r="B114" s="24"/>
      <c r="D114" s="165" t="s">
        <v>164</v>
      </c>
      <c r="F114" s="166" t="s">
        <v>682</v>
      </c>
      <c r="I114" s="167"/>
      <c r="L114" s="24"/>
      <c r="M114" s="168"/>
      <c r="T114" s="55"/>
      <c r="AT114" s="4" t="s">
        <v>164</v>
      </c>
      <c r="AU114" s="4" t="s">
        <v>83</v>
      </c>
    </row>
    <row r="115" s="23" customFormat="true" ht="16.5" hidden="false" customHeight="true" outlineLevel="0" collapsed="false">
      <c r="B115" s="151"/>
      <c r="C115" s="152" t="s">
        <v>273</v>
      </c>
      <c r="D115" s="152" t="s">
        <v>158</v>
      </c>
      <c r="E115" s="153" t="s">
        <v>684</v>
      </c>
      <c r="F115" s="154" t="s">
        <v>685</v>
      </c>
      <c r="G115" s="155" t="s">
        <v>180</v>
      </c>
      <c r="H115" s="156" t="n">
        <v>1</v>
      </c>
      <c r="I115" s="157"/>
      <c r="J115" s="158" t="n">
        <f aca="false">ROUND(I115*H115,2)</f>
        <v>0</v>
      </c>
      <c r="K115" s="154"/>
      <c r="L115" s="24"/>
      <c r="M115" s="159"/>
      <c r="N115" s="160" t="s">
        <v>46</v>
      </c>
      <c r="P115" s="161" t="n">
        <f aca="false">O115*H115</f>
        <v>0</v>
      </c>
      <c r="Q115" s="161" t="n">
        <v>0</v>
      </c>
      <c r="R115" s="161" t="n">
        <f aca="false">Q115*H115</f>
        <v>0</v>
      </c>
      <c r="S115" s="161" t="n">
        <v>0</v>
      </c>
      <c r="T115" s="162" t="n">
        <f aca="false">S115*H115</f>
        <v>0</v>
      </c>
      <c r="AR115" s="163" t="s">
        <v>630</v>
      </c>
      <c r="AT115" s="163" t="s">
        <v>158</v>
      </c>
      <c r="AU115" s="163" t="s">
        <v>83</v>
      </c>
      <c r="AY115" s="4" t="s">
        <v>156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4" t="s">
        <v>83</v>
      </c>
      <c r="BK115" s="164" t="n">
        <f aca="false">ROUND(I115*H115,2)</f>
        <v>0</v>
      </c>
      <c r="BL115" s="4" t="s">
        <v>630</v>
      </c>
      <c r="BM115" s="163" t="s">
        <v>686</v>
      </c>
    </row>
    <row r="116" s="23" customFormat="true" ht="11.25" hidden="false" customHeight="false" outlineLevel="0" collapsed="false">
      <c r="B116" s="24"/>
      <c r="D116" s="165" t="s">
        <v>164</v>
      </c>
      <c r="F116" s="166" t="s">
        <v>685</v>
      </c>
      <c r="I116" s="167"/>
      <c r="L116" s="24"/>
      <c r="M116" s="213"/>
      <c r="N116" s="214"/>
      <c r="O116" s="214"/>
      <c r="P116" s="214"/>
      <c r="Q116" s="214"/>
      <c r="R116" s="214"/>
      <c r="S116" s="214"/>
      <c r="T116" s="215"/>
      <c r="AT116" s="4" t="s">
        <v>164</v>
      </c>
      <c r="AU116" s="4" t="s">
        <v>83</v>
      </c>
    </row>
    <row r="117" s="23" customFormat="true" ht="6.95" hidden="false" customHeight="true" outlineLevel="0" collapsed="false">
      <c r="B117" s="39"/>
      <c r="C117" s="40"/>
      <c r="D117" s="40"/>
      <c r="E117" s="40"/>
      <c r="F117" s="40"/>
      <c r="G117" s="40"/>
      <c r="H117" s="40"/>
      <c r="I117" s="40"/>
      <c r="J117" s="40"/>
      <c r="K117" s="40"/>
      <c r="L117" s="24"/>
    </row>
  </sheetData>
  <autoFilter ref="C79:K11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25"/>
    <col collapsed="false" customWidth="true" hidden="false" outlineLevel="0" max="4" min="4" style="1" width="130.83"/>
    <col collapsed="false" customWidth="true" hidden="false" outlineLevel="0" max="5" min="5" style="1" width="13.34"/>
    <col collapsed="false" customWidth="true" hidden="false" outlineLevel="0" max="6" min="6" style="1" width="20"/>
    <col collapsed="false" customWidth="true" hidden="false" outlineLevel="0" max="7" min="7" style="1" width="1.66"/>
    <col collapsed="false" customWidth="true" hidden="false" outlineLevel="0" max="8" min="8" style="1" width="8.34"/>
  </cols>
  <sheetData>
    <row r="1" customFormat="false" ht="11.25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7"/>
    </row>
    <row r="4" customFormat="false" ht="24.95" hidden="false" customHeight="true" outlineLevel="0" collapsed="false">
      <c r="B4" s="7"/>
      <c r="C4" s="8" t="s">
        <v>687</v>
      </c>
      <c r="H4" s="7"/>
    </row>
    <row r="5" customFormat="false" ht="12" hidden="false" customHeight="true" outlineLevel="0" collapsed="false">
      <c r="B5" s="7"/>
      <c r="C5" s="11" t="s">
        <v>13</v>
      </c>
      <c r="D5" s="21" t="s">
        <v>14</v>
      </c>
      <c r="E5" s="21"/>
      <c r="F5" s="21"/>
      <c r="H5" s="7"/>
    </row>
    <row r="6" customFormat="false" ht="36.95" hidden="false" customHeight="true" outlineLevel="0" collapsed="false">
      <c r="B6" s="7"/>
      <c r="C6" s="14" t="s">
        <v>16</v>
      </c>
      <c r="D6" s="15" t="s">
        <v>17</v>
      </c>
      <c r="E6" s="15"/>
      <c r="F6" s="15"/>
      <c r="H6" s="7"/>
    </row>
    <row r="7" customFormat="false" ht="16.5" hidden="false" customHeight="true" outlineLevel="0" collapsed="false">
      <c r="B7" s="7"/>
      <c r="C7" s="16" t="s">
        <v>22</v>
      </c>
      <c r="D7" s="99" t="str">
        <f aca="false">'Rekapitulace stavby'!AN8</f>
        <v>6. 5. 2024</v>
      </c>
      <c r="H7" s="7"/>
    </row>
    <row r="8" s="23" customFormat="true" ht="10.9" hidden="false" customHeight="true" outlineLevel="0" collapsed="false">
      <c r="B8" s="24"/>
      <c r="H8" s="24"/>
    </row>
    <row r="9" s="129" customFormat="true" ht="29.25" hidden="false" customHeight="true" outlineLevel="0" collapsed="false">
      <c r="B9" s="130"/>
      <c r="C9" s="131" t="s">
        <v>56</v>
      </c>
      <c r="D9" s="132" t="s">
        <v>57</v>
      </c>
      <c r="E9" s="132" t="s">
        <v>143</v>
      </c>
      <c r="F9" s="133" t="s">
        <v>688</v>
      </c>
      <c r="H9" s="130"/>
    </row>
    <row r="10" s="23" customFormat="true" ht="26.45" hidden="false" customHeight="true" outlineLevel="0" collapsed="false">
      <c r="B10" s="24"/>
      <c r="C10" s="216" t="s">
        <v>689</v>
      </c>
      <c r="D10" s="216" t="s">
        <v>81</v>
      </c>
      <c r="H10" s="24"/>
    </row>
    <row r="11" s="23" customFormat="true" ht="16.9" hidden="false" customHeight="true" outlineLevel="0" collapsed="false">
      <c r="B11" s="24"/>
      <c r="C11" s="217" t="s">
        <v>100</v>
      </c>
      <c r="D11" s="218" t="s">
        <v>101</v>
      </c>
      <c r="E11" s="219" t="s">
        <v>102</v>
      </c>
      <c r="F11" s="220" t="n">
        <v>3</v>
      </c>
      <c r="H11" s="24"/>
    </row>
    <row r="12" s="23" customFormat="true" ht="16.9" hidden="false" customHeight="true" outlineLevel="0" collapsed="false">
      <c r="B12" s="24"/>
      <c r="C12" s="221"/>
      <c r="D12" s="221" t="s">
        <v>279</v>
      </c>
      <c r="E12" s="4"/>
      <c r="F12" s="222" t="n">
        <v>0</v>
      </c>
      <c r="H12" s="24"/>
    </row>
    <row r="13" s="23" customFormat="true" ht="16.9" hidden="false" customHeight="true" outlineLevel="0" collapsed="false">
      <c r="B13" s="24"/>
      <c r="C13" s="221"/>
      <c r="D13" s="221" t="s">
        <v>280</v>
      </c>
      <c r="E13" s="4"/>
      <c r="F13" s="222" t="n">
        <v>3</v>
      </c>
      <c r="H13" s="24"/>
    </row>
    <row r="14" s="23" customFormat="true" ht="16.9" hidden="false" customHeight="true" outlineLevel="0" collapsed="false">
      <c r="B14" s="24"/>
      <c r="C14" s="221" t="s">
        <v>100</v>
      </c>
      <c r="D14" s="221" t="s">
        <v>221</v>
      </c>
      <c r="E14" s="4"/>
      <c r="F14" s="222" t="n">
        <v>3</v>
      </c>
      <c r="H14" s="24"/>
    </row>
    <row r="15" s="23" customFormat="true" ht="16.9" hidden="false" customHeight="true" outlineLevel="0" collapsed="false">
      <c r="B15" s="24"/>
      <c r="C15" s="223" t="s">
        <v>690</v>
      </c>
      <c r="H15" s="24"/>
    </row>
    <row r="16" s="23" customFormat="true" ht="16.9" hidden="false" customHeight="true" outlineLevel="0" collapsed="false">
      <c r="B16" s="24"/>
      <c r="C16" s="221" t="s">
        <v>274</v>
      </c>
      <c r="D16" s="221" t="s">
        <v>275</v>
      </c>
      <c r="E16" s="4" t="s">
        <v>102</v>
      </c>
      <c r="F16" s="222" t="n">
        <v>3</v>
      </c>
      <c r="H16" s="24"/>
    </row>
    <row r="17" s="23" customFormat="true" ht="16.9" hidden="false" customHeight="true" outlineLevel="0" collapsed="false">
      <c r="B17" s="24"/>
      <c r="C17" s="221" t="s">
        <v>223</v>
      </c>
      <c r="D17" s="221" t="s">
        <v>224</v>
      </c>
      <c r="E17" s="4" t="s">
        <v>102</v>
      </c>
      <c r="F17" s="222" t="n">
        <v>11</v>
      </c>
      <c r="H17" s="24"/>
    </row>
    <row r="18" s="23" customFormat="true" ht="16.9" hidden="false" customHeight="true" outlineLevel="0" collapsed="false">
      <c r="B18" s="24"/>
      <c r="C18" s="221" t="s">
        <v>231</v>
      </c>
      <c r="D18" s="221" t="s">
        <v>232</v>
      </c>
      <c r="E18" s="4" t="s">
        <v>102</v>
      </c>
      <c r="F18" s="222" t="n">
        <v>3</v>
      </c>
      <c r="H18" s="24"/>
    </row>
    <row r="19" s="23" customFormat="true" ht="16.9" hidden="false" customHeight="true" outlineLevel="0" collapsed="false">
      <c r="B19" s="24"/>
      <c r="C19" s="221" t="s">
        <v>267</v>
      </c>
      <c r="D19" s="221" t="s">
        <v>268</v>
      </c>
      <c r="E19" s="4" t="s">
        <v>102</v>
      </c>
      <c r="F19" s="222" t="n">
        <v>3</v>
      </c>
      <c r="H19" s="24"/>
    </row>
    <row r="20" s="23" customFormat="true" ht="16.9" hidden="false" customHeight="true" outlineLevel="0" collapsed="false">
      <c r="B20" s="24"/>
      <c r="C20" s="217" t="s">
        <v>92</v>
      </c>
      <c r="D20" s="218" t="s">
        <v>93</v>
      </c>
      <c r="E20" s="219" t="s">
        <v>94</v>
      </c>
      <c r="F20" s="220" t="n">
        <v>110</v>
      </c>
      <c r="H20" s="24"/>
    </row>
    <row r="21" s="23" customFormat="true" ht="16.9" hidden="false" customHeight="true" outlineLevel="0" collapsed="false">
      <c r="B21" s="24"/>
      <c r="C21" s="221" t="s">
        <v>92</v>
      </c>
      <c r="D21" s="221" t="s">
        <v>177</v>
      </c>
      <c r="E21" s="4"/>
      <c r="F21" s="222" t="n">
        <v>110</v>
      </c>
      <c r="H21" s="24"/>
    </row>
    <row r="22" s="23" customFormat="true" ht="16.9" hidden="false" customHeight="true" outlineLevel="0" collapsed="false">
      <c r="B22" s="24"/>
      <c r="C22" s="223" t="s">
        <v>690</v>
      </c>
      <c r="H22" s="24"/>
    </row>
    <row r="23" s="23" customFormat="true" ht="16.9" hidden="false" customHeight="true" outlineLevel="0" collapsed="false">
      <c r="B23" s="24"/>
      <c r="C23" s="221" t="s">
        <v>170</v>
      </c>
      <c r="D23" s="221" t="s">
        <v>171</v>
      </c>
      <c r="E23" s="4" t="s">
        <v>94</v>
      </c>
      <c r="F23" s="222" t="n">
        <v>110</v>
      </c>
      <c r="H23" s="24"/>
    </row>
    <row r="24" s="23" customFormat="true" ht="16.9" hidden="false" customHeight="true" outlineLevel="0" collapsed="false">
      <c r="B24" s="24"/>
      <c r="C24" s="221" t="s">
        <v>182</v>
      </c>
      <c r="D24" s="221" t="s">
        <v>183</v>
      </c>
      <c r="E24" s="4" t="s">
        <v>94</v>
      </c>
      <c r="F24" s="222" t="n">
        <v>110</v>
      </c>
      <c r="H24" s="24"/>
    </row>
    <row r="25" s="23" customFormat="true" ht="16.9" hidden="false" customHeight="true" outlineLevel="0" collapsed="false">
      <c r="B25" s="24"/>
      <c r="C25" s="217" t="s">
        <v>104</v>
      </c>
      <c r="D25" s="218" t="s">
        <v>105</v>
      </c>
      <c r="E25" s="219" t="s">
        <v>102</v>
      </c>
      <c r="F25" s="220" t="n">
        <v>0.283</v>
      </c>
      <c r="H25" s="24"/>
    </row>
    <row r="26" s="23" customFormat="true" ht="16.9" hidden="false" customHeight="true" outlineLevel="0" collapsed="false">
      <c r="B26" s="24"/>
      <c r="C26" s="221"/>
      <c r="D26" s="221" t="s">
        <v>410</v>
      </c>
      <c r="E26" s="4"/>
      <c r="F26" s="222" t="n">
        <v>0</v>
      </c>
      <c r="H26" s="24"/>
    </row>
    <row r="27" s="23" customFormat="true" ht="16.9" hidden="false" customHeight="true" outlineLevel="0" collapsed="false">
      <c r="B27" s="24"/>
      <c r="C27" s="221"/>
      <c r="D27" s="221" t="s">
        <v>411</v>
      </c>
      <c r="E27" s="4"/>
      <c r="F27" s="222" t="n">
        <v>0.283</v>
      </c>
      <c r="H27" s="24"/>
    </row>
    <row r="28" s="23" customFormat="true" ht="16.9" hidden="false" customHeight="true" outlineLevel="0" collapsed="false">
      <c r="B28" s="24"/>
      <c r="C28" s="221" t="s">
        <v>104</v>
      </c>
      <c r="D28" s="221" t="s">
        <v>221</v>
      </c>
      <c r="E28" s="4"/>
      <c r="F28" s="222" t="n">
        <v>0.283</v>
      </c>
      <c r="H28" s="24"/>
    </row>
    <row r="29" s="23" customFormat="true" ht="16.9" hidden="false" customHeight="true" outlineLevel="0" collapsed="false">
      <c r="B29" s="24"/>
      <c r="C29" s="223" t="s">
        <v>690</v>
      </c>
      <c r="H29" s="24"/>
    </row>
    <row r="30" s="23" customFormat="true" ht="16.9" hidden="false" customHeight="true" outlineLevel="0" collapsed="false">
      <c r="B30" s="24"/>
      <c r="C30" s="221" t="s">
        <v>407</v>
      </c>
      <c r="D30" s="221" t="s">
        <v>408</v>
      </c>
      <c r="E30" s="4" t="s">
        <v>102</v>
      </c>
      <c r="F30" s="222" t="n">
        <v>0.297</v>
      </c>
      <c r="H30" s="24"/>
    </row>
    <row r="31" s="23" customFormat="true" ht="16.9" hidden="false" customHeight="true" outlineLevel="0" collapsed="false">
      <c r="B31" s="24"/>
      <c r="C31" s="221" t="s">
        <v>394</v>
      </c>
      <c r="D31" s="221" t="s">
        <v>395</v>
      </c>
      <c r="E31" s="4" t="s">
        <v>102</v>
      </c>
      <c r="F31" s="222" t="n">
        <v>0.283</v>
      </c>
      <c r="H31" s="24"/>
    </row>
    <row r="32" s="23" customFormat="true" ht="16.9" hidden="false" customHeight="true" outlineLevel="0" collapsed="false">
      <c r="B32" s="24"/>
      <c r="C32" s="217" t="s">
        <v>107</v>
      </c>
      <c r="D32" s="218" t="s">
        <v>108</v>
      </c>
      <c r="E32" s="219" t="s">
        <v>109</v>
      </c>
      <c r="F32" s="220" t="n">
        <v>28.8</v>
      </c>
      <c r="H32" s="24"/>
    </row>
    <row r="33" s="23" customFormat="true" ht="16.9" hidden="false" customHeight="true" outlineLevel="0" collapsed="false">
      <c r="B33" s="24"/>
      <c r="C33" s="221"/>
      <c r="D33" s="221" t="s">
        <v>108</v>
      </c>
      <c r="E33" s="4"/>
      <c r="F33" s="222" t="n">
        <v>0</v>
      </c>
      <c r="H33" s="24"/>
    </row>
    <row r="34" s="23" customFormat="true" ht="16.9" hidden="false" customHeight="true" outlineLevel="0" collapsed="false">
      <c r="B34" s="24"/>
      <c r="C34" s="221"/>
      <c r="D34" s="221" t="s">
        <v>405</v>
      </c>
      <c r="E34" s="4"/>
      <c r="F34" s="222" t="n">
        <v>28.8</v>
      </c>
      <c r="H34" s="24"/>
    </row>
    <row r="35" s="23" customFormat="true" ht="16.9" hidden="false" customHeight="true" outlineLevel="0" collapsed="false">
      <c r="B35" s="24"/>
      <c r="C35" s="221" t="s">
        <v>107</v>
      </c>
      <c r="D35" s="221" t="s">
        <v>221</v>
      </c>
      <c r="E35" s="4"/>
      <c r="F35" s="222" t="n">
        <v>28.8</v>
      </c>
      <c r="H35" s="24"/>
    </row>
    <row r="36" s="23" customFormat="true" ht="16.9" hidden="false" customHeight="true" outlineLevel="0" collapsed="false">
      <c r="B36" s="24"/>
      <c r="C36" s="223" t="s">
        <v>690</v>
      </c>
      <c r="H36" s="24"/>
    </row>
    <row r="37" s="23" customFormat="true" ht="16.9" hidden="false" customHeight="true" outlineLevel="0" collapsed="false">
      <c r="B37" s="24"/>
      <c r="C37" s="221" t="s">
        <v>400</v>
      </c>
      <c r="D37" s="221" t="s">
        <v>401</v>
      </c>
      <c r="E37" s="4" t="s">
        <v>109</v>
      </c>
      <c r="F37" s="222" t="n">
        <v>28.8</v>
      </c>
      <c r="H37" s="24"/>
    </row>
    <row r="38" s="23" customFormat="true" ht="16.9" hidden="false" customHeight="true" outlineLevel="0" collapsed="false">
      <c r="B38" s="24"/>
      <c r="C38" s="221" t="s">
        <v>414</v>
      </c>
      <c r="D38" s="221" t="s">
        <v>415</v>
      </c>
      <c r="E38" s="4" t="s">
        <v>109</v>
      </c>
      <c r="F38" s="222" t="n">
        <v>28.8</v>
      </c>
      <c r="H38" s="24"/>
    </row>
    <row r="39" s="23" customFormat="true" ht="16.9" hidden="false" customHeight="true" outlineLevel="0" collapsed="false">
      <c r="B39" s="24"/>
      <c r="C39" s="217" t="s">
        <v>111</v>
      </c>
      <c r="D39" s="218" t="s">
        <v>112</v>
      </c>
      <c r="E39" s="219" t="s">
        <v>102</v>
      </c>
      <c r="F39" s="220" t="n">
        <v>1680</v>
      </c>
      <c r="H39" s="24"/>
    </row>
    <row r="40" s="23" customFormat="true" ht="16.9" hidden="false" customHeight="true" outlineLevel="0" collapsed="false">
      <c r="B40" s="24"/>
      <c r="C40" s="221"/>
      <c r="D40" s="221" t="s">
        <v>220</v>
      </c>
      <c r="E40" s="4"/>
      <c r="F40" s="222" t="n">
        <v>1680</v>
      </c>
      <c r="H40" s="24"/>
    </row>
    <row r="41" s="23" customFormat="true" ht="16.9" hidden="false" customHeight="true" outlineLevel="0" collapsed="false">
      <c r="B41" s="24"/>
      <c r="C41" s="221" t="s">
        <v>111</v>
      </c>
      <c r="D41" s="221" t="s">
        <v>221</v>
      </c>
      <c r="E41" s="4"/>
      <c r="F41" s="222" t="n">
        <v>1680</v>
      </c>
      <c r="H41" s="24"/>
    </row>
    <row r="42" s="23" customFormat="true" ht="16.9" hidden="false" customHeight="true" outlineLevel="0" collapsed="false">
      <c r="B42" s="24"/>
      <c r="C42" s="223" t="s">
        <v>690</v>
      </c>
      <c r="H42" s="24"/>
    </row>
    <row r="43" s="23" customFormat="true" ht="16.9" hidden="false" customHeight="true" outlineLevel="0" collapsed="false">
      <c r="B43" s="24"/>
      <c r="C43" s="221" t="s">
        <v>214</v>
      </c>
      <c r="D43" s="221" t="s">
        <v>215</v>
      </c>
      <c r="E43" s="4" t="s">
        <v>102</v>
      </c>
      <c r="F43" s="222" t="n">
        <v>1680</v>
      </c>
      <c r="H43" s="24"/>
    </row>
    <row r="44" s="23" customFormat="true" ht="16.9" hidden="false" customHeight="true" outlineLevel="0" collapsed="false">
      <c r="B44" s="24"/>
      <c r="C44" s="221" t="s">
        <v>237</v>
      </c>
      <c r="D44" s="221" t="s">
        <v>238</v>
      </c>
      <c r="E44" s="4" t="s">
        <v>102</v>
      </c>
      <c r="F44" s="222" t="n">
        <v>168</v>
      </c>
      <c r="H44" s="24"/>
    </row>
    <row r="45" s="23" customFormat="true" ht="16.9" hidden="false" customHeight="true" outlineLevel="0" collapsed="false">
      <c r="B45" s="24"/>
      <c r="C45" s="221" t="s">
        <v>245</v>
      </c>
      <c r="D45" s="221" t="s">
        <v>246</v>
      </c>
      <c r="E45" s="4" t="s">
        <v>102</v>
      </c>
      <c r="F45" s="222" t="n">
        <v>168</v>
      </c>
      <c r="H45" s="24"/>
    </row>
    <row r="46" s="23" customFormat="true" ht="16.9" hidden="false" customHeight="true" outlineLevel="0" collapsed="false">
      <c r="B46" s="24"/>
      <c r="C46" s="221" t="s">
        <v>251</v>
      </c>
      <c r="D46" s="221" t="s">
        <v>252</v>
      </c>
      <c r="E46" s="4" t="s">
        <v>102</v>
      </c>
      <c r="F46" s="222" t="n">
        <v>1696</v>
      </c>
      <c r="H46" s="24"/>
    </row>
    <row r="47" s="23" customFormat="true" ht="16.9" hidden="false" customHeight="true" outlineLevel="0" collapsed="false">
      <c r="B47" s="24"/>
      <c r="C47" s="221" t="s">
        <v>259</v>
      </c>
      <c r="D47" s="221" t="s">
        <v>260</v>
      </c>
      <c r="E47" s="4" t="s">
        <v>102</v>
      </c>
      <c r="F47" s="222" t="n">
        <v>176</v>
      </c>
      <c r="H47" s="24"/>
    </row>
    <row r="48" s="23" customFormat="true" ht="16.9" hidden="false" customHeight="true" outlineLevel="0" collapsed="false">
      <c r="B48" s="24"/>
      <c r="C48" s="221" t="s">
        <v>282</v>
      </c>
      <c r="D48" s="221" t="s">
        <v>283</v>
      </c>
      <c r="E48" s="4" t="s">
        <v>102</v>
      </c>
      <c r="F48" s="222" t="n">
        <v>176</v>
      </c>
      <c r="H48" s="24"/>
    </row>
    <row r="49" s="23" customFormat="true" ht="16.9" hidden="false" customHeight="true" outlineLevel="0" collapsed="false">
      <c r="B49" s="24"/>
      <c r="C49" s="217" t="s">
        <v>119</v>
      </c>
      <c r="D49" s="218" t="s">
        <v>120</v>
      </c>
      <c r="E49" s="219" t="s">
        <v>102</v>
      </c>
      <c r="F49" s="220" t="n">
        <v>8</v>
      </c>
      <c r="H49" s="24"/>
    </row>
    <row r="50" s="23" customFormat="true" ht="16.9" hidden="false" customHeight="true" outlineLevel="0" collapsed="false">
      <c r="B50" s="24"/>
      <c r="C50" s="221"/>
      <c r="D50" s="221" t="s">
        <v>229</v>
      </c>
      <c r="E50" s="4"/>
      <c r="F50" s="222" t="n">
        <v>0</v>
      </c>
      <c r="H50" s="24"/>
    </row>
    <row r="51" s="23" customFormat="true" ht="16.9" hidden="false" customHeight="true" outlineLevel="0" collapsed="false">
      <c r="B51" s="24"/>
      <c r="C51" s="221" t="s">
        <v>119</v>
      </c>
      <c r="D51" s="221" t="s">
        <v>121</v>
      </c>
      <c r="E51" s="4"/>
      <c r="F51" s="222" t="n">
        <v>8</v>
      </c>
      <c r="H51" s="24"/>
    </row>
    <row r="52" s="23" customFormat="true" ht="16.9" hidden="false" customHeight="true" outlineLevel="0" collapsed="false">
      <c r="B52" s="24"/>
      <c r="C52" s="223" t="s">
        <v>690</v>
      </c>
      <c r="H52" s="24"/>
    </row>
    <row r="53" s="23" customFormat="true" ht="16.9" hidden="false" customHeight="true" outlineLevel="0" collapsed="false">
      <c r="B53" s="24"/>
      <c r="C53" s="221" t="s">
        <v>223</v>
      </c>
      <c r="D53" s="221" t="s">
        <v>224</v>
      </c>
      <c r="E53" s="4" t="s">
        <v>102</v>
      </c>
      <c r="F53" s="222" t="n">
        <v>11</v>
      </c>
      <c r="H53" s="24"/>
    </row>
    <row r="54" s="23" customFormat="true" ht="16.9" hidden="false" customHeight="true" outlineLevel="0" collapsed="false">
      <c r="B54" s="24"/>
      <c r="C54" s="221" t="s">
        <v>251</v>
      </c>
      <c r="D54" s="221" t="s">
        <v>252</v>
      </c>
      <c r="E54" s="4" t="s">
        <v>102</v>
      </c>
      <c r="F54" s="222" t="n">
        <v>1696</v>
      </c>
      <c r="H54" s="24"/>
    </row>
    <row r="55" s="23" customFormat="true" ht="16.9" hidden="false" customHeight="true" outlineLevel="0" collapsed="false">
      <c r="B55" s="24"/>
      <c r="C55" s="221" t="s">
        <v>259</v>
      </c>
      <c r="D55" s="221" t="s">
        <v>260</v>
      </c>
      <c r="E55" s="4" t="s">
        <v>102</v>
      </c>
      <c r="F55" s="222" t="n">
        <v>176</v>
      </c>
      <c r="H55" s="24"/>
    </row>
    <row r="56" s="23" customFormat="true" ht="16.9" hidden="false" customHeight="true" outlineLevel="0" collapsed="false">
      <c r="B56" s="24"/>
      <c r="C56" s="221" t="s">
        <v>282</v>
      </c>
      <c r="D56" s="221" t="s">
        <v>283</v>
      </c>
      <c r="E56" s="4" t="s">
        <v>102</v>
      </c>
      <c r="F56" s="222" t="n">
        <v>176</v>
      </c>
      <c r="H56" s="24"/>
    </row>
    <row r="57" s="23" customFormat="true" ht="16.9" hidden="false" customHeight="true" outlineLevel="0" collapsed="false">
      <c r="B57" s="24"/>
      <c r="C57" s="221" t="s">
        <v>290</v>
      </c>
      <c r="D57" s="221" t="s">
        <v>291</v>
      </c>
      <c r="E57" s="4" t="s">
        <v>102</v>
      </c>
      <c r="F57" s="222" t="n">
        <v>8</v>
      </c>
      <c r="H57" s="24"/>
    </row>
    <row r="58" s="23" customFormat="true" ht="16.9" hidden="false" customHeight="true" outlineLevel="0" collapsed="false">
      <c r="B58" s="24"/>
      <c r="C58" s="217" t="s">
        <v>96</v>
      </c>
      <c r="D58" s="218" t="s">
        <v>97</v>
      </c>
      <c r="E58" s="219" t="s">
        <v>98</v>
      </c>
      <c r="F58" s="220" t="n">
        <v>110</v>
      </c>
      <c r="H58" s="24"/>
    </row>
    <row r="59" s="23" customFormat="true" ht="16.9" hidden="false" customHeight="true" outlineLevel="0" collapsed="false">
      <c r="B59" s="24"/>
      <c r="C59" s="221" t="s">
        <v>96</v>
      </c>
      <c r="D59" s="221" t="s">
        <v>169</v>
      </c>
      <c r="E59" s="4"/>
      <c r="F59" s="222" t="n">
        <v>110</v>
      </c>
      <c r="H59" s="24"/>
    </row>
    <row r="60" s="23" customFormat="true" ht="16.9" hidden="false" customHeight="true" outlineLevel="0" collapsed="false">
      <c r="B60" s="24"/>
      <c r="C60" s="223" t="s">
        <v>690</v>
      </c>
      <c r="H60" s="24"/>
    </row>
    <row r="61" s="23" customFormat="true" ht="16.9" hidden="false" customHeight="true" outlineLevel="0" collapsed="false">
      <c r="B61" s="24"/>
      <c r="C61" s="221" t="s">
        <v>159</v>
      </c>
      <c r="D61" s="221" t="s">
        <v>160</v>
      </c>
      <c r="E61" s="4" t="s">
        <v>98</v>
      </c>
      <c r="F61" s="222" t="n">
        <v>110</v>
      </c>
      <c r="H61" s="24"/>
    </row>
    <row r="62" s="23" customFormat="true" ht="16.9" hidden="false" customHeight="true" outlineLevel="0" collapsed="false">
      <c r="B62" s="24"/>
      <c r="C62" s="221" t="s">
        <v>189</v>
      </c>
      <c r="D62" s="221" t="s">
        <v>190</v>
      </c>
      <c r="E62" s="4" t="s">
        <v>98</v>
      </c>
      <c r="F62" s="222" t="n">
        <v>110</v>
      </c>
      <c r="H62" s="24"/>
    </row>
    <row r="63" s="23" customFormat="true" ht="16.9" hidden="false" customHeight="true" outlineLevel="0" collapsed="false">
      <c r="B63" s="24"/>
      <c r="C63" s="217" t="s">
        <v>125</v>
      </c>
      <c r="D63" s="218" t="s">
        <v>126</v>
      </c>
      <c r="E63" s="219" t="s">
        <v>98</v>
      </c>
      <c r="F63" s="220" t="n">
        <v>5355</v>
      </c>
      <c r="H63" s="24"/>
    </row>
    <row r="64" s="23" customFormat="true" ht="16.9" hidden="false" customHeight="true" outlineLevel="0" collapsed="false">
      <c r="B64" s="24"/>
      <c r="C64" s="221"/>
      <c r="D64" s="221" t="s">
        <v>317</v>
      </c>
      <c r="E64" s="4"/>
      <c r="F64" s="222" t="n">
        <v>5355</v>
      </c>
      <c r="H64" s="24"/>
    </row>
    <row r="65" s="23" customFormat="true" ht="16.9" hidden="false" customHeight="true" outlineLevel="0" collapsed="false">
      <c r="B65" s="24"/>
      <c r="C65" s="221" t="s">
        <v>125</v>
      </c>
      <c r="D65" s="221" t="s">
        <v>318</v>
      </c>
      <c r="E65" s="4"/>
      <c r="F65" s="222" t="n">
        <v>5355</v>
      </c>
      <c r="H65" s="24"/>
    </row>
    <row r="66" s="23" customFormat="true" ht="16.9" hidden="false" customHeight="true" outlineLevel="0" collapsed="false">
      <c r="B66" s="24"/>
      <c r="C66" s="223" t="s">
        <v>690</v>
      </c>
      <c r="H66" s="24"/>
    </row>
    <row r="67" s="23" customFormat="true" ht="16.9" hidden="false" customHeight="true" outlineLevel="0" collapsed="false">
      <c r="B67" s="24"/>
      <c r="C67" s="221" t="s">
        <v>312</v>
      </c>
      <c r="D67" s="221" t="s">
        <v>313</v>
      </c>
      <c r="E67" s="4" t="s">
        <v>98</v>
      </c>
      <c r="F67" s="222" t="n">
        <v>6470</v>
      </c>
      <c r="H67" s="24"/>
    </row>
    <row r="68" s="23" customFormat="true" ht="16.9" hidden="false" customHeight="true" outlineLevel="0" collapsed="false">
      <c r="B68" s="24"/>
      <c r="C68" s="221" t="s">
        <v>380</v>
      </c>
      <c r="D68" s="221" t="s">
        <v>381</v>
      </c>
      <c r="E68" s="4" t="s">
        <v>102</v>
      </c>
      <c r="F68" s="222" t="n">
        <v>194.1</v>
      </c>
      <c r="H68" s="24"/>
    </row>
    <row r="69" s="23" customFormat="true" ht="16.9" hidden="false" customHeight="true" outlineLevel="0" collapsed="false">
      <c r="B69" s="24"/>
      <c r="C69" s="221" t="s">
        <v>322</v>
      </c>
      <c r="D69" s="221" t="s">
        <v>323</v>
      </c>
      <c r="E69" s="4" t="s">
        <v>324</v>
      </c>
      <c r="F69" s="222" t="n">
        <v>107.1</v>
      </c>
      <c r="H69" s="24"/>
    </row>
    <row r="70" s="23" customFormat="true" ht="16.9" hidden="false" customHeight="true" outlineLevel="0" collapsed="false">
      <c r="B70" s="24"/>
      <c r="C70" s="217" t="s">
        <v>122</v>
      </c>
      <c r="D70" s="218" t="s">
        <v>123</v>
      </c>
      <c r="E70" s="219" t="s">
        <v>98</v>
      </c>
      <c r="F70" s="220" t="n">
        <v>1115</v>
      </c>
      <c r="H70" s="24"/>
    </row>
    <row r="71" s="23" customFormat="true" ht="16.9" hidden="false" customHeight="true" outlineLevel="0" collapsed="false">
      <c r="B71" s="24"/>
      <c r="C71" s="221"/>
      <c r="D71" s="221" t="s">
        <v>310</v>
      </c>
      <c r="E71" s="4"/>
      <c r="F71" s="222" t="n">
        <v>415</v>
      </c>
      <c r="H71" s="24"/>
    </row>
    <row r="72" s="23" customFormat="true" ht="16.9" hidden="false" customHeight="true" outlineLevel="0" collapsed="false">
      <c r="B72" s="24"/>
      <c r="C72" s="221"/>
      <c r="D72" s="221" t="s">
        <v>319</v>
      </c>
      <c r="E72" s="4"/>
      <c r="F72" s="222" t="n">
        <v>700</v>
      </c>
      <c r="H72" s="24"/>
    </row>
    <row r="73" s="23" customFormat="true" ht="16.9" hidden="false" customHeight="true" outlineLevel="0" collapsed="false">
      <c r="B73" s="24"/>
      <c r="C73" s="221" t="s">
        <v>122</v>
      </c>
      <c r="D73" s="221" t="s">
        <v>318</v>
      </c>
      <c r="E73" s="4"/>
      <c r="F73" s="222" t="n">
        <v>1115</v>
      </c>
      <c r="H73" s="24"/>
    </row>
    <row r="74" s="23" customFormat="true" ht="16.9" hidden="false" customHeight="true" outlineLevel="0" collapsed="false">
      <c r="B74" s="24"/>
      <c r="C74" s="223" t="s">
        <v>690</v>
      </c>
      <c r="H74" s="24"/>
    </row>
    <row r="75" s="23" customFormat="true" ht="16.9" hidden="false" customHeight="true" outlineLevel="0" collapsed="false">
      <c r="B75" s="24"/>
      <c r="C75" s="221" t="s">
        <v>312</v>
      </c>
      <c r="D75" s="221" t="s">
        <v>313</v>
      </c>
      <c r="E75" s="4" t="s">
        <v>98</v>
      </c>
      <c r="F75" s="222" t="n">
        <v>6470</v>
      </c>
      <c r="H75" s="24"/>
    </row>
    <row r="76" s="23" customFormat="true" ht="16.9" hidden="false" customHeight="true" outlineLevel="0" collapsed="false">
      <c r="B76" s="24"/>
      <c r="C76" s="221" t="s">
        <v>380</v>
      </c>
      <c r="D76" s="221" t="s">
        <v>381</v>
      </c>
      <c r="E76" s="4" t="s">
        <v>102</v>
      </c>
      <c r="F76" s="222" t="n">
        <v>194.1</v>
      </c>
      <c r="H76" s="24"/>
    </row>
    <row r="77" s="23" customFormat="true" ht="16.9" hidden="false" customHeight="true" outlineLevel="0" collapsed="false">
      <c r="B77" s="24"/>
      <c r="C77" s="221" t="s">
        <v>329</v>
      </c>
      <c r="D77" s="221" t="s">
        <v>330</v>
      </c>
      <c r="E77" s="4" t="s">
        <v>324</v>
      </c>
      <c r="F77" s="222" t="n">
        <v>22.3</v>
      </c>
      <c r="H77" s="24"/>
    </row>
    <row r="78" s="23" customFormat="true" ht="16.9" hidden="false" customHeight="true" outlineLevel="0" collapsed="false">
      <c r="B78" s="24"/>
      <c r="C78" s="217" t="s">
        <v>115</v>
      </c>
      <c r="D78" s="218" t="s">
        <v>116</v>
      </c>
      <c r="E78" s="219" t="s">
        <v>98</v>
      </c>
      <c r="F78" s="220" t="n">
        <v>700</v>
      </c>
      <c r="H78" s="24"/>
    </row>
    <row r="79" s="23" customFormat="true" ht="16.9" hidden="false" customHeight="true" outlineLevel="0" collapsed="false">
      <c r="B79" s="24"/>
      <c r="C79" s="221"/>
      <c r="D79" s="221" t="s">
        <v>691</v>
      </c>
      <c r="E79" s="4"/>
      <c r="F79" s="222" t="n">
        <v>0</v>
      </c>
      <c r="H79" s="24"/>
    </row>
    <row r="80" s="23" customFormat="true" ht="16.9" hidden="false" customHeight="true" outlineLevel="0" collapsed="false">
      <c r="B80" s="24"/>
      <c r="C80" s="221"/>
      <c r="D80" s="221" t="s">
        <v>340</v>
      </c>
      <c r="E80" s="4"/>
      <c r="F80" s="222" t="n">
        <v>700</v>
      </c>
      <c r="H80" s="24"/>
    </row>
    <row r="81" s="23" customFormat="true" ht="16.9" hidden="false" customHeight="true" outlineLevel="0" collapsed="false">
      <c r="B81" s="24"/>
      <c r="C81" s="221" t="s">
        <v>115</v>
      </c>
      <c r="D81" s="221" t="s">
        <v>221</v>
      </c>
      <c r="E81" s="4"/>
      <c r="F81" s="222" t="n">
        <v>700</v>
      </c>
      <c r="H81" s="24"/>
    </row>
    <row r="82" s="23" customFormat="true" ht="16.9" hidden="false" customHeight="true" outlineLevel="0" collapsed="false">
      <c r="B82" s="24"/>
      <c r="C82" s="223" t="s">
        <v>690</v>
      </c>
      <c r="H82" s="24"/>
    </row>
    <row r="83" s="23" customFormat="true" ht="16.9" hidden="false" customHeight="true" outlineLevel="0" collapsed="false">
      <c r="B83" s="24"/>
      <c r="C83" s="221" t="s">
        <v>312</v>
      </c>
      <c r="D83" s="221" t="s">
        <v>313</v>
      </c>
      <c r="E83" s="4" t="s">
        <v>98</v>
      </c>
      <c r="F83" s="222" t="n">
        <v>6470</v>
      </c>
      <c r="H83" s="24"/>
    </row>
    <row r="84" s="23" customFormat="true" ht="16.9" hidden="false" customHeight="true" outlineLevel="0" collapsed="false">
      <c r="B84" s="24"/>
      <c r="C84" s="217" t="s">
        <v>128</v>
      </c>
      <c r="D84" s="218" t="s">
        <v>129</v>
      </c>
      <c r="E84" s="219" t="s">
        <v>102</v>
      </c>
      <c r="F84" s="220" t="n">
        <v>194.1</v>
      </c>
      <c r="H84" s="24"/>
    </row>
    <row r="85" s="23" customFormat="true" ht="16.9" hidden="false" customHeight="true" outlineLevel="0" collapsed="false">
      <c r="B85" s="24"/>
      <c r="C85" s="221"/>
      <c r="D85" s="221" t="s">
        <v>385</v>
      </c>
      <c r="E85" s="4"/>
      <c r="F85" s="222" t="n">
        <v>33.45</v>
      </c>
      <c r="H85" s="24"/>
    </row>
    <row r="86" s="23" customFormat="true" ht="16.9" hidden="false" customHeight="true" outlineLevel="0" collapsed="false">
      <c r="B86" s="24"/>
      <c r="C86" s="221"/>
      <c r="D86" s="221" t="s">
        <v>386</v>
      </c>
      <c r="E86" s="4"/>
      <c r="F86" s="222" t="n">
        <v>160.65</v>
      </c>
      <c r="H86" s="24"/>
    </row>
    <row r="87" s="23" customFormat="true" ht="16.9" hidden="false" customHeight="true" outlineLevel="0" collapsed="false">
      <c r="B87" s="24"/>
      <c r="C87" s="221" t="s">
        <v>128</v>
      </c>
      <c r="D87" s="221" t="s">
        <v>221</v>
      </c>
      <c r="E87" s="4"/>
      <c r="F87" s="222" t="n">
        <v>194.1</v>
      </c>
      <c r="H87" s="24"/>
    </row>
    <row r="88" s="23" customFormat="true" ht="16.9" hidden="false" customHeight="true" outlineLevel="0" collapsed="false">
      <c r="B88" s="24"/>
      <c r="C88" s="223" t="s">
        <v>690</v>
      </c>
      <c r="H88" s="24"/>
    </row>
    <row r="89" s="23" customFormat="true" ht="16.9" hidden="false" customHeight="true" outlineLevel="0" collapsed="false">
      <c r="B89" s="24"/>
      <c r="C89" s="221" t="s">
        <v>380</v>
      </c>
      <c r="D89" s="221" t="s">
        <v>381</v>
      </c>
      <c r="E89" s="4" t="s">
        <v>102</v>
      </c>
      <c r="F89" s="222" t="n">
        <v>194.1</v>
      </c>
      <c r="H89" s="24"/>
    </row>
    <row r="90" s="23" customFormat="true" ht="16.9" hidden="false" customHeight="true" outlineLevel="0" collapsed="false">
      <c r="B90" s="24"/>
      <c r="C90" s="221" t="s">
        <v>388</v>
      </c>
      <c r="D90" s="221" t="s">
        <v>389</v>
      </c>
      <c r="E90" s="4" t="s">
        <v>102</v>
      </c>
      <c r="F90" s="222" t="n">
        <v>194.1</v>
      </c>
      <c r="H90" s="24"/>
    </row>
    <row r="91" s="23" customFormat="true" ht="26.45" hidden="false" customHeight="true" outlineLevel="0" collapsed="false">
      <c r="B91" s="24"/>
      <c r="C91" s="216" t="s">
        <v>692</v>
      </c>
      <c r="D91" s="216" t="s">
        <v>87</v>
      </c>
      <c r="H91" s="24"/>
    </row>
    <row r="92" s="23" customFormat="true" ht="16.9" hidden="false" customHeight="true" outlineLevel="0" collapsed="false">
      <c r="B92" s="24"/>
      <c r="C92" s="217" t="s">
        <v>480</v>
      </c>
      <c r="D92" s="218" t="s">
        <v>481</v>
      </c>
      <c r="E92" s="219" t="s">
        <v>102</v>
      </c>
      <c r="F92" s="220" t="n">
        <v>12.8</v>
      </c>
      <c r="H92" s="24"/>
    </row>
    <row r="93" s="23" customFormat="true" ht="16.9" hidden="false" customHeight="true" outlineLevel="0" collapsed="false">
      <c r="B93" s="24"/>
      <c r="C93" s="221"/>
      <c r="D93" s="221" t="s">
        <v>528</v>
      </c>
      <c r="E93" s="4"/>
      <c r="F93" s="222" t="n">
        <v>0</v>
      </c>
      <c r="H93" s="24"/>
    </row>
    <row r="94" s="23" customFormat="true" ht="16.9" hidden="false" customHeight="true" outlineLevel="0" collapsed="false">
      <c r="B94" s="24"/>
      <c r="C94" s="221"/>
      <c r="D94" s="221" t="s">
        <v>529</v>
      </c>
      <c r="E94" s="4"/>
      <c r="F94" s="222" t="n">
        <v>0</v>
      </c>
      <c r="H94" s="24"/>
    </row>
    <row r="95" s="23" customFormat="true" ht="16.9" hidden="false" customHeight="true" outlineLevel="0" collapsed="false">
      <c r="B95" s="24"/>
      <c r="C95" s="221"/>
      <c r="D95" s="221" t="s">
        <v>530</v>
      </c>
      <c r="E95" s="4"/>
      <c r="F95" s="222" t="n">
        <v>12.8</v>
      </c>
      <c r="H95" s="24"/>
    </row>
    <row r="96" s="23" customFormat="true" ht="16.9" hidden="false" customHeight="true" outlineLevel="0" collapsed="false">
      <c r="B96" s="24"/>
      <c r="C96" s="221" t="s">
        <v>480</v>
      </c>
      <c r="D96" s="221" t="s">
        <v>318</v>
      </c>
      <c r="E96" s="4"/>
      <c r="F96" s="222" t="n">
        <v>12.8</v>
      </c>
      <c r="H96" s="24"/>
    </row>
    <row r="97" s="23" customFormat="true" ht="16.9" hidden="false" customHeight="true" outlineLevel="0" collapsed="false">
      <c r="B97" s="24"/>
      <c r="C97" s="223" t="s">
        <v>690</v>
      </c>
      <c r="H97" s="24"/>
    </row>
    <row r="98" s="23" customFormat="true" ht="16.9" hidden="false" customHeight="true" outlineLevel="0" collapsed="false">
      <c r="B98" s="24"/>
      <c r="C98" s="221" t="s">
        <v>223</v>
      </c>
      <c r="D98" s="221" t="s">
        <v>224</v>
      </c>
      <c r="E98" s="4" t="s">
        <v>102</v>
      </c>
      <c r="F98" s="222" t="n">
        <v>17.8</v>
      </c>
      <c r="H98" s="24"/>
    </row>
    <row r="99" s="23" customFormat="true" ht="16.9" hidden="false" customHeight="true" outlineLevel="0" collapsed="false">
      <c r="B99" s="24"/>
      <c r="C99" s="221" t="s">
        <v>259</v>
      </c>
      <c r="D99" s="221" t="s">
        <v>260</v>
      </c>
      <c r="E99" s="4" t="s">
        <v>102</v>
      </c>
      <c r="F99" s="222" t="n">
        <v>279.24</v>
      </c>
      <c r="H99" s="24"/>
    </row>
    <row r="100" s="23" customFormat="true" ht="16.9" hidden="false" customHeight="true" outlineLevel="0" collapsed="false">
      <c r="B100" s="24"/>
      <c r="C100" s="217" t="s">
        <v>96</v>
      </c>
      <c r="D100" s="218" t="s">
        <v>97</v>
      </c>
      <c r="E100" s="219" t="s">
        <v>98</v>
      </c>
      <c r="F100" s="220" t="n">
        <v>30</v>
      </c>
      <c r="H100" s="24"/>
    </row>
    <row r="101" s="23" customFormat="true" ht="16.9" hidden="false" customHeight="true" outlineLevel="0" collapsed="false">
      <c r="B101" s="24"/>
      <c r="C101" s="221" t="s">
        <v>96</v>
      </c>
      <c r="D101" s="221" t="s">
        <v>487</v>
      </c>
      <c r="E101" s="4"/>
      <c r="F101" s="222" t="n">
        <v>30</v>
      </c>
      <c r="H101" s="24"/>
    </row>
    <row r="102" s="23" customFormat="true" ht="16.9" hidden="false" customHeight="true" outlineLevel="0" collapsed="false">
      <c r="B102" s="24"/>
      <c r="C102" s="223" t="s">
        <v>690</v>
      </c>
      <c r="H102" s="24"/>
    </row>
    <row r="103" s="23" customFormat="true" ht="16.9" hidden="false" customHeight="true" outlineLevel="0" collapsed="false">
      <c r="B103" s="24"/>
      <c r="C103" s="221" t="s">
        <v>159</v>
      </c>
      <c r="D103" s="221" t="s">
        <v>160</v>
      </c>
      <c r="E103" s="4" t="s">
        <v>98</v>
      </c>
      <c r="F103" s="222" t="n">
        <v>30</v>
      </c>
      <c r="H103" s="24"/>
    </row>
    <row r="104" s="23" customFormat="true" ht="16.9" hidden="false" customHeight="true" outlineLevel="0" collapsed="false">
      <c r="B104" s="24"/>
      <c r="C104" s="221" t="s">
        <v>189</v>
      </c>
      <c r="D104" s="221" t="s">
        <v>190</v>
      </c>
      <c r="E104" s="4" t="s">
        <v>98</v>
      </c>
      <c r="F104" s="222" t="n">
        <v>30</v>
      </c>
      <c r="H104" s="24"/>
    </row>
    <row r="105" s="23" customFormat="true" ht="16.9" hidden="false" customHeight="true" outlineLevel="0" collapsed="false">
      <c r="B105" s="24"/>
      <c r="C105" s="217" t="s">
        <v>475</v>
      </c>
      <c r="D105" s="218" t="s">
        <v>476</v>
      </c>
      <c r="E105" s="219" t="s">
        <v>102</v>
      </c>
      <c r="F105" s="220" t="n">
        <v>5</v>
      </c>
      <c r="H105" s="24"/>
    </row>
    <row r="106" s="23" customFormat="true" ht="16.9" hidden="false" customHeight="true" outlineLevel="0" collapsed="false">
      <c r="B106" s="24"/>
      <c r="C106" s="221" t="s">
        <v>475</v>
      </c>
      <c r="D106" s="221" t="s">
        <v>559</v>
      </c>
      <c r="E106" s="4"/>
      <c r="F106" s="222" t="n">
        <v>5</v>
      </c>
      <c r="H106" s="24"/>
    </row>
    <row r="107" s="23" customFormat="true" ht="16.9" hidden="false" customHeight="true" outlineLevel="0" collapsed="false">
      <c r="B107" s="24"/>
      <c r="C107" s="223" t="s">
        <v>690</v>
      </c>
      <c r="H107" s="24"/>
    </row>
    <row r="108" s="23" customFormat="true" ht="16.9" hidden="false" customHeight="true" outlineLevel="0" collapsed="false">
      <c r="B108" s="24"/>
      <c r="C108" s="221" t="s">
        <v>259</v>
      </c>
      <c r="D108" s="221" t="s">
        <v>260</v>
      </c>
      <c r="E108" s="4" t="s">
        <v>102</v>
      </c>
      <c r="F108" s="222" t="n">
        <v>279.24</v>
      </c>
      <c r="H108" s="24"/>
    </row>
    <row r="109" s="23" customFormat="true" ht="16.9" hidden="false" customHeight="true" outlineLevel="0" collapsed="false">
      <c r="B109" s="24"/>
      <c r="C109" s="221" t="s">
        <v>550</v>
      </c>
      <c r="D109" s="221" t="s">
        <v>551</v>
      </c>
      <c r="E109" s="4" t="s">
        <v>102</v>
      </c>
      <c r="F109" s="222" t="n">
        <v>5</v>
      </c>
      <c r="H109" s="24"/>
    </row>
    <row r="110" s="23" customFormat="true" ht="16.9" hidden="false" customHeight="true" outlineLevel="0" collapsed="false">
      <c r="B110" s="24"/>
      <c r="C110" s="221" t="s">
        <v>282</v>
      </c>
      <c r="D110" s="221" t="s">
        <v>283</v>
      </c>
      <c r="E110" s="4" t="s">
        <v>102</v>
      </c>
      <c r="F110" s="222" t="n">
        <v>271.44</v>
      </c>
      <c r="H110" s="24"/>
    </row>
    <row r="111" s="23" customFormat="true" ht="16.9" hidden="false" customHeight="true" outlineLevel="0" collapsed="false">
      <c r="B111" s="24"/>
      <c r="C111" s="217" t="s">
        <v>477</v>
      </c>
      <c r="D111" s="218" t="s">
        <v>478</v>
      </c>
      <c r="E111" s="219" t="s">
        <v>98</v>
      </c>
      <c r="F111" s="220" t="n">
        <v>605.8</v>
      </c>
      <c r="H111" s="24"/>
    </row>
    <row r="112" s="23" customFormat="true" ht="16.9" hidden="false" customHeight="true" outlineLevel="0" collapsed="false">
      <c r="B112" s="24"/>
      <c r="C112" s="221"/>
      <c r="D112" s="221" t="s">
        <v>526</v>
      </c>
      <c r="E112" s="4"/>
      <c r="F112" s="222" t="n">
        <v>0</v>
      </c>
      <c r="H112" s="24"/>
    </row>
    <row r="113" s="23" customFormat="true" ht="16.9" hidden="false" customHeight="true" outlineLevel="0" collapsed="false">
      <c r="B113" s="24"/>
      <c r="C113" s="221"/>
      <c r="D113" s="221" t="s">
        <v>593</v>
      </c>
      <c r="E113" s="4"/>
      <c r="F113" s="222" t="n">
        <v>0</v>
      </c>
      <c r="H113" s="24"/>
    </row>
    <row r="114" s="23" customFormat="true" ht="16.9" hidden="false" customHeight="true" outlineLevel="0" collapsed="false">
      <c r="B114" s="24"/>
      <c r="C114" s="221" t="s">
        <v>477</v>
      </c>
      <c r="D114" s="221" t="s">
        <v>594</v>
      </c>
      <c r="E114" s="4"/>
      <c r="F114" s="222" t="n">
        <v>605.8</v>
      </c>
      <c r="H114" s="24"/>
    </row>
    <row r="115" s="23" customFormat="true" ht="16.9" hidden="false" customHeight="true" outlineLevel="0" collapsed="false">
      <c r="B115" s="24"/>
      <c r="C115" s="223" t="s">
        <v>690</v>
      </c>
      <c r="H115" s="24"/>
    </row>
    <row r="116" s="23" customFormat="true" ht="16.9" hidden="false" customHeight="true" outlineLevel="0" collapsed="false">
      <c r="B116" s="24"/>
      <c r="C116" s="221" t="s">
        <v>588</v>
      </c>
      <c r="D116" s="221" t="s">
        <v>589</v>
      </c>
      <c r="E116" s="4" t="s">
        <v>98</v>
      </c>
      <c r="F116" s="222" t="n">
        <v>605.8</v>
      </c>
      <c r="H116" s="24"/>
    </row>
    <row r="117" s="23" customFormat="true" ht="16.9" hidden="false" customHeight="true" outlineLevel="0" collapsed="false">
      <c r="B117" s="24"/>
      <c r="C117" s="221" t="s">
        <v>251</v>
      </c>
      <c r="D117" s="221" t="s">
        <v>252</v>
      </c>
      <c r="E117" s="4" t="s">
        <v>102</v>
      </c>
      <c r="F117" s="222" t="n">
        <v>540.68</v>
      </c>
      <c r="H117" s="24"/>
    </row>
    <row r="118" s="23" customFormat="true" ht="16.9" hidden="false" customHeight="true" outlineLevel="0" collapsed="false">
      <c r="B118" s="24"/>
      <c r="C118" s="221" t="s">
        <v>259</v>
      </c>
      <c r="D118" s="221" t="s">
        <v>260</v>
      </c>
      <c r="E118" s="4" t="s">
        <v>102</v>
      </c>
      <c r="F118" s="222" t="n">
        <v>279.24</v>
      </c>
      <c r="H118" s="24"/>
    </row>
    <row r="119" s="23" customFormat="true" ht="16.9" hidden="false" customHeight="true" outlineLevel="0" collapsed="false">
      <c r="B119" s="24"/>
      <c r="C119" s="217" t="s">
        <v>467</v>
      </c>
      <c r="D119" s="218" t="s">
        <v>468</v>
      </c>
      <c r="E119" s="219" t="s">
        <v>98</v>
      </c>
      <c r="F119" s="220" t="n">
        <v>12</v>
      </c>
      <c r="H119" s="24"/>
    </row>
    <row r="120" s="23" customFormat="true" ht="16.9" hidden="false" customHeight="true" outlineLevel="0" collapsed="false">
      <c r="B120" s="24"/>
      <c r="C120" s="221"/>
      <c r="D120" s="221" t="s">
        <v>615</v>
      </c>
      <c r="E120" s="4"/>
      <c r="F120" s="222" t="n">
        <v>0</v>
      </c>
      <c r="H120" s="24"/>
    </row>
    <row r="121" s="23" customFormat="true" ht="16.9" hidden="false" customHeight="true" outlineLevel="0" collapsed="false">
      <c r="B121" s="24"/>
      <c r="C121" s="221" t="s">
        <v>467</v>
      </c>
      <c r="D121" s="221" t="s">
        <v>616</v>
      </c>
      <c r="E121" s="4"/>
      <c r="F121" s="222" t="n">
        <v>12</v>
      </c>
      <c r="H121" s="24"/>
    </row>
    <row r="122" s="23" customFormat="true" ht="16.9" hidden="false" customHeight="true" outlineLevel="0" collapsed="false">
      <c r="B122" s="24"/>
      <c r="C122" s="223" t="s">
        <v>690</v>
      </c>
      <c r="H122" s="24"/>
    </row>
    <row r="123" s="23" customFormat="true" ht="16.9" hidden="false" customHeight="true" outlineLevel="0" collapsed="false">
      <c r="B123" s="24"/>
      <c r="C123" s="221" t="s">
        <v>610</v>
      </c>
      <c r="D123" s="221" t="s">
        <v>611</v>
      </c>
      <c r="E123" s="4" t="s">
        <v>98</v>
      </c>
      <c r="F123" s="222" t="n">
        <v>12</v>
      </c>
      <c r="H123" s="24"/>
    </row>
    <row r="124" s="23" customFormat="true" ht="16.9" hidden="false" customHeight="true" outlineLevel="0" collapsed="false">
      <c r="B124" s="24"/>
      <c r="C124" s="221" t="s">
        <v>489</v>
      </c>
      <c r="D124" s="221" t="s">
        <v>490</v>
      </c>
      <c r="E124" s="4" t="s">
        <v>98</v>
      </c>
      <c r="F124" s="222" t="n">
        <v>12</v>
      </c>
      <c r="H124" s="24"/>
    </row>
    <row r="125" s="23" customFormat="true" ht="16.9" hidden="false" customHeight="true" outlineLevel="0" collapsed="false">
      <c r="B125" s="24"/>
      <c r="C125" s="221" t="s">
        <v>595</v>
      </c>
      <c r="D125" s="221" t="s">
        <v>596</v>
      </c>
      <c r="E125" s="4" t="s">
        <v>98</v>
      </c>
      <c r="F125" s="222" t="n">
        <v>12</v>
      </c>
      <c r="H125" s="24"/>
    </row>
    <row r="126" s="23" customFormat="true" ht="16.9" hidden="false" customHeight="true" outlineLevel="0" collapsed="false">
      <c r="B126" s="24"/>
      <c r="C126" s="221" t="s">
        <v>617</v>
      </c>
      <c r="D126" s="221" t="s">
        <v>618</v>
      </c>
      <c r="E126" s="4" t="s">
        <v>94</v>
      </c>
      <c r="F126" s="222" t="n">
        <v>4</v>
      </c>
      <c r="H126" s="24"/>
    </row>
    <row r="127" s="23" customFormat="true" ht="16.9" hidden="false" customHeight="true" outlineLevel="0" collapsed="false">
      <c r="B127" s="24"/>
      <c r="C127" s="217" t="s">
        <v>483</v>
      </c>
      <c r="D127" s="218" t="s">
        <v>484</v>
      </c>
      <c r="E127" s="219" t="s">
        <v>102</v>
      </c>
      <c r="F127" s="220" t="n">
        <v>65.5</v>
      </c>
      <c r="H127" s="24"/>
    </row>
    <row r="128" s="23" customFormat="true" ht="16.9" hidden="false" customHeight="true" outlineLevel="0" collapsed="false">
      <c r="B128" s="24"/>
      <c r="C128" s="221"/>
      <c r="D128" s="221" t="s">
        <v>560</v>
      </c>
      <c r="E128" s="4"/>
      <c r="F128" s="222" t="n">
        <v>0</v>
      </c>
      <c r="H128" s="24"/>
    </row>
    <row r="129" s="23" customFormat="true" ht="16.9" hidden="false" customHeight="true" outlineLevel="0" collapsed="false">
      <c r="B129" s="24"/>
      <c r="C129" s="221"/>
      <c r="D129" s="221" t="s">
        <v>561</v>
      </c>
      <c r="E129" s="4"/>
      <c r="F129" s="222" t="n">
        <v>16</v>
      </c>
      <c r="H129" s="24"/>
    </row>
    <row r="130" s="23" customFormat="true" ht="16.9" hidden="false" customHeight="true" outlineLevel="0" collapsed="false">
      <c r="B130" s="24"/>
      <c r="C130" s="221"/>
      <c r="D130" s="221" t="s">
        <v>562</v>
      </c>
      <c r="E130" s="4"/>
      <c r="F130" s="222" t="n">
        <v>49.5</v>
      </c>
      <c r="H130" s="24"/>
    </row>
    <row r="131" s="23" customFormat="true" ht="16.9" hidden="false" customHeight="true" outlineLevel="0" collapsed="false">
      <c r="B131" s="24"/>
      <c r="C131" s="221" t="s">
        <v>483</v>
      </c>
      <c r="D131" s="221" t="s">
        <v>318</v>
      </c>
      <c r="E131" s="4"/>
      <c r="F131" s="222" t="n">
        <v>65.5</v>
      </c>
      <c r="H131" s="24"/>
    </row>
    <row r="132" s="23" customFormat="true" ht="16.9" hidden="false" customHeight="true" outlineLevel="0" collapsed="false">
      <c r="B132" s="24"/>
      <c r="C132" s="223" t="s">
        <v>690</v>
      </c>
      <c r="H132" s="24"/>
    </row>
    <row r="133" s="23" customFormat="true" ht="16.9" hidden="false" customHeight="true" outlineLevel="0" collapsed="false">
      <c r="B133" s="24"/>
      <c r="C133" s="221" t="s">
        <v>259</v>
      </c>
      <c r="D133" s="221" t="s">
        <v>260</v>
      </c>
      <c r="E133" s="4" t="s">
        <v>102</v>
      </c>
      <c r="F133" s="222" t="n">
        <v>279.24</v>
      </c>
      <c r="H133" s="24"/>
    </row>
    <row r="134" s="23" customFormat="true" ht="16.9" hidden="false" customHeight="true" outlineLevel="0" collapsed="false">
      <c r="B134" s="24"/>
      <c r="C134" s="221" t="s">
        <v>251</v>
      </c>
      <c r="D134" s="221" t="s">
        <v>252</v>
      </c>
      <c r="E134" s="4" t="s">
        <v>102</v>
      </c>
      <c r="F134" s="222" t="n">
        <v>540.68</v>
      </c>
      <c r="H134" s="24"/>
    </row>
    <row r="135" s="23" customFormat="true" ht="16.9" hidden="false" customHeight="true" outlineLevel="0" collapsed="false">
      <c r="B135" s="24"/>
      <c r="C135" s="221" t="s">
        <v>581</v>
      </c>
      <c r="D135" s="221" t="s">
        <v>582</v>
      </c>
      <c r="E135" s="4" t="s">
        <v>98</v>
      </c>
      <c r="F135" s="222" t="n">
        <v>655</v>
      </c>
      <c r="H135" s="24"/>
    </row>
    <row r="136" s="23" customFormat="true" ht="16.9" hidden="false" customHeight="true" outlineLevel="0" collapsed="false">
      <c r="B136" s="24"/>
      <c r="C136" s="217" t="s">
        <v>459</v>
      </c>
      <c r="D136" s="218" t="s">
        <v>460</v>
      </c>
      <c r="E136" s="219" t="s">
        <v>98</v>
      </c>
      <c r="F136" s="220" t="n">
        <v>670</v>
      </c>
      <c r="H136" s="24"/>
    </row>
    <row r="137" s="23" customFormat="true" ht="16.9" hidden="false" customHeight="true" outlineLevel="0" collapsed="false">
      <c r="B137" s="24"/>
      <c r="C137" s="221"/>
      <c r="D137" s="221" t="s">
        <v>516</v>
      </c>
      <c r="E137" s="4"/>
      <c r="F137" s="222" t="n">
        <v>0</v>
      </c>
      <c r="H137" s="24"/>
    </row>
    <row r="138" s="23" customFormat="true" ht="16.9" hidden="false" customHeight="true" outlineLevel="0" collapsed="false">
      <c r="B138" s="24"/>
      <c r="C138" s="221"/>
      <c r="D138" s="221" t="s">
        <v>517</v>
      </c>
      <c r="E138" s="4"/>
      <c r="F138" s="222" t="n">
        <v>670</v>
      </c>
      <c r="H138" s="24"/>
    </row>
    <row r="139" s="23" customFormat="true" ht="16.9" hidden="false" customHeight="true" outlineLevel="0" collapsed="false">
      <c r="B139" s="24"/>
      <c r="C139" s="221" t="s">
        <v>459</v>
      </c>
      <c r="D139" s="221" t="s">
        <v>221</v>
      </c>
      <c r="E139" s="4"/>
      <c r="F139" s="222" t="n">
        <v>670</v>
      </c>
      <c r="H139" s="24"/>
    </row>
    <row r="140" s="23" customFormat="true" ht="16.9" hidden="false" customHeight="true" outlineLevel="0" collapsed="false">
      <c r="B140" s="24"/>
      <c r="C140" s="223" t="s">
        <v>690</v>
      </c>
      <c r="H140" s="24"/>
    </row>
    <row r="141" s="23" customFormat="true" ht="16.9" hidden="false" customHeight="true" outlineLevel="0" collapsed="false">
      <c r="B141" s="24"/>
      <c r="C141" s="221" t="s">
        <v>513</v>
      </c>
      <c r="D141" s="221" t="s">
        <v>514</v>
      </c>
      <c r="E141" s="4" t="s">
        <v>98</v>
      </c>
      <c r="F141" s="222" t="n">
        <v>670</v>
      </c>
      <c r="H141" s="24"/>
    </row>
    <row r="142" s="23" customFormat="true" ht="16.9" hidden="false" customHeight="true" outlineLevel="0" collapsed="false">
      <c r="B142" s="24"/>
      <c r="C142" s="221" t="s">
        <v>251</v>
      </c>
      <c r="D142" s="221" t="s">
        <v>252</v>
      </c>
      <c r="E142" s="4" t="s">
        <v>102</v>
      </c>
      <c r="F142" s="222" t="n">
        <v>540.68</v>
      </c>
      <c r="H142" s="24"/>
    </row>
    <row r="143" s="23" customFormat="true" ht="16.9" hidden="false" customHeight="true" outlineLevel="0" collapsed="false">
      <c r="B143" s="24"/>
      <c r="C143" s="221" t="s">
        <v>259</v>
      </c>
      <c r="D143" s="221" t="s">
        <v>260</v>
      </c>
      <c r="E143" s="4" t="s">
        <v>102</v>
      </c>
      <c r="F143" s="222" t="n">
        <v>279.24</v>
      </c>
      <c r="H143" s="24"/>
    </row>
    <row r="144" s="23" customFormat="true" ht="16.9" hidden="false" customHeight="true" outlineLevel="0" collapsed="false">
      <c r="B144" s="24"/>
      <c r="C144" s="221" t="s">
        <v>282</v>
      </c>
      <c r="D144" s="221" t="s">
        <v>283</v>
      </c>
      <c r="E144" s="4" t="s">
        <v>102</v>
      </c>
      <c r="F144" s="222" t="n">
        <v>271.44</v>
      </c>
      <c r="H144" s="24"/>
    </row>
    <row r="145" s="23" customFormat="true" ht="16.9" hidden="false" customHeight="true" outlineLevel="0" collapsed="false">
      <c r="B145" s="24"/>
      <c r="C145" s="217" t="s">
        <v>462</v>
      </c>
      <c r="D145" s="218" t="s">
        <v>463</v>
      </c>
      <c r="E145" s="219" t="s">
        <v>98</v>
      </c>
      <c r="F145" s="220" t="n">
        <v>100.8</v>
      </c>
      <c r="H145" s="24"/>
    </row>
    <row r="146" s="23" customFormat="true" ht="16.9" hidden="false" customHeight="true" outlineLevel="0" collapsed="false">
      <c r="B146" s="24"/>
      <c r="C146" s="221"/>
      <c r="D146" s="221" t="s">
        <v>523</v>
      </c>
      <c r="E146" s="4"/>
      <c r="F146" s="222" t="n">
        <v>0</v>
      </c>
      <c r="H146" s="24"/>
    </row>
    <row r="147" s="23" customFormat="true" ht="16.9" hidden="false" customHeight="true" outlineLevel="0" collapsed="false">
      <c r="B147" s="24"/>
      <c r="C147" s="221"/>
      <c r="D147" s="221" t="s">
        <v>524</v>
      </c>
      <c r="E147" s="4"/>
      <c r="F147" s="222" t="n">
        <v>100.8</v>
      </c>
      <c r="H147" s="24"/>
    </row>
    <row r="148" s="23" customFormat="true" ht="16.9" hidden="false" customHeight="true" outlineLevel="0" collapsed="false">
      <c r="B148" s="24"/>
      <c r="C148" s="221" t="s">
        <v>462</v>
      </c>
      <c r="D148" s="221" t="s">
        <v>221</v>
      </c>
      <c r="E148" s="4"/>
      <c r="F148" s="222" t="n">
        <v>100.8</v>
      </c>
      <c r="H148" s="24"/>
    </row>
    <row r="149" s="23" customFormat="true" ht="16.9" hidden="false" customHeight="true" outlineLevel="0" collapsed="false">
      <c r="B149" s="24"/>
      <c r="C149" s="223" t="s">
        <v>690</v>
      </c>
      <c r="H149" s="24"/>
    </row>
    <row r="150" s="23" customFormat="true" ht="16.9" hidden="false" customHeight="true" outlineLevel="0" collapsed="false">
      <c r="B150" s="24"/>
      <c r="C150" s="221" t="s">
        <v>518</v>
      </c>
      <c r="D150" s="221" t="s">
        <v>519</v>
      </c>
      <c r="E150" s="4" t="s">
        <v>98</v>
      </c>
      <c r="F150" s="222" t="n">
        <v>100.8</v>
      </c>
      <c r="H150" s="24"/>
    </row>
    <row r="151" s="23" customFormat="true" ht="16.9" hidden="false" customHeight="true" outlineLevel="0" collapsed="false">
      <c r="B151" s="24"/>
      <c r="C151" s="221" t="s">
        <v>251</v>
      </c>
      <c r="D151" s="221" t="s">
        <v>252</v>
      </c>
      <c r="E151" s="4" t="s">
        <v>102</v>
      </c>
      <c r="F151" s="222" t="n">
        <v>540.68</v>
      </c>
      <c r="H151" s="24"/>
    </row>
    <row r="152" s="23" customFormat="true" ht="16.9" hidden="false" customHeight="true" outlineLevel="0" collapsed="false">
      <c r="B152" s="24"/>
      <c r="C152" s="221" t="s">
        <v>259</v>
      </c>
      <c r="D152" s="221" t="s">
        <v>260</v>
      </c>
      <c r="E152" s="4" t="s">
        <v>102</v>
      </c>
      <c r="F152" s="222" t="n">
        <v>279.24</v>
      </c>
      <c r="H152" s="24"/>
    </row>
    <row r="153" s="23" customFormat="true" ht="16.9" hidden="false" customHeight="true" outlineLevel="0" collapsed="false">
      <c r="B153" s="24"/>
      <c r="C153" s="221" t="s">
        <v>282</v>
      </c>
      <c r="D153" s="221" t="s">
        <v>283</v>
      </c>
      <c r="E153" s="4" t="s">
        <v>102</v>
      </c>
      <c r="F153" s="222" t="n">
        <v>271.44</v>
      </c>
      <c r="H153" s="24"/>
    </row>
    <row r="154" s="23" customFormat="true" ht="16.9" hidden="false" customHeight="true" outlineLevel="0" collapsed="false">
      <c r="B154" s="24"/>
      <c r="C154" s="217" t="s">
        <v>465</v>
      </c>
      <c r="D154" s="218" t="s">
        <v>466</v>
      </c>
      <c r="E154" s="219" t="s">
        <v>102</v>
      </c>
      <c r="F154" s="220" t="n">
        <v>5</v>
      </c>
      <c r="H154" s="24"/>
    </row>
    <row r="155" s="23" customFormat="true" ht="16.9" hidden="false" customHeight="true" outlineLevel="0" collapsed="false">
      <c r="B155" s="24"/>
      <c r="C155" s="221"/>
      <c r="D155" s="221" t="s">
        <v>526</v>
      </c>
      <c r="E155" s="4"/>
      <c r="F155" s="222" t="n">
        <v>0</v>
      </c>
      <c r="H155" s="24"/>
    </row>
    <row r="156" s="23" customFormat="true" ht="16.9" hidden="false" customHeight="true" outlineLevel="0" collapsed="false">
      <c r="B156" s="24"/>
      <c r="C156" s="221"/>
      <c r="D156" s="221" t="s">
        <v>527</v>
      </c>
      <c r="E156" s="4"/>
      <c r="F156" s="222" t="n">
        <v>5</v>
      </c>
      <c r="H156" s="24"/>
    </row>
    <row r="157" s="23" customFormat="true" ht="16.9" hidden="false" customHeight="true" outlineLevel="0" collapsed="false">
      <c r="B157" s="24"/>
      <c r="C157" s="221" t="s">
        <v>465</v>
      </c>
      <c r="D157" s="221" t="s">
        <v>318</v>
      </c>
      <c r="E157" s="4"/>
      <c r="F157" s="222" t="n">
        <v>5</v>
      </c>
      <c r="H157" s="24"/>
    </row>
    <row r="158" s="23" customFormat="true" ht="16.9" hidden="false" customHeight="true" outlineLevel="0" collapsed="false">
      <c r="B158" s="24"/>
      <c r="C158" s="223" t="s">
        <v>690</v>
      </c>
      <c r="H158" s="24"/>
    </row>
    <row r="159" s="23" customFormat="true" ht="16.9" hidden="false" customHeight="true" outlineLevel="0" collapsed="false">
      <c r="B159" s="24"/>
      <c r="C159" s="221" t="s">
        <v>223</v>
      </c>
      <c r="D159" s="221" t="s">
        <v>224</v>
      </c>
      <c r="E159" s="4" t="s">
        <v>102</v>
      </c>
      <c r="F159" s="222" t="n">
        <v>17.8</v>
      </c>
      <c r="H159" s="24"/>
    </row>
    <row r="160" s="23" customFormat="true" ht="16.9" hidden="false" customHeight="true" outlineLevel="0" collapsed="false">
      <c r="B160" s="24"/>
      <c r="C160" s="221" t="s">
        <v>563</v>
      </c>
      <c r="D160" s="221" t="s">
        <v>564</v>
      </c>
      <c r="E160" s="4" t="s">
        <v>102</v>
      </c>
      <c r="F160" s="222" t="n">
        <v>5</v>
      </c>
      <c r="H160" s="24"/>
    </row>
    <row r="161" s="23" customFormat="true" ht="16.9" hidden="false" customHeight="true" outlineLevel="0" collapsed="false">
      <c r="B161" s="24"/>
      <c r="C161" s="217" t="s">
        <v>472</v>
      </c>
      <c r="D161" s="218" t="s">
        <v>473</v>
      </c>
      <c r="E161" s="219" t="s">
        <v>102</v>
      </c>
      <c r="F161" s="220" t="n">
        <v>27</v>
      </c>
      <c r="H161" s="24"/>
    </row>
    <row r="162" s="23" customFormat="true" ht="16.9" hidden="false" customHeight="true" outlineLevel="0" collapsed="false">
      <c r="B162" s="24"/>
      <c r="C162" s="221"/>
      <c r="D162" s="221" t="s">
        <v>579</v>
      </c>
      <c r="E162" s="4"/>
      <c r="F162" s="222" t="n">
        <v>0</v>
      </c>
      <c r="H162" s="24"/>
    </row>
    <row r="163" s="23" customFormat="true" ht="16.9" hidden="false" customHeight="true" outlineLevel="0" collapsed="false">
      <c r="B163" s="24"/>
      <c r="C163" s="221"/>
      <c r="D163" s="221" t="s">
        <v>526</v>
      </c>
      <c r="E163" s="4"/>
      <c r="F163" s="222" t="n">
        <v>0</v>
      </c>
      <c r="H163" s="24"/>
    </row>
    <row r="164" s="23" customFormat="true" ht="16.9" hidden="false" customHeight="true" outlineLevel="0" collapsed="false">
      <c r="B164" s="24"/>
      <c r="C164" s="221"/>
      <c r="D164" s="221" t="s">
        <v>580</v>
      </c>
      <c r="E164" s="4"/>
      <c r="F164" s="222" t="n">
        <v>27</v>
      </c>
      <c r="H164" s="24"/>
    </row>
    <row r="165" s="23" customFormat="true" ht="16.9" hidden="false" customHeight="true" outlineLevel="0" collapsed="false">
      <c r="B165" s="24"/>
      <c r="C165" s="221" t="s">
        <v>472</v>
      </c>
      <c r="D165" s="221" t="s">
        <v>221</v>
      </c>
      <c r="E165" s="4"/>
      <c r="F165" s="222" t="n">
        <v>27</v>
      </c>
      <c r="H165" s="24"/>
    </row>
    <row r="166" s="23" customFormat="true" ht="16.9" hidden="false" customHeight="true" outlineLevel="0" collapsed="false">
      <c r="B166" s="24"/>
      <c r="C166" s="223" t="s">
        <v>690</v>
      </c>
      <c r="H166" s="24"/>
    </row>
    <row r="167" s="23" customFormat="true" ht="16.9" hidden="false" customHeight="true" outlineLevel="0" collapsed="false">
      <c r="B167" s="24"/>
      <c r="C167" s="221" t="s">
        <v>574</v>
      </c>
      <c r="D167" s="221" t="s">
        <v>575</v>
      </c>
      <c r="E167" s="4" t="s">
        <v>102</v>
      </c>
      <c r="F167" s="222" t="n">
        <v>27</v>
      </c>
      <c r="H167" s="24"/>
    </row>
    <row r="168" s="23" customFormat="true" ht="16.9" hidden="false" customHeight="true" outlineLevel="0" collapsed="false">
      <c r="B168" s="24"/>
      <c r="C168" s="221" t="s">
        <v>251</v>
      </c>
      <c r="D168" s="221" t="s">
        <v>252</v>
      </c>
      <c r="E168" s="4" t="s">
        <v>102</v>
      </c>
      <c r="F168" s="222" t="n">
        <v>540.68</v>
      </c>
      <c r="H168" s="24"/>
    </row>
    <row r="169" s="23" customFormat="true" ht="16.9" hidden="false" customHeight="true" outlineLevel="0" collapsed="false">
      <c r="B169" s="24"/>
      <c r="C169" s="221" t="s">
        <v>259</v>
      </c>
      <c r="D169" s="221" t="s">
        <v>260</v>
      </c>
      <c r="E169" s="4" t="s">
        <v>102</v>
      </c>
      <c r="F169" s="222" t="n">
        <v>279.24</v>
      </c>
      <c r="H169" s="24"/>
    </row>
    <row r="170" s="23" customFormat="true" ht="16.9" hidden="false" customHeight="true" outlineLevel="0" collapsed="false">
      <c r="B170" s="24"/>
      <c r="C170" s="217" t="s">
        <v>469</v>
      </c>
      <c r="D170" s="218" t="s">
        <v>470</v>
      </c>
      <c r="E170" s="219" t="s">
        <v>102</v>
      </c>
      <c r="F170" s="220" t="n">
        <v>35.2</v>
      </c>
      <c r="H170" s="24"/>
    </row>
    <row r="171" s="23" customFormat="true" ht="16.9" hidden="false" customHeight="true" outlineLevel="0" collapsed="false">
      <c r="B171" s="24"/>
      <c r="C171" s="221"/>
      <c r="D171" s="221" t="s">
        <v>526</v>
      </c>
      <c r="E171" s="4"/>
      <c r="F171" s="222" t="n">
        <v>0</v>
      </c>
      <c r="H171" s="24"/>
    </row>
    <row r="172" s="23" customFormat="true" ht="16.9" hidden="false" customHeight="true" outlineLevel="0" collapsed="false">
      <c r="B172" s="24"/>
      <c r="C172" s="221"/>
      <c r="D172" s="221" t="s">
        <v>538</v>
      </c>
      <c r="E172" s="4"/>
      <c r="F172" s="222" t="n">
        <v>0</v>
      </c>
      <c r="H172" s="24"/>
    </row>
    <row r="173" s="23" customFormat="true" ht="16.9" hidden="false" customHeight="true" outlineLevel="0" collapsed="false">
      <c r="B173" s="24"/>
      <c r="C173" s="221"/>
      <c r="D173" s="221" t="s">
        <v>539</v>
      </c>
      <c r="E173" s="4"/>
      <c r="F173" s="222" t="n">
        <v>3.2</v>
      </c>
      <c r="H173" s="24"/>
    </row>
    <row r="174" s="23" customFormat="true" ht="16.9" hidden="false" customHeight="true" outlineLevel="0" collapsed="false">
      <c r="B174" s="24"/>
      <c r="C174" s="221"/>
      <c r="D174" s="221" t="s">
        <v>540</v>
      </c>
      <c r="E174" s="4"/>
      <c r="F174" s="222" t="n">
        <v>0</v>
      </c>
      <c r="H174" s="24"/>
    </row>
    <row r="175" s="23" customFormat="true" ht="16.9" hidden="false" customHeight="true" outlineLevel="0" collapsed="false">
      <c r="B175" s="24"/>
      <c r="C175" s="221"/>
      <c r="D175" s="221" t="s">
        <v>541</v>
      </c>
      <c r="E175" s="4"/>
      <c r="F175" s="222" t="n">
        <v>32</v>
      </c>
      <c r="H175" s="24"/>
    </row>
    <row r="176" s="23" customFormat="true" ht="16.9" hidden="false" customHeight="true" outlineLevel="0" collapsed="false">
      <c r="B176" s="24"/>
      <c r="C176" s="221" t="s">
        <v>469</v>
      </c>
      <c r="D176" s="221" t="s">
        <v>221</v>
      </c>
      <c r="E176" s="4"/>
      <c r="F176" s="222" t="n">
        <v>35.2</v>
      </c>
      <c r="H176" s="24"/>
    </row>
    <row r="177" s="23" customFormat="true" ht="16.9" hidden="false" customHeight="true" outlineLevel="0" collapsed="false">
      <c r="B177" s="24"/>
      <c r="C177" s="223" t="s">
        <v>690</v>
      </c>
      <c r="H177" s="24"/>
    </row>
    <row r="178" s="23" customFormat="true" ht="16.9" hidden="false" customHeight="true" outlineLevel="0" collapsed="false">
      <c r="B178" s="24"/>
      <c r="C178" s="221" t="s">
        <v>533</v>
      </c>
      <c r="D178" s="221" t="s">
        <v>534</v>
      </c>
      <c r="E178" s="4" t="s">
        <v>102</v>
      </c>
      <c r="F178" s="222" t="n">
        <v>24.64</v>
      </c>
      <c r="H178" s="24"/>
    </row>
    <row r="179" s="23" customFormat="true" ht="16.9" hidden="false" customHeight="true" outlineLevel="0" collapsed="false">
      <c r="B179" s="24"/>
      <c r="C179" s="221" t="s">
        <v>231</v>
      </c>
      <c r="D179" s="221" t="s">
        <v>232</v>
      </c>
      <c r="E179" s="4" t="s">
        <v>102</v>
      </c>
      <c r="F179" s="222" t="n">
        <v>10.56</v>
      </c>
      <c r="H179" s="24"/>
    </row>
    <row r="180" s="23" customFormat="true" ht="16.9" hidden="false" customHeight="true" outlineLevel="0" collapsed="false">
      <c r="B180" s="24"/>
      <c r="C180" s="221" t="s">
        <v>251</v>
      </c>
      <c r="D180" s="221" t="s">
        <v>252</v>
      </c>
      <c r="E180" s="4" t="s">
        <v>102</v>
      </c>
      <c r="F180" s="222" t="n">
        <v>540.68</v>
      </c>
      <c r="H180" s="24"/>
    </row>
    <row r="181" s="23" customFormat="true" ht="16.9" hidden="false" customHeight="true" outlineLevel="0" collapsed="false">
      <c r="B181" s="24"/>
      <c r="C181" s="221" t="s">
        <v>259</v>
      </c>
      <c r="D181" s="221" t="s">
        <v>260</v>
      </c>
      <c r="E181" s="4" t="s">
        <v>102</v>
      </c>
      <c r="F181" s="222" t="n">
        <v>279.24</v>
      </c>
      <c r="H181" s="24"/>
    </row>
    <row r="182" s="23" customFormat="true" ht="16.9" hidden="false" customHeight="true" outlineLevel="0" collapsed="false">
      <c r="B182" s="24"/>
      <c r="C182" s="221" t="s">
        <v>282</v>
      </c>
      <c r="D182" s="221" t="s">
        <v>283</v>
      </c>
      <c r="E182" s="4" t="s">
        <v>102</v>
      </c>
      <c r="F182" s="222" t="n">
        <v>271.44</v>
      </c>
      <c r="H182" s="24"/>
    </row>
    <row r="183" s="23" customFormat="true" ht="7.35" hidden="false" customHeight="true" outlineLevel="0" collapsed="false">
      <c r="B183" s="39"/>
      <c r="C183" s="40"/>
      <c r="D183" s="40"/>
      <c r="E183" s="40"/>
      <c r="F183" s="40"/>
      <c r="G183" s="40"/>
      <c r="H183" s="24"/>
    </row>
    <row r="184" s="23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693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694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695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696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697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698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699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B13" s="237"/>
      <c r="C13" s="239"/>
      <c r="D13" s="240" t="s">
        <v>700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B15" s="237"/>
      <c r="C15" s="239"/>
      <c r="D15" s="236" t="s">
        <v>701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6" t="s">
        <v>702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6" t="s">
        <v>703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1" t="s">
        <v>82</v>
      </c>
      <c r="F18" s="236" t="s">
        <v>704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1" t="s">
        <v>705</v>
      </c>
      <c r="F19" s="236" t="s">
        <v>706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1" t="s">
        <v>707</v>
      </c>
      <c r="F20" s="236" t="s">
        <v>708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1" t="s">
        <v>89</v>
      </c>
      <c r="F21" s="236" t="s">
        <v>90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B22" s="237"/>
      <c r="C22" s="239"/>
      <c r="D22" s="239"/>
      <c r="E22" s="241" t="s">
        <v>709</v>
      </c>
      <c r="F22" s="236" t="s">
        <v>710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B23" s="237"/>
      <c r="C23" s="239"/>
      <c r="D23" s="239"/>
      <c r="E23" s="241" t="s">
        <v>711</v>
      </c>
      <c r="F23" s="236" t="s">
        <v>712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B25" s="237"/>
      <c r="C25" s="238" t="s">
        <v>713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B26" s="237"/>
      <c r="C26" s="236" t="s">
        <v>714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B27" s="237"/>
      <c r="C27" s="236"/>
      <c r="D27" s="242" t="s">
        <v>715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B28" s="237"/>
      <c r="C28" s="239"/>
      <c r="D28" s="236" t="s">
        <v>716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B30" s="237"/>
      <c r="C30" s="239"/>
      <c r="D30" s="242" t="s">
        <v>717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B31" s="237"/>
      <c r="C31" s="239"/>
      <c r="D31" s="236" t="s">
        <v>718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B33" s="237"/>
      <c r="C33" s="239"/>
      <c r="D33" s="242" t="s">
        <v>719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B34" s="237"/>
      <c r="C34" s="239"/>
      <c r="D34" s="236" t="s">
        <v>720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B35" s="237"/>
      <c r="C35" s="239"/>
      <c r="D35" s="236" t="s">
        <v>721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0" t="s">
        <v>142</v>
      </c>
      <c r="F36" s="236"/>
      <c r="G36" s="236" t="s">
        <v>722</v>
      </c>
      <c r="H36" s="236"/>
      <c r="I36" s="236"/>
      <c r="J36" s="236"/>
      <c r="K36" s="234"/>
    </row>
    <row r="37" customFormat="false" ht="30.75" hidden="false" customHeight="true" outlineLevel="0" collapsed="false">
      <c r="B37" s="237"/>
      <c r="C37" s="239"/>
      <c r="D37" s="236"/>
      <c r="E37" s="240" t="s">
        <v>723</v>
      </c>
      <c r="F37" s="236"/>
      <c r="G37" s="236" t="s">
        <v>724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0" t="s">
        <v>56</v>
      </c>
      <c r="F38" s="236"/>
      <c r="G38" s="236" t="s">
        <v>725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0" t="s">
        <v>57</v>
      </c>
      <c r="F39" s="236"/>
      <c r="G39" s="236" t="s">
        <v>726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0" t="s">
        <v>143</v>
      </c>
      <c r="F40" s="236"/>
      <c r="G40" s="236" t="s">
        <v>727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0" t="s">
        <v>144</v>
      </c>
      <c r="F41" s="236"/>
      <c r="G41" s="236" t="s">
        <v>728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0" t="s">
        <v>729</v>
      </c>
      <c r="F42" s="236"/>
      <c r="G42" s="236" t="s">
        <v>730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0"/>
      <c r="F43" s="236"/>
      <c r="G43" s="236" t="s">
        <v>731</v>
      </c>
      <c r="H43" s="236"/>
      <c r="I43" s="236"/>
      <c r="J43" s="236"/>
      <c r="K43" s="234"/>
    </row>
    <row r="44" customFormat="false" ht="15" hidden="false" customHeight="true" outlineLevel="0" collapsed="false">
      <c r="B44" s="237"/>
      <c r="C44" s="239"/>
      <c r="D44" s="236"/>
      <c r="E44" s="240" t="s">
        <v>732</v>
      </c>
      <c r="F44" s="236"/>
      <c r="G44" s="236" t="s">
        <v>733</v>
      </c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/>
      <c r="E45" s="240" t="s">
        <v>146</v>
      </c>
      <c r="F45" s="236"/>
      <c r="G45" s="236" t="s">
        <v>734</v>
      </c>
      <c r="H45" s="236"/>
      <c r="I45" s="236"/>
      <c r="J45" s="236"/>
      <c r="K45" s="234"/>
    </row>
    <row r="46" customFormat="false" ht="12.75" hidden="false" customHeight="true" outlineLevel="0" collapsed="false"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6" t="s">
        <v>735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736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9"/>
      <c r="E49" s="236" t="s">
        <v>737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B50" s="237"/>
      <c r="C50" s="239"/>
      <c r="D50" s="239"/>
      <c r="E50" s="236" t="s">
        <v>738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B51" s="237"/>
      <c r="C51" s="239"/>
      <c r="D51" s="236" t="s">
        <v>739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B52" s="232"/>
      <c r="C52" s="233" t="s">
        <v>740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B54" s="232"/>
      <c r="C54" s="236" t="s">
        <v>741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742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6" t="s">
        <v>743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744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745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36" t="s">
        <v>746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B61" s="232"/>
      <c r="C61" s="239"/>
      <c r="D61" s="236" t="s">
        <v>747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B62" s="232"/>
      <c r="C62" s="239"/>
      <c r="D62" s="243" t="s">
        <v>748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B63" s="232"/>
      <c r="C63" s="239"/>
      <c r="D63" s="236" t="s">
        <v>749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B65" s="232"/>
      <c r="C65" s="239"/>
      <c r="D65" s="236" t="s">
        <v>750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43" t="s">
        <v>751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B67" s="232"/>
      <c r="C67" s="239"/>
      <c r="D67" s="236" t="s">
        <v>752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753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B69" s="232"/>
      <c r="C69" s="239"/>
      <c r="D69" s="236" t="s">
        <v>754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B70" s="232"/>
      <c r="C70" s="239"/>
      <c r="D70" s="236" t="s">
        <v>755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B75" s="253"/>
      <c r="C75" s="254" t="s">
        <v>756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B76" s="253"/>
      <c r="C76" s="256" t="s">
        <v>757</v>
      </c>
      <c r="D76" s="256"/>
      <c r="E76" s="256"/>
      <c r="F76" s="256" t="s">
        <v>758</v>
      </c>
      <c r="G76" s="257"/>
      <c r="H76" s="256" t="s">
        <v>57</v>
      </c>
      <c r="I76" s="256" t="s">
        <v>60</v>
      </c>
      <c r="J76" s="256" t="s">
        <v>759</v>
      </c>
      <c r="K76" s="255"/>
    </row>
    <row r="77" customFormat="false" ht="17.25" hidden="false" customHeight="true" outlineLevel="0" collapsed="false">
      <c r="B77" s="253"/>
      <c r="C77" s="258" t="s">
        <v>760</v>
      </c>
      <c r="D77" s="258"/>
      <c r="E77" s="258"/>
      <c r="F77" s="259" t="s">
        <v>761</v>
      </c>
      <c r="G77" s="260"/>
      <c r="H77" s="258"/>
      <c r="I77" s="258"/>
      <c r="J77" s="258" t="s">
        <v>762</v>
      </c>
      <c r="K77" s="255"/>
    </row>
    <row r="78" customFormat="false" ht="5.25" hidden="false" customHeight="true" outlineLevel="0" collapsed="false"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B79" s="253"/>
      <c r="C79" s="240" t="s">
        <v>56</v>
      </c>
      <c r="D79" s="263"/>
      <c r="E79" s="263"/>
      <c r="F79" s="264" t="s">
        <v>763</v>
      </c>
      <c r="G79" s="265"/>
      <c r="H79" s="240" t="s">
        <v>764</v>
      </c>
      <c r="I79" s="240" t="s">
        <v>765</v>
      </c>
      <c r="J79" s="240" t="n">
        <v>20</v>
      </c>
      <c r="K79" s="255"/>
    </row>
    <row r="80" customFormat="false" ht="15" hidden="false" customHeight="true" outlineLevel="0" collapsed="false">
      <c r="B80" s="253"/>
      <c r="C80" s="240" t="s">
        <v>766</v>
      </c>
      <c r="D80" s="240"/>
      <c r="E80" s="240"/>
      <c r="F80" s="264" t="s">
        <v>763</v>
      </c>
      <c r="G80" s="265"/>
      <c r="H80" s="240" t="s">
        <v>767</v>
      </c>
      <c r="I80" s="240" t="s">
        <v>765</v>
      </c>
      <c r="J80" s="240" t="n">
        <v>120</v>
      </c>
      <c r="K80" s="255"/>
    </row>
    <row r="81" customFormat="false" ht="15" hidden="false" customHeight="true" outlineLevel="0" collapsed="false">
      <c r="B81" s="266"/>
      <c r="C81" s="240" t="s">
        <v>768</v>
      </c>
      <c r="D81" s="240"/>
      <c r="E81" s="240"/>
      <c r="F81" s="264" t="s">
        <v>769</v>
      </c>
      <c r="G81" s="265"/>
      <c r="H81" s="240" t="s">
        <v>770</v>
      </c>
      <c r="I81" s="240" t="s">
        <v>765</v>
      </c>
      <c r="J81" s="240" t="n">
        <v>50</v>
      </c>
      <c r="K81" s="255"/>
    </row>
    <row r="82" customFormat="false" ht="15" hidden="false" customHeight="true" outlineLevel="0" collapsed="false">
      <c r="B82" s="266"/>
      <c r="C82" s="240" t="s">
        <v>771</v>
      </c>
      <c r="D82" s="240"/>
      <c r="E82" s="240"/>
      <c r="F82" s="264" t="s">
        <v>763</v>
      </c>
      <c r="G82" s="265"/>
      <c r="H82" s="240" t="s">
        <v>772</v>
      </c>
      <c r="I82" s="240" t="s">
        <v>773</v>
      </c>
      <c r="J82" s="240"/>
      <c r="K82" s="255"/>
    </row>
    <row r="83" customFormat="false" ht="15" hidden="false" customHeight="true" outlineLevel="0" collapsed="false">
      <c r="B83" s="266"/>
      <c r="C83" s="240" t="s">
        <v>774</v>
      </c>
      <c r="D83" s="240"/>
      <c r="E83" s="240"/>
      <c r="F83" s="264" t="s">
        <v>769</v>
      </c>
      <c r="G83" s="240"/>
      <c r="H83" s="240" t="s">
        <v>775</v>
      </c>
      <c r="I83" s="240" t="s">
        <v>765</v>
      </c>
      <c r="J83" s="240" t="n">
        <v>15</v>
      </c>
      <c r="K83" s="255"/>
    </row>
    <row r="84" customFormat="false" ht="15" hidden="false" customHeight="true" outlineLevel="0" collapsed="false">
      <c r="B84" s="266"/>
      <c r="C84" s="240" t="s">
        <v>776</v>
      </c>
      <c r="D84" s="240"/>
      <c r="E84" s="240"/>
      <c r="F84" s="264" t="s">
        <v>769</v>
      </c>
      <c r="G84" s="240"/>
      <c r="H84" s="240" t="s">
        <v>777</v>
      </c>
      <c r="I84" s="240" t="s">
        <v>765</v>
      </c>
      <c r="J84" s="240" t="n">
        <v>15</v>
      </c>
      <c r="K84" s="255"/>
    </row>
    <row r="85" customFormat="false" ht="15" hidden="false" customHeight="true" outlineLevel="0" collapsed="false">
      <c r="B85" s="266"/>
      <c r="C85" s="240" t="s">
        <v>778</v>
      </c>
      <c r="D85" s="240"/>
      <c r="E85" s="240"/>
      <c r="F85" s="264" t="s">
        <v>769</v>
      </c>
      <c r="G85" s="240"/>
      <c r="H85" s="240" t="s">
        <v>779</v>
      </c>
      <c r="I85" s="240" t="s">
        <v>765</v>
      </c>
      <c r="J85" s="240" t="n">
        <v>20</v>
      </c>
      <c r="K85" s="255"/>
    </row>
    <row r="86" customFormat="false" ht="15" hidden="false" customHeight="true" outlineLevel="0" collapsed="false">
      <c r="B86" s="266"/>
      <c r="C86" s="240" t="s">
        <v>780</v>
      </c>
      <c r="D86" s="240"/>
      <c r="E86" s="240"/>
      <c r="F86" s="264" t="s">
        <v>769</v>
      </c>
      <c r="G86" s="240"/>
      <c r="H86" s="240" t="s">
        <v>781</v>
      </c>
      <c r="I86" s="240" t="s">
        <v>765</v>
      </c>
      <c r="J86" s="240" t="n">
        <v>20</v>
      </c>
      <c r="K86" s="255"/>
    </row>
    <row r="87" customFormat="false" ht="15" hidden="false" customHeight="true" outlineLevel="0" collapsed="false">
      <c r="B87" s="266"/>
      <c r="C87" s="240" t="s">
        <v>782</v>
      </c>
      <c r="D87" s="240"/>
      <c r="E87" s="240"/>
      <c r="F87" s="264" t="s">
        <v>769</v>
      </c>
      <c r="G87" s="265"/>
      <c r="H87" s="240" t="s">
        <v>783</v>
      </c>
      <c r="I87" s="240" t="s">
        <v>765</v>
      </c>
      <c r="J87" s="240" t="n">
        <v>50</v>
      </c>
      <c r="K87" s="255"/>
    </row>
    <row r="88" customFormat="false" ht="15" hidden="false" customHeight="true" outlineLevel="0" collapsed="false">
      <c r="B88" s="266"/>
      <c r="C88" s="240" t="s">
        <v>784</v>
      </c>
      <c r="D88" s="240"/>
      <c r="E88" s="240"/>
      <c r="F88" s="264" t="s">
        <v>769</v>
      </c>
      <c r="G88" s="265"/>
      <c r="H88" s="240" t="s">
        <v>785</v>
      </c>
      <c r="I88" s="240" t="s">
        <v>765</v>
      </c>
      <c r="J88" s="240" t="n">
        <v>20</v>
      </c>
      <c r="K88" s="255"/>
    </row>
    <row r="89" customFormat="false" ht="15" hidden="false" customHeight="true" outlineLevel="0" collapsed="false">
      <c r="B89" s="266"/>
      <c r="C89" s="240" t="s">
        <v>786</v>
      </c>
      <c r="D89" s="240"/>
      <c r="E89" s="240"/>
      <c r="F89" s="264" t="s">
        <v>769</v>
      </c>
      <c r="G89" s="265"/>
      <c r="H89" s="240" t="s">
        <v>787</v>
      </c>
      <c r="I89" s="240" t="s">
        <v>765</v>
      </c>
      <c r="J89" s="240" t="n">
        <v>20</v>
      </c>
      <c r="K89" s="255"/>
    </row>
    <row r="90" customFormat="false" ht="15" hidden="false" customHeight="true" outlineLevel="0" collapsed="false">
      <c r="B90" s="266"/>
      <c r="C90" s="240" t="s">
        <v>788</v>
      </c>
      <c r="D90" s="240"/>
      <c r="E90" s="240"/>
      <c r="F90" s="264" t="s">
        <v>769</v>
      </c>
      <c r="G90" s="265"/>
      <c r="H90" s="240" t="s">
        <v>789</v>
      </c>
      <c r="I90" s="240" t="s">
        <v>765</v>
      </c>
      <c r="J90" s="240" t="n">
        <v>50</v>
      </c>
      <c r="K90" s="255"/>
    </row>
    <row r="91" customFormat="false" ht="15" hidden="false" customHeight="true" outlineLevel="0" collapsed="false">
      <c r="B91" s="266"/>
      <c r="C91" s="240" t="s">
        <v>790</v>
      </c>
      <c r="D91" s="240"/>
      <c r="E91" s="240"/>
      <c r="F91" s="264" t="s">
        <v>769</v>
      </c>
      <c r="G91" s="265"/>
      <c r="H91" s="240" t="s">
        <v>790</v>
      </c>
      <c r="I91" s="240" t="s">
        <v>765</v>
      </c>
      <c r="J91" s="240" t="n">
        <v>50</v>
      </c>
      <c r="K91" s="255"/>
    </row>
    <row r="92" customFormat="false" ht="15" hidden="false" customHeight="true" outlineLevel="0" collapsed="false">
      <c r="B92" s="266"/>
      <c r="C92" s="240" t="s">
        <v>791</v>
      </c>
      <c r="D92" s="240"/>
      <c r="E92" s="240"/>
      <c r="F92" s="264" t="s">
        <v>769</v>
      </c>
      <c r="G92" s="265"/>
      <c r="H92" s="240" t="s">
        <v>792</v>
      </c>
      <c r="I92" s="240" t="s">
        <v>765</v>
      </c>
      <c r="J92" s="240" t="n">
        <v>255</v>
      </c>
      <c r="K92" s="255"/>
    </row>
    <row r="93" customFormat="false" ht="15" hidden="false" customHeight="true" outlineLevel="0" collapsed="false">
      <c r="B93" s="266"/>
      <c r="C93" s="240" t="s">
        <v>793</v>
      </c>
      <c r="D93" s="240"/>
      <c r="E93" s="240"/>
      <c r="F93" s="264" t="s">
        <v>763</v>
      </c>
      <c r="G93" s="265"/>
      <c r="H93" s="240" t="s">
        <v>794</v>
      </c>
      <c r="I93" s="240" t="s">
        <v>795</v>
      </c>
      <c r="J93" s="240"/>
      <c r="K93" s="255"/>
    </row>
    <row r="94" customFormat="false" ht="15" hidden="false" customHeight="true" outlineLevel="0" collapsed="false">
      <c r="B94" s="266"/>
      <c r="C94" s="240" t="s">
        <v>796</v>
      </c>
      <c r="D94" s="240"/>
      <c r="E94" s="240"/>
      <c r="F94" s="264" t="s">
        <v>763</v>
      </c>
      <c r="G94" s="265"/>
      <c r="H94" s="240" t="s">
        <v>797</v>
      </c>
      <c r="I94" s="240" t="s">
        <v>798</v>
      </c>
      <c r="J94" s="240"/>
      <c r="K94" s="255"/>
    </row>
    <row r="95" customFormat="false" ht="15" hidden="false" customHeight="true" outlineLevel="0" collapsed="false">
      <c r="B95" s="266"/>
      <c r="C95" s="240" t="s">
        <v>799</v>
      </c>
      <c r="D95" s="240"/>
      <c r="E95" s="240"/>
      <c r="F95" s="264" t="s">
        <v>763</v>
      </c>
      <c r="G95" s="265"/>
      <c r="H95" s="240" t="s">
        <v>799</v>
      </c>
      <c r="I95" s="240" t="s">
        <v>798</v>
      </c>
      <c r="J95" s="240"/>
      <c r="K95" s="255"/>
    </row>
    <row r="96" customFormat="false" ht="15" hidden="false" customHeight="true" outlineLevel="0" collapsed="false">
      <c r="B96" s="266"/>
      <c r="C96" s="240" t="s">
        <v>41</v>
      </c>
      <c r="D96" s="240"/>
      <c r="E96" s="240"/>
      <c r="F96" s="264" t="s">
        <v>763</v>
      </c>
      <c r="G96" s="265"/>
      <c r="H96" s="240" t="s">
        <v>800</v>
      </c>
      <c r="I96" s="240" t="s">
        <v>798</v>
      </c>
      <c r="J96" s="240"/>
      <c r="K96" s="255"/>
    </row>
    <row r="97" customFormat="false" ht="15" hidden="false" customHeight="true" outlineLevel="0" collapsed="false">
      <c r="B97" s="266"/>
      <c r="C97" s="240" t="s">
        <v>51</v>
      </c>
      <c r="D97" s="240"/>
      <c r="E97" s="240"/>
      <c r="F97" s="264" t="s">
        <v>763</v>
      </c>
      <c r="G97" s="265"/>
      <c r="H97" s="240" t="s">
        <v>801</v>
      </c>
      <c r="I97" s="240" t="s">
        <v>798</v>
      </c>
      <c r="J97" s="240"/>
      <c r="K97" s="255"/>
    </row>
    <row r="98" customFormat="false" ht="15" hidden="false" customHeight="true" outlineLevel="0" collapsed="false">
      <c r="B98" s="267"/>
      <c r="C98" s="268"/>
      <c r="D98" s="268"/>
      <c r="E98" s="268"/>
      <c r="F98" s="268"/>
      <c r="G98" s="268"/>
      <c r="H98" s="268"/>
      <c r="I98" s="268"/>
      <c r="J98" s="268"/>
      <c r="K98" s="269"/>
    </row>
    <row r="99" customFormat="false" ht="18.7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0"/>
    </row>
    <row r="100" customFormat="false" ht="18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B102" s="253"/>
      <c r="C102" s="254" t="s">
        <v>802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B103" s="253"/>
      <c r="C103" s="256" t="s">
        <v>757</v>
      </c>
      <c r="D103" s="256"/>
      <c r="E103" s="256"/>
      <c r="F103" s="256" t="s">
        <v>758</v>
      </c>
      <c r="G103" s="257"/>
      <c r="H103" s="256" t="s">
        <v>57</v>
      </c>
      <c r="I103" s="256" t="s">
        <v>60</v>
      </c>
      <c r="J103" s="256" t="s">
        <v>759</v>
      </c>
      <c r="K103" s="255"/>
    </row>
    <row r="104" customFormat="false" ht="17.25" hidden="false" customHeight="true" outlineLevel="0" collapsed="false">
      <c r="B104" s="253"/>
      <c r="C104" s="258" t="s">
        <v>760</v>
      </c>
      <c r="D104" s="258"/>
      <c r="E104" s="258"/>
      <c r="F104" s="259" t="s">
        <v>761</v>
      </c>
      <c r="G104" s="260"/>
      <c r="H104" s="258"/>
      <c r="I104" s="258"/>
      <c r="J104" s="258" t="s">
        <v>762</v>
      </c>
      <c r="K104" s="255"/>
    </row>
    <row r="105" customFormat="false" ht="5.25" hidden="false" customHeight="true" outlineLevel="0" collapsed="false">
      <c r="B105" s="253"/>
      <c r="C105" s="256"/>
      <c r="D105" s="256"/>
      <c r="E105" s="256"/>
      <c r="F105" s="256"/>
      <c r="G105" s="272"/>
      <c r="H105" s="256"/>
      <c r="I105" s="256"/>
      <c r="J105" s="256"/>
      <c r="K105" s="255"/>
    </row>
    <row r="106" customFormat="false" ht="15" hidden="false" customHeight="true" outlineLevel="0" collapsed="false">
      <c r="B106" s="253"/>
      <c r="C106" s="240" t="s">
        <v>56</v>
      </c>
      <c r="D106" s="263"/>
      <c r="E106" s="263"/>
      <c r="F106" s="264" t="s">
        <v>763</v>
      </c>
      <c r="G106" s="240"/>
      <c r="H106" s="240" t="s">
        <v>803</v>
      </c>
      <c r="I106" s="240" t="s">
        <v>765</v>
      </c>
      <c r="J106" s="240" t="n">
        <v>20</v>
      </c>
      <c r="K106" s="255"/>
    </row>
    <row r="107" customFormat="false" ht="15" hidden="false" customHeight="true" outlineLevel="0" collapsed="false">
      <c r="B107" s="253"/>
      <c r="C107" s="240" t="s">
        <v>766</v>
      </c>
      <c r="D107" s="240"/>
      <c r="E107" s="240"/>
      <c r="F107" s="264" t="s">
        <v>763</v>
      </c>
      <c r="G107" s="240"/>
      <c r="H107" s="240" t="s">
        <v>803</v>
      </c>
      <c r="I107" s="240" t="s">
        <v>765</v>
      </c>
      <c r="J107" s="240" t="n">
        <v>120</v>
      </c>
      <c r="K107" s="255"/>
    </row>
    <row r="108" customFormat="false" ht="15" hidden="false" customHeight="true" outlineLevel="0" collapsed="false">
      <c r="B108" s="266"/>
      <c r="C108" s="240" t="s">
        <v>768</v>
      </c>
      <c r="D108" s="240"/>
      <c r="E108" s="240"/>
      <c r="F108" s="264" t="s">
        <v>769</v>
      </c>
      <c r="G108" s="240"/>
      <c r="H108" s="240" t="s">
        <v>803</v>
      </c>
      <c r="I108" s="240" t="s">
        <v>765</v>
      </c>
      <c r="J108" s="240" t="n">
        <v>50</v>
      </c>
      <c r="K108" s="255"/>
    </row>
    <row r="109" customFormat="false" ht="15" hidden="false" customHeight="true" outlineLevel="0" collapsed="false">
      <c r="B109" s="266"/>
      <c r="C109" s="240" t="s">
        <v>771</v>
      </c>
      <c r="D109" s="240"/>
      <c r="E109" s="240"/>
      <c r="F109" s="264" t="s">
        <v>763</v>
      </c>
      <c r="G109" s="240"/>
      <c r="H109" s="240" t="s">
        <v>803</v>
      </c>
      <c r="I109" s="240" t="s">
        <v>773</v>
      </c>
      <c r="J109" s="240"/>
      <c r="K109" s="255"/>
    </row>
    <row r="110" customFormat="false" ht="15" hidden="false" customHeight="true" outlineLevel="0" collapsed="false">
      <c r="B110" s="266"/>
      <c r="C110" s="240" t="s">
        <v>782</v>
      </c>
      <c r="D110" s="240"/>
      <c r="E110" s="240"/>
      <c r="F110" s="264" t="s">
        <v>769</v>
      </c>
      <c r="G110" s="240"/>
      <c r="H110" s="240" t="s">
        <v>803</v>
      </c>
      <c r="I110" s="240" t="s">
        <v>765</v>
      </c>
      <c r="J110" s="240" t="n">
        <v>50</v>
      </c>
      <c r="K110" s="255"/>
    </row>
    <row r="111" customFormat="false" ht="15" hidden="false" customHeight="true" outlineLevel="0" collapsed="false">
      <c r="B111" s="266"/>
      <c r="C111" s="240" t="s">
        <v>790</v>
      </c>
      <c r="D111" s="240"/>
      <c r="E111" s="240"/>
      <c r="F111" s="264" t="s">
        <v>769</v>
      </c>
      <c r="G111" s="240"/>
      <c r="H111" s="240" t="s">
        <v>803</v>
      </c>
      <c r="I111" s="240" t="s">
        <v>765</v>
      </c>
      <c r="J111" s="240" t="n">
        <v>50</v>
      </c>
      <c r="K111" s="255"/>
    </row>
    <row r="112" customFormat="false" ht="15" hidden="false" customHeight="true" outlineLevel="0" collapsed="false">
      <c r="B112" s="266"/>
      <c r="C112" s="240" t="s">
        <v>788</v>
      </c>
      <c r="D112" s="240"/>
      <c r="E112" s="240"/>
      <c r="F112" s="264" t="s">
        <v>769</v>
      </c>
      <c r="G112" s="240"/>
      <c r="H112" s="240" t="s">
        <v>803</v>
      </c>
      <c r="I112" s="240" t="s">
        <v>765</v>
      </c>
      <c r="J112" s="240" t="n">
        <v>50</v>
      </c>
      <c r="K112" s="255"/>
    </row>
    <row r="113" customFormat="false" ht="15" hidden="false" customHeight="true" outlineLevel="0" collapsed="false">
      <c r="B113" s="266"/>
      <c r="C113" s="240" t="s">
        <v>56</v>
      </c>
      <c r="D113" s="240"/>
      <c r="E113" s="240"/>
      <c r="F113" s="264" t="s">
        <v>763</v>
      </c>
      <c r="G113" s="240"/>
      <c r="H113" s="240" t="s">
        <v>804</v>
      </c>
      <c r="I113" s="240" t="s">
        <v>765</v>
      </c>
      <c r="J113" s="240" t="n">
        <v>20</v>
      </c>
      <c r="K113" s="255"/>
    </row>
    <row r="114" customFormat="false" ht="15" hidden="false" customHeight="true" outlineLevel="0" collapsed="false">
      <c r="B114" s="266"/>
      <c r="C114" s="240" t="s">
        <v>805</v>
      </c>
      <c r="D114" s="240"/>
      <c r="E114" s="240"/>
      <c r="F114" s="264" t="s">
        <v>763</v>
      </c>
      <c r="G114" s="240"/>
      <c r="H114" s="240" t="s">
        <v>806</v>
      </c>
      <c r="I114" s="240" t="s">
        <v>765</v>
      </c>
      <c r="J114" s="240" t="n">
        <v>120</v>
      </c>
      <c r="K114" s="255"/>
    </row>
    <row r="115" customFormat="false" ht="15" hidden="false" customHeight="true" outlineLevel="0" collapsed="false">
      <c r="B115" s="266"/>
      <c r="C115" s="240" t="s">
        <v>41</v>
      </c>
      <c r="D115" s="240"/>
      <c r="E115" s="240"/>
      <c r="F115" s="264" t="s">
        <v>763</v>
      </c>
      <c r="G115" s="240"/>
      <c r="H115" s="240" t="s">
        <v>807</v>
      </c>
      <c r="I115" s="240" t="s">
        <v>798</v>
      </c>
      <c r="J115" s="240"/>
      <c r="K115" s="255"/>
    </row>
    <row r="116" customFormat="false" ht="15" hidden="false" customHeight="true" outlineLevel="0" collapsed="false">
      <c r="B116" s="266"/>
      <c r="C116" s="240" t="s">
        <v>51</v>
      </c>
      <c r="D116" s="240"/>
      <c r="E116" s="240"/>
      <c r="F116" s="264" t="s">
        <v>763</v>
      </c>
      <c r="G116" s="240"/>
      <c r="H116" s="240" t="s">
        <v>808</v>
      </c>
      <c r="I116" s="240" t="s">
        <v>798</v>
      </c>
      <c r="J116" s="240"/>
      <c r="K116" s="255"/>
    </row>
    <row r="117" customFormat="false" ht="15" hidden="false" customHeight="true" outlineLevel="0" collapsed="false">
      <c r="B117" s="266"/>
      <c r="C117" s="240" t="s">
        <v>60</v>
      </c>
      <c r="D117" s="240"/>
      <c r="E117" s="240"/>
      <c r="F117" s="264" t="s">
        <v>763</v>
      </c>
      <c r="G117" s="240"/>
      <c r="H117" s="240" t="s">
        <v>809</v>
      </c>
      <c r="I117" s="240" t="s">
        <v>810</v>
      </c>
      <c r="J117" s="240"/>
      <c r="K117" s="255"/>
    </row>
    <row r="118" customFormat="false" ht="15" hidden="false" customHeight="true" outlineLevel="0" collapsed="false">
      <c r="B118" s="267"/>
      <c r="C118" s="273"/>
      <c r="D118" s="273"/>
      <c r="E118" s="273"/>
      <c r="F118" s="273"/>
      <c r="G118" s="273"/>
      <c r="H118" s="273"/>
      <c r="I118" s="273"/>
      <c r="J118" s="273"/>
      <c r="K118" s="269"/>
    </row>
    <row r="119" customFormat="false" ht="18.75" hidden="false" customHeight="true" outlineLevel="0" collapsed="false">
      <c r="B119" s="274"/>
      <c r="C119" s="275"/>
      <c r="D119" s="275"/>
      <c r="E119" s="275"/>
      <c r="F119" s="276"/>
      <c r="G119" s="275"/>
      <c r="H119" s="275"/>
      <c r="I119" s="275"/>
      <c r="J119" s="275"/>
      <c r="K119" s="274"/>
    </row>
    <row r="120" customFormat="false" ht="18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B121" s="277"/>
      <c r="C121" s="278"/>
      <c r="D121" s="278"/>
      <c r="E121" s="278"/>
      <c r="F121" s="278"/>
      <c r="G121" s="278"/>
      <c r="H121" s="278"/>
      <c r="I121" s="278"/>
      <c r="J121" s="278"/>
      <c r="K121" s="279"/>
    </row>
    <row r="122" customFormat="false" ht="45" hidden="false" customHeight="true" outlineLevel="0" collapsed="false">
      <c r="B122" s="280"/>
      <c r="C122" s="230" t="s">
        <v>811</v>
      </c>
      <c r="D122" s="230"/>
      <c r="E122" s="230"/>
      <c r="F122" s="230"/>
      <c r="G122" s="230"/>
      <c r="H122" s="230"/>
      <c r="I122" s="230"/>
      <c r="J122" s="230"/>
      <c r="K122" s="281"/>
    </row>
    <row r="123" customFormat="false" ht="17.25" hidden="false" customHeight="true" outlineLevel="0" collapsed="false">
      <c r="B123" s="282"/>
      <c r="C123" s="256" t="s">
        <v>757</v>
      </c>
      <c r="D123" s="256"/>
      <c r="E123" s="256"/>
      <c r="F123" s="256" t="s">
        <v>758</v>
      </c>
      <c r="G123" s="257"/>
      <c r="H123" s="256" t="s">
        <v>57</v>
      </c>
      <c r="I123" s="256" t="s">
        <v>60</v>
      </c>
      <c r="J123" s="256" t="s">
        <v>759</v>
      </c>
      <c r="K123" s="283"/>
    </row>
    <row r="124" customFormat="false" ht="17.25" hidden="false" customHeight="true" outlineLevel="0" collapsed="false">
      <c r="B124" s="282"/>
      <c r="C124" s="258" t="s">
        <v>760</v>
      </c>
      <c r="D124" s="258"/>
      <c r="E124" s="258"/>
      <c r="F124" s="259" t="s">
        <v>761</v>
      </c>
      <c r="G124" s="260"/>
      <c r="H124" s="258"/>
      <c r="I124" s="258"/>
      <c r="J124" s="258" t="s">
        <v>762</v>
      </c>
      <c r="K124" s="283"/>
    </row>
    <row r="125" customFormat="false" ht="5.25" hidden="false" customHeight="true" outlineLevel="0" collapsed="false">
      <c r="B125" s="284"/>
      <c r="C125" s="261"/>
      <c r="D125" s="261"/>
      <c r="E125" s="261"/>
      <c r="F125" s="261"/>
      <c r="G125" s="285"/>
      <c r="H125" s="261"/>
      <c r="I125" s="261"/>
      <c r="J125" s="261"/>
      <c r="K125" s="286"/>
    </row>
    <row r="126" customFormat="false" ht="15" hidden="false" customHeight="true" outlineLevel="0" collapsed="false">
      <c r="B126" s="284"/>
      <c r="C126" s="240" t="s">
        <v>766</v>
      </c>
      <c r="D126" s="263"/>
      <c r="E126" s="263"/>
      <c r="F126" s="264" t="s">
        <v>763</v>
      </c>
      <c r="G126" s="240"/>
      <c r="H126" s="240" t="s">
        <v>803</v>
      </c>
      <c r="I126" s="240" t="s">
        <v>765</v>
      </c>
      <c r="J126" s="240" t="n">
        <v>120</v>
      </c>
      <c r="K126" s="287"/>
    </row>
    <row r="127" customFormat="false" ht="15" hidden="false" customHeight="true" outlineLevel="0" collapsed="false">
      <c r="B127" s="284"/>
      <c r="C127" s="240" t="s">
        <v>812</v>
      </c>
      <c r="D127" s="240"/>
      <c r="E127" s="240"/>
      <c r="F127" s="264" t="s">
        <v>763</v>
      </c>
      <c r="G127" s="240"/>
      <c r="H127" s="240" t="s">
        <v>813</v>
      </c>
      <c r="I127" s="240" t="s">
        <v>765</v>
      </c>
      <c r="J127" s="240" t="s">
        <v>814</v>
      </c>
      <c r="K127" s="287"/>
    </row>
    <row r="128" customFormat="false" ht="15" hidden="false" customHeight="true" outlineLevel="0" collapsed="false">
      <c r="B128" s="284"/>
      <c r="C128" s="240" t="s">
        <v>711</v>
      </c>
      <c r="D128" s="240"/>
      <c r="E128" s="240"/>
      <c r="F128" s="264" t="s">
        <v>763</v>
      </c>
      <c r="G128" s="240"/>
      <c r="H128" s="240" t="s">
        <v>815</v>
      </c>
      <c r="I128" s="240" t="s">
        <v>765</v>
      </c>
      <c r="J128" s="240" t="s">
        <v>814</v>
      </c>
      <c r="K128" s="287"/>
    </row>
    <row r="129" customFormat="false" ht="15" hidden="false" customHeight="true" outlineLevel="0" collapsed="false">
      <c r="B129" s="284"/>
      <c r="C129" s="240" t="s">
        <v>774</v>
      </c>
      <c r="D129" s="240"/>
      <c r="E129" s="240"/>
      <c r="F129" s="264" t="s">
        <v>769</v>
      </c>
      <c r="G129" s="240"/>
      <c r="H129" s="240" t="s">
        <v>775</v>
      </c>
      <c r="I129" s="240" t="s">
        <v>765</v>
      </c>
      <c r="J129" s="240" t="n">
        <v>15</v>
      </c>
      <c r="K129" s="287"/>
    </row>
    <row r="130" customFormat="false" ht="15" hidden="false" customHeight="true" outlineLevel="0" collapsed="false">
      <c r="B130" s="284"/>
      <c r="C130" s="240" t="s">
        <v>776</v>
      </c>
      <c r="D130" s="240"/>
      <c r="E130" s="240"/>
      <c r="F130" s="264" t="s">
        <v>769</v>
      </c>
      <c r="G130" s="240"/>
      <c r="H130" s="240" t="s">
        <v>777</v>
      </c>
      <c r="I130" s="240" t="s">
        <v>765</v>
      </c>
      <c r="J130" s="240" t="n">
        <v>15</v>
      </c>
      <c r="K130" s="287"/>
    </row>
    <row r="131" customFormat="false" ht="15" hidden="false" customHeight="true" outlineLevel="0" collapsed="false">
      <c r="B131" s="284"/>
      <c r="C131" s="240" t="s">
        <v>778</v>
      </c>
      <c r="D131" s="240"/>
      <c r="E131" s="240"/>
      <c r="F131" s="264" t="s">
        <v>769</v>
      </c>
      <c r="G131" s="240"/>
      <c r="H131" s="240" t="s">
        <v>779</v>
      </c>
      <c r="I131" s="240" t="s">
        <v>765</v>
      </c>
      <c r="J131" s="240" t="n">
        <v>20</v>
      </c>
      <c r="K131" s="287"/>
    </row>
    <row r="132" customFormat="false" ht="15" hidden="false" customHeight="true" outlineLevel="0" collapsed="false">
      <c r="B132" s="284"/>
      <c r="C132" s="240" t="s">
        <v>780</v>
      </c>
      <c r="D132" s="240"/>
      <c r="E132" s="240"/>
      <c r="F132" s="264" t="s">
        <v>769</v>
      </c>
      <c r="G132" s="240"/>
      <c r="H132" s="240" t="s">
        <v>781</v>
      </c>
      <c r="I132" s="240" t="s">
        <v>765</v>
      </c>
      <c r="J132" s="240" t="n">
        <v>20</v>
      </c>
      <c r="K132" s="287"/>
    </row>
    <row r="133" customFormat="false" ht="15" hidden="false" customHeight="true" outlineLevel="0" collapsed="false">
      <c r="B133" s="284"/>
      <c r="C133" s="240" t="s">
        <v>768</v>
      </c>
      <c r="D133" s="240"/>
      <c r="E133" s="240"/>
      <c r="F133" s="264" t="s">
        <v>769</v>
      </c>
      <c r="G133" s="240"/>
      <c r="H133" s="240" t="s">
        <v>803</v>
      </c>
      <c r="I133" s="240" t="s">
        <v>765</v>
      </c>
      <c r="J133" s="240" t="n">
        <v>50</v>
      </c>
      <c r="K133" s="287"/>
    </row>
    <row r="134" customFormat="false" ht="15" hidden="false" customHeight="true" outlineLevel="0" collapsed="false">
      <c r="B134" s="284"/>
      <c r="C134" s="240" t="s">
        <v>782</v>
      </c>
      <c r="D134" s="240"/>
      <c r="E134" s="240"/>
      <c r="F134" s="264" t="s">
        <v>769</v>
      </c>
      <c r="G134" s="240"/>
      <c r="H134" s="240" t="s">
        <v>803</v>
      </c>
      <c r="I134" s="240" t="s">
        <v>765</v>
      </c>
      <c r="J134" s="240" t="n">
        <v>50</v>
      </c>
      <c r="K134" s="287"/>
    </row>
    <row r="135" customFormat="false" ht="15" hidden="false" customHeight="true" outlineLevel="0" collapsed="false">
      <c r="B135" s="284"/>
      <c r="C135" s="240" t="s">
        <v>788</v>
      </c>
      <c r="D135" s="240"/>
      <c r="E135" s="240"/>
      <c r="F135" s="264" t="s">
        <v>769</v>
      </c>
      <c r="G135" s="240"/>
      <c r="H135" s="240" t="s">
        <v>803</v>
      </c>
      <c r="I135" s="240" t="s">
        <v>765</v>
      </c>
      <c r="J135" s="240" t="n">
        <v>50</v>
      </c>
      <c r="K135" s="287"/>
    </row>
    <row r="136" customFormat="false" ht="15" hidden="false" customHeight="true" outlineLevel="0" collapsed="false">
      <c r="B136" s="284"/>
      <c r="C136" s="240" t="s">
        <v>790</v>
      </c>
      <c r="D136" s="240"/>
      <c r="E136" s="240"/>
      <c r="F136" s="264" t="s">
        <v>769</v>
      </c>
      <c r="G136" s="240"/>
      <c r="H136" s="240" t="s">
        <v>803</v>
      </c>
      <c r="I136" s="240" t="s">
        <v>765</v>
      </c>
      <c r="J136" s="240" t="n">
        <v>50</v>
      </c>
      <c r="K136" s="287"/>
    </row>
    <row r="137" customFormat="false" ht="15" hidden="false" customHeight="true" outlineLevel="0" collapsed="false">
      <c r="B137" s="284"/>
      <c r="C137" s="240" t="s">
        <v>791</v>
      </c>
      <c r="D137" s="240"/>
      <c r="E137" s="240"/>
      <c r="F137" s="264" t="s">
        <v>769</v>
      </c>
      <c r="G137" s="240"/>
      <c r="H137" s="240" t="s">
        <v>816</v>
      </c>
      <c r="I137" s="240" t="s">
        <v>765</v>
      </c>
      <c r="J137" s="240" t="n">
        <v>255</v>
      </c>
      <c r="K137" s="287"/>
    </row>
    <row r="138" customFormat="false" ht="15" hidden="false" customHeight="true" outlineLevel="0" collapsed="false">
      <c r="B138" s="284"/>
      <c r="C138" s="240" t="s">
        <v>793</v>
      </c>
      <c r="D138" s="240"/>
      <c r="E138" s="240"/>
      <c r="F138" s="264" t="s">
        <v>763</v>
      </c>
      <c r="G138" s="240"/>
      <c r="H138" s="240" t="s">
        <v>817</v>
      </c>
      <c r="I138" s="240" t="s">
        <v>795</v>
      </c>
      <c r="J138" s="240"/>
      <c r="K138" s="287"/>
    </row>
    <row r="139" customFormat="false" ht="15" hidden="false" customHeight="true" outlineLevel="0" collapsed="false">
      <c r="B139" s="284"/>
      <c r="C139" s="240" t="s">
        <v>796</v>
      </c>
      <c r="D139" s="240"/>
      <c r="E139" s="240"/>
      <c r="F139" s="264" t="s">
        <v>763</v>
      </c>
      <c r="G139" s="240"/>
      <c r="H139" s="240" t="s">
        <v>818</v>
      </c>
      <c r="I139" s="240" t="s">
        <v>798</v>
      </c>
      <c r="J139" s="240"/>
      <c r="K139" s="287"/>
    </row>
    <row r="140" customFormat="false" ht="15" hidden="false" customHeight="true" outlineLevel="0" collapsed="false">
      <c r="B140" s="284"/>
      <c r="C140" s="240" t="s">
        <v>799</v>
      </c>
      <c r="D140" s="240"/>
      <c r="E140" s="240"/>
      <c r="F140" s="264" t="s">
        <v>763</v>
      </c>
      <c r="G140" s="240"/>
      <c r="H140" s="240" t="s">
        <v>799</v>
      </c>
      <c r="I140" s="240" t="s">
        <v>798</v>
      </c>
      <c r="J140" s="240"/>
      <c r="K140" s="287"/>
    </row>
    <row r="141" customFormat="false" ht="15" hidden="false" customHeight="true" outlineLevel="0" collapsed="false">
      <c r="B141" s="284"/>
      <c r="C141" s="240" t="s">
        <v>41</v>
      </c>
      <c r="D141" s="240"/>
      <c r="E141" s="240"/>
      <c r="F141" s="264" t="s">
        <v>763</v>
      </c>
      <c r="G141" s="240"/>
      <c r="H141" s="240" t="s">
        <v>819</v>
      </c>
      <c r="I141" s="240" t="s">
        <v>798</v>
      </c>
      <c r="J141" s="240"/>
      <c r="K141" s="287"/>
    </row>
    <row r="142" customFormat="false" ht="15" hidden="false" customHeight="true" outlineLevel="0" collapsed="false">
      <c r="B142" s="284"/>
      <c r="C142" s="240" t="s">
        <v>820</v>
      </c>
      <c r="D142" s="240"/>
      <c r="E142" s="240"/>
      <c r="F142" s="264" t="s">
        <v>763</v>
      </c>
      <c r="G142" s="240"/>
      <c r="H142" s="240" t="s">
        <v>821</v>
      </c>
      <c r="I142" s="240" t="s">
        <v>798</v>
      </c>
      <c r="J142" s="240"/>
      <c r="K142" s="287"/>
    </row>
    <row r="143" customFormat="false" ht="15" hidden="false" customHeight="true" outlineLevel="0" collapsed="false">
      <c r="B143" s="288"/>
      <c r="C143" s="289"/>
      <c r="D143" s="289"/>
      <c r="E143" s="289"/>
      <c r="F143" s="289"/>
      <c r="G143" s="289"/>
      <c r="H143" s="289"/>
      <c r="I143" s="289"/>
      <c r="J143" s="289"/>
      <c r="K143" s="290"/>
    </row>
    <row r="144" customFormat="false" ht="18.75" hidden="false" customHeight="true" outlineLevel="0" collapsed="false">
      <c r="B144" s="275"/>
      <c r="C144" s="275"/>
      <c r="D144" s="275"/>
      <c r="E144" s="275"/>
      <c r="F144" s="276"/>
      <c r="G144" s="275"/>
      <c r="H144" s="275"/>
      <c r="I144" s="275"/>
      <c r="J144" s="275"/>
      <c r="K144" s="275"/>
    </row>
    <row r="145" customFormat="false" ht="18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B147" s="253"/>
      <c r="C147" s="254" t="s">
        <v>822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B148" s="253"/>
      <c r="C148" s="256" t="s">
        <v>757</v>
      </c>
      <c r="D148" s="256"/>
      <c r="E148" s="256"/>
      <c r="F148" s="256" t="s">
        <v>758</v>
      </c>
      <c r="G148" s="257"/>
      <c r="H148" s="256" t="s">
        <v>57</v>
      </c>
      <c r="I148" s="256" t="s">
        <v>60</v>
      </c>
      <c r="J148" s="256" t="s">
        <v>759</v>
      </c>
      <c r="K148" s="255"/>
    </row>
    <row r="149" customFormat="false" ht="17.25" hidden="false" customHeight="true" outlineLevel="0" collapsed="false">
      <c r="B149" s="253"/>
      <c r="C149" s="258" t="s">
        <v>760</v>
      </c>
      <c r="D149" s="258"/>
      <c r="E149" s="258"/>
      <c r="F149" s="259" t="s">
        <v>761</v>
      </c>
      <c r="G149" s="260"/>
      <c r="H149" s="258"/>
      <c r="I149" s="258"/>
      <c r="J149" s="258" t="s">
        <v>762</v>
      </c>
      <c r="K149" s="255"/>
    </row>
    <row r="150" customFormat="false" ht="5.25" hidden="false" customHeight="true" outlineLevel="0" collapsed="false">
      <c r="B150" s="266"/>
      <c r="C150" s="261"/>
      <c r="D150" s="261"/>
      <c r="E150" s="261"/>
      <c r="F150" s="261"/>
      <c r="G150" s="262"/>
      <c r="H150" s="261"/>
      <c r="I150" s="261"/>
      <c r="J150" s="261"/>
      <c r="K150" s="287"/>
    </row>
    <row r="151" customFormat="false" ht="15" hidden="false" customHeight="true" outlineLevel="0" collapsed="false">
      <c r="B151" s="266"/>
      <c r="C151" s="291" t="s">
        <v>766</v>
      </c>
      <c r="D151" s="240"/>
      <c r="E151" s="240"/>
      <c r="F151" s="292" t="s">
        <v>763</v>
      </c>
      <c r="G151" s="240"/>
      <c r="H151" s="291" t="s">
        <v>803</v>
      </c>
      <c r="I151" s="291" t="s">
        <v>765</v>
      </c>
      <c r="J151" s="291" t="n">
        <v>120</v>
      </c>
      <c r="K151" s="287"/>
    </row>
    <row r="152" customFormat="false" ht="15" hidden="false" customHeight="true" outlineLevel="0" collapsed="false">
      <c r="B152" s="266"/>
      <c r="C152" s="291" t="s">
        <v>812</v>
      </c>
      <c r="D152" s="240"/>
      <c r="E152" s="240"/>
      <c r="F152" s="292" t="s">
        <v>763</v>
      </c>
      <c r="G152" s="240"/>
      <c r="H152" s="291" t="s">
        <v>823</v>
      </c>
      <c r="I152" s="291" t="s">
        <v>765</v>
      </c>
      <c r="J152" s="291" t="s">
        <v>814</v>
      </c>
      <c r="K152" s="287"/>
    </row>
    <row r="153" customFormat="false" ht="15" hidden="false" customHeight="true" outlineLevel="0" collapsed="false">
      <c r="B153" s="266"/>
      <c r="C153" s="291" t="s">
        <v>711</v>
      </c>
      <c r="D153" s="240"/>
      <c r="E153" s="240"/>
      <c r="F153" s="292" t="s">
        <v>763</v>
      </c>
      <c r="G153" s="240"/>
      <c r="H153" s="291" t="s">
        <v>824</v>
      </c>
      <c r="I153" s="291" t="s">
        <v>765</v>
      </c>
      <c r="J153" s="291" t="s">
        <v>814</v>
      </c>
      <c r="K153" s="287"/>
    </row>
    <row r="154" customFormat="false" ht="15" hidden="false" customHeight="true" outlineLevel="0" collapsed="false">
      <c r="B154" s="266"/>
      <c r="C154" s="291" t="s">
        <v>768</v>
      </c>
      <c r="D154" s="240"/>
      <c r="E154" s="240"/>
      <c r="F154" s="292" t="s">
        <v>769</v>
      </c>
      <c r="G154" s="240"/>
      <c r="H154" s="291" t="s">
        <v>803</v>
      </c>
      <c r="I154" s="291" t="s">
        <v>765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771</v>
      </c>
      <c r="D155" s="240"/>
      <c r="E155" s="240"/>
      <c r="F155" s="292" t="s">
        <v>763</v>
      </c>
      <c r="G155" s="240"/>
      <c r="H155" s="291" t="s">
        <v>803</v>
      </c>
      <c r="I155" s="291" t="s">
        <v>773</v>
      </c>
      <c r="J155" s="291"/>
      <c r="K155" s="287"/>
    </row>
    <row r="156" customFormat="false" ht="15" hidden="false" customHeight="true" outlineLevel="0" collapsed="false">
      <c r="B156" s="266"/>
      <c r="C156" s="291" t="s">
        <v>782</v>
      </c>
      <c r="D156" s="240"/>
      <c r="E156" s="240"/>
      <c r="F156" s="292" t="s">
        <v>769</v>
      </c>
      <c r="G156" s="240"/>
      <c r="H156" s="291" t="s">
        <v>803</v>
      </c>
      <c r="I156" s="291" t="s">
        <v>765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790</v>
      </c>
      <c r="D157" s="240"/>
      <c r="E157" s="240"/>
      <c r="F157" s="292" t="s">
        <v>769</v>
      </c>
      <c r="G157" s="240"/>
      <c r="H157" s="291" t="s">
        <v>803</v>
      </c>
      <c r="I157" s="291" t="s">
        <v>765</v>
      </c>
      <c r="J157" s="291" t="n">
        <v>50</v>
      </c>
      <c r="K157" s="287"/>
    </row>
    <row r="158" customFormat="false" ht="15" hidden="false" customHeight="true" outlineLevel="0" collapsed="false">
      <c r="B158" s="266"/>
      <c r="C158" s="291" t="s">
        <v>788</v>
      </c>
      <c r="D158" s="240"/>
      <c r="E158" s="240"/>
      <c r="F158" s="292" t="s">
        <v>769</v>
      </c>
      <c r="G158" s="240"/>
      <c r="H158" s="291" t="s">
        <v>803</v>
      </c>
      <c r="I158" s="291" t="s">
        <v>765</v>
      </c>
      <c r="J158" s="291" t="n">
        <v>50</v>
      </c>
      <c r="K158" s="287"/>
    </row>
    <row r="159" customFormat="false" ht="15" hidden="false" customHeight="true" outlineLevel="0" collapsed="false">
      <c r="B159" s="266"/>
      <c r="C159" s="291" t="s">
        <v>132</v>
      </c>
      <c r="D159" s="240"/>
      <c r="E159" s="240"/>
      <c r="F159" s="292" t="s">
        <v>763</v>
      </c>
      <c r="G159" s="240"/>
      <c r="H159" s="291" t="s">
        <v>825</v>
      </c>
      <c r="I159" s="291" t="s">
        <v>765</v>
      </c>
      <c r="J159" s="291" t="s">
        <v>826</v>
      </c>
      <c r="K159" s="287"/>
    </row>
    <row r="160" customFormat="false" ht="15" hidden="false" customHeight="true" outlineLevel="0" collapsed="false">
      <c r="B160" s="266"/>
      <c r="C160" s="291" t="s">
        <v>827</v>
      </c>
      <c r="D160" s="240"/>
      <c r="E160" s="240"/>
      <c r="F160" s="292" t="s">
        <v>763</v>
      </c>
      <c r="G160" s="240"/>
      <c r="H160" s="291" t="s">
        <v>828</v>
      </c>
      <c r="I160" s="291" t="s">
        <v>798</v>
      </c>
      <c r="J160" s="291"/>
      <c r="K160" s="287"/>
    </row>
    <row r="161" customFormat="false" ht="15" hidden="false" customHeight="true" outlineLevel="0" collapsed="false">
      <c r="B161" s="293"/>
      <c r="C161" s="273"/>
      <c r="D161" s="273"/>
      <c r="E161" s="273"/>
      <c r="F161" s="273"/>
      <c r="G161" s="273"/>
      <c r="H161" s="273"/>
      <c r="I161" s="273"/>
      <c r="J161" s="273"/>
      <c r="K161" s="294"/>
    </row>
    <row r="162" customFormat="false" ht="18.75" hidden="false" customHeight="true" outlineLevel="0" collapsed="false">
      <c r="B162" s="275"/>
      <c r="C162" s="285"/>
      <c r="D162" s="285"/>
      <c r="E162" s="285"/>
      <c r="F162" s="295"/>
      <c r="G162" s="285"/>
      <c r="H162" s="285"/>
      <c r="I162" s="285"/>
      <c r="J162" s="285"/>
      <c r="K162" s="275"/>
    </row>
    <row r="163" customFormat="false" ht="18.75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B165" s="229"/>
      <c r="C165" s="230" t="s">
        <v>829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B166" s="229"/>
      <c r="C166" s="256" t="s">
        <v>757</v>
      </c>
      <c r="D166" s="256"/>
      <c r="E166" s="256"/>
      <c r="F166" s="256" t="s">
        <v>758</v>
      </c>
      <c r="G166" s="296"/>
      <c r="H166" s="297" t="s">
        <v>57</v>
      </c>
      <c r="I166" s="297" t="s">
        <v>60</v>
      </c>
      <c r="J166" s="256" t="s">
        <v>759</v>
      </c>
      <c r="K166" s="231"/>
    </row>
    <row r="167" customFormat="false" ht="17.25" hidden="false" customHeight="true" outlineLevel="0" collapsed="false">
      <c r="B167" s="232"/>
      <c r="C167" s="258" t="s">
        <v>760</v>
      </c>
      <c r="D167" s="258"/>
      <c r="E167" s="258"/>
      <c r="F167" s="259" t="s">
        <v>761</v>
      </c>
      <c r="G167" s="298"/>
      <c r="H167" s="299"/>
      <c r="I167" s="299"/>
      <c r="J167" s="258" t="s">
        <v>762</v>
      </c>
      <c r="K167" s="234"/>
    </row>
    <row r="168" customFormat="false" ht="5.25" hidden="false" customHeight="true" outlineLevel="0" collapsed="false">
      <c r="B168" s="266"/>
      <c r="C168" s="261"/>
      <c r="D168" s="261"/>
      <c r="E168" s="261"/>
      <c r="F168" s="261"/>
      <c r="G168" s="262"/>
      <c r="H168" s="261"/>
      <c r="I168" s="261"/>
      <c r="J168" s="261"/>
      <c r="K168" s="287"/>
    </row>
    <row r="169" customFormat="false" ht="15" hidden="false" customHeight="true" outlineLevel="0" collapsed="false">
      <c r="B169" s="266"/>
      <c r="C169" s="240" t="s">
        <v>766</v>
      </c>
      <c r="D169" s="240"/>
      <c r="E169" s="240"/>
      <c r="F169" s="264" t="s">
        <v>763</v>
      </c>
      <c r="G169" s="240"/>
      <c r="H169" s="240" t="s">
        <v>803</v>
      </c>
      <c r="I169" s="240" t="s">
        <v>765</v>
      </c>
      <c r="J169" s="240" t="n">
        <v>120</v>
      </c>
      <c r="K169" s="287"/>
    </row>
    <row r="170" customFormat="false" ht="15" hidden="false" customHeight="true" outlineLevel="0" collapsed="false">
      <c r="B170" s="266"/>
      <c r="C170" s="240" t="s">
        <v>812</v>
      </c>
      <c r="D170" s="240"/>
      <c r="E170" s="240"/>
      <c r="F170" s="264" t="s">
        <v>763</v>
      </c>
      <c r="G170" s="240"/>
      <c r="H170" s="240" t="s">
        <v>813</v>
      </c>
      <c r="I170" s="240" t="s">
        <v>765</v>
      </c>
      <c r="J170" s="240" t="s">
        <v>814</v>
      </c>
      <c r="K170" s="287"/>
    </row>
    <row r="171" customFormat="false" ht="15" hidden="false" customHeight="true" outlineLevel="0" collapsed="false">
      <c r="B171" s="266"/>
      <c r="C171" s="240" t="s">
        <v>711</v>
      </c>
      <c r="D171" s="240"/>
      <c r="E171" s="240"/>
      <c r="F171" s="264" t="s">
        <v>763</v>
      </c>
      <c r="G171" s="240"/>
      <c r="H171" s="240" t="s">
        <v>830</v>
      </c>
      <c r="I171" s="240" t="s">
        <v>765</v>
      </c>
      <c r="J171" s="240" t="s">
        <v>814</v>
      </c>
      <c r="K171" s="287"/>
    </row>
    <row r="172" customFormat="false" ht="15" hidden="false" customHeight="true" outlineLevel="0" collapsed="false">
      <c r="B172" s="266"/>
      <c r="C172" s="240" t="s">
        <v>768</v>
      </c>
      <c r="D172" s="240"/>
      <c r="E172" s="240"/>
      <c r="F172" s="264" t="s">
        <v>769</v>
      </c>
      <c r="G172" s="240"/>
      <c r="H172" s="240" t="s">
        <v>830</v>
      </c>
      <c r="I172" s="240" t="s">
        <v>765</v>
      </c>
      <c r="J172" s="240" t="n">
        <v>50</v>
      </c>
      <c r="K172" s="287"/>
    </row>
    <row r="173" customFormat="false" ht="15" hidden="false" customHeight="true" outlineLevel="0" collapsed="false">
      <c r="B173" s="266"/>
      <c r="C173" s="240" t="s">
        <v>771</v>
      </c>
      <c r="D173" s="240"/>
      <c r="E173" s="240"/>
      <c r="F173" s="264" t="s">
        <v>763</v>
      </c>
      <c r="G173" s="240"/>
      <c r="H173" s="240" t="s">
        <v>830</v>
      </c>
      <c r="I173" s="240" t="s">
        <v>773</v>
      </c>
      <c r="J173" s="240"/>
      <c r="K173" s="287"/>
    </row>
    <row r="174" customFormat="false" ht="15" hidden="false" customHeight="true" outlineLevel="0" collapsed="false">
      <c r="B174" s="266"/>
      <c r="C174" s="240" t="s">
        <v>782</v>
      </c>
      <c r="D174" s="240"/>
      <c r="E174" s="240"/>
      <c r="F174" s="264" t="s">
        <v>769</v>
      </c>
      <c r="G174" s="240"/>
      <c r="H174" s="240" t="s">
        <v>830</v>
      </c>
      <c r="I174" s="240" t="s">
        <v>765</v>
      </c>
      <c r="J174" s="240" t="n">
        <v>50</v>
      </c>
      <c r="K174" s="287"/>
    </row>
    <row r="175" customFormat="false" ht="15" hidden="false" customHeight="true" outlineLevel="0" collapsed="false">
      <c r="B175" s="266"/>
      <c r="C175" s="240" t="s">
        <v>790</v>
      </c>
      <c r="D175" s="240"/>
      <c r="E175" s="240"/>
      <c r="F175" s="264" t="s">
        <v>769</v>
      </c>
      <c r="G175" s="240"/>
      <c r="H175" s="240" t="s">
        <v>830</v>
      </c>
      <c r="I175" s="240" t="s">
        <v>765</v>
      </c>
      <c r="J175" s="240" t="n">
        <v>50</v>
      </c>
      <c r="K175" s="287"/>
    </row>
    <row r="176" customFormat="false" ht="15" hidden="false" customHeight="true" outlineLevel="0" collapsed="false">
      <c r="B176" s="266"/>
      <c r="C176" s="240" t="s">
        <v>788</v>
      </c>
      <c r="D176" s="240"/>
      <c r="E176" s="240"/>
      <c r="F176" s="264" t="s">
        <v>769</v>
      </c>
      <c r="G176" s="240"/>
      <c r="H176" s="240" t="s">
        <v>830</v>
      </c>
      <c r="I176" s="240" t="s">
        <v>765</v>
      </c>
      <c r="J176" s="240" t="n">
        <v>50</v>
      </c>
      <c r="K176" s="287"/>
    </row>
    <row r="177" customFormat="false" ht="15" hidden="false" customHeight="true" outlineLevel="0" collapsed="false">
      <c r="B177" s="266"/>
      <c r="C177" s="240" t="s">
        <v>142</v>
      </c>
      <c r="D177" s="240"/>
      <c r="E177" s="240"/>
      <c r="F177" s="264" t="s">
        <v>763</v>
      </c>
      <c r="G177" s="240"/>
      <c r="H177" s="240" t="s">
        <v>831</v>
      </c>
      <c r="I177" s="240" t="s">
        <v>832</v>
      </c>
      <c r="J177" s="240"/>
      <c r="K177" s="287"/>
    </row>
    <row r="178" customFormat="false" ht="15" hidden="false" customHeight="true" outlineLevel="0" collapsed="false">
      <c r="B178" s="266"/>
      <c r="C178" s="240" t="s">
        <v>60</v>
      </c>
      <c r="D178" s="240"/>
      <c r="E178" s="240"/>
      <c r="F178" s="264" t="s">
        <v>763</v>
      </c>
      <c r="G178" s="240"/>
      <c r="H178" s="240" t="s">
        <v>833</v>
      </c>
      <c r="I178" s="240" t="s">
        <v>834</v>
      </c>
      <c r="J178" s="240" t="n">
        <v>1</v>
      </c>
      <c r="K178" s="287"/>
    </row>
    <row r="179" customFormat="false" ht="15" hidden="false" customHeight="true" outlineLevel="0" collapsed="false">
      <c r="B179" s="266"/>
      <c r="C179" s="240" t="s">
        <v>56</v>
      </c>
      <c r="D179" s="240"/>
      <c r="E179" s="240"/>
      <c r="F179" s="264" t="s">
        <v>763</v>
      </c>
      <c r="G179" s="240"/>
      <c r="H179" s="240" t="s">
        <v>835</v>
      </c>
      <c r="I179" s="240" t="s">
        <v>765</v>
      </c>
      <c r="J179" s="240" t="n">
        <v>20</v>
      </c>
      <c r="K179" s="287"/>
    </row>
    <row r="180" customFormat="false" ht="15" hidden="false" customHeight="true" outlineLevel="0" collapsed="false">
      <c r="B180" s="266"/>
      <c r="C180" s="240" t="s">
        <v>57</v>
      </c>
      <c r="D180" s="240"/>
      <c r="E180" s="240"/>
      <c r="F180" s="264" t="s">
        <v>763</v>
      </c>
      <c r="G180" s="240"/>
      <c r="H180" s="240" t="s">
        <v>836</v>
      </c>
      <c r="I180" s="240" t="s">
        <v>765</v>
      </c>
      <c r="J180" s="240" t="n">
        <v>255</v>
      </c>
      <c r="K180" s="287"/>
    </row>
    <row r="181" customFormat="false" ht="15" hidden="false" customHeight="true" outlineLevel="0" collapsed="false">
      <c r="B181" s="266"/>
      <c r="C181" s="240" t="s">
        <v>143</v>
      </c>
      <c r="D181" s="240"/>
      <c r="E181" s="240"/>
      <c r="F181" s="264" t="s">
        <v>763</v>
      </c>
      <c r="G181" s="240"/>
      <c r="H181" s="240" t="s">
        <v>727</v>
      </c>
      <c r="I181" s="240" t="s">
        <v>765</v>
      </c>
      <c r="J181" s="240" t="n">
        <v>10</v>
      </c>
      <c r="K181" s="287"/>
    </row>
    <row r="182" customFormat="false" ht="15" hidden="false" customHeight="true" outlineLevel="0" collapsed="false">
      <c r="B182" s="266"/>
      <c r="C182" s="240" t="s">
        <v>144</v>
      </c>
      <c r="D182" s="240"/>
      <c r="E182" s="240"/>
      <c r="F182" s="264" t="s">
        <v>763</v>
      </c>
      <c r="G182" s="240"/>
      <c r="H182" s="240" t="s">
        <v>837</v>
      </c>
      <c r="I182" s="240" t="s">
        <v>798</v>
      </c>
      <c r="J182" s="240"/>
      <c r="K182" s="287"/>
    </row>
    <row r="183" customFormat="false" ht="15" hidden="false" customHeight="true" outlineLevel="0" collapsed="false">
      <c r="B183" s="266"/>
      <c r="C183" s="240" t="s">
        <v>838</v>
      </c>
      <c r="D183" s="240"/>
      <c r="E183" s="240"/>
      <c r="F183" s="264" t="s">
        <v>763</v>
      </c>
      <c r="G183" s="240"/>
      <c r="H183" s="240" t="s">
        <v>839</v>
      </c>
      <c r="I183" s="240" t="s">
        <v>798</v>
      </c>
      <c r="J183" s="240"/>
      <c r="K183" s="287"/>
    </row>
    <row r="184" customFormat="false" ht="15" hidden="false" customHeight="true" outlineLevel="0" collapsed="false">
      <c r="B184" s="266"/>
      <c r="C184" s="240" t="s">
        <v>827</v>
      </c>
      <c r="D184" s="240"/>
      <c r="E184" s="240"/>
      <c r="F184" s="264" t="s">
        <v>763</v>
      </c>
      <c r="G184" s="240"/>
      <c r="H184" s="240" t="s">
        <v>840</v>
      </c>
      <c r="I184" s="240" t="s">
        <v>798</v>
      </c>
      <c r="J184" s="240"/>
      <c r="K184" s="287"/>
    </row>
    <row r="185" customFormat="false" ht="15" hidden="false" customHeight="true" outlineLevel="0" collapsed="false">
      <c r="B185" s="266"/>
      <c r="C185" s="240" t="s">
        <v>146</v>
      </c>
      <c r="D185" s="240"/>
      <c r="E185" s="240"/>
      <c r="F185" s="264" t="s">
        <v>769</v>
      </c>
      <c r="G185" s="240"/>
      <c r="H185" s="240" t="s">
        <v>841</v>
      </c>
      <c r="I185" s="240" t="s">
        <v>765</v>
      </c>
      <c r="J185" s="240" t="n">
        <v>50</v>
      </c>
      <c r="K185" s="287"/>
    </row>
    <row r="186" customFormat="false" ht="15" hidden="false" customHeight="true" outlineLevel="0" collapsed="false">
      <c r="B186" s="266"/>
      <c r="C186" s="240" t="s">
        <v>842</v>
      </c>
      <c r="D186" s="240"/>
      <c r="E186" s="240"/>
      <c r="F186" s="264" t="s">
        <v>769</v>
      </c>
      <c r="G186" s="240"/>
      <c r="H186" s="240" t="s">
        <v>843</v>
      </c>
      <c r="I186" s="240" t="s">
        <v>844</v>
      </c>
      <c r="J186" s="240"/>
      <c r="K186" s="287"/>
    </row>
    <row r="187" customFormat="false" ht="15" hidden="false" customHeight="true" outlineLevel="0" collapsed="false">
      <c r="B187" s="266"/>
      <c r="C187" s="240" t="s">
        <v>845</v>
      </c>
      <c r="D187" s="240"/>
      <c r="E187" s="240"/>
      <c r="F187" s="264" t="s">
        <v>769</v>
      </c>
      <c r="G187" s="240"/>
      <c r="H187" s="240" t="s">
        <v>846</v>
      </c>
      <c r="I187" s="240" t="s">
        <v>844</v>
      </c>
      <c r="J187" s="240"/>
      <c r="K187" s="287"/>
    </row>
    <row r="188" customFormat="false" ht="15" hidden="false" customHeight="true" outlineLevel="0" collapsed="false">
      <c r="B188" s="266"/>
      <c r="C188" s="240" t="s">
        <v>847</v>
      </c>
      <c r="D188" s="240"/>
      <c r="E188" s="240"/>
      <c r="F188" s="264" t="s">
        <v>769</v>
      </c>
      <c r="G188" s="240"/>
      <c r="H188" s="240" t="s">
        <v>848</v>
      </c>
      <c r="I188" s="240" t="s">
        <v>844</v>
      </c>
      <c r="J188" s="240"/>
      <c r="K188" s="287"/>
    </row>
    <row r="189" customFormat="false" ht="15" hidden="false" customHeight="true" outlineLevel="0" collapsed="false">
      <c r="B189" s="266"/>
      <c r="C189" s="300" t="s">
        <v>849</v>
      </c>
      <c r="D189" s="240"/>
      <c r="E189" s="240"/>
      <c r="F189" s="264" t="s">
        <v>769</v>
      </c>
      <c r="G189" s="240"/>
      <c r="H189" s="240" t="s">
        <v>850</v>
      </c>
      <c r="I189" s="240" t="s">
        <v>851</v>
      </c>
      <c r="J189" s="301" t="s">
        <v>852</v>
      </c>
      <c r="K189" s="287"/>
    </row>
    <row r="190" customFormat="false" ht="15" hidden="false" customHeight="true" outlineLevel="0" collapsed="false">
      <c r="B190" s="266"/>
      <c r="C190" s="300" t="s">
        <v>853</v>
      </c>
      <c r="D190" s="240"/>
      <c r="E190" s="240"/>
      <c r="F190" s="264" t="s">
        <v>769</v>
      </c>
      <c r="G190" s="240"/>
      <c r="H190" s="240" t="s">
        <v>854</v>
      </c>
      <c r="I190" s="240" t="s">
        <v>851</v>
      </c>
      <c r="J190" s="301" t="s">
        <v>852</v>
      </c>
      <c r="K190" s="287"/>
    </row>
    <row r="191" customFormat="false" ht="15" hidden="false" customHeight="true" outlineLevel="0" collapsed="false">
      <c r="B191" s="266"/>
      <c r="C191" s="300" t="s">
        <v>45</v>
      </c>
      <c r="D191" s="240"/>
      <c r="E191" s="240"/>
      <c r="F191" s="264" t="s">
        <v>763</v>
      </c>
      <c r="G191" s="240"/>
      <c r="H191" s="236" t="s">
        <v>855</v>
      </c>
      <c r="I191" s="240" t="s">
        <v>856</v>
      </c>
      <c r="J191" s="240"/>
      <c r="K191" s="287"/>
    </row>
    <row r="192" customFormat="false" ht="15" hidden="false" customHeight="true" outlineLevel="0" collapsed="false">
      <c r="B192" s="266"/>
      <c r="C192" s="300" t="s">
        <v>857</v>
      </c>
      <c r="D192" s="240"/>
      <c r="E192" s="240"/>
      <c r="F192" s="264" t="s">
        <v>763</v>
      </c>
      <c r="G192" s="240"/>
      <c r="H192" s="240" t="s">
        <v>858</v>
      </c>
      <c r="I192" s="240" t="s">
        <v>798</v>
      </c>
      <c r="J192" s="240"/>
      <c r="K192" s="287"/>
    </row>
    <row r="193" customFormat="false" ht="15" hidden="false" customHeight="true" outlineLevel="0" collapsed="false">
      <c r="B193" s="266"/>
      <c r="C193" s="300" t="s">
        <v>859</v>
      </c>
      <c r="D193" s="240"/>
      <c r="E193" s="240"/>
      <c r="F193" s="264" t="s">
        <v>763</v>
      </c>
      <c r="G193" s="240"/>
      <c r="H193" s="240" t="s">
        <v>860</v>
      </c>
      <c r="I193" s="240" t="s">
        <v>798</v>
      </c>
      <c r="J193" s="240"/>
      <c r="K193" s="287"/>
    </row>
    <row r="194" customFormat="false" ht="15" hidden="false" customHeight="true" outlineLevel="0" collapsed="false">
      <c r="B194" s="266"/>
      <c r="C194" s="300" t="s">
        <v>861</v>
      </c>
      <c r="D194" s="240"/>
      <c r="E194" s="240"/>
      <c r="F194" s="264" t="s">
        <v>769</v>
      </c>
      <c r="G194" s="240"/>
      <c r="H194" s="240" t="s">
        <v>862</v>
      </c>
      <c r="I194" s="240" t="s">
        <v>798</v>
      </c>
      <c r="J194" s="240"/>
      <c r="K194" s="287"/>
    </row>
    <row r="195" customFormat="false" ht="15" hidden="false" customHeight="true" outlineLevel="0" collapsed="false">
      <c r="B195" s="293"/>
      <c r="C195" s="302"/>
      <c r="D195" s="273"/>
      <c r="E195" s="273"/>
      <c r="F195" s="273"/>
      <c r="G195" s="273"/>
      <c r="H195" s="273"/>
      <c r="I195" s="273"/>
      <c r="J195" s="273"/>
      <c r="K195" s="294"/>
    </row>
    <row r="196" customFormat="false" ht="18.75" hidden="false" customHeight="true" outlineLevel="0" collapsed="false">
      <c r="B196" s="275"/>
      <c r="C196" s="285"/>
      <c r="D196" s="285"/>
      <c r="E196" s="285"/>
      <c r="F196" s="295"/>
      <c r="G196" s="285"/>
      <c r="H196" s="285"/>
      <c r="I196" s="285"/>
      <c r="J196" s="285"/>
      <c r="K196" s="275"/>
    </row>
    <row r="197" customFormat="false" ht="18.75" hidden="false" customHeight="true" outlineLevel="0" collapsed="false">
      <c r="B197" s="275"/>
      <c r="C197" s="285"/>
      <c r="D197" s="285"/>
      <c r="E197" s="285"/>
      <c r="F197" s="295"/>
      <c r="G197" s="285"/>
      <c r="H197" s="285"/>
      <c r="I197" s="285"/>
      <c r="J197" s="285"/>
      <c r="K197" s="275"/>
    </row>
    <row r="198" customFormat="false" ht="18.75" hidden="false" customHeight="true" outlineLevel="0" collapsed="false">
      <c r="B198" s="249"/>
      <c r="C198" s="249"/>
      <c r="D198" s="249"/>
      <c r="E198" s="249"/>
      <c r="F198" s="249"/>
      <c r="G198" s="249"/>
      <c r="H198" s="249"/>
      <c r="I198" s="249"/>
      <c r="J198" s="249"/>
      <c r="K198" s="249"/>
    </row>
    <row r="199" customFormat="false" ht="13.5" hidden="false" customHeight="false" outlineLevel="0" collapsed="false">
      <c r="B199" s="225"/>
      <c r="C199" s="226"/>
      <c r="D199" s="226"/>
      <c r="E199" s="226"/>
      <c r="F199" s="226"/>
      <c r="G199" s="226"/>
      <c r="H199" s="226"/>
      <c r="I199" s="226"/>
      <c r="J199" s="226"/>
      <c r="K199" s="227"/>
    </row>
    <row r="200" customFormat="false" ht="21" hidden="false" customHeight="true" outlineLevel="0" collapsed="false">
      <c r="B200" s="229"/>
      <c r="C200" s="230" t="s">
        <v>863</v>
      </c>
      <c r="D200" s="230"/>
      <c r="E200" s="230"/>
      <c r="F200" s="230"/>
      <c r="G200" s="230"/>
      <c r="H200" s="230"/>
      <c r="I200" s="230"/>
      <c r="J200" s="230"/>
      <c r="K200" s="231"/>
    </row>
    <row r="201" customFormat="false" ht="25.5" hidden="false" customHeight="true" outlineLevel="0" collapsed="false">
      <c r="B201" s="229"/>
      <c r="C201" s="303" t="s">
        <v>864</v>
      </c>
      <c r="D201" s="303"/>
      <c r="E201" s="303"/>
      <c r="F201" s="303" t="s">
        <v>865</v>
      </c>
      <c r="G201" s="304"/>
      <c r="H201" s="303" t="s">
        <v>866</v>
      </c>
      <c r="I201" s="303"/>
      <c r="J201" s="303"/>
      <c r="K201" s="231"/>
    </row>
    <row r="202" customFormat="false" ht="5.25" hidden="false" customHeight="true" outlineLevel="0" collapsed="false">
      <c r="B202" s="266"/>
      <c r="C202" s="261"/>
      <c r="D202" s="261"/>
      <c r="E202" s="261"/>
      <c r="F202" s="261"/>
      <c r="G202" s="285"/>
      <c r="H202" s="261"/>
      <c r="I202" s="261"/>
      <c r="J202" s="261"/>
      <c r="K202" s="287"/>
    </row>
    <row r="203" customFormat="false" ht="15" hidden="false" customHeight="true" outlineLevel="0" collapsed="false">
      <c r="B203" s="266"/>
      <c r="C203" s="240" t="s">
        <v>856</v>
      </c>
      <c r="D203" s="240"/>
      <c r="E203" s="240"/>
      <c r="F203" s="264" t="s">
        <v>46</v>
      </c>
      <c r="G203" s="240"/>
      <c r="H203" s="240" t="s">
        <v>867</v>
      </c>
      <c r="I203" s="240"/>
      <c r="J203" s="240"/>
      <c r="K203" s="287"/>
    </row>
    <row r="204" customFormat="false" ht="15" hidden="false" customHeight="true" outlineLevel="0" collapsed="false">
      <c r="B204" s="266"/>
      <c r="C204" s="240"/>
      <c r="D204" s="240"/>
      <c r="E204" s="240"/>
      <c r="F204" s="264" t="s">
        <v>47</v>
      </c>
      <c r="G204" s="240"/>
      <c r="H204" s="240" t="s">
        <v>868</v>
      </c>
      <c r="I204" s="240"/>
      <c r="J204" s="240"/>
      <c r="K204" s="287"/>
    </row>
    <row r="205" customFormat="false" ht="15" hidden="false" customHeight="true" outlineLevel="0" collapsed="false">
      <c r="B205" s="266"/>
      <c r="C205" s="240"/>
      <c r="D205" s="240"/>
      <c r="E205" s="240"/>
      <c r="F205" s="264" t="s">
        <v>50</v>
      </c>
      <c r="G205" s="240"/>
      <c r="H205" s="240" t="s">
        <v>869</v>
      </c>
      <c r="I205" s="240"/>
      <c r="J205" s="240"/>
      <c r="K205" s="287"/>
    </row>
    <row r="206" customFormat="false" ht="15" hidden="false" customHeight="true" outlineLevel="0" collapsed="false">
      <c r="B206" s="266"/>
      <c r="C206" s="240"/>
      <c r="D206" s="240"/>
      <c r="E206" s="240"/>
      <c r="F206" s="264" t="s">
        <v>48</v>
      </c>
      <c r="G206" s="240"/>
      <c r="H206" s="240" t="s">
        <v>870</v>
      </c>
      <c r="I206" s="240"/>
      <c r="J206" s="240"/>
      <c r="K206" s="287"/>
    </row>
    <row r="207" customFormat="false" ht="15" hidden="false" customHeight="true" outlineLevel="0" collapsed="false">
      <c r="B207" s="266"/>
      <c r="C207" s="240"/>
      <c r="D207" s="240"/>
      <c r="E207" s="240"/>
      <c r="F207" s="264" t="s">
        <v>49</v>
      </c>
      <c r="G207" s="240"/>
      <c r="H207" s="240" t="s">
        <v>871</v>
      </c>
      <c r="I207" s="240"/>
      <c r="J207" s="240"/>
      <c r="K207" s="287"/>
    </row>
    <row r="208" customFormat="false" ht="15" hidden="false" customHeight="true" outlineLevel="0" collapsed="false">
      <c r="B208" s="266"/>
      <c r="C208" s="240"/>
      <c r="D208" s="240"/>
      <c r="E208" s="240"/>
      <c r="F208" s="264"/>
      <c r="G208" s="240"/>
      <c r="H208" s="240"/>
      <c r="I208" s="240"/>
      <c r="J208" s="240"/>
      <c r="K208" s="287"/>
    </row>
    <row r="209" customFormat="false" ht="15" hidden="false" customHeight="true" outlineLevel="0" collapsed="false">
      <c r="B209" s="266"/>
      <c r="C209" s="240" t="s">
        <v>810</v>
      </c>
      <c r="D209" s="240"/>
      <c r="E209" s="240"/>
      <c r="F209" s="264" t="s">
        <v>82</v>
      </c>
      <c r="G209" s="240"/>
      <c r="H209" s="240" t="s">
        <v>872</v>
      </c>
      <c r="I209" s="240"/>
      <c r="J209" s="240"/>
      <c r="K209" s="287"/>
    </row>
    <row r="210" customFormat="false" ht="15" hidden="false" customHeight="true" outlineLevel="0" collapsed="false">
      <c r="B210" s="266"/>
      <c r="C210" s="240"/>
      <c r="D210" s="240"/>
      <c r="E210" s="240"/>
      <c r="F210" s="264" t="s">
        <v>707</v>
      </c>
      <c r="G210" s="240"/>
      <c r="H210" s="240" t="s">
        <v>708</v>
      </c>
      <c r="I210" s="240"/>
      <c r="J210" s="240"/>
      <c r="K210" s="287"/>
    </row>
    <row r="211" customFormat="false" ht="15" hidden="false" customHeight="true" outlineLevel="0" collapsed="false">
      <c r="B211" s="266"/>
      <c r="C211" s="240"/>
      <c r="D211" s="240"/>
      <c r="E211" s="240"/>
      <c r="F211" s="264" t="s">
        <v>705</v>
      </c>
      <c r="G211" s="240"/>
      <c r="H211" s="240" t="s">
        <v>873</v>
      </c>
      <c r="I211" s="240"/>
      <c r="J211" s="240"/>
      <c r="K211" s="287"/>
    </row>
    <row r="212" customFormat="false" ht="15" hidden="false" customHeight="true" outlineLevel="0" collapsed="false">
      <c r="B212" s="305"/>
      <c r="C212" s="240"/>
      <c r="D212" s="240"/>
      <c r="E212" s="240"/>
      <c r="F212" s="264" t="s">
        <v>89</v>
      </c>
      <c r="G212" s="300"/>
      <c r="H212" s="291" t="s">
        <v>90</v>
      </c>
      <c r="I212" s="291"/>
      <c r="J212" s="291"/>
      <c r="K212" s="306"/>
    </row>
    <row r="213" customFormat="false" ht="15" hidden="false" customHeight="true" outlineLevel="0" collapsed="false">
      <c r="B213" s="305"/>
      <c r="C213" s="240"/>
      <c r="D213" s="240"/>
      <c r="E213" s="240"/>
      <c r="F213" s="264" t="s">
        <v>709</v>
      </c>
      <c r="G213" s="300"/>
      <c r="H213" s="291" t="s">
        <v>874</v>
      </c>
      <c r="I213" s="291"/>
      <c r="J213" s="291"/>
      <c r="K213" s="306"/>
    </row>
    <row r="214" customFormat="false" ht="15" hidden="false" customHeight="true" outlineLevel="0" collapsed="false">
      <c r="B214" s="305"/>
      <c r="C214" s="240"/>
      <c r="D214" s="240"/>
      <c r="E214" s="240"/>
      <c r="F214" s="264"/>
      <c r="G214" s="300"/>
      <c r="H214" s="291"/>
      <c r="I214" s="291"/>
      <c r="J214" s="291"/>
      <c r="K214" s="306"/>
    </row>
    <row r="215" customFormat="false" ht="15" hidden="false" customHeight="true" outlineLevel="0" collapsed="false">
      <c r="B215" s="305"/>
      <c r="C215" s="240" t="s">
        <v>834</v>
      </c>
      <c r="D215" s="240"/>
      <c r="E215" s="240"/>
      <c r="F215" s="264" t="n">
        <v>1</v>
      </c>
      <c r="G215" s="300"/>
      <c r="H215" s="291" t="s">
        <v>875</v>
      </c>
      <c r="I215" s="291"/>
      <c r="J215" s="291"/>
      <c r="K215" s="306"/>
    </row>
    <row r="216" customFormat="false" ht="15" hidden="false" customHeight="true" outlineLevel="0" collapsed="false">
      <c r="B216" s="305"/>
      <c r="C216" s="240"/>
      <c r="D216" s="240"/>
      <c r="E216" s="240"/>
      <c r="F216" s="264" t="n">
        <v>2</v>
      </c>
      <c r="G216" s="300"/>
      <c r="H216" s="291" t="s">
        <v>876</v>
      </c>
      <c r="I216" s="291"/>
      <c r="J216" s="291"/>
      <c r="K216" s="306"/>
    </row>
    <row r="217" customFormat="false" ht="15" hidden="false" customHeight="true" outlineLevel="0" collapsed="false">
      <c r="B217" s="305"/>
      <c r="C217" s="240"/>
      <c r="D217" s="240"/>
      <c r="E217" s="240"/>
      <c r="F217" s="264" t="n">
        <v>3</v>
      </c>
      <c r="G217" s="300"/>
      <c r="H217" s="291" t="s">
        <v>877</v>
      </c>
      <c r="I217" s="291"/>
      <c r="J217" s="291"/>
      <c r="K217" s="306"/>
    </row>
    <row r="218" customFormat="false" ht="15" hidden="false" customHeight="true" outlineLevel="0" collapsed="false">
      <c r="B218" s="305"/>
      <c r="C218" s="240"/>
      <c r="D218" s="240"/>
      <c r="E218" s="240"/>
      <c r="F218" s="264" t="n">
        <v>4</v>
      </c>
      <c r="G218" s="300"/>
      <c r="H218" s="291" t="s">
        <v>878</v>
      </c>
      <c r="I218" s="291"/>
      <c r="J218" s="291"/>
      <c r="K218" s="306"/>
    </row>
    <row r="219" customFormat="false" ht="12.75" hidden="false" customHeight="true" outlineLevel="0" collapsed="false">
      <c r="B219" s="307"/>
      <c r="C219" s="308"/>
      <c r="D219" s="308"/>
      <c r="E219" s="308"/>
      <c r="F219" s="308"/>
      <c r="G219" s="308"/>
      <c r="H219" s="308"/>
      <c r="I219" s="308"/>
      <c r="J219" s="308"/>
      <c r="K219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5:47:00Z</dcterms:created>
  <dc:creator/>
  <dc:description/>
  <dc:language>cs-CZ</dc:language>
  <cp:lastModifiedBy/>
  <dcterms:modified xsi:type="dcterms:W3CDTF">2024-05-05T15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