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01 Zrušení Návesního..." sheetId="2" state="visible" r:id="rId3"/>
    <sheet name="02 - 02 Vedlejší a ostatn..." sheetId="3" state="visible" r:id="rId4"/>
  </sheets>
  <definedNames>
    <definedName function="false" hidden="false" localSheetId="1" name="_xlnm.Print_Area" vbProcedure="false">'01 - 01 Zrušení Návesního...'!$C$4:$J$76,'01 - 01 Zrušení Návesního...'!$C$111:$J$298</definedName>
    <definedName function="false" hidden="false" localSheetId="1" name="_xlnm.Print_Titles" vbProcedure="false">'01 - 01 Zrušení Návesního...'!$123:$123</definedName>
    <definedName function="false" hidden="true" localSheetId="1" name="_xlnm._FilterDatabase" vbProcedure="false">'01 - 01 Zrušení Návesního...'!$C$123:$K$298</definedName>
    <definedName function="false" hidden="false" localSheetId="2" name="_xlnm.Print_Area" vbProcedure="false">'02 - 02 Vedlejší a ostatn...'!$C$4:$J$76,'02 - 02 Vedlejší a ostatn...'!$C$107:$J$129</definedName>
    <definedName function="false" hidden="false" localSheetId="2" name="_xlnm.Print_Titles" vbProcedure="false">'02 - 02 Vedlejší a ostatn...'!$119:$119</definedName>
    <definedName function="false" hidden="true" localSheetId="2" name="_xlnm._FilterDatabase" vbProcedure="false">'02 - 02 Vedlejší a ostatn...'!$C$119:$K$12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8" uniqueCount="450">
  <si>
    <t xml:space="preserve">Export Komplet</t>
  </si>
  <si>
    <t xml:space="preserve">2.0</t>
  </si>
  <si>
    <t xml:space="preserve">ZAMOK</t>
  </si>
  <si>
    <t xml:space="preserve">False</t>
  </si>
  <si>
    <t xml:space="preserve">{f90c93f2-c325-453b-9890-ffd38296c1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RSOVICE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Zrušení Horního návesního rybníka v Maršovicích</t>
  </si>
  <si>
    <t xml:space="preserve">KSO:</t>
  </si>
  <si>
    <t xml:space="preserve">CC-CZ:</t>
  </si>
  <si>
    <t xml:space="preserve">Místo:</t>
  </si>
  <si>
    <t xml:space="preserve">Maršovice</t>
  </si>
  <si>
    <t xml:space="preserve">Datum:</t>
  </si>
  <si>
    <t xml:space="preserve">13. 10. 2023</t>
  </si>
  <si>
    <t xml:space="preserve">Zadavatel:</t>
  </si>
  <si>
    <t xml:space="preserve">IČ:</t>
  </si>
  <si>
    <t xml:space="preserve">00294900</t>
  </si>
  <si>
    <t xml:space="preserve">Město Nové Město na Mor.</t>
  </si>
  <si>
    <t xml:space="preserve">DIČ:</t>
  </si>
  <si>
    <t xml:space="preserve">Uchazeč:</t>
  </si>
  <si>
    <t xml:space="preserve">Vyplň údaj</t>
  </si>
  <si>
    <t xml:space="preserve">Projektant:</t>
  </si>
  <si>
    <t xml:space="preserve">67518214</t>
  </si>
  <si>
    <t xml:space="preserve">Ing. Miroslav Skryj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Zrušení Návesního rybníka</t>
  </si>
  <si>
    <t xml:space="preserve">STA</t>
  </si>
  <si>
    <t xml:space="preserve">1</t>
  </si>
  <si>
    <t xml:space="preserve">{284d8bfc-0b3e-4cdd-a042-07f23aaf0ca6}</t>
  </si>
  <si>
    <t xml:space="preserve">833 15</t>
  </si>
  <si>
    <t xml:space="preserve">2</t>
  </si>
  <si>
    <t xml:space="preserve">02</t>
  </si>
  <si>
    <t xml:space="preserve">02 Vedlejší a ostatní náklady</t>
  </si>
  <si>
    <t xml:space="preserve">{510905c6-13bb-48f1-81da-25aa529985e6}</t>
  </si>
  <si>
    <t xml:space="preserve">KRYCÍ LIST SOUPISU PRACÍ</t>
  </si>
  <si>
    <t xml:space="preserve">Objekt:</t>
  </si>
  <si>
    <t xml:space="preserve">01 - 01 Zrušení Návesního rybníka</t>
  </si>
  <si>
    <t xml:space="preserve">2420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-513869594</t>
  </si>
  <si>
    <t xml:space="preserve">VV</t>
  </si>
  <si>
    <t xml:space="preserve">po dobu výstavby šachet a potrubí - dle textu</t>
  </si>
  <si>
    <t xml:space="preserve">5*8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-97163190</t>
  </si>
  <si>
    <t xml:space="preserve">ornice v ploše stavby pod hrází - dle textu</t>
  </si>
  <si>
    <t xml:space="preserve">12,0*5,0</t>
  </si>
  <si>
    <t xml:space="preserve">3</t>
  </si>
  <si>
    <t xml:space="preserve">122703603</t>
  </si>
  <si>
    <t xml:space="preserve">Odstranění nánosů z vypuštěných vodních nádrží nebo rybníků s uložením do hromad na vzdálenost do 20 m ve výkopišti při únosnosti dna přes 60 kPa</t>
  </si>
  <si>
    <t xml:space="preserve">m3</t>
  </si>
  <si>
    <t xml:space="preserve">48950398</t>
  </si>
  <si>
    <t xml:space="preserve">odstranění z levé části zdrže do pravé - dle C.4</t>
  </si>
  <si>
    <t xml:space="preserve">141*0,8</t>
  </si>
  <si>
    <t xml:space="preserve">odstranění podél nemovitosti - dle C.4</t>
  </si>
  <si>
    <t xml:space="preserve">16,0*1,2*0,6</t>
  </si>
  <si>
    <t xml:space="preserve">Součet</t>
  </si>
  <si>
    <t xml:space="preserve">123252103</t>
  </si>
  <si>
    <t xml:space="preserve">Vykopávky zářezů se šikmými stěnami pro podzemní vedení strojně v hornině třídy těžitelnosti I skupiny 3 přes 50 do 100 m3</t>
  </si>
  <si>
    <t xml:space="preserve">1430784335</t>
  </si>
  <si>
    <t xml:space="preserve">překop tělesa hráze pro potrubí - dle C.4</t>
  </si>
  <si>
    <t xml:space="preserve">(0,8+1,6)/2*1,8*24,0</t>
  </si>
  <si>
    <t xml:space="preserve">5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30489605</t>
  </si>
  <si>
    <t xml:space="preserve">sonda pro odhalení kanalizace - dle textu</t>
  </si>
  <si>
    <t xml:space="preserve">1,0*1,2*1,5</t>
  </si>
  <si>
    <t xml:space="preserve">sonda pro odhalení vodovodu - dle textu</t>
  </si>
  <si>
    <t xml:space="preserve">1,0*1,2*1,6</t>
  </si>
  <si>
    <t xml:space="preserve">6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1765135297</t>
  </si>
  <si>
    <t xml:space="preserve">jáma pro šachtu  Š1 - dle C.4</t>
  </si>
  <si>
    <t xml:space="preserve">1,4*1,4*0,8</t>
  </si>
  <si>
    <t xml:space="preserve">jáma pro šachtu Š2 - dle C.4 a D.3.3</t>
  </si>
  <si>
    <t xml:space="preserve">1,8*1,8*1,3</t>
  </si>
  <si>
    <t xml:space="preserve">7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552856129</t>
  </si>
  <si>
    <t xml:space="preserve">flexibilní potrubí - dle C.4</t>
  </si>
  <si>
    <t xml:space="preserve">0,25*0,25*28,5</t>
  </si>
  <si>
    <t xml:space="preserve">větev A - DN  200 a 150 - dle C.4 a D.3.1</t>
  </si>
  <si>
    <t xml:space="preserve">0,5*0,4*15,0</t>
  </si>
  <si>
    <t xml:space="preserve">větev B - DN  400 - dle C.4 a D.3.2</t>
  </si>
  <si>
    <t xml:space="preserve">0,8*0,5*8,0</t>
  </si>
  <si>
    <t xml:space="preserve">8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1028441850</t>
  </si>
  <si>
    <t xml:space="preserve">odvoz kamene z hráze - dle textu a C.5</t>
  </si>
  <si>
    <t xml:space="preserve">26,0*0,4*2,0</t>
  </si>
  <si>
    <t xml:space="preserve">9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880701419</t>
  </si>
  <si>
    <t xml:space="preserve">ornice na úpravu plochy rybníka - dle C.4</t>
  </si>
  <si>
    <t xml:space="preserve">382*0,1</t>
  </si>
  <si>
    <t xml:space="preserve">zemina ze skládky pro zásyp rybníka - dle C.4</t>
  </si>
  <si>
    <t xml:space="preserve">241*1,1+141*0,6+141*0,9</t>
  </si>
  <si>
    <t xml:space="preserve">10</t>
  </si>
  <si>
    <t xml:space="preserve">167103101</t>
  </si>
  <si>
    <t xml:space="preserve">Nakládání neulehlého výkopku z hromad zeminy schopné zúrodnění</t>
  </si>
  <si>
    <t xml:space="preserve">-706126979</t>
  </si>
  <si>
    <t xml:space="preserve">11</t>
  </si>
  <si>
    <t xml:space="preserve">167151102</t>
  </si>
  <si>
    <t xml:space="preserve">Nakládání, skládání a překládání neulehlého výkopku nebo sypaniny strojně nakládání, množství do 100 m3, z horniny třídy těžitelnosti II, skupiny 4 a 5</t>
  </si>
  <si>
    <t xml:space="preserve">-246633143</t>
  </si>
  <si>
    <t xml:space="preserve">kamenné opevnění hráze pro odvoz - dle textu a C.5</t>
  </si>
  <si>
    <t xml:space="preserve">1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143238393</t>
  </si>
  <si>
    <t xml:space="preserve">13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04351765</t>
  </si>
  <si>
    <t xml:space="preserve">zásyp rybníka po úroveň terénu - dle C.4</t>
  </si>
  <si>
    <t xml:space="preserve">241*1,1+141*0,6</t>
  </si>
  <si>
    <t xml:space="preserve">úprava dna levé části zdrže pro uložení potrubí - dle C.4</t>
  </si>
  <si>
    <t xml:space="preserve">141*0,9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82385718</t>
  </si>
  <si>
    <t xml:space="preserve">uložení kamene z hráze - dle textu a C.5</t>
  </si>
  <si>
    <t xml:space="preserve">174101101</t>
  </si>
  <si>
    <t xml:space="preserve">Zásyp jam, šachet rýh nebo kolem objektů sypaninou se zhutněním</t>
  </si>
  <si>
    <t xml:space="preserve">-1782796717</t>
  </si>
  <si>
    <t xml:space="preserve">zásyp zářezu pro potrubí ve hrázi - dle C.4</t>
  </si>
  <si>
    <t xml:space="preserve">16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570831013</t>
  </si>
  <si>
    <t xml:space="preserve">obsypání nopové folie - dle C.4</t>
  </si>
  <si>
    <t xml:space="preserve">15,6*1,75*0,25</t>
  </si>
  <si>
    <t xml:space="preserve">obsypy potrubí - dle C.5 a D.3.4</t>
  </si>
  <si>
    <t xml:space="preserve">(24,0+8,0)*0,8*0,5</t>
  </si>
  <si>
    <t xml:space="preserve">15,0*0,5*0,3</t>
  </si>
  <si>
    <t xml:space="preserve">28,0*0,25*0,2</t>
  </si>
  <si>
    <t xml:space="preserve">17</t>
  </si>
  <si>
    <t xml:space="preserve">M</t>
  </si>
  <si>
    <t xml:space="preserve">58344171</t>
  </si>
  <si>
    <t xml:space="preserve">štěrkodrť frakce 0/32</t>
  </si>
  <si>
    <t xml:space="preserve">t</t>
  </si>
  <si>
    <t xml:space="preserve">-173570872</t>
  </si>
  <si>
    <t xml:space="preserve">23,275*2 'Přepočtené koeficientem množství</t>
  </si>
  <si>
    <t xml:space="preserve">1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928637230</t>
  </si>
  <si>
    <t xml:space="preserve">19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553643742</t>
  </si>
  <si>
    <t xml:space="preserve">na ploše původního rybníka - dle C.4</t>
  </si>
  <si>
    <t xml:space="preserve">382</t>
  </si>
  <si>
    <t xml:space="preserve">na ploše stavby pod hrází - dle textu</t>
  </si>
  <si>
    <t xml:space="preserve">20</t>
  </si>
  <si>
    <t xml:space="preserve">00572470</t>
  </si>
  <si>
    <t xml:space="preserve">osivo směs travní univerzál</t>
  </si>
  <si>
    <t xml:space="preserve">kg</t>
  </si>
  <si>
    <t xml:space="preserve">-1281311538</t>
  </si>
  <si>
    <t xml:space="preserve">442*0,02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453738947</t>
  </si>
  <si>
    <t xml:space="preserve">v ploše pokládky kanalizačních potrubí - dle C.4</t>
  </si>
  <si>
    <t xml:space="preserve">Zakládání</t>
  </si>
  <si>
    <t xml:space="preserve">22</t>
  </si>
  <si>
    <t xml:space="preserve">274351111</t>
  </si>
  <si>
    <t xml:space="preserve">Bednění základových konstrukcí pasů tradiční oboustranné</t>
  </si>
  <si>
    <t xml:space="preserve">-599285629</t>
  </si>
  <si>
    <t xml:space="preserve">bednění napojení větve B - dle textu</t>
  </si>
  <si>
    <t xml:space="preserve">0,6*1,0*2</t>
  </si>
  <si>
    <t xml:space="preserve">bednění šachty Š1 - dle D.3.3</t>
  </si>
  <si>
    <t xml:space="preserve">1,1*1,5*4+0,6*0,9*4</t>
  </si>
  <si>
    <t xml:space="preserve">bednění dna šachty Š2 - dle C.4</t>
  </si>
  <si>
    <t xml:space="preserve">1,2*0,8*4</t>
  </si>
  <si>
    <t xml:space="preserve">23</t>
  </si>
  <si>
    <t xml:space="preserve">279311811</t>
  </si>
  <si>
    <t xml:space="preserve">Základové zdi z betonu prostého bez zvláštních nároků na vliv prostředí tř. C 12/15</t>
  </si>
  <si>
    <t xml:space="preserve">953112221</t>
  </si>
  <si>
    <t xml:space="preserve">zalití původního potrubí betonem prostým - dle textu</t>
  </si>
  <si>
    <t xml:space="preserve">3,14*0,2*0,2*18,0</t>
  </si>
  <si>
    <t xml:space="preserve">Svislé a kompletní konstrukce</t>
  </si>
  <si>
    <t xml:space="preserve">24</t>
  </si>
  <si>
    <t xml:space="preserve">32131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-2040416619</t>
  </si>
  <si>
    <t xml:space="preserve">betonáž šachty Š1 - dle D.3.3</t>
  </si>
  <si>
    <t xml:space="preserve">1,1*1,1*1,5-0,6*0,6*0,9</t>
  </si>
  <si>
    <t xml:space="preserve">betonáž šachty Š2 - dle C.4</t>
  </si>
  <si>
    <t xml:space="preserve">1,4*1,4*0,8-3,14*0,*0,6*0,4</t>
  </si>
  <si>
    <t xml:space="preserve">betonáž napojení větve B - dle textu</t>
  </si>
  <si>
    <t xml:space="preserve">0,6*0,7*0,8-3,14*0,25*0,25*0,8</t>
  </si>
  <si>
    <t xml:space="preserve">25</t>
  </si>
  <si>
    <t xml:space="preserve">321368211</t>
  </si>
  <si>
    <t xml:space="preserve">Výztuž železobetonových konstrukcí vodních staveb ze svařovaných sítí</t>
  </si>
  <si>
    <t xml:space="preserve">1421321621</t>
  </si>
  <si>
    <t xml:space="preserve">výztuž šachty Š1 - dle D.3.3</t>
  </si>
  <si>
    <t xml:space="preserve">1,1*1,5*4*0,0079</t>
  </si>
  <si>
    <t xml:space="preserve">výztuž šachty Š2 - dle C.4</t>
  </si>
  <si>
    <t xml:space="preserve">1,4*0,8*4*0,0079</t>
  </si>
  <si>
    <t xml:space="preserve">26</t>
  </si>
  <si>
    <t xml:space="preserve">R01</t>
  </si>
  <si>
    <t xml:space="preserve">Dodání a montáž svařené mříže šachty Š1 včetně žárového zinkování - dle výkresu D.3.3</t>
  </si>
  <si>
    <t xml:space="preserve">-872401626</t>
  </si>
  <si>
    <t xml:space="preserve">27</t>
  </si>
  <si>
    <t xml:space="preserve">R02</t>
  </si>
  <si>
    <t xml:space="preserve">Dodání a montáž ocelové lávky dle podrobného výkresu včetně protikorozní úpravy žárovým zinkováním</t>
  </si>
  <si>
    <t xml:space="preserve">2022737091</t>
  </si>
  <si>
    <t xml:space="preserve">odizolování nemovitosti - dle textu a C.4</t>
  </si>
  <si>
    <t xml:space="preserve">15,6*2,0</t>
  </si>
  <si>
    <t xml:space="preserve">28</t>
  </si>
  <si>
    <t xml:space="preserve">R03</t>
  </si>
  <si>
    <t xml:space="preserve">Dodání a montáž pamětní tabulky dle požadavků poskytovatele dotace</t>
  </si>
  <si>
    <t xml:space="preserve">kus</t>
  </si>
  <si>
    <t xml:space="preserve">-2033553444</t>
  </si>
  <si>
    <t xml:space="preserve">Vodorovné konstrukce</t>
  </si>
  <si>
    <t xml:space="preserve">29</t>
  </si>
  <si>
    <t xml:space="preserve">451541111</t>
  </si>
  <si>
    <t xml:space="preserve">Lože pod potrubí, stoky a drobné objekty v otevřeném výkopu ze štěrkodrtě 0-63 mm</t>
  </si>
  <si>
    <t xml:space="preserve">385584208</t>
  </si>
  <si>
    <t xml:space="preserve">pod potrubí kanalizace - dle C. 4</t>
  </si>
  <si>
    <t xml:space="preserve">(24,0+8,0)*0,8*0,1</t>
  </si>
  <si>
    <t xml:space="preserve">15,0*0,5*0,1</t>
  </si>
  <si>
    <t xml:space="preserve">pod drenážní potrubí - dle C.4</t>
  </si>
  <si>
    <t xml:space="preserve">(18,0+10,0)*0,25*0,1</t>
  </si>
  <si>
    <t xml:space="preserve">Komunikace pozemní</t>
  </si>
  <si>
    <t xml:space="preserve">30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791410004</t>
  </si>
  <si>
    <t xml:space="preserve">oprava vozovky po pův. hrázi - dle C.4</t>
  </si>
  <si>
    <t xml:space="preserve">5,0*5,0</t>
  </si>
  <si>
    <t xml:space="preserve">31</t>
  </si>
  <si>
    <t xml:space="preserve">564811013</t>
  </si>
  <si>
    <t xml:space="preserve">Podklad ze štěrkodrti ŠD s rozprostřením a zhutněním plochy jednotlivě do 100 m2, po zhutnění tl. 70 mm</t>
  </si>
  <si>
    <t xml:space="preserve">575675302</t>
  </si>
  <si>
    <t xml:space="preserve">Trubní vedení</t>
  </si>
  <si>
    <t xml:space="preserve">32</t>
  </si>
  <si>
    <t xml:space="preserve">871219999</t>
  </si>
  <si>
    <t xml:space="preserve">Kladení drenážního potrubí z plastických hmot do připravené rýhy z flexibilního PVC, průměru do 65 mm</t>
  </si>
  <si>
    <t xml:space="preserve">m</t>
  </si>
  <si>
    <t xml:space="preserve">1709325401</t>
  </si>
  <si>
    <t xml:space="preserve">drenážní potrubí - dle C.4</t>
  </si>
  <si>
    <t xml:space="preserve">15,0+3,0+10,0</t>
  </si>
  <si>
    <t xml:space="preserve">33</t>
  </si>
  <si>
    <t xml:space="preserve">28611223</t>
  </si>
  <si>
    <t xml:space="preserve">trubka drenážní flexibilní celoperforovaná PVC-U SN 4 DN 100 pro meliorace, dočasné nebo odlehčovací drenáže</t>
  </si>
  <si>
    <t xml:space="preserve">1102668568</t>
  </si>
  <si>
    <t xml:space="preserve">28*1,01 'Přepočtené koeficientem množství</t>
  </si>
  <si>
    <t xml:space="preserve">34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82062688</t>
  </si>
  <si>
    <t xml:space="preserve">větev A - dle C.4</t>
  </si>
  <si>
    <t xml:space="preserve">11,0</t>
  </si>
  <si>
    <t xml:space="preserve">35</t>
  </si>
  <si>
    <t xml:space="preserve">OSM.770540</t>
  </si>
  <si>
    <t xml:space="preserve">PPKGEM trouba DN160x4,9/1000 SN10</t>
  </si>
  <si>
    <t xml:space="preserve">1168619479</t>
  </si>
  <si>
    <t xml:space="preserve">11*1,03 'Přepočtené koeficientem množství</t>
  </si>
  <si>
    <t xml:space="preserve">36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2058690077</t>
  </si>
  <si>
    <t xml:space="preserve">4,0</t>
  </si>
  <si>
    <t xml:space="preserve">37</t>
  </si>
  <si>
    <t xml:space="preserve">OSM.770640</t>
  </si>
  <si>
    <t xml:space="preserve">PPKGEM trouba DN200x6,2/1000 SN10</t>
  </si>
  <si>
    <t xml:space="preserve">-1009669850</t>
  </si>
  <si>
    <t xml:space="preserve">4*1,03 'Přepočtené koeficientem množství</t>
  </si>
  <si>
    <t xml:space="preserve">38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935655987</t>
  </si>
  <si>
    <t xml:space="preserve">větev A a větev B - dle C.4</t>
  </si>
  <si>
    <t xml:space="preserve">24,0+8,0</t>
  </si>
  <si>
    <t xml:space="preserve">39</t>
  </si>
  <si>
    <t xml:space="preserve">28611207</t>
  </si>
  <si>
    <t xml:space="preserve">trubka kanalizační PPKGEM 400x12,3x6000mm SN10</t>
  </si>
  <si>
    <t xml:space="preserve">-317069390</t>
  </si>
  <si>
    <t xml:space="preserve">32*1,03 'Přepočtené koeficientem množství</t>
  </si>
  <si>
    <t xml:space="preserve">40</t>
  </si>
  <si>
    <t xml:space="preserve">877310320</t>
  </si>
  <si>
    <t xml:space="preserve">Montáž tvarovek na kanalizačním plastovém potrubí z polypropylenu PP nebo tvrdého PVC hladkého plnostěnného odboček DN 150</t>
  </si>
  <si>
    <t xml:space="preserve">-1347173470</t>
  </si>
  <si>
    <t xml:space="preserve">pro napojení flexibilního potrubí - dle C.4</t>
  </si>
  <si>
    <t xml:space="preserve">2,0</t>
  </si>
  <si>
    <t xml:space="preserve">41</t>
  </si>
  <si>
    <t xml:space="preserve">28617203</t>
  </si>
  <si>
    <t xml:space="preserve">odbočka kanalizační PP SN16 45° DN 150/100</t>
  </si>
  <si>
    <t xml:space="preserve">712020234</t>
  </si>
  <si>
    <t xml:space="preserve">42</t>
  </si>
  <si>
    <t xml:space="preserve">877350330</t>
  </si>
  <si>
    <t xml:space="preserve">Montáž tvarovek na kanalizačním plastovém potrubí z polypropylenu PP nebo tvrdého PVC hladkého plnostěnného spojek nebo redukcí DN 200</t>
  </si>
  <si>
    <t xml:space="preserve">727616554</t>
  </si>
  <si>
    <t xml:space="preserve">43</t>
  </si>
  <si>
    <t xml:space="preserve">28611508</t>
  </si>
  <si>
    <t xml:space="preserve">redukce kanalizační PVC 200/160</t>
  </si>
  <si>
    <t xml:space="preserve">-508669859</t>
  </si>
  <si>
    <t xml:space="preserve">44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-203662317</t>
  </si>
  <si>
    <t xml:space="preserve">45</t>
  </si>
  <si>
    <t xml:space="preserve">59224002</t>
  </si>
  <si>
    <t xml:space="preserve">dílec betonový pro vstupní šachty 100x100x9cm</t>
  </si>
  <si>
    <t xml:space="preserve">-1868708287</t>
  </si>
  <si>
    <t xml:space="preserve">46</t>
  </si>
  <si>
    <t xml:space="preserve">59224414</t>
  </si>
  <si>
    <t xml:space="preserve">konus betonové šachty DN 1000 kanalizační 100x62,5x58cm tl stěny 10, stupadla poplastovaná</t>
  </si>
  <si>
    <t xml:space="preserve">551739900</t>
  </si>
  <si>
    <t xml:space="preserve">47</t>
  </si>
  <si>
    <t xml:space="preserve">28661760</t>
  </si>
  <si>
    <t xml:space="preserve">poklop šachtový litinový, litinový rám na betonový kónus DN 315 pro třídu zatížení B125</t>
  </si>
  <si>
    <t xml:space="preserve">261485840</t>
  </si>
  <si>
    <t xml:space="preserve">998</t>
  </si>
  <si>
    <t xml:space="preserve">Přesun hmot</t>
  </si>
  <si>
    <t xml:space="preserve">48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-2043474303</t>
  </si>
  <si>
    <t xml:space="preserve">02 - 02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Zajištění a provedení vytyčení inženýrských sítí v prostoru stavby</t>
  </si>
  <si>
    <t xml:space="preserve">soubor</t>
  </si>
  <si>
    <t xml:space="preserve">1024</t>
  </si>
  <si>
    <t xml:space="preserve">1936300866</t>
  </si>
  <si>
    <t xml:space="preserve">013254000</t>
  </si>
  <si>
    <t xml:space="preserve">Zaměření skutečného provedení stavby – geodetická část dokumentace (3 paré + 1 v elektronické formě) v rozsahu odpovídajícím právním předpisům</t>
  </si>
  <si>
    <t xml:space="preserve">817957444</t>
  </si>
  <si>
    <t xml:space="preserve">VRN3</t>
  </si>
  <si>
    <t xml:space="preserve">Zařízení staveniště</t>
  </si>
  <si>
    <t xml:space="preserve">031002000</t>
  </si>
  <si>
    <t xml:space="preserve">Zajištění a zabezpečení staveniště, zřízení a likvidace zařízení staveniště, včetně případných přípojek, přístupů, skládek, deponií apod. </t>
  </si>
  <si>
    <t xml:space="preserve">-1512654488</t>
  </si>
  <si>
    <t xml:space="preserve">039002000</t>
  </si>
  <si>
    <t xml:space="preserve">Protokolární předání stavbou dotčených pozemků a komunikací, uvedených do původního stavu, zpět jejich vlastníkům. _x005F_x000d_
</t>
  </si>
  <si>
    <t xml:space="preserve">1439540627</t>
  </si>
  <si>
    <t xml:space="preserve">VRN4</t>
  </si>
  <si>
    <t xml:space="preserve">Inženýrská činnost</t>
  </si>
  <si>
    <t xml:space="preserve">043144000</t>
  </si>
  <si>
    <t xml:space="preserve">Zkoušky těsnosti</t>
  </si>
  <si>
    <t xml:space="preserve">-11749884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9"/>
    <col collapsed="false" customWidth="true" hidden="false" outlineLevel="0" max="3" min="3" style="1" width="4.16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6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5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2.8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R5" s="7"/>
      <c r="BE5" s="13" t="s">
        <v>14</v>
      </c>
      <c r="BS5" s="4" t="s">
        <v>5</v>
      </c>
    </row>
    <row r="6" customFormat="false" ht="36.9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4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 t="s">
        <v>25</v>
      </c>
      <c r="AR10" s="7"/>
      <c r="BE10" s="13"/>
      <c r="BS10" s="4" t="s">
        <v>5</v>
      </c>
    </row>
    <row r="11" customFormat="false" ht="18.5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8</v>
      </c>
      <c r="AK13" s="16" t="s">
        <v>24</v>
      </c>
      <c r="AN13" s="19" t="s">
        <v>29</v>
      </c>
      <c r="AR13" s="7"/>
      <c r="BE13" s="13"/>
      <c r="BS13" s="4" t="s">
        <v>5</v>
      </c>
    </row>
    <row r="14" customFormat="false" ht="12.8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7</v>
      </c>
      <c r="AN14" s="19" t="s">
        <v>29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0</v>
      </c>
      <c r="AK16" s="16" t="s">
        <v>24</v>
      </c>
      <c r="AN16" s="17" t="s">
        <v>31</v>
      </c>
      <c r="AR16" s="7"/>
      <c r="BE16" s="13"/>
      <c r="BS16" s="4" t="s">
        <v>3</v>
      </c>
    </row>
    <row r="17" customFormat="false" ht="18.5" hidden="false" customHeight="true" outlineLevel="0" collapsed="false">
      <c r="B17" s="7"/>
      <c r="E17" s="17" t="s">
        <v>32</v>
      </c>
      <c r="AK17" s="16" t="s">
        <v>27</v>
      </c>
      <c r="AN17" s="17"/>
      <c r="AR17" s="7"/>
      <c r="BE17" s="13"/>
      <c r="BS17" s="4" t="s">
        <v>33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4</v>
      </c>
      <c r="AK19" s="16" t="s">
        <v>24</v>
      </c>
      <c r="AN19" s="17" t="s">
        <v>31</v>
      </c>
      <c r="AR19" s="7"/>
      <c r="BE19" s="13"/>
      <c r="BS19" s="4" t="s">
        <v>5</v>
      </c>
    </row>
    <row r="20" customFormat="false" ht="18.5" hidden="false" customHeight="true" outlineLevel="0" collapsed="false">
      <c r="B20" s="7"/>
      <c r="E20" s="17" t="s">
        <v>32</v>
      </c>
      <c r="AK20" s="16" t="s">
        <v>27</v>
      </c>
      <c r="AN20" s="17"/>
      <c r="AR20" s="7"/>
      <c r="BE20" s="13"/>
      <c r="BS20" s="4" t="s">
        <v>3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7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8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9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" hidden="false" customHeight="true" outlineLevel="0" collapsed="false">
      <c r="B29" s="31"/>
      <c r="D29" s="16" t="s">
        <v>40</v>
      </c>
      <c r="F29" s="16" t="s">
        <v>41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4" hidden="false" customHeight="true" outlineLevel="0" collapsed="false">
      <c r="B30" s="31"/>
      <c r="F30" s="16" t="s">
        <v>42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4" hidden="true" customHeight="true" outlineLevel="0" collapsed="false">
      <c r="B31" s="31"/>
      <c r="F31" s="16" t="s">
        <v>43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4" hidden="true" customHeight="true" outlineLevel="0" collapsed="false">
      <c r="B32" s="31"/>
      <c r="F32" s="16" t="s">
        <v>44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4" hidden="true" customHeight="true" outlineLevel="0" collapsed="false">
      <c r="B33" s="31"/>
      <c r="F33" s="16" t="s">
        <v>45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9" hidden="false" customHeight="true" outlineLevel="0" collapsed="false">
      <c r="A35" s="23"/>
      <c r="B35" s="24"/>
      <c r="C35" s="34"/>
      <c r="D35" s="35" t="s">
        <v>46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7</v>
      </c>
      <c r="U35" s="36"/>
      <c r="V35" s="36"/>
      <c r="W35" s="36"/>
      <c r="X35" s="38" t="s">
        <v>48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8" customFormat="true" ht="14.4" hidden="false" customHeight="true" outlineLevel="0" collapsed="false">
      <c r="B49" s="40"/>
      <c r="D49" s="41" t="s">
        <v>49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0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7"/>
      <c r="AR50" s="7"/>
    </row>
    <row r="51" customFormat="false" ht="12.8" hidden="false" customHeight="false" outlineLevel="0" collapsed="false">
      <c r="B51" s="7"/>
      <c r="AR51" s="7"/>
    </row>
    <row r="52" customFormat="false" ht="12.8" hidden="false" customHeight="false" outlineLevel="0" collapsed="false">
      <c r="B52" s="7"/>
      <c r="AR52" s="7"/>
    </row>
    <row r="53" customFormat="false" ht="12.8" hidden="false" customHeight="false" outlineLevel="0" collapsed="false">
      <c r="B53" s="7"/>
      <c r="AR53" s="7"/>
    </row>
    <row r="54" customFormat="false" ht="12.8" hidden="false" customHeight="false" outlineLevel="0" collapsed="false">
      <c r="B54" s="7"/>
      <c r="AR54" s="7"/>
    </row>
    <row r="55" customFormat="false" ht="12.8" hidden="false" customHeight="false" outlineLevel="0" collapsed="false">
      <c r="B55" s="7"/>
      <c r="AR55" s="7"/>
    </row>
    <row r="56" customFormat="false" ht="12.8" hidden="false" customHeight="false" outlineLevel="0" collapsed="false">
      <c r="B56" s="7"/>
      <c r="AR56" s="7"/>
    </row>
    <row r="57" customFormat="false" ht="12.8" hidden="false" customHeight="false" outlineLevel="0" collapsed="false">
      <c r="B57" s="7"/>
      <c r="AR57" s="7"/>
    </row>
    <row r="58" customFormat="false" ht="12.8" hidden="false" customHeight="false" outlineLevel="0" collapsed="false">
      <c r="B58" s="7"/>
      <c r="AR58" s="7"/>
    </row>
    <row r="59" customFormat="false" ht="12.8" hidden="false" customHeight="false" outlineLevel="0" collapsed="false">
      <c r="B59" s="7"/>
      <c r="AR59" s="7"/>
    </row>
    <row r="60" s="28" customFormat="true" ht="12.8" hidden="false" customHeight="false" outlineLevel="0" collapsed="false">
      <c r="A60" s="23"/>
      <c r="B60" s="24"/>
      <c r="C60" s="23"/>
      <c r="D60" s="43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1</v>
      </c>
      <c r="AI60" s="26"/>
      <c r="AJ60" s="26"/>
      <c r="AK60" s="26"/>
      <c r="AL60" s="26"/>
      <c r="AM60" s="43" t="s">
        <v>52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7"/>
      <c r="AR61" s="7"/>
    </row>
    <row r="62" customFormat="false" ht="12.8" hidden="false" customHeight="false" outlineLevel="0" collapsed="false">
      <c r="B62" s="7"/>
      <c r="AR62" s="7"/>
    </row>
    <row r="63" customFormat="false" ht="12.8" hidden="false" customHeight="false" outlineLevel="0" collapsed="false">
      <c r="B63" s="7"/>
      <c r="AR63" s="7"/>
    </row>
    <row r="64" s="28" customFormat="true" ht="12.8" hidden="false" customHeight="false" outlineLevel="0" collapsed="false">
      <c r="A64" s="23"/>
      <c r="B64" s="24"/>
      <c r="C64" s="23"/>
      <c r="D64" s="41" t="s">
        <v>53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4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7"/>
      <c r="AR65" s="7"/>
    </row>
    <row r="66" customFormat="false" ht="12.8" hidden="false" customHeight="false" outlineLevel="0" collapsed="false">
      <c r="B66" s="7"/>
      <c r="AR66" s="7"/>
    </row>
    <row r="67" customFormat="false" ht="12.8" hidden="false" customHeight="false" outlineLevel="0" collapsed="false">
      <c r="B67" s="7"/>
      <c r="AR67" s="7"/>
    </row>
    <row r="68" customFormat="false" ht="12.8" hidden="false" customHeight="false" outlineLevel="0" collapsed="false">
      <c r="B68" s="7"/>
      <c r="AR68" s="7"/>
    </row>
    <row r="69" customFormat="false" ht="12.8" hidden="false" customHeight="false" outlineLevel="0" collapsed="false">
      <c r="B69" s="7"/>
      <c r="AR69" s="7"/>
    </row>
    <row r="70" customFormat="false" ht="12.8" hidden="false" customHeight="false" outlineLevel="0" collapsed="false">
      <c r="B70" s="7"/>
      <c r="AR70" s="7"/>
    </row>
    <row r="71" customFormat="false" ht="12.8" hidden="false" customHeight="false" outlineLevel="0" collapsed="false">
      <c r="B71" s="7"/>
      <c r="AR71" s="7"/>
    </row>
    <row r="72" customFormat="false" ht="12.8" hidden="false" customHeight="false" outlineLevel="0" collapsed="false">
      <c r="B72" s="7"/>
      <c r="AR72" s="7"/>
    </row>
    <row r="73" customFormat="false" ht="12.8" hidden="false" customHeight="false" outlineLevel="0" collapsed="false">
      <c r="B73" s="7"/>
      <c r="AR73" s="7"/>
    </row>
    <row r="74" customFormat="false" ht="12.8" hidden="false" customHeight="false" outlineLevel="0" collapsed="false">
      <c r="B74" s="7"/>
      <c r="AR74" s="7"/>
    </row>
    <row r="75" s="28" customFormat="true" ht="12.8" hidden="false" customHeight="false" outlineLevel="0" collapsed="false">
      <c r="A75" s="23"/>
      <c r="B75" s="24"/>
      <c r="C75" s="23"/>
      <c r="D75" s="43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1</v>
      </c>
      <c r="AI75" s="26"/>
      <c r="AJ75" s="26"/>
      <c r="AK75" s="26"/>
      <c r="AL75" s="26"/>
      <c r="AM75" s="43" t="s">
        <v>52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8" t="s">
        <v>5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MARSOVICE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Zrušení Horního návesního rybníka v Maršovicích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Maršovice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 "","",AN8)</f>
        <v>13. 10. 2023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1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Nové Město na Mor.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30</v>
      </c>
      <c r="AJ89" s="23"/>
      <c r="AK89" s="23"/>
      <c r="AL89" s="23"/>
      <c r="AM89" s="57" t="str">
        <f aca="false">IF(E17="","",E17)</f>
        <v>Ing. Miroslav Skryja</v>
      </c>
      <c r="AN89" s="57"/>
      <c r="AO89" s="57"/>
      <c r="AP89" s="57"/>
      <c r="AQ89" s="23"/>
      <c r="AR89" s="24"/>
      <c r="AS89" s="58" t="s">
        <v>56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.15" hidden="false" customHeight="true" outlineLevel="0" collapsed="false">
      <c r="A90" s="23"/>
      <c r="B90" s="24"/>
      <c r="C90" s="16" t="s">
        <v>28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4</v>
      </c>
      <c r="AJ90" s="23"/>
      <c r="AK90" s="23"/>
      <c r="AL90" s="23"/>
      <c r="AM90" s="57" t="str">
        <f aca="false">IF(E20="","",E20)</f>
        <v>Ing. Miroslav Skryja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57</v>
      </c>
      <c r="D92" s="63"/>
      <c r="E92" s="63"/>
      <c r="F92" s="63"/>
      <c r="G92" s="63"/>
      <c r="H92" s="64"/>
      <c r="I92" s="65" t="s">
        <v>58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9</v>
      </c>
      <c r="AH92" s="66"/>
      <c r="AI92" s="66"/>
      <c r="AJ92" s="66"/>
      <c r="AK92" s="66"/>
      <c r="AL92" s="66"/>
      <c r="AM92" s="66"/>
      <c r="AN92" s="67" t="s">
        <v>60</v>
      </c>
      <c r="AO92" s="67"/>
      <c r="AP92" s="67"/>
      <c r="AQ92" s="68" t="s">
        <v>61</v>
      </c>
      <c r="AR92" s="24"/>
      <c r="AS92" s="69" t="s">
        <v>62</v>
      </c>
      <c r="AT92" s="70" t="s">
        <v>63</v>
      </c>
      <c r="AU92" s="70" t="s">
        <v>64</v>
      </c>
      <c r="AV92" s="70" t="s">
        <v>65</v>
      </c>
      <c r="AW92" s="70" t="s">
        <v>66</v>
      </c>
      <c r="AX92" s="70" t="s">
        <v>67</v>
      </c>
      <c r="AY92" s="70" t="s">
        <v>68</v>
      </c>
      <c r="AZ92" s="70" t="s">
        <v>69</v>
      </c>
      <c r="BA92" s="70" t="s">
        <v>70</v>
      </c>
      <c r="BB92" s="70" t="s">
        <v>71</v>
      </c>
      <c r="BC92" s="70" t="s">
        <v>72</v>
      </c>
      <c r="BD92" s="71" t="s">
        <v>73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74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96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96),2)</f>
        <v>0</v>
      </c>
      <c r="AT94" s="83" t="n">
        <f aca="false">ROUND(SUM(AV94:AW94),2)</f>
        <v>0</v>
      </c>
      <c r="AU94" s="84" t="n">
        <f aca="false">ROUND(SUM(AU95:AU96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96),2)</f>
        <v>0</v>
      </c>
      <c r="BA94" s="83" t="n">
        <f aca="false">ROUND(SUM(BA95:BA96),2)</f>
        <v>0</v>
      </c>
      <c r="BB94" s="83" t="n">
        <f aca="false">ROUND(SUM(BB95:BB96),2)</f>
        <v>0</v>
      </c>
      <c r="BC94" s="83" t="n">
        <f aca="false">ROUND(SUM(BC95:BC96),2)</f>
        <v>0</v>
      </c>
      <c r="BD94" s="85" t="n">
        <f aca="false">ROUND(SUM(BD95:BD96),2)</f>
        <v>0</v>
      </c>
      <c r="BS94" s="86" t="s">
        <v>75</v>
      </c>
      <c r="BT94" s="86" t="s">
        <v>76</v>
      </c>
      <c r="BU94" s="87" t="s">
        <v>77</v>
      </c>
      <c r="BV94" s="86" t="s">
        <v>78</v>
      </c>
      <c r="BW94" s="86" t="s">
        <v>4</v>
      </c>
      <c r="BX94" s="86" t="s">
        <v>79</v>
      </c>
      <c r="CL94" s="86"/>
    </row>
    <row r="95" s="99" customFormat="true" ht="16.5" hidden="false" customHeight="true" outlineLevel="0" collapsed="false">
      <c r="A95" s="88" t="s">
        <v>80</v>
      </c>
      <c r="B95" s="89"/>
      <c r="C95" s="90"/>
      <c r="D95" s="91" t="s">
        <v>81</v>
      </c>
      <c r="E95" s="91"/>
      <c r="F95" s="91"/>
      <c r="G95" s="91"/>
      <c r="H95" s="91"/>
      <c r="I95" s="92"/>
      <c r="J95" s="91" t="s">
        <v>82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01 - 01 Zrušení Návesního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3</v>
      </c>
      <c r="AR95" s="89"/>
      <c r="AS95" s="95" t="n">
        <v>0</v>
      </c>
      <c r="AT95" s="96" t="n">
        <f aca="false">ROUND(SUM(AV95:AW95),2)</f>
        <v>0</v>
      </c>
      <c r="AU95" s="97" t="n">
        <f aca="false">'01 - 01 Zrušení Návesního...'!P124</f>
        <v>0</v>
      </c>
      <c r="AV95" s="96" t="n">
        <f aca="false">'01 - 01 Zrušení Návesního...'!J33</f>
        <v>0</v>
      </c>
      <c r="AW95" s="96" t="n">
        <f aca="false">'01 - 01 Zrušení Návesního...'!J34</f>
        <v>0</v>
      </c>
      <c r="AX95" s="96" t="n">
        <f aca="false">'01 - 01 Zrušení Návesního...'!J35</f>
        <v>0</v>
      </c>
      <c r="AY95" s="96" t="n">
        <f aca="false">'01 - 01 Zrušení Návesního...'!J36</f>
        <v>0</v>
      </c>
      <c r="AZ95" s="96" t="n">
        <f aca="false">'01 - 01 Zrušení Návesního...'!F33</f>
        <v>0</v>
      </c>
      <c r="BA95" s="96" t="n">
        <f aca="false">'01 - 01 Zrušení Návesního...'!F34</f>
        <v>0</v>
      </c>
      <c r="BB95" s="96" t="n">
        <f aca="false">'01 - 01 Zrušení Návesního...'!F35</f>
        <v>0</v>
      </c>
      <c r="BC95" s="96" t="n">
        <f aca="false">'01 - 01 Zrušení Návesního...'!F36</f>
        <v>0</v>
      </c>
      <c r="BD95" s="98" t="n">
        <f aca="false">'01 - 01 Zrušení Návesního...'!F37</f>
        <v>0</v>
      </c>
      <c r="BT95" s="100" t="s">
        <v>84</v>
      </c>
      <c r="BV95" s="100" t="s">
        <v>78</v>
      </c>
      <c r="BW95" s="100" t="s">
        <v>85</v>
      </c>
      <c r="BX95" s="100" t="s">
        <v>4</v>
      </c>
      <c r="CL95" s="100" t="s">
        <v>86</v>
      </c>
      <c r="CM95" s="100" t="s">
        <v>87</v>
      </c>
    </row>
    <row r="96" s="99" customFormat="true" ht="16.5" hidden="false" customHeight="true" outlineLevel="0" collapsed="false">
      <c r="A96" s="88" t="s">
        <v>80</v>
      </c>
      <c r="B96" s="89"/>
      <c r="C96" s="90"/>
      <c r="D96" s="91" t="s">
        <v>88</v>
      </c>
      <c r="E96" s="91"/>
      <c r="F96" s="91"/>
      <c r="G96" s="91"/>
      <c r="H96" s="91"/>
      <c r="I96" s="92"/>
      <c r="J96" s="91" t="s">
        <v>89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02 - 02 Vedlejší a ostatn...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3</v>
      </c>
      <c r="AR96" s="89"/>
      <c r="AS96" s="101" t="n">
        <v>0</v>
      </c>
      <c r="AT96" s="102" t="n">
        <f aca="false">ROUND(SUM(AV96:AW96),2)</f>
        <v>0</v>
      </c>
      <c r="AU96" s="103" t="n">
        <f aca="false">'02 - 02 Vedlejší a ostatn...'!P120</f>
        <v>0</v>
      </c>
      <c r="AV96" s="102" t="n">
        <f aca="false">'02 - 02 Vedlejší a ostatn...'!J33</f>
        <v>0</v>
      </c>
      <c r="AW96" s="102" t="n">
        <f aca="false">'02 - 02 Vedlejší a ostatn...'!J34</f>
        <v>0</v>
      </c>
      <c r="AX96" s="102" t="n">
        <f aca="false">'02 - 02 Vedlejší a ostatn...'!J35</f>
        <v>0</v>
      </c>
      <c r="AY96" s="102" t="n">
        <f aca="false">'02 - 02 Vedlejší a ostatn...'!J36</f>
        <v>0</v>
      </c>
      <c r="AZ96" s="102" t="n">
        <f aca="false">'02 - 02 Vedlejší a ostatn...'!F33</f>
        <v>0</v>
      </c>
      <c r="BA96" s="102" t="n">
        <f aca="false">'02 - 02 Vedlejší a ostatn...'!F34</f>
        <v>0</v>
      </c>
      <c r="BB96" s="102" t="n">
        <f aca="false">'02 - 02 Vedlejší a ostatn...'!F35</f>
        <v>0</v>
      </c>
      <c r="BC96" s="102" t="n">
        <f aca="false">'02 - 02 Vedlejší a ostatn...'!F36</f>
        <v>0</v>
      </c>
      <c r="BD96" s="104" t="n">
        <f aca="false">'02 - 02 Vedlejší a ostatn...'!F37</f>
        <v>0</v>
      </c>
      <c r="BT96" s="100" t="s">
        <v>84</v>
      </c>
      <c r="BV96" s="100" t="s">
        <v>78</v>
      </c>
      <c r="BW96" s="100" t="s">
        <v>90</v>
      </c>
      <c r="BX96" s="100" t="s">
        <v>4</v>
      </c>
      <c r="CL96" s="100"/>
      <c r="CM96" s="100" t="s">
        <v>87</v>
      </c>
    </row>
    <row r="97" s="28" customFormat="true" ht="30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  <row r="98" s="28" customFormat="true" ht="6.95" hidden="false" customHeight="true" outlineLevel="0" collapsed="false">
      <c r="A98" s="23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24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</row>
  </sheetData>
  <sheetProtection algorithmName="SHA-512" hashValue="znR/R1CwugoPt9W9746Jf3St7e6f+UuJPHv742daBAaY6Ip+NcBdcqvBpIh6VmxpZo6Vk6gWTNvQEB9arokavw==" saltValue="pWxRlRQq6dX4iwlZd9tEq04ODLTNC6irOE2s/CCsn3ErdjGkxlfaMIkuGit5U3oI2Q1VVbp6KNDLlsDOL4VRR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01 Zrušení Návesního...'!C2" display="/"/>
    <hyperlink ref="A96" location="'02 - 02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5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7</v>
      </c>
    </row>
    <row r="4" customFormat="false" ht="24.95" hidden="false" customHeight="true" outlineLevel="0" collapsed="false">
      <c r="B4" s="7"/>
      <c r="D4" s="8" t="s">
        <v>91</v>
      </c>
      <c r="L4" s="7"/>
      <c r="M4" s="105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Zrušení Horního návesního rybníka v Maršovicích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93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 t="s">
        <v>86</v>
      </c>
      <c r="G11" s="23"/>
      <c r="H11" s="23"/>
      <c r="I11" s="16" t="s">
        <v>18</v>
      </c>
      <c r="J11" s="17" t="s">
        <v>94</v>
      </c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13. 10. 2023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 t="s">
        <v>25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7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4</v>
      </c>
      <c r="J20" s="17" t="s">
        <v>31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2</v>
      </c>
      <c r="F21" s="23"/>
      <c r="G21" s="23"/>
      <c r="H21" s="23"/>
      <c r="I21" s="16" t="s">
        <v>27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4</v>
      </c>
      <c r="E23" s="23"/>
      <c r="F23" s="23"/>
      <c r="G23" s="23"/>
      <c r="H23" s="23"/>
      <c r="I23" s="16" t="s">
        <v>24</v>
      </c>
      <c r="J23" s="17" t="s">
        <v>31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2</v>
      </c>
      <c r="F24" s="23"/>
      <c r="G24" s="23"/>
      <c r="H24" s="23"/>
      <c r="I24" s="16" t="s">
        <v>27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24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24:BE298)),  2)</f>
        <v>0</v>
      </c>
      <c r="G33" s="23"/>
      <c r="H33" s="23"/>
      <c r="I33" s="119" t="n">
        <v>0.21</v>
      </c>
      <c r="J33" s="118" t="n">
        <f aca="false">ROUND(((SUM(BE124:BE298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24:BF298)),  2)</f>
        <v>0</v>
      </c>
      <c r="G34" s="23"/>
      <c r="H34" s="23"/>
      <c r="I34" s="119" t="n">
        <v>0.15</v>
      </c>
      <c r="J34" s="118" t="n">
        <f aca="false">ROUND(((SUM(BF124:BF298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24:BG298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24:BH298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24:BI298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tru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true" customHeight="true" outlineLevel="0" collapsed="false">
      <c r="A82" s="23"/>
      <c r="B82" s="24"/>
      <c r="C82" s="8" t="s">
        <v>95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tru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tru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true" customHeight="true" outlineLevel="0" collapsed="false">
      <c r="A85" s="23"/>
      <c r="B85" s="24"/>
      <c r="C85" s="23"/>
      <c r="D85" s="23"/>
      <c r="E85" s="106" t="str">
        <f aca="false">E7</f>
        <v>Zrušení Horního návesního rybníka v Maršovicíc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true" customHeight="true" outlineLevel="0" collapsed="false">
      <c r="A86" s="23"/>
      <c r="B86" s="24"/>
      <c r="C86" s="16" t="s">
        <v>9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true" customHeight="true" outlineLevel="0" collapsed="false">
      <c r="A87" s="23"/>
      <c r="B87" s="24"/>
      <c r="C87" s="23"/>
      <c r="D87" s="23"/>
      <c r="E87" s="107" t="str">
        <f aca="false">E9</f>
        <v>01 - 01 Zrušení Návesního rybníka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tru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tru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Maršovice</v>
      </c>
      <c r="G89" s="23"/>
      <c r="H89" s="23"/>
      <c r="I89" s="16" t="s">
        <v>21</v>
      </c>
      <c r="J89" s="108" t="str">
        <f aca="false">IF(J12="","",J12)</f>
        <v>13. 10. 2023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tru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tru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Nové Město na Mor.</v>
      </c>
      <c r="G91" s="23"/>
      <c r="H91" s="23"/>
      <c r="I91" s="16" t="s">
        <v>30</v>
      </c>
      <c r="J91" s="128" t="str">
        <f aca="false">E21</f>
        <v>Ing. Miroslav Skryj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true" customHeight="true" outlineLevel="0" collapsed="false">
      <c r="A92" s="23"/>
      <c r="B92" s="24"/>
      <c r="C92" s="16" t="s">
        <v>28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4</v>
      </c>
      <c r="J92" s="128" t="str">
        <f aca="false">E24</f>
        <v>Ing. Miroslav Skryj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tru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true" customHeight="true" outlineLevel="0" collapsed="false">
      <c r="A94" s="23"/>
      <c r="B94" s="24"/>
      <c r="C94" s="129" t="s">
        <v>96</v>
      </c>
      <c r="D94" s="120"/>
      <c r="E94" s="120"/>
      <c r="F94" s="120"/>
      <c r="G94" s="120"/>
      <c r="H94" s="120"/>
      <c r="I94" s="120"/>
      <c r="J94" s="130" t="s">
        <v>97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tru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true" customHeight="true" outlineLevel="0" collapsed="false">
      <c r="A96" s="23"/>
      <c r="B96" s="24"/>
      <c r="C96" s="131" t="s">
        <v>98</v>
      </c>
      <c r="D96" s="23"/>
      <c r="E96" s="23"/>
      <c r="F96" s="23"/>
      <c r="G96" s="23"/>
      <c r="H96" s="23"/>
      <c r="I96" s="23"/>
      <c r="J96" s="115" t="n">
        <f aca="false">J124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9</v>
      </c>
    </row>
    <row r="97" s="132" customFormat="true" ht="24.95" hidden="true" customHeight="true" outlineLevel="0" collapsed="false">
      <c r="B97" s="133"/>
      <c r="D97" s="134" t="s">
        <v>100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95" hidden="true" customHeight="true" outlineLevel="0" collapsed="false">
      <c r="B98" s="138"/>
      <c r="D98" s="139" t="s">
        <v>101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95" hidden="true" customHeight="true" outlineLevel="0" collapsed="false">
      <c r="B99" s="138"/>
      <c r="D99" s="139" t="s">
        <v>102</v>
      </c>
      <c r="E99" s="140"/>
      <c r="F99" s="140"/>
      <c r="G99" s="140"/>
      <c r="H99" s="140"/>
      <c r="I99" s="140"/>
      <c r="J99" s="141" t="n">
        <f aca="false">J219</f>
        <v>0</v>
      </c>
      <c r="L99" s="138"/>
    </row>
    <row r="100" s="137" customFormat="true" ht="19.95" hidden="true" customHeight="true" outlineLevel="0" collapsed="false">
      <c r="B100" s="138"/>
      <c r="D100" s="139" t="s">
        <v>103</v>
      </c>
      <c r="E100" s="140"/>
      <c r="F100" s="140"/>
      <c r="G100" s="140"/>
      <c r="H100" s="140"/>
      <c r="I100" s="140"/>
      <c r="J100" s="141" t="n">
        <f aca="false">J231</f>
        <v>0</v>
      </c>
      <c r="L100" s="138"/>
    </row>
    <row r="101" s="137" customFormat="true" ht="19.95" hidden="true" customHeight="true" outlineLevel="0" collapsed="false">
      <c r="B101" s="138"/>
      <c r="D101" s="139" t="s">
        <v>104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137" customFormat="true" ht="19.95" hidden="true" customHeight="true" outlineLevel="0" collapsed="false">
      <c r="B102" s="138"/>
      <c r="D102" s="139" t="s">
        <v>105</v>
      </c>
      <c r="E102" s="140"/>
      <c r="F102" s="140"/>
      <c r="G102" s="140"/>
      <c r="H102" s="140"/>
      <c r="I102" s="140"/>
      <c r="J102" s="141" t="n">
        <f aca="false">J259</f>
        <v>0</v>
      </c>
      <c r="L102" s="138"/>
    </row>
    <row r="103" s="137" customFormat="true" ht="19.95" hidden="true" customHeight="true" outlineLevel="0" collapsed="false">
      <c r="B103" s="138"/>
      <c r="D103" s="139" t="s">
        <v>106</v>
      </c>
      <c r="E103" s="140"/>
      <c r="F103" s="140"/>
      <c r="G103" s="140"/>
      <c r="H103" s="140"/>
      <c r="I103" s="140"/>
      <c r="J103" s="141" t="n">
        <f aca="false">J266</f>
        <v>0</v>
      </c>
      <c r="L103" s="138"/>
    </row>
    <row r="104" s="137" customFormat="true" ht="19.95" hidden="true" customHeight="true" outlineLevel="0" collapsed="false">
      <c r="B104" s="138"/>
      <c r="D104" s="139" t="s">
        <v>107</v>
      </c>
      <c r="E104" s="140"/>
      <c r="F104" s="140"/>
      <c r="G104" s="140"/>
      <c r="H104" s="140"/>
      <c r="I104" s="140"/>
      <c r="J104" s="141" t="n">
        <f aca="false">J297</f>
        <v>0</v>
      </c>
      <c r="L104" s="138"/>
    </row>
    <row r="105" s="28" customFormat="true" ht="21.85" hidden="tru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95" hidden="tru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28" customFormat="true" ht="6.9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95" hidden="false" customHeight="true" outlineLevel="0" collapsed="false">
      <c r="A111" s="23"/>
      <c r="B111" s="24"/>
      <c r="C111" s="8" t="s">
        <v>108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5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6" t="str">
        <f aca="false">E7</f>
        <v>Zrušení Horního návesního rybníka v Maršovicích</v>
      </c>
      <c r="F114" s="106"/>
      <c r="G114" s="106"/>
      <c r="H114" s="10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92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07" t="str">
        <f aca="false">E9</f>
        <v>01 - 01 Zrušení Návesního rybníka</v>
      </c>
      <c r="F116" s="107"/>
      <c r="G116" s="107"/>
      <c r="H116" s="10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9</v>
      </c>
      <c r="D118" s="23"/>
      <c r="E118" s="23"/>
      <c r="F118" s="17" t="str">
        <f aca="false">F12</f>
        <v>Maršovice</v>
      </c>
      <c r="G118" s="23"/>
      <c r="H118" s="23"/>
      <c r="I118" s="16" t="s">
        <v>21</v>
      </c>
      <c r="J118" s="108" t="str">
        <f aca="false">IF(J12="","",J12)</f>
        <v>13. 10. 2023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9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.15" hidden="false" customHeight="true" outlineLevel="0" collapsed="false">
      <c r="A120" s="23"/>
      <c r="B120" s="24"/>
      <c r="C120" s="16" t="s">
        <v>23</v>
      </c>
      <c r="D120" s="23"/>
      <c r="E120" s="23"/>
      <c r="F120" s="17" t="str">
        <f aca="false">E15</f>
        <v>Město Nové Město na Mor.</v>
      </c>
      <c r="G120" s="23"/>
      <c r="H120" s="23"/>
      <c r="I120" s="16" t="s">
        <v>30</v>
      </c>
      <c r="J120" s="128" t="str">
        <f aca="false">E21</f>
        <v>Ing. Miroslav Skryja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.15" hidden="false" customHeight="true" outlineLevel="0" collapsed="false">
      <c r="A121" s="23"/>
      <c r="B121" s="24"/>
      <c r="C121" s="16" t="s">
        <v>28</v>
      </c>
      <c r="D121" s="23"/>
      <c r="E121" s="23"/>
      <c r="F121" s="17" t="str">
        <f aca="false">IF(E18="","",E18)</f>
        <v>Vyplň údaj</v>
      </c>
      <c r="G121" s="23"/>
      <c r="H121" s="23"/>
      <c r="I121" s="16" t="s">
        <v>34</v>
      </c>
      <c r="J121" s="128" t="str">
        <f aca="false">E24</f>
        <v>Ing. Miroslav Skryj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0.3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49" customFormat="true" ht="29.3" hidden="false" customHeight="true" outlineLevel="0" collapsed="false">
      <c r="A123" s="142"/>
      <c r="B123" s="143"/>
      <c r="C123" s="144" t="s">
        <v>109</v>
      </c>
      <c r="D123" s="145" t="s">
        <v>61</v>
      </c>
      <c r="E123" s="145" t="s">
        <v>57</v>
      </c>
      <c r="F123" s="145" t="s">
        <v>58</v>
      </c>
      <c r="G123" s="145" t="s">
        <v>110</v>
      </c>
      <c r="H123" s="145" t="s">
        <v>111</v>
      </c>
      <c r="I123" s="145" t="s">
        <v>112</v>
      </c>
      <c r="J123" s="146" t="s">
        <v>97</v>
      </c>
      <c r="K123" s="147" t="s">
        <v>113</v>
      </c>
      <c r="L123" s="148"/>
      <c r="M123" s="69"/>
      <c r="N123" s="70" t="s">
        <v>40</v>
      </c>
      <c r="O123" s="70" t="s">
        <v>114</v>
      </c>
      <c r="P123" s="70" t="s">
        <v>115</v>
      </c>
      <c r="Q123" s="70" t="s">
        <v>116</v>
      </c>
      <c r="R123" s="70" t="s">
        <v>117</v>
      </c>
      <c r="S123" s="70" t="s">
        <v>118</v>
      </c>
      <c r="T123" s="71" t="s">
        <v>119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8" customFormat="true" ht="22.8" hidden="false" customHeight="true" outlineLevel="0" collapsed="false">
      <c r="A124" s="23"/>
      <c r="B124" s="24"/>
      <c r="C124" s="77" t="s">
        <v>120</v>
      </c>
      <c r="D124" s="23"/>
      <c r="E124" s="23"/>
      <c r="F124" s="23"/>
      <c r="G124" s="23"/>
      <c r="H124" s="23"/>
      <c r="I124" s="23"/>
      <c r="J124" s="150" t="n">
        <f aca="false">BK124</f>
        <v>0</v>
      </c>
      <c r="K124" s="23"/>
      <c r="L124" s="24"/>
      <c r="M124" s="72"/>
      <c r="N124" s="59"/>
      <c r="O124" s="73"/>
      <c r="P124" s="151" t="n">
        <f aca="false">P125</f>
        <v>0</v>
      </c>
      <c r="Q124" s="73"/>
      <c r="R124" s="151" t="n">
        <f aca="false">R125</f>
        <v>56.62468013</v>
      </c>
      <c r="S124" s="73"/>
      <c r="T124" s="152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75</v>
      </c>
      <c r="AU124" s="4" t="s">
        <v>99</v>
      </c>
      <c r="BK124" s="153" t="n">
        <f aca="false">BK125</f>
        <v>0</v>
      </c>
    </row>
    <row r="125" s="154" customFormat="true" ht="25.9" hidden="false" customHeight="true" outlineLevel="0" collapsed="false">
      <c r="B125" s="155"/>
      <c r="D125" s="156" t="s">
        <v>75</v>
      </c>
      <c r="E125" s="157" t="s">
        <v>121</v>
      </c>
      <c r="F125" s="157" t="s">
        <v>122</v>
      </c>
      <c r="I125" s="158"/>
      <c r="J125" s="159" t="n">
        <f aca="false">BK125</f>
        <v>0</v>
      </c>
      <c r="L125" s="155"/>
      <c r="M125" s="160"/>
      <c r="N125" s="161"/>
      <c r="O125" s="161"/>
      <c r="P125" s="162" t="n">
        <f aca="false">P126+P219+P231+P251+P259+P266+P297</f>
        <v>0</v>
      </c>
      <c r="Q125" s="161"/>
      <c r="R125" s="162" t="n">
        <f aca="false">R126+R219+R231+R251+R259+R266+R297</f>
        <v>56.62468013</v>
      </c>
      <c r="S125" s="161"/>
      <c r="T125" s="163" t="n">
        <f aca="false">T126+T219+T231+T251+T259+T266+T297</f>
        <v>0</v>
      </c>
      <c r="AR125" s="156" t="s">
        <v>84</v>
      </c>
      <c r="AT125" s="164" t="s">
        <v>75</v>
      </c>
      <c r="AU125" s="164" t="s">
        <v>76</v>
      </c>
      <c r="AY125" s="156" t="s">
        <v>123</v>
      </c>
      <c r="BK125" s="165" t="n">
        <f aca="false">BK126+BK219+BK231+BK251+BK259+BK266+BK297</f>
        <v>0</v>
      </c>
    </row>
    <row r="126" s="154" customFormat="true" ht="22.8" hidden="false" customHeight="true" outlineLevel="0" collapsed="false">
      <c r="B126" s="155"/>
      <c r="D126" s="156" t="s">
        <v>75</v>
      </c>
      <c r="E126" s="166" t="s">
        <v>84</v>
      </c>
      <c r="F126" s="166" t="s">
        <v>124</v>
      </c>
      <c r="I126" s="158"/>
      <c r="J126" s="167" t="n">
        <f aca="false">BK126</f>
        <v>0</v>
      </c>
      <c r="L126" s="155"/>
      <c r="M126" s="160"/>
      <c r="N126" s="161"/>
      <c r="O126" s="161"/>
      <c r="P126" s="162" t="n">
        <f aca="false">SUM(P127:P218)</f>
        <v>0</v>
      </c>
      <c r="Q126" s="161"/>
      <c r="R126" s="162" t="n">
        <f aca="false">SUM(R127:R218)</f>
        <v>46.55884</v>
      </c>
      <c r="S126" s="161"/>
      <c r="T126" s="163" t="n">
        <f aca="false">SUM(T127:T218)</f>
        <v>0</v>
      </c>
      <c r="AR126" s="156" t="s">
        <v>84</v>
      </c>
      <c r="AT126" s="164" t="s">
        <v>75</v>
      </c>
      <c r="AU126" s="164" t="s">
        <v>84</v>
      </c>
      <c r="AY126" s="156" t="s">
        <v>123</v>
      </c>
      <c r="BK126" s="165" t="n">
        <f aca="false">SUM(BK127:BK218)</f>
        <v>0</v>
      </c>
    </row>
    <row r="127" s="28" customFormat="true" ht="24.15" hidden="false" customHeight="true" outlineLevel="0" collapsed="false">
      <c r="A127" s="23"/>
      <c r="B127" s="24"/>
      <c r="C127" s="168" t="s">
        <v>84</v>
      </c>
      <c r="D127" s="168" t="s">
        <v>125</v>
      </c>
      <c r="E127" s="169" t="s">
        <v>126</v>
      </c>
      <c r="F127" s="170" t="s">
        <v>127</v>
      </c>
      <c r="G127" s="171" t="s">
        <v>128</v>
      </c>
      <c r="H127" s="172" t="n">
        <v>40</v>
      </c>
      <c r="I127" s="173"/>
      <c r="J127" s="174" t="n">
        <f aca="false">ROUND(I127*H127,2)</f>
        <v>0</v>
      </c>
      <c r="K127" s="175"/>
      <c r="L127" s="24"/>
      <c r="M127" s="176"/>
      <c r="N127" s="177" t="s">
        <v>41</v>
      </c>
      <c r="O127" s="61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129</v>
      </c>
      <c r="AT127" s="180" t="s">
        <v>125</v>
      </c>
      <c r="AU127" s="180" t="s">
        <v>87</v>
      </c>
      <c r="AY127" s="4" t="s">
        <v>123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4" t="s">
        <v>84</v>
      </c>
      <c r="BK127" s="181" t="n">
        <f aca="false">ROUND(I127*H127,2)</f>
        <v>0</v>
      </c>
      <c r="BL127" s="4" t="s">
        <v>129</v>
      </c>
      <c r="BM127" s="180" t="s">
        <v>130</v>
      </c>
    </row>
    <row r="128" s="182" customFormat="true" ht="12.8" hidden="false" customHeight="false" outlineLevel="0" collapsed="false">
      <c r="B128" s="183"/>
      <c r="D128" s="184" t="s">
        <v>131</v>
      </c>
      <c r="E128" s="185"/>
      <c r="F128" s="186" t="s">
        <v>132</v>
      </c>
      <c r="H128" s="185"/>
      <c r="I128" s="187"/>
      <c r="L128" s="183"/>
      <c r="M128" s="188"/>
      <c r="N128" s="189"/>
      <c r="O128" s="189"/>
      <c r="P128" s="189"/>
      <c r="Q128" s="189"/>
      <c r="R128" s="189"/>
      <c r="S128" s="189"/>
      <c r="T128" s="190"/>
      <c r="AT128" s="185" t="s">
        <v>131</v>
      </c>
      <c r="AU128" s="185" t="s">
        <v>87</v>
      </c>
      <c r="AV128" s="182" t="s">
        <v>84</v>
      </c>
      <c r="AW128" s="182" t="s">
        <v>33</v>
      </c>
      <c r="AX128" s="182" t="s">
        <v>76</v>
      </c>
      <c r="AY128" s="185" t="s">
        <v>123</v>
      </c>
    </row>
    <row r="129" s="191" customFormat="true" ht="12.8" hidden="false" customHeight="false" outlineLevel="0" collapsed="false">
      <c r="B129" s="192"/>
      <c r="D129" s="184" t="s">
        <v>131</v>
      </c>
      <c r="E129" s="193"/>
      <c r="F129" s="194" t="s">
        <v>133</v>
      </c>
      <c r="H129" s="195" t="n">
        <v>40</v>
      </c>
      <c r="I129" s="196"/>
      <c r="L129" s="192"/>
      <c r="M129" s="197"/>
      <c r="N129" s="198"/>
      <c r="O129" s="198"/>
      <c r="P129" s="198"/>
      <c r="Q129" s="198"/>
      <c r="R129" s="198"/>
      <c r="S129" s="198"/>
      <c r="T129" s="199"/>
      <c r="AT129" s="193" t="s">
        <v>131</v>
      </c>
      <c r="AU129" s="193" t="s">
        <v>87</v>
      </c>
      <c r="AV129" s="191" t="s">
        <v>87</v>
      </c>
      <c r="AW129" s="191" t="s">
        <v>33</v>
      </c>
      <c r="AX129" s="191" t="s">
        <v>84</v>
      </c>
      <c r="AY129" s="193" t="s">
        <v>123</v>
      </c>
    </row>
    <row r="130" s="28" customFormat="true" ht="24.15" hidden="false" customHeight="true" outlineLevel="0" collapsed="false">
      <c r="A130" s="23"/>
      <c r="B130" s="24"/>
      <c r="C130" s="168" t="s">
        <v>87</v>
      </c>
      <c r="D130" s="168" t="s">
        <v>125</v>
      </c>
      <c r="E130" s="169" t="s">
        <v>134</v>
      </c>
      <c r="F130" s="170" t="s">
        <v>135</v>
      </c>
      <c r="G130" s="171" t="s">
        <v>136</v>
      </c>
      <c r="H130" s="172" t="n">
        <v>60</v>
      </c>
      <c r="I130" s="173"/>
      <c r="J130" s="174" t="n">
        <f aca="false">ROUND(I130*H130,2)</f>
        <v>0</v>
      </c>
      <c r="K130" s="175"/>
      <c r="L130" s="24"/>
      <c r="M130" s="176"/>
      <c r="N130" s="177" t="s">
        <v>41</v>
      </c>
      <c r="O130" s="61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129</v>
      </c>
      <c r="AT130" s="180" t="s">
        <v>125</v>
      </c>
      <c r="AU130" s="180" t="s">
        <v>87</v>
      </c>
      <c r="AY130" s="4" t="s">
        <v>123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4" t="s">
        <v>84</v>
      </c>
      <c r="BK130" s="181" t="n">
        <f aca="false">ROUND(I130*H130,2)</f>
        <v>0</v>
      </c>
      <c r="BL130" s="4" t="s">
        <v>129</v>
      </c>
      <c r="BM130" s="180" t="s">
        <v>137</v>
      </c>
    </row>
    <row r="131" s="182" customFormat="true" ht="12.8" hidden="false" customHeight="false" outlineLevel="0" collapsed="false">
      <c r="B131" s="183"/>
      <c r="D131" s="184" t="s">
        <v>131</v>
      </c>
      <c r="E131" s="185"/>
      <c r="F131" s="186" t="s">
        <v>138</v>
      </c>
      <c r="H131" s="185"/>
      <c r="I131" s="187"/>
      <c r="L131" s="183"/>
      <c r="M131" s="188"/>
      <c r="N131" s="189"/>
      <c r="O131" s="189"/>
      <c r="P131" s="189"/>
      <c r="Q131" s="189"/>
      <c r="R131" s="189"/>
      <c r="S131" s="189"/>
      <c r="T131" s="190"/>
      <c r="AT131" s="185" t="s">
        <v>131</v>
      </c>
      <c r="AU131" s="185" t="s">
        <v>87</v>
      </c>
      <c r="AV131" s="182" t="s">
        <v>84</v>
      </c>
      <c r="AW131" s="182" t="s">
        <v>33</v>
      </c>
      <c r="AX131" s="182" t="s">
        <v>76</v>
      </c>
      <c r="AY131" s="185" t="s">
        <v>123</v>
      </c>
    </row>
    <row r="132" s="191" customFormat="true" ht="12.8" hidden="false" customHeight="false" outlineLevel="0" collapsed="false">
      <c r="B132" s="192"/>
      <c r="D132" s="184" t="s">
        <v>131</v>
      </c>
      <c r="E132" s="193"/>
      <c r="F132" s="194" t="s">
        <v>139</v>
      </c>
      <c r="H132" s="195" t="n">
        <v>60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31</v>
      </c>
      <c r="AU132" s="193" t="s">
        <v>87</v>
      </c>
      <c r="AV132" s="191" t="s">
        <v>87</v>
      </c>
      <c r="AW132" s="191" t="s">
        <v>33</v>
      </c>
      <c r="AX132" s="191" t="s">
        <v>84</v>
      </c>
      <c r="AY132" s="193" t="s">
        <v>123</v>
      </c>
    </row>
    <row r="133" s="28" customFormat="true" ht="44.25" hidden="false" customHeight="true" outlineLevel="0" collapsed="false">
      <c r="A133" s="23"/>
      <c r="B133" s="24"/>
      <c r="C133" s="168" t="s">
        <v>140</v>
      </c>
      <c r="D133" s="168" t="s">
        <v>125</v>
      </c>
      <c r="E133" s="169" t="s">
        <v>141</v>
      </c>
      <c r="F133" s="170" t="s">
        <v>142</v>
      </c>
      <c r="G133" s="171" t="s">
        <v>143</v>
      </c>
      <c r="H133" s="172" t="n">
        <v>124.32</v>
      </c>
      <c r="I133" s="173"/>
      <c r="J133" s="174" t="n">
        <f aca="false">ROUND(I133*H133,2)</f>
        <v>0</v>
      </c>
      <c r="K133" s="175"/>
      <c r="L133" s="24"/>
      <c r="M133" s="176"/>
      <c r="N133" s="177" t="s">
        <v>41</v>
      </c>
      <c r="O133" s="61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0" t="s">
        <v>129</v>
      </c>
      <c r="AT133" s="180" t="s">
        <v>125</v>
      </c>
      <c r="AU133" s="180" t="s">
        <v>87</v>
      </c>
      <c r="AY133" s="4" t="s">
        <v>123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4" t="s">
        <v>84</v>
      </c>
      <c r="BK133" s="181" t="n">
        <f aca="false">ROUND(I133*H133,2)</f>
        <v>0</v>
      </c>
      <c r="BL133" s="4" t="s">
        <v>129</v>
      </c>
      <c r="BM133" s="180" t="s">
        <v>144</v>
      </c>
    </row>
    <row r="134" s="182" customFormat="true" ht="12.8" hidden="false" customHeight="false" outlineLevel="0" collapsed="false">
      <c r="B134" s="183"/>
      <c r="D134" s="184" t="s">
        <v>131</v>
      </c>
      <c r="E134" s="185"/>
      <c r="F134" s="186" t="s">
        <v>145</v>
      </c>
      <c r="H134" s="185"/>
      <c r="I134" s="187"/>
      <c r="L134" s="183"/>
      <c r="M134" s="188"/>
      <c r="N134" s="189"/>
      <c r="O134" s="189"/>
      <c r="P134" s="189"/>
      <c r="Q134" s="189"/>
      <c r="R134" s="189"/>
      <c r="S134" s="189"/>
      <c r="T134" s="190"/>
      <c r="AT134" s="185" t="s">
        <v>131</v>
      </c>
      <c r="AU134" s="185" t="s">
        <v>87</v>
      </c>
      <c r="AV134" s="182" t="s">
        <v>84</v>
      </c>
      <c r="AW134" s="182" t="s">
        <v>33</v>
      </c>
      <c r="AX134" s="182" t="s">
        <v>76</v>
      </c>
      <c r="AY134" s="185" t="s">
        <v>123</v>
      </c>
    </row>
    <row r="135" s="191" customFormat="true" ht="12.8" hidden="false" customHeight="false" outlineLevel="0" collapsed="false">
      <c r="B135" s="192"/>
      <c r="D135" s="184" t="s">
        <v>131</v>
      </c>
      <c r="E135" s="193"/>
      <c r="F135" s="194" t="s">
        <v>146</v>
      </c>
      <c r="H135" s="195" t="n">
        <v>112.8</v>
      </c>
      <c r="I135" s="196"/>
      <c r="L135" s="192"/>
      <c r="M135" s="197"/>
      <c r="N135" s="198"/>
      <c r="O135" s="198"/>
      <c r="P135" s="198"/>
      <c r="Q135" s="198"/>
      <c r="R135" s="198"/>
      <c r="S135" s="198"/>
      <c r="T135" s="199"/>
      <c r="AT135" s="193" t="s">
        <v>131</v>
      </c>
      <c r="AU135" s="193" t="s">
        <v>87</v>
      </c>
      <c r="AV135" s="191" t="s">
        <v>87</v>
      </c>
      <c r="AW135" s="191" t="s">
        <v>33</v>
      </c>
      <c r="AX135" s="191" t="s">
        <v>76</v>
      </c>
      <c r="AY135" s="193" t="s">
        <v>123</v>
      </c>
    </row>
    <row r="136" s="182" customFormat="true" ht="12.8" hidden="false" customHeight="false" outlineLevel="0" collapsed="false">
      <c r="B136" s="183"/>
      <c r="D136" s="184" t="s">
        <v>131</v>
      </c>
      <c r="E136" s="185"/>
      <c r="F136" s="186" t="s">
        <v>147</v>
      </c>
      <c r="H136" s="185"/>
      <c r="I136" s="187"/>
      <c r="L136" s="183"/>
      <c r="M136" s="188"/>
      <c r="N136" s="189"/>
      <c r="O136" s="189"/>
      <c r="P136" s="189"/>
      <c r="Q136" s="189"/>
      <c r="R136" s="189"/>
      <c r="S136" s="189"/>
      <c r="T136" s="190"/>
      <c r="AT136" s="185" t="s">
        <v>131</v>
      </c>
      <c r="AU136" s="185" t="s">
        <v>87</v>
      </c>
      <c r="AV136" s="182" t="s">
        <v>84</v>
      </c>
      <c r="AW136" s="182" t="s">
        <v>33</v>
      </c>
      <c r="AX136" s="182" t="s">
        <v>76</v>
      </c>
      <c r="AY136" s="185" t="s">
        <v>123</v>
      </c>
    </row>
    <row r="137" s="191" customFormat="true" ht="12.8" hidden="false" customHeight="false" outlineLevel="0" collapsed="false">
      <c r="B137" s="192"/>
      <c r="D137" s="184" t="s">
        <v>131</v>
      </c>
      <c r="E137" s="193"/>
      <c r="F137" s="194" t="s">
        <v>148</v>
      </c>
      <c r="H137" s="195" t="n">
        <v>11.52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31</v>
      </c>
      <c r="AU137" s="193" t="s">
        <v>87</v>
      </c>
      <c r="AV137" s="191" t="s">
        <v>87</v>
      </c>
      <c r="AW137" s="191" t="s">
        <v>33</v>
      </c>
      <c r="AX137" s="191" t="s">
        <v>76</v>
      </c>
      <c r="AY137" s="193" t="s">
        <v>123</v>
      </c>
    </row>
    <row r="138" s="200" customFormat="true" ht="12.8" hidden="false" customHeight="false" outlineLevel="0" collapsed="false">
      <c r="B138" s="201"/>
      <c r="D138" s="184" t="s">
        <v>131</v>
      </c>
      <c r="E138" s="202"/>
      <c r="F138" s="203" t="s">
        <v>149</v>
      </c>
      <c r="H138" s="204" t="n">
        <v>124.32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31</v>
      </c>
      <c r="AU138" s="202" t="s">
        <v>87</v>
      </c>
      <c r="AV138" s="200" t="s">
        <v>129</v>
      </c>
      <c r="AW138" s="200" t="s">
        <v>33</v>
      </c>
      <c r="AX138" s="200" t="s">
        <v>84</v>
      </c>
      <c r="AY138" s="202" t="s">
        <v>123</v>
      </c>
    </row>
    <row r="139" s="28" customFormat="true" ht="37.8" hidden="false" customHeight="true" outlineLevel="0" collapsed="false">
      <c r="A139" s="23"/>
      <c r="B139" s="24"/>
      <c r="C139" s="168" t="s">
        <v>129</v>
      </c>
      <c r="D139" s="168" t="s">
        <v>125</v>
      </c>
      <c r="E139" s="169" t="s">
        <v>150</v>
      </c>
      <c r="F139" s="170" t="s">
        <v>151</v>
      </c>
      <c r="G139" s="171" t="s">
        <v>143</v>
      </c>
      <c r="H139" s="172" t="n">
        <v>51.84</v>
      </c>
      <c r="I139" s="173"/>
      <c r="J139" s="174" t="n">
        <f aca="false">ROUND(I139*H139,2)</f>
        <v>0</v>
      </c>
      <c r="K139" s="175"/>
      <c r="L139" s="24"/>
      <c r="M139" s="176"/>
      <c r="N139" s="177" t="s">
        <v>41</v>
      </c>
      <c r="O139" s="61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129</v>
      </c>
      <c r="AT139" s="180" t="s">
        <v>125</v>
      </c>
      <c r="AU139" s="180" t="s">
        <v>87</v>
      </c>
      <c r="AY139" s="4" t="s">
        <v>123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4" t="s">
        <v>84</v>
      </c>
      <c r="BK139" s="181" t="n">
        <f aca="false">ROUND(I139*H139,2)</f>
        <v>0</v>
      </c>
      <c r="BL139" s="4" t="s">
        <v>129</v>
      </c>
      <c r="BM139" s="180" t="s">
        <v>152</v>
      </c>
    </row>
    <row r="140" s="182" customFormat="true" ht="12.8" hidden="false" customHeight="false" outlineLevel="0" collapsed="false">
      <c r="B140" s="183"/>
      <c r="D140" s="184" t="s">
        <v>131</v>
      </c>
      <c r="E140" s="185"/>
      <c r="F140" s="186" t="s">
        <v>153</v>
      </c>
      <c r="H140" s="185"/>
      <c r="I140" s="187"/>
      <c r="L140" s="183"/>
      <c r="M140" s="188"/>
      <c r="N140" s="189"/>
      <c r="O140" s="189"/>
      <c r="P140" s="189"/>
      <c r="Q140" s="189"/>
      <c r="R140" s="189"/>
      <c r="S140" s="189"/>
      <c r="T140" s="190"/>
      <c r="AT140" s="185" t="s">
        <v>131</v>
      </c>
      <c r="AU140" s="185" t="s">
        <v>87</v>
      </c>
      <c r="AV140" s="182" t="s">
        <v>84</v>
      </c>
      <c r="AW140" s="182" t="s">
        <v>33</v>
      </c>
      <c r="AX140" s="182" t="s">
        <v>76</v>
      </c>
      <c r="AY140" s="185" t="s">
        <v>123</v>
      </c>
    </row>
    <row r="141" s="191" customFormat="true" ht="12.8" hidden="false" customHeight="false" outlineLevel="0" collapsed="false">
      <c r="B141" s="192"/>
      <c r="D141" s="184" t="s">
        <v>131</v>
      </c>
      <c r="E141" s="193"/>
      <c r="F141" s="194" t="s">
        <v>154</v>
      </c>
      <c r="H141" s="195" t="n">
        <v>51.84</v>
      </c>
      <c r="I141" s="196"/>
      <c r="L141" s="192"/>
      <c r="M141" s="197"/>
      <c r="N141" s="198"/>
      <c r="O141" s="198"/>
      <c r="P141" s="198"/>
      <c r="Q141" s="198"/>
      <c r="R141" s="198"/>
      <c r="S141" s="198"/>
      <c r="T141" s="199"/>
      <c r="AT141" s="193" t="s">
        <v>131</v>
      </c>
      <c r="AU141" s="193" t="s">
        <v>87</v>
      </c>
      <c r="AV141" s="191" t="s">
        <v>87</v>
      </c>
      <c r="AW141" s="191" t="s">
        <v>33</v>
      </c>
      <c r="AX141" s="191" t="s">
        <v>84</v>
      </c>
      <c r="AY141" s="193" t="s">
        <v>123</v>
      </c>
    </row>
    <row r="142" s="28" customFormat="true" ht="37.8" hidden="false" customHeight="true" outlineLevel="0" collapsed="false">
      <c r="A142" s="23"/>
      <c r="B142" s="24"/>
      <c r="C142" s="168" t="s">
        <v>155</v>
      </c>
      <c r="D142" s="168" t="s">
        <v>125</v>
      </c>
      <c r="E142" s="169" t="s">
        <v>156</v>
      </c>
      <c r="F142" s="170" t="s">
        <v>157</v>
      </c>
      <c r="G142" s="171" t="s">
        <v>143</v>
      </c>
      <c r="H142" s="172" t="n">
        <v>3.72</v>
      </c>
      <c r="I142" s="173"/>
      <c r="J142" s="174" t="n">
        <f aca="false">ROUND(I142*H142,2)</f>
        <v>0</v>
      </c>
      <c r="K142" s="175"/>
      <c r="L142" s="24"/>
      <c r="M142" s="176"/>
      <c r="N142" s="177" t="s">
        <v>41</v>
      </c>
      <c r="O142" s="61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129</v>
      </c>
      <c r="AT142" s="180" t="s">
        <v>125</v>
      </c>
      <c r="AU142" s="180" t="s">
        <v>87</v>
      </c>
      <c r="AY142" s="4" t="s">
        <v>123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4" t="s">
        <v>84</v>
      </c>
      <c r="BK142" s="181" t="n">
        <f aca="false">ROUND(I142*H142,2)</f>
        <v>0</v>
      </c>
      <c r="BL142" s="4" t="s">
        <v>129</v>
      </c>
      <c r="BM142" s="180" t="s">
        <v>158</v>
      </c>
    </row>
    <row r="143" s="182" customFormat="true" ht="12.8" hidden="false" customHeight="false" outlineLevel="0" collapsed="false">
      <c r="B143" s="183"/>
      <c r="D143" s="184" t="s">
        <v>131</v>
      </c>
      <c r="E143" s="185"/>
      <c r="F143" s="186" t="s">
        <v>159</v>
      </c>
      <c r="H143" s="185"/>
      <c r="I143" s="187"/>
      <c r="L143" s="183"/>
      <c r="M143" s="188"/>
      <c r="N143" s="189"/>
      <c r="O143" s="189"/>
      <c r="P143" s="189"/>
      <c r="Q143" s="189"/>
      <c r="R143" s="189"/>
      <c r="S143" s="189"/>
      <c r="T143" s="190"/>
      <c r="AT143" s="185" t="s">
        <v>131</v>
      </c>
      <c r="AU143" s="185" t="s">
        <v>87</v>
      </c>
      <c r="AV143" s="182" t="s">
        <v>84</v>
      </c>
      <c r="AW143" s="182" t="s">
        <v>33</v>
      </c>
      <c r="AX143" s="182" t="s">
        <v>76</v>
      </c>
      <c r="AY143" s="185" t="s">
        <v>123</v>
      </c>
    </row>
    <row r="144" s="191" customFormat="true" ht="12.8" hidden="false" customHeight="false" outlineLevel="0" collapsed="false">
      <c r="B144" s="192"/>
      <c r="D144" s="184" t="s">
        <v>131</v>
      </c>
      <c r="E144" s="193"/>
      <c r="F144" s="194" t="s">
        <v>160</v>
      </c>
      <c r="H144" s="195" t="n">
        <v>1.8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31</v>
      </c>
      <c r="AU144" s="193" t="s">
        <v>87</v>
      </c>
      <c r="AV144" s="191" t="s">
        <v>87</v>
      </c>
      <c r="AW144" s="191" t="s">
        <v>33</v>
      </c>
      <c r="AX144" s="191" t="s">
        <v>76</v>
      </c>
      <c r="AY144" s="193" t="s">
        <v>123</v>
      </c>
    </row>
    <row r="145" s="182" customFormat="true" ht="12.8" hidden="false" customHeight="false" outlineLevel="0" collapsed="false">
      <c r="B145" s="183"/>
      <c r="D145" s="184" t="s">
        <v>131</v>
      </c>
      <c r="E145" s="185"/>
      <c r="F145" s="186" t="s">
        <v>161</v>
      </c>
      <c r="H145" s="185"/>
      <c r="I145" s="187"/>
      <c r="L145" s="183"/>
      <c r="M145" s="188"/>
      <c r="N145" s="189"/>
      <c r="O145" s="189"/>
      <c r="P145" s="189"/>
      <c r="Q145" s="189"/>
      <c r="R145" s="189"/>
      <c r="S145" s="189"/>
      <c r="T145" s="190"/>
      <c r="AT145" s="185" t="s">
        <v>131</v>
      </c>
      <c r="AU145" s="185" t="s">
        <v>87</v>
      </c>
      <c r="AV145" s="182" t="s">
        <v>84</v>
      </c>
      <c r="AW145" s="182" t="s">
        <v>33</v>
      </c>
      <c r="AX145" s="182" t="s">
        <v>76</v>
      </c>
      <c r="AY145" s="185" t="s">
        <v>123</v>
      </c>
    </row>
    <row r="146" s="191" customFormat="true" ht="12.8" hidden="false" customHeight="false" outlineLevel="0" collapsed="false">
      <c r="B146" s="192"/>
      <c r="D146" s="184" t="s">
        <v>131</v>
      </c>
      <c r="E146" s="193"/>
      <c r="F146" s="194" t="s">
        <v>162</v>
      </c>
      <c r="H146" s="195" t="n">
        <v>1.92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31</v>
      </c>
      <c r="AU146" s="193" t="s">
        <v>87</v>
      </c>
      <c r="AV146" s="191" t="s">
        <v>87</v>
      </c>
      <c r="AW146" s="191" t="s">
        <v>33</v>
      </c>
      <c r="AX146" s="191" t="s">
        <v>76</v>
      </c>
      <c r="AY146" s="193" t="s">
        <v>123</v>
      </c>
    </row>
    <row r="147" s="200" customFormat="true" ht="12.8" hidden="false" customHeight="false" outlineLevel="0" collapsed="false">
      <c r="B147" s="201"/>
      <c r="D147" s="184" t="s">
        <v>131</v>
      </c>
      <c r="E147" s="202"/>
      <c r="F147" s="203" t="s">
        <v>149</v>
      </c>
      <c r="H147" s="204" t="n">
        <v>3.72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31</v>
      </c>
      <c r="AU147" s="202" t="s">
        <v>87</v>
      </c>
      <c r="AV147" s="200" t="s">
        <v>129</v>
      </c>
      <c r="AW147" s="200" t="s">
        <v>33</v>
      </c>
      <c r="AX147" s="200" t="s">
        <v>84</v>
      </c>
      <c r="AY147" s="202" t="s">
        <v>123</v>
      </c>
    </row>
    <row r="148" s="28" customFormat="true" ht="44.25" hidden="false" customHeight="true" outlineLevel="0" collapsed="false">
      <c r="A148" s="23"/>
      <c r="B148" s="24"/>
      <c r="C148" s="168" t="s">
        <v>163</v>
      </c>
      <c r="D148" s="168" t="s">
        <v>125</v>
      </c>
      <c r="E148" s="169" t="s">
        <v>164</v>
      </c>
      <c r="F148" s="170" t="s">
        <v>165</v>
      </c>
      <c r="G148" s="171" t="s">
        <v>143</v>
      </c>
      <c r="H148" s="172" t="n">
        <v>5.78</v>
      </c>
      <c r="I148" s="173"/>
      <c r="J148" s="174" t="n">
        <f aca="false">ROUND(I148*H148,2)</f>
        <v>0</v>
      </c>
      <c r="K148" s="175"/>
      <c r="L148" s="24"/>
      <c r="M148" s="176"/>
      <c r="N148" s="177" t="s">
        <v>41</v>
      </c>
      <c r="O148" s="61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129</v>
      </c>
      <c r="AT148" s="180" t="s">
        <v>125</v>
      </c>
      <c r="AU148" s="180" t="s">
        <v>87</v>
      </c>
      <c r="AY148" s="4" t="s">
        <v>123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4" t="s">
        <v>84</v>
      </c>
      <c r="BK148" s="181" t="n">
        <f aca="false">ROUND(I148*H148,2)</f>
        <v>0</v>
      </c>
      <c r="BL148" s="4" t="s">
        <v>129</v>
      </c>
      <c r="BM148" s="180" t="s">
        <v>166</v>
      </c>
    </row>
    <row r="149" s="182" customFormat="true" ht="12.8" hidden="false" customHeight="false" outlineLevel="0" collapsed="false">
      <c r="B149" s="183"/>
      <c r="D149" s="184" t="s">
        <v>131</v>
      </c>
      <c r="E149" s="185"/>
      <c r="F149" s="186" t="s">
        <v>167</v>
      </c>
      <c r="H149" s="185"/>
      <c r="I149" s="187"/>
      <c r="L149" s="183"/>
      <c r="M149" s="188"/>
      <c r="N149" s="189"/>
      <c r="O149" s="189"/>
      <c r="P149" s="189"/>
      <c r="Q149" s="189"/>
      <c r="R149" s="189"/>
      <c r="S149" s="189"/>
      <c r="T149" s="190"/>
      <c r="AT149" s="185" t="s">
        <v>131</v>
      </c>
      <c r="AU149" s="185" t="s">
        <v>87</v>
      </c>
      <c r="AV149" s="182" t="s">
        <v>84</v>
      </c>
      <c r="AW149" s="182" t="s">
        <v>33</v>
      </c>
      <c r="AX149" s="182" t="s">
        <v>76</v>
      </c>
      <c r="AY149" s="185" t="s">
        <v>123</v>
      </c>
    </row>
    <row r="150" s="191" customFormat="true" ht="12.8" hidden="false" customHeight="false" outlineLevel="0" collapsed="false">
      <c r="B150" s="192"/>
      <c r="D150" s="184" t="s">
        <v>131</v>
      </c>
      <c r="E150" s="193"/>
      <c r="F150" s="194" t="s">
        <v>168</v>
      </c>
      <c r="H150" s="195" t="n">
        <v>1.568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31</v>
      </c>
      <c r="AU150" s="193" t="s">
        <v>87</v>
      </c>
      <c r="AV150" s="191" t="s">
        <v>87</v>
      </c>
      <c r="AW150" s="191" t="s">
        <v>33</v>
      </c>
      <c r="AX150" s="191" t="s">
        <v>76</v>
      </c>
      <c r="AY150" s="193" t="s">
        <v>123</v>
      </c>
    </row>
    <row r="151" s="182" customFormat="true" ht="12.8" hidden="false" customHeight="false" outlineLevel="0" collapsed="false">
      <c r="B151" s="183"/>
      <c r="D151" s="184" t="s">
        <v>131</v>
      </c>
      <c r="E151" s="185"/>
      <c r="F151" s="186" t="s">
        <v>169</v>
      </c>
      <c r="H151" s="185"/>
      <c r="I151" s="187"/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31</v>
      </c>
      <c r="AU151" s="185" t="s">
        <v>87</v>
      </c>
      <c r="AV151" s="182" t="s">
        <v>84</v>
      </c>
      <c r="AW151" s="182" t="s">
        <v>33</v>
      </c>
      <c r="AX151" s="182" t="s">
        <v>76</v>
      </c>
      <c r="AY151" s="185" t="s">
        <v>123</v>
      </c>
    </row>
    <row r="152" s="191" customFormat="true" ht="12.8" hidden="false" customHeight="false" outlineLevel="0" collapsed="false">
      <c r="B152" s="192"/>
      <c r="D152" s="184" t="s">
        <v>131</v>
      </c>
      <c r="E152" s="193"/>
      <c r="F152" s="194" t="s">
        <v>170</v>
      </c>
      <c r="H152" s="195" t="n">
        <v>4.212</v>
      </c>
      <c r="I152" s="196"/>
      <c r="L152" s="192"/>
      <c r="M152" s="197"/>
      <c r="N152" s="198"/>
      <c r="O152" s="198"/>
      <c r="P152" s="198"/>
      <c r="Q152" s="198"/>
      <c r="R152" s="198"/>
      <c r="S152" s="198"/>
      <c r="T152" s="199"/>
      <c r="AT152" s="193" t="s">
        <v>131</v>
      </c>
      <c r="AU152" s="193" t="s">
        <v>87</v>
      </c>
      <c r="AV152" s="191" t="s">
        <v>87</v>
      </c>
      <c r="AW152" s="191" t="s">
        <v>33</v>
      </c>
      <c r="AX152" s="191" t="s">
        <v>76</v>
      </c>
      <c r="AY152" s="193" t="s">
        <v>123</v>
      </c>
    </row>
    <row r="153" s="200" customFormat="true" ht="12.8" hidden="false" customHeight="false" outlineLevel="0" collapsed="false">
      <c r="B153" s="201"/>
      <c r="D153" s="184" t="s">
        <v>131</v>
      </c>
      <c r="E153" s="202"/>
      <c r="F153" s="203" t="s">
        <v>149</v>
      </c>
      <c r="H153" s="204" t="n">
        <v>5.78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31</v>
      </c>
      <c r="AU153" s="202" t="s">
        <v>87</v>
      </c>
      <c r="AV153" s="200" t="s">
        <v>129</v>
      </c>
      <c r="AW153" s="200" t="s">
        <v>33</v>
      </c>
      <c r="AX153" s="200" t="s">
        <v>84</v>
      </c>
      <c r="AY153" s="202" t="s">
        <v>123</v>
      </c>
    </row>
    <row r="154" s="28" customFormat="true" ht="44.25" hidden="false" customHeight="true" outlineLevel="0" collapsed="false">
      <c r="A154" s="23"/>
      <c r="B154" s="24"/>
      <c r="C154" s="168" t="s">
        <v>171</v>
      </c>
      <c r="D154" s="168" t="s">
        <v>125</v>
      </c>
      <c r="E154" s="169" t="s">
        <v>172</v>
      </c>
      <c r="F154" s="170" t="s">
        <v>173</v>
      </c>
      <c r="G154" s="171" t="s">
        <v>143</v>
      </c>
      <c r="H154" s="172" t="n">
        <v>7.981</v>
      </c>
      <c r="I154" s="173"/>
      <c r="J154" s="174" t="n">
        <f aca="false">ROUND(I154*H154,2)</f>
        <v>0</v>
      </c>
      <c r="K154" s="175"/>
      <c r="L154" s="24"/>
      <c r="M154" s="176"/>
      <c r="N154" s="177" t="s">
        <v>41</v>
      </c>
      <c r="O154" s="61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129</v>
      </c>
      <c r="AT154" s="180" t="s">
        <v>125</v>
      </c>
      <c r="AU154" s="180" t="s">
        <v>87</v>
      </c>
      <c r="AY154" s="4" t="s">
        <v>123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4" t="s">
        <v>84</v>
      </c>
      <c r="BK154" s="181" t="n">
        <f aca="false">ROUND(I154*H154,2)</f>
        <v>0</v>
      </c>
      <c r="BL154" s="4" t="s">
        <v>129</v>
      </c>
      <c r="BM154" s="180" t="s">
        <v>174</v>
      </c>
    </row>
    <row r="155" s="182" customFormat="true" ht="12.8" hidden="false" customHeight="false" outlineLevel="0" collapsed="false">
      <c r="B155" s="183"/>
      <c r="D155" s="184" t="s">
        <v>131</v>
      </c>
      <c r="E155" s="185"/>
      <c r="F155" s="186" t="s">
        <v>175</v>
      </c>
      <c r="H155" s="185"/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5" t="s">
        <v>131</v>
      </c>
      <c r="AU155" s="185" t="s">
        <v>87</v>
      </c>
      <c r="AV155" s="182" t="s">
        <v>84</v>
      </c>
      <c r="AW155" s="182" t="s">
        <v>33</v>
      </c>
      <c r="AX155" s="182" t="s">
        <v>76</v>
      </c>
      <c r="AY155" s="185" t="s">
        <v>123</v>
      </c>
    </row>
    <row r="156" s="191" customFormat="true" ht="12.8" hidden="false" customHeight="false" outlineLevel="0" collapsed="false">
      <c r="B156" s="192"/>
      <c r="D156" s="184" t="s">
        <v>131</v>
      </c>
      <c r="E156" s="193"/>
      <c r="F156" s="194" t="s">
        <v>176</v>
      </c>
      <c r="H156" s="195" t="n">
        <v>1.781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31</v>
      </c>
      <c r="AU156" s="193" t="s">
        <v>87</v>
      </c>
      <c r="AV156" s="191" t="s">
        <v>87</v>
      </c>
      <c r="AW156" s="191" t="s">
        <v>33</v>
      </c>
      <c r="AX156" s="191" t="s">
        <v>76</v>
      </c>
      <c r="AY156" s="193" t="s">
        <v>123</v>
      </c>
    </row>
    <row r="157" s="182" customFormat="true" ht="12.8" hidden="false" customHeight="false" outlineLevel="0" collapsed="false">
      <c r="B157" s="183"/>
      <c r="D157" s="184" t="s">
        <v>131</v>
      </c>
      <c r="E157" s="185"/>
      <c r="F157" s="186" t="s">
        <v>177</v>
      </c>
      <c r="H157" s="185"/>
      <c r="I157" s="187"/>
      <c r="L157" s="183"/>
      <c r="M157" s="188"/>
      <c r="N157" s="189"/>
      <c r="O157" s="189"/>
      <c r="P157" s="189"/>
      <c r="Q157" s="189"/>
      <c r="R157" s="189"/>
      <c r="S157" s="189"/>
      <c r="T157" s="190"/>
      <c r="AT157" s="185" t="s">
        <v>131</v>
      </c>
      <c r="AU157" s="185" t="s">
        <v>87</v>
      </c>
      <c r="AV157" s="182" t="s">
        <v>84</v>
      </c>
      <c r="AW157" s="182" t="s">
        <v>33</v>
      </c>
      <c r="AX157" s="182" t="s">
        <v>76</v>
      </c>
      <c r="AY157" s="185" t="s">
        <v>123</v>
      </c>
    </row>
    <row r="158" s="191" customFormat="true" ht="12.8" hidden="false" customHeight="false" outlineLevel="0" collapsed="false">
      <c r="B158" s="192"/>
      <c r="D158" s="184" t="s">
        <v>131</v>
      </c>
      <c r="E158" s="193"/>
      <c r="F158" s="194" t="s">
        <v>178</v>
      </c>
      <c r="H158" s="195" t="n">
        <v>3</v>
      </c>
      <c r="I158" s="196"/>
      <c r="L158" s="192"/>
      <c r="M158" s="197"/>
      <c r="N158" s="198"/>
      <c r="O158" s="198"/>
      <c r="P158" s="198"/>
      <c r="Q158" s="198"/>
      <c r="R158" s="198"/>
      <c r="S158" s="198"/>
      <c r="T158" s="199"/>
      <c r="AT158" s="193" t="s">
        <v>131</v>
      </c>
      <c r="AU158" s="193" t="s">
        <v>87</v>
      </c>
      <c r="AV158" s="191" t="s">
        <v>87</v>
      </c>
      <c r="AW158" s="191" t="s">
        <v>33</v>
      </c>
      <c r="AX158" s="191" t="s">
        <v>76</v>
      </c>
      <c r="AY158" s="193" t="s">
        <v>123</v>
      </c>
    </row>
    <row r="159" s="182" customFormat="true" ht="12.8" hidden="false" customHeight="false" outlineLevel="0" collapsed="false">
      <c r="B159" s="183"/>
      <c r="D159" s="184" t="s">
        <v>131</v>
      </c>
      <c r="E159" s="185"/>
      <c r="F159" s="186" t="s">
        <v>179</v>
      </c>
      <c r="H159" s="185"/>
      <c r="I159" s="187"/>
      <c r="L159" s="183"/>
      <c r="M159" s="188"/>
      <c r="N159" s="189"/>
      <c r="O159" s="189"/>
      <c r="P159" s="189"/>
      <c r="Q159" s="189"/>
      <c r="R159" s="189"/>
      <c r="S159" s="189"/>
      <c r="T159" s="190"/>
      <c r="AT159" s="185" t="s">
        <v>131</v>
      </c>
      <c r="AU159" s="185" t="s">
        <v>87</v>
      </c>
      <c r="AV159" s="182" t="s">
        <v>84</v>
      </c>
      <c r="AW159" s="182" t="s">
        <v>33</v>
      </c>
      <c r="AX159" s="182" t="s">
        <v>76</v>
      </c>
      <c r="AY159" s="185" t="s">
        <v>123</v>
      </c>
    </row>
    <row r="160" s="191" customFormat="true" ht="12.8" hidden="false" customHeight="false" outlineLevel="0" collapsed="false">
      <c r="B160" s="192"/>
      <c r="D160" s="184" t="s">
        <v>131</v>
      </c>
      <c r="E160" s="193"/>
      <c r="F160" s="194" t="s">
        <v>180</v>
      </c>
      <c r="H160" s="195" t="n">
        <v>3.2</v>
      </c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3" t="s">
        <v>131</v>
      </c>
      <c r="AU160" s="193" t="s">
        <v>87</v>
      </c>
      <c r="AV160" s="191" t="s">
        <v>87</v>
      </c>
      <c r="AW160" s="191" t="s">
        <v>33</v>
      </c>
      <c r="AX160" s="191" t="s">
        <v>76</v>
      </c>
      <c r="AY160" s="193" t="s">
        <v>123</v>
      </c>
    </row>
    <row r="161" s="200" customFormat="true" ht="12.8" hidden="false" customHeight="false" outlineLevel="0" collapsed="false">
      <c r="B161" s="201"/>
      <c r="D161" s="184" t="s">
        <v>131</v>
      </c>
      <c r="E161" s="202"/>
      <c r="F161" s="203" t="s">
        <v>149</v>
      </c>
      <c r="H161" s="204" t="n">
        <v>7.981</v>
      </c>
      <c r="I161" s="205"/>
      <c r="L161" s="201"/>
      <c r="M161" s="206"/>
      <c r="N161" s="207"/>
      <c r="O161" s="207"/>
      <c r="P161" s="207"/>
      <c r="Q161" s="207"/>
      <c r="R161" s="207"/>
      <c r="S161" s="207"/>
      <c r="T161" s="208"/>
      <c r="AT161" s="202" t="s">
        <v>131</v>
      </c>
      <c r="AU161" s="202" t="s">
        <v>87</v>
      </c>
      <c r="AV161" s="200" t="s">
        <v>129</v>
      </c>
      <c r="AW161" s="200" t="s">
        <v>33</v>
      </c>
      <c r="AX161" s="200" t="s">
        <v>84</v>
      </c>
      <c r="AY161" s="202" t="s">
        <v>123</v>
      </c>
    </row>
    <row r="162" s="28" customFormat="true" ht="62.7" hidden="false" customHeight="true" outlineLevel="0" collapsed="false">
      <c r="A162" s="23"/>
      <c r="B162" s="24"/>
      <c r="C162" s="168" t="s">
        <v>181</v>
      </c>
      <c r="D162" s="168" t="s">
        <v>125</v>
      </c>
      <c r="E162" s="169" t="s">
        <v>182</v>
      </c>
      <c r="F162" s="170" t="s">
        <v>183</v>
      </c>
      <c r="G162" s="171" t="s">
        <v>143</v>
      </c>
      <c r="H162" s="172" t="n">
        <v>20.8</v>
      </c>
      <c r="I162" s="173"/>
      <c r="J162" s="174" t="n">
        <f aca="false">ROUND(I162*H162,2)</f>
        <v>0</v>
      </c>
      <c r="K162" s="175"/>
      <c r="L162" s="24"/>
      <c r="M162" s="176"/>
      <c r="N162" s="177" t="s">
        <v>41</v>
      </c>
      <c r="O162" s="61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129</v>
      </c>
      <c r="AT162" s="180" t="s">
        <v>125</v>
      </c>
      <c r="AU162" s="180" t="s">
        <v>87</v>
      </c>
      <c r="AY162" s="4" t="s">
        <v>123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4" t="s">
        <v>84</v>
      </c>
      <c r="BK162" s="181" t="n">
        <f aca="false">ROUND(I162*H162,2)</f>
        <v>0</v>
      </c>
      <c r="BL162" s="4" t="s">
        <v>129</v>
      </c>
      <c r="BM162" s="180" t="s">
        <v>184</v>
      </c>
    </row>
    <row r="163" s="182" customFormat="true" ht="12.8" hidden="false" customHeight="false" outlineLevel="0" collapsed="false">
      <c r="B163" s="183"/>
      <c r="D163" s="184" t="s">
        <v>131</v>
      </c>
      <c r="E163" s="185"/>
      <c r="F163" s="186" t="s">
        <v>185</v>
      </c>
      <c r="H163" s="185"/>
      <c r="I163" s="187"/>
      <c r="L163" s="183"/>
      <c r="M163" s="188"/>
      <c r="N163" s="189"/>
      <c r="O163" s="189"/>
      <c r="P163" s="189"/>
      <c r="Q163" s="189"/>
      <c r="R163" s="189"/>
      <c r="S163" s="189"/>
      <c r="T163" s="190"/>
      <c r="AT163" s="185" t="s">
        <v>131</v>
      </c>
      <c r="AU163" s="185" t="s">
        <v>87</v>
      </c>
      <c r="AV163" s="182" t="s">
        <v>84</v>
      </c>
      <c r="AW163" s="182" t="s">
        <v>33</v>
      </c>
      <c r="AX163" s="182" t="s">
        <v>76</v>
      </c>
      <c r="AY163" s="185" t="s">
        <v>123</v>
      </c>
    </row>
    <row r="164" s="191" customFormat="true" ht="12.8" hidden="false" customHeight="false" outlineLevel="0" collapsed="false">
      <c r="B164" s="192"/>
      <c r="D164" s="184" t="s">
        <v>131</v>
      </c>
      <c r="E164" s="193"/>
      <c r="F164" s="194" t="s">
        <v>186</v>
      </c>
      <c r="H164" s="195" t="n">
        <v>20.8</v>
      </c>
      <c r="I164" s="196"/>
      <c r="L164" s="192"/>
      <c r="M164" s="197"/>
      <c r="N164" s="198"/>
      <c r="O164" s="198"/>
      <c r="P164" s="198"/>
      <c r="Q164" s="198"/>
      <c r="R164" s="198"/>
      <c r="S164" s="198"/>
      <c r="T164" s="199"/>
      <c r="AT164" s="193" t="s">
        <v>131</v>
      </c>
      <c r="AU164" s="193" t="s">
        <v>87</v>
      </c>
      <c r="AV164" s="191" t="s">
        <v>87</v>
      </c>
      <c r="AW164" s="191" t="s">
        <v>33</v>
      </c>
      <c r="AX164" s="191" t="s">
        <v>84</v>
      </c>
      <c r="AY164" s="193" t="s">
        <v>123</v>
      </c>
    </row>
    <row r="165" s="28" customFormat="true" ht="62.7" hidden="false" customHeight="true" outlineLevel="0" collapsed="false">
      <c r="A165" s="23"/>
      <c r="B165" s="24"/>
      <c r="C165" s="168" t="s">
        <v>187</v>
      </c>
      <c r="D165" s="168" t="s">
        <v>125</v>
      </c>
      <c r="E165" s="169" t="s">
        <v>188</v>
      </c>
      <c r="F165" s="170" t="s">
        <v>189</v>
      </c>
      <c r="G165" s="171" t="s">
        <v>143</v>
      </c>
      <c r="H165" s="172" t="n">
        <v>514.8</v>
      </c>
      <c r="I165" s="173"/>
      <c r="J165" s="174" t="n">
        <f aca="false">ROUND(I165*H165,2)</f>
        <v>0</v>
      </c>
      <c r="K165" s="175"/>
      <c r="L165" s="24"/>
      <c r="M165" s="176"/>
      <c r="N165" s="177" t="s">
        <v>41</v>
      </c>
      <c r="O165" s="61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129</v>
      </c>
      <c r="AT165" s="180" t="s">
        <v>125</v>
      </c>
      <c r="AU165" s="180" t="s">
        <v>87</v>
      </c>
      <c r="AY165" s="4" t="s">
        <v>123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4" t="s">
        <v>84</v>
      </c>
      <c r="BK165" s="181" t="n">
        <f aca="false">ROUND(I165*H165,2)</f>
        <v>0</v>
      </c>
      <c r="BL165" s="4" t="s">
        <v>129</v>
      </c>
      <c r="BM165" s="180" t="s">
        <v>190</v>
      </c>
    </row>
    <row r="166" s="182" customFormat="true" ht="12.8" hidden="false" customHeight="false" outlineLevel="0" collapsed="false">
      <c r="B166" s="183"/>
      <c r="D166" s="184" t="s">
        <v>131</v>
      </c>
      <c r="E166" s="185"/>
      <c r="F166" s="186" t="s">
        <v>191</v>
      </c>
      <c r="H166" s="185"/>
      <c r="I166" s="187"/>
      <c r="L166" s="183"/>
      <c r="M166" s="188"/>
      <c r="N166" s="189"/>
      <c r="O166" s="189"/>
      <c r="P166" s="189"/>
      <c r="Q166" s="189"/>
      <c r="R166" s="189"/>
      <c r="S166" s="189"/>
      <c r="T166" s="190"/>
      <c r="AT166" s="185" t="s">
        <v>131</v>
      </c>
      <c r="AU166" s="185" t="s">
        <v>87</v>
      </c>
      <c r="AV166" s="182" t="s">
        <v>84</v>
      </c>
      <c r="AW166" s="182" t="s">
        <v>33</v>
      </c>
      <c r="AX166" s="182" t="s">
        <v>76</v>
      </c>
      <c r="AY166" s="185" t="s">
        <v>123</v>
      </c>
    </row>
    <row r="167" s="191" customFormat="true" ht="12.8" hidden="false" customHeight="false" outlineLevel="0" collapsed="false">
      <c r="B167" s="192"/>
      <c r="D167" s="184" t="s">
        <v>131</v>
      </c>
      <c r="E167" s="193"/>
      <c r="F167" s="194" t="s">
        <v>192</v>
      </c>
      <c r="H167" s="195" t="n">
        <v>38.2</v>
      </c>
      <c r="I167" s="196"/>
      <c r="L167" s="192"/>
      <c r="M167" s="197"/>
      <c r="N167" s="198"/>
      <c r="O167" s="198"/>
      <c r="P167" s="198"/>
      <c r="Q167" s="198"/>
      <c r="R167" s="198"/>
      <c r="S167" s="198"/>
      <c r="T167" s="199"/>
      <c r="AT167" s="193" t="s">
        <v>131</v>
      </c>
      <c r="AU167" s="193" t="s">
        <v>87</v>
      </c>
      <c r="AV167" s="191" t="s">
        <v>87</v>
      </c>
      <c r="AW167" s="191" t="s">
        <v>33</v>
      </c>
      <c r="AX167" s="191" t="s">
        <v>76</v>
      </c>
      <c r="AY167" s="193" t="s">
        <v>123</v>
      </c>
    </row>
    <row r="168" s="182" customFormat="true" ht="12.8" hidden="false" customHeight="false" outlineLevel="0" collapsed="false">
      <c r="B168" s="183"/>
      <c r="D168" s="184" t="s">
        <v>131</v>
      </c>
      <c r="E168" s="185"/>
      <c r="F168" s="186" t="s">
        <v>193</v>
      </c>
      <c r="H168" s="185"/>
      <c r="I168" s="187"/>
      <c r="L168" s="183"/>
      <c r="M168" s="188"/>
      <c r="N168" s="189"/>
      <c r="O168" s="189"/>
      <c r="P168" s="189"/>
      <c r="Q168" s="189"/>
      <c r="R168" s="189"/>
      <c r="S168" s="189"/>
      <c r="T168" s="190"/>
      <c r="AT168" s="185" t="s">
        <v>131</v>
      </c>
      <c r="AU168" s="185" t="s">
        <v>87</v>
      </c>
      <c r="AV168" s="182" t="s">
        <v>84</v>
      </c>
      <c r="AW168" s="182" t="s">
        <v>33</v>
      </c>
      <c r="AX168" s="182" t="s">
        <v>76</v>
      </c>
      <c r="AY168" s="185" t="s">
        <v>123</v>
      </c>
    </row>
    <row r="169" s="191" customFormat="true" ht="12.8" hidden="false" customHeight="false" outlineLevel="0" collapsed="false">
      <c r="B169" s="192"/>
      <c r="D169" s="184" t="s">
        <v>131</v>
      </c>
      <c r="E169" s="193"/>
      <c r="F169" s="194" t="s">
        <v>194</v>
      </c>
      <c r="H169" s="195" t="n">
        <v>476.6</v>
      </c>
      <c r="I169" s="196"/>
      <c r="L169" s="192"/>
      <c r="M169" s="197"/>
      <c r="N169" s="198"/>
      <c r="O169" s="198"/>
      <c r="P169" s="198"/>
      <c r="Q169" s="198"/>
      <c r="R169" s="198"/>
      <c r="S169" s="198"/>
      <c r="T169" s="199"/>
      <c r="AT169" s="193" t="s">
        <v>131</v>
      </c>
      <c r="AU169" s="193" t="s">
        <v>87</v>
      </c>
      <c r="AV169" s="191" t="s">
        <v>87</v>
      </c>
      <c r="AW169" s="191" t="s">
        <v>33</v>
      </c>
      <c r="AX169" s="191" t="s">
        <v>76</v>
      </c>
      <c r="AY169" s="193" t="s">
        <v>123</v>
      </c>
    </row>
    <row r="170" s="200" customFormat="true" ht="12.8" hidden="false" customHeight="false" outlineLevel="0" collapsed="false">
      <c r="B170" s="201"/>
      <c r="D170" s="184" t="s">
        <v>131</v>
      </c>
      <c r="E170" s="202"/>
      <c r="F170" s="203" t="s">
        <v>149</v>
      </c>
      <c r="H170" s="204" t="n">
        <v>514.8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31</v>
      </c>
      <c r="AU170" s="202" t="s">
        <v>87</v>
      </c>
      <c r="AV170" s="200" t="s">
        <v>129</v>
      </c>
      <c r="AW170" s="200" t="s">
        <v>33</v>
      </c>
      <c r="AX170" s="200" t="s">
        <v>84</v>
      </c>
      <c r="AY170" s="202" t="s">
        <v>123</v>
      </c>
    </row>
    <row r="171" s="28" customFormat="true" ht="24.15" hidden="false" customHeight="true" outlineLevel="0" collapsed="false">
      <c r="A171" s="23"/>
      <c r="B171" s="24"/>
      <c r="C171" s="168" t="s">
        <v>195</v>
      </c>
      <c r="D171" s="168" t="s">
        <v>125</v>
      </c>
      <c r="E171" s="169" t="s">
        <v>196</v>
      </c>
      <c r="F171" s="170" t="s">
        <v>197</v>
      </c>
      <c r="G171" s="171" t="s">
        <v>143</v>
      </c>
      <c r="H171" s="172" t="n">
        <v>38.2</v>
      </c>
      <c r="I171" s="173"/>
      <c r="J171" s="174" t="n">
        <f aca="false">ROUND(I171*H171,2)</f>
        <v>0</v>
      </c>
      <c r="K171" s="175"/>
      <c r="L171" s="24"/>
      <c r="M171" s="176"/>
      <c r="N171" s="177" t="s">
        <v>41</v>
      </c>
      <c r="O171" s="61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129</v>
      </c>
      <c r="AT171" s="180" t="s">
        <v>125</v>
      </c>
      <c r="AU171" s="180" t="s">
        <v>87</v>
      </c>
      <c r="AY171" s="4" t="s">
        <v>123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4" t="s">
        <v>84</v>
      </c>
      <c r="BK171" s="181" t="n">
        <f aca="false">ROUND(I171*H171,2)</f>
        <v>0</v>
      </c>
      <c r="BL171" s="4" t="s">
        <v>129</v>
      </c>
      <c r="BM171" s="180" t="s">
        <v>198</v>
      </c>
    </row>
    <row r="172" s="182" customFormat="true" ht="12.8" hidden="false" customHeight="false" outlineLevel="0" collapsed="false">
      <c r="B172" s="183"/>
      <c r="D172" s="184" t="s">
        <v>131</v>
      </c>
      <c r="E172" s="185"/>
      <c r="F172" s="186" t="s">
        <v>191</v>
      </c>
      <c r="H172" s="185"/>
      <c r="I172" s="187"/>
      <c r="L172" s="183"/>
      <c r="M172" s="188"/>
      <c r="N172" s="189"/>
      <c r="O172" s="189"/>
      <c r="P172" s="189"/>
      <c r="Q172" s="189"/>
      <c r="R172" s="189"/>
      <c r="S172" s="189"/>
      <c r="T172" s="190"/>
      <c r="AT172" s="185" t="s">
        <v>131</v>
      </c>
      <c r="AU172" s="185" t="s">
        <v>87</v>
      </c>
      <c r="AV172" s="182" t="s">
        <v>84</v>
      </c>
      <c r="AW172" s="182" t="s">
        <v>33</v>
      </c>
      <c r="AX172" s="182" t="s">
        <v>76</v>
      </c>
      <c r="AY172" s="185" t="s">
        <v>123</v>
      </c>
    </row>
    <row r="173" s="191" customFormat="true" ht="12.8" hidden="false" customHeight="false" outlineLevel="0" collapsed="false">
      <c r="B173" s="192"/>
      <c r="D173" s="184" t="s">
        <v>131</v>
      </c>
      <c r="E173" s="193"/>
      <c r="F173" s="194" t="s">
        <v>192</v>
      </c>
      <c r="H173" s="195" t="n">
        <v>38.2</v>
      </c>
      <c r="I173" s="196"/>
      <c r="L173" s="192"/>
      <c r="M173" s="197"/>
      <c r="N173" s="198"/>
      <c r="O173" s="198"/>
      <c r="P173" s="198"/>
      <c r="Q173" s="198"/>
      <c r="R173" s="198"/>
      <c r="S173" s="198"/>
      <c r="T173" s="199"/>
      <c r="AT173" s="193" t="s">
        <v>131</v>
      </c>
      <c r="AU173" s="193" t="s">
        <v>87</v>
      </c>
      <c r="AV173" s="191" t="s">
        <v>87</v>
      </c>
      <c r="AW173" s="191" t="s">
        <v>33</v>
      </c>
      <c r="AX173" s="191" t="s">
        <v>84</v>
      </c>
      <c r="AY173" s="193" t="s">
        <v>123</v>
      </c>
    </row>
    <row r="174" s="28" customFormat="true" ht="44.25" hidden="false" customHeight="true" outlineLevel="0" collapsed="false">
      <c r="A174" s="23"/>
      <c r="B174" s="24"/>
      <c r="C174" s="168" t="s">
        <v>199</v>
      </c>
      <c r="D174" s="168" t="s">
        <v>125</v>
      </c>
      <c r="E174" s="169" t="s">
        <v>200</v>
      </c>
      <c r="F174" s="170" t="s">
        <v>201</v>
      </c>
      <c r="G174" s="171" t="s">
        <v>143</v>
      </c>
      <c r="H174" s="172" t="n">
        <v>20.8</v>
      </c>
      <c r="I174" s="173"/>
      <c r="J174" s="174" t="n">
        <f aca="false">ROUND(I174*H174,2)</f>
        <v>0</v>
      </c>
      <c r="K174" s="175"/>
      <c r="L174" s="24"/>
      <c r="M174" s="176"/>
      <c r="N174" s="177" t="s">
        <v>41</v>
      </c>
      <c r="O174" s="61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129</v>
      </c>
      <c r="AT174" s="180" t="s">
        <v>125</v>
      </c>
      <c r="AU174" s="180" t="s">
        <v>87</v>
      </c>
      <c r="AY174" s="4" t="s">
        <v>123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4" t="s">
        <v>84</v>
      </c>
      <c r="BK174" s="181" t="n">
        <f aca="false">ROUND(I174*H174,2)</f>
        <v>0</v>
      </c>
      <c r="BL174" s="4" t="s">
        <v>129</v>
      </c>
      <c r="BM174" s="180" t="s">
        <v>202</v>
      </c>
    </row>
    <row r="175" s="182" customFormat="true" ht="12.8" hidden="false" customHeight="false" outlineLevel="0" collapsed="false">
      <c r="B175" s="183"/>
      <c r="D175" s="184" t="s">
        <v>131</v>
      </c>
      <c r="E175" s="185"/>
      <c r="F175" s="186" t="s">
        <v>203</v>
      </c>
      <c r="H175" s="185"/>
      <c r="I175" s="187"/>
      <c r="L175" s="183"/>
      <c r="M175" s="188"/>
      <c r="N175" s="189"/>
      <c r="O175" s="189"/>
      <c r="P175" s="189"/>
      <c r="Q175" s="189"/>
      <c r="R175" s="189"/>
      <c r="S175" s="189"/>
      <c r="T175" s="190"/>
      <c r="AT175" s="185" t="s">
        <v>131</v>
      </c>
      <c r="AU175" s="185" t="s">
        <v>87</v>
      </c>
      <c r="AV175" s="182" t="s">
        <v>84</v>
      </c>
      <c r="AW175" s="182" t="s">
        <v>33</v>
      </c>
      <c r="AX175" s="182" t="s">
        <v>76</v>
      </c>
      <c r="AY175" s="185" t="s">
        <v>123</v>
      </c>
    </row>
    <row r="176" s="191" customFormat="true" ht="12.8" hidden="false" customHeight="false" outlineLevel="0" collapsed="false">
      <c r="B176" s="192"/>
      <c r="D176" s="184" t="s">
        <v>131</v>
      </c>
      <c r="E176" s="193"/>
      <c r="F176" s="194" t="s">
        <v>186</v>
      </c>
      <c r="H176" s="195" t="n">
        <v>20.8</v>
      </c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3" t="s">
        <v>131</v>
      </c>
      <c r="AU176" s="193" t="s">
        <v>87</v>
      </c>
      <c r="AV176" s="191" t="s">
        <v>87</v>
      </c>
      <c r="AW176" s="191" t="s">
        <v>33</v>
      </c>
      <c r="AX176" s="191" t="s">
        <v>84</v>
      </c>
      <c r="AY176" s="193" t="s">
        <v>123</v>
      </c>
    </row>
    <row r="177" s="28" customFormat="true" ht="44.25" hidden="false" customHeight="true" outlineLevel="0" collapsed="false">
      <c r="A177" s="23"/>
      <c r="B177" s="24"/>
      <c r="C177" s="168" t="s">
        <v>204</v>
      </c>
      <c r="D177" s="168" t="s">
        <v>125</v>
      </c>
      <c r="E177" s="169" t="s">
        <v>205</v>
      </c>
      <c r="F177" s="170" t="s">
        <v>206</v>
      </c>
      <c r="G177" s="171" t="s">
        <v>143</v>
      </c>
      <c r="H177" s="172" t="n">
        <v>476.6</v>
      </c>
      <c r="I177" s="173"/>
      <c r="J177" s="174" t="n">
        <f aca="false">ROUND(I177*H177,2)</f>
        <v>0</v>
      </c>
      <c r="K177" s="175"/>
      <c r="L177" s="24"/>
      <c r="M177" s="176"/>
      <c r="N177" s="177" t="s">
        <v>41</v>
      </c>
      <c r="O177" s="61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129</v>
      </c>
      <c r="AT177" s="180" t="s">
        <v>125</v>
      </c>
      <c r="AU177" s="180" t="s">
        <v>87</v>
      </c>
      <c r="AY177" s="4" t="s">
        <v>123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4" t="s">
        <v>84</v>
      </c>
      <c r="BK177" s="181" t="n">
        <f aca="false">ROUND(I177*H177,2)</f>
        <v>0</v>
      </c>
      <c r="BL177" s="4" t="s">
        <v>129</v>
      </c>
      <c r="BM177" s="180" t="s">
        <v>207</v>
      </c>
    </row>
    <row r="178" s="182" customFormat="true" ht="12.8" hidden="false" customHeight="false" outlineLevel="0" collapsed="false">
      <c r="B178" s="183"/>
      <c r="D178" s="184" t="s">
        <v>131</v>
      </c>
      <c r="E178" s="185"/>
      <c r="F178" s="186" t="s">
        <v>193</v>
      </c>
      <c r="H178" s="185"/>
      <c r="I178" s="187"/>
      <c r="L178" s="183"/>
      <c r="M178" s="188"/>
      <c r="N178" s="189"/>
      <c r="O178" s="189"/>
      <c r="P178" s="189"/>
      <c r="Q178" s="189"/>
      <c r="R178" s="189"/>
      <c r="S178" s="189"/>
      <c r="T178" s="190"/>
      <c r="AT178" s="185" t="s">
        <v>131</v>
      </c>
      <c r="AU178" s="185" t="s">
        <v>87</v>
      </c>
      <c r="AV178" s="182" t="s">
        <v>84</v>
      </c>
      <c r="AW178" s="182" t="s">
        <v>33</v>
      </c>
      <c r="AX178" s="182" t="s">
        <v>76</v>
      </c>
      <c r="AY178" s="185" t="s">
        <v>123</v>
      </c>
    </row>
    <row r="179" s="191" customFormat="true" ht="12.8" hidden="false" customHeight="false" outlineLevel="0" collapsed="false">
      <c r="B179" s="192"/>
      <c r="D179" s="184" t="s">
        <v>131</v>
      </c>
      <c r="E179" s="193"/>
      <c r="F179" s="194" t="s">
        <v>194</v>
      </c>
      <c r="H179" s="195" t="n">
        <v>476.6</v>
      </c>
      <c r="I179" s="196"/>
      <c r="L179" s="192"/>
      <c r="M179" s="197"/>
      <c r="N179" s="198"/>
      <c r="O179" s="198"/>
      <c r="P179" s="198"/>
      <c r="Q179" s="198"/>
      <c r="R179" s="198"/>
      <c r="S179" s="198"/>
      <c r="T179" s="199"/>
      <c r="AT179" s="193" t="s">
        <v>131</v>
      </c>
      <c r="AU179" s="193" t="s">
        <v>87</v>
      </c>
      <c r="AV179" s="191" t="s">
        <v>87</v>
      </c>
      <c r="AW179" s="191" t="s">
        <v>33</v>
      </c>
      <c r="AX179" s="191" t="s">
        <v>84</v>
      </c>
      <c r="AY179" s="193" t="s">
        <v>123</v>
      </c>
    </row>
    <row r="180" s="28" customFormat="true" ht="44.25" hidden="false" customHeight="true" outlineLevel="0" collapsed="false">
      <c r="A180" s="23"/>
      <c r="B180" s="24"/>
      <c r="C180" s="168" t="s">
        <v>208</v>
      </c>
      <c r="D180" s="168" t="s">
        <v>125</v>
      </c>
      <c r="E180" s="169" t="s">
        <v>209</v>
      </c>
      <c r="F180" s="170" t="s">
        <v>210</v>
      </c>
      <c r="G180" s="171" t="s">
        <v>143</v>
      </c>
      <c r="H180" s="172" t="n">
        <v>476.6</v>
      </c>
      <c r="I180" s="173"/>
      <c r="J180" s="174" t="n">
        <f aca="false">ROUND(I180*H180,2)</f>
        <v>0</v>
      </c>
      <c r="K180" s="175"/>
      <c r="L180" s="24"/>
      <c r="M180" s="176"/>
      <c r="N180" s="177" t="s">
        <v>41</v>
      </c>
      <c r="O180" s="61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129</v>
      </c>
      <c r="AT180" s="180" t="s">
        <v>125</v>
      </c>
      <c r="AU180" s="180" t="s">
        <v>87</v>
      </c>
      <c r="AY180" s="4" t="s">
        <v>123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4" t="s">
        <v>84</v>
      </c>
      <c r="BK180" s="181" t="n">
        <f aca="false">ROUND(I180*H180,2)</f>
        <v>0</v>
      </c>
      <c r="BL180" s="4" t="s">
        <v>129</v>
      </c>
      <c r="BM180" s="180" t="s">
        <v>211</v>
      </c>
    </row>
    <row r="181" s="182" customFormat="true" ht="12.8" hidden="false" customHeight="false" outlineLevel="0" collapsed="false">
      <c r="B181" s="183"/>
      <c r="D181" s="184" t="s">
        <v>131</v>
      </c>
      <c r="E181" s="185"/>
      <c r="F181" s="186" t="s">
        <v>212</v>
      </c>
      <c r="H181" s="185"/>
      <c r="I181" s="187"/>
      <c r="L181" s="183"/>
      <c r="M181" s="188"/>
      <c r="N181" s="189"/>
      <c r="O181" s="189"/>
      <c r="P181" s="189"/>
      <c r="Q181" s="189"/>
      <c r="R181" s="189"/>
      <c r="S181" s="189"/>
      <c r="T181" s="190"/>
      <c r="AT181" s="185" t="s">
        <v>131</v>
      </c>
      <c r="AU181" s="185" t="s">
        <v>87</v>
      </c>
      <c r="AV181" s="182" t="s">
        <v>84</v>
      </c>
      <c r="AW181" s="182" t="s">
        <v>33</v>
      </c>
      <c r="AX181" s="182" t="s">
        <v>76</v>
      </c>
      <c r="AY181" s="185" t="s">
        <v>123</v>
      </c>
    </row>
    <row r="182" s="191" customFormat="true" ht="12.8" hidden="false" customHeight="false" outlineLevel="0" collapsed="false">
      <c r="B182" s="192"/>
      <c r="D182" s="184" t="s">
        <v>131</v>
      </c>
      <c r="E182" s="193"/>
      <c r="F182" s="194" t="s">
        <v>213</v>
      </c>
      <c r="H182" s="195" t="n">
        <v>349.7</v>
      </c>
      <c r="I182" s="196"/>
      <c r="L182" s="192"/>
      <c r="M182" s="197"/>
      <c r="N182" s="198"/>
      <c r="O182" s="198"/>
      <c r="P182" s="198"/>
      <c r="Q182" s="198"/>
      <c r="R182" s="198"/>
      <c r="S182" s="198"/>
      <c r="T182" s="199"/>
      <c r="AT182" s="193" t="s">
        <v>131</v>
      </c>
      <c r="AU182" s="193" t="s">
        <v>87</v>
      </c>
      <c r="AV182" s="191" t="s">
        <v>87</v>
      </c>
      <c r="AW182" s="191" t="s">
        <v>33</v>
      </c>
      <c r="AX182" s="191" t="s">
        <v>76</v>
      </c>
      <c r="AY182" s="193" t="s">
        <v>123</v>
      </c>
    </row>
    <row r="183" s="182" customFormat="true" ht="12.8" hidden="false" customHeight="false" outlineLevel="0" collapsed="false">
      <c r="B183" s="183"/>
      <c r="D183" s="184" t="s">
        <v>131</v>
      </c>
      <c r="E183" s="185"/>
      <c r="F183" s="186" t="s">
        <v>214</v>
      </c>
      <c r="H183" s="185"/>
      <c r="I183" s="187"/>
      <c r="L183" s="183"/>
      <c r="M183" s="188"/>
      <c r="N183" s="189"/>
      <c r="O183" s="189"/>
      <c r="P183" s="189"/>
      <c r="Q183" s="189"/>
      <c r="R183" s="189"/>
      <c r="S183" s="189"/>
      <c r="T183" s="190"/>
      <c r="AT183" s="185" t="s">
        <v>131</v>
      </c>
      <c r="AU183" s="185" t="s">
        <v>87</v>
      </c>
      <c r="AV183" s="182" t="s">
        <v>84</v>
      </c>
      <c r="AW183" s="182" t="s">
        <v>33</v>
      </c>
      <c r="AX183" s="182" t="s">
        <v>76</v>
      </c>
      <c r="AY183" s="185" t="s">
        <v>123</v>
      </c>
    </row>
    <row r="184" s="191" customFormat="true" ht="12.8" hidden="false" customHeight="false" outlineLevel="0" collapsed="false">
      <c r="B184" s="192"/>
      <c r="D184" s="184" t="s">
        <v>131</v>
      </c>
      <c r="E184" s="193"/>
      <c r="F184" s="194" t="s">
        <v>215</v>
      </c>
      <c r="H184" s="195" t="n">
        <v>126.9</v>
      </c>
      <c r="I184" s="196"/>
      <c r="L184" s="192"/>
      <c r="M184" s="197"/>
      <c r="N184" s="198"/>
      <c r="O184" s="198"/>
      <c r="P184" s="198"/>
      <c r="Q184" s="198"/>
      <c r="R184" s="198"/>
      <c r="S184" s="198"/>
      <c r="T184" s="199"/>
      <c r="AT184" s="193" t="s">
        <v>131</v>
      </c>
      <c r="AU184" s="193" t="s">
        <v>87</v>
      </c>
      <c r="AV184" s="191" t="s">
        <v>87</v>
      </c>
      <c r="AW184" s="191" t="s">
        <v>33</v>
      </c>
      <c r="AX184" s="191" t="s">
        <v>76</v>
      </c>
      <c r="AY184" s="193" t="s">
        <v>123</v>
      </c>
    </row>
    <row r="185" s="200" customFormat="true" ht="12.8" hidden="false" customHeight="false" outlineLevel="0" collapsed="false">
      <c r="B185" s="201"/>
      <c r="D185" s="184" t="s">
        <v>131</v>
      </c>
      <c r="E185" s="202"/>
      <c r="F185" s="203" t="s">
        <v>149</v>
      </c>
      <c r="H185" s="204" t="n">
        <v>476.6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31</v>
      </c>
      <c r="AU185" s="202" t="s">
        <v>87</v>
      </c>
      <c r="AV185" s="200" t="s">
        <v>129</v>
      </c>
      <c r="AW185" s="200" t="s">
        <v>33</v>
      </c>
      <c r="AX185" s="200" t="s">
        <v>84</v>
      </c>
      <c r="AY185" s="202" t="s">
        <v>123</v>
      </c>
    </row>
    <row r="186" s="28" customFormat="true" ht="37.8" hidden="false" customHeight="true" outlineLevel="0" collapsed="false">
      <c r="A186" s="23"/>
      <c r="B186" s="24"/>
      <c r="C186" s="168" t="s">
        <v>216</v>
      </c>
      <c r="D186" s="168" t="s">
        <v>125</v>
      </c>
      <c r="E186" s="169" t="s">
        <v>217</v>
      </c>
      <c r="F186" s="170" t="s">
        <v>218</v>
      </c>
      <c r="G186" s="171" t="s">
        <v>143</v>
      </c>
      <c r="H186" s="172" t="n">
        <v>20.8</v>
      </c>
      <c r="I186" s="173"/>
      <c r="J186" s="174" t="n">
        <f aca="false">ROUND(I186*H186,2)</f>
        <v>0</v>
      </c>
      <c r="K186" s="175"/>
      <c r="L186" s="24"/>
      <c r="M186" s="176"/>
      <c r="N186" s="177" t="s">
        <v>41</v>
      </c>
      <c r="O186" s="61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129</v>
      </c>
      <c r="AT186" s="180" t="s">
        <v>125</v>
      </c>
      <c r="AU186" s="180" t="s">
        <v>87</v>
      </c>
      <c r="AY186" s="4" t="s">
        <v>123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4" t="s">
        <v>84</v>
      </c>
      <c r="BK186" s="181" t="n">
        <f aca="false">ROUND(I186*H186,2)</f>
        <v>0</v>
      </c>
      <c r="BL186" s="4" t="s">
        <v>129</v>
      </c>
      <c r="BM186" s="180" t="s">
        <v>219</v>
      </c>
    </row>
    <row r="187" s="182" customFormat="true" ht="12.8" hidden="false" customHeight="false" outlineLevel="0" collapsed="false">
      <c r="B187" s="183"/>
      <c r="D187" s="184" t="s">
        <v>131</v>
      </c>
      <c r="E187" s="185"/>
      <c r="F187" s="186" t="s">
        <v>220</v>
      </c>
      <c r="H187" s="185"/>
      <c r="I187" s="187"/>
      <c r="L187" s="183"/>
      <c r="M187" s="188"/>
      <c r="N187" s="189"/>
      <c r="O187" s="189"/>
      <c r="P187" s="189"/>
      <c r="Q187" s="189"/>
      <c r="R187" s="189"/>
      <c r="S187" s="189"/>
      <c r="T187" s="190"/>
      <c r="AT187" s="185" t="s">
        <v>131</v>
      </c>
      <c r="AU187" s="185" t="s">
        <v>87</v>
      </c>
      <c r="AV187" s="182" t="s">
        <v>84</v>
      </c>
      <c r="AW187" s="182" t="s">
        <v>33</v>
      </c>
      <c r="AX187" s="182" t="s">
        <v>76</v>
      </c>
      <c r="AY187" s="185" t="s">
        <v>123</v>
      </c>
    </row>
    <row r="188" s="191" customFormat="true" ht="12.8" hidden="false" customHeight="false" outlineLevel="0" collapsed="false">
      <c r="B188" s="192"/>
      <c r="D188" s="184" t="s">
        <v>131</v>
      </c>
      <c r="E188" s="193"/>
      <c r="F188" s="194" t="s">
        <v>186</v>
      </c>
      <c r="H188" s="195" t="n">
        <v>20.8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31</v>
      </c>
      <c r="AU188" s="193" t="s">
        <v>87</v>
      </c>
      <c r="AV188" s="191" t="s">
        <v>87</v>
      </c>
      <c r="AW188" s="191" t="s">
        <v>33</v>
      </c>
      <c r="AX188" s="191" t="s">
        <v>84</v>
      </c>
      <c r="AY188" s="193" t="s">
        <v>123</v>
      </c>
    </row>
    <row r="189" s="28" customFormat="true" ht="24.15" hidden="false" customHeight="true" outlineLevel="0" collapsed="false">
      <c r="A189" s="23"/>
      <c r="B189" s="24"/>
      <c r="C189" s="168" t="s">
        <v>7</v>
      </c>
      <c r="D189" s="168" t="s">
        <v>125</v>
      </c>
      <c r="E189" s="169" t="s">
        <v>221</v>
      </c>
      <c r="F189" s="170" t="s">
        <v>222</v>
      </c>
      <c r="G189" s="171" t="s">
        <v>143</v>
      </c>
      <c r="H189" s="172" t="n">
        <v>51.84</v>
      </c>
      <c r="I189" s="173"/>
      <c r="J189" s="174" t="n">
        <f aca="false">ROUND(I189*H189,2)</f>
        <v>0</v>
      </c>
      <c r="K189" s="175"/>
      <c r="L189" s="24"/>
      <c r="M189" s="176"/>
      <c r="N189" s="177" t="s">
        <v>41</v>
      </c>
      <c r="O189" s="61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129</v>
      </c>
      <c r="AT189" s="180" t="s">
        <v>125</v>
      </c>
      <c r="AU189" s="180" t="s">
        <v>87</v>
      </c>
      <c r="AY189" s="4" t="s">
        <v>123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4" t="s">
        <v>84</v>
      </c>
      <c r="BK189" s="181" t="n">
        <f aca="false">ROUND(I189*H189,2)</f>
        <v>0</v>
      </c>
      <c r="BL189" s="4" t="s">
        <v>129</v>
      </c>
      <c r="BM189" s="180" t="s">
        <v>223</v>
      </c>
    </row>
    <row r="190" s="182" customFormat="true" ht="12.8" hidden="false" customHeight="false" outlineLevel="0" collapsed="false">
      <c r="B190" s="183"/>
      <c r="D190" s="184" t="s">
        <v>131</v>
      </c>
      <c r="E190" s="185"/>
      <c r="F190" s="186" t="s">
        <v>224</v>
      </c>
      <c r="H190" s="185"/>
      <c r="I190" s="187"/>
      <c r="L190" s="183"/>
      <c r="M190" s="188"/>
      <c r="N190" s="189"/>
      <c r="O190" s="189"/>
      <c r="P190" s="189"/>
      <c r="Q190" s="189"/>
      <c r="R190" s="189"/>
      <c r="S190" s="189"/>
      <c r="T190" s="190"/>
      <c r="AT190" s="185" t="s">
        <v>131</v>
      </c>
      <c r="AU190" s="185" t="s">
        <v>87</v>
      </c>
      <c r="AV190" s="182" t="s">
        <v>84</v>
      </c>
      <c r="AW190" s="182" t="s">
        <v>33</v>
      </c>
      <c r="AX190" s="182" t="s">
        <v>76</v>
      </c>
      <c r="AY190" s="185" t="s">
        <v>123</v>
      </c>
    </row>
    <row r="191" s="191" customFormat="true" ht="12.8" hidden="false" customHeight="false" outlineLevel="0" collapsed="false">
      <c r="B191" s="192"/>
      <c r="D191" s="184" t="s">
        <v>131</v>
      </c>
      <c r="E191" s="193"/>
      <c r="F191" s="194" t="s">
        <v>154</v>
      </c>
      <c r="H191" s="195" t="n">
        <v>51.84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31</v>
      </c>
      <c r="AU191" s="193" t="s">
        <v>87</v>
      </c>
      <c r="AV191" s="191" t="s">
        <v>87</v>
      </c>
      <c r="AW191" s="191" t="s">
        <v>33</v>
      </c>
      <c r="AX191" s="191" t="s">
        <v>84</v>
      </c>
      <c r="AY191" s="193" t="s">
        <v>123</v>
      </c>
    </row>
    <row r="192" s="28" customFormat="true" ht="66.75" hidden="false" customHeight="true" outlineLevel="0" collapsed="false">
      <c r="A192" s="23"/>
      <c r="B192" s="24"/>
      <c r="C192" s="168" t="s">
        <v>225</v>
      </c>
      <c r="D192" s="168" t="s">
        <v>125</v>
      </c>
      <c r="E192" s="169" t="s">
        <v>226</v>
      </c>
      <c r="F192" s="170" t="s">
        <v>227</v>
      </c>
      <c r="G192" s="171" t="s">
        <v>143</v>
      </c>
      <c r="H192" s="172" t="n">
        <v>23.275</v>
      </c>
      <c r="I192" s="173"/>
      <c r="J192" s="174" t="n">
        <f aca="false">ROUND(I192*H192,2)</f>
        <v>0</v>
      </c>
      <c r="K192" s="175"/>
      <c r="L192" s="24"/>
      <c r="M192" s="176"/>
      <c r="N192" s="177" t="s">
        <v>41</v>
      </c>
      <c r="O192" s="61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0" t="s">
        <v>129</v>
      </c>
      <c r="AT192" s="180" t="s">
        <v>125</v>
      </c>
      <c r="AU192" s="180" t="s">
        <v>87</v>
      </c>
      <c r="AY192" s="4" t="s">
        <v>123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4" t="s">
        <v>84</v>
      </c>
      <c r="BK192" s="181" t="n">
        <f aca="false">ROUND(I192*H192,2)</f>
        <v>0</v>
      </c>
      <c r="BL192" s="4" t="s">
        <v>129</v>
      </c>
      <c r="BM192" s="180" t="s">
        <v>228</v>
      </c>
    </row>
    <row r="193" s="182" customFormat="true" ht="12.8" hidden="false" customHeight="false" outlineLevel="0" collapsed="false">
      <c r="B193" s="183"/>
      <c r="D193" s="184" t="s">
        <v>131</v>
      </c>
      <c r="E193" s="185"/>
      <c r="F193" s="186" t="s">
        <v>229</v>
      </c>
      <c r="H193" s="185"/>
      <c r="I193" s="187"/>
      <c r="L193" s="183"/>
      <c r="M193" s="188"/>
      <c r="N193" s="189"/>
      <c r="O193" s="189"/>
      <c r="P193" s="189"/>
      <c r="Q193" s="189"/>
      <c r="R193" s="189"/>
      <c r="S193" s="189"/>
      <c r="T193" s="190"/>
      <c r="AT193" s="185" t="s">
        <v>131</v>
      </c>
      <c r="AU193" s="185" t="s">
        <v>87</v>
      </c>
      <c r="AV193" s="182" t="s">
        <v>84</v>
      </c>
      <c r="AW193" s="182" t="s">
        <v>33</v>
      </c>
      <c r="AX193" s="182" t="s">
        <v>76</v>
      </c>
      <c r="AY193" s="185" t="s">
        <v>123</v>
      </c>
    </row>
    <row r="194" s="191" customFormat="true" ht="12.8" hidden="false" customHeight="false" outlineLevel="0" collapsed="false">
      <c r="B194" s="192"/>
      <c r="D194" s="184" t="s">
        <v>131</v>
      </c>
      <c r="E194" s="193"/>
      <c r="F194" s="194" t="s">
        <v>230</v>
      </c>
      <c r="H194" s="195" t="n">
        <v>6.825</v>
      </c>
      <c r="I194" s="196"/>
      <c r="L194" s="192"/>
      <c r="M194" s="197"/>
      <c r="N194" s="198"/>
      <c r="O194" s="198"/>
      <c r="P194" s="198"/>
      <c r="Q194" s="198"/>
      <c r="R194" s="198"/>
      <c r="S194" s="198"/>
      <c r="T194" s="199"/>
      <c r="AT194" s="193" t="s">
        <v>131</v>
      </c>
      <c r="AU194" s="193" t="s">
        <v>87</v>
      </c>
      <c r="AV194" s="191" t="s">
        <v>87</v>
      </c>
      <c r="AW194" s="191" t="s">
        <v>33</v>
      </c>
      <c r="AX194" s="191" t="s">
        <v>76</v>
      </c>
      <c r="AY194" s="193" t="s">
        <v>123</v>
      </c>
    </row>
    <row r="195" s="182" customFormat="true" ht="12.8" hidden="false" customHeight="false" outlineLevel="0" collapsed="false">
      <c r="B195" s="183"/>
      <c r="D195" s="184" t="s">
        <v>131</v>
      </c>
      <c r="E195" s="185"/>
      <c r="F195" s="186" t="s">
        <v>231</v>
      </c>
      <c r="H195" s="185"/>
      <c r="I195" s="187"/>
      <c r="L195" s="183"/>
      <c r="M195" s="188"/>
      <c r="N195" s="189"/>
      <c r="O195" s="189"/>
      <c r="P195" s="189"/>
      <c r="Q195" s="189"/>
      <c r="R195" s="189"/>
      <c r="S195" s="189"/>
      <c r="T195" s="190"/>
      <c r="AT195" s="185" t="s">
        <v>131</v>
      </c>
      <c r="AU195" s="185" t="s">
        <v>87</v>
      </c>
      <c r="AV195" s="182" t="s">
        <v>84</v>
      </c>
      <c r="AW195" s="182" t="s">
        <v>33</v>
      </c>
      <c r="AX195" s="182" t="s">
        <v>76</v>
      </c>
      <c r="AY195" s="185" t="s">
        <v>123</v>
      </c>
    </row>
    <row r="196" s="191" customFormat="true" ht="12.8" hidden="false" customHeight="false" outlineLevel="0" collapsed="false">
      <c r="B196" s="192"/>
      <c r="D196" s="184" t="s">
        <v>131</v>
      </c>
      <c r="E196" s="193"/>
      <c r="F196" s="194" t="s">
        <v>232</v>
      </c>
      <c r="H196" s="195" t="n">
        <v>12.8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31</v>
      </c>
      <c r="AU196" s="193" t="s">
        <v>87</v>
      </c>
      <c r="AV196" s="191" t="s">
        <v>87</v>
      </c>
      <c r="AW196" s="191" t="s">
        <v>33</v>
      </c>
      <c r="AX196" s="191" t="s">
        <v>76</v>
      </c>
      <c r="AY196" s="193" t="s">
        <v>123</v>
      </c>
    </row>
    <row r="197" s="191" customFormat="true" ht="12.8" hidden="false" customHeight="false" outlineLevel="0" collapsed="false">
      <c r="B197" s="192"/>
      <c r="D197" s="184" t="s">
        <v>131</v>
      </c>
      <c r="E197" s="193"/>
      <c r="F197" s="194" t="s">
        <v>233</v>
      </c>
      <c r="H197" s="195" t="n">
        <v>2.25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31</v>
      </c>
      <c r="AU197" s="193" t="s">
        <v>87</v>
      </c>
      <c r="AV197" s="191" t="s">
        <v>87</v>
      </c>
      <c r="AW197" s="191" t="s">
        <v>33</v>
      </c>
      <c r="AX197" s="191" t="s">
        <v>76</v>
      </c>
      <c r="AY197" s="193" t="s">
        <v>123</v>
      </c>
    </row>
    <row r="198" s="191" customFormat="true" ht="12.8" hidden="false" customHeight="false" outlineLevel="0" collapsed="false">
      <c r="B198" s="192"/>
      <c r="D198" s="184" t="s">
        <v>131</v>
      </c>
      <c r="E198" s="193"/>
      <c r="F198" s="194" t="s">
        <v>234</v>
      </c>
      <c r="H198" s="195" t="n">
        <v>1.4</v>
      </c>
      <c r="I198" s="196"/>
      <c r="L198" s="192"/>
      <c r="M198" s="197"/>
      <c r="N198" s="198"/>
      <c r="O198" s="198"/>
      <c r="P198" s="198"/>
      <c r="Q198" s="198"/>
      <c r="R198" s="198"/>
      <c r="S198" s="198"/>
      <c r="T198" s="199"/>
      <c r="AT198" s="193" t="s">
        <v>131</v>
      </c>
      <c r="AU198" s="193" t="s">
        <v>87</v>
      </c>
      <c r="AV198" s="191" t="s">
        <v>87</v>
      </c>
      <c r="AW198" s="191" t="s">
        <v>33</v>
      </c>
      <c r="AX198" s="191" t="s">
        <v>76</v>
      </c>
      <c r="AY198" s="193" t="s">
        <v>123</v>
      </c>
    </row>
    <row r="199" s="200" customFormat="true" ht="12.8" hidden="false" customHeight="false" outlineLevel="0" collapsed="false">
      <c r="B199" s="201"/>
      <c r="D199" s="184" t="s">
        <v>131</v>
      </c>
      <c r="E199" s="202"/>
      <c r="F199" s="203" t="s">
        <v>149</v>
      </c>
      <c r="H199" s="204" t="n">
        <v>23.275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31</v>
      </c>
      <c r="AU199" s="202" t="s">
        <v>87</v>
      </c>
      <c r="AV199" s="200" t="s">
        <v>129</v>
      </c>
      <c r="AW199" s="200" t="s">
        <v>33</v>
      </c>
      <c r="AX199" s="200" t="s">
        <v>84</v>
      </c>
      <c r="AY199" s="202" t="s">
        <v>123</v>
      </c>
    </row>
    <row r="200" s="28" customFormat="true" ht="16.5" hidden="false" customHeight="true" outlineLevel="0" collapsed="false">
      <c r="A200" s="23"/>
      <c r="B200" s="24"/>
      <c r="C200" s="209" t="s">
        <v>235</v>
      </c>
      <c r="D200" s="209" t="s">
        <v>236</v>
      </c>
      <c r="E200" s="210" t="s">
        <v>237</v>
      </c>
      <c r="F200" s="211" t="s">
        <v>238</v>
      </c>
      <c r="G200" s="212" t="s">
        <v>239</v>
      </c>
      <c r="H200" s="213" t="n">
        <v>46.55</v>
      </c>
      <c r="I200" s="214"/>
      <c r="J200" s="215" t="n">
        <f aca="false">ROUND(I200*H200,2)</f>
        <v>0</v>
      </c>
      <c r="K200" s="216"/>
      <c r="L200" s="217"/>
      <c r="M200" s="218"/>
      <c r="N200" s="219" t="s">
        <v>41</v>
      </c>
      <c r="O200" s="61"/>
      <c r="P200" s="178" t="n">
        <f aca="false">O200*H200</f>
        <v>0</v>
      </c>
      <c r="Q200" s="178" t="n">
        <v>1</v>
      </c>
      <c r="R200" s="178" t="n">
        <f aca="false">Q200*H200</f>
        <v>46.55</v>
      </c>
      <c r="S200" s="178" t="n">
        <v>0</v>
      </c>
      <c r="T200" s="17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0" t="s">
        <v>181</v>
      </c>
      <c r="AT200" s="180" t="s">
        <v>236</v>
      </c>
      <c r="AU200" s="180" t="s">
        <v>87</v>
      </c>
      <c r="AY200" s="4" t="s">
        <v>123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4" t="s">
        <v>84</v>
      </c>
      <c r="BK200" s="181" t="n">
        <f aca="false">ROUND(I200*H200,2)</f>
        <v>0</v>
      </c>
      <c r="BL200" s="4" t="s">
        <v>129</v>
      </c>
      <c r="BM200" s="180" t="s">
        <v>240</v>
      </c>
    </row>
    <row r="201" s="191" customFormat="true" ht="12.8" hidden="false" customHeight="false" outlineLevel="0" collapsed="false">
      <c r="B201" s="192"/>
      <c r="D201" s="184" t="s">
        <v>131</v>
      </c>
      <c r="F201" s="194" t="s">
        <v>241</v>
      </c>
      <c r="H201" s="195" t="n">
        <v>46.55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31</v>
      </c>
      <c r="AU201" s="193" t="s">
        <v>87</v>
      </c>
      <c r="AV201" s="191" t="s">
        <v>87</v>
      </c>
      <c r="AW201" s="191" t="s">
        <v>3</v>
      </c>
      <c r="AX201" s="191" t="s">
        <v>84</v>
      </c>
      <c r="AY201" s="193" t="s">
        <v>123</v>
      </c>
    </row>
    <row r="202" s="28" customFormat="true" ht="37.8" hidden="false" customHeight="true" outlineLevel="0" collapsed="false">
      <c r="A202" s="23"/>
      <c r="B202" s="24"/>
      <c r="C202" s="168" t="s">
        <v>242</v>
      </c>
      <c r="D202" s="168" t="s">
        <v>125</v>
      </c>
      <c r="E202" s="169" t="s">
        <v>243</v>
      </c>
      <c r="F202" s="170" t="s">
        <v>244</v>
      </c>
      <c r="G202" s="171" t="s">
        <v>136</v>
      </c>
      <c r="H202" s="172" t="n">
        <v>98.2</v>
      </c>
      <c r="I202" s="173"/>
      <c r="J202" s="174" t="n">
        <f aca="false">ROUND(I202*H202,2)</f>
        <v>0</v>
      </c>
      <c r="K202" s="175"/>
      <c r="L202" s="24"/>
      <c r="M202" s="176"/>
      <c r="N202" s="177" t="s">
        <v>41</v>
      </c>
      <c r="O202" s="61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0" t="s">
        <v>129</v>
      </c>
      <c r="AT202" s="180" t="s">
        <v>125</v>
      </c>
      <c r="AU202" s="180" t="s">
        <v>87</v>
      </c>
      <c r="AY202" s="4" t="s">
        <v>123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4" t="s">
        <v>84</v>
      </c>
      <c r="BK202" s="181" t="n">
        <f aca="false">ROUND(I202*H202,2)</f>
        <v>0</v>
      </c>
      <c r="BL202" s="4" t="s">
        <v>129</v>
      </c>
      <c r="BM202" s="180" t="s">
        <v>245</v>
      </c>
    </row>
    <row r="203" s="182" customFormat="true" ht="12.8" hidden="false" customHeight="false" outlineLevel="0" collapsed="false">
      <c r="B203" s="183"/>
      <c r="D203" s="184" t="s">
        <v>131</v>
      </c>
      <c r="E203" s="185"/>
      <c r="F203" s="186" t="s">
        <v>191</v>
      </c>
      <c r="H203" s="185"/>
      <c r="I203" s="187"/>
      <c r="L203" s="183"/>
      <c r="M203" s="188"/>
      <c r="N203" s="189"/>
      <c r="O203" s="189"/>
      <c r="P203" s="189"/>
      <c r="Q203" s="189"/>
      <c r="R203" s="189"/>
      <c r="S203" s="189"/>
      <c r="T203" s="190"/>
      <c r="AT203" s="185" t="s">
        <v>131</v>
      </c>
      <c r="AU203" s="185" t="s">
        <v>87</v>
      </c>
      <c r="AV203" s="182" t="s">
        <v>84</v>
      </c>
      <c r="AW203" s="182" t="s">
        <v>33</v>
      </c>
      <c r="AX203" s="182" t="s">
        <v>76</v>
      </c>
      <c r="AY203" s="185" t="s">
        <v>123</v>
      </c>
    </row>
    <row r="204" s="191" customFormat="true" ht="12.8" hidden="false" customHeight="false" outlineLevel="0" collapsed="false">
      <c r="B204" s="192"/>
      <c r="D204" s="184" t="s">
        <v>131</v>
      </c>
      <c r="E204" s="193"/>
      <c r="F204" s="194" t="s">
        <v>192</v>
      </c>
      <c r="H204" s="195" t="n">
        <v>38.2</v>
      </c>
      <c r="I204" s="196"/>
      <c r="L204" s="192"/>
      <c r="M204" s="197"/>
      <c r="N204" s="198"/>
      <c r="O204" s="198"/>
      <c r="P204" s="198"/>
      <c r="Q204" s="198"/>
      <c r="R204" s="198"/>
      <c r="S204" s="198"/>
      <c r="T204" s="199"/>
      <c r="AT204" s="193" t="s">
        <v>131</v>
      </c>
      <c r="AU204" s="193" t="s">
        <v>87</v>
      </c>
      <c r="AV204" s="191" t="s">
        <v>87</v>
      </c>
      <c r="AW204" s="191" t="s">
        <v>33</v>
      </c>
      <c r="AX204" s="191" t="s">
        <v>76</v>
      </c>
      <c r="AY204" s="193" t="s">
        <v>123</v>
      </c>
    </row>
    <row r="205" s="182" customFormat="true" ht="12.8" hidden="false" customHeight="false" outlineLevel="0" collapsed="false">
      <c r="B205" s="183"/>
      <c r="D205" s="184" t="s">
        <v>131</v>
      </c>
      <c r="E205" s="185"/>
      <c r="F205" s="186" t="s">
        <v>138</v>
      </c>
      <c r="H205" s="185"/>
      <c r="I205" s="187"/>
      <c r="L205" s="183"/>
      <c r="M205" s="188"/>
      <c r="N205" s="189"/>
      <c r="O205" s="189"/>
      <c r="P205" s="189"/>
      <c r="Q205" s="189"/>
      <c r="R205" s="189"/>
      <c r="S205" s="189"/>
      <c r="T205" s="190"/>
      <c r="AT205" s="185" t="s">
        <v>131</v>
      </c>
      <c r="AU205" s="185" t="s">
        <v>87</v>
      </c>
      <c r="AV205" s="182" t="s">
        <v>84</v>
      </c>
      <c r="AW205" s="182" t="s">
        <v>33</v>
      </c>
      <c r="AX205" s="182" t="s">
        <v>76</v>
      </c>
      <c r="AY205" s="185" t="s">
        <v>123</v>
      </c>
    </row>
    <row r="206" s="191" customFormat="true" ht="12.8" hidden="false" customHeight="false" outlineLevel="0" collapsed="false">
      <c r="B206" s="192"/>
      <c r="D206" s="184" t="s">
        <v>131</v>
      </c>
      <c r="E206" s="193"/>
      <c r="F206" s="194" t="s">
        <v>139</v>
      </c>
      <c r="H206" s="195" t="n">
        <v>60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31</v>
      </c>
      <c r="AU206" s="193" t="s">
        <v>87</v>
      </c>
      <c r="AV206" s="191" t="s">
        <v>87</v>
      </c>
      <c r="AW206" s="191" t="s">
        <v>33</v>
      </c>
      <c r="AX206" s="191" t="s">
        <v>76</v>
      </c>
      <c r="AY206" s="193" t="s">
        <v>123</v>
      </c>
    </row>
    <row r="207" s="200" customFormat="true" ht="12.8" hidden="false" customHeight="false" outlineLevel="0" collapsed="false">
      <c r="B207" s="201"/>
      <c r="D207" s="184" t="s">
        <v>131</v>
      </c>
      <c r="E207" s="202"/>
      <c r="F207" s="203" t="s">
        <v>149</v>
      </c>
      <c r="H207" s="204" t="n">
        <v>98.2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31</v>
      </c>
      <c r="AU207" s="202" t="s">
        <v>87</v>
      </c>
      <c r="AV207" s="200" t="s">
        <v>129</v>
      </c>
      <c r="AW207" s="200" t="s">
        <v>33</v>
      </c>
      <c r="AX207" s="200" t="s">
        <v>84</v>
      </c>
      <c r="AY207" s="202" t="s">
        <v>123</v>
      </c>
    </row>
    <row r="208" s="28" customFormat="true" ht="37.8" hidden="false" customHeight="true" outlineLevel="0" collapsed="false">
      <c r="A208" s="23"/>
      <c r="B208" s="24"/>
      <c r="C208" s="168" t="s">
        <v>246</v>
      </c>
      <c r="D208" s="168" t="s">
        <v>125</v>
      </c>
      <c r="E208" s="169" t="s">
        <v>247</v>
      </c>
      <c r="F208" s="170" t="s">
        <v>248</v>
      </c>
      <c r="G208" s="171" t="s">
        <v>136</v>
      </c>
      <c r="H208" s="172" t="n">
        <v>442</v>
      </c>
      <c r="I208" s="173"/>
      <c r="J208" s="174" t="n">
        <f aca="false">ROUND(I208*H208,2)</f>
        <v>0</v>
      </c>
      <c r="K208" s="175"/>
      <c r="L208" s="24"/>
      <c r="M208" s="176"/>
      <c r="N208" s="177" t="s">
        <v>41</v>
      </c>
      <c r="O208" s="61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0" t="s">
        <v>129</v>
      </c>
      <c r="AT208" s="180" t="s">
        <v>125</v>
      </c>
      <c r="AU208" s="180" t="s">
        <v>87</v>
      </c>
      <c r="AY208" s="4" t="s">
        <v>123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4" t="s">
        <v>84</v>
      </c>
      <c r="BK208" s="181" t="n">
        <f aca="false">ROUND(I208*H208,2)</f>
        <v>0</v>
      </c>
      <c r="BL208" s="4" t="s">
        <v>129</v>
      </c>
      <c r="BM208" s="180" t="s">
        <v>249</v>
      </c>
    </row>
    <row r="209" s="182" customFormat="true" ht="12.8" hidden="false" customHeight="false" outlineLevel="0" collapsed="false">
      <c r="B209" s="183"/>
      <c r="D209" s="184" t="s">
        <v>131</v>
      </c>
      <c r="E209" s="185"/>
      <c r="F209" s="186" t="s">
        <v>250</v>
      </c>
      <c r="H209" s="185"/>
      <c r="I209" s="187"/>
      <c r="L209" s="183"/>
      <c r="M209" s="188"/>
      <c r="N209" s="189"/>
      <c r="O209" s="189"/>
      <c r="P209" s="189"/>
      <c r="Q209" s="189"/>
      <c r="R209" s="189"/>
      <c r="S209" s="189"/>
      <c r="T209" s="190"/>
      <c r="AT209" s="185" t="s">
        <v>131</v>
      </c>
      <c r="AU209" s="185" t="s">
        <v>87</v>
      </c>
      <c r="AV209" s="182" t="s">
        <v>84</v>
      </c>
      <c r="AW209" s="182" t="s">
        <v>33</v>
      </c>
      <c r="AX209" s="182" t="s">
        <v>76</v>
      </c>
      <c r="AY209" s="185" t="s">
        <v>123</v>
      </c>
    </row>
    <row r="210" s="191" customFormat="true" ht="12.8" hidden="false" customHeight="false" outlineLevel="0" collapsed="false">
      <c r="B210" s="192"/>
      <c r="D210" s="184" t="s">
        <v>131</v>
      </c>
      <c r="E210" s="193"/>
      <c r="F210" s="194" t="s">
        <v>251</v>
      </c>
      <c r="H210" s="195" t="n">
        <v>382</v>
      </c>
      <c r="I210" s="196"/>
      <c r="L210" s="192"/>
      <c r="M210" s="197"/>
      <c r="N210" s="198"/>
      <c r="O210" s="198"/>
      <c r="P210" s="198"/>
      <c r="Q210" s="198"/>
      <c r="R210" s="198"/>
      <c r="S210" s="198"/>
      <c r="T210" s="199"/>
      <c r="AT210" s="193" t="s">
        <v>131</v>
      </c>
      <c r="AU210" s="193" t="s">
        <v>87</v>
      </c>
      <c r="AV210" s="191" t="s">
        <v>87</v>
      </c>
      <c r="AW210" s="191" t="s">
        <v>33</v>
      </c>
      <c r="AX210" s="191" t="s">
        <v>76</v>
      </c>
      <c r="AY210" s="193" t="s">
        <v>123</v>
      </c>
    </row>
    <row r="211" s="182" customFormat="true" ht="12.8" hidden="false" customHeight="false" outlineLevel="0" collapsed="false">
      <c r="B211" s="183"/>
      <c r="D211" s="184" t="s">
        <v>131</v>
      </c>
      <c r="E211" s="185"/>
      <c r="F211" s="186" t="s">
        <v>252</v>
      </c>
      <c r="H211" s="185"/>
      <c r="I211" s="187"/>
      <c r="L211" s="183"/>
      <c r="M211" s="188"/>
      <c r="N211" s="189"/>
      <c r="O211" s="189"/>
      <c r="P211" s="189"/>
      <c r="Q211" s="189"/>
      <c r="R211" s="189"/>
      <c r="S211" s="189"/>
      <c r="T211" s="190"/>
      <c r="AT211" s="185" t="s">
        <v>131</v>
      </c>
      <c r="AU211" s="185" t="s">
        <v>87</v>
      </c>
      <c r="AV211" s="182" t="s">
        <v>84</v>
      </c>
      <c r="AW211" s="182" t="s">
        <v>33</v>
      </c>
      <c r="AX211" s="182" t="s">
        <v>76</v>
      </c>
      <c r="AY211" s="185" t="s">
        <v>123</v>
      </c>
    </row>
    <row r="212" s="191" customFormat="true" ht="12.8" hidden="false" customHeight="false" outlineLevel="0" collapsed="false">
      <c r="B212" s="192"/>
      <c r="D212" s="184" t="s">
        <v>131</v>
      </c>
      <c r="E212" s="193"/>
      <c r="F212" s="194" t="s">
        <v>139</v>
      </c>
      <c r="H212" s="195" t="n">
        <v>60</v>
      </c>
      <c r="I212" s="196"/>
      <c r="L212" s="192"/>
      <c r="M212" s="197"/>
      <c r="N212" s="198"/>
      <c r="O212" s="198"/>
      <c r="P212" s="198"/>
      <c r="Q212" s="198"/>
      <c r="R212" s="198"/>
      <c r="S212" s="198"/>
      <c r="T212" s="199"/>
      <c r="AT212" s="193" t="s">
        <v>131</v>
      </c>
      <c r="AU212" s="193" t="s">
        <v>87</v>
      </c>
      <c r="AV212" s="191" t="s">
        <v>87</v>
      </c>
      <c r="AW212" s="191" t="s">
        <v>33</v>
      </c>
      <c r="AX212" s="191" t="s">
        <v>76</v>
      </c>
      <c r="AY212" s="193" t="s">
        <v>123</v>
      </c>
    </row>
    <row r="213" s="200" customFormat="true" ht="12.8" hidden="false" customHeight="false" outlineLevel="0" collapsed="false">
      <c r="B213" s="201"/>
      <c r="D213" s="184" t="s">
        <v>131</v>
      </c>
      <c r="E213" s="202"/>
      <c r="F213" s="203" t="s">
        <v>149</v>
      </c>
      <c r="H213" s="204" t="n">
        <v>442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31</v>
      </c>
      <c r="AU213" s="202" t="s">
        <v>87</v>
      </c>
      <c r="AV213" s="200" t="s">
        <v>129</v>
      </c>
      <c r="AW213" s="200" t="s">
        <v>33</v>
      </c>
      <c r="AX213" s="200" t="s">
        <v>84</v>
      </c>
      <c r="AY213" s="202" t="s">
        <v>123</v>
      </c>
    </row>
    <row r="214" s="28" customFormat="true" ht="16.5" hidden="false" customHeight="true" outlineLevel="0" collapsed="false">
      <c r="A214" s="23"/>
      <c r="B214" s="24"/>
      <c r="C214" s="209" t="s">
        <v>253</v>
      </c>
      <c r="D214" s="209" t="s">
        <v>236</v>
      </c>
      <c r="E214" s="210" t="s">
        <v>254</v>
      </c>
      <c r="F214" s="211" t="s">
        <v>255</v>
      </c>
      <c r="G214" s="212" t="s">
        <v>256</v>
      </c>
      <c r="H214" s="213" t="n">
        <v>8.84</v>
      </c>
      <c r="I214" s="214"/>
      <c r="J214" s="215" t="n">
        <f aca="false">ROUND(I214*H214,2)</f>
        <v>0</v>
      </c>
      <c r="K214" s="216"/>
      <c r="L214" s="217"/>
      <c r="M214" s="218"/>
      <c r="N214" s="219" t="s">
        <v>41</v>
      </c>
      <c r="O214" s="61"/>
      <c r="P214" s="178" t="n">
        <f aca="false">O214*H214</f>
        <v>0</v>
      </c>
      <c r="Q214" s="178" t="n">
        <v>0.001</v>
      </c>
      <c r="R214" s="178" t="n">
        <f aca="false">Q214*H214</f>
        <v>0.00884</v>
      </c>
      <c r="S214" s="178" t="n">
        <v>0</v>
      </c>
      <c r="T214" s="179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0" t="s">
        <v>181</v>
      </c>
      <c r="AT214" s="180" t="s">
        <v>236</v>
      </c>
      <c r="AU214" s="180" t="s">
        <v>87</v>
      </c>
      <c r="AY214" s="4" t="s">
        <v>123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4" t="s">
        <v>84</v>
      </c>
      <c r="BK214" s="181" t="n">
        <f aca="false">ROUND(I214*H214,2)</f>
        <v>0</v>
      </c>
      <c r="BL214" s="4" t="s">
        <v>129</v>
      </c>
      <c r="BM214" s="180" t="s">
        <v>257</v>
      </c>
    </row>
    <row r="215" s="191" customFormat="true" ht="12.8" hidden="false" customHeight="false" outlineLevel="0" collapsed="false">
      <c r="B215" s="192"/>
      <c r="D215" s="184" t="s">
        <v>131</v>
      </c>
      <c r="F215" s="194" t="s">
        <v>258</v>
      </c>
      <c r="H215" s="195" t="n">
        <v>8.84</v>
      </c>
      <c r="I215" s="196"/>
      <c r="L215" s="192"/>
      <c r="M215" s="197"/>
      <c r="N215" s="198"/>
      <c r="O215" s="198"/>
      <c r="P215" s="198"/>
      <c r="Q215" s="198"/>
      <c r="R215" s="198"/>
      <c r="S215" s="198"/>
      <c r="T215" s="199"/>
      <c r="AT215" s="193" t="s">
        <v>131</v>
      </c>
      <c r="AU215" s="193" t="s">
        <v>87</v>
      </c>
      <c r="AV215" s="191" t="s">
        <v>87</v>
      </c>
      <c r="AW215" s="191" t="s">
        <v>3</v>
      </c>
      <c r="AX215" s="191" t="s">
        <v>84</v>
      </c>
      <c r="AY215" s="193" t="s">
        <v>123</v>
      </c>
    </row>
    <row r="216" s="28" customFormat="true" ht="33" hidden="false" customHeight="true" outlineLevel="0" collapsed="false">
      <c r="A216" s="23"/>
      <c r="B216" s="24"/>
      <c r="C216" s="168" t="s">
        <v>6</v>
      </c>
      <c r="D216" s="168" t="s">
        <v>125</v>
      </c>
      <c r="E216" s="169" t="s">
        <v>259</v>
      </c>
      <c r="F216" s="170" t="s">
        <v>260</v>
      </c>
      <c r="G216" s="171" t="s">
        <v>136</v>
      </c>
      <c r="H216" s="172" t="n">
        <v>112.8</v>
      </c>
      <c r="I216" s="173"/>
      <c r="J216" s="174" t="n">
        <f aca="false">ROUND(I216*H216,2)</f>
        <v>0</v>
      </c>
      <c r="K216" s="175"/>
      <c r="L216" s="24"/>
      <c r="M216" s="176"/>
      <c r="N216" s="177" t="s">
        <v>41</v>
      </c>
      <c r="O216" s="61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0" t="s">
        <v>129</v>
      </c>
      <c r="AT216" s="180" t="s">
        <v>125</v>
      </c>
      <c r="AU216" s="180" t="s">
        <v>87</v>
      </c>
      <c r="AY216" s="4" t="s">
        <v>123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4" t="s">
        <v>84</v>
      </c>
      <c r="BK216" s="181" t="n">
        <f aca="false">ROUND(I216*H216,2)</f>
        <v>0</v>
      </c>
      <c r="BL216" s="4" t="s">
        <v>129</v>
      </c>
      <c r="BM216" s="180" t="s">
        <v>261</v>
      </c>
    </row>
    <row r="217" s="182" customFormat="true" ht="12.8" hidden="false" customHeight="false" outlineLevel="0" collapsed="false">
      <c r="B217" s="183"/>
      <c r="D217" s="184" t="s">
        <v>131</v>
      </c>
      <c r="E217" s="185"/>
      <c r="F217" s="186" t="s">
        <v>262</v>
      </c>
      <c r="H217" s="185"/>
      <c r="I217" s="187"/>
      <c r="L217" s="183"/>
      <c r="M217" s="188"/>
      <c r="N217" s="189"/>
      <c r="O217" s="189"/>
      <c r="P217" s="189"/>
      <c r="Q217" s="189"/>
      <c r="R217" s="189"/>
      <c r="S217" s="189"/>
      <c r="T217" s="190"/>
      <c r="AT217" s="185" t="s">
        <v>131</v>
      </c>
      <c r="AU217" s="185" t="s">
        <v>87</v>
      </c>
      <c r="AV217" s="182" t="s">
        <v>84</v>
      </c>
      <c r="AW217" s="182" t="s">
        <v>33</v>
      </c>
      <c r="AX217" s="182" t="s">
        <v>76</v>
      </c>
      <c r="AY217" s="185" t="s">
        <v>123</v>
      </c>
    </row>
    <row r="218" s="191" customFormat="true" ht="12.8" hidden="false" customHeight="false" outlineLevel="0" collapsed="false">
      <c r="B218" s="192"/>
      <c r="D218" s="184" t="s">
        <v>131</v>
      </c>
      <c r="E218" s="193"/>
      <c r="F218" s="194" t="s">
        <v>146</v>
      </c>
      <c r="H218" s="195" t="n">
        <v>112.8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31</v>
      </c>
      <c r="AU218" s="193" t="s">
        <v>87</v>
      </c>
      <c r="AV218" s="191" t="s">
        <v>87</v>
      </c>
      <c r="AW218" s="191" t="s">
        <v>33</v>
      </c>
      <c r="AX218" s="191" t="s">
        <v>84</v>
      </c>
      <c r="AY218" s="193" t="s">
        <v>123</v>
      </c>
    </row>
    <row r="219" s="154" customFormat="true" ht="22.8" hidden="false" customHeight="true" outlineLevel="0" collapsed="false">
      <c r="B219" s="155"/>
      <c r="D219" s="156" t="s">
        <v>75</v>
      </c>
      <c r="E219" s="166" t="s">
        <v>87</v>
      </c>
      <c r="F219" s="166" t="s">
        <v>263</v>
      </c>
      <c r="I219" s="158"/>
      <c r="J219" s="167" t="n">
        <f aca="false">BK219</f>
        <v>0</v>
      </c>
      <c r="L219" s="155"/>
      <c r="M219" s="160"/>
      <c r="N219" s="161"/>
      <c r="O219" s="161"/>
      <c r="P219" s="162" t="n">
        <f aca="false">SUM(P220:P230)</f>
        <v>0</v>
      </c>
      <c r="Q219" s="161"/>
      <c r="R219" s="162" t="n">
        <f aca="false">SUM(R220:R230)</f>
        <v>5.68698622</v>
      </c>
      <c r="S219" s="161"/>
      <c r="T219" s="163" t="n">
        <f aca="false">SUM(T220:T230)</f>
        <v>0</v>
      </c>
      <c r="AR219" s="156" t="s">
        <v>84</v>
      </c>
      <c r="AT219" s="164" t="s">
        <v>75</v>
      </c>
      <c r="AU219" s="164" t="s">
        <v>84</v>
      </c>
      <c r="AY219" s="156" t="s">
        <v>123</v>
      </c>
      <c r="BK219" s="165" t="n">
        <f aca="false">SUM(BK220:BK230)</f>
        <v>0</v>
      </c>
    </row>
    <row r="220" s="28" customFormat="true" ht="24.15" hidden="false" customHeight="true" outlineLevel="0" collapsed="false">
      <c r="A220" s="23"/>
      <c r="B220" s="24"/>
      <c r="C220" s="168" t="s">
        <v>264</v>
      </c>
      <c r="D220" s="168" t="s">
        <v>125</v>
      </c>
      <c r="E220" s="169" t="s">
        <v>265</v>
      </c>
      <c r="F220" s="170" t="s">
        <v>266</v>
      </c>
      <c r="G220" s="171" t="s">
        <v>136</v>
      </c>
      <c r="H220" s="172" t="n">
        <v>13.8</v>
      </c>
      <c r="I220" s="173"/>
      <c r="J220" s="174" t="n">
        <f aca="false">ROUND(I220*H220,2)</f>
        <v>0</v>
      </c>
      <c r="K220" s="175"/>
      <c r="L220" s="24"/>
      <c r="M220" s="176"/>
      <c r="N220" s="177" t="s">
        <v>41</v>
      </c>
      <c r="O220" s="61"/>
      <c r="P220" s="178" t="n">
        <f aca="false">O220*H220</f>
        <v>0</v>
      </c>
      <c r="Q220" s="178" t="n">
        <v>0.0351</v>
      </c>
      <c r="R220" s="178" t="n">
        <f aca="false">Q220*H220</f>
        <v>0.48438</v>
      </c>
      <c r="S220" s="178" t="n">
        <v>0</v>
      </c>
      <c r="T220" s="17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0" t="s">
        <v>129</v>
      </c>
      <c r="AT220" s="180" t="s">
        <v>125</v>
      </c>
      <c r="AU220" s="180" t="s">
        <v>87</v>
      </c>
      <c r="AY220" s="4" t="s">
        <v>123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4" t="s">
        <v>84</v>
      </c>
      <c r="BK220" s="181" t="n">
        <f aca="false">ROUND(I220*H220,2)</f>
        <v>0</v>
      </c>
      <c r="BL220" s="4" t="s">
        <v>129</v>
      </c>
      <c r="BM220" s="180" t="s">
        <v>267</v>
      </c>
    </row>
    <row r="221" s="182" customFormat="true" ht="12.8" hidden="false" customHeight="false" outlineLevel="0" collapsed="false">
      <c r="B221" s="183"/>
      <c r="D221" s="184" t="s">
        <v>131</v>
      </c>
      <c r="E221" s="185"/>
      <c r="F221" s="186" t="s">
        <v>268</v>
      </c>
      <c r="H221" s="185"/>
      <c r="I221" s="187"/>
      <c r="L221" s="183"/>
      <c r="M221" s="188"/>
      <c r="N221" s="189"/>
      <c r="O221" s="189"/>
      <c r="P221" s="189"/>
      <c r="Q221" s="189"/>
      <c r="R221" s="189"/>
      <c r="S221" s="189"/>
      <c r="T221" s="190"/>
      <c r="AT221" s="185" t="s">
        <v>131</v>
      </c>
      <c r="AU221" s="185" t="s">
        <v>87</v>
      </c>
      <c r="AV221" s="182" t="s">
        <v>84</v>
      </c>
      <c r="AW221" s="182" t="s">
        <v>33</v>
      </c>
      <c r="AX221" s="182" t="s">
        <v>76</v>
      </c>
      <c r="AY221" s="185" t="s">
        <v>123</v>
      </c>
    </row>
    <row r="222" s="191" customFormat="true" ht="12.8" hidden="false" customHeight="false" outlineLevel="0" collapsed="false">
      <c r="B222" s="192"/>
      <c r="D222" s="184" t="s">
        <v>131</v>
      </c>
      <c r="E222" s="193"/>
      <c r="F222" s="194" t="s">
        <v>269</v>
      </c>
      <c r="H222" s="195" t="n">
        <v>1.2</v>
      </c>
      <c r="I222" s="196"/>
      <c r="L222" s="192"/>
      <c r="M222" s="197"/>
      <c r="N222" s="198"/>
      <c r="O222" s="198"/>
      <c r="P222" s="198"/>
      <c r="Q222" s="198"/>
      <c r="R222" s="198"/>
      <c r="S222" s="198"/>
      <c r="T222" s="199"/>
      <c r="AT222" s="193" t="s">
        <v>131</v>
      </c>
      <c r="AU222" s="193" t="s">
        <v>87</v>
      </c>
      <c r="AV222" s="191" t="s">
        <v>87</v>
      </c>
      <c r="AW222" s="191" t="s">
        <v>33</v>
      </c>
      <c r="AX222" s="191" t="s">
        <v>76</v>
      </c>
      <c r="AY222" s="193" t="s">
        <v>123</v>
      </c>
    </row>
    <row r="223" s="182" customFormat="true" ht="12.8" hidden="false" customHeight="false" outlineLevel="0" collapsed="false">
      <c r="B223" s="183"/>
      <c r="D223" s="184" t="s">
        <v>131</v>
      </c>
      <c r="E223" s="185"/>
      <c r="F223" s="186" t="s">
        <v>270</v>
      </c>
      <c r="H223" s="185"/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5" t="s">
        <v>131</v>
      </c>
      <c r="AU223" s="185" t="s">
        <v>87</v>
      </c>
      <c r="AV223" s="182" t="s">
        <v>84</v>
      </c>
      <c r="AW223" s="182" t="s">
        <v>33</v>
      </c>
      <c r="AX223" s="182" t="s">
        <v>76</v>
      </c>
      <c r="AY223" s="185" t="s">
        <v>123</v>
      </c>
    </row>
    <row r="224" s="191" customFormat="true" ht="12.8" hidden="false" customHeight="false" outlineLevel="0" collapsed="false">
      <c r="B224" s="192"/>
      <c r="D224" s="184" t="s">
        <v>131</v>
      </c>
      <c r="E224" s="193"/>
      <c r="F224" s="194" t="s">
        <v>271</v>
      </c>
      <c r="H224" s="195" t="n">
        <v>8.76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31</v>
      </c>
      <c r="AU224" s="193" t="s">
        <v>87</v>
      </c>
      <c r="AV224" s="191" t="s">
        <v>87</v>
      </c>
      <c r="AW224" s="191" t="s">
        <v>33</v>
      </c>
      <c r="AX224" s="191" t="s">
        <v>76</v>
      </c>
      <c r="AY224" s="193" t="s">
        <v>123</v>
      </c>
    </row>
    <row r="225" s="182" customFormat="true" ht="12.8" hidden="false" customHeight="false" outlineLevel="0" collapsed="false">
      <c r="B225" s="183"/>
      <c r="D225" s="184" t="s">
        <v>131</v>
      </c>
      <c r="E225" s="185"/>
      <c r="F225" s="186" t="s">
        <v>272</v>
      </c>
      <c r="H225" s="185"/>
      <c r="I225" s="187"/>
      <c r="L225" s="183"/>
      <c r="M225" s="188"/>
      <c r="N225" s="189"/>
      <c r="O225" s="189"/>
      <c r="P225" s="189"/>
      <c r="Q225" s="189"/>
      <c r="R225" s="189"/>
      <c r="S225" s="189"/>
      <c r="T225" s="190"/>
      <c r="AT225" s="185" t="s">
        <v>131</v>
      </c>
      <c r="AU225" s="185" t="s">
        <v>87</v>
      </c>
      <c r="AV225" s="182" t="s">
        <v>84</v>
      </c>
      <c r="AW225" s="182" t="s">
        <v>33</v>
      </c>
      <c r="AX225" s="182" t="s">
        <v>76</v>
      </c>
      <c r="AY225" s="185" t="s">
        <v>123</v>
      </c>
    </row>
    <row r="226" s="191" customFormat="true" ht="12.8" hidden="false" customHeight="false" outlineLevel="0" collapsed="false">
      <c r="B226" s="192"/>
      <c r="D226" s="184" t="s">
        <v>131</v>
      </c>
      <c r="E226" s="193"/>
      <c r="F226" s="194" t="s">
        <v>273</v>
      </c>
      <c r="H226" s="195" t="n">
        <v>3.84</v>
      </c>
      <c r="I226" s="196"/>
      <c r="L226" s="192"/>
      <c r="M226" s="197"/>
      <c r="N226" s="198"/>
      <c r="O226" s="198"/>
      <c r="P226" s="198"/>
      <c r="Q226" s="198"/>
      <c r="R226" s="198"/>
      <c r="S226" s="198"/>
      <c r="T226" s="199"/>
      <c r="AT226" s="193" t="s">
        <v>131</v>
      </c>
      <c r="AU226" s="193" t="s">
        <v>87</v>
      </c>
      <c r="AV226" s="191" t="s">
        <v>87</v>
      </c>
      <c r="AW226" s="191" t="s">
        <v>33</v>
      </c>
      <c r="AX226" s="191" t="s">
        <v>76</v>
      </c>
      <c r="AY226" s="193" t="s">
        <v>123</v>
      </c>
    </row>
    <row r="227" s="200" customFormat="true" ht="12.8" hidden="false" customHeight="false" outlineLevel="0" collapsed="false">
      <c r="B227" s="201"/>
      <c r="D227" s="184" t="s">
        <v>131</v>
      </c>
      <c r="E227" s="202"/>
      <c r="F227" s="203" t="s">
        <v>149</v>
      </c>
      <c r="H227" s="204" t="n">
        <v>13.8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31</v>
      </c>
      <c r="AU227" s="202" t="s">
        <v>87</v>
      </c>
      <c r="AV227" s="200" t="s">
        <v>129</v>
      </c>
      <c r="AW227" s="200" t="s">
        <v>3</v>
      </c>
      <c r="AX227" s="200" t="s">
        <v>84</v>
      </c>
      <c r="AY227" s="202" t="s">
        <v>123</v>
      </c>
    </row>
    <row r="228" s="28" customFormat="true" ht="24.15" hidden="false" customHeight="true" outlineLevel="0" collapsed="false">
      <c r="A228" s="23"/>
      <c r="B228" s="24"/>
      <c r="C228" s="168" t="s">
        <v>274</v>
      </c>
      <c r="D228" s="168" t="s">
        <v>125</v>
      </c>
      <c r="E228" s="169" t="s">
        <v>275</v>
      </c>
      <c r="F228" s="170" t="s">
        <v>276</v>
      </c>
      <c r="G228" s="171" t="s">
        <v>143</v>
      </c>
      <c r="H228" s="172" t="n">
        <v>2.261</v>
      </c>
      <c r="I228" s="173"/>
      <c r="J228" s="174" t="n">
        <f aca="false">ROUND(I228*H228,2)</f>
        <v>0</v>
      </c>
      <c r="K228" s="175"/>
      <c r="L228" s="24"/>
      <c r="M228" s="176"/>
      <c r="N228" s="177" t="s">
        <v>41</v>
      </c>
      <c r="O228" s="61"/>
      <c r="P228" s="178" t="n">
        <f aca="false">O228*H228</f>
        <v>0</v>
      </c>
      <c r="Q228" s="178" t="n">
        <v>2.30102</v>
      </c>
      <c r="R228" s="178" t="n">
        <f aca="false">Q228*H228</f>
        <v>5.20260622</v>
      </c>
      <c r="S228" s="178" t="n">
        <v>0</v>
      </c>
      <c r="T228" s="179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0" t="s">
        <v>129</v>
      </c>
      <c r="AT228" s="180" t="s">
        <v>125</v>
      </c>
      <c r="AU228" s="180" t="s">
        <v>87</v>
      </c>
      <c r="AY228" s="4" t="s">
        <v>123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4" t="s">
        <v>84</v>
      </c>
      <c r="BK228" s="181" t="n">
        <f aca="false">ROUND(I228*H228,2)</f>
        <v>0</v>
      </c>
      <c r="BL228" s="4" t="s">
        <v>129</v>
      </c>
      <c r="BM228" s="180" t="s">
        <v>277</v>
      </c>
    </row>
    <row r="229" s="182" customFormat="true" ht="12.8" hidden="false" customHeight="false" outlineLevel="0" collapsed="false">
      <c r="B229" s="183"/>
      <c r="D229" s="184" t="s">
        <v>131</v>
      </c>
      <c r="E229" s="185"/>
      <c r="F229" s="186" t="s">
        <v>278</v>
      </c>
      <c r="H229" s="185"/>
      <c r="I229" s="187"/>
      <c r="L229" s="183"/>
      <c r="M229" s="188"/>
      <c r="N229" s="189"/>
      <c r="O229" s="189"/>
      <c r="P229" s="189"/>
      <c r="Q229" s="189"/>
      <c r="R229" s="189"/>
      <c r="S229" s="189"/>
      <c r="T229" s="190"/>
      <c r="AT229" s="185" t="s">
        <v>131</v>
      </c>
      <c r="AU229" s="185" t="s">
        <v>87</v>
      </c>
      <c r="AV229" s="182" t="s">
        <v>84</v>
      </c>
      <c r="AW229" s="182" t="s">
        <v>33</v>
      </c>
      <c r="AX229" s="182" t="s">
        <v>76</v>
      </c>
      <c r="AY229" s="185" t="s">
        <v>123</v>
      </c>
    </row>
    <row r="230" s="191" customFormat="true" ht="12.8" hidden="false" customHeight="false" outlineLevel="0" collapsed="false">
      <c r="B230" s="192"/>
      <c r="D230" s="184" t="s">
        <v>131</v>
      </c>
      <c r="E230" s="193"/>
      <c r="F230" s="194" t="s">
        <v>279</v>
      </c>
      <c r="H230" s="195" t="n">
        <v>2.261</v>
      </c>
      <c r="I230" s="196"/>
      <c r="L230" s="192"/>
      <c r="M230" s="197"/>
      <c r="N230" s="198"/>
      <c r="O230" s="198"/>
      <c r="P230" s="198"/>
      <c r="Q230" s="198"/>
      <c r="R230" s="198"/>
      <c r="S230" s="198"/>
      <c r="T230" s="199"/>
      <c r="AT230" s="193" t="s">
        <v>131</v>
      </c>
      <c r="AU230" s="193" t="s">
        <v>87</v>
      </c>
      <c r="AV230" s="191" t="s">
        <v>87</v>
      </c>
      <c r="AW230" s="191" t="s">
        <v>33</v>
      </c>
      <c r="AX230" s="191" t="s">
        <v>84</v>
      </c>
      <c r="AY230" s="193" t="s">
        <v>123</v>
      </c>
    </row>
    <row r="231" s="154" customFormat="true" ht="22.8" hidden="false" customHeight="true" outlineLevel="0" collapsed="false">
      <c r="B231" s="155"/>
      <c r="D231" s="156" t="s">
        <v>75</v>
      </c>
      <c r="E231" s="166" t="s">
        <v>140</v>
      </c>
      <c r="F231" s="166" t="s">
        <v>280</v>
      </c>
      <c r="I231" s="158"/>
      <c r="J231" s="167" t="n">
        <f aca="false">BK231</f>
        <v>0</v>
      </c>
      <c r="L231" s="155"/>
      <c r="M231" s="160"/>
      <c r="N231" s="161"/>
      <c r="O231" s="161"/>
      <c r="P231" s="162" t="n">
        <f aca="false">SUM(P232:P250)</f>
        <v>0</v>
      </c>
      <c r="Q231" s="161"/>
      <c r="R231" s="162" t="n">
        <f aca="false">SUM(R232:R250)</f>
        <v>0.13661261</v>
      </c>
      <c r="S231" s="161"/>
      <c r="T231" s="163" t="n">
        <f aca="false">SUM(T232:T250)</f>
        <v>0</v>
      </c>
      <c r="AR231" s="156" t="s">
        <v>84</v>
      </c>
      <c r="AT231" s="164" t="s">
        <v>75</v>
      </c>
      <c r="AU231" s="164" t="s">
        <v>84</v>
      </c>
      <c r="AY231" s="156" t="s">
        <v>123</v>
      </c>
      <c r="BK231" s="165" t="n">
        <f aca="false">SUM(BK232:BK250)</f>
        <v>0</v>
      </c>
    </row>
    <row r="232" s="28" customFormat="true" ht="66.75" hidden="false" customHeight="true" outlineLevel="0" collapsed="false">
      <c r="A232" s="23"/>
      <c r="B232" s="24"/>
      <c r="C232" s="168" t="s">
        <v>281</v>
      </c>
      <c r="D232" s="168" t="s">
        <v>125</v>
      </c>
      <c r="E232" s="169" t="s">
        <v>282</v>
      </c>
      <c r="F232" s="170" t="s">
        <v>283</v>
      </c>
      <c r="G232" s="171" t="s">
        <v>143</v>
      </c>
      <c r="H232" s="172" t="n">
        <v>3.238</v>
      </c>
      <c r="I232" s="173"/>
      <c r="J232" s="174" t="n">
        <f aca="false">ROUND(I232*H232,2)</f>
        <v>0</v>
      </c>
      <c r="K232" s="175"/>
      <c r="L232" s="24"/>
      <c r="M232" s="176"/>
      <c r="N232" s="177" t="s">
        <v>41</v>
      </c>
      <c r="O232" s="61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0" t="s">
        <v>129</v>
      </c>
      <c r="AT232" s="180" t="s">
        <v>125</v>
      </c>
      <c r="AU232" s="180" t="s">
        <v>87</v>
      </c>
      <c r="AY232" s="4" t="s">
        <v>123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4" t="s">
        <v>84</v>
      </c>
      <c r="BK232" s="181" t="n">
        <f aca="false">ROUND(I232*H232,2)</f>
        <v>0</v>
      </c>
      <c r="BL232" s="4" t="s">
        <v>129</v>
      </c>
      <c r="BM232" s="180" t="s">
        <v>284</v>
      </c>
    </row>
    <row r="233" s="182" customFormat="true" ht="12.8" hidden="false" customHeight="false" outlineLevel="0" collapsed="false">
      <c r="B233" s="183"/>
      <c r="D233" s="184" t="s">
        <v>131</v>
      </c>
      <c r="E233" s="185"/>
      <c r="F233" s="186" t="s">
        <v>285</v>
      </c>
      <c r="H233" s="185"/>
      <c r="I233" s="187"/>
      <c r="L233" s="183"/>
      <c r="M233" s="188"/>
      <c r="N233" s="189"/>
      <c r="O233" s="189"/>
      <c r="P233" s="189"/>
      <c r="Q233" s="189"/>
      <c r="R233" s="189"/>
      <c r="S233" s="189"/>
      <c r="T233" s="190"/>
      <c r="AT233" s="185" t="s">
        <v>131</v>
      </c>
      <c r="AU233" s="185" t="s">
        <v>87</v>
      </c>
      <c r="AV233" s="182" t="s">
        <v>84</v>
      </c>
      <c r="AW233" s="182" t="s">
        <v>33</v>
      </c>
      <c r="AX233" s="182" t="s">
        <v>76</v>
      </c>
      <c r="AY233" s="185" t="s">
        <v>123</v>
      </c>
    </row>
    <row r="234" s="191" customFormat="true" ht="12.8" hidden="false" customHeight="false" outlineLevel="0" collapsed="false">
      <c r="B234" s="192"/>
      <c r="D234" s="184" t="s">
        <v>131</v>
      </c>
      <c r="E234" s="193"/>
      <c r="F234" s="194" t="s">
        <v>286</v>
      </c>
      <c r="H234" s="195" t="n">
        <v>1.491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31</v>
      </c>
      <c r="AU234" s="193" t="s">
        <v>87</v>
      </c>
      <c r="AV234" s="191" t="s">
        <v>87</v>
      </c>
      <c r="AW234" s="191" t="s">
        <v>33</v>
      </c>
      <c r="AX234" s="191" t="s">
        <v>76</v>
      </c>
      <c r="AY234" s="193" t="s">
        <v>123</v>
      </c>
    </row>
    <row r="235" s="182" customFormat="true" ht="12.8" hidden="false" customHeight="false" outlineLevel="0" collapsed="false">
      <c r="B235" s="183"/>
      <c r="D235" s="184" t="s">
        <v>131</v>
      </c>
      <c r="E235" s="185"/>
      <c r="F235" s="186" t="s">
        <v>287</v>
      </c>
      <c r="H235" s="185"/>
      <c r="I235" s="187"/>
      <c r="L235" s="183"/>
      <c r="M235" s="188"/>
      <c r="N235" s="189"/>
      <c r="O235" s="189"/>
      <c r="P235" s="189"/>
      <c r="Q235" s="189"/>
      <c r="R235" s="189"/>
      <c r="S235" s="189"/>
      <c r="T235" s="190"/>
      <c r="AT235" s="185" t="s">
        <v>131</v>
      </c>
      <c r="AU235" s="185" t="s">
        <v>87</v>
      </c>
      <c r="AV235" s="182" t="s">
        <v>84</v>
      </c>
      <c r="AW235" s="182" t="s">
        <v>33</v>
      </c>
      <c r="AX235" s="182" t="s">
        <v>76</v>
      </c>
      <c r="AY235" s="185" t="s">
        <v>123</v>
      </c>
    </row>
    <row r="236" s="191" customFormat="true" ht="12.8" hidden="false" customHeight="false" outlineLevel="0" collapsed="false">
      <c r="B236" s="192"/>
      <c r="D236" s="184" t="s">
        <v>131</v>
      </c>
      <c r="E236" s="193"/>
      <c r="F236" s="194" t="s">
        <v>288</v>
      </c>
      <c r="H236" s="195" t="n">
        <v>1.568</v>
      </c>
      <c r="I236" s="196"/>
      <c r="L236" s="192"/>
      <c r="M236" s="197"/>
      <c r="N236" s="198"/>
      <c r="O236" s="198"/>
      <c r="P236" s="198"/>
      <c r="Q236" s="198"/>
      <c r="R236" s="198"/>
      <c r="S236" s="198"/>
      <c r="T236" s="199"/>
      <c r="AT236" s="193" t="s">
        <v>131</v>
      </c>
      <c r="AU236" s="193" t="s">
        <v>87</v>
      </c>
      <c r="AV236" s="191" t="s">
        <v>87</v>
      </c>
      <c r="AW236" s="191" t="s">
        <v>33</v>
      </c>
      <c r="AX236" s="191" t="s">
        <v>76</v>
      </c>
      <c r="AY236" s="193" t="s">
        <v>123</v>
      </c>
    </row>
    <row r="237" s="182" customFormat="true" ht="12.8" hidden="false" customHeight="false" outlineLevel="0" collapsed="false">
      <c r="B237" s="183"/>
      <c r="D237" s="184" t="s">
        <v>131</v>
      </c>
      <c r="E237" s="185"/>
      <c r="F237" s="186" t="s">
        <v>289</v>
      </c>
      <c r="H237" s="185"/>
      <c r="I237" s="187"/>
      <c r="L237" s="183"/>
      <c r="M237" s="188"/>
      <c r="N237" s="189"/>
      <c r="O237" s="189"/>
      <c r="P237" s="189"/>
      <c r="Q237" s="189"/>
      <c r="R237" s="189"/>
      <c r="S237" s="189"/>
      <c r="T237" s="190"/>
      <c r="AT237" s="185" t="s">
        <v>131</v>
      </c>
      <c r="AU237" s="185" t="s">
        <v>87</v>
      </c>
      <c r="AV237" s="182" t="s">
        <v>84</v>
      </c>
      <c r="AW237" s="182" t="s">
        <v>33</v>
      </c>
      <c r="AX237" s="182" t="s">
        <v>76</v>
      </c>
      <c r="AY237" s="185" t="s">
        <v>123</v>
      </c>
    </row>
    <row r="238" s="191" customFormat="true" ht="12.8" hidden="false" customHeight="false" outlineLevel="0" collapsed="false">
      <c r="B238" s="192"/>
      <c r="D238" s="184" t="s">
        <v>131</v>
      </c>
      <c r="E238" s="193"/>
      <c r="F238" s="194" t="s">
        <v>290</v>
      </c>
      <c r="H238" s="195" t="n">
        <v>0.179</v>
      </c>
      <c r="I238" s="196"/>
      <c r="L238" s="192"/>
      <c r="M238" s="197"/>
      <c r="N238" s="198"/>
      <c r="O238" s="198"/>
      <c r="P238" s="198"/>
      <c r="Q238" s="198"/>
      <c r="R238" s="198"/>
      <c r="S238" s="198"/>
      <c r="T238" s="199"/>
      <c r="AT238" s="193" t="s">
        <v>131</v>
      </c>
      <c r="AU238" s="193" t="s">
        <v>87</v>
      </c>
      <c r="AV238" s="191" t="s">
        <v>87</v>
      </c>
      <c r="AW238" s="191" t="s">
        <v>33</v>
      </c>
      <c r="AX238" s="191" t="s">
        <v>76</v>
      </c>
      <c r="AY238" s="193" t="s">
        <v>123</v>
      </c>
    </row>
    <row r="239" s="200" customFormat="true" ht="12.8" hidden="false" customHeight="false" outlineLevel="0" collapsed="false">
      <c r="B239" s="201"/>
      <c r="D239" s="184" t="s">
        <v>131</v>
      </c>
      <c r="E239" s="202"/>
      <c r="F239" s="203" t="s">
        <v>149</v>
      </c>
      <c r="H239" s="204" t="n">
        <v>3.238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31</v>
      </c>
      <c r="AU239" s="202" t="s">
        <v>87</v>
      </c>
      <c r="AV239" s="200" t="s">
        <v>129</v>
      </c>
      <c r="AW239" s="200" t="s">
        <v>33</v>
      </c>
      <c r="AX239" s="200" t="s">
        <v>84</v>
      </c>
      <c r="AY239" s="202" t="s">
        <v>123</v>
      </c>
    </row>
    <row r="240" s="28" customFormat="true" ht="24.15" hidden="false" customHeight="true" outlineLevel="0" collapsed="false">
      <c r="A240" s="23"/>
      <c r="B240" s="24"/>
      <c r="C240" s="168" t="s">
        <v>291</v>
      </c>
      <c r="D240" s="168" t="s">
        <v>125</v>
      </c>
      <c r="E240" s="169" t="s">
        <v>292</v>
      </c>
      <c r="F240" s="170" t="s">
        <v>293</v>
      </c>
      <c r="G240" s="171" t="s">
        <v>239</v>
      </c>
      <c r="H240" s="172" t="n">
        <v>0.087</v>
      </c>
      <c r="I240" s="173"/>
      <c r="J240" s="174" t="n">
        <f aca="false">ROUND(I240*H240,2)</f>
        <v>0</v>
      </c>
      <c r="K240" s="175"/>
      <c r="L240" s="24"/>
      <c r="M240" s="176"/>
      <c r="N240" s="177" t="s">
        <v>41</v>
      </c>
      <c r="O240" s="61"/>
      <c r="P240" s="178" t="n">
        <f aca="false">O240*H240</f>
        <v>0</v>
      </c>
      <c r="Q240" s="178" t="n">
        <v>1.03003</v>
      </c>
      <c r="R240" s="178" t="n">
        <f aca="false">Q240*H240</f>
        <v>0.08961261</v>
      </c>
      <c r="S240" s="178" t="n">
        <v>0</v>
      </c>
      <c r="T240" s="179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0" t="s">
        <v>129</v>
      </c>
      <c r="AT240" s="180" t="s">
        <v>125</v>
      </c>
      <c r="AU240" s="180" t="s">
        <v>87</v>
      </c>
      <c r="AY240" s="4" t="s">
        <v>123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4" t="s">
        <v>84</v>
      </c>
      <c r="BK240" s="181" t="n">
        <f aca="false">ROUND(I240*H240,2)</f>
        <v>0</v>
      </c>
      <c r="BL240" s="4" t="s">
        <v>129</v>
      </c>
      <c r="BM240" s="180" t="s">
        <v>294</v>
      </c>
    </row>
    <row r="241" s="182" customFormat="true" ht="12.8" hidden="false" customHeight="false" outlineLevel="0" collapsed="false">
      <c r="B241" s="183"/>
      <c r="D241" s="184" t="s">
        <v>131</v>
      </c>
      <c r="E241" s="185"/>
      <c r="F241" s="186" t="s">
        <v>295</v>
      </c>
      <c r="H241" s="185"/>
      <c r="I241" s="187"/>
      <c r="L241" s="183"/>
      <c r="M241" s="188"/>
      <c r="N241" s="189"/>
      <c r="O241" s="189"/>
      <c r="P241" s="189"/>
      <c r="Q241" s="189"/>
      <c r="R241" s="189"/>
      <c r="S241" s="189"/>
      <c r="T241" s="190"/>
      <c r="AT241" s="185" t="s">
        <v>131</v>
      </c>
      <c r="AU241" s="185" t="s">
        <v>87</v>
      </c>
      <c r="AV241" s="182" t="s">
        <v>84</v>
      </c>
      <c r="AW241" s="182" t="s">
        <v>33</v>
      </c>
      <c r="AX241" s="182" t="s">
        <v>76</v>
      </c>
      <c r="AY241" s="185" t="s">
        <v>123</v>
      </c>
    </row>
    <row r="242" s="191" customFormat="true" ht="12.8" hidden="false" customHeight="false" outlineLevel="0" collapsed="false">
      <c r="B242" s="192"/>
      <c r="D242" s="184" t="s">
        <v>131</v>
      </c>
      <c r="E242" s="193"/>
      <c r="F242" s="194" t="s">
        <v>296</v>
      </c>
      <c r="H242" s="195" t="n">
        <v>0.052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31</v>
      </c>
      <c r="AU242" s="193" t="s">
        <v>87</v>
      </c>
      <c r="AV242" s="191" t="s">
        <v>87</v>
      </c>
      <c r="AW242" s="191" t="s">
        <v>33</v>
      </c>
      <c r="AX242" s="191" t="s">
        <v>76</v>
      </c>
      <c r="AY242" s="193" t="s">
        <v>123</v>
      </c>
    </row>
    <row r="243" s="182" customFormat="true" ht="12.8" hidden="false" customHeight="false" outlineLevel="0" collapsed="false">
      <c r="B243" s="183"/>
      <c r="D243" s="184" t="s">
        <v>131</v>
      </c>
      <c r="E243" s="185"/>
      <c r="F243" s="186" t="s">
        <v>297</v>
      </c>
      <c r="H243" s="185"/>
      <c r="I243" s="187"/>
      <c r="L243" s="183"/>
      <c r="M243" s="188"/>
      <c r="N243" s="189"/>
      <c r="O243" s="189"/>
      <c r="P243" s="189"/>
      <c r="Q243" s="189"/>
      <c r="R243" s="189"/>
      <c r="S243" s="189"/>
      <c r="T243" s="190"/>
      <c r="AT243" s="185" t="s">
        <v>131</v>
      </c>
      <c r="AU243" s="185" t="s">
        <v>87</v>
      </c>
      <c r="AV243" s="182" t="s">
        <v>84</v>
      </c>
      <c r="AW243" s="182" t="s">
        <v>33</v>
      </c>
      <c r="AX243" s="182" t="s">
        <v>76</v>
      </c>
      <c r="AY243" s="185" t="s">
        <v>123</v>
      </c>
    </row>
    <row r="244" s="191" customFormat="true" ht="12.8" hidden="false" customHeight="false" outlineLevel="0" collapsed="false">
      <c r="B244" s="192"/>
      <c r="D244" s="184" t="s">
        <v>131</v>
      </c>
      <c r="E244" s="193"/>
      <c r="F244" s="194" t="s">
        <v>298</v>
      </c>
      <c r="H244" s="195" t="n">
        <v>0.035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31</v>
      </c>
      <c r="AU244" s="193" t="s">
        <v>87</v>
      </c>
      <c r="AV244" s="191" t="s">
        <v>87</v>
      </c>
      <c r="AW244" s="191" t="s">
        <v>33</v>
      </c>
      <c r="AX244" s="191" t="s">
        <v>76</v>
      </c>
      <c r="AY244" s="193" t="s">
        <v>123</v>
      </c>
    </row>
    <row r="245" s="200" customFormat="true" ht="12.8" hidden="false" customHeight="false" outlineLevel="0" collapsed="false">
      <c r="B245" s="201"/>
      <c r="D245" s="184" t="s">
        <v>131</v>
      </c>
      <c r="E245" s="202"/>
      <c r="F245" s="203" t="s">
        <v>149</v>
      </c>
      <c r="H245" s="204" t="n">
        <v>0.087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31</v>
      </c>
      <c r="AU245" s="202" t="s">
        <v>87</v>
      </c>
      <c r="AV245" s="200" t="s">
        <v>129</v>
      </c>
      <c r="AW245" s="200" t="s">
        <v>3</v>
      </c>
      <c r="AX245" s="200" t="s">
        <v>84</v>
      </c>
      <c r="AY245" s="202" t="s">
        <v>123</v>
      </c>
    </row>
    <row r="246" s="28" customFormat="true" ht="24.15" hidden="false" customHeight="true" outlineLevel="0" collapsed="false">
      <c r="A246" s="23"/>
      <c r="B246" s="24"/>
      <c r="C246" s="168" t="s">
        <v>299</v>
      </c>
      <c r="D246" s="168" t="s">
        <v>125</v>
      </c>
      <c r="E246" s="169" t="s">
        <v>300</v>
      </c>
      <c r="F246" s="170" t="s">
        <v>301</v>
      </c>
      <c r="G246" s="171" t="s">
        <v>256</v>
      </c>
      <c r="H246" s="172" t="n">
        <v>31.4</v>
      </c>
      <c r="I246" s="173"/>
      <c r="J246" s="174" t="n">
        <f aca="false">ROUND(I246*H246,2)</f>
        <v>0</v>
      </c>
      <c r="K246" s="175"/>
      <c r="L246" s="24"/>
      <c r="M246" s="176"/>
      <c r="N246" s="177" t="s">
        <v>41</v>
      </c>
      <c r="O246" s="61"/>
      <c r="P246" s="178" t="n">
        <f aca="false">O246*H246</f>
        <v>0</v>
      </c>
      <c r="Q246" s="178" t="n">
        <v>0.001</v>
      </c>
      <c r="R246" s="178" t="n">
        <f aca="false">Q246*H246</f>
        <v>0.0314</v>
      </c>
      <c r="S246" s="178" t="n">
        <v>0</v>
      </c>
      <c r="T246" s="179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0" t="s">
        <v>129</v>
      </c>
      <c r="AT246" s="180" t="s">
        <v>125</v>
      </c>
      <c r="AU246" s="180" t="s">
        <v>87</v>
      </c>
      <c r="AY246" s="4" t="s">
        <v>123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4" t="s">
        <v>84</v>
      </c>
      <c r="BK246" s="181" t="n">
        <f aca="false">ROUND(I246*H246,2)</f>
        <v>0</v>
      </c>
      <c r="BL246" s="4" t="s">
        <v>129</v>
      </c>
      <c r="BM246" s="180" t="s">
        <v>302</v>
      </c>
    </row>
    <row r="247" s="28" customFormat="true" ht="33" hidden="false" customHeight="true" outlineLevel="0" collapsed="false">
      <c r="A247" s="23"/>
      <c r="B247" s="24"/>
      <c r="C247" s="168" t="s">
        <v>303</v>
      </c>
      <c r="D247" s="168" t="s">
        <v>125</v>
      </c>
      <c r="E247" s="169" t="s">
        <v>304</v>
      </c>
      <c r="F247" s="170" t="s">
        <v>305</v>
      </c>
      <c r="G247" s="171" t="s">
        <v>136</v>
      </c>
      <c r="H247" s="172" t="n">
        <v>31.2</v>
      </c>
      <c r="I247" s="173"/>
      <c r="J247" s="174" t="n">
        <f aca="false">ROUND(I247*H247,2)</f>
        <v>0</v>
      </c>
      <c r="K247" s="175"/>
      <c r="L247" s="24"/>
      <c r="M247" s="176"/>
      <c r="N247" s="177" t="s">
        <v>41</v>
      </c>
      <c r="O247" s="61"/>
      <c r="P247" s="178" t="n">
        <f aca="false">O247*H247</f>
        <v>0</v>
      </c>
      <c r="Q247" s="178" t="n">
        <v>0.0005</v>
      </c>
      <c r="R247" s="178" t="n">
        <f aca="false">Q247*H247</f>
        <v>0.0156</v>
      </c>
      <c r="S247" s="178" t="n">
        <v>0</v>
      </c>
      <c r="T247" s="17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0" t="s">
        <v>129</v>
      </c>
      <c r="AT247" s="180" t="s">
        <v>125</v>
      </c>
      <c r="AU247" s="180" t="s">
        <v>87</v>
      </c>
      <c r="AY247" s="4" t="s">
        <v>123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4" t="s">
        <v>84</v>
      </c>
      <c r="BK247" s="181" t="n">
        <f aca="false">ROUND(I247*H247,2)</f>
        <v>0</v>
      </c>
      <c r="BL247" s="4" t="s">
        <v>129</v>
      </c>
      <c r="BM247" s="180" t="s">
        <v>306</v>
      </c>
    </row>
    <row r="248" s="182" customFormat="true" ht="12.8" hidden="false" customHeight="false" outlineLevel="0" collapsed="false">
      <c r="B248" s="183"/>
      <c r="D248" s="184" t="s">
        <v>131</v>
      </c>
      <c r="E248" s="185"/>
      <c r="F248" s="186" t="s">
        <v>307</v>
      </c>
      <c r="H248" s="185"/>
      <c r="I248" s="187"/>
      <c r="L248" s="183"/>
      <c r="M248" s="188"/>
      <c r="N248" s="189"/>
      <c r="O248" s="189"/>
      <c r="P248" s="189"/>
      <c r="Q248" s="189"/>
      <c r="R248" s="189"/>
      <c r="S248" s="189"/>
      <c r="T248" s="190"/>
      <c r="AT248" s="185" t="s">
        <v>131</v>
      </c>
      <c r="AU248" s="185" t="s">
        <v>87</v>
      </c>
      <c r="AV248" s="182" t="s">
        <v>84</v>
      </c>
      <c r="AW248" s="182" t="s">
        <v>33</v>
      </c>
      <c r="AX248" s="182" t="s">
        <v>76</v>
      </c>
      <c r="AY248" s="185" t="s">
        <v>123</v>
      </c>
    </row>
    <row r="249" s="191" customFormat="true" ht="12.8" hidden="false" customHeight="false" outlineLevel="0" collapsed="false">
      <c r="B249" s="192"/>
      <c r="D249" s="184" t="s">
        <v>131</v>
      </c>
      <c r="E249" s="193"/>
      <c r="F249" s="194" t="s">
        <v>308</v>
      </c>
      <c r="H249" s="195" t="n">
        <v>31.2</v>
      </c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3" t="s">
        <v>131</v>
      </c>
      <c r="AU249" s="193" t="s">
        <v>87</v>
      </c>
      <c r="AV249" s="191" t="s">
        <v>87</v>
      </c>
      <c r="AW249" s="191" t="s">
        <v>33</v>
      </c>
      <c r="AX249" s="191" t="s">
        <v>84</v>
      </c>
      <c r="AY249" s="193" t="s">
        <v>123</v>
      </c>
    </row>
    <row r="250" s="28" customFormat="true" ht="24.15" hidden="false" customHeight="true" outlineLevel="0" collapsed="false">
      <c r="A250" s="23"/>
      <c r="B250" s="24"/>
      <c r="C250" s="168" t="s">
        <v>309</v>
      </c>
      <c r="D250" s="168" t="s">
        <v>125</v>
      </c>
      <c r="E250" s="169" t="s">
        <v>310</v>
      </c>
      <c r="F250" s="170" t="s">
        <v>311</v>
      </c>
      <c r="G250" s="171" t="s">
        <v>312</v>
      </c>
      <c r="H250" s="172" t="n">
        <v>2</v>
      </c>
      <c r="I250" s="173"/>
      <c r="J250" s="174" t="n">
        <f aca="false">ROUND(I250*H250,2)</f>
        <v>0</v>
      </c>
      <c r="K250" s="175"/>
      <c r="L250" s="24"/>
      <c r="M250" s="176"/>
      <c r="N250" s="177" t="s">
        <v>41</v>
      </c>
      <c r="O250" s="61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0" t="s">
        <v>129</v>
      </c>
      <c r="AT250" s="180" t="s">
        <v>125</v>
      </c>
      <c r="AU250" s="180" t="s">
        <v>87</v>
      </c>
      <c r="AY250" s="4" t="s">
        <v>123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4" t="s">
        <v>84</v>
      </c>
      <c r="BK250" s="181" t="n">
        <f aca="false">ROUND(I250*H250,2)</f>
        <v>0</v>
      </c>
      <c r="BL250" s="4" t="s">
        <v>129</v>
      </c>
      <c r="BM250" s="180" t="s">
        <v>313</v>
      </c>
    </row>
    <row r="251" s="154" customFormat="true" ht="22.8" hidden="false" customHeight="true" outlineLevel="0" collapsed="false">
      <c r="B251" s="155"/>
      <c r="D251" s="156" t="s">
        <v>75</v>
      </c>
      <c r="E251" s="166" t="s">
        <v>129</v>
      </c>
      <c r="F251" s="166" t="s">
        <v>314</v>
      </c>
      <c r="I251" s="158"/>
      <c r="J251" s="167" t="n">
        <f aca="false">BK251</f>
        <v>0</v>
      </c>
      <c r="L251" s="155"/>
      <c r="M251" s="160"/>
      <c r="N251" s="161"/>
      <c r="O251" s="161"/>
      <c r="P251" s="162" t="n">
        <f aca="false">SUM(P252:P258)</f>
        <v>0</v>
      </c>
      <c r="Q251" s="161"/>
      <c r="R251" s="162" t="n">
        <f aca="false">SUM(R252:R258)</f>
        <v>0</v>
      </c>
      <c r="S251" s="161"/>
      <c r="T251" s="163" t="n">
        <f aca="false">SUM(T252:T258)</f>
        <v>0</v>
      </c>
      <c r="AR251" s="156" t="s">
        <v>84</v>
      </c>
      <c r="AT251" s="164" t="s">
        <v>75</v>
      </c>
      <c r="AU251" s="164" t="s">
        <v>84</v>
      </c>
      <c r="AY251" s="156" t="s">
        <v>123</v>
      </c>
      <c r="BK251" s="165" t="n">
        <f aca="false">SUM(BK252:BK258)</f>
        <v>0</v>
      </c>
    </row>
    <row r="252" s="28" customFormat="true" ht="24.15" hidden="false" customHeight="true" outlineLevel="0" collapsed="false">
      <c r="A252" s="23"/>
      <c r="B252" s="24"/>
      <c r="C252" s="168" t="s">
        <v>315</v>
      </c>
      <c r="D252" s="168" t="s">
        <v>125</v>
      </c>
      <c r="E252" s="169" t="s">
        <v>316</v>
      </c>
      <c r="F252" s="170" t="s">
        <v>317</v>
      </c>
      <c r="G252" s="171" t="s">
        <v>143</v>
      </c>
      <c r="H252" s="172" t="n">
        <v>4.01</v>
      </c>
      <c r="I252" s="173"/>
      <c r="J252" s="174" t="n">
        <f aca="false">ROUND(I252*H252,2)</f>
        <v>0</v>
      </c>
      <c r="K252" s="175"/>
      <c r="L252" s="24"/>
      <c r="M252" s="176"/>
      <c r="N252" s="177" t="s">
        <v>41</v>
      </c>
      <c r="O252" s="61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0" t="s">
        <v>129</v>
      </c>
      <c r="AT252" s="180" t="s">
        <v>125</v>
      </c>
      <c r="AU252" s="180" t="s">
        <v>87</v>
      </c>
      <c r="AY252" s="4" t="s">
        <v>123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4" t="s">
        <v>84</v>
      </c>
      <c r="BK252" s="181" t="n">
        <f aca="false">ROUND(I252*H252,2)</f>
        <v>0</v>
      </c>
      <c r="BL252" s="4" t="s">
        <v>129</v>
      </c>
      <c r="BM252" s="180" t="s">
        <v>318</v>
      </c>
    </row>
    <row r="253" s="182" customFormat="true" ht="12.8" hidden="false" customHeight="false" outlineLevel="0" collapsed="false">
      <c r="B253" s="183"/>
      <c r="D253" s="184" t="s">
        <v>131</v>
      </c>
      <c r="E253" s="185"/>
      <c r="F253" s="186" t="s">
        <v>319</v>
      </c>
      <c r="H253" s="185"/>
      <c r="I253" s="187"/>
      <c r="L253" s="183"/>
      <c r="M253" s="188"/>
      <c r="N253" s="189"/>
      <c r="O253" s="189"/>
      <c r="P253" s="189"/>
      <c r="Q253" s="189"/>
      <c r="R253" s="189"/>
      <c r="S253" s="189"/>
      <c r="T253" s="190"/>
      <c r="AT253" s="185" t="s">
        <v>131</v>
      </c>
      <c r="AU253" s="185" t="s">
        <v>87</v>
      </c>
      <c r="AV253" s="182" t="s">
        <v>84</v>
      </c>
      <c r="AW253" s="182" t="s">
        <v>33</v>
      </c>
      <c r="AX253" s="182" t="s">
        <v>76</v>
      </c>
      <c r="AY253" s="185" t="s">
        <v>123</v>
      </c>
    </row>
    <row r="254" s="191" customFormat="true" ht="12.8" hidden="false" customHeight="false" outlineLevel="0" collapsed="false">
      <c r="B254" s="192"/>
      <c r="D254" s="184" t="s">
        <v>131</v>
      </c>
      <c r="E254" s="193"/>
      <c r="F254" s="194" t="s">
        <v>320</v>
      </c>
      <c r="H254" s="195" t="n">
        <v>2.56</v>
      </c>
      <c r="I254" s="196"/>
      <c r="L254" s="192"/>
      <c r="M254" s="197"/>
      <c r="N254" s="198"/>
      <c r="O254" s="198"/>
      <c r="P254" s="198"/>
      <c r="Q254" s="198"/>
      <c r="R254" s="198"/>
      <c r="S254" s="198"/>
      <c r="T254" s="199"/>
      <c r="AT254" s="193" t="s">
        <v>131</v>
      </c>
      <c r="AU254" s="193" t="s">
        <v>87</v>
      </c>
      <c r="AV254" s="191" t="s">
        <v>87</v>
      </c>
      <c r="AW254" s="191" t="s">
        <v>33</v>
      </c>
      <c r="AX254" s="191" t="s">
        <v>76</v>
      </c>
      <c r="AY254" s="193" t="s">
        <v>123</v>
      </c>
    </row>
    <row r="255" s="191" customFormat="true" ht="12.8" hidden="false" customHeight="false" outlineLevel="0" collapsed="false">
      <c r="B255" s="192"/>
      <c r="D255" s="184" t="s">
        <v>131</v>
      </c>
      <c r="E255" s="193"/>
      <c r="F255" s="194" t="s">
        <v>321</v>
      </c>
      <c r="H255" s="195" t="n">
        <v>0.75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31</v>
      </c>
      <c r="AU255" s="193" t="s">
        <v>87</v>
      </c>
      <c r="AV255" s="191" t="s">
        <v>87</v>
      </c>
      <c r="AW255" s="191" t="s">
        <v>33</v>
      </c>
      <c r="AX255" s="191" t="s">
        <v>76</v>
      </c>
      <c r="AY255" s="193" t="s">
        <v>123</v>
      </c>
    </row>
    <row r="256" s="182" customFormat="true" ht="12.8" hidden="false" customHeight="false" outlineLevel="0" collapsed="false">
      <c r="B256" s="183"/>
      <c r="D256" s="184" t="s">
        <v>131</v>
      </c>
      <c r="E256" s="185"/>
      <c r="F256" s="186" t="s">
        <v>322</v>
      </c>
      <c r="H256" s="185"/>
      <c r="I256" s="187"/>
      <c r="L256" s="183"/>
      <c r="M256" s="188"/>
      <c r="N256" s="189"/>
      <c r="O256" s="189"/>
      <c r="P256" s="189"/>
      <c r="Q256" s="189"/>
      <c r="R256" s="189"/>
      <c r="S256" s="189"/>
      <c r="T256" s="190"/>
      <c r="AT256" s="185" t="s">
        <v>131</v>
      </c>
      <c r="AU256" s="185" t="s">
        <v>87</v>
      </c>
      <c r="AV256" s="182" t="s">
        <v>84</v>
      </c>
      <c r="AW256" s="182" t="s">
        <v>33</v>
      </c>
      <c r="AX256" s="182" t="s">
        <v>76</v>
      </c>
      <c r="AY256" s="185" t="s">
        <v>123</v>
      </c>
    </row>
    <row r="257" s="191" customFormat="true" ht="12.8" hidden="false" customHeight="false" outlineLevel="0" collapsed="false">
      <c r="B257" s="192"/>
      <c r="D257" s="184" t="s">
        <v>131</v>
      </c>
      <c r="E257" s="193"/>
      <c r="F257" s="194" t="s">
        <v>323</v>
      </c>
      <c r="H257" s="195" t="n">
        <v>0.7</v>
      </c>
      <c r="I257" s="196"/>
      <c r="L257" s="192"/>
      <c r="M257" s="197"/>
      <c r="N257" s="198"/>
      <c r="O257" s="198"/>
      <c r="P257" s="198"/>
      <c r="Q257" s="198"/>
      <c r="R257" s="198"/>
      <c r="S257" s="198"/>
      <c r="T257" s="199"/>
      <c r="AT257" s="193" t="s">
        <v>131</v>
      </c>
      <c r="AU257" s="193" t="s">
        <v>87</v>
      </c>
      <c r="AV257" s="191" t="s">
        <v>87</v>
      </c>
      <c r="AW257" s="191" t="s">
        <v>33</v>
      </c>
      <c r="AX257" s="191" t="s">
        <v>76</v>
      </c>
      <c r="AY257" s="193" t="s">
        <v>123</v>
      </c>
    </row>
    <row r="258" s="200" customFormat="true" ht="12.8" hidden="false" customHeight="false" outlineLevel="0" collapsed="false">
      <c r="B258" s="201"/>
      <c r="D258" s="184" t="s">
        <v>131</v>
      </c>
      <c r="E258" s="202"/>
      <c r="F258" s="203" t="s">
        <v>149</v>
      </c>
      <c r="H258" s="204" t="n">
        <v>4.01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131</v>
      </c>
      <c r="AU258" s="202" t="s">
        <v>87</v>
      </c>
      <c r="AV258" s="200" t="s">
        <v>129</v>
      </c>
      <c r="AW258" s="200" t="s">
        <v>33</v>
      </c>
      <c r="AX258" s="200" t="s">
        <v>84</v>
      </c>
      <c r="AY258" s="202" t="s">
        <v>123</v>
      </c>
    </row>
    <row r="259" s="154" customFormat="true" ht="22.8" hidden="false" customHeight="true" outlineLevel="0" collapsed="false">
      <c r="B259" s="155"/>
      <c r="D259" s="156" t="s">
        <v>75</v>
      </c>
      <c r="E259" s="166" t="s">
        <v>155</v>
      </c>
      <c r="F259" s="166" t="s">
        <v>324</v>
      </c>
      <c r="I259" s="158"/>
      <c r="J259" s="167" t="n">
        <f aca="false">BK259</f>
        <v>0</v>
      </c>
      <c r="L259" s="155"/>
      <c r="M259" s="160"/>
      <c r="N259" s="161"/>
      <c r="O259" s="161"/>
      <c r="P259" s="162" t="n">
        <f aca="false">SUM(P260:P265)</f>
        <v>0</v>
      </c>
      <c r="Q259" s="161"/>
      <c r="R259" s="162" t="n">
        <f aca="false">SUM(R260:R265)</f>
        <v>0</v>
      </c>
      <c r="S259" s="161"/>
      <c r="T259" s="163" t="n">
        <f aca="false">SUM(T260:T265)</f>
        <v>0</v>
      </c>
      <c r="AR259" s="156" t="s">
        <v>84</v>
      </c>
      <c r="AT259" s="164" t="s">
        <v>75</v>
      </c>
      <c r="AU259" s="164" t="s">
        <v>84</v>
      </c>
      <c r="AY259" s="156" t="s">
        <v>123</v>
      </c>
      <c r="BK259" s="165" t="n">
        <f aca="false">SUM(BK260:BK265)</f>
        <v>0</v>
      </c>
    </row>
    <row r="260" s="28" customFormat="true" ht="44.25" hidden="false" customHeight="true" outlineLevel="0" collapsed="false">
      <c r="A260" s="23"/>
      <c r="B260" s="24"/>
      <c r="C260" s="168" t="s">
        <v>325</v>
      </c>
      <c r="D260" s="168" t="s">
        <v>125</v>
      </c>
      <c r="E260" s="169" t="s">
        <v>326</v>
      </c>
      <c r="F260" s="170" t="s">
        <v>327</v>
      </c>
      <c r="G260" s="171" t="s">
        <v>136</v>
      </c>
      <c r="H260" s="172" t="n">
        <v>25</v>
      </c>
      <c r="I260" s="173"/>
      <c r="J260" s="174" t="n">
        <f aca="false">ROUND(I260*H260,2)</f>
        <v>0</v>
      </c>
      <c r="K260" s="175"/>
      <c r="L260" s="24"/>
      <c r="M260" s="176"/>
      <c r="N260" s="177" t="s">
        <v>41</v>
      </c>
      <c r="O260" s="61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0" t="s">
        <v>129</v>
      </c>
      <c r="AT260" s="180" t="s">
        <v>125</v>
      </c>
      <c r="AU260" s="180" t="s">
        <v>87</v>
      </c>
      <c r="AY260" s="4" t="s">
        <v>123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4" t="s">
        <v>84</v>
      </c>
      <c r="BK260" s="181" t="n">
        <f aca="false">ROUND(I260*H260,2)</f>
        <v>0</v>
      </c>
      <c r="BL260" s="4" t="s">
        <v>129</v>
      </c>
      <c r="BM260" s="180" t="s">
        <v>328</v>
      </c>
    </row>
    <row r="261" s="182" customFormat="true" ht="12.8" hidden="false" customHeight="false" outlineLevel="0" collapsed="false">
      <c r="B261" s="183"/>
      <c r="D261" s="184" t="s">
        <v>131</v>
      </c>
      <c r="E261" s="185"/>
      <c r="F261" s="186" t="s">
        <v>329</v>
      </c>
      <c r="H261" s="185"/>
      <c r="I261" s="187"/>
      <c r="L261" s="183"/>
      <c r="M261" s="188"/>
      <c r="N261" s="189"/>
      <c r="O261" s="189"/>
      <c r="P261" s="189"/>
      <c r="Q261" s="189"/>
      <c r="R261" s="189"/>
      <c r="S261" s="189"/>
      <c r="T261" s="190"/>
      <c r="AT261" s="185" t="s">
        <v>131</v>
      </c>
      <c r="AU261" s="185" t="s">
        <v>87</v>
      </c>
      <c r="AV261" s="182" t="s">
        <v>84</v>
      </c>
      <c r="AW261" s="182" t="s">
        <v>33</v>
      </c>
      <c r="AX261" s="182" t="s">
        <v>76</v>
      </c>
      <c r="AY261" s="185" t="s">
        <v>123</v>
      </c>
    </row>
    <row r="262" s="191" customFormat="true" ht="12.8" hidden="false" customHeight="false" outlineLevel="0" collapsed="false">
      <c r="B262" s="192"/>
      <c r="D262" s="184" t="s">
        <v>131</v>
      </c>
      <c r="E262" s="193"/>
      <c r="F262" s="194" t="s">
        <v>330</v>
      </c>
      <c r="H262" s="195" t="n">
        <v>25</v>
      </c>
      <c r="I262" s="196"/>
      <c r="L262" s="192"/>
      <c r="M262" s="197"/>
      <c r="N262" s="198"/>
      <c r="O262" s="198"/>
      <c r="P262" s="198"/>
      <c r="Q262" s="198"/>
      <c r="R262" s="198"/>
      <c r="S262" s="198"/>
      <c r="T262" s="199"/>
      <c r="AT262" s="193" t="s">
        <v>131</v>
      </c>
      <c r="AU262" s="193" t="s">
        <v>87</v>
      </c>
      <c r="AV262" s="191" t="s">
        <v>87</v>
      </c>
      <c r="AW262" s="191" t="s">
        <v>33</v>
      </c>
      <c r="AX262" s="191" t="s">
        <v>84</v>
      </c>
      <c r="AY262" s="193" t="s">
        <v>123</v>
      </c>
    </row>
    <row r="263" s="28" customFormat="true" ht="33" hidden="false" customHeight="true" outlineLevel="0" collapsed="false">
      <c r="A263" s="23"/>
      <c r="B263" s="24"/>
      <c r="C263" s="168" t="s">
        <v>331</v>
      </c>
      <c r="D263" s="168" t="s">
        <v>125</v>
      </c>
      <c r="E263" s="169" t="s">
        <v>332</v>
      </c>
      <c r="F263" s="170" t="s">
        <v>333</v>
      </c>
      <c r="G263" s="171" t="s">
        <v>136</v>
      </c>
      <c r="H263" s="172" t="n">
        <v>25</v>
      </c>
      <c r="I263" s="173"/>
      <c r="J263" s="174" t="n">
        <f aca="false">ROUND(I263*H263,2)</f>
        <v>0</v>
      </c>
      <c r="K263" s="175"/>
      <c r="L263" s="24"/>
      <c r="M263" s="176"/>
      <c r="N263" s="177" t="s">
        <v>41</v>
      </c>
      <c r="O263" s="61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0" t="s">
        <v>129</v>
      </c>
      <c r="AT263" s="180" t="s">
        <v>125</v>
      </c>
      <c r="AU263" s="180" t="s">
        <v>87</v>
      </c>
      <c r="AY263" s="4" t="s">
        <v>123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4" t="s">
        <v>84</v>
      </c>
      <c r="BK263" s="181" t="n">
        <f aca="false">ROUND(I263*H263,2)</f>
        <v>0</v>
      </c>
      <c r="BL263" s="4" t="s">
        <v>129</v>
      </c>
      <c r="BM263" s="180" t="s">
        <v>334</v>
      </c>
    </row>
    <row r="264" s="182" customFormat="true" ht="12.8" hidden="false" customHeight="false" outlineLevel="0" collapsed="false">
      <c r="B264" s="183"/>
      <c r="D264" s="184" t="s">
        <v>131</v>
      </c>
      <c r="E264" s="185"/>
      <c r="F264" s="186" t="s">
        <v>329</v>
      </c>
      <c r="H264" s="185"/>
      <c r="I264" s="187"/>
      <c r="L264" s="183"/>
      <c r="M264" s="188"/>
      <c r="N264" s="189"/>
      <c r="O264" s="189"/>
      <c r="P264" s="189"/>
      <c r="Q264" s="189"/>
      <c r="R264" s="189"/>
      <c r="S264" s="189"/>
      <c r="T264" s="190"/>
      <c r="AT264" s="185" t="s">
        <v>131</v>
      </c>
      <c r="AU264" s="185" t="s">
        <v>87</v>
      </c>
      <c r="AV264" s="182" t="s">
        <v>84</v>
      </c>
      <c r="AW264" s="182" t="s">
        <v>33</v>
      </c>
      <c r="AX264" s="182" t="s">
        <v>76</v>
      </c>
      <c r="AY264" s="185" t="s">
        <v>123</v>
      </c>
    </row>
    <row r="265" s="191" customFormat="true" ht="12.8" hidden="false" customHeight="false" outlineLevel="0" collapsed="false">
      <c r="B265" s="192"/>
      <c r="D265" s="184" t="s">
        <v>131</v>
      </c>
      <c r="E265" s="193"/>
      <c r="F265" s="194" t="s">
        <v>330</v>
      </c>
      <c r="H265" s="195" t="n">
        <v>25</v>
      </c>
      <c r="I265" s="196"/>
      <c r="L265" s="192"/>
      <c r="M265" s="197"/>
      <c r="N265" s="198"/>
      <c r="O265" s="198"/>
      <c r="P265" s="198"/>
      <c r="Q265" s="198"/>
      <c r="R265" s="198"/>
      <c r="S265" s="198"/>
      <c r="T265" s="199"/>
      <c r="AT265" s="193" t="s">
        <v>131</v>
      </c>
      <c r="AU265" s="193" t="s">
        <v>87</v>
      </c>
      <c r="AV265" s="191" t="s">
        <v>87</v>
      </c>
      <c r="AW265" s="191" t="s">
        <v>33</v>
      </c>
      <c r="AX265" s="191" t="s">
        <v>84</v>
      </c>
      <c r="AY265" s="193" t="s">
        <v>123</v>
      </c>
    </row>
    <row r="266" s="154" customFormat="true" ht="22.8" hidden="false" customHeight="true" outlineLevel="0" collapsed="false">
      <c r="B266" s="155"/>
      <c r="D266" s="156" t="s">
        <v>75</v>
      </c>
      <c r="E266" s="166" t="s">
        <v>181</v>
      </c>
      <c r="F266" s="166" t="s">
        <v>335</v>
      </c>
      <c r="I266" s="158"/>
      <c r="J266" s="167" t="n">
        <f aca="false">BK266</f>
        <v>0</v>
      </c>
      <c r="L266" s="155"/>
      <c r="M266" s="160"/>
      <c r="N266" s="161"/>
      <c r="O266" s="161"/>
      <c r="P266" s="162" t="n">
        <f aca="false">SUM(P267:P296)</f>
        <v>0</v>
      </c>
      <c r="Q266" s="161"/>
      <c r="R266" s="162" t="n">
        <f aca="false">SUM(R267:R296)</f>
        <v>4.2422413</v>
      </c>
      <c r="S266" s="161"/>
      <c r="T266" s="163" t="n">
        <f aca="false">SUM(T267:T296)</f>
        <v>0</v>
      </c>
      <c r="AR266" s="156" t="s">
        <v>84</v>
      </c>
      <c r="AT266" s="164" t="s">
        <v>75</v>
      </c>
      <c r="AU266" s="164" t="s">
        <v>84</v>
      </c>
      <c r="AY266" s="156" t="s">
        <v>123</v>
      </c>
      <c r="BK266" s="165" t="n">
        <f aca="false">SUM(BK267:BK296)</f>
        <v>0</v>
      </c>
    </row>
    <row r="267" s="28" customFormat="true" ht="33" hidden="false" customHeight="true" outlineLevel="0" collapsed="false">
      <c r="A267" s="23"/>
      <c r="B267" s="24"/>
      <c r="C267" s="168" t="s">
        <v>336</v>
      </c>
      <c r="D267" s="168" t="s">
        <v>125</v>
      </c>
      <c r="E267" s="169" t="s">
        <v>337</v>
      </c>
      <c r="F267" s="170" t="s">
        <v>338</v>
      </c>
      <c r="G267" s="171" t="s">
        <v>339</v>
      </c>
      <c r="H267" s="172" t="n">
        <v>28</v>
      </c>
      <c r="I267" s="173"/>
      <c r="J267" s="174" t="n">
        <f aca="false">ROUND(I267*H267,2)</f>
        <v>0</v>
      </c>
      <c r="K267" s="175"/>
      <c r="L267" s="24"/>
      <c r="M267" s="176"/>
      <c r="N267" s="177" t="s">
        <v>41</v>
      </c>
      <c r="O267" s="61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80" t="s">
        <v>129</v>
      </c>
      <c r="AT267" s="180" t="s">
        <v>125</v>
      </c>
      <c r="AU267" s="180" t="s">
        <v>87</v>
      </c>
      <c r="AY267" s="4" t="s">
        <v>123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4" t="s">
        <v>84</v>
      </c>
      <c r="BK267" s="181" t="n">
        <f aca="false">ROUND(I267*H267,2)</f>
        <v>0</v>
      </c>
      <c r="BL267" s="4" t="s">
        <v>129</v>
      </c>
      <c r="BM267" s="180" t="s">
        <v>340</v>
      </c>
    </row>
    <row r="268" s="182" customFormat="true" ht="12.8" hidden="false" customHeight="false" outlineLevel="0" collapsed="false">
      <c r="B268" s="183"/>
      <c r="D268" s="184" t="s">
        <v>131</v>
      </c>
      <c r="E268" s="185"/>
      <c r="F268" s="186" t="s">
        <v>341</v>
      </c>
      <c r="H268" s="185"/>
      <c r="I268" s="187"/>
      <c r="L268" s="183"/>
      <c r="M268" s="188"/>
      <c r="N268" s="189"/>
      <c r="O268" s="189"/>
      <c r="P268" s="189"/>
      <c r="Q268" s="189"/>
      <c r="R268" s="189"/>
      <c r="S268" s="189"/>
      <c r="T268" s="190"/>
      <c r="AT268" s="185" t="s">
        <v>131</v>
      </c>
      <c r="AU268" s="185" t="s">
        <v>87</v>
      </c>
      <c r="AV268" s="182" t="s">
        <v>84</v>
      </c>
      <c r="AW268" s="182" t="s">
        <v>33</v>
      </c>
      <c r="AX268" s="182" t="s">
        <v>76</v>
      </c>
      <c r="AY268" s="185" t="s">
        <v>123</v>
      </c>
    </row>
    <row r="269" s="191" customFormat="true" ht="12.8" hidden="false" customHeight="false" outlineLevel="0" collapsed="false">
      <c r="B269" s="192"/>
      <c r="D269" s="184" t="s">
        <v>131</v>
      </c>
      <c r="E269" s="193"/>
      <c r="F269" s="194" t="s">
        <v>342</v>
      </c>
      <c r="H269" s="195" t="n">
        <v>28</v>
      </c>
      <c r="I269" s="196"/>
      <c r="L269" s="192"/>
      <c r="M269" s="197"/>
      <c r="N269" s="198"/>
      <c r="O269" s="198"/>
      <c r="P269" s="198"/>
      <c r="Q269" s="198"/>
      <c r="R269" s="198"/>
      <c r="S269" s="198"/>
      <c r="T269" s="199"/>
      <c r="AT269" s="193" t="s">
        <v>131</v>
      </c>
      <c r="AU269" s="193" t="s">
        <v>87</v>
      </c>
      <c r="AV269" s="191" t="s">
        <v>87</v>
      </c>
      <c r="AW269" s="191" t="s">
        <v>33</v>
      </c>
      <c r="AX269" s="191" t="s">
        <v>84</v>
      </c>
      <c r="AY269" s="193" t="s">
        <v>123</v>
      </c>
    </row>
    <row r="270" s="28" customFormat="true" ht="37.8" hidden="false" customHeight="true" outlineLevel="0" collapsed="false">
      <c r="A270" s="23"/>
      <c r="B270" s="24"/>
      <c r="C270" s="209" t="s">
        <v>343</v>
      </c>
      <c r="D270" s="209" t="s">
        <v>236</v>
      </c>
      <c r="E270" s="210" t="s">
        <v>344</v>
      </c>
      <c r="F270" s="211" t="s">
        <v>345</v>
      </c>
      <c r="G270" s="212" t="s">
        <v>339</v>
      </c>
      <c r="H270" s="213" t="n">
        <v>28.28</v>
      </c>
      <c r="I270" s="214"/>
      <c r="J270" s="215" t="n">
        <f aca="false">ROUND(I270*H270,2)</f>
        <v>0</v>
      </c>
      <c r="K270" s="216"/>
      <c r="L270" s="217"/>
      <c r="M270" s="218"/>
      <c r="N270" s="219" t="s">
        <v>41</v>
      </c>
      <c r="O270" s="61"/>
      <c r="P270" s="178" t="n">
        <f aca="false">O270*H270</f>
        <v>0</v>
      </c>
      <c r="Q270" s="178" t="n">
        <v>0.00048</v>
      </c>
      <c r="R270" s="178" t="n">
        <f aca="false">Q270*H270</f>
        <v>0.0135744</v>
      </c>
      <c r="S270" s="178" t="n">
        <v>0</v>
      </c>
      <c r="T270" s="179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80" t="s">
        <v>181</v>
      </c>
      <c r="AT270" s="180" t="s">
        <v>236</v>
      </c>
      <c r="AU270" s="180" t="s">
        <v>87</v>
      </c>
      <c r="AY270" s="4" t="s">
        <v>123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4" t="s">
        <v>84</v>
      </c>
      <c r="BK270" s="181" t="n">
        <f aca="false">ROUND(I270*H270,2)</f>
        <v>0</v>
      </c>
      <c r="BL270" s="4" t="s">
        <v>129</v>
      </c>
      <c r="BM270" s="180" t="s">
        <v>346</v>
      </c>
    </row>
    <row r="271" s="191" customFormat="true" ht="12.8" hidden="false" customHeight="false" outlineLevel="0" collapsed="false">
      <c r="B271" s="192"/>
      <c r="D271" s="184" t="s">
        <v>131</v>
      </c>
      <c r="F271" s="194" t="s">
        <v>347</v>
      </c>
      <c r="H271" s="195" t="n">
        <v>28.28</v>
      </c>
      <c r="I271" s="196"/>
      <c r="L271" s="192"/>
      <c r="M271" s="197"/>
      <c r="N271" s="198"/>
      <c r="O271" s="198"/>
      <c r="P271" s="198"/>
      <c r="Q271" s="198"/>
      <c r="R271" s="198"/>
      <c r="S271" s="198"/>
      <c r="T271" s="199"/>
      <c r="AT271" s="193" t="s">
        <v>131</v>
      </c>
      <c r="AU271" s="193" t="s">
        <v>87</v>
      </c>
      <c r="AV271" s="191" t="s">
        <v>87</v>
      </c>
      <c r="AW271" s="191" t="s">
        <v>3</v>
      </c>
      <c r="AX271" s="191" t="s">
        <v>84</v>
      </c>
      <c r="AY271" s="193" t="s">
        <v>123</v>
      </c>
    </row>
    <row r="272" s="28" customFormat="true" ht="37.8" hidden="false" customHeight="true" outlineLevel="0" collapsed="false">
      <c r="A272" s="23"/>
      <c r="B272" s="24"/>
      <c r="C272" s="168" t="s">
        <v>348</v>
      </c>
      <c r="D272" s="168" t="s">
        <v>125</v>
      </c>
      <c r="E272" s="169" t="s">
        <v>349</v>
      </c>
      <c r="F272" s="170" t="s">
        <v>350</v>
      </c>
      <c r="G272" s="171" t="s">
        <v>339</v>
      </c>
      <c r="H272" s="172" t="n">
        <v>11</v>
      </c>
      <c r="I272" s="173"/>
      <c r="J272" s="174" t="n">
        <f aca="false">ROUND(I272*H272,2)</f>
        <v>0</v>
      </c>
      <c r="K272" s="175"/>
      <c r="L272" s="24"/>
      <c r="M272" s="176"/>
      <c r="N272" s="177" t="s">
        <v>41</v>
      </c>
      <c r="O272" s="61"/>
      <c r="P272" s="178" t="n">
        <f aca="false">O272*H272</f>
        <v>0</v>
      </c>
      <c r="Q272" s="178" t="n">
        <v>1E-005</v>
      </c>
      <c r="R272" s="178" t="n">
        <f aca="false">Q272*H272</f>
        <v>0.00011</v>
      </c>
      <c r="S272" s="178" t="n">
        <v>0</v>
      </c>
      <c r="T272" s="179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0" t="s">
        <v>129</v>
      </c>
      <c r="AT272" s="180" t="s">
        <v>125</v>
      </c>
      <c r="AU272" s="180" t="s">
        <v>87</v>
      </c>
      <c r="AY272" s="4" t="s">
        <v>123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4" t="s">
        <v>84</v>
      </c>
      <c r="BK272" s="181" t="n">
        <f aca="false">ROUND(I272*H272,2)</f>
        <v>0</v>
      </c>
      <c r="BL272" s="4" t="s">
        <v>129</v>
      </c>
      <c r="BM272" s="180" t="s">
        <v>351</v>
      </c>
    </row>
    <row r="273" s="182" customFormat="true" ht="12.8" hidden="false" customHeight="false" outlineLevel="0" collapsed="false">
      <c r="B273" s="183"/>
      <c r="D273" s="184" t="s">
        <v>131</v>
      </c>
      <c r="E273" s="185"/>
      <c r="F273" s="186" t="s">
        <v>352</v>
      </c>
      <c r="H273" s="185"/>
      <c r="I273" s="187"/>
      <c r="L273" s="183"/>
      <c r="M273" s="188"/>
      <c r="N273" s="189"/>
      <c r="O273" s="189"/>
      <c r="P273" s="189"/>
      <c r="Q273" s="189"/>
      <c r="R273" s="189"/>
      <c r="S273" s="189"/>
      <c r="T273" s="190"/>
      <c r="AT273" s="185" t="s">
        <v>131</v>
      </c>
      <c r="AU273" s="185" t="s">
        <v>87</v>
      </c>
      <c r="AV273" s="182" t="s">
        <v>84</v>
      </c>
      <c r="AW273" s="182" t="s">
        <v>33</v>
      </c>
      <c r="AX273" s="182" t="s">
        <v>76</v>
      </c>
      <c r="AY273" s="185" t="s">
        <v>123</v>
      </c>
    </row>
    <row r="274" s="191" customFormat="true" ht="12.8" hidden="false" customHeight="false" outlineLevel="0" collapsed="false">
      <c r="B274" s="192"/>
      <c r="D274" s="184" t="s">
        <v>131</v>
      </c>
      <c r="E274" s="193"/>
      <c r="F274" s="194" t="s">
        <v>353</v>
      </c>
      <c r="H274" s="195" t="n">
        <v>11</v>
      </c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3" t="s">
        <v>131</v>
      </c>
      <c r="AU274" s="193" t="s">
        <v>87</v>
      </c>
      <c r="AV274" s="191" t="s">
        <v>87</v>
      </c>
      <c r="AW274" s="191" t="s">
        <v>33</v>
      </c>
      <c r="AX274" s="191" t="s">
        <v>84</v>
      </c>
      <c r="AY274" s="193" t="s">
        <v>123</v>
      </c>
    </row>
    <row r="275" s="28" customFormat="true" ht="16.5" hidden="false" customHeight="true" outlineLevel="0" collapsed="false">
      <c r="A275" s="23"/>
      <c r="B275" s="24"/>
      <c r="C275" s="209" t="s">
        <v>354</v>
      </c>
      <c r="D275" s="209" t="s">
        <v>236</v>
      </c>
      <c r="E275" s="210" t="s">
        <v>355</v>
      </c>
      <c r="F275" s="211" t="s">
        <v>356</v>
      </c>
      <c r="G275" s="212" t="s">
        <v>312</v>
      </c>
      <c r="H275" s="213" t="n">
        <v>11.33</v>
      </c>
      <c r="I275" s="214"/>
      <c r="J275" s="215" t="n">
        <f aca="false">ROUND(I275*H275,2)</f>
        <v>0</v>
      </c>
      <c r="K275" s="216"/>
      <c r="L275" s="217"/>
      <c r="M275" s="218"/>
      <c r="N275" s="219" t="s">
        <v>41</v>
      </c>
      <c r="O275" s="61"/>
      <c r="P275" s="178" t="n">
        <f aca="false">O275*H275</f>
        <v>0</v>
      </c>
      <c r="Q275" s="178" t="n">
        <v>0.00361</v>
      </c>
      <c r="R275" s="178" t="n">
        <f aca="false">Q275*H275</f>
        <v>0.0409013</v>
      </c>
      <c r="S275" s="178" t="n">
        <v>0</v>
      </c>
      <c r="T275" s="179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0" t="s">
        <v>181</v>
      </c>
      <c r="AT275" s="180" t="s">
        <v>236</v>
      </c>
      <c r="AU275" s="180" t="s">
        <v>87</v>
      </c>
      <c r="AY275" s="4" t="s">
        <v>123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4" t="s">
        <v>84</v>
      </c>
      <c r="BK275" s="181" t="n">
        <f aca="false">ROUND(I275*H275,2)</f>
        <v>0</v>
      </c>
      <c r="BL275" s="4" t="s">
        <v>129</v>
      </c>
      <c r="BM275" s="180" t="s">
        <v>357</v>
      </c>
    </row>
    <row r="276" s="191" customFormat="true" ht="12.8" hidden="false" customHeight="false" outlineLevel="0" collapsed="false">
      <c r="B276" s="192"/>
      <c r="D276" s="184" t="s">
        <v>131</v>
      </c>
      <c r="F276" s="194" t="s">
        <v>358</v>
      </c>
      <c r="H276" s="195" t="n">
        <v>11.33</v>
      </c>
      <c r="I276" s="196"/>
      <c r="L276" s="192"/>
      <c r="M276" s="197"/>
      <c r="N276" s="198"/>
      <c r="O276" s="198"/>
      <c r="P276" s="198"/>
      <c r="Q276" s="198"/>
      <c r="R276" s="198"/>
      <c r="S276" s="198"/>
      <c r="T276" s="199"/>
      <c r="AT276" s="193" t="s">
        <v>131</v>
      </c>
      <c r="AU276" s="193" t="s">
        <v>87</v>
      </c>
      <c r="AV276" s="191" t="s">
        <v>87</v>
      </c>
      <c r="AW276" s="191" t="s">
        <v>3</v>
      </c>
      <c r="AX276" s="191" t="s">
        <v>84</v>
      </c>
      <c r="AY276" s="193" t="s">
        <v>123</v>
      </c>
    </row>
    <row r="277" s="28" customFormat="true" ht="37.8" hidden="false" customHeight="true" outlineLevel="0" collapsed="false">
      <c r="A277" s="23"/>
      <c r="B277" s="24"/>
      <c r="C277" s="168" t="s">
        <v>359</v>
      </c>
      <c r="D277" s="168" t="s">
        <v>125</v>
      </c>
      <c r="E277" s="169" t="s">
        <v>360</v>
      </c>
      <c r="F277" s="170" t="s">
        <v>361</v>
      </c>
      <c r="G277" s="171" t="s">
        <v>339</v>
      </c>
      <c r="H277" s="172" t="n">
        <v>4</v>
      </c>
      <c r="I277" s="173"/>
      <c r="J277" s="174" t="n">
        <f aca="false">ROUND(I277*H277,2)</f>
        <v>0</v>
      </c>
      <c r="K277" s="175"/>
      <c r="L277" s="24"/>
      <c r="M277" s="176"/>
      <c r="N277" s="177" t="s">
        <v>41</v>
      </c>
      <c r="O277" s="61"/>
      <c r="P277" s="178" t="n">
        <f aca="false">O277*H277</f>
        <v>0</v>
      </c>
      <c r="Q277" s="178" t="n">
        <v>1E-005</v>
      </c>
      <c r="R277" s="178" t="n">
        <f aca="false">Q277*H277</f>
        <v>4E-005</v>
      </c>
      <c r="S277" s="178" t="n">
        <v>0</v>
      </c>
      <c r="T277" s="179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80" t="s">
        <v>129</v>
      </c>
      <c r="AT277" s="180" t="s">
        <v>125</v>
      </c>
      <c r="AU277" s="180" t="s">
        <v>87</v>
      </c>
      <c r="AY277" s="4" t="s">
        <v>123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4" t="s">
        <v>84</v>
      </c>
      <c r="BK277" s="181" t="n">
        <f aca="false">ROUND(I277*H277,2)</f>
        <v>0</v>
      </c>
      <c r="BL277" s="4" t="s">
        <v>129</v>
      </c>
      <c r="BM277" s="180" t="s">
        <v>362</v>
      </c>
    </row>
    <row r="278" s="182" customFormat="true" ht="12.8" hidden="false" customHeight="false" outlineLevel="0" collapsed="false">
      <c r="B278" s="183"/>
      <c r="D278" s="184" t="s">
        <v>131</v>
      </c>
      <c r="E278" s="185"/>
      <c r="F278" s="186" t="s">
        <v>352</v>
      </c>
      <c r="H278" s="185"/>
      <c r="I278" s="187"/>
      <c r="L278" s="183"/>
      <c r="M278" s="188"/>
      <c r="N278" s="189"/>
      <c r="O278" s="189"/>
      <c r="P278" s="189"/>
      <c r="Q278" s="189"/>
      <c r="R278" s="189"/>
      <c r="S278" s="189"/>
      <c r="T278" s="190"/>
      <c r="AT278" s="185" t="s">
        <v>131</v>
      </c>
      <c r="AU278" s="185" t="s">
        <v>87</v>
      </c>
      <c r="AV278" s="182" t="s">
        <v>84</v>
      </c>
      <c r="AW278" s="182" t="s">
        <v>33</v>
      </c>
      <c r="AX278" s="182" t="s">
        <v>76</v>
      </c>
      <c r="AY278" s="185" t="s">
        <v>123</v>
      </c>
    </row>
    <row r="279" s="191" customFormat="true" ht="12.8" hidden="false" customHeight="false" outlineLevel="0" collapsed="false">
      <c r="B279" s="192"/>
      <c r="D279" s="184" t="s">
        <v>131</v>
      </c>
      <c r="E279" s="193"/>
      <c r="F279" s="194" t="s">
        <v>363</v>
      </c>
      <c r="H279" s="195" t="n">
        <v>4</v>
      </c>
      <c r="I279" s="196"/>
      <c r="L279" s="192"/>
      <c r="M279" s="197"/>
      <c r="N279" s="198"/>
      <c r="O279" s="198"/>
      <c r="P279" s="198"/>
      <c r="Q279" s="198"/>
      <c r="R279" s="198"/>
      <c r="S279" s="198"/>
      <c r="T279" s="199"/>
      <c r="AT279" s="193" t="s">
        <v>131</v>
      </c>
      <c r="AU279" s="193" t="s">
        <v>87</v>
      </c>
      <c r="AV279" s="191" t="s">
        <v>87</v>
      </c>
      <c r="AW279" s="191" t="s">
        <v>33</v>
      </c>
      <c r="AX279" s="191" t="s">
        <v>84</v>
      </c>
      <c r="AY279" s="193" t="s">
        <v>123</v>
      </c>
    </row>
    <row r="280" s="28" customFormat="true" ht="16.5" hidden="false" customHeight="true" outlineLevel="0" collapsed="false">
      <c r="A280" s="23"/>
      <c r="B280" s="24"/>
      <c r="C280" s="209" t="s">
        <v>364</v>
      </c>
      <c r="D280" s="209" t="s">
        <v>236</v>
      </c>
      <c r="E280" s="210" t="s">
        <v>365</v>
      </c>
      <c r="F280" s="211" t="s">
        <v>366</v>
      </c>
      <c r="G280" s="212" t="s">
        <v>312</v>
      </c>
      <c r="H280" s="213" t="n">
        <v>4.12</v>
      </c>
      <c r="I280" s="214"/>
      <c r="J280" s="215" t="n">
        <f aca="false">ROUND(I280*H280,2)</f>
        <v>0</v>
      </c>
      <c r="K280" s="216"/>
      <c r="L280" s="217"/>
      <c r="M280" s="218"/>
      <c r="N280" s="219" t="s">
        <v>41</v>
      </c>
      <c r="O280" s="61"/>
      <c r="P280" s="178" t="n">
        <f aca="false">O280*H280</f>
        <v>0</v>
      </c>
      <c r="Q280" s="178" t="n">
        <v>0.0057</v>
      </c>
      <c r="R280" s="178" t="n">
        <f aca="false">Q280*H280</f>
        <v>0.023484</v>
      </c>
      <c r="S280" s="178" t="n">
        <v>0</v>
      </c>
      <c r="T280" s="179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0" t="s">
        <v>181</v>
      </c>
      <c r="AT280" s="180" t="s">
        <v>236</v>
      </c>
      <c r="AU280" s="180" t="s">
        <v>87</v>
      </c>
      <c r="AY280" s="4" t="s">
        <v>123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4" t="s">
        <v>84</v>
      </c>
      <c r="BK280" s="181" t="n">
        <f aca="false">ROUND(I280*H280,2)</f>
        <v>0</v>
      </c>
      <c r="BL280" s="4" t="s">
        <v>129</v>
      </c>
      <c r="BM280" s="180" t="s">
        <v>367</v>
      </c>
    </row>
    <row r="281" s="191" customFormat="true" ht="12.8" hidden="false" customHeight="false" outlineLevel="0" collapsed="false">
      <c r="B281" s="192"/>
      <c r="D281" s="184" t="s">
        <v>131</v>
      </c>
      <c r="F281" s="194" t="s">
        <v>368</v>
      </c>
      <c r="H281" s="195" t="n">
        <v>4.12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31</v>
      </c>
      <c r="AU281" s="193" t="s">
        <v>87</v>
      </c>
      <c r="AV281" s="191" t="s">
        <v>87</v>
      </c>
      <c r="AW281" s="191" t="s">
        <v>3</v>
      </c>
      <c r="AX281" s="191" t="s">
        <v>84</v>
      </c>
      <c r="AY281" s="193" t="s">
        <v>123</v>
      </c>
    </row>
    <row r="282" s="28" customFormat="true" ht="37.8" hidden="false" customHeight="true" outlineLevel="0" collapsed="false">
      <c r="A282" s="23"/>
      <c r="B282" s="24"/>
      <c r="C282" s="168" t="s">
        <v>369</v>
      </c>
      <c r="D282" s="168" t="s">
        <v>125</v>
      </c>
      <c r="E282" s="169" t="s">
        <v>370</v>
      </c>
      <c r="F282" s="170" t="s">
        <v>371</v>
      </c>
      <c r="G282" s="171" t="s">
        <v>339</v>
      </c>
      <c r="H282" s="172" t="n">
        <v>32</v>
      </c>
      <c r="I282" s="173"/>
      <c r="J282" s="174" t="n">
        <f aca="false">ROUND(I282*H282,2)</f>
        <v>0</v>
      </c>
      <c r="K282" s="175"/>
      <c r="L282" s="24"/>
      <c r="M282" s="176"/>
      <c r="N282" s="177" t="s">
        <v>41</v>
      </c>
      <c r="O282" s="61"/>
      <c r="P282" s="178" t="n">
        <f aca="false">O282*H282</f>
        <v>0</v>
      </c>
      <c r="Q282" s="178" t="n">
        <v>3E-005</v>
      </c>
      <c r="R282" s="178" t="n">
        <f aca="false">Q282*H282</f>
        <v>0.00096</v>
      </c>
      <c r="S282" s="178" t="n">
        <v>0</v>
      </c>
      <c r="T282" s="179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0" t="s">
        <v>129</v>
      </c>
      <c r="AT282" s="180" t="s">
        <v>125</v>
      </c>
      <c r="AU282" s="180" t="s">
        <v>87</v>
      </c>
      <c r="AY282" s="4" t="s">
        <v>123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4" t="s">
        <v>84</v>
      </c>
      <c r="BK282" s="181" t="n">
        <f aca="false">ROUND(I282*H282,2)</f>
        <v>0</v>
      </c>
      <c r="BL282" s="4" t="s">
        <v>129</v>
      </c>
      <c r="BM282" s="180" t="s">
        <v>372</v>
      </c>
    </row>
    <row r="283" s="182" customFormat="true" ht="12.8" hidden="false" customHeight="false" outlineLevel="0" collapsed="false">
      <c r="B283" s="183"/>
      <c r="D283" s="184" t="s">
        <v>131</v>
      </c>
      <c r="E283" s="185"/>
      <c r="F283" s="186" t="s">
        <v>373</v>
      </c>
      <c r="H283" s="185"/>
      <c r="I283" s="187"/>
      <c r="L283" s="183"/>
      <c r="M283" s="188"/>
      <c r="N283" s="189"/>
      <c r="O283" s="189"/>
      <c r="P283" s="189"/>
      <c r="Q283" s="189"/>
      <c r="R283" s="189"/>
      <c r="S283" s="189"/>
      <c r="T283" s="190"/>
      <c r="AT283" s="185" t="s">
        <v>131</v>
      </c>
      <c r="AU283" s="185" t="s">
        <v>87</v>
      </c>
      <c r="AV283" s="182" t="s">
        <v>84</v>
      </c>
      <c r="AW283" s="182" t="s">
        <v>33</v>
      </c>
      <c r="AX283" s="182" t="s">
        <v>76</v>
      </c>
      <c r="AY283" s="185" t="s">
        <v>123</v>
      </c>
    </row>
    <row r="284" s="191" customFormat="true" ht="12.8" hidden="false" customHeight="false" outlineLevel="0" collapsed="false">
      <c r="B284" s="192"/>
      <c r="D284" s="184" t="s">
        <v>131</v>
      </c>
      <c r="E284" s="193"/>
      <c r="F284" s="194" t="s">
        <v>374</v>
      </c>
      <c r="H284" s="195" t="n">
        <v>32</v>
      </c>
      <c r="I284" s="196"/>
      <c r="L284" s="192"/>
      <c r="M284" s="197"/>
      <c r="N284" s="198"/>
      <c r="O284" s="198"/>
      <c r="P284" s="198"/>
      <c r="Q284" s="198"/>
      <c r="R284" s="198"/>
      <c r="S284" s="198"/>
      <c r="T284" s="199"/>
      <c r="AT284" s="193" t="s">
        <v>131</v>
      </c>
      <c r="AU284" s="193" t="s">
        <v>87</v>
      </c>
      <c r="AV284" s="191" t="s">
        <v>87</v>
      </c>
      <c r="AW284" s="191" t="s">
        <v>33</v>
      </c>
      <c r="AX284" s="191" t="s">
        <v>84</v>
      </c>
      <c r="AY284" s="193" t="s">
        <v>123</v>
      </c>
    </row>
    <row r="285" s="28" customFormat="true" ht="21.75" hidden="false" customHeight="true" outlineLevel="0" collapsed="false">
      <c r="A285" s="23"/>
      <c r="B285" s="24"/>
      <c r="C285" s="209" t="s">
        <v>375</v>
      </c>
      <c r="D285" s="209" t="s">
        <v>236</v>
      </c>
      <c r="E285" s="210" t="s">
        <v>376</v>
      </c>
      <c r="F285" s="211" t="s">
        <v>377</v>
      </c>
      <c r="G285" s="212" t="s">
        <v>339</v>
      </c>
      <c r="H285" s="213" t="n">
        <v>32.96</v>
      </c>
      <c r="I285" s="214"/>
      <c r="J285" s="215" t="n">
        <f aca="false">ROUND(I285*H285,2)</f>
        <v>0</v>
      </c>
      <c r="K285" s="216"/>
      <c r="L285" s="217"/>
      <c r="M285" s="218"/>
      <c r="N285" s="219" t="s">
        <v>41</v>
      </c>
      <c r="O285" s="61"/>
      <c r="P285" s="178" t="n">
        <f aca="false">O285*H285</f>
        <v>0</v>
      </c>
      <c r="Q285" s="178" t="n">
        <v>0.01921</v>
      </c>
      <c r="R285" s="178" t="n">
        <f aca="false">Q285*H285</f>
        <v>0.6331616</v>
      </c>
      <c r="S285" s="178" t="n">
        <v>0</v>
      </c>
      <c r="T285" s="179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80" t="s">
        <v>181</v>
      </c>
      <c r="AT285" s="180" t="s">
        <v>236</v>
      </c>
      <c r="AU285" s="180" t="s">
        <v>87</v>
      </c>
      <c r="AY285" s="4" t="s">
        <v>123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4" t="s">
        <v>84</v>
      </c>
      <c r="BK285" s="181" t="n">
        <f aca="false">ROUND(I285*H285,2)</f>
        <v>0</v>
      </c>
      <c r="BL285" s="4" t="s">
        <v>129</v>
      </c>
      <c r="BM285" s="180" t="s">
        <v>378</v>
      </c>
    </row>
    <row r="286" s="191" customFormat="true" ht="12.8" hidden="false" customHeight="false" outlineLevel="0" collapsed="false">
      <c r="B286" s="192"/>
      <c r="D286" s="184" t="s">
        <v>131</v>
      </c>
      <c r="F286" s="194" t="s">
        <v>379</v>
      </c>
      <c r="H286" s="195" t="n">
        <v>32.96</v>
      </c>
      <c r="I286" s="196"/>
      <c r="L286" s="192"/>
      <c r="M286" s="197"/>
      <c r="N286" s="198"/>
      <c r="O286" s="198"/>
      <c r="P286" s="198"/>
      <c r="Q286" s="198"/>
      <c r="R286" s="198"/>
      <c r="S286" s="198"/>
      <c r="T286" s="199"/>
      <c r="AT286" s="193" t="s">
        <v>131</v>
      </c>
      <c r="AU286" s="193" t="s">
        <v>87</v>
      </c>
      <c r="AV286" s="191" t="s">
        <v>87</v>
      </c>
      <c r="AW286" s="191" t="s">
        <v>3</v>
      </c>
      <c r="AX286" s="191" t="s">
        <v>84</v>
      </c>
      <c r="AY286" s="193" t="s">
        <v>123</v>
      </c>
    </row>
    <row r="287" s="28" customFormat="true" ht="37.8" hidden="false" customHeight="true" outlineLevel="0" collapsed="false">
      <c r="A287" s="23"/>
      <c r="B287" s="24"/>
      <c r="C287" s="168" t="s">
        <v>380</v>
      </c>
      <c r="D287" s="168" t="s">
        <v>125</v>
      </c>
      <c r="E287" s="169" t="s">
        <v>381</v>
      </c>
      <c r="F287" s="170" t="s">
        <v>382</v>
      </c>
      <c r="G287" s="171" t="s">
        <v>312</v>
      </c>
      <c r="H287" s="172" t="n">
        <v>2</v>
      </c>
      <c r="I287" s="173"/>
      <c r="J287" s="174" t="n">
        <f aca="false">ROUND(I287*H287,2)</f>
        <v>0</v>
      </c>
      <c r="K287" s="175"/>
      <c r="L287" s="24"/>
      <c r="M287" s="176"/>
      <c r="N287" s="177" t="s">
        <v>41</v>
      </c>
      <c r="O287" s="61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80" t="s">
        <v>129</v>
      </c>
      <c r="AT287" s="180" t="s">
        <v>125</v>
      </c>
      <c r="AU287" s="180" t="s">
        <v>87</v>
      </c>
      <c r="AY287" s="4" t="s">
        <v>123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4" t="s">
        <v>84</v>
      </c>
      <c r="BK287" s="181" t="n">
        <f aca="false">ROUND(I287*H287,2)</f>
        <v>0</v>
      </c>
      <c r="BL287" s="4" t="s">
        <v>129</v>
      </c>
      <c r="BM287" s="180" t="s">
        <v>383</v>
      </c>
    </row>
    <row r="288" s="182" customFormat="true" ht="12.8" hidden="false" customHeight="false" outlineLevel="0" collapsed="false">
      <c r="B288" s="183"/>
      <c r="D288" s="184" t="s">
        <v>131</v>
      </c>
      <c r="E288" s="185"/>
      <c r="F288" s="186" t="s">
        <v>384</v>
      </c>
      <c r="H288" s="185"/>
      <c r="I288" s="187"/>
      <c r="L288" s="183"/>
      <c r="M288" s="188"/>
      <c r="N288" s="189"/>
      <c r="O288" s="189"/>
      <c r="P288" s="189"/>
      <c r="Q288" s="189"/>
      <c r="R288" s="189"/>
      <c r="S288" s="189"/>
      <c r="T288" s="190"/>
      <c r="AT288" s="185" t="s">
        <v>131</v>
      </c>
      <c r="AU288" s="185" t="s">
        <v>87</v>
      </c>
      <c r="AV288" s="182" t="s">
        <v>84</v>
      </c>
      <c r="AW288" s="182" t="s">
        <v>33</v>
      </c>
      <c r="AX288" s="182" t="s">
        <v>76</v>
      </c>
      <c r="AY288" s="185" t="s">
        <v>123</v>
      </c>
    </row>
    <row r="289" s="191" customFormat="true" ht="12.8" hidden="false" customHeight="false" outlineLevel="0" collapsed="false">
      <c r="B289" s="192"/>
      <c r="D289" s="184" t="s">
        <v>131</v>
      </c>
      <c r="E289" s="193"/>
      <c r="F289" s="194" t="s">
        <v>385</v>
      </c>
      <c r="H289" s="195" t="n">
        <v>2</v>
      </c>
      <c r="I289" s="196"/>
      <c r="L289" s="192"/>
      <c r="M289" s="197"/>
      <c r="N289" s="198"/>
      <c r="O289" s="198"/>
      <c r="P289" s="198"/>
      <c r="Q289" s="198"/>
      <c r="R289" s="198"/>
      <c r="S289" s="198"/>
      <c r="T289" s="199"/>
      <c r="AT289" s="193" t="s">
        <v>131</v>
      </c>
      <c r="AU289" s="193" t="s">
        <v>87</v>
      </c>
      <c r="AV289" s="191" t="s">
        <v>87</v>
      </c>
      <c r="AW289" s="191" t="s">
        <v>33</v>
      </c>
      <c r="AX289" s="191" t="s">
        <v>84</v>
      </c>
      <c r="AY289" s="193" t="s">
        <v>123</v>
      </c>
    </row>
    <row r="290" s="28" customFormat="true" ht="16.5" hidden="false" customHeight="true" outlineLevel="0" collapsed="false">
      <c r="A290" s="23"/>
      <c r="B290" s="24"/>
      <c r="C290" s="209" t="s">
        <v>386</v>
      </c>
      <c r="D290" s="209" t="s">
        <v>236</v>
      </c>
      <c r="E290" s="210" t="s">
        <v>387</v>
      </c>
      <c r="F290" s="211" t="s">
        <v>388</v>
      </c>
      <c r="G290" s="212" t="s">
        <v>312</v>
      </c>
      <c r="H290" s="213" t="n">
        <v>2</v>
      </c>
      <c r="I290" s="214"/>
      <c r="J290" s="215" t="n">
        <f aca="false">ROUND(I290*H290,2)</f>
        <v>0</v>
      </c>
      <c r="K290" s="216"/>
      <c r="L290" s="217"/>
      <c r="M290" s="218"/>
      <c r="N290" s="219" t="s">
        <v>41</v>
      </c>
      <c r="O290" s="61"/>
      <c r="P290" s="178" t="n">
        <f aca="false">O290*H290</f>
        <v>0</v>
      </c>
      <c r="Q290" s="178" t="n">
        <v>0.0012</v>
      </c>
      <c r="R290" s="178" t="n">
        <f aca="false">Q290*H290</f>
        <v>0.0024</v>
      </c>
      <c r="S290" s="178" t="n">
        <v>0</v>
      </c>
      <c r="T290" s="179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0" t="s">
        <v>181</v>
      </c>
      <c r="AT290" s="180" t="s">
        <v>236</v>
      </c>
      <c r="AU290" s="180" t="s">
        <v>87</v>
      </c>
      <c r="AY290" s="4" t="s">
        <v>123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4" t="s">
        <v>84</v>
      </c>
      <c r="BK290" s="181" t="n">
        <f aca="false">ROUND(I290*H290,2)</f>
        <v>0</v>
      </c>
      <c r="BL290" s="4" t="s">
        <v>129</v>
      </c>
      <c r="BM290" s="180" t="s">
        <v>389</v>
      </c>
    </row>
    <row r="291" s="28" customFormat="true" ht="44.25" hidden="false" customHeight="true" outlineLevel="0" collapsed="false">
      <c r="A291" s="23"/>
      <c r="B291" s="24"/>
      <c r="C291" s="168" t="s">
        <v>390</v>
      </c>
      <c r="D291" s="168" t="s">
        <v>125</v>
      </c>
      <c r="E291" s="169" t="s">
        <v>391</v>
      </c>
      <c r="F291" s="170" t="s">
        <v>392</v>
      </c>
      <c r="G291" s="171" t="s">
        <v>312</v>
      </c>
      <c r="H291" s="172" t="n">
        <v>1</v>
      </c>
      <c r="I291" s="173"/>
      <c r="J291" s="174" t="n">
        <f aca="false">ROUND(I291*H291,2)</f>
        <v>0</v>
      </c>
      <c r="K291" s="175"/>
      <c r="L291" s="24"/>
      <c r="M291" s="176"/>
      <c r="N291" s="177" t="s">
        <v>41</v>
      </c>
      <c r="O291" s="61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0" t="s">
        <v>129</v>
      </c>
      <c r="AT291" s="180" t="s">
        <v>125</v>
      </c>
      <c r="AU291" s="180" t="s">
        <v>87</v>
      </c>
      <c r="AY291" s="4" t="s">
        <v>123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4" t="s">
        <v>84</v>
      </c>
      <c r="BK291" s="181" t="n">
        <f aca="false">ROUND(I291*H291,2)</f>
        <v>0</v>
      </c>
      <c r="BL291" s="4" t="s">
        <v>129</v>
      </c>
      <c r="BM291" s="180" t="s">
        <v>393</v>
      </c>
    </row>
    <row r="292" s="28" customFormat="true" ht="16.5" hidden="false" customHeight="true" outlineLevel="0" collapsed="false">
      <c r="A292" s="23"/>
      <c r="B292" s="24"/>
      <c r="C292" s="209" t="s">
        <v>394</v>
      </c>
      <c r="D292" s="209" t="s">
        <v>236</v>
      </c>
      <c r="E292" s="210" t="s">
        <v>395</v>
      </c>
      <c r="F292" s="211" t="s">
        <v>396</v>
      </c>
      <c r="G292" s="212" t="s">
        <v>312</v>
      </c>
      <c r="H292" s="213" t="n">
        <v>1</v>
      </c>
      <c r="I292" s="214"/>
      <c r="J292" s="215" t="n">
        <f aca="false">ROUND(I292*H292,2)</f>
        <v>0</v>
      </c>
      <c r="K292" s="216"/>
      <c r="L292" s="217"/>
      <c r="M292" s="218"/>
      <c r="N292" s="219" t="s">
        <v>41</v>
      </c>
      <c r="O292" s="61"/>
      <c r="P292" s="178" t="n">
        <f aca="false">O292*H292</f>
        <v>0</v>
      </c>
      <c r="Q292" s="178" t="n">
        <v>0.00079</v>
      </c>
      <c r="R292" s="178" t="n">
        <f aca="false">Q292*H292</f>
        <v>0.00079</v>
      </c>
      <c r="S292" s="178" t="n">
        <v>0</v>
      </c>
      <c r="T292" s="179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80" t="s">
        <v>181</v>
      </c>
      <c r="AT292" s="180" t="s">
        <v>236</v>
      </c>
      <c r="AU292" s="180" t="s">
        <v>87</v>
      </c>
      <c r="AY292" s="4" t="s">
        <v>123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4" t="s">
        <v>84</v>
      </c>
      <c r="BK292" s="181" t="n">
        <f aca="false">ROUND(I292*H292,2)</f>
        <v>0</v>
      </c>
      <c r="BL292" s="4" t="s">
        <v>129</v>
      </c>
      <c r="BM292" s="180" t="s">
        <v>397</v>
      </c>
    </row>
    <row r="293" s="28" customFormat="true" ht="44.25" hidden="false" customHeight="true" outlineLevel="0" collapsed="false">
      <c r="A293" s="23"/>
      <c r="B293" s="24"/>
      <c r="C293" s="168" t="s">
        <v>398</v>
      </c>
      <c r="D293" s="168" t="s">
        <v>125</v>
      </c>
      <c r="E293" s="169" t="s">
        <v>399</v>
      </c>
      <c r="F293" s="170" t="s">
        <v>400</v>
      </c>
      <c r="G293" s="171" t="s">
        <v>312</v>
      </c>
      <c r="H293" s="172" t="n">
        <v>1</v>
      </c>
      <c r="I293" s="173"/>
      <c r="J293" s="174" t="n">
        <f aca="false">ROUND(I293*H293,2)</f>
        <v>0</v>
      </c>
      <c r="K293" s="175"/>
      <c r="L293" s="24"/>
      <c r="M293" s="176"/>
      <c r="N293" s="177" t="s">
        <v>41</v>
      </c>
      <c r="O293" s="61"/>
      <c r="P293" s="178" t="n">
        <f aca="false">O293*H293</f>
        <v>0</v>
      </c>
      <c r="Q293" s="178" t="n">
        <v>2.25582</v>
      </c>
      <c r="R293" s="178" t="n">
        <f aca="false">Q293*H293</f>
        <v>2.25582</v>
      </c>
      <c r="S293" s="178" t="n">
        <v>0</v>
      </c>
      <c r="T293" s="179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0" t="s">
        <v>129</v>
      </c>
      <c r="AT293" s="180" t="s">
        <v>125</v>
      </c>
      <c r="AU293" s="180" t="s">
        <v>87</v>
      </c>
      <c r="AY293" s="4" t="s">
        <v>123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4" t="s">
        <v>84</v>
      </c>
      <c r="BK293" s="181" t="n">
        <f aca="false">ROUND(I293*H293,2)</f>
        <v>0</v>
      </c>
      <c r="BL293" s="4" t="s">
        <v>129</v>
      </c>
      <c r="BM293" s="180" t="s">
        <v>401</v>
      </c>
    </row>
    <row r="294" s="28" customFormat="true" ht="16.5" hidden="false" customHeight="true" outlineLevel="0" collapsed="false">
      <c r="A294" s="23"/>
      <c r="B294" s="24"/>
      <c r="C294" s="209" t="s">
        <v>402</v>
      </c>
      <c r="D294" s="209" t="s">
        <v>236</v>
      </c>
      <c r="E294" s="210" t="s">
        <v>403</v>
      </c>
      <c r="F294" s="211" t="s">
        <v>404</v>
      </c>
      <c r="G294" s="212" t="s">
        <v>312</v>
      </c>
      <c r="H294" s="213" t="n">
        <v>1</v>
      </c>
      <c r="I294" s="214"/>
      <c r="J294" s="215" t="n">
        <f aca="false">ROUND(I294*H294,2)</f>
        <v>0</v>
      </c>
      <c r="K294" s="216"/>
      <c r="L294" s="217"/>
      <c r="M294" s="218"/>
      <c r="N294" s="219" t="s">
        <v>41</v>
      </c>
      <c r="O294" s="61"/>
      <c r="P294" s="178" t="n">
        <f aca="false">O294*H294</f>
        <v>0</v>
      </c>
      <c r="Q294" s="178" t="n">
        <v>0.74</v>
      </c>
      <c r="R294" s="178" t="n">
        <f aca="false">Q294*H294</f>
        <v>0.74</v>
      </c>
      <c r="S294" s="178" t="n">
        <v>0</v>
      </c>
      <c r="T294" s="179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80" t="s">
        <v>181</v>
      </c>
      <c r="AT294" s="180" t="s">
        <v>236</v>
      </c>
      <c r="AU294" s="180" t="s">
        <v>87</v>
      </c>
      <c r="AY294" s="4" t="s">
        <v>123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4" t="s">
        <v>84</v>
      </c>
      <c r="BK294" s="181" t="n">
        <f aca="false">ROUND(I294*H294,2)</f>
        <v>0</v>
      </c>
      <c r="BL294" s="4" t="s">
        <v>129</v>
      </c>
      <c r="BM294" s="180" t="s">
        <v>405</v>
      </c>
    </row>
    <row r="295" s="28" customFormat="true" ht="33" hidden="false" customHeight="true" outlineLevel="0" collapsed="false">
      <c r="A295" s="23"/>
      <c r="B295" s="24"/>
      <c r="C295" s="209" t="s">
        <v>406</v>
      </c>
      <c r="D295" s="209" t="s">
        <v>236</v>
      </c>
      <c r="E295" s="210" t="s">
        <v>407</v>
      </c>
      <c r="F295" s="211" t="s">
        <v>408</v>
      </c>
      <c r="G295" s="212" t="s">
        <v>312</v>
      </c>
      <c r="H295" s="213" t="n">
        <v>1</v>
      </c>
      <c r="I295" s="214"/>
      <c r="J295" s="215" t="n">
        <f aca="false">ROUND(I295*H295,2)</f>
        <v>0</v>
      </c>
      <c r="K295" s="216"/>
      <c r="L295" s="217"/>
      <c r="M295" s="218"/>
      <c r="N295" s="219" t="s">
        <v>41</v>
      </c>
      <c r="O295" s="61"/>
      <c r="P295" s="178" t="n">
        <f aca="false">O295*H295</f>
        <v>0</v>
      </c>
      <c r="Q295" s="178" t="n">
        <v>0.505</v>
      </c>
      <c r="R295" s="178" t="n">
        <f aca="false">Q295*H295</f>
        <v>0.505</v>
      </c>
      <c r="S295" s="178" t="n">
        <v>0</v>
      </c>
      <c r="T295" s="179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0" t="s">
        <v>181</v>
      </c>
      <c r="AT295" s="180" t="s">
        <v>236</v>
      </c>
      <c r="AU295" s="180" t="s">
        <v>87</v>
      </c>
      <c r="AY295" s="4" t="s">
        <v>123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4" t="s">
        <v>84</v>
      </c>
      <c r="BK295" s="181" t="n">
        <f aca="false">ROUND(I295*H295,2)</f>
        <v>0</v>
      </c>
      <c r="BL295" s="4" t="s">
        <v>129</v>
      </c>
      <c r="BM295" s="180" t="s">
        <v>409</v>
      </c>
    </row>
    <row r="296" s="28" customFormat="true" ht="24.15" hidden="false" customHeight="true" outlineLevel="0" collapsed="false">
      <c r="A296" s="23"/>
      <c r="B296" s="24"/>
      <c r="C296" s="209" t="s">
        <v>410</v>
      </c>
      <c r="D296" s="209" t="s">
        <v>236</v>
      </c>
      <c r="E296" s="210" t="s">
        <v>411</v>
      </c>
      <c r="F296" s="211" t="s">
        <v>412</v>
      </c>
      <c r="G296" s="212" t="s">
        <v>312</v>
      </c>
      <c r="H296" s="213" t="n">
        <v>1</v>
      </c>
      <c r="I296" s="214"/>
      <c r="J296" s="215" t="n">
        <f aca="false">ROUND(I296*H296,2)</f>
        <v>0</v>
      </c>
      <c r="K296" s="216"/>
      <c r="L296" s="217"/>
      <c r="M296" s="218"/>
      <c r="N296" s="219" t="s">
        <v>41</v>
      </c>
      <c r="O296" s="61"/>
      <c r="P296" s="178" t="n">
        <f aca="false">O296*H296</f>
        <v>0</v>
      </c>
      <c r="Q296" s="178" t="n">
        <v>0.026</v>
      </c>
      <c r="R296" s="178" t="n">
        <f aca="false">Q296*H296</f>
        <v>0.026</v>
      </c>
      <c r="S296" s="178" t="n">
        <v>0</v>
      </c>
      <c r="T296" s="179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0" t="s">
        <v>181</v>
      </c>
      <c r="AT296" s="180" t="s">
        <v>236</v>
      </c>
      <c r="AU296" s="180" t="s">
        <v>87</v>
      </c>
      <c r="AY296" s="4" t="s">
        <v>123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4" t="s">
        <v>84</v>
      </c>
      <c r="BK296" s="181" t="n">
        <f aca="false">ROUND(I296*H296,2)</f>
        <v>0</v>
      </c>
      <c r="BL296" s="4" t="s">
        <v>129</v>
      </c>
      <c r="BM296" s="180" t="s">
        <v>413</v>
      </c>
    </row>
    <row r="297" s="154" customFormat="true" ht="22.8" hidden="false" customHeight="true" outlineLevel="0" collapsed="false">
      <c r="B297" s="155"/>
      <c r="D297" s="156" t="s">
        <v>75</v>
      </c>
      <c r="E297" s="166" t="s">
        <v>414</v>
      </c>
      <c r="F297" s="166" t="s">
        <v>415</v>
      </c>
      <c r="I297" s="158"/>
      <c r="J297" s="167" t="n">
        <f aca="false">BK297</f>
        <v>0</v>
      </c>
      <c r="L297" s="155"/>
      <c r="M297" s="160"/>
      <c r="N297" s="161"/>
      <c r="O297" s="161"/>
      <c r="P297" s="162" t="n">
        <f aca="false">P298</f>
        <v>0</v>
      </c>
      <c r="Q297" s="161"/>
      <c r="R297" s="162" t="n">
        <f aca="false">R298</f>
        <v>0</v>
      </c>
      <c r="S297" s="161"/>
      <c r="T297" s="163" t="n">
        <f aca="false">T298</f>
        <v>0</v>
      </c>
      <c r="AR297" s="156" t="s">
        <v>84</v>
      </c>
      <c r="AT297" s="164" t="s">
        <v>75</v>
      </c>
      <c r="AU297" s="164" t="s">
        <v>84</v>
      </c>
      <c r="AY297" s="156" t="s">
        <v>123</v>
      </c>
      <c r="BK297" s="165" t="n">
        <f aca="false">BK298</f>
        <v>0</v>
      </c>
    </row>
    <row r="298" s="28" customFormat="true" ht="49.05" hidden="false" customHeight="true" outlineLevel="0" collapsed="false">
      <c r="A298" s="23"/>
      <c r="B298" s="24"/>
      <c r="C298" s="168" t="s">
        <v>416</v>
      </c>
      <c r="D298" s="168" t="s">
        <v>125</v>
      </c>
      <c r="E298" s="169" t="s">
        <v>417</v>
      </c>
      <c r="F298" s="170" t="s">
        <v>418</v>
      </c>
      <c r="G298" s="171" t="s">
        <v>239</v>
      </c>
      <c r="H298" s="172" t="n">
        <v>56.625</v>
      </c>
      <c r="I298" s="173"/>
      <c r="J298" s="174" t="n">
        <f aca="false">ROUND(I298*H298,2)</f>
        <v>0</v>
      </c>
      <c r="K298" s="175"/>
      <c r="L298" s="24"/>
      <c r="M298" s="220"/>
      <c r="N298" s="221" t="s">
        <v>41</v>
      </c>
      <c r="O298" s="222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0" t="s">
        <v>129</v>
      </c>
      <c r="AT298" s="180" t="s">
        <v>125</v>
      </c>
      <c r="AU298" s="180" t="s">
        <v>87</v>
      </c>
      <c r="AY298" s="4" t="s">
        <v>123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4" t="s">
        <v>84</v>
      </c>
      <c r="BK298" s="181" t="n">
        <f aca="false">ROUND(I298*H298,2)</f>
        <v>0</v>
      </c>
      <c r="BL298" s="4" t="s">
        <v>129</v>
      </c>
      <c r="BM298" s="180" t="s">
        <v>419</v>
      </c>
    </row>
    <row r="299" s="28" customFormat="true" ht="6.95" hidden="false" customHeight="true" outlineLevel="0" collapsed="false">
      <c r="A299" s="23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24"/>
      <c r="M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</row>
  </sheetData>
  <sheetProtection algorithmName="SHA-512" hashValue="ZEdV6s9L2liQLaNOfRAFneRynj+iOcAt/3rlQ5uuO1r7zskF6765HULA5AsjUZV8k8gzzEPPonoA2rhHG0MAuw==" saltValue="4iWETz9S8ALdCb51khxzeqedasqCjYm6elaDZXCsBEeqnbK7p6QZ/j2jrmP0ck6Of0qypUffqMBit76rQwzphg==" spinCount="100000" sheet="true" password="cc35" objects="true" scenarios="true" formatColumns="false" formatRows="false" autoFilter="false"/>
  <autoFilter ref="C123:K29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7</v>
      </c>
    </row>
    <row r="4" customFormat="false" ht="24.95" hidden="false" customHeight="true" outlineLevel="0" collapsed="false">
      <c r="B4" s="7"/>
      <c r="D4" s="8" t="s">
        <v>91</v>
      </c>
      <c r="L4" s="7"/>
      <c r="M4" s="105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6" t="str">
        <f aca="false">'Rekapitulace stavby'!K6</f>
        <v>Zrušení Horního návesního rybníka v Maršovicích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420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13. 10. 2023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 t="s">
        <v>25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7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4</v>
      </c>
      <c r="J20" s="17" t="s">
        <v>31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2</v>
      </c>
      <c r="F21" s="23"/>
      <c r="G21" s="23"/>
      <c r="H21" s="23"/>
      <c r="I21" s="16" t="s">
        <v>27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4</v>
      </c>
      <c r="E23" s="23"/>
      <c r="F23" s="23"/>
      <c r="G23" s="23"/>
      <c r="H23" s="23"/>
      <c r="I23" s="16" t="s">
        <v>24</v>
      </c>
      <c r="J23" s="17" t="s">
        <v>31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2</v>
      </c>
      <c r="F24" s="23"/>
      <c r="G24" s="23"/>
      <c r="H24" s="23"/>
      <c r="I24" s="16" t="s">
        <v>27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6</v>
      </c>
      <c r="E30" s="23"/>
      <c r="F30" s="23"/>
      <c r="G30" s="23"/>
      <c r="H30" s="23"/>
      <c r="I30" s="23"/>
      <c r="J30" s="115" t="n">
        <f aca="false">ROUND(J120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8</v>
      </c>
      <c r="G32" s="23"/>
      <c r="H32" s="23"/>
      <c r="I32" s="116" t="s">
        <v>37</v>
      </c>
      <c r="J32" s="116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0</v>
      </c>
      <c r="E33" s="16" t="s">
        <v>41</v>
      </c>
      <c r="F33" s="118" t="n">
        <f aca="false">ROUND((SUM(BE120:BE129)),  2)</f>
        <v>0</v>
      </c>
      <c r="G33" s="23"/>
      <c r="H33" s="23"/>
      <c r="I33" s="119" t="n">
        <v>0.21</v>
      </c>
      <c r="J33" s="118" t="n">
        <f aca="false">ROUND(((SUM(BE120:BE12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2</v>
      </c>
      <c r="F34" s="118" t="n">
        <f aca="false">ROUND((SUM(BF120:BF129)),  2)</f>
        <v>0</v>
      </c>
      <c r="G34" s="23"/>
      <c r="H34" s="23"/>
      <c r="I34" s="119" t="n">
        <v>0.15</v>
      </c>
      <c r="J34" s="118" t="n">
        <f aca="false">ROUND(((SUM(BF120:BF12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3</v>
      </c>
      <c r="F35" s="118" t="n">
        <f aca="false">ROUND((SUM(BG120:BG129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4</v>
      </c>
      <c r="F36" s="118" t="n">
        <f aca="false">ROUND((SUM(BH120:BH129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5</v>
      </c>
      <c r="F37" s="118" t="n">
        <f aca="false">ROUND((SUM(BI120:BI129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6</v>
      </c>
      <c r="E39" s="64"/>
      <c r="F39" s="64"/>
      <c r="G39" s="122" t="s">
        <v>47</v>
      </c>
      <c r="H39" s="123" t="s">
        <v>48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1</v>
      </c>
      <c r="E61" s="26"/>
      <c r="F61" s="126" t="s">
        <v>52</v>
      </c>
      <c r="G61" s="43" t="s">
        <v>51</v>
      </c>
      <c r="H61" s="26"/>
      <c r="I61" s="26"/>
      <c r="J61" s="127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1</v>
      </c>
      <c r="E76" s="26"/>
      <c r="F76" s="126" t="s">
        <v>52</v>
      </c>
      <c r="G76" s="43" t="s">
        <v>51</v>
      </c>
      <c r="H76" s="26"/>
      <c r="I76" s="26"/>
      <c r="J76" s="127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tru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true" customHeight="true" outlineLevel="0" collapsed="false">
      <c r="A82" s="23"/>
      <c r="B82" s="24"/>
      <c r="C82" s="8" t="s">
        <v>95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tru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tru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true" customHeight="true" outlineLevel="0" collapsed="false">
      <c r="A85" s="23"/>
      <c r="B85" s="24"/>
      <c r="C85" s="23"/>
      <c r="D85" s="23"/>
      <c r="E85" s="106" t="str">
        <f aca="false">E7</f>
        <v>Zrušení Horního návesního rybníka v Maršovicích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true" customHeight="true" outlineLevel="0" collapsed="false">
      <c r="A86" s="23"/>
      <c r="B86" s="24"/>
      <c r="C86" s="16" t="s">
        <v>9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true" customHeight="true" outlineLevel="0" collapsed="false">
      <c r="A87" s="23"/>
      <c r="B87" s="24"/>
      <c r="C87" s="23"/>
      <c r="D87" s="23"/>
      <c r="E87" s="107" t="str">
        <f aca="false">E9</f>
        <v>02 - 02 Vedlejší a ostatní náklady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tru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tru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Maršovice</v>
      </c>
      <c r="G89" s="23"/>
      <c r="H89" s="23"/>
      <c r="I89" s="16" t="s">
        <v>21</v>
      </c>
      <c r="J89" s="108" t="str">
        <f aca="false">IF(J12="","",J12)</f>
        <v>13. 10. 2023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tru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tru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Nové Město na Mor.</v>
      </c>
      <c r="G91" s="23"/>
      <c r="H91" s="23"/>
      <c r="I91" s="16" t="s">
        <v>30</v>
      </c>
      <c r="J91" s="128" t="str">
        <f aca="false">E21</f>
        <v>Ing. Miroslav Skryja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true" customHeight="true" outlineLevel="0" collapsed="false">
      <c r="A92" s="23"/>
      <c r="B92" s="24"/>
      <c r="C92" s="16" t="s">
        <v>28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4</v>
      </c>
      <c r="J92" s="128" t="str">
        <f aca="false">E24</f>
        <v>Ing. Miroslav Skryj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tru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true" customHeight="true" outlineLevel="0" collapsed="false">
      <c r="A94" s="23"/>
      <c r="B94" s="24"/>
      <c r="C94" s="129" t="s">
        <v>96</v>
      </c>
      <c r="D94" s="120"/>
      <c r="E94" s="120"/>
      <c r="F94" s="120"/>
      <c r="G94" s="120"/>
      <c r="H94" s="120"/>
      <c r="I94" s="120"/>
      <c r="J94" s="130" t="s">
        <v>97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tru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true" customHeight="true" outlineLevel="0" collapsed="false">
      <c r="A96" s="23"/>
      <c r="B96" s="24"/>
      <c r="C96" s="131" t="s">
        <v>98</v>
      </c>
      <c r="D96" s="23"/>
      <c r="E96" s="23"/>
      <c r="F96" s="23"/>
      <c r="G96" s="23"/>
      <c r="H96" s="23"/>
      <c r="I96" s="23"/>
      <c r="J96" s="115" t="n">
        <f aca="false">J120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9</v>
      </c>
    </row>
    <row r="97" s="132" customFormat="true" ht="24.95" hidden="true" customHeight="true" outlineLevel="0" collapsed="false">
      <c r="B97" s="133"/>
      <c r="D97" s="134" t="s">
        <v>421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137" customFormat="true" ht="19.95" hidden="true" customHeight="true" outlineLevel="0" collapsed="false">
      <c r="B98" s="138"/>
      <c r="D98" s="139" t="s">
        <v>422</v>
      </c>
      <c r="E98" s="140"/>
      <c r="F98" s="140"/>
      <c r="G98" s="140"/>
      <c r="H98" s="140"/>
      <c r="I98" s="140"/>
      <c r="J98" s="141" t="n">
        <f aca="false">J122</f>
        <v>0</v>
      </c>
      <c r="L98" s="138"/>
    </row>
    <row r="99" s="137" customFormat="true" ht="19.95" hidden="true" customHeight="true" outlineLevel="0" collapsed="false">
      <c r="B99" s="138"/>
      <c r="D99" s="139" t="s">
        <v>423</v>
      </c>
      <c r="E99" s="140"/>
      <c r="F99" s="140"/>
      <c r="G99" s="140"/>
      <c r="H99" s="140"/>
      <c r="I99" s="140"/>
      <c r="J99" s="141" t="n">
        <f aca="false">J125</f>
        <v>0</v>
      </c>
      <c r="L99" s="138"/>
    </row>
    <row r="100" s="137" customFormat="true" ht="19.95" hidden="true" customHeight="true" outlineLevel="0" collapsed="false">
      <c r="B100" s="138"/>
      <c r="D100" s="139" t="s">
        <v>424</v>
      </c>
      <c r="E100" s="140"/>
      <c r="F100" s="140"/>
      <c r="G100" s="140"/>
      <c r="H100" s="140"/>
      <c r="I100" s="140"/>
      <c r="J100" s="141" t="n">
        <f aca="false">J128</f>
        <v>0</v>
      </c>
      <c r="L100" s="138"/>
    </row>
    <row r="101" s="28" customFormat="true" ht="21.85" hidden="tru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23"/>
      <c r="J101" s="23"/>
      <c r="K101" s="23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28" customFormat="true" ht="6.95" hidden="tru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28" customFormat="true" ht="6.9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4.95" hidden="false" customHeight="true" outlineLevel="0" collapsed="false">
      <c r="A107" s="23"/>
      <c r="B107" s="24"/>
      <c r="C107" s="8" t="s">
        <v>108</v>
      </c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6.9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06" t="str">
        <f aca="false">E7</f>
        <v>Zrušení Horního návesního rybníka v Maršovicích</v>
      </c>
      <c r="F110" s="106"/>
      <c r="G110" s="106"/>
      <c r="H110" s="106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92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07" t="str">
        <f aca="false">E9</f>
        <v>02 - 02 Vedlejší a ostatní náklady</v>
      </c>
      <c r="F112" s="107"/>
      <c r="G112" s="107"/>
      <c r="H112" s="107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Maršovice</v>
      </c>
      <c r="G114" s="23"/>
      <c r="H114" s="23"/>
      <c r="I114" s="16" t="s">
        <v>21</v>
      </c>
      <c r="J114" s="108" t="str">
        <f aca="false">IF(J12="","",J12)</f>
        <v>13. 10. 2023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.15" hidden="false" customHeight="true" outlineLevel="0" collapsed="false">
      <c r="A116" s="23"/>
      <c r="B116" s="24"/>
      <c r="C116" s="16" t="s">
        <v>23</v>
      </c>
      <c r="D116" s="23"/>
      <c r="E116" s="23"/>
      <c r="F116" s="17" t="str">
        <f aca="false">E15</f>
        <v>Město Nové Město na Mor.</v>
      </c>
      <c r="G116" s="23"/>
      <c r="H116" s="23"/>
      <c r="I116" s="16" t="s">
        <v>30</v>
      </c>
      <c r="J116" s="128" t="str">
        <f aca="false">E21</f>
        <v>Ing. Miroslav Skryja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.15" hidden="false" customHeight="true" outlineLevel="0" collapsed="false">
      <c r="A117" s="23"/>
      <c r="B117" s="24"/>
      <c r="C117" s="16" t="s">
        <v>28</v>
      </c>
      <c r="D117" s="23"/>
      <c r="E117" s="23"/>
      <c r="F117" s="17" t="str">
        <f aca="false">IF(E18="","",E18)</f>
        <v>Vyplň údaj</v>
      </c>
      <c r="G117" s="23"/>
      <c r="H117" s="23"/>
      <c r="I117" s="16" t="s">
        <v>34</v>
      </c>
      <c r="J117" s="128" t="str">
        <f aca="false">E24</f>
        <v>Ing. Miroslav Skryja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0.3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49" customFormat="true" ht="29.3" hidden="false" customHeight="true" outlineLevel="0" collapsed="false">
      <c r="A119" s="142"/>
      <c r="B119" s="143"/>
      <c r="C119" s="144" t="s">
        <v>109</v>
      </c>
      <c r="D119" s="145" t="s">
        <v>61</v>
      </c>
      <c r="E119" s="145" t="s">
        <v>57</v>
      </c>
      <c r="F119" s="145" t="s">
        <v>58</v>
      </c>
      <c r="G119" s="145" t="s">
        <v>110</v>
      </c>
      <c r="H119" s="145" t="s">
        <v>111</v>
      </c>
      <c r="I119" s="145" t="s">
        <v>112</v>
      </c>
      <c r="J119" s="146" t="s">
        <v>97</v>
      </c>
      <c r="K119" s="147" t="s">
        <v>113</v>
      </c>
      <c r="L119" s="148"/>
      <c r="M119" s="69"/>
      <c r="N119" s="70" t="s">
        <v>40</v>
      </c>
      <c r="O119" s="70" t="s">
        <v>114</v>
      </c>
      <c r="P119" s="70" t="s">
        <v>115</v>
      </c>
      <c r="Q119" s="70" t="s">
        <v>116</v>
      </c>
      <c r="R119" s="70" t="s">
        <v>117</v>
      </c>
      <c r="S119" s="70" t="s">
        <v>118</v>
      </c>
      <c r="T119" s="71" t="s">
        <v>119</v>
      </c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</row>
    <row r="120" s="28" customFormat="true" ht="22.8" hidden="false" customHeight="true" outlineLevel="0" collapsed="false">
      <c r="A120" s="23"/>
      <c r="B120" s="24"/>
      <c r="C120" s="77" t="s">
        <v>120</v>
      </c>
      <c r="D120" s="23"/>
      <c r="E120" s="23"/>
      <c r="F120" s="23"/>
      <c r="G120" s="23"/>
      <c r="H120" s="23"/>
      <c r="I120" s="23"/>
      <c r="J120" s="150" t="n">
        <f aca="false">BK120</f>
        <v>0</v>
      </c>
      <c r="K120" s="23"/>
      <c r="L120" s="24"/>
      <c r="M120" s="72"/>
      <c r="N120" s="59"/>
      <c r="O120" s="73"/>
      <c r="P120" s="151" t="n">
        <f aca="false">P121</f>
        <v>0</v>
      </c>
      <c r="Q120" s="73"/>
      <c r="R120" s="151" t="n">
        <f aca="false">R121</f>
        <v>0</v>
      </c>
      <c r="S120" s="73"/>
      <c r="T120" s="152" t="n">
        <f aca="false">T121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5</v>
      </c>
      <c r="AU120" s="4" t="s">
        <v>99</v>
      </c>
      <c r="BK120" s="153" t="n">
        <f aca="false">BK121</f>
        <v>0</v>
      </c>
    </row>
    <row r="121" s="154" customFormat="true" ht="25.9" hidden="false" customHeight="true" outlineLevel="0" collapsed="false">
      <c r="B121" s="155"/>
      <c r="D121" s="156" t="s">
        <v>75</v>
      </c>
      <c r="E121" s="157" t="s">
        <v>425</v>
      </c>
      <c r="F121" s="157" t="s">
        <v>426</v>
      </c>
      <c r="I121" s="158"/>
      <c r="J121" s="159" t="n">
        <f aca="false">BK121</f>
        <v>0</v>
      </c>
      <c r="L121" s="155"/>
      <c r="M121" s="160"/>
      <c r="N121" s="161"/>
      <c r="O121" s="161"/>
      <c r="P121" s="162" t="n">
        <f aca="false">P122+P125+P128</f>
        <v>0</v>
      </c>
      <c r="Q121" s="161"/>
      <c r="R121" s="162" t="n">
        <f aca="false">R122+R125+R128</f>
        <v>0</v>
      </c>
      <c r="S121" s="161"/>
      <c r="T121" s="163" t="n">
        <f aca="false">T122+T125+T128</f>
        <v>0</v>
      </c>
      <c r="AR121" s="156" t="s">
        <v>155</v>
      </c>
      <c r="AT121" s="164" t="s">
        <v>75</v>
      </c>
      <c r="AU121" s="164" t="s">
        <v>76</v>
      </c>
      <c r="AY121" s="156" t="s">
        <v>123</v>
      </c>
      <c r="BK121" s="165" t="n">
        <f aca="false">BK122+BK125+BK128</f>
        <v>0</v>
      </c>
    </row>
    <row r="122" s="154" customFormat="true" ht="22.8" hidden="false" customHeight="true" outlineLevel="0" collapsed="false">
      <c r="B122" s="155"/>
      <c r="D122" s="156" t="s">
        <v>75</v>
      </c>
      <c r="E122" s="166" t="s">
        <v>427</v>
      </c>
      <c r="F122" s="166" t="s">
        <v>428</v>
      </c>
      <c r="I122" s="158"/>
      <c r="J122" s="167" t="n">
        <f aca="false">BK122</f>
        <v>0</v>
      </c>
      <c r="L122" s="155"/>
      <c r="M122" s="160"/>
      <c r="N122" s="161"/>
      <c r="O122" s="161"/>
      <c r="P122" s="162" t="n">
        <f aca="false">SUM(P123:P124)</f>
        <v>0</v>
      </c>
      <c r="Q122" s="161"/>
      <c r="R122" s="162" t="n">
        <f aca="false">SUM(R123:R124)</f>
        <v>0</v>
      </c>
      <c r="S122" s="161"/>
      <c r="T122" s="163" t="n">
        <f aca="false">SUM(T123:T124)</f>
        <v>0</v>
      </c>
      <c r="AR122" s="156" t="s">
        <v>155</v>
      </c>
      <c r="AT122" s="164" t="s">
        <v>75</v>
      </c>
      <c r="AU122" s="164" t="s">
        <v>84</v>
      </c>
      <c r="AY122" s="156" t="s">
        <v>123</v>
      </c>
      <c r="BK122" s="165" t="n">
        <f aca="false">SUM(BK123:BK124)</f>
        <v>0</v>
      </c>
    </row>
    <row r="123" s="28" customFormat="true" ht="24.15" hidden="false" customHeight="true" outlineLevel="0" collapsed="false">
      <c r="A123" s="23"/>
      <c r="B123" s="24"/>
      <c r="C123" s="168" t="s">
        <v>84</v>
      </c>
      <c r="D123" s="168" t="s">
        <v>125</v>
      </c>
      <c r="E123" s="169" t="s">
        <v>429</v>
      </c>
      <c r="F123" s="170" t="s">
        <v>430</v>
      </c>
      <c r="G123" s="171" t="s">
        <v>431</v>
      </c>
      <c r="H123" s="172" t="n">
        <v>1</v>
      </c>
      <c r="I123" s="173"/>
      <c r="J123" s="174" t="n">
        <f aca="false">ROUND(I123*H123,2)</f>
        <v>0</v>
      </c>
      <c r="K123" s="175"/>
      <c r="L123" s="24"/>
      <c r="M123" s="176"/>
      <c r="N123" s="177" t="s">
        <v>41</v>
      </c>
      <c r="O123" s="61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432</v>
      </c>
      <c r="AT123" s="180" t="s">
        <v>125</v>
      </c>
      <c r="AU123" s="180" t="s">
        <v>87</v>
      </c>
      <c r="AY123" s="4" t="s">
        <v>123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4" t="s">
        <v>84</v>
      </c>
      <c r="BK123" s="181" t="n">
        <f aca="false">ROUND(I123*H123,2)</f>
        <v>0</v>
      </c>
      <c r="BL123" s="4" t="s">
        <v>432</v>
      </c>
      <c r="BM123" s="180" t="s">
        <v>433</v>
      </c>
    </row>
    <row r="124" s="28" customFormat="true" ht="44.25" hidden="false" customHeight="true" outlineLevel="0" collapsed="false">
      <c r="A124" s="23"/>
      <c r="B124" s="24"/>
      <c r="C124" s="168" t="s">
        <v>87</v>
      </c>
      <c r="D124" s="168" t="s">
        <v>125</v>
      </c>
      <c r="E124" s="169" t="s">
        <v>434</v>
      </c>
      <c r="F124" s="170" t="s">
        <v>435</v>
      </c>
      <c r="G124" s="171" t="s">
        <v>431</v>
      </c>
      <c r="H124" s="172" t="n">
        <v>1</v>
      </c>
      <c r="I124" s="173"/>
      <c r="J124" s="174" t="n">
        <f aca="false">ROUND(I124*H124,2)</f>
        <v>0</v>
      </c>
      <c r="K124" s="175"/>
      <c r="L124" s="24"/>
      <c r="M124" s="176"/>
      <c r="N124" s="177" t="s">
        <v>41</v>
      </c>
      <c r="O124" s="61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432</v>
      </c>
      <c r="AT124" s="180" t="s">
        <v>125</v>
      </c>
      <c r="AU124" s="180" t="s">
        <v>87</v>
      </c>
      <c r="AY124" s="4" t="s">
        <v>123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4" t="s">
        <v>84</v>
      </c>
      <c r="BK124" s="181" t="n">
        <f aca="false">ROUND(I124*H124,2)</f>
        <v>0</v>
      </c>
      <c r="BL124" s="4" t="s">
        <v>432</v>
      </c>
      <c r="BM124" s="180" t="s">
        <v>436</v>
      </c>
    </row>
    <row r="125" s="154" customFormat="true" ht="22.8" hidden="false" customHeight="true" outlineLevel="0" collapsed="false">
      <c r="B125" s="155"/>
      <c r="D125" s="156" t="s">
        <v>75</v>
      </c>
      <c r="E125" s="166" t="s">
        <v>437</v>
      </c>
      <c r="F125" s="166" t="s">
        <v>438</v>
      </c>
      <c r="I125" s="158"/>
      <c r="J125" s="167" t="n">
        <f aca="false">BK125</f>
        <v>0</v>
      </c>
      <c r="L125" s="155"/>
      <c r="M125" s="160"/>
      <c r="N125" s="161"/>
      <c r="O125" s="161"/>
      <c r="P125" s="162" t="n">
        <f aca="false">SUM(P126:P127)</f>
        <v>0</v>
      </c>
      <c r="Q125" s="161"/>
      <c r="R125" s="162" t="n">
        <f aca="false">SUM(R126:R127)</f>
        <v>0</v>
      </c>
      <c r="S125" s="161"/>
      <c r="T125" s="163" t="n">
        <f aca="false">SUM(T126:T127)</f>
        <v>0</v>
      </c>
      <c r="AR125" s="156" t="s">
        <v>155</v>
      </c>
      <c r="AT125" s="164" t="s">
        <v>75</v>
      </c>
      <c r="AU125" s="164" t="s">
        <v>84</v>
      </c>
      <c r="AY125" s="156" t="s">
        <v>123</v>
      </c>
      <c r="BK125" s="165" t="n">
        <f aca="false">SUM(BK126:BK127)</f>
        <v>0</v>
      </c>
    </row>
    <row r="126" s="28" customFormat="true" ht="37.8" hidden="false" customHeight="true" outlineLevel="0" collapsed="false">
      <c r="A126" s="23"/>
      <c r="B126" s="24"/>
      <c r="C126" s="168" t="s">
        <v>140</v>
      </c>
      <c r="D126" s="168" t="s">
        <v>125</v>
      </c>
      <c r="E126" s="169" t="s">
        <v>439</v>
      </c>
      <c r="F126" s="170" t="s">
        <v>440</v>
      </c>
      <c r="G126" s="171" t="s">
        <v>431</v>
      </c>
      <c r="H126" s="172" t="n">
        <v>1</v>
      </c>
      <c r="I126" s="173"/>
      <c r="J126" s="174" t="n">
        <f aca="false">ROUND(I126*H126,2)</f>
        <v>0</v>
      </c>
      <c r="K126" s="175"/>
      <c r="L126" s="24"/>
      <c r="M126" s="176"/>
      <c r="N126" s="177" t="s">
        <v>41</v>
      </c>
      <c r="O126" s="61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432</v>
      </c>
      <c r="AT126" s="180" t="s">
        <v>125</v>
      </c>
      <c r="AU126" s="180" t="s">
        <v>87</v>
      </c>
      <c r="AY126" s="4" t="s">
        <v>123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4" t="s">
        <v>84</v>
      </c>
      <c r="BK126" s="181" t="n">
        <f aca="false">ROUND(I126*H126,2)</f>
        <v>0</v>
      </c>
      <c r="BL126" s="4" t="s">
        <v>432</v>
      </c>
      <c r="BM126" s="180" t="s">
        <v>441</v>
      </c>
    </row>
    <row r="127" s="28" customFormat="true" ht="52.2" hidden="false" customHeight="true" outlineLevel="0" collapsed="false">
      <c r="A127" s="23"/>
      <c r="B127" s="24"/>
      <c r="C127" s="168" t="s">
        <v>129</v>
      </c>
      <c r="D127" s="168" t="s">
        <v>125</v>
      </c>
      <c r="E127" s="169" t="s">
        <v>442</v>
      </c>
      <c r="F127" s="170" t="s">
        <v>443</v>
      </c>
      <c r="G127" s="171" t="s">
        <v>431</v>
      </c>
      <c r="H127" s="172" t="n">
        <v>1</v>
      </c>
      <c r="I127" s="173"/>
      <c r="J127" s="174" t="n">
        <f aca="false">ROUND(I127*H127,2)</f>
        <v>0</v>
      </c>
      <c r="K127" s="175"/>
      <c r="L127" s="24"/>
      <c r="M127" s="176"/>
      <c r="N127" s="177" t="s">
        <v>41</v>
      </c>
      <c r="O127" s="61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432</v>
      </c>
      <c r="AT127" s="180" t="s">
        <v>125</v>
      </c>
      <c r="AU127" s="180" t="s">
        <v>87</v>
      </c>
      <c r="AY127" s="4" t="s">
        <v>123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4" t="s">
        <v>84</v>
      </c>
      <c r="BK127" s="181" t="n">
        <f aca="false">ROUND(I127*H127,2)</f>
        <v>0</v>
      </c>
      <c r="BL127" s="4" t="s">
        <v>432</v>
      </c>
      <c r="BM127" s="180" t="s">
        <v>444</v>
      </c>
    </row>
    <row r="128" s="154" customFormat="true" ht="22.8" hidden="false" customHeight="true" outlineLevel="0" collapsed="false">
      <c r="B128" s="155"/>
      <c r="D128" s="156" t="s">
        <v>75</v>
      </c>
      <c r="E128" s="166" t="s">
        <v>445</v>
      </c>
      <c r="F128" s="166" t="s">
        <v>446</v>
      </c>
      <c r="I128" s="158"/>
      <c r="J128" s="167" t="n">
        <f aca="false">BK128</f>
        <v>0</v>
      </c>
      <c r="L128" s="155"/>
      <c r="M128" s="160"/>
      <c r="N128" s="161"/>
      <c r="O128" s="161"/>
      <c r="P128" s="162" t="n">
        <f aca="false">P129</f>
        <v>0</v>
      </c>
      <c r="Q128" s="161"/>
      <c r="R128" s="162" t="n">
        <f aca="false">R129</f>
        <v>0</v>
      </c>
      <c r="S128" s="161"/>
      <c r="T128" s="163" t="n">
        <f aca="false">T129</f>
        <v>0</v>
      </c>
      <c r="AR128" s="156" t="s">
        <v>155</v>
      </c>
      <c r="AT128" s="164" t="s">
        <v>75</v>
      </c>
      <c r="AU128" s="164" t="s">
        <v>84</v>
      </c>
      <c r="AY128" s="156" t="s">
        <v>123</v>
      </c>
      <c r="BK128" s="165" t="n">
        <f aca="false">BK129</f>
        <v>0</v>
      </c>
    </row>
    <row r="129" s="28" customFormat="true" ht="16.5" hidden="false" customHeight="true" outlineLevel="0" collapsed="false">
      <c r="A129" s="23"/>
      <c r="B129" s="24"/>
      <c r="C129" s="168" t="s">
        <v>155</v>
      </c>
      <c r="D129" s="168" t="s">
        <v>125</v>
      </c>
      <c r="E129" s="169" t="s">
        <v>447</v>
      </c>
      <c r="F129" s="170" t="s">
        <v>448</v>
      </c>
      <c r="G129" s="171" t="s">
        <v>431</v>
      </c>
      <c r="H129" s="172" t="n">
        <v>1</v>
      </c>
      <c r="I129" s="173"/>
      <c r="J129" s="174" t="n">
        <f aca="false">ROUND(I129*H129,2)</f>
        <v>0</v>
      </c>
      <c r="K129" s="175"/>
      <c r="L129" s="24"/>
      <c r="M129" s="220"/>
      <c r="N129" s="221" t="s">
        <v>41</v>
      </c>
      <c r="O129" s="222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432</v>
      </c>
      <c r="AT129" s="180" t="s">
        <v>125</v>
      </c>
      <c r="AU129" s="180" t="s">
        <v>87</v>
      </c>
      <c r="AY129" s="4" t="s">
        <v>123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4" t="s">
        <v>84</v>
      </c>
      <c r="BK129" s="181" t="n">
        <f aca="false">ROUND(I129*H129,2)</f>
        <v>0</v>
      </c>
      <c r="BL129" s="4" t="s">
        <v>432</v>
      </c>
      <c r="BM129" s="180" t="s">
        <v>449</v>
      </c>
    </row>
    <row r="130" s="28" customFormat="true" ht="6.95" hidden="false" customHeight="true" outlineLevel="0" collapsed="false">
      <c r="A130" s="23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24"/>
      <c r="M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</sheetData>
  <sheetProtection algorithmName="SHA-512" hashValue="rrLEqEld2JU1vTELEqNmoEaH/QjZXTdx0wzne2I8c454qyeG8IaNI4vs/BOQKfaUha+eGrSn3CO57cUg8TNpiA==" saltValue="LM5N3J6slued2kOPoCNMUsiVqEKfiNVNWy4cyWYZdxtXlm6BP652JdokvgoZ05P9/VMdl7+yBByz+0s4RoEKdw==" spinCount="100000" sheet="true" password="cc35" objects="true" scenarios="true" formatColumns="false" formatRows="false" autoFilter="false"/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0:45:16Z</dcterms:created>
  <dc:creator>PRACOVNA\skryj</dc:creator>
  <dc:description/>
  <dc:language>cs-CZ</dc:language>
  <cp:lastModifiedBy>PRACOVNA\skryj</cp:lastModifiedBy>
  <dcterms:modified xsi:type="dcterms:W3CDTF">2023-10-31T1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