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+ SO 04 Parkova..." sheetId="2" state="visible" r:id="rId3"/>
    <sheet name="02 - SO 02 Přechod pro ch..." sheetId="3" state="visible" r:id="rId4"/>
    <sheet name="03 - SO 03 Chodník pro pěší" sheetId="4" state="visible" r:id="rId5"/>
    <sheet name="04 - SO 06 Řešení odvodu ..." sheetId="5" state="visible" r:id="rId6"/>
    <sheet name="05 - SO 05 Veřejné osvětl..." sheetId="6" state="visible" r:id="rId7"/>
    <sheet name="00 - VON" sheetId="7" state="visible" r:id="rId8"/>
    <sheet name="Seznam figur" sheetId="8" state="visible" r:id="rId9"/>
  </sheets>
  <definedNames>
    <definedName function="false" hidden="false" localSheetId="6" name="_xlnm.Print_Area" vbProcedure="false">'00 - VON'!$C$4:$J$76,'00 - VON'!$C$82:$J$113,'00 - VON'!$C$119:$K$143</definedName>
    <definedName function="false" hidden="false" localSheetId="6" name="_xlnm.Print_Titles" vbProcedure="false">'00 - VON'!$131:$131</definedName>
    <definedName function="false" hidden="true" localSheetId="6" name="_xlnm._FilterDatabase" vbProcedure="false">'00 - VON'!$C$131:$K$143</definedName>
    <definedName function="false" hidden="false" localSheetId="1" name="_xlnm.Print_Area" vbProcedure="false">'01 - SO 01+ SO 04 Parkova...'!$C$4:$J$76,'01 - SO 01+ SO 04 Parkova...'!$C$82:$J$113,'01 - SO 01+ SO 04 Parkova...'!$C$119:$K$312</definedName>
    <definedName function="false" hidden="false" localSheetId="1" name="_xlnm.Print_Titles" vbProcedure="false">'01 - SO 01+ SO 04 Parkova...'!$131:$131</definedName>
    <definedName function="false" hidden="true" localSheetId="1" name="_xlnm._FilterDatabase" vbProcedure="false">'01 - SO 01+ SO 04 Parkova...'!$C$131:$K$312</definedName>
    <definedName function="false" hidden="false" localSheetId="2" name="_xlnm.Print_Area" vbProcedure="false">'02 - SO 02 Přechod pro ch...'!$C$4:$J$76,'02 - SO 02 Přechod pro ch...'!$C$82:$J$113,'02 - SO 02 Přechod pro ch...'!$C$119:$K$193</definedName>
    <definedName function="false" hidden="false" localSheetId="2" name="_xlnm.Print_Titles" vbProcedure="false">'02 - SO 02 Přechod pro ch...'!$131:$131</definedName>
    <definedName function="false" hidden="true" localSheetId="2" name="_xlnm._FilterDatabase" vbProcedure="false">'02 - SO 02 Přechod pro ch...'!$C$131:$K$193</definedName>
    <definedName function="false" hidden="false" localSheetId="3" name="_xlnm.Print_Area" vbProcedure="false">'03 - SO 03 Chodník pro pěší'!$C$4:$J$76,'03 - SO 03 Chodník pro pěší'!$C$82:$J$114,'03 - SO 03 Chodník pro pěší'!$C$120:$K$289</definedName>
    <definedName function="false" hidden="false" localSheetId="3" name="_xlnm.Print_Titles" vbProcedure="false">'03 - SO 03 Chodník pro pěší'!$132:$132</definedName>
    <definedName function="false" hidden="true" localSheetId="3" name="_xlnm._FilterDatabase" vbProcedure="false">'03 - SO 03 Chodník pro pěší'!$C$132:$K$289</definedName>
    <definedName function="false" hidden="false" localSheetId="4" name="_xlnm.Print_Area" vbProcedure="false">'04 - SO 06 Řešení odvodu ...'!$C$4:$J$76,'04 - SO 06 Řešení odvodu ...'!$C$82:$J$114,'04 - SO 06 Řešení odvodu ...'!$C$120:$K$288</definedName>
    <definedName function="false" hidden="false" localSheetId="4" name="_xlnm.Print_Titles" vbProcedure="false">'04 - SO 06 Řešení odvodu ...'!$132:$132</definedName>
    <definedName function="false" hidden="true" localSheetId="4" name="_xlnm._FilterDatabase" vbProcedure="false">'04 - SO 06 Řešení odvodu ...'!$C$132:$K$288</definedName>
    <definedName function="false" hidden="false" localSheetId="5" name="_xlnm.Print_Area" vbProcedure="false">'05 - SO 05 Veřejné osvětl...'!$C$4:$J$76,'05 - SO 05 Veřejné osvětl...'!$C$82:$J$113,'05 - SO 05 Veřejné osvětl...'!$C$119:$K$184</definedName>
    <definedName function="false" hidden="false" localSheetId="5" name="_xlnm.Print_Titles" vbProcedure="false">'05 - SO 05 Veřejné osvětl...'!$131:$131</definedName>
    <definedName function="false" hidden="true" localSheetId="5" name="_xlnm._FilterDatabase" vbProcedure="false">'05 - SO 05 Veřejné osvětl...'!$C$131:$K$18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36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3" uniqueCount="1043">
  <si>
    <t xml:space="preserve">Export Komplet</t>
  </si>
  <si>
    <t xml:space="preserve">2.0</t>
  </si>
  <si>
    <t xml:space="preserve">ZAMOK</t>
  </si>
  <si>
    <t xml:space="preserve">False</t>
  </si>
  <si>
    <t xml:space="preserve">{d1359c09-01c1-4de1-8df4-aaf29dbbaf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-O-2020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ba chodníku, přechodu pro chodce a parkovacích stání</t>
  </si>
  <si>
    <t xml:space="preserve">KSO:</t>
  </si>
  <si>
    <t xml:space="preserve">CC-CZ:</t>
  </si>
  <si>
    <t xml:space="preserve">Místo:</t>
  </si>
  <si>
    <t xml:space="preserve">Nové Město na Moravě</t>
  </si>
  <si>
    <t xml:space="preserve">Datum:</t>
  </si>
  <si>
    <t xml:space="preserve">14. 1. 2021</t>
  </si>
  <si>
    <t xml:space="preserve">Zadavatel:</t>
  </si>
  <si>
    <t xml:space="preserve">IČ:</t>
  </si>
  <si>
    <t xml:space="preserve">Město Nové Město na Morav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tka Bidlová Ph.D.</t>
  </si>
  <si>
    <t xml:space="preserve">True</t>
  </si>
  <si>
    <t xml:space="preserve">Zpracovatel:</t>
  </si>
  <si>
    <t xml:space="preserve">Ing. Tereza Syn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+ SO 04 Parkovací stání a přístupové zpevněné plochy</t>
  </si>
  <si>
    <t xml:space="preserve">STA</t>
  </si>
  <si>
    <t xml:space="preserve">1</t>
  </si>
  <si>
    <t xml:space="preserve">{c6529780-cc4f-4e4f-8dfc-b5c5338bfdd5}</t>
  </si>
  <si>
    <t xml:space="preserve">2</t>
  </si>
  <si>
    <t xml:space="preserve">02</t>
  </si>
  <si>
    <t xml:space="preserve">SO 02 Přechod pro chodce</t>
  </si>
  <si>
    <t xml:space="preserve">{259644ec-34cd-4f2f-8e65-18a190f50fae}</t>
  </si>
  <si>
    <t xml:space="preserve">03</t>
  </si>
  <si>
    <t xml:space="preserve">SO 03 Chodník pro pěší</t>
  </si>
  <si>
    <t xml:space="preserve">{9f4d3893-5714-43ba-b2e2-3bd729e6fbf0}</t>
  </si>
  <si>
    <t xml:space="preserve">04</t>
  </si>
  <si>
    <t xml:space="preserve">SO 06 Řešení odvodu dešťových vod</t>
  </si>
  <si>
    <t xml:space="preserve">{475d09d3-361f-48f5-ab6e-e4ce93c18186}</t>
  </si>
  <si>
    <t xml:space="preserve">05</t>
  </si>
  <si>
    <t xml:space="preserve">SO 05 Veřejné osvětlení a optická síť</t>
  </si>
  <si>
    <t xml:space="preserve">{3b9d56d1-59df-43a8-8c13-10e4c48c692c}</t>
  </si>
  <si>
    <t xml:space="preserve">00</t>
  </si>
  <si>
    <t xml:space="preserve">VON</t>
  </si>
  <si>
    <t xml:space="preserve">{3c4e3448-c561-4334-b8cd-7415a0412741}</t>
  </si>
  <si>
    <t xml:space="preserve">DCH1</t>
  </si>
  <si>
    <t xml:space="preserve">Dlažba chodníková tl. 60 mm</t>
  </si>
  <si>
    <t xml:space="preserve">m2</t>
  </si>
  <si>
    <t xml:space="preserve">60,6</t>
  </si>
  <si>
    <t xml:space="preserve">DP2</t>
  </si>
  <si>
    <t xml:space="preserve">Dlažba bezbariérová</t>
  </si>
  <si>
    <t xml:space="preserve">2,4</t>
  </si>
  <si>
    <t xml:space="preserve">KRYCÍ LIST SOUPISU PRACÍ</t>
  </si>
  <si>
    <t xml:space="preserve">VD1</t>
  </si>
  <si>
    <t xml:space="preserve">Vegetační dlažba tl. 800 mm šedá</t>
  </si>
  <si>
    <t xml:space="preserve">108,75</t>
  </si>
  <si>
    <t xml:space="preserve">Objekt:</t>
  </si>
  <si>
    <t xml:space="preserve">01 - SO 01+ SO 04 Parkovací stání a přístupové zpevněné ploch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 Zemní práce</t>
  </si>
  <si>
    <t xml:space="preserve">    5 - Komunikace pozemní</t>
  </si>
  <si>
    <t xml:space="preserve">    9 -  Ostatní konstrukce a práce, bourání</t>
  </si>
  <si>
    <t xml:space="preserve">    997 - Přesun sutě</t>
  </si>
  <si>
    <t xml:space="preserve">    998 - 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2101125</t>
  </si>
  <si>
    <t xml:space="preserve">Odstranění stromů jehličnatých průměru kmene do 1100 mm</t>
  </si>
  <si>
    <t xml:space="preserve">kus</t>
  </si>
  <si>
    <t xml:space="preserve">CS ÚRS 2021 01</t>
  </si>
  <si>
    <t xml:space="preserve">4</t>
  </si>
  <si>
    <t xml:space="preserve">1823770553</t>
  </si>
  <si>
    <t xml:space="preserve">112201105</t>
  </si>
  <si>
    <t xml:space="preserve">Odstranění pařezů D do 1100 mm</t>
  </si>
  <si>
    <t xml:space="preserve">-1041445751</t>
  </si>
  <si>
    <t xml:space="preserve">3</t>
  </si>
  <si>
    <t xml:space="preserve">113106123</t>
  </si>
  <si>
    <t xml:space="preserve">Rozebrání dlažeb ze zámkových dlaždic komunikací pro pěší ručně</t>
  </si>
  <si>
    <t xml:space="preserve">-1503327755</t>
  </si>
  <si>
    <t xml:space="preserve">113202111</t>
  </si>
  <si>
    <t xml:space="preserve">Vytrhání obrub krajníků obrubníků stojatých</t>
  </si>
  <si>
    <t xml:space="preserve">m</t>
  </si>
  <si>
    <t xml:space="preserve">-969899606</t>
  </si>
  <si>
    <t xml:space="preserve">5</t>
  </si>
  <si>
    <t xml:space="preserve">121151115</t>
  </si>
  <si>
    <t xml:space="preserve">Sejmutí ornice plochy do 500 m2 tl vrstvy do 300 mm strojně</t>
  </si>
  <si>
    <t xml:space="preserve">1892447551</t>
  </si>
  <si>
    <t xml:space="preserve">VV</t>
  </si>
  <si>
    <t xml:space="preserve">220</t>
  </si>
  <si>
    <t xml:space="preserve">Součet</t>
  </si>
  <si>
    <t xml:space="preserve">6</t>
  </si>
  <si>
    <t xml:space="preserve">122351104</t>
  </si>
  <si>
    <t xml:space="preserve">Odkopávky a prokopávky nezapažené v hornině třídy těžitelnosti II, skupiny 4 objem do 500 m3 strojně</t>
  </si>
  <si>
    <t xml:space="preserve">m3</t>
  </si>
  <si>
    <t xml:space="preserve">398576200</t>
  </si>
  <si>
    <t xml:space="preserve">(108,8+8,4+6,6+3,8+2,4+121+63)*0,25</t>
  </si>
  <si>
    <t xml:space="preserve">(8,4+108,8+121+3,8)*0,22</t>
  </si>
  <si>
    <t xml:space="preserve">60*0,2</t>
  </si>
  <si>
    <t xml:space="preserve">(120,95+12,2+63)*0,2</t>
  </si>
  <si>
    <t xml:space="preserve">7</t>
  </si>
  <si>
    <t xml:space="preserve">132251102</t>
  </si>
  <si>
    <t xml:space="preserve">Hloubení rýh nezapažených  š do 800 mm v hornině třídy těžitelnosti I, skupiny 3 objem do 50 m3 strojně</t>
  </si>
  <si>
    <t xml:space="preserve">1567015090</t>
  </si>
  <si>
    <t xml:space="preserve">(26+23,6+2+53,1+36,5)*0,5*0,5</t>
  </si>
  <si>
    <t xml:space="preserve">8</t>
  </si>
  <si>
    <t xml:space="preserve">155131311</t>
  </si>
  <si>
    <t xml:space="preserve">Zřízení protierozního zpevnění svahů geomříží, georohoží sklonu do 1:2 včetně kotvení</t>
  </si>
  <si>
    <t xml:space="preserve">-2136314763</t>
  </si>
  <si>
    <t xml:space="preserve">9</t>
  </si>
  <si>
    <t xml:space="preserve">M</t>
  </si>
  <si>
    <t xml:space="preserve">69321121</t>
  </si>
  <si>
    <t xml:space="preserve">georohož protierozní</t>
  </si>
  <si>
    <t xml:space="preserve">838743957</t>
  </si>
  <si>
    <t xml:space="preserve">20*1,15 'Přepočtené koeficientem množství</t>
  </si>
  <si>
    <t xml:space="preserve">10</t>
  </si>
  <si>
    <t xml:space="preserve">155132712</t>
  </si>
  <si>
    <t xml:space="preserve">Provedení zásypu geobuněk tl přes 100 mm pro protierozní zpevnění svahů</t>
  </si>
  <si>
    <t xml:space="preserve">1725197925</t>
  </si>
  <si>
    <t xml:space="preserve">11</t>
  </si>
  <si>
    <t xml:space="preserve">58331200</t>
  </si>
  <si>
    <t xml:space="preserve">štěrkopísek netříděný zásypový</t>
  </si>
  <si>
    <t xml:space="preserve">t</t>
  </si>
  <si>
    <t xml:space="preserve">1379029396</t>
  </si>
  <si>
    <t xml:space="preserve">20,000*0,1*2</t>
  </si>
  <si>
    <t xml:space="preserve">12</t>
  </si>
  <si>
    <t xml:space="preserve">162351103</t>
  </si>
  <si>
    <t xml:space="preserve">Vodorovné přemístění do 500 m výkopku/sypaniny z horniny třídy těžitelnosti I, skupiny 1 až 3</t>
  </si>
  <si>
    <t xml:space="preserve">964889308</t>
  </si>
  <si>
    <t xml:space="preserve">60*0,3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-831743923</t>
  </si>
  <si>
    <t xml:space="preserve">182,97+35,3</t>
  </si>
  <si>
    <t xml:space="preserve">14</t>
  </si>
  <si>
    <t xml:space="preserve">167151101</t>
  </si>
  <si>
    <t xml:space="preserve">Nakládání výkopku z hornin třídy těžitelnosti I, skupiny 1 až 3 do 100 m3</t>
  </si>
  <si>
    <t xml:space="preserve">130314348</t>
  </si>
  <si>
    <t xml:space="preserve">171201201</t>
  </si>
  <si>
    <t xml:space="preserve">Uložení sypaniny na skládky nebo meziskládky</t>
  </si>
  <si>
    <t xml:space="preserve">141829575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848581692</t>
  </si>
  <si>
    <t xml:space="preserve">218,27</t>
  </si>
  <si>
    <t xml:space="preserve">218,27*2 'Přepočtené koeficientem množství</t>
  </si>
  <si>
    <t xml:space="preserve">17</t>
  </si>
  <si>
    <t xml:space="preserve">174101102</t>
  </si>
  <si>
    <t xml:space="preserve">Zásyp v uzavřených prostorech sypaninou se zhutněním</t>
  </si>
  <si>
    <t xml:space="preserve">577022766</t>
  </si>
  <si>
    <t xml:space="preserve">VD1*0,09</t>
  </si>
  <si>
    <t xml:space="preserve">18</t>
  </si>
  <si>
    <t xml:space="preserve">58343810</t>
  </si>
  <si>
    <t xml:space="preserve">kamenivo drcené hrubé frakce 4/8</t>
  </si>
  <si>
    <t xml:space="preserve">-975283868</t>
  </si>
  <si>
    <t xml:space="preserve">10,766*2 'Přepočtené koeficientem množství</t>
  </si>
  <si>
    <t xml:space="preserve">19</t>
  </si>
  <si>
    <t xml:space="preserve">181102302</t>
  </si>
  <si>
    <t xml:space="preserve">Úprava pláně pro silnice a dálnice v zářezech se zhutněním</t>
  </si>
  <si>
    <t xml:space="preserve">1150324905</t>
  </si>
  <si>
    <t xml:space="preserve">108,8+8,4+60,6+3,8+2,4+121+63</t>
  </si>
  <si>
    <t xml:space="preserve">20</t>
  </si>
  <si>
    <t xml:space="preserve">181351105</t>
  </si>
  <si>
    <t xml:space="preserve">Rozprostření ornice tl vrstvy do 300 mm pl do 500 m2 v rovině nebo ve svahu do 1:5 strojně</t>
  </si>
  <si>
    <t xml:space="preserve">-1315394318</t>
  </si>
  <si>
    <t xml:space="preserve">60</t>
  </si>
  <si>
    <t xml:space="preserve">181411131</t>
  </si>
  <si>
    <t xml:space="preserve">Založení parkového trávníku výsevem plochy do 1000 m2 v rovině a ve svahu do 1:5</t>
  </si>
  <si>
    <t xml:space="preserve">1275359645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477483724</t>
  </si>
  <si>
    <t xml:space="preserve">60*0,015 'Přepočtené koeficientem množství</t>
  </si>
  <si>
    <t xml:space="preserve">23</t>
  </si>
  <si>
    <t xml:space="preserve">181951112</t>
  </si>
  <si>
    <t xml:space="preserve">Úprava pláně v hornině třídy těžitelnosti I, skupiny 1 až 3 se zhutněním strojně</t>
  </si>
  <si>
    <t xml:space="preserve">-1121705069</t>
  </si>
  <si>
    <t xml:space="preserve">24</t>
  </si>
  <si>
    <t xml:space="preserve">183403161</t>
  </si>
  <si>
    <t xml:space="preserve">Obdělání půdy válením v rovině a svahu do 1:5</t>
  </si>
  <si>
    <t xml:space="preserve">-282715802</t>
  </si>
  <si>
    <t xml:space="preserve">25</t>
  </si>
  <si>
    <t xml:space="preserve">184201111</t>
  </si>
  <si>
    <t xml:space="preserve">Výsadba stromu bez balu do jamky výška kmene do 1,8 m v rovině a svahu do 1:5</t>
  </si>
  <si>
    <t xml:space="preserve">2124555464</t>
  </si>
  <si>
    <t xml:space="preserve">26</t>
  </si>
  <si>
    <t xml:space="preserve">02650337</t>
  </si>
  <si>
    <t xml:space="preserve">Bříza bělokorá /Betula pendula/ 120-150cm KK</t>
  </si>
  <si>
    <t xml:space="preserve">-1089259196</t>
  </si>
  <si>
    <t xml:space="preserve">27</t>
  </si>
  <si>
    <t xml:space="preserve">184215132</t>
  </si>
  <si>
    <t xml:space="preserve">Ukotvení kmene dřevin třemi kůly D do 0,1 m délky do 2 m</t>
  </si>
  <si>
    <t xml:space="preserve">1994970961</t>
  </si>
  <si>
    <t xml:space="preserve">28</t>
  </si>
  <si>
    <t xml:space="preserve">60591253</t>
  </si>
  <si>
    <t xml:space="preserve">kůl vyvazovací dřevěný impregnovaný D 8cm dl 2m</t>
  </si>
  <si>
    <t xml:space="preserve">-108001995</t>
  </si>
  <si>
    <t xml:space="preserve">3*3 'Přepočtené koeficientem množství</t>
  </si>
  <si>
    <t xml:space="preserve">29</t>
  </si>
  <si>
    <t xml:space="preserve">185804312</t>
  </si>
  <si>
    <t xml:space="preserve">Zalití rostlin vodou plocha přes 20 m2</t>
  </si>
  <si>
    <t xml:space="preserve">-1653232754</t>
  </si>
  <si>
    <t xml:space="preserve">60*0,3/3</t>
  </si>
  <si>
    <t xml:space="preserve">30</t>
  </si>
  <si>
    <t xml:space="preserve">185851121</t>
  </si>
  <si>
    <t xml:space="preserve">Dovoz vody pro zálivku rostlin za vzdálenost do 1000 m</t>
  </si>
  <si>
    <t xml:space="preserve">-761543205</t>
  </si>
  <si>
    <t xml:space="preserve">Komunikace pozemní</t>
  </si>
  <si>
    <t xml:space="preserve">31</t>
  </si>
  <si>
    <t xml:space="preserve">564851111</t>
  </si>
  <si>
    <t xml:space="preserve">Podklad ze štěrkodrtě ŠD tl 150 mm</t>
  </si>
  <si>
    <t xml:space="preserve">-1284075240</t>
  </si>
  <si>
    <t xml:space="preserve">" vegetační dlažba tl. 80 mm"</t>
  </si>
  <si>
    <t xml:space="preserve">7*2,5*4,5+(2,5+3,5)*5</t>
  </si>
  <si>
    <t xml:space="preserve">8,4</t>
  </si>
  <si>
    <t xml:space="preserve">12,2</t>
  </si>
  <si>
    <t xml:space="preserve">63</t>
  </si>
  <si>
    <t xml:space="preserve">32</t>
  </si>
  <si>
    <t xml:space="preserve">564861111</t>
  </si>
  <si>
    <t xml:space="preserve">Podklad ze štěrkodrtě ŠD tl 200 mm</t>
  </si>
  <si>
    <t xml:space="preserve">492853204</t>
  </si>
  <si>
    <t xml:space="preserve">(120,95+12,2+63)</t>
  </si>
  <si>
    <t xml:space="preserve">33</t>
  </si>
  <si>
    <t xml:space="preserve">564952111</t>
  </si>
  <si>
    <t xml:space="preserve">Podklad z mechanicky zpevněného kameniva MZK tl 150 mm</t>
  </si>
  <si>
    <t xml:space="preserve">-996669088</t>
  </si>
  <si>
    <t xml:space="preserve">123,35</t>
  </si>
  <si>
    <t xml:space="preserve">34</t>
  </si>
  <si>
    <t xml:space="preserve">571901111</t>
  </si>
  <si>
    <t xml:space="preserve">Posyp krytu kamenivem drceným nebo těženým do 5 kg/m2</t>
  </si>
  <si>
    <t xml:space="preserve">509391586</t>
  </si>
  <si>
    <t xml:space="preserve">63+3,8+2,4+8,4</t>
  </si>
  <si>
    <t xml:space="preserve">35</t>
  </si>
  <si>
    <t xml:space="preserve">596211112</t>
  </si>
  <si>
    <t xml:space="preserve">Kladení zámkové dlažby komunikací pro pěší tl 60 mm skupiny A pl do 300 m2</t>
  </si>
  <si>
    <t xml:space="preserve">-1778664017</t>
  </si>
  <si>
    <t xml:space="preserve">18,8+7+31+3,8</t>
  </si>
  <si>
    <t xml:space="preserve">36</t>
  </si>
  <si>
    <t xml:space="preserve">59245018</t>
  </si>
  <si>
    <t xml:space="preserve">dlažba tvar obdélník betonová 200x100x60mm přírodní</t>
  </si>
  <si>
    <t xml:space="preserve">1044583119</t>
  </si>
  <si>
    <t xml:space="preserve">60,6*1,05 'Přepočtené koeficientem množství</t>
  </si>
  <si>
    <t xml:space="preserve">37</t>
  </si>
  <si>
    <t xml:space="preserve">59245006</t>
  </si>
  <si>
    <t xml:space="preserve">dlažba tvar obdélník betonová pro nevidomé 200x100x60mm barevná</t>
  </si>
  <si>
    <t xml:space="preserve">-453532116</t>
  </si>
  <si>
    <t xml:space="preserve">2,4*1,05 'Přepočtené koeficientem množství</t>
  </si>
  <si>
    <t xml:space="preserve">38</t>
  </si>
  <si>
    <t xml:space="preserve">596211114</t>
  </si>
  <si>
    <t xml:space="preserve">Příplatek za kombinaci dvou barev u kladení betonových dlažeb komunikací pro pěší tl 60 mm skupiny A</t>
  </si>
  <si>
    <t xml:space="preserve">158280906</t>
  </si>
  <si>
    <t xml:space="preserve">39</t>
  </si>
  <si>
    <t xml:space="preserve">596211211</t>
  </si>
  <si>
    <t xml:space="preserve">Kladení zámkové dlažby komunikací pro pěší tl 80 mm skupiny A pl do 100 m2</t>
  </si>
  <si>
    <t xml:space="preserve">-961011093</t>
  </si>
  <si>
    <t xml:space="preserve">12,2-3,8</t>
  </si>
  <si>
    <t xml:space="preserve">3,8</t>
  </si>
  <si>
    <t xml:space="preserve">40</t>
  </si>
  <si>
    <t xml:space="preserve">59245020</t>
  </si>
  <si>
    <t xml:space="preserve">dlažba tvar obdélník betonová 200x100x80mm přírodní</t>
  </si>
  <si>
    <t xml:space="preserve">285668334</t>
  </si>
  <si>
    <t xml:space="preserve">8,4*1,05 'Přepočtené koeficientem množství</t>
  </si>
  <si>
    <t xml:space="preserve">41</t>
  </si>
  <si>
    <t xml:space="preserve">59245226</t>
  </si>
  <si>
    <t xml:space="preserve">dlažba tvar obdélník betonová pro nevidomé 200x100x80mm barevná</t>
  </si>
  <si>
    <t xml:space="preserve">307979503</t>
  </si>
  <si>
    <t xml:space="preserve">3,8*1,05 'Přepočtené koeficientem množství</t>
  </si>
  <si>
    <t xml:space="preserve">42</t>
  </si>
  <si>
    <t xml:space="preserve">596212212</t>
  </si>
  <si>
    <t xml:space="preserve">Kladení zámkové dlažby pozemních komunikací tl 80 mm skupiny A pl do 300 m2</t>
  </si>
  <si>
    <t xml:space="preserve">872347549</t>
  </si>
  <si>
    <t xml:space="preserve">VD1+12,2</t>
  </si>
  <si>
    <t xml:space="preserve">43</t>
  </si>
  <si>
    <t xml:space="preserve">2146209851</t>
  </si>
  <si>
    <t xml:space="preserve">120,95</t>
  </si>
  <si>
    <t xml:space="preserve">120,95*1,05 'Přepočtené koeficientem množství</t>
  </si>
  <si>
    <t xml:space="preserve"> Ostatní konstrukce a práce, bourání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-220323331</t>
  </si>
  <si>
    <t xml:space="preserve">45</t>
  </si>
  <si>
    <t xml:space="preserve">40444000</t>
  </si>
  <si>
    <t xml:space="preserve">značky upravující přednost P1, P4 700mm</t>
  </si>
  <si>
    <t xml:space="preserve">-16356918</t>
  </si>
  <si>
    <t xml:space="preserve">46</t>
  </si>
  <si>
    <t xml:space="preserve">914511111</t>
  </si>
  <si>
    <t xml:space="preserve">Montáž sloupku dopravních značek délky do 3,5 m s betonovým základem</t>
  </si>
  <si>
    <t xml:space="preserve">1547540979</t>
  </si>
  <si>
    <t xml:space="preserve">47</t>
  </si>
  <si>
    <t xml:space="preserve">40445235</t>
  </si>
  <si>
    <t xml:space="preserve">sloupek pro dopravní značku Al D 60mm v 3,5m</t>
  </si>
  <si>
    <t xml:space="preserve">-532873650</t>
  </si>
  <si>
    <t xml:space="preserve">48</t>
  </si>
  <si>
    <t xml:space="preserve">915221111</t>
  </si>
  <si>
    <t xml:space="preserve">Vodorovné dopravní značení vodící čáry souvislé š 250 mm bílý plast</t>
  </si>
  <si>
    <t xml:space="preserve">-1485555199</t>
  </si>
  <si>
    <t xml:space="preserve">49</t>
  </si>
  <si>
    <t xml:space="preserve">915231111</t>
  </si>
  <si>
    <t xml:space="preserve">Vodorovné dopravní značení přechody pro chodce, šipky, symboly bílý plast</t>
  </si>
  <si>
    <t xml:space="preserve">-200507515</t>
  </si>
  <si>
    <t xml:space="preserve">50</t>
  </si>
  <si>
    <t xml:space="preserve">915611111</t>
  </si>
  <si>
    <t xml:space="preserve">Předznačení vodorovného liniového značení</t>
  </si>
  <si>
    <t xml:space="preserve">-25372054</t>
  </si>
  <si>
    <t xml:space="preserve">51</t>
  </si>
  <si>
    <t xml:space="preserve">915621111</t>
  </si>
  <si>
    <t xml:space="preserve">Předznačení vodorovného plošného značení</t>
  </si>
  <si>
    <t xml:space="preserve">606110856</t>
  </si>
  <si>
    <t xml:space="preserve">52</t>
  </si>
  <si>
    <t xml:space="preserve">916111122</t>
  </si>
  <si>
    <t xml:space="preserve">Osazení obruby z drobných kostek bez boční opěry do lože z betonu prostého</t>
  </si>
  <si>
    <t xml:space="preserve">-640644989</t>
  </si>
  <si>
    <t xml:space="preserve">87,3</t>
  </si>
  <si>
    <t xml:space="preserve">53</t>
  </si>
  <si>
    <t xml:space="preserve">58381007</t>
  </si>
  <si>
    <t xml:space="preserve">kostka dlažební žula drobná 8/10</t>
  </si>
  <si>
    <t xml:space="preserve">88823360</t>
  </si>
  <si>
    <t xml:space="preserve">87,30*0,1*1,05</t>
  </si>
  <si>
    <t xml:space="preserve">54</t>
  </si>
  <si>
    <t xml:space="preserve">916131212</t>
  </si>
  <si>
    <t xml:space="preserve">Osazení silničního obrubníku betonového stojatého bez boční opěry do lože z betonu prostého</t>
  </si>
  <si>
    <t xml:space="preserve">-1881653204</t>
  </si>
  <si>
    <t xml:space="preserve">26+23,6+2+1</t>
  </si>
  <si>
    <t xml:space="preserve">55</t>
  </si>
  <si>
    <t xml:space="preserve">59217031</t>
  </si>
  <si>
    <t xml:space="preserve">obrubník betonový silniční 1000x150x250mm</t>
  </si>
  <si>
    <t xml:space="preserve">-1480253239</t>
  </si>
  <si>
    <t xml:space="preserve">26*1,05 'Přepočtené koeficientem množství</t>
  </si>
  <si>
    <t xml:space="preserve">56</t>
  </si>
  <si>
    <t xml:space="preserve">59217029</t>
  </si>
  <si>
    <t xml:space="preserve">obrubník betonový silniční nájezdový 1000x150x150mm</t>
  </si>
  <si>
    <t xml:space="preserve">-1569650311</t>
  </si>
  <si>
    <t xml:space="preserve">23,6</t>
  </si>
  <si>
    <t xml:space="preserve">23,6*1,02 'Přepočtené koeficientem množství</t>
  </si>
  <si>
    <t xml:space="preserve">57</t>
  </si>
  <si>
    <t xml:space="preserve">59217030</t>
  </si>
  <si>
    <t xml:space="preserve">obrubník betonový silniční přechodový 1000x150x150-250mm</t>
  </si>
  <si>
    <t xml:space="preserve">-1622922433</t>
  </si>
  <si>
    <t xml:space="preserve">2*1,05 'Přepočtené koeficientem množství</t>
  </si>
  <si>
    <t xml:space="preserve">58</t>
  </si>
  <si>
    <t xml:space="preserve">59217035.BTB</t>
  </si>
  <si>
    <t xml:space="preserve">obrubník betonový silniční vnější oblý R 0,5 Standard 78x15x25 cm</t>
  </si>
  <si>
    <t xml:space="preserve">94153535</t>
  </si>
  <si>
    <t xml:space="preserve">1*1,05 'Přepočtené koeficientem množství</t>
  </si>
  <si>
    <t xml:space="preserve">59</t>
  </si>
  <si>
    <t xml:space="preserve">916231212</t>
  </si>
  <si>
    <t xml:space="preserve">Osazení chodníkového obrubníku betonového stojatého bez boční opěry do lože z betonu prostého</t>
  </si>
  <si>
    <t xml:space="preserve">-1829137663</t>
  </si>
  <si>
    <t xml:space="preserve">5,8+23,5+18+5,8</t>
  </si>
  <si>
    <t xml:space="preserve">59217017</t>
  </si>
  <si>
    <t xml:space="preserve">obrubník betonový chodníkový 1000x100x250mm</t>
  </si>
  <si>
    <t xml:space="preserve">2002345400</t>
  </si>
  <si>
    <t xml:space="preserve">53,1*1,02 'Přepočtené koeficientem množství</t>
  </si>
  <si>
    <t xml:space="preserve">61</t>
  </si>
  <si>
    <t xml:space="preserve">916331112</t>
  </si>
  <si>
    <t xml:space="preserve">Osazení zahradního obrubníku betonového do lože z betonu s boční opěrou</t>
  </si>
  <si>
    <t xml:space="preserve">-1118014919</t>
  </si>
  <si>
    <t xml:space="preserve">10,2+26,3</t>
  </si>
  <si>
    <t xml:space="preserve">62</t>
  </si>
  <si>
    <t xml:space="preserve">59217001</t>
  </si>
  <si>
    <t xml:space="preserve">obrubník betonový zahradní 1000x50x250mm</t>
  </si>
  <si>
    <t xml:space="preserve">1783044409</t>
  </si>
  <si>
    <t xml:space="preserve">36,5</t>
  </si>
  <si>
    <t xml:space="preserve">36,5*1,02 'Přepočtené koeficientem množství</t>
  </si>
  <si>
    <t xml:space="preserve">919121121</t>
  </si>
  <si>
    <t xml:space="preserve">Těsnění spár zálivkou za studena pro komůrky š 15 mm hl 25 mm s těsnicím profilem</t>
  </si>
  <si>
    <t xml:space="preserve">480015377</t>
  </si>
  <si>
    <t xml:space="preserve">180,7</t>
  </si>
  <si>
    <t xml:space="preserve">64</t>
  </si>
  <si>
    <t xml:space="preserve">919735111</t>
  </si>
  <si>
    <t xml:space="preserve">Řezání stávajícího živičného krytu hl do 50 mm</t>
  </si>
  <si>
    <t xml:space="preserve">823849513</t>
  </si>
  <si>
    <t xml:space="preserve">65</t>
  </si>
  <si>
    <t xml:space="preserve">952902121</t>
  </si>
  <si>
    <t xml:space="preserve">Čištění budov zametení drsných podlah</t>
  </si>
  <si>
    <t xml:space="preserve">-54523325</t>
  </si>
  <si>
    <t xml:space="preserve">66</t>
  </si>
  <si>
    <t xml:space="preserve">961044111</t>
  </si>
  <si>
    <t xml:space="preserve">Bourání základů z betonu prostého</t>
  </si>
  <si>
    <t xml:space="preserve">-966949170</t>
  </si>
  <si>
    <t xml:space="preserve">36*0,5*0,5</t>
  </si>
  <si>
    <t xml:space="preserve">67</t>
  </si>
  <si>
    <t xml:space="preserve">962033121</t>
  </si>
  <si>
    <t xml:space="preserve">Bourání zdiva z tvárnic ztraceného bednění včetně výplně z betonu přes 1 m3</t>
  </si>
  <si>
    <t xml:space="preserve">1047866202</t>
  </si>
  <si>
    <t xml:space="preserve">"bourání zídky z BTB"</t>
  </si>
  <si>
    <t xml:space="preserve">36*0,5*0,15</t>
  </si>
  <si>
    <t xml:space="preserve">68</t>
  </si>
  <si>
    <t xml:space="preserve">966071711</t>
  </si>
  <si>
    <t xml:space="preserve">Bourání sloupků a vzpěr plotových ocelových do 2,5 m zabetonovaných</t>
  </si>
  <si>
    <t xml:space="preserve">1054953409</t>
  </si>
  <si>
    <t xml:space="preserve">69</t>
  </si>
  <si>
    <t xml:space="preserve">966071821</t>
  </si>
  <si>
    <t xml:space="preserve">Rozebrání oplocení z drátěného pletiva se čtvercovými oky výšky do 1,6 m</t>
  </si>
  <si>
    <t xml:space="preserve">-863976575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1896503527</t>
  </si>
  <si>
    <t xml:space="preserve">71</t>
  </si>
  <si>
    <t xml:space="preserve">997221559</t>
  </si>
  <si>
    <t xml:space="preserve">Příplatek ZKD 1 km u vodorovné dopravy suti ze sypkých materiálů</t>
  </si>
  <si>
    <t xml:space="preserve">560825548</t>
  </si>
  <si>
    <t xml:space="preserve">48,672*19 'Přepočtené koeficientem množství</t>
  </si>
  <si>
    <t xml:space="preserve">72</t>
  </si>
  <si>
    <t xml:space="preserve">997221561</t>
  </si>
  <si>
    <t xml:space="preserve">Vodorovná doprava suti z kusových materiálů do 1 km</t>
  </si>
  <si>
    <t xml:space="preserve">1114925881</t>
  </si>
  <si>
    <t xml:space="preserve">73</t>
  </si>
  <si>
    <t xml:space="preserve">997221569</t>
  </si>
  <si>
    <t xml:space="preserve">Příplatek ZKD 1 km u vodorovné dopravy suti z kusových materiálů</t>
  </si>
  <si>
    <t xml:space="preserve">2091032237</t>
  </si>
  <si>
    <t xml:space="preserve">22,447</t>
  </si>
  <si>
    <t xml:space="preserve">22,447*19 'Přepočtené koeficientem množství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1030979299</t>
  </si>
  <si>
    <t xml:space="preserve">75</t>
  </si>
  <si>
    <t xml:space="preserve">997221861</t>
  </si>
  <si>
    <t xml:space="preserve">Poplatek za uložení stavebního odpadu na recyklační skládce (skládkovné) z prostého betonu pod kódem 17 01 01</t>
  </si>
  <si>
    <t xml:space="preserve">935402205</t>
  </si>
  <si>
    <t xml:space="preserve">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898681991</t>
  </si>
  <si>
    <t xml:space="preserve">998</t>
  </si>
  <si>
    <t xml:space="preserve"> Přesun hmot</t>
  </si>
  <si>
    <t xml:space="preserve">77</t>
  </si>
  <si>
    <t xml:space="preserve">998223011</t>
  </si>
  <si>
    <t xml:space="preserve">Přesun hmot pro pozemní komunikace s krytem dlážděným</t>
  </si>
  <si>
    <t xml:space="preserve">754909407</t>
  </si>
  <si>
    <t xml:space="preserve">02 - SO 02 Přechod pro chodce</t>
  </si>
  <si>
    <t xml:space="preserve">113154253</t>
  </si>
  <si>
    <t xml:space="preserve">Frézování živičného krytu tl 50 mm pruh š 1 m pl do 1000 m2 s překážkami v trase</t>
  </si>
  <si>
    <t xml:space="preserve">-1032556332</t>
  </si>
  <si>
    <t xml:space="preserve">48,3</t>
  </si>
  <si>
    <t xml:space="preserve">122351101</t>
  </si>
  <si>
    <t xml:space="preserve">Odkopávky a prokopávky nezapažené v hornině třídy těžitelnosti II, skupiny 4 objem do 20 m3 strojně</t>
  </si>
  <si>
    <t xml:space="preserve">48,3*0,4</t>
  </si>
  <si>
    <t xml:space="preserve">132251101</t>
  </si>
  <si>
    <t xml:space="preserve">Hloubení rýh nezapažených  š do 800 mm v hornině třídy těžitelnosti I, skupiny 3 objem do 20 m3 strojně</t>
  </si>
  <si>
    <t xml:space="preserve">24*0,5*0,5</t>
  </si>
  <si>
    <t xml:space="preserve">19,32+6</t>
  </si>
  <si>
    <t xml:space="preserve">25,32</t>
  </si>
  <si>
    <t xml:space="preserve">25,32*2 'Přepočtené koeficientem množství</t>
  </si>
  <si>
    <t xml:space="preserve">-1586773724</t>
  </si>
  <si>
    <t xml:space="preserve">17,6*2</t>
  </si>
  <si>
    <t xml:space="preserve">48,8</t>
  </si>
  <si>
    <t xml:space="preserve">591141111</t>
  </si>
  <si>
    <t xml:space="preserve">Kladení dlažby z kostek velkých z kamene na MC tl 50 mm</t>
  </si>
  <si>
    <t xml:space="preserve">1406289158</t>
  </si>
  <si>
    <t xml:space="preserve">1,2</t>
  </si>
  <si>
    <t xml:space="preserve">58381008</t>
  </si>
  <si>
    <t xml:space="preserve">kostka dlažební žula velká 15/17</t>
  </si>
  <si>
    <t xml:space="preserve">161463107</t>
  </si>
  <si>
    <t xml:space="preserve">1,2*1,01 'Přepočtené koeficientem množství</t>
  </si>
  <si>
    <t xml:space="preserve">596211215.R01</t>
  </si>
  <si>
    <t xml:space="preserve">Kladení zámkové dlažby komunikací pro pěší tl 80 mm skupiny A pl do 100 m2 do betonového lože</t>
  </si>
  <si>
    <t xml:space="preserve">16+11,8+16</t>
  </si>
  <si>
    <t xml:space="preserve">59245005</t>
  </si>
  <si>
    <t xml:space="preserve">dlažba tvar obdélník betonová 200x100x80mm barevná</t>
  </si>
  <si>
    <t xml:space="preserve">-1834794808</t>
  </si>
  <si>
    <t xml:space="preserve">43,8*1,05 'Přepočtené koeficientem množství</t>
  </si>
  <si>
    <t xml:space="preserve">1855048185</t>
  </si>
  <si>
    <t xml:space="preserve">40444256</t>
  </si>
  <si>
    <t xml:space="preserve">značka dopravní svislá FeZn NK 500 x 700 mm</t>
  </si>
  <si>
    <t xml:space="preserve"> </t>
  </si>
  <si>
    <t xml:space="preserve">347478451</t>
  </si>
  <si>
    <t xml:space="preserve">1271268777</t>
  </si>
  <si>
    <t xml:space="preserve">40445230</t>
  </si>
  <si>
    <t xml:space="preserve">sloupek pro dopravní značku Zn D 70mm v 3,5m</t>
  </si>
  <si>
    <t xml:space="preserve">20616872</t>
  </si>
  <si>
    <t xml:space="preserve">24*1,02 'Přepočtené koeficientem množství</t>
  </si>
  <si>
    <t xml:space="preserve">5,555*19 'Přepočtené koeficientem množství</t>
  </si>
  <si>
    <t xml:space="preserve">03 - SO 03 Chodník pro pěší</t>
  </si>
  <si>
    <t xml:space="preserve">    3 -  Svislé a kompletní konstrukce</t>
  </si>
  <si>
    <t xml:space="preserve">113106122</t>
  </si>
  <si>
    <t xml:space="preserve">Rozebrání dlažeb z kamenných dlaždic komunikací pro pěší ručně</t>
  </si>
  <si>
    <t xml:space="preserve">248449468</t>
  </si>
  <si>
    <t xml:space="preserve">25+8</t>
  </si>
  <si>
    <t xml:space="preserve">113107141</t>
  </si>
  <si>
    <t xml:space="preserve">Odstranění podkladu živičného tl 50 mm ručně</t>
  </si>
  <si>
    <t xml:space="preserve">1923647069</t>
  </si>
  <si>
    <t xml:space="preserve">7,8+180*0,2</t>
  </si>
  <si>
    <t xml:space="preserve">5+5,7</t>
  </si>
  <si>
    <t xml:space="preserve">1479022153</t>
  </si>
  <si>
    <t xml:space="preserve">(299,4+95-59,2-13,2)</t>
  </si>
  <si>
    <t xml:space="preserve">(7,8+69,6+25+5+180,7*0,5)*0,4</t>
  </si>
  <si>
    <t xml:space="preserve">(7,8+69,6+25+5+180,7*0,5)*0,2</t>
  </si>
  <si>
    <t xml:space="preserve">132251103</t>
  </si>
  <si>
    <t xml:space="preserve">Hloubení rýh nezapažených  š do 800 mm v hornině třídy těžitelnosti I, skupiny 3 objem do 100 m3 strojně</t>
  </si>
  <si>
    <t xml:space="preserve">(136,5+17+32,3+142,2)*0,5*0,5</t>
  </si>
  <si>
    <t xml:space="preserve">5*1,15 'Přepočtené koeficientem množství</t>
  </si>
  <si>
    <t xml:space="preserve">5*0,1*2</t>
  </si>
  <si>
    <t xml:space="preserve">118,65+82</t>
  </si>
  <si>
    <t xml:space="preserve">200,65</t>
  </si>
  <si>
    <t xml:space="preserve">200,65*2 'Přepočtené koeficientem množství</t>
  </si>
  <si>
    <t xml:space="preserve">217+10,3</t>
  </si>
  <si>
    <t xml:space="preserve">47,7+11,5</t>
  </si>
  <si>
    <t xml:space="preserve">181351005</t>
  </si>
  <si>
    <t xml:space="preserve">Rozprostření ornice tl vrstvy do 300 mm pl do 100 m2 v rovině nebo ve svahu do 1:5 strojně</t>
  </si>
  <si>
    <t xml:space="preserve">95</t>
  </si>
  <si>
    <t xml:space="preserve">95*0,015 'Přepočtené koeficientem množství</t>
  </si>
  <si>
    <t xml:space="preserve">95*0,3/3</t>
  </si>
  <si>
    <t xml:space="preserve"> Svislé a kompletní konstrukce</t>
  </si>
  <si>
    <t xml:space="preserve">311213111</t>
  </si>
  <si>
    <t xml:space="preserve">Zdivo z nepravidelných kamenů na maltu, objem jednoho kamene do 0,02 m3, šířka spáry do 4 mm</t>
  </si>
  <si>
    <t xml:space="preserve">965872536</t>
  </si>
  <si>
    <t xml:space="preserve">0,7*0,9*0,3</t>
  </si>
  <si>
    <t xml:space="preserve">311213912</t>
  </si>
  <si>
    <t xml:space="preserve">Příplatek k cenám zdění zdiva z kamene na maltu za oboustranné lícování zdiva</t>
  </si>
  <si>
    <t xml:space="preserve">-1543575790</t>
  </si>
  <si>
    <t xml:space="preserve">0,7*0,9*2+0,3*0,9</t>
  </si>
  <si>
    <t xml:space="preserve">311213921</t>
  </si>
  <si>
    <t xml:space="preserve">Příplatek k cenám zdění zdiva z kamene na maltu za vytvoření hrany rohu</t>
  </si>
  <si>
    <t xml:space="preserve">-776573199</t>
  </si>
  <si>
    <t xml:space="preserve">0,9*2</t>
  </si>
  <si>
    <t xml:space="preserve">311213922</t>
  </si>
  <si>
    <t xml:space="preserve">Příplatek k cenám zdění zdiva z kamene na maltu za vytvoření hrany nároží</t>
  </si>
  <si>
    <t xml:space="preserve">-1651743437</t>
  </si>
  <si>
    <t xml:space="preserve">0,9*0,3</t>
  </si>
  <si>
    <t xml:space="preserve">1840919114</t>
  </si>
  <si>
    <t xml:space="preserve">5*2+5,7*2</t>
  </si>
  <si>
    <t xml:space="preserve">11,5+47,7</t>
  </si>
  <si>
    <t xml:space="preserve">286,5</t>
  </si>
  <si>
    <t xml:space="preserve">577134111</t>
  </si>
  <si>
    <t xml:space="preserve">Asfaltový beton vrstva obrusná ACO 11 (ABS) tř. I tl 40 mm š do 3 m z nemodifikovaného asfaltu</t>
  </si>
  <si>
    <t xml:space="preserve">-394610146</t>
  </si>
  <si>
    <t xml:space="preserve">577156111</t>
  </si>
  <si>
    <t xml:space="preserve">Asfaltový beton vrstva ložní ACL 22 (ABVH) tl 60 mm š do 3 m z nemodifikovaného asfaltu</t>
  </si>
  <si>
    <t xml:space="preserve">303602594</t>
  </si>
  <si>
    <t xml:space="preserve">5,7*2</t>
  </si>
  <si>
    <t xml:space="preserve">-648168819</t>
  </si>
  <si>
    <t xml:space="preserve">35,6+5+1,3</t>
  </si>
  <si>
    <t xml:space="preserve">-1847397501</t>
  </si>
  <si>
    <t xml:space="preserve">41,9</t>
  </si>
  <si>
    <t xml:space="preserve">41,9*1,05 'Přepočtené koeficientem množství</t>
  </si>
  <si>
    <t xml:space="preserve">217+10,3+8</t>
  </si>
  <si>
    <t xml:space="preserve">217+8</t>
  </si>
  <si>
    <t xml:space="preserve">225*1,05 'Přepočtené koeficientem množství</t>
  </si>
  <si>
    <t xml:space="preserve">10,3</t>
  </si>
  <si>
    <t xml:space="preserve">10,3*1,05 'Přepočtené koeficientem množství</t>
  </si>
  <si>
    <t xml:space="preserve">47,7</t>
  </si>
  <si>
    <t xml:space="preserve">47,7*1,05 'Přepočtené koeficientem množství</t>
  </si>
  <si>
    <t xml:space="preserve">59245005.M01</t>
  </si>
  <si>
    <t xml:space="preserve">dlažba skladebná betonová 20x10x8 cm barevná reliéfní</t>
  </si>
  <si>
    <t xml:space="preserve">11,5</t>
  </si>
  <si>
    <t xml:space="preserve">11,5*1,05 'Přepočtené koeficientem množství</t>
  </si>
  <si>
    <t xml:space="preserve">136,5+17+32,3+4</t>
  </si>
  <si>
    <t xml:space="preserve">136,5</t>
  </si>
  <si>
    <t xml:space="preserve">136,5*1,05 'Přepočtené koeficientem množství</t>
  </si>
  <si>
    <t xml:space="preserve">32,3</t>
  </si>
  <si>
    <t xml:space="preserve">32,3*1,02 'Přepočtené koeficientem množství</t>
  </si>
  <si>
    <t xml:space="preserve">-514197934</t>
  </si>
  <si>
    <t xml:space="preserve">4*1,05 'Přepočtené koeficientem množství</t>
  </si>
  <si>
    <t xml:space="preserve">-1784556715</t>
  </si>
  <si>
    <t xml:space="preserve">17*1,05 'Přepočtené koeficientem množství</t>
  </si>
  <si>
    <t xml:space="preserve">142,2</t>
  </si>
  <si>
    <t xml:space="preserve">142,2*1,02 'Přepočtené koeficientem množství</t>
  </si>
  <si>
    <t xml:space="preserve">181-8+13+12,8</t>
  </si>
  <si>
    <t xml:space="preserve">186+12,8</t>
  </si>
  <si>
    <t xml:space="preserve">278894800</t>
  </si>
  <si>
    <t xml:space="preserve">5*0,5*0,5</t>
  </si>
  <si>
    <t xml:space="preserve">962022490</t>
  </si>
  <si>
    <t xml:space="preserve">Bourání zdiva nadzákladového kamenného na MC do 1 m3</t>
  </si>
  <si>
    <t xml:space="preserve">-242908910</t>
  </si>
  <si>
    <t xml:space="preserve">5*0,5*0,3</t>
  </si>
  <si>
    <t xml:space="preserve">72,792*19 'Přepočtené koeficientem množství</t>
  </si>
  <si>
    <t xml:space="preserve">04 - SO 06 Řešení odvodu dešťových vod</t>
  </si>
  <si>
    <t xml:space="preserve">    1 - Zemní práce</t>
  </si>
  <si>
    <t xml:space="preserve">    4 - Vodorovné konstrukce</t>
  </si>
  <si>
    <t xml:space="preserve">    5 - Komunikace</t>
  </si>
  <si>
    <t xml:space="preserve">    87 - Potrubí z trub z plastických hmot</t>
  </si>
  <si>
    <t xml:space="preserve">    89 - Ostatní konstrukce na trubním vedení</t>
  </si>
  <si>
    <t xml:space="preserve">    99 - Staveništní přesun hmot</t>
  </si>
  <si>
    <t xml:space="preserve">Zemní práce</t>
  </si>
  <si>
    <t xml:space="preserve">119001411</t>
  </si>
  <si>
    <t xml:space="preserve">Dočasné zajištění potrubí betonového, ŽB nebo kameninového DN do 200 mm</t>
  </si>
  <si>
    <t xml:space="preserve">P</t>
  </si>
  <si>
    <t xml:space="preserve">Poznámka k položce:
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12</t>
  </si>
  <si>
    <t xml:space="preserve">Dočasné zajištění potrubí betonového, ŽB nebo kameninového DN do 500 mm</t>
  </si>
  <si>
    <t xml:space="preserve">119001421</t>
  </si>
  <si>
    <t xml:space="preserve">Dočasné zajištění kabelů a kabelových tratí ze 3 volně ložených kabelů</t>
  </si>
  <si>
    <t xml:space="preserve">129001101</t>
  </si>
  <si>
    <t xml:space="preserve">Příplatek za ztížení odkopávky nebo prokopávky v blízkosti inženýrských sítí</t>
  </si>
  <si>
    <t xml:space="preserve">Poznámka k položce:
Příplatek k cenám hloubených vykopávek za ztížení vykopávky v blízkosti podzemního vedení nebo výbušnin pro jakoukoliv třídu horniny.</t>
  </si>
  <si>
    <t xml:space="preserve">"předpoklad 5% :" (70,5303+18,504)*0,05</t>
  </si>
  <si>
    <t xml:space="preserve">132254203</t>
  </si>
  <si>
    <t xml:space="preserve">Hloubení zapažených rýh š do 2000 mm v hornině třídy těžitelnosti I, skupiny 3 objem do 100 m3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3254103</t>
  </si>
  <si>
    <t xml:space="preserve">Hloubení šachet zapažených v hornině třídy těžitelnosti I, skupiny 3 objem do 100 m3</t>
  </si>
  <si>
    <t xml:space="preserve">Poznámka k položce:
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51101101</t>
  </si>
  <si>
    <t xml:space="preserve">Zřízení příložného pažení a rozepření stěn rýh hl do 2 m</t>
  </si>
  <si>
    <t xml:space="preserve">Poznámka k položce:
pro podzemní vedení pro všechny šířky rýhy,</t>
  </si>
  <si>
    <t xml:space="preserve">2*1,5*1,325</t>
  </si>
  <si>
    <t xml:space="preserve">2*7,0*1,58</t>
  </si>
  <si>
    <t xml:space="preserve">2*1,5*1,505</t>
  </si>
  <si>
    <t xml:space="preserve">151101102</t>
  </si>
  <si>
    <t xml:space="preserve">Zřízení příložného pažení a rozepření stěn rýh hl do 4 m</t>
  </si>
  <si>
    <t xml:space="preserve">2*28,0*2,07</t>
  </si>
  <si>
    <t xml:space="preserve">2*1,2*2,785</t>
  </si>
  <si>
    <t xml:space="preserve">151101111</t>
  </si>
  <si>
    <t xml:space="preserve">Odstranění příložného pažení a rozepření stěn rýh hl do 2 m</t>
  </si>
  <si>
    <t xml:space="preserve">Poznámka k položce:
pro podzemní vedení s uložením materiálu na vzdálenost do 3 m od kraje výkopu,</t>
  </si>
  <si>
    <t xml:space="preserve">151101112</t>
  </si>
  <si>
    <t xml:space="preserve">Odstranění příložného pažení a rozepření stěn rýh hl do 4 m</t>
  </si>
  <si>
    <t xml:space="preserve">Poznámka k položce:
po suchu, bez naložení výkopku, avšak se složením bez rozhrnutí, zpáteční cesta vozidla.</t>
  </si>
  <si>
    <t xml:space="preserve">"Položka pořadí 18 : "38,6520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"+5km :" 38,652*5</t>
  </si>
  <si>
    <t xml:space="preserve">"vyhloubeno : "70,5303+18,504</t>
  </si>
  <si>
    <t xml:space="preserve">"zp.zásypy :" -50,3823</t>
  </si>
  <si>
    <t xml:space="preserve">171201201R00</t>
  </si>
  <si>
    <t xml:space="preserve">174101101R00</t>
  </si>
  <si>
    <t xml:space="preserve">Zásyp jam, šachet rýh nebo kolem objektů sypaninou se zhutněním</t>
  </si>
  <si>
    <t xml:space="preserve">Poznámka k položce:
z jakékoliv horniny s uložením výkopku po vrstvách,</t>
  </si>
  <si>
    <t xml:space="preserve">175151101</t>
  </si>
  <si>
    <t xml:space="preserve">Obsypání potrubí strojně sypaninou bez prohození, uloženou do 3 m</t>
  </si>
  <si>
    <t xml:space="preserve">Poznámka k položce:
sypaninou z vhodných hornin tř. 1 - 4 nebo materiálem připraveným podél výkopu ve vzdálenosti do 3 m od jeho kraje, pro jakoukoliv hloubku výkopu a jakoukoliv míru zhutnění,</t>
  </si>
  <si>
    <t xml:space="preserve">0,9*28,0*0,5</t>
  </si>
  <si>
    <t xml:space="preserve">0,9*1,5*0,5</t>
  </si>
  <si>
    <t xml:space="preserve">0,9*7,0*0,5</t>
  </si>
  <si>
    <t xml:space="preserve">0,9*1,2*0,5</t>
  </si>
  <si>
    <t xml:space="preserve">0,9*2,2*0,5</t>
  </si>
  <si>
    <t xml:space="preserve">58337310</t>
  </si>
  <si>
    <t xml:space="preserve">štěrkopísek frakce 0/4</t>
  </si>
  <si>
    <t xml:space="preserve">2045951417</t>
  </si>
  <si>
    <t xml:space="preserve">18,63*2 'Přepočtené koeficientem množství</t>
  </si>
  <si>
    <t xml:space="preserve">175101209R00</t>
  </si>
  <si>
    <t xml:space="preserve">Příplatek k obsypání objektu za ruční prohození sypaniny, uložené do 3 m</t>
  </si>
  <si>
    <t xml:space="preserve">Poznámka k položce:
sypaninou z vhodných hornin tř. 1 - 4 nebo materiálem, uloženým ve vzdálenosti do 30 m od vnějšího kraje objektu, pro jakoukoliv míru zhutnění,</t>
  </si>
  <si>
    <t xml:space="preserve">Vodorovné konstrukce</t>
  </si>
  <si>
    <t xml:space="preserve">451572111R00</t>
  </si>
  <si>
    <t xml:space="preserve">Lože pod potrubí otevřený výkop z kameniva drobného těženého</t>
  </si>
  <si>
    <t xml:space="preserve">Poznámka k položce:
v otevřeném výkopu,</t>
  </si>
  <si>
    <t xml:space="preserve">0,9*28,0*0,1</t>
  </si>
  <si>
    <t xml:space="preserve">0,9*1,5*0,1</t>
  </si>
  <si>
    <t xml:space="preserve">0,9*7,0*0,1</t>
  </si>
  <si>
    <t xml:space="preserve">0,9*1,2*0,1</t>
  </si>
  <si>
    <t xml:space="preserve">0,9*2,2*0,1</t>
  </si>
  <si>
    <t xml:space="preserve">Komunikace</t>
  </si>
  <si>
    <t xml:space="preserve">935932321</t>
  </si>
  <si>
    <t xml:space="preserve">Odvodňovací plastový žlab pro zatížení C250 vnitřní š 150 mm s roštem můstkovým z litiny</t>
  </si>
  <si>
    <t xml:space="preserve">Poznámka k položce:
montáž odvodňovacích žlabů a vpustí k odvodňovacím žlabům z polymerbetonu, včetně betonového lože popř. obetonování, s dodávkou žlabů a vpustí.</t>
  </si>
  <si>
    <t xml:space="preserve">23,7+3,1</t>
  </si>
  <si>
    <t xml:space="preserve">935932614</t>
  </si>
  <si>
    <t xml:space="preserve">Vpusť s kalovým košem pro plastový žlab vnitřní š 150 mm</t>
  </si>
  <si>
    <t xml:space="preserve">87</t>
  </si>
  <si>
    <t xml:space="preserve">Potrubí z trub z plastických hmot</t>
  </si>
  <si>
    <t xml:space="preserve">871313121</t>
  </si>
  <si>
    <t xml:space="preserve">Montáž kanalizačního potrubí z PVC těsněné gumovým kroužkem otevřený výkop sklon do 20 % DN 160</t>
  </si>
  <si>
    <t xml:space="preserve">Poznámka k položce:
v otevřeném výkopu ve sklonu do 20 %,</t>
  </si>
  <si>
    <t xml:space="preserve">12,8+1,5+7,0+1,5+1,2+2,2</t>
  </si>
  <si>
    <t xml:space="preserve">871353121</t>
  </si>
  <si>
    <t xml:space="preserve">Montáž kanalizačního potrubí z PVC těsněné gumovým kroužkem otevřený výkop sklon do 20 % DN 200</t>
  </si>
  <si>
    <t xml:space="preserve">877350420</t>
  </si>
  <si>
    <t xml:space="preserve">Montáž odboček na kanalizačním potrubí z PP trub korugovaných DN 200</t>
  </si>
  <si>
    <t xml:space="preserve">877370420</t>
  </si>
  <si>
    <t xml:space="preserve">Montáž odboček na kanalizačním potrubí z PP trub korugovaných DN 300</t>
  </si>
  <si>
    <t xml:space="preserve">877313123</t>
  </si>
  <si>
    <t xml:space="preserve">Montáž tvarovek na potrubí z trub z plastů těsněných gumovým kroužkem jednoosých DN 150 mm</t>
  </si>
  <si>
    <t xml:space="preserve">877355211</t>
  </si>
  <si>
    <t xml:space="preserve">Montáž tvarovek z tvrdého PVC-systém KG nebo z polypropylenu-systém KG 2000 jednoosé DN 200</t>
  </si>
  <si>
    <t xml:space="preserve">877355121</t>
  </si>
  <si>
    <t xml:space="preserve">Výřez a montáž tvarovek odbočných na potrubí z kanalizačních trub z PVC DN 200</t>
  </si>
  <si>
    <t xml:space="preserve">Poznámka k položce:
na potrubí z kanalizačních trub z plastu,</t>
  </si>
  <si>
    <t xml:space="preserve">877375121</t>
  </si>
  <si>
    <t xml:space="preserve">Výřez a montáž tvarovek odbočných na potrubí z kanalizačních trub z PVC DN 300</t>
  </si>
  <si>
    <t xml:space="preserve">28614250R</t>
  </si>
  <si>
    <t xml:space="preserve">trubka plastová kanalizační PP; s hrdlem, plné žebro (DIN 16961); Sn 10 kN/m2; D = 170,0 mm; l = 2 000,0 mm</t>
  </si>
  <si>
    <t xml:space="preserve">28614251R</t>
  </si>
  <si>
    <t xml:space="preserve">trubka plastová kanalizační PP; s hrdlem, plné žebro (DIN 16961); Sn 10 kN/m2; D = 170,0 mm; l = 3 000,0 mm</t>
  </si>
  <si>
    <t xml:space="preserve">28614252R</t>
  </si>
  <si>
    <t xml:space="preserve">trubka plastová kanalizační PP; s hrdlem, plné žebro (DIN 16961); Sn 10 kN/m2; D = 170,0 mm; l = 5 000,0 mm</t>
  </si>
  <si>
    <t xml:space="preserve">28614253R</t>
  </si>
  <si>
    <t xml:space="preserve">trubka plastová kanalizační PP; s hrdlem, plné žebro (DIN 16961); Sn 10 kN/m2; D = 225,0 mm; l = 2 000,0 mm</t>
  </si>
  <si>
    <t xml:space="preserve">28614254R</t>
  </si>
  <si>
    <t xml:space="preserve">trubka plastová kanalizační PP; s hrdlem, plné žebro (DIN 16961); Sn 10 kN/m2; D = 225,0 mm; l = 3 000,0 mm</t>
  </si>
  <si>
    <t xml:space="preserve">78</t>
  </si>
  <si>
    <t xml:space="preserve">28614255R</t>
  </si>
  <si>
    <t xml:space="preserve">trubka plastová kanalizační PP; s hrdlem, plné žebro (DIN 16961); Sn 10 kN/m2; D = 225,0 mm; l = 5 000,0 mm</t>
  </si>
  <si>
    <t xml:space="preserve">80</t>
  </si>
  <si>
    <t xml:space="preserve">28650750R</t>
  </si>
  <si>
    <t xml:space="preserve">odbočka nalepovací; PVC-U; 60,0 °; d1 = 200 mm; d2 = 160 mm; l = 400 mm; hladká, hrdlovaná</t>
  </si>
  <si>
    <t xml:space="preserve">82</t>
  </si>
  <si>
    <t xml:space="preserve">28650752R</t>
  </si>
  <si>
    <t xml:space="preserve">odbočka nalepovací; PVC-U; 60,0 °; d1 = 315 mm; d2 = 200 mm; l = 450 mm; hladká, hrdlovaná</t>
  </si>
  <si>
    <t xml:space="preserve">84</t>
  </si>
  <si>
    <t xml:space="preserve">28656310R</t>
  </si>
  <si>
    <t xml:space="preserve">odbočka PP; 45,0 °; l = 451 mm; žebrovaná; spoj násuvný; DN 150,0 mm; DN2 150 mm</t>
  </si>
  <si>
    <t xml:space="preserve">86</t>
  </si>
  <si>
    <t xml:space="preserve">28656311R</t>
  </si>
  <si>
    <t xml:space="preserve">odbočka PP; 45,0 °; l = 559 mm; žebrovaná; spoj násuvný; DN 200,0 mm; DN2 150 mm</t>
  </si>
  <si>
    <t xml:space="preserve">88</t>
  </si>
  <si>
    <t xml:space="preserve">28656315R</t>
  </si>
  <si>
    <t xml:space="preserve">odbočka PP; 45,0 °; l = 798 mm; žebrovaná; spoj násuvný; DN 300,0 mm; DN2 150 mm</t>
  </si>
  <si>
    <t xml:space="preserve">90</t>
  </si>
  <si>
    <t xml:space="preserve">1*1,03</t>
  </si>
  <si>
    <t xml:space="preserve">28656331R</t>
  </si>
  <si>
    <t xml:space="preserve">koleno PP; 15,0 °; DN 150,0 mm; oboustraně hrdlované, žebrované; spoj násuvný</t>
  </si>
  <si>
    <t xml:space="preserve">92</t>
  </si>
  <si>
    <t xml:space="preserve">28656333R</t>
  </si>
  <si>
    <t xml:space="preserve">koleno PP; 45,0 °; DN 150,0 mm; oboustraně hrdlované, žebrované; spoj násuvný</t>
  </si>
  <si>
    <t xml:space="preserve">94</t>
  </si>
  <si>
    <t xml:space="preserve">28656335R</t>
  </si>
  <si>
    <t xml:space="preserve">koleno PP; 15,0 °; DN 200,0 mm; oboustraně hrdlované, žebrované; spoj násuvný</t>
  </si>
  <si>
    <t xml:space="preserve">96</t>
  </si>
  <si>
    <t xml:space="preserve">89</t>
  </si>
  <si>
    <t xml:space="preserve">Ostatní konstrukce na trubním vedení</t>
  </si>
  <si>
    <t xml:space="preserve">892351111</t>
  </si>
  <si>
    <t xml:space="preserve">Tlaková zkouška vodou potrubí DN 150 nebo 200</t>
  </si>
  <si>
    <t xml:space="preserve">98</t>
  </si>
  <si>
    <t xml:space="preserve">Poznámka k položce:
vodou nebo vzduchem,</t>
  </si>
  <si>
    <t xml:space="preserve">15,2+26,2</t>
  </si>
  <si>
    <t xml:space="preserve">892372111</t>
  </si>
  <si>
    <t xml:space="preserve">Zabezpečení konců potrubí DN do 300 při tlakových zkouškách vodou</t>
  </si>
  <si>
    <t xml:space="preserve">100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02</t>
  </si>
  <si>
    <t xml:space="preserve">895941311</t>
  </si>
  <si>
    <t xml:space="preserve">Zřízení vpusti kanalizační uliční z betonových dílců typ UVB-50</t>
  </si>
  <si>
    <t xml:space="preserve">104</t>
  </si>
  <si>
    <t xml:space="preserve">Poznámka k položce:
včetně zřízení lože ze štěrkopísku,</t>
  </si>
  <si>
    <t xml:space="preserve">899103111R.01</t>
  </si>
  <si>
    <t xml:space="preserve">Osazení poklopů litinových a ocelových včetně dodávky poklopu litinového s rámem ,  kruhového D 600 mm</t>
  </si>
  <si>
    <t xml:space="preserve">106</t>
  </si>
  <si>
    <t xml:space="preserve">logo "SVK Žďársko" : </t>
  </si>
  <si>
    <t xml:space="preserve">"Š332 :" 1</t>
  </si>
  <si>
    <t xml:space="preserve">899211112</t>
  </si>
  <si>
    <t xml:space="preserve">Osazení mříží s rámem hmotnosti nad 50 do 100 kg</t>
  </si>
  <si>
    <t xml:space="preserve">108</t>
  </si>
  <si>
    <t xml:space="preserve">899401112</t>
  </si>
  <si>
    <t xml:space="preserve">Osazení poklopů litinových šoupátkových</t>
  </si>
  <si>
    <t xml:space="preserve">110</t>
  </si>
  <si>
    <t xml:space="preserve">Poznámka k položce:
včetně podezdění</t>
  </si>
  <si>
    <t xml:space="preserve">"osazení stávajících poklopů do nové nivelety : "16</t>
  </si>
  <si>
    <t xml:space="preserve">899401113</t>
  </si>
  <si>
    <t xml:space="preserve">Osazení poklopů litinových hydrantových</t>
  </si>
  <si>
    <t xml:space="preserve">112</t>
  </si>
  <si>
    <t xml:space="preserve">"osazení stávajících poklopů do nové nivelety : "1</t>
  </si>
  <si>
    <t xml:space="preserve">899623151</t>
  </si>
  <si>
    <t xml:space="preserve">Obetonování potrubí nebo zdiva stok betonem prostým tř. C 16/20 otevřený výkop</t>
  </si>
  <si>
    <t xml:space="preserve">114</t>
  </si>
  <si>
    <t xml:space="preserve">Poznámka k položce:
z cementu portlandského nebo struskoportlandského, v otevřeném výkopu,</t>
  </si>
  <si>
    <t xml:space="preserve">"V1-V5 : "5*0,25</t>
  </si>
  <si>
    <t xml:space="preserve">976085211</t>
  </si>
  <si>
    <t xml:space="preserve">Vybourání kanalizačních rámů včetně poklopů nebo mříží pl do 0,3 m2</t>
  </si>
  <si>
    <t xml:space="preserve">116</t>
  </si>
  <si>
    <t xml:space="preserve">"stáv.ul.poklopy : "16+1</t>
  </si>
  <si>
    <t xml:space="preserve">976085311</t>
  </si>
  <si>
    <t xml:space="preserve">Vybourání kanalizačních rámů včetně poklopů nebo mříží pl do 0,6 m2</t>
  </si>
  <si>
    <t xml:space="preserve">118</t>
  </si>
  <si>
    <t xml:space="preserve">55243094R</t>
  </si>
  <si>
    <t xml:space="preserve">mříž vtoková; litina; rozměr 500x500 mm; únosnost D 400 kN</t>
  </si>
  <si>
    <t xml:space="preserve">120</t>
  </si>
  <si>
    <t xml:space="preserve">55343910R</t>
  </si>
  <si>
    <t xml:space="preserve">koš kalový; pozink; kruhový; pro rám 500 x 500 mm mm</t>
  </si>
  <si>
    <t xml:space="preserve">122</t>
  </si>
  <si>
    <t xml:space="preserve">59224301R</t>
  </si>
  <si>
    <t xml:space="preserve">prstenec do uliční vpusti; betonový; TBV; DN = 390,0 mm; h = 60,0 mm</t>
  </si>
  <si>
    <t xml:space="preserve">124</t>
  </si>
  <si>
    <t xml:space="preserve">59224306R</t>
  </si>
  <si>
    <t xml:space="preserve">skruž betonová kruhová; l = 625 mm; d = 450 mm</t>
  </si>
  <si>
    <t xml:space="preserve">126</t>
  </si>
  <si>
    <t xml:space="preserve">59224309R</t>
  </si>
  <si>
    <t xml:space="preserve">skruž betonová kruhová; l = 597 mm; d = 450 mm</t>
  </si>
  <si>
    <t xml:space="preserve">128</t>
  </si>
  <si>
    <t xml:space="preserve">59224319R</t>
  </si>
  <si>
    <t xml:space="preserve">dno uliční vpusti beton; TBV; Di = 450,0 mm; h = 330 mm; t = 50 mm; s výtokem</t>
  </si>
  <si>
    <t xml:space="preserve">130</t>
  </si>
  <si>
    <t xml:space="preserve">99</t>
  </si>
  <si>
    <t xml:space="preserve">Staveništní přesun hmot</t>
  </si>
  <si>
    <t xml:space="preserve">998276101</t>
  </si>
  <si>
    <t xml:space="preserve">Přesun hmot pro trubní vedení z trub z plastických hmot otevřený výkop</t>
  </si>
  <si>
    <t xml:space="preserve">132</t>
  </si>
  <si>
    <t xml:space="preserve">Poznámka k položce:
vodovodu nebo kanalizace ražené nebo hloubené (827 1.1, 827 1.9, 827 2.1, 827 2.9), drobných objektů</t>
  </si>
  <si>
    <t xml:space="preserve">05 - SO 05 Veřejné osvětlení a optická síť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Ostatní konstrukce a práce, bourání</t>
  </si>
  <si>
    <t xml:space="preserve">945412111</t>
  </si>
  <si>
    <t xml:space="preserve">Teleskopická hydraulická montážní plošina výška zdvihu do 8 m</t>
  </si>
  <si>
    <t xml:space="preserve">den</t>
  </si>
  <si>
    <t xml:space="preserve">509662987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999051155</t>
  </si>
  <si>
    <t xml:space="preserve">3481212.M01</t>
  </si>
  <si>
    <t xml:space="preserve">Q-LUX(MINI)-30_3800lm_2700K_WIDE1_(LH351B) 30W</t>
  </si>
  <si>
    <t xml:space="preserve">-122744498</t>
  </si>
  <si>
    <t xml:space="preserve">3481212.M02</t>
  </si>
  <si>
    <t xml:space="preserve">Q-LUX(MINI)-25_3250-4000K_STRADA-2X2-PX_(LH351B) 25 W</t>
  </si>
  <si>
    <t xml:space="preserve">-1650563032</t>
  </si>
  <si>
    <t xml:space="preserve">210204011</t>
  </si>
  <si>
    <t xml:space="preserve">Montáž stožárů osvětlení ocelových samostatně stojících délky do 12 m</t>
  </si>
  <si>
    <t xml:space="preserve">-124058740</t>
  </si>
  <si>
    <t xml:space="preserve">31674069.M01</t>
  </si>
  <si>
    <t xml:space="preserve">stožár osvětlovací uliční 133/89/60 Pz v 5m</t>
  </si>
  <si>
    <t xml:space="preserve">-687989422</t>
  </si>
  <si>
    <t xml:space="preserve">210204103</t>
  </si>
  <si>
    <t xml:space="preserve">Montáž výložníků osvětlení jednoramenných sloupových hmotnosti do 35 kg</t>
  </si>
  <si>
    <t xml:space="preserve">-977021531</t>
  </si>
  <si>
    <t xml:space="preserve">34844471</t>
  </si>
  <si>
    <t xml:space="preserve">výložník obloukový jednoduchý k osvětlovacím stožárům uličním výška 1800 mm vyložení 2000mm</t>
  </si>
  <si>
    <t xml:space="preserve">321997350</t>
  </si>
  <si>
    <t xml:space="preserve">210204201</t>
  </si>
  <si>
    <t xml:space="preserve">Montáž elektrovýzbroje stožárů osvětlení 1 okruh</t>
  </si>
  <si>
    <t xml:space="preserve">-1126531787</t>
  </si>
  <si>
    <t xml:space="preserve">348120120.M02</t>
  </si>
  <si>
    <t xml:space="preserve">stožárová elektrovýzbroj, kompletní, včetně pojistek,1x jištěný vývod</t>
  </si>
  <si>
    <t xml:space="preserve">-412622157</t>
  </si>
  <si>
    <t xml:space="preserve">210220020</t>
  </si>
  <si>
    <t xml:space="preserve">Montáž uzemňovacího vedení vodičů FeZn pomocí svorek v zemi páskou do 120 mm2 ve městské zástavbě</t>
  </si>
  <si>
    <t xml:space="preserve">45797139</t>
  </si>
  <si>
    <t xml:space="preserve">35442062</t>
  </si>
  <si>
    <t xml:space="preserve">pás zemnící 30x4mm FeZn</t>
  </si>
  <si>
    <t xml:space="preserve">101272757</t>
  </si>
  <si>
    <t xml:space="preserve">217*0,99 'Přepočtené koeficientem množství</t>
  </si>
  <si>
    <t xml:space="preserve">210812063</t>
  </si>
  <si>
    <t xml:space="preserve">Montáž kabel Cu plný kulatý do 1 kV 5x4 až 6 mm2 uložený volně nebo v liště (např. CYKY)</t>
  </si>
  <si>
    <t xml:space="preserve">510442956</t>
  </si>
  <si>
    <t xml:space="preserve">34111098</t>
  </si>
  <si>
    <t xml:space="preserve">kabel instalační jádro Cu plné izolace PVC plášť PVC 450/750V (CYKY) 5x4mm2</t>
  </si>
  <si>
    <t xml:space="preserve">890612152</t>
  </si>
  <si>
    <t xml:space="preserve">217*1,15 'Přepočtené koeficientem množství</t>
  </si>
  <si>
    <t xml:space="preserve">Pol1</t>
  </si>
  <si>
    <t xml:space="preserve">ORU 1 SIS sloupek optického rozvaděče</t>
  </si>
  <si>
    <t xml:space="preserve">ks</t>
  </si>
  <si>
    <t xml:space="preserve">-1437646575</t>
  </si>
  <si>
    <t xml:space="preserve">Pol4</t>
  </si>
  <si>
    <t xml:space="preserve">Mikrotrubička HDPE 14/10 oranžová</t>
  </si>
  <si>
    <t xml:space="preserve">-111619911</t>
  </si>
  <si>
    <t xml:space="preserve">Pol5</t>
  </si>
  <si>
    <t xml:space="preserve">Koncovka netěsná na trubičku HDPE 14</t>
  </si>
  <si>
    <t xml:space="preserve">314600153</t>
  </si>
  <si>
    <t xml:space="preserve">Pol6</t>
  </si>
  <si>
    <t xml:space="preserve">Koncovka Plasson pr.40</t>
  </si>
  <si>
    <t xml:space="preserve">-1699437705</t>
  </si>
  <si>
    <t xml:space="preserve">Pol8</t>
  </si>
  <si>
    <t xml:space="preserve">demontáž původního VO</t>
  </si>
  <si>
    <t xml:space="preserve">komplet</t>
  </si>
  <si>
    <t xml:space="preserve">-1281559647</t>
  </si>
  <si>
    <t xml:space="preserve">Pol3</t>
  </si>
  <si>
    <t xml:space="preserve">Komora OKOS 1 zemní S10065</t>
  </si>
  <si>
    <t xml:space="preserve">1986532185</t>
  </si>
  <si>
    <t xml:space="preserve">46-M</t>
  </si>
  <si>
    <t xml:space="preserve">Zemní práce při extr.mont.pracích</t>
  </si>
  <si>
    <t xml:space="preserve">Pol9</t>
  </si>
  <si>
    <t xml:space="preserve">Výchozí revize 1. po ukončení montáže</t>
  </si>
  <si>
    <t xml:space="preserve">hod</t>
  </si>
  <si>
    <t xml:space="preserve">-1613751714</t>
  </si>
  <si>
    <t xml:space="preserve">Pol10</t>
  </si>
  <si>
    <t xml:space="preserve">PD skutečného provedení včetně geo zaměření</t>
  </si>
  <si>
    <t xml:space="preserve">482330259</t>
  </si>
  <si>
    <t xml:space="preserve">Pol12</t>
  </si>
  <si>
    <t xml:space="preserve">Zkušební provoz + autorizované měření před předáním do provozu</t>
  </si>
  <si>
    <t xml:space="preserve">520806565</t>
  </si>
  <si>
    <t xml:space="preserve">460131113</t>
  </si>
  <si>
    <t xml:space="preserve">Hloubení nezapažených jam při elektromontážích ručně v hornině tř I skupiny 3</t>
  </si>
  <si>
    <t xml:space="preserve">1061782014</t>
  </si>
  <si>
    <t xml:space="preserve">10,4</t>
  </si>
  <si>
    <t xml:space="preserve">460080014</t>
  </si>
  <si>
    <t xml:space="preserve">Základové konstrukce při elektromontážích z monolitického betonu tř. C 16/20</t>
  </si>
  <si>
    <t xml:space="preserve">1193538790</t>
  </si>
  <si>
    <t xml:space="preserve">1*1*0,8*13</t>
  </si>
  <si>
    <t xml:space="preserve">460150303</t>
  </si>
  <si>
    <t xml:space="preserve">Hloubení kabelových rýh ručně š 50 cm hl 120 cm v hornině tř I skupiny 3</t>
  </si>
  <si>
    <t xml:space="preserve">908442915</t>
  </si>
  <si>
    <t xml:space="preserve">460421182</t>
  </si>
  <si>
    <t xml:space="preserve">Kabelové lože z písku pro kabely vn a vvn kryté plastovou fólií š lože do 50 cm</t>
  </si>
  <si>
    <t xml:space="preserve">1070919516</t>
  </si>
  <si>
    <t xml:space="preserve">460520172</t>
  </si>
  <si>
    <t xml:space="preserve">Montáž trubek ochranných plastových ohebných do 50 mm uložených do rýhy</t>
  </si>
  <si>
    <t xml:space="preserve">-977311753</t>
  </si>
  <si>
    <t xml:space="preserve">34571352</t>
  </si>
  <si>
    <t xml:space="preserve">trubka elektroinstalační ohebná dvouplášťová korugovaná (chránička) D 52/63mm, HDPE+LDPE</t>
  </si>
  <si>
    <t xml:space="preserve">-1272618836</t>
  </si>
  <si>
    <t xml:space="preserve">230*1,15 'Přepočtené koeficientem množství</t>
  </si>
  <si>
    <t xml:space="preserve">460520173</t>
  </si>
  <si>
    <t xml:space="preserve">Montáž trubek ochranných plastových ohebných do 90 mm uložených do rýhy</t>
  </si>
  <si>
    <t xml:space="preserve">387503287</t>
  </si>
  <si>
    <t xml:space="preserve">50+195</t>
  </si>
  <si>
    <t xml:space="preserve">34571354</t>
  </si>
  <si>
    <t xml:space="preserve">trubka elektroinstalační ohebná dvouplášťová korugovaná (chránička) D 75/90mm, HDPE+LDPE</t>
  </si>
  <si>
    <t xml:space="preserve">-567461872</t>
  </si>
  <si>
    <t xml:space="preserve">50*1,15 'Přepočtené koeficientem množství</t>
  </si>
  <si>
    <t xml:space="preserve">34571350</t>
  </si>
  <si>
    <t xml:space="preserve">trubka elektroinstalační ohebná dvouplášťová korugovaná (chránička) D 32/40mm, HDPE+LDPE</t>
  </si>
  <si>
    <t xml:space="preserve">1914747193</t>
  </si>
  <si>
    <t xml:space="preserve">195*1,15 'Přepočtené koeficientem množství</t>
  </si>
  <si>
    <t xml:space="preserve">460560303</t>
  </si>
  <si>
    <t xml:space="preserve">Zásyp kabelových rýh ručně se zhutněním š 50 cm hl 120 cm z horniny tř I skupiny 3</t>
  </si>
  <si>
    <t xml:space="preserve">-2058162034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512</t>
  </si>
  <si>
    <t xml:space="preserve">-1420597029</t>
  </si>
  <si>
    <t xml:space="preserve">Poznámka k položce:
Dodávky a práce nespecifikované (zásahy do stáv.VO atp.)
</t>
  </si>
  <si>
    <t xml:space="preserve">00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1649979048</t>
  </si>
  <si>
    <t xml:space="preserve">VRN3</t>
  </si>
  <si>
    <t xml:space="preserve">030001000</t>
  </si>
  <si>
    <t xml:space="preserve">1895223517</t>
  </si>
  <si>
    <t xml:space="preserve">VRN4</t>
  </si>
  <si>
    <t xml:space="preserve">Inženýrská činnost</t>
  </si>
  <si>
    <t xml:space="preserve">040001000</t>
  </si>
  <si>
    <t xml:space="preserve">1480522248</t>
  </si>
  <si>
    <t xml:space="preserve">VRN6</t>
  </si>
  <si>
    <t xml:space="preserve">065002000</t>
  </si>
  <si>
    <t xml:space="preserve">Mimostaveništní doprava materiálů</t>
  </si>
  <si>
    <t xml:space="preserve">2072926951</t>
  </si>
  <si>
    <t xml:space="preserve">VRN9</t>
  </si>
  <si>
    <t xml:space="preserve">092002000</t>
  </si>
  <si>
    <t xml:space="preserve">Ostatní náklady související s provozem</t>
  </si>
  <si>
    <t xml:space="preserve">-374973803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 02</t>
  </si>
  <si>
    <t xml:space="preserve">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R-O-202006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ba chodníku, přechodu pro chodce a parkovacích st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é Město na Morav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é Město na Morav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itka Bidlová Ph.D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Tereza Syn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+ SO 04 Parkova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+ SO 04 Parkova...'!P132</f>
        <v>0</v>
      </c>
      <c r="AV95" s="111" t="n">
        <f aca="false">'01 - SO 01+ SO 04 Parkova...'!J35</f>
        <v>0</v>
      </c>
      <c r="AW95" s="111" t="n">
        <f aca="false">'01 - SO 01+ SO 04 Parkova...'!J36</f>
        <v>0</v>
      </c>
      <c r="AX95" s="111" t="n">
        <f aca="false">'01 - SO 01+ SO 04 Parkova...'!J37</f>
        <v>0</v>
      </c>
      <c r="AY95" s="111" t="n">
        <f aca="false">'01 - SO 01+ SO 04 Parkova...'!J38</f>
        <v>0</v>
      </c>
      <c r="AZ95" s="111" t="n">
        <f aca="false">'01 - SO 01+ SO 04 Parkova...'!F35</f>
        <v>0</v>
      </c>
      <c r="BA95" s="111" t="n">
        <f aca="false">'01 - SO 01+ SO 04 Parkova...'!F36</f>
        <v>0</v>
      </c>
      <c r="BB95" s="111" t="n">
        <f aca="false">'01 - SO 01+ SO 04 Parkova...'!F37</f>
        <v>0</v>
      </c>
      <c r="BC95" s="111" t="n">
        <f aca="false">'01 - SO 01+ SO 04 Parkova...'!F38</f>
        <v>0</v>
      </c>
      <c r="BD95" s="113" t="n">
        <f aca="false">'01 - SO 01+ SO 04 Parkova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Přechod pro ch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Přechod pro ch...'!P132</f>
        <v>0</v>
      </c>
      <c r="AV96" s="111" t="n">
        <f aca="false">'02 - SO 02 Přechod pro ch...'!J35</f>
        <v>0</v>
      </c>
      <c r="AW96" s="111" t="n">
        <f aca="false">'02 - SO 02 Přechod pro ch...'!J36</f>
        <v>0</v>
      </c>
      <c r="AX96" s="111" t="n">
        <f aca="false">'02 - SO 02 Přechod pro ch...'!J37</f>
        <v>0</v>
      </c>
      <c r="AY96" s="111" t="n">
        <f aca="false">'02 - SO 02 Přechod pro ch...'!J38</f>
        <v>0</v>
      </c>
      <c r="AZ96" s="111" t="n">
        <f aca="false">'02 - SO 02 Přechod pro ch...'!F35</f>
        <v>0</v>
      </c>
      <c r="BA96" s="111" t="n">
        <f aca="false">'02 - SO 02 Přechod pro ch...'!F36</f>
        <v>0</v>
      </c>
      <c r="BB96" s="111" t="n">
        <f aca="false">'02 - SO 02 Přechod pro ch...'!F37</f>
        <v>0</v>
      </c>
      <c r="BC96" s="111" t="n">
        <f aca="false">'02 - SO 02 Přechod pro ch...'!F38</f>
        <v>0</v>
      </c>
      <c r="BD96" s="113" t="n">
        <f aca="false">'02 - SO 02 Přechod pro ch...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O 03 Chodník pro pěší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O 03 Chodník pro pěší'!P133</f>
        <v>0</v>
      </c>
      <c r="AV97" s="111" t="n">
        <f aca="false">'03 - SO 03 Chodník pro pěší'!J35</f>
        <v>0</v>
      </c>
      <c r="AW97" s="111" t="n">
        <f aca="false">'03 - SO 03 Chodník pro pěší'!J36</f>
        <v>0</v>
      </c>
      <c r="AX97" s="111" t="n">
        <f aca="false">'03 - SO 03 Chodník pro pěší'!J37</f>
        <v>0</v>
      </c>
      <c r="AY97" s="111" t="n">
        <f aca="false">'03 - SO 03 Chodník pro pěší'!J38</f>
        <v>0</v>
      </c>
      <c r="AZ97" s="111" t="n">
        <f aca="false">'03 - SO 03 Chodník pro pěší'!F35</f>
        <v>0</v>
      </c>
      <c r="BA97" s="111" t="n">
        <f aca="false">'03 - SO 03 Chodník pro pěší'!F36</f>
        <v>0</v>
      </c>
      <c r="BB97" s="111" t="n">
        <f aca="false">'03 - SO 03 Chodník pro pěší'!F37</f>
        <v>0</v>
      </c>
      <c r="BC97" s="111" t="n">
        <f aca="false">'03 - SO 03 Chodník pro pěší'!F38</f>
        <v>0</v>
      </c>
      <c r="BD97" s="113" t="n">
        <f aca="false">'03 - SO 03 Chodník pro pěší'!F39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O 06 Řešení odvodu ...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O 06 Řešení odvodu ...'!P133</f>
        <v>0</v>
      </c>
      <c r="AV98" s="111" t="n">
        <f aca="false">'04 - SO 06 Řešení odvodu ...'!J35</f>
        <v>0</v>
      </c>
      <c r="AW98" s="111" t="n">
        <f aca="false">'04 - SO 06 Řešení odvodu ...'!J36</f>
        <v>0</v>
      </c>
      <c r="AX98" s="111" t="n">
        <f aca="false">'04 - SO 06 Řešení odvodu ...'!J37</f>
        <v>0</v>
      </c>
      <c r="AY98" s="111" t="n">
        <f aca="false">'04 - SO 06 Řešení odvodu ...'!J38</f>
        <v>0</v>
      </c>
      <c r="AZ98" s="111" t="n">
        <f aca="false">'04 - SO 06 Řešení odvodu ...'!F35</f>
        <v>0</v>
      </c>
      <c r="BA98" s="111" t="n">
        <f aca="false">'04 - SO 06 Řešení odvodu ...'!F36</f>
        <v>0</v>
      </c>
      <c r="BB98" s="111" t="n">
        <f aca="false">'04 - SO 06 Řešení odvodu ...'!F37</f>
        <v>0</v>
      </c>
      <c r="BC98" s="111" t="n">
        <f aca="false">'04 - SO 06 Řešení odvodu ...'!F38</f>
        <v>0</v>
      </c>
      <c r="BD98" s="113" t="n">
        <f aca="false">'04 - SO 06 Řešení odvodu ...'!F39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O 05 Veřejné osvětl...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O 05 Veřejné osvětl...'!P132</f>
        <v>0</v>
      </c>
      <c r="AV99" s="111" t="n">
        <f aca="false">'05 - SO 05 Veřejné osvětl...'!J35</f>
        <v>0</v>
      </c>
      <c r="AW99" s="111" t="n">
        <f aca="false">'05 - SO 05 Veřejné osvětl...'!J36</f>
        <v>0</v>
      </c>
      <c r="AX99" s="111" t="n">
        <f aca="false">'05 - SO 05 Veřejné osvětl...'!J37</f>
        <v>0</v>
      </c>
      <c r="AY99" s="111" t="n">
        <f aca="false">'05 - SO 05 Veřejné osvětl...'!J38</f>
        <v>0</v>
      </c>
      <c r="AZ99" s="111" t="n">
        <f aca="false">'05 - SO 05 Veřejné osvětl...'!F35</f>
        <v>0</v>
      </c>
      <c r="BA99" s="111" t="n">
        <f aca="false">'05 - SO 05 Veřejné osvětl...'!F36</f>
        <v>0</v>
      </c>
      <c r="BB99" s="111" t="n">
        <f aca="false">'05 - SO 05 Veřejné osvětl...'!F37</f>
        <v>0</v>
      </c>
      <c r="BC99" s="111" t="n">
        <f aca="false">'05 - SO 05 Veřejné osvětl...'!F38</f>
        <v>0</v>
      </c>
      <c r="BD99" s="113" t="n">
        <f aca="false">'05 - SO 05 Veřejné osvětl...'!F39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 - VON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0 - VON'!P132</f>
        <v>0</v>
      </c>
      <c r="AV100" s="117" t="n">
        <f aca="false">'00 - VON'!J35</f>
        <v>0</v>
      </c>
      <c r="AW100" s="117" t="n">
        <f aca="false">'00 - VON'!J36</f>
        <v>0</v>
      </c>
      <c r="AX100" s="117" t="n">
        <f aca="false">'00 - VON'!J37</f>
        <v>0</v>
      </c>
      <c r="AY100" s="117" t="n">
        <f aca="false">'00 - VON'!J38</f>
        <v>0</v>
      </c>
      <c r="AZ100" s="117" t="n">
        <f aca="false">'00 - VON'!F35</f>
        <v>0</v>
      </c>
      <c r="BA100" s="117" t="n">
        <f aca="false">'00 - VON'!F36</f>
        <v>0</v>
      </c>
      <c r="BB100" s="117" t="n">
        <f aca="false">'00 - VON'!F37</f>
        <v>0</v>
      </c>
      <c r="BC100" s="117" t="n">
        <f aca="false">'00 - VON'!F38</f>
        <v>0</v>
      </c>
      <c r="BD100" s="119" t="n">
        <f aca="false">'00 - VON'!F39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oGgExcUwFpi1ByqVS28JVHxAj/zEQHl/RPXdUNCVWv1E2d7TrvbgoJ1rN1HsXRX9WCG+ukX3dJ7Ihfmem7//QA==" saltValue="A7XIgXfVGPr2+N1COrD/e3cEMhrgkpGiIS9hXAtR3OxleTcsvfnxqm0Mybqgyoiqbkm2GbEkKO9/xS1CPeqrE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O 01+ SO 04 Parkova...'!C2" display="/"/>
    <hyperlink ref="A96" location="'02 - SO 02 Přechod pro ch...'!C2" display="/"/>
    <hyperlink ref="A97" location="'03 - SO 03 Chodník pro pěší'!C2" display="/"/>
    <hyperlink ref="A98" location="'04 - SO 06 Řešení odvodu ...'!C2" display="/"/>
    <hyperlink ref="A99" location="'05 - SO 05 Veřejné osvětl...'!C2" display="/"/>
    <hyperlink ref="A100" location="'00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1</v>
      </c>
      <c r="BA2" s="120" t="s">
        <v>102</v>
      </c>
      <c r="BB2" s="120" t="s">
        <v>103</v>
      </c>
      <c r="BC2" s="120" t="s">
        <v>10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5</v>
      </c>
      <c r="BA3" s="120" t="s">
        <v>106</v>
      </c>
      <c r="BB3" s="120" t="s">
        <v>103</v>
      </c>
      <c r="BC3" s="120" t="s">
        <v>107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 t="s">
        <v>110</v>
      </c>
      <c r="BB4" s="120" t="s">
        <v>103</v>
      </c>
      <c r="BC4" s="120" t="s">
        <v>111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5:BE112) + SUM(BE132:BE312)),  2)</f>
        <v>0</v>
      </c>
      <c r="G35" s="24"/>
      <c r="H35" s="24"/>
      <c r="I35" s="144" t="n">
        <v>0.21</v>
      </c>
      <c r="J35" s="143" t="n">
        <f aca="false">ROUND(((SUM(BE105:BE112) + SUM(BE132:BE3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5:BF112) + SUM(BF132:BF312)),  2)</f>
        <v>0</v>
      </c>
      <c r="G36" s="24"/>
      <c r="H36" s="24"/>
      <c r="I36" s="144" t="n">
        <v>0.15</v>
      </c>
      <c r="J36" s="143" t="n">
        <f aca="false">ROUND(((SUM(BF105:BF112) + SUM(BF132:BF3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5:BG112) + SUM(BG132:BG31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5:BH112) + SUM(BH132:BH31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5:BI112) + SUM(BI132:BI31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1 - SO 01+ SO 04 Parkovací stání a přístupové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21</v>
      </c>
      <c r="E97" s="175"/>
      <c r="F97" s="175"/>
      <c r="G97" s="175"/>
      <c r="H97" s="175"/>
      <c r="I97" s="175"/>
      <c r="J97" s="176" t="n">
        <f aca="false">J133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22</v>
      </c>
      <c r="E98" s="182"/>
      <c r="F98" s="182"/>
      <c r="G98" s="182"/>
      <c r="H98" s="182"/>
      <c r="I98" s="182"/>
      <c r="J98" s="183" t="n">
        <f aca="false">J134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23</v>
      </c>
      <c r="E99" s="182"/>
      <c r="F99" s="182"/>
      <c r="G99" s="182"/>
      <c r="H99" s="182"/>
      <c r="I99" s="182"/>
      <c r="J99" s="183" t="n">
        <f aca="false">J193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24</v>
      </c>
      <c r="E100" s="182"/>
      <c r="F100" s="182"/>
      <c r="G100" s="182"/>
      <c r="H100" s="182"/>
      <c r="I100" s="182"/>
      <c r="J100" s="183" t="n">
        <f aca="false">J240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25</v>
      </c>
      <c r="E101" s="182"/>
      <c r="F101" s="182"/>
      <c r="G101" s="182"/>
      <c r="H101" s="182"/>
      <c r="I101" s="182"/>
      <c r="J101" s="183" t="n">
        <f aca="false">J299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26</v>
      </c>
      <c r="E102" s="182"/>
      <c r="F102" s="182"/>
      <c r="G102" s="182"/>
      <c r="H102" s="182"/>
      <c r="I102" s="182"/>
      <c r="J102" s="183" t="n">
        <f aca="false">J31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9" t="s">
        <v>127</v>
      </c>
      <c r="D105" s="26"/>
      <c r="E105" s="26"/>
      <c r="F105" s="26"/>
      <c r="G105" s="26"/>
      <c r="H105" s="26"/>
      <c r="I105" s="26"/>
      <c r="J105" s="185" t="n">
        <f aca="false">ROUND(J106 + J107 + J108 + J109 + J110 + J111,2)</f>
        <v>0</v>
      </c>
      <c r="K105" s="26"/>
      <c r="L105" s="49"/>
      <c r="N105" s="186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7" t="s">
        <v>128</v>
      </c>
      <c r="E106" s="187"/>
      <c r="F106" s="187"/>
      <c r="G106" s="26"/>
      <c r="H106" s="26"/>
      <c r="I106" s="26"/>
      <c r="J106" s="188" t="n">
        <v>0</v>
      </c>
      <c r="K106" s="26"/>
      <c r="L106" s="189"/>
      <c r="M106" s="190"/>
      <c r="N106" s="191" t="s">
        <v>40</v>
      </c>
      <c r="O106" s="190"/>
      <c r="P106" s="190"/>
      <c r="Q106" s="190"/>
      <c r="R106" s="190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3" t="s">
        <v>129</v>
      </c>
      <c r="AZ106" s="190"/>
      <c r="BA106" s="190"/>
      <c r="BB106" s="190"/>
      <c r="BC106" s="190"/>
      <c r="BD106" s="190"/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93" t="s">
        <v>83</v>
      </c>
      <c r="BK106" s="190"/>
      <c r="BL106" s="190"/>
      <c r="BM106" s="190"/>
    </row>
    <row r="107" s="31" customFormat="true" ht="18" hidden="false" customHeight="true" outlineLevel="0" collapsed="false">
      <c r="A107" s="24"/>
      <c r="B107" s="25"/>
      <c r="C107" s="26"/>
      <c r="D107" s="187" t="s">
        <v>130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1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2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3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95" t="s">
        <v>134</v>
      </c>
      <c r="E111" s="26"/>
      <c r="F111" s="26"/>
      <c r="G111" s="26"/>
      <c r="H111" s="26"/>
      <c r="I111" s="26"/>
      <c r="J111" s="188" t="n">
        <f aca="false">ROUND(J30*T111,2)</f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35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6" t="s">
        <v>136</v>
      </c>
      <c r="D113" s="167"/>
      <c r="E113" s="167"/>
      <c r="F113" s="167"/>
      <c r="G113" s="167"/>
      <c r="H113" s="167"/>
      <c r="I113" s="167"/>
      <c r="J113" s="197" t="n">
        <f aca="false">ROUND(J96+J105,2)</f>
        <v>0</v>
      </c>
      <c r="K113" s="167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3" t="str">
        <f aca="false">E7</f>
        <v>Stavba chodníku, přechodu pro chodce a parkovacích stání</v>
      </c>
      <c r="F122" s="163"/>
      <c r="G122" s="163"/>
      <c r="H122" s="16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1 - SO 01+ SO 04 Parkovací stání a přístupové zpevněné ploch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Nové Město na Moravě</v>
      </c>
      <c r="G126" s="26"/>
      <c r="H126" s="26"/>
      <c r="I126" s="17" t="s">
        <v>21</v>
      </c>
      <c r="J126" s="164" t="str">
        <f aca="false">IF(J12="","",J12)</f>
        <v>14. 1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Nové Město na Moravě</v>
      </c>
      <c r="G128" s="26"/>
      <c r="H128" s="26"/>
      <c r="I128" s="17" t="s">
        <v>29</v>
      </c>
      <c r="J128" s="165" t="str">
        <f aca="false">E21</f>
        <v>Ing. arch. Jitka Bidlová Ph.D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5" t="str">
        <f aca="false">E24</f>
        <v>Ing. Tereza Syn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8"/>
      <c r="B131" s="199"/>
      <c r="C131" s="200" t="s">
        <v>138</v>
      </c>
      <c r="D131" s="201" t="s">
        <v>60</v>
      </c>
      <c r="E131" s="201" t="s">
        <v>56</v>
      </c>
      <c r="F131" s="201" t="s">
        <v>57</v>
      </c>
      <c r="G131" s="201" t="s">
        <v>139</v>
      </c>
      <c r="H131" s="201" t="s">
        <v>140</v>
      </c>
      <c r="I131" s="201" t="s">
        <v>141</v>
      </c>
      <c r="J131" s="201" t="s">
        <v>118</v>
      </c>
      <c r="K131" s="202" t="s">
        <v>142</v>
      </c>
      <c r="L131" s="203"/>
      <c r="M131" s="82"/>
      <c r="N131" s="83" t="s">
        <v>39</v>
      </c>
      <c r="O131" s="83" t="s">
        <v>143</v>
      </c>
      <c r="P131" s="83" t="s">
        <v>144</v>
      </c>
      <c r="Q131" s="83" t="s">
        <v>145</v>
      </c>
      <c r="R131" s="83" t="s">
        <v>146</v>
      </c>
      <c r="S131" s="83" t="s">
        <v>147</v>
      </c>
      <c r="T131" s="84" t="s">
        <v>148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49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</f>
        <v>0</v>
      </c>
      <c r="Q132" s="86"/>
      <c r="R132" s="207" t="n">
        <f aca="false">R133</f>
        <v>312.58235704</v>
      </c>
      <c r="S132" s="86"/>
      <c r="T132" s="208" t="n">
        <f aca="false">T133</f>
        <v>48.671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20</v>
      </c>
      <c r="BK132" s="209" t="n">
        <f aca="false">BK133</f>
        <v>0</v>
      </c>
    </row>
    <row r="133" s="210" customFormat="true" ht="25.9" hidden="false" customHeight="true" outlineLevel="0" collapsed="false">
      <c r="B133" s="211"/>
      <c r="C133" s="212"/>
      <c r="D133" s="213" t="s">
        <v>74</v>
      </c>
      <c r="E133" s="214" t="s">
        <v>150</v>
      </c>
      <c r="F133" s="214" t="s">
        <v>151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93+P240+P299+P311</f>
        <v>0</v>
      </c>
      <c r="Q133" s="219"/>
      <c r="R133" s="220" t="n">
        <f aca="false">R134+R193+R240+R299+R311</f>
        <v>312.58235704</v>
      </c>
      <c r="S133" s="219"/>
      <c r="T133" s="221" t="n">
        <f aca="false">T134+T193+T240+T299+T311</f>
        <v>48.67169</v>
      </c>
      <c r="AR133" s="222" t="s">
        <v>83</v>
      </c>
      <c r="AT133" s="223" t="s">
        <v>74</v>
      </c>
      <c r="AU133" s="223" t="s">
        <v>75</v>
      </c>
      <c r="AY133" s="222" t="s">
        <v>152</v>
      </c>
      <c r="BK133" s="224" t="n">
        <f aca="false">BK134+BK193+BK240+BK299+BK311</f>
        <v>0</v>
      </c>
    </row>
    <row r="134" s="210" customFormat="true" ht="22.8" hidden="false" customHeight="true" outlineLevel="0" collapsed="false">
      <c r="B134" s="211"/>
      <c r="C134" s="212"/>
      <c r="D134" s="213" t="s">
        <v>74</v>
      </c>
      <c r="E134" s="225" t="s">
        <v>83</v>
      </c>
      <c r="F134" s="225" t="s">
        <v>153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92)</f>
        <v>0</v>
      </c>
      <c r="Q134" s="219"/>
      <c r="R134" s="220" t="n">
        <f aca="false">SUM(R135:R192)</f>
        <v>25.66589</v>
      </c>
      <c r="S134" s="219"/>
      <c r="T134" s="221" t="n">
        <f aca="false">SUM(T135:T192)</f>
        <v>22.4465</v>
      </c>
      <c r="AR134" s="222" t="s">
        <v>83</v>
      </c>
      <c r="AT134" s="223" t="s">
        <v>74</v>
      </c>
      <c r="AU134" s="223" t="s">
        <v>83</v>
      </c>
      <c r="AY134" s="222" t="s">
        <v>152</v>
      </c>
      <c r="BK134" s="224" t="n">
        <f aca="false">SUM(BK135:BK192)</f>
        <v>0</v>
      </c>
    </row>
    <row r="135" s="31" customFormat="true" ht="12.8" hidden="false" customHeight="false" outlineLevel="0" collapsed="false">
      <c r="A135" s="24"/>
      <c r="B135" s="25"/>
      <c r="C135" s="227" t="s">
        <v>83</v>
      </c>
      <c r="D135" s="227" t="s">
        <v>154</v>
      </c>
      <c r="E135" s="228" t="s">
        <v>155</v>
      </c>
      <c r="F135" s="229" t="s">
        <v>156</v>
      </c>
      <c r="G135" s="230" t="s">
        <v>157</v>
      </c>
      <c r="H135" s="231" t="n">
        <v>1</v>
      </c>
      <c r="I135" s="232"/>
      <c r="J135" s="233" t="n">
        <f aca="false">ROUND(I135*H135,2)</f>
        <v>0</v>
      </c>
      <c r="K135" s="229" t="s">
        <v>158</v>
      </c>
      <c r="L135" s="30"/>
      <c r="M135" s="234"/>
      <c r="N135" s="235" t="s">
        <v>40</v>
      </c>
      <c r="O135" s="74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59</v>
      </c>
      <c r="AT135" s="238" t="s">
        <v>154</v>
      </c>
      <c r="AU135" s="238" t="s">
        <v>85</v>
      </c>
      <c r="AY135" s="3" t="s">
        <v>152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3</v>
      </c>
      <c r="BK135" s="239" t="n">
        <f aca="false">ROUND(I135*H135,2)</f>
        <v>0</v>
      </c>
      <c r="BL135" s="3" t="s">
        <v>159</v>
      </c>
      <c r="BM135" s="238" t="s">
        <v>160</v>
      </c>
    </row>
    <row r="136" s="31" customFormat="true" ht="16.5" hidden="false" customHeight="true" outlineLevel="0" collapsed="false">
      <c r="A136" s="24"/>
      <c r="B136" s="25"/>
      <c r="C136" s="227" t="s">
        <v>85</v>
      </c>
      <c r="D136" s="227" t="s">
        <v>154</v>
      </c>
      <c r="E136" s="228" t="s">
        <v>161</v>
      </c>
      <c r="F136" s="229" t="s">
        <v>162</v>
      </c>
      <c r="G136" s="230" t="s">
        <v>157</v>
      </c>
      <c r="H136" s="231" t="n">
        <v>1</v>
      </c>
      <c r="I136" s="232"/>
      <c r="J136" s="233" t="n">
        <f aca="false">ROUND(I136*H136,2)</f>
        <v>0</v>
      </c>
      <c r="K136" s="229" t="s">
        <v>158</v>
      </c>
      <c r="L136" s="30"/>
      <c r="M136" s="234"/>
      <c r="N136" s="235" t="s">
        <v>40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59</v>
      </c>
      <c r="AT136" s="238" t="s">
        <v>154</v>
      </c>
      <c r="AU136" s="238" t="s">
        <v>85</v>
      </c>
      <c r="AY136" s="3" t="s">
        <v>152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3</v>
      </c>
      <c r="BK136" s="239" t="n">
        <f aca="false">ROUND(I136*H136,2)</f>
        <v>0</v>
      </c>
      <c r="BL136" s="3" t="s">
        <v>159</v>
      </c>
      <c r="BM136" s="238" t="s">
        <v>163</v>
      </c>
    </row>
    <row r="137" s="31" customFormat="true" ht="12.8" hidden="false" customHeight="false" outlineLevel="0" collapsed="false">
      <c r="A137" s="24"/>
      <c r="B137" s="25"/>
      <c r="C137" s="227" t="s">
        <v>164</v>
      </c>
      <c r="D137" s="227" t="s">
        <v>154</v>
      </c>
      <c r="E137" s="228" t="s">
        <v>165</v>
      </c>
      <c r="F137" s="229" t="s">
        <v>166</v>
      </c>
      <c r="G137" s="230" t="s">
        <v>103</v>
      </c>
      <c r="H137" s="231" t="n">
        <v>17.5</v>
      </c>
      <c r="I137" s="232"/>
      <c r="J137" s="233" t="n">
        <f aca="false">ROUND(I137*H137,2)</f>
        <v>0</v>
      </c>
      <c r="K137" s="229" t="s">
        <v>158</v>
      </c>
      <c r="L137" s="30"/>
      <c r="M137" s="234"/>
      <c r="N137" s="235" t="s">
        <v>40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.26</v>
      </c>
      <c r="T137" s="237" t="n">
        <f aca="false">S137*H137</f>
        <v>4.5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59</v>
      </c>
      <c r="AT137" s="238" t="s">
        <v>154</v>
      </c>
      <c r="AU137" s="238" t="s">
        <v>85</v>
      </c>
      <c r="AY137" s="3" t="s">
        <v>152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3</v>
      </c>
      <c r="BK137" s="239" t="n">
        <f aca="false">ROUND(I137*H137,2)</f>
        <v>0</v>
      </c>
      <c r="BL137" s="3" t="s">
        <v>159</v>
      </c>
      <c r="BM137" s="238" t="s">
        <v>167</v>
      </c>
    </row>
    <row r="138" s="31" customFormat="true" ht="16.5" hidden="false" customHeight="true" outlineLevel="0" collapsed="false">
      <c r="A138" s="24"/>
      <c r="B138" s="25"/>
      <c r="C138" s="227" t="s">
        <v>159</v>
      </c>
      <c r="D138" s="227" t="s">
        <v>154</v>
      </c>
      <c r="E138" s="228" t="s">
        <v>168</v>
      </c>
      <c r="F138" s="229" t="s">
        <v>169</v>
      </c>
      <c r="G138" s="230" t="s">
        <v>170</v>
      </c>
      <c r="H138" s="231" t="n">
        <v>87.3</v>
      </c>
      <c r="I138" s="232"/>
      <c r="J138" s="233" t="n">
        <f aca="false">ROUND(I138*H138,2)</f>
        <v>0</v>
      </c>
      <c r="K138" s="229" t="s">
        <v>158</v>
      </c>
      <c r="L138" s="30"/>
      <c r="M138" s="234"/>
      <c r="N138" s="235" t="s">
        <v>40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.205</v>
      </c>
      <c r="T138" s="237" t="n">
        <f aca="false">S138*H138</f>
        <v>17.896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59</v>
      </c>
      <c r="AT138" s="238" t="s">
        <v>154</v>
      </c>
      <c r="AU138" s="238" t="s">
        <v>85</v>
      </c>
      <c r="AY138" s="3" t="s">
        <v>15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3</v>
      </c>
      <c r="BK138" s="239" t="n">
        <f aca="false">ROUND(I138*H138,2)</f>
        <v>0</v>
      </c>
      <c r="BL138" s="3" t="s">
        <v>159</v>
      </c>
      <c r="BM138" s="238" t="s">
        <v>171</v>
      </c>
    </row>
    <row r="139" s="31" customFormat="true" ht="12.8" hidden="false" customHeight="false" outlineLevel="0" collapsed="false">
      <c r="A139" s="24"/>
      <c r="B139" s="25"/>
      <c r="C139" s="227" t="s">
        <v>172</v>
      </c>
      <c r="D139" s="227" t="s">
        <v>154</v>
      </c>
      <c r="E139" s="228" t="s">
        <v>173</v>
      </c>
      <c r="F139" s="229" t="s">
        <v>174</v>
      </c>
      <c r="G139" s="230" t="s">
        <v>103</v>
      </c>
      <c r="H139" s="231" t="n">
        <v>220</v>
      </c>
      <c r="I139" s="232"/>
      <c r="J139" s="233" t="n">
        <f aca="false">ROUND(I139*H139,2)</f>
        <v>0</v>
      </c>
      <c r="K139" s="229" t="s">
        <v>158</v>
      </c>
      <c r="L139" s="30"/>
      <c r="M139" s="234"/>
      <c r="N139" s="235" t="s">
        <v>40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59</v>
      </c>
      <c r="AT139" s="238" t="s">
        <v>154</v>
      </c>
      <c r="AU139" s="238" t="s">
        <v>85</v>
      </c>
      <c r="AY139" s="3" t="s">
        <v>152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3</v>
      </c>
      <c r="BK139" s="239" t="n">
        <f aca="false">ROUND(I139*H139,2)</f>
        <v>0</v>
      </c>
      <c r="BL139" s="3" t="s">
        <v>159</v>
      </c>
      <c r="BM139" s="238" t="s">
        <v>175</v>
      </c>
    </row>
    <row r="140" s="240" customFormat="true" ht="12.8" hidden="false" customHeight="false" outlineLevel="0" collapsed="false">
      <c r="B140" s="241"/>
      <c r="C140" s="242"/>
      <c r="D140" s="243" t="s">
        <v>176</v>
      </c>
      <c r="E140" s="244"/>
      <c r="F140" s="245" t="s">
        <v>177</v>
      </c>
      <c r="G140" s="242"/>
      <c r="H140" s="246" t="n">
        <v>220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76</v>
      </c>
      <c r="AU140" s="252" t="s">
        <v>85</v>
      </c>
      <c r="AV140" s="240" t="s">
        <v>85</v>
      </c>
      <c r="AW140" s="240" t="s">
        <v>31</v>
      </c>
      <c r="AX140" s="240" t="s">
        <v>75</v>
      </c>
      <c r="AY140" s="252" t="s">
        <v>152</v>
      </c>
    </row>
    <row r="141" s="253" customFormat="true" ht="12.8" hidden="false" customHeight="false" outlineLevel="0" collapsed="false">
      <c r="B141" s="254"/>
      <c r="C141" s="255"/>
      <c r="D141" s="243" t="s">
        <v>176</v>
      </c>
      <c r="E141" s="256"/>
      <c r="F141" s="257" t="s">
        <v>178</v>
      </c>
      <c r="G141" s="255"/>
      <c r="H141" s="258" t="n">
        <v>22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6</v>
      </c>
      <c r="AU141" s="264" t="s">
        <v>85</v>
      </c>
      <c r="AV141" s="253" t="s">
        <v>159</v>
      </c>
      <c r="AW141" s="253" t="s">
        <v>31</v>
      </c>
      <c r="AX141" s="253" t="s">
        <v>83</v>
      </c>
      <c r="AY141" s="264" t="s">
        <v>152</v>
      </c>
    </row>
    <row r="142" s="31" customFormat="true" ht="33" hidden="false" customHeight="true" outlineLevel="0" collapsed="false">
      <c r="A142" s="24"/>
      <c r="B142" s="25"/>
      <c r="C142" s="227" t="s">
        <v>179</v>
      </c>
      <c r="D142" s="227" t="s">
        <v>154</v>
      </c>
      <c r="E142" s="228" t="s">
        <v>180</v>
      </c>
      <c r="F142" s="229" t="s">
        <v>181</v>
      </c>
      <c r="G142" s="230" t="s">
        <v>182</v>
      </c>
      <c r="H142" s="231" t="n">
        <v>182.97</v>
      </c>
      <c r="I142" s="232"/>
      <c r="J142" s="233" t="n">
        <f aca="false">ROUND(I142*H142,2)</f>
        <v>0</v>
      </c>
      <c r="K142" s="229" t="s">
        <v>158</v>
      </c>
      <c r="L142" s="30"/>
      <c r="M142" s="234"/>
      <c r="N142" s="235" t="s">
        <v>40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59</v>
      </c>
      <c r="AT142" s="238" t="s">
        <v>154</v>
      </c>
      <c r="AU142" s="238" t="s">
        <v>85</v>
      </c>
      <c r="AY142" s="3" t="s">
        <v>152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3</v>
      </c>
      <c r="BK142" s="239" t="n">
        <f aca="false">ROUND(I142*H142,2)</f>
        <v>0</v>
      </c>
      <c r="BL142" s="3" t="s">
        <v>159</v>
      </c>
      <c r="BM142" s="238" t="s">
        <v>183</v>
      </c>
    </row>
    <row r="143" s="240" customFormat="true" ht="12.8" hidden="false" customHeight="false" outlineLevel="0" collapsed="false">
      <c r="B143" s="241"/>
      <c r="C143" s="242"/>
      <c r="D143" s="243" t="s">
        <v>176</v>
      </c>
      <c r="E143" s="244"/>
      <c r="F143" s="245" t="s">
        <v>184</v>
      </c>
      <c r="G143" s="242"/>
      <c r="H143" s="246" t="n">
        <v>78.5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76</v>
      </c>
      <c r="AU143" s="252" t="s">
        <v>85</v>
      </c>
      <c r="AV143" s="240" t="s">
        <v>85</v>
      </c>
      <c r="AW143" s="240" t="s">
        <v>31</v>
      </c>
      <c r="AX143" s="240" t="s">
        <v>75</v>
      </c>
      <c r="AY143" s="252" t="s">
        <v>152</v>
      </c>
    </row>
    <row r="144" s="240" customFormat="true" ht="12.8" hidden="false" customHeight="false" outlineLevel="0" collapsed="false">
      <c r="B144" s="241"/>
      <c r="C144" s="242"/>
      <c r="D144" s="243" t="s">
        <v>176</v>
      </c>
      <c r="E144" s="244"/>
      <c r="F144" s="245" t="s">
        <v>185</v>
      </c>
      <c r="G144" s="242"/>
      <c r="H144" s="246" t="n">
        <v>53.24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76</v>
      </c>
      <c r="AU144" s="252" t="s">
        <v>85</v>
      </c>
      <c r="AV144" s="240" t="s">
        <v>85</v>
      </c>
      <c r="AW144" s="240" t="s">
        <v>31</v>
      </c>
      <c r="AX144" s="240" t="s">
        <v>75</v>
      </c>
      <c r="AY144" s="252" t="s">
        <v>152</v>
      </c>
    </row>
    <row r="145" s="240" customFormat="true" ht="12.8" hidden="false" customHeight="false" outlineLevel="0" collapsed="false">
      <c r="B145" s="241"/>
      <c r="C145" s="242"/>
      <c r="D145" s="243" t="s">
        <v>176</v>
      </c>
      <c r="E145" s="244"/>
      <c r="F145" s="245" t="s">
        <v>186</v>
      </c>
      <c r="G145" s="242"/>
      <c r="H145" s="246" t="n">
        <v>12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6</v>
      </c>
      <c r="AU145" s="252" t="s">
        <v>85</v>
      </c>
      <c r="AV145" s="240" t="s">
        <v>85</v>
      </c>
      <c r="AW145" s="240" t="s">
        <v>31</v>
      </c>
      <c r="AX145" s="240" t="s">
        <v>75</v>
      </c>
      <c r="AY145" s="252" t="s">
        <v>152</v>
      </c>
    </row>
    <row r="146" s="240" customFormat="true" ht="12.8" hidden="false" customHeight="false" outlineLevel="0" collapsed="false">
      <c r="B146" s="241"/>
      <c r="C146" s="242"/>
      <c r="D146" s="243" t="s">
        <v>176</v>
      </c>
      <c r="E146" s="244"/>
      <c r="F146" s="245" t="s">
        <v>187</v>
      </c>
      <c r="G146" s="242"/>
      <c r="H146" s="246" t="n">
        <v>39.23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76</v>
      </c>
      <c r="AU146" s="252" t="s">
        <v>85</v>
      </c>
      <c r="AV146" s="240" t="s">
        <v>85</v>
      </c>
      <c r="AW146" s="240" t="s">
        <v>31</v>
      </c>
      <c r="AX146" s="240" t="s">
        <v>75</v>
      </c>
      <c r="AY146" s="252" t="s">
        <v>152</v>
      </c>
    </row>
    <row r="147" s="253" customFormat="true" ht="12.8" hidden="false" customHeight="false" outlineLevel="0" collapsed="false">
      <c r="B147" s="254"/>
      <c r="C147" s="255"/>
      <c r="D147" s="243" t="s">
        <v>176</v>
      </c>
      <c r="E147" s="256"/>
      <c r="F147" s="257" t="s">
        <v>178</v>
      </c>
      <c r="G147" s="255"/>
      <c r="H147" s="258" t="n">
        <v>182.97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76</v>
      </c>
      <c r="AU147" s="264" t="s">
        <v>85</v>
      </c>
      <c r="AV147" s="253" t="s">
        <v>159</v>
      </c>
      <c r="AW147" s="253" t="s">
        <v>31</v>
      </c>
      <c r="AX147" s="253" t="s">
        <v>83</v>
      </c>
      <c r="AY147" s="264" t="s">
        <v>152</v>
      </c>
    </row>
    <row r="148" s="31" customFormat="true" ht="33" hidden="false" customHeight="true" outlineLevel="0" collapsed="false">
      <c r="A148" s="24"/>
      <c r="B148" s="25"/>
      <c r="C148" s="227" t="s">
        <v>188</v>
      </c>
      <c r="D148" s="227" t="s">
        <v>154</v>
      </c>
      <c r="E148" s="228" t="s">
        <v>189</v>
      </c>
      <c r="F148" s="229" t="s">
        <v>190</v>
      </c>
      <c r="G148" s="230" t="s">
        <v>182</v>
      </c>
      <c r="H148" s="231" t="n">
        <v>35.3</v>
      </c>
      <c r="I148" s="232"/>
      <c r="J148" s="233" t="n">
        <f aca="false">ROUND(I148*H148,2)</f>
        <v>0</v>
      </c>
      <c r="K148" s="229" t="s">
        <v>158</v>
      </c>
      <c r="L148" s="30"/>
      <c r="M148" s="234"/>
      <c r="N148" s="235" t="s">
        <v>40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59</v>
      </c>
      <c r="AT148" s="238" t="s">
        <v>154</v>
      </c>
      <c r="AU148" s="238" t="s">
        <v>85</v>
      </c>
      <c r="AY148" s="3" t="s">
        <v>15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3</v>
      </c>
      <c r="BK148" s="239" t="n">
        <f aca="false">ROUND(I148*H148,2)</f>
        <v>0</v>
      </c>
      <c r="BL148" s="3" t="s">
        <v>159</v>
      </c>
      <c r="BM148" s="238" t="s">
        <v>191</v>
      </c>
    </row>
    <row r="149" s="240" customFormat="true" ht="12.8" hidden="false" customHeight="false" outlineLevel="0" collapsed="false">
      <c r="B149" s="241"/>
      <c r="C149" s="242"/>
      <c r="D149" s="243" t="s">
        <v>176</v>
      </c>
      <c r="E149" s="244"/>
      <c r="F149" s="245" t="s">
        <v>192</v>
      </c>
      <c r="G149" s="242"/>
      <c r="H149" s="246" t="n">
        <v>35.3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76</v>
      </c>
      <c r="AU149" s="252" t="s">
        <v>85</v>
      </c>
      <c r="AV149" s="240" t="s">
        <v>85</v>
      </c>
      <c r="AW149" s="240" t="s">
        <v>31</v>
      </c>
      <c r="AX149" s="240" t="s">
        <v>75</v>
      </c>
      <c r="AY149" s="252" t="s">
        <v>152</v>
      </c>
    </row>
    <row r="150" s="253" customFormat="true" ht="12.8" hidden="false" customHeight="false" outlineLevel="0" collapsed="false">
      <c r="B150" s="254"/>
      <c r="C150" s="255"/>
      <c r="D150" s="243" t="s">
        <v>176</v>
      </c>
      <c r="E150" s="256"/>
      <c r="F150" s="257" t="s">
        <v>178</v>
      </c>
      <c r="G150" s="255"/>
      <c r="H150" s="258" t="n">
        <v>35.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76</v>
      </c>
      <c r="AU150" s="264" t="s">
        <v>85</v>
      </c>
      <c r="AV150" s="253" t="s">
        <v>159</v>
      </c>
      <c r="AW150" s="253" t="s">
        <v>31</v>
      </c>
      <c r="AX150" s="253" t="s">
        <v>83</v>
      </c>
      <c r="AY150" s="264" t="s">
        <v>152</v>
      </c>
    </row>
    <row r="151" s="31" customFormat="true" ht="12.8" hidden="false" customHeight="false" outlineLevel="0" collapsed="false">
      <c r="A151" s="24"/>
      <c r="B151" s="25"/>
      <c r="C151" s="227" t="s">
        <v>193</v>
      </c>
      <c r="D151" s="227" t="s">
        <v>154</v>
      </c>
      <c r="E151" s="228" t="s">
        <v>194</v>
      </c>
      <c r="F151" s="229" t="s">
        <v>195</v>
      </c>
      <c r="G151" s="230" t="s">
        <v>103</v>
      </c>
      <c r="H151" s="231" t="n">
        <v>20</v>
      </c>
      <c r="I151" s="232"/>
      <c r="J151" s="233" t="n">
        <f aca="false">ROUND(I151*H151,2)</f>
        <v>0</v>
      </c>
      <c r="K151" s="229" t="s">
        <v>158</v>
      </c>
      <c r="L151" s="30"/>
      <c r="M151" s="234"/>
      <c r="N151" s="235" t="s">
        <v>40</v>
      </c>
      <c r="O151" s="74"/>
      <c r="P151" s="236" t="n">
        <f aca="false">O151*H151</f>
        <v>0</v>
      </c>
      <c r="Q151" s="236" t="n">
        <v>0.0001</v>
      </c>
      <c r="R151" s="236" t="n">
        <f aca="false">Q151*H151</f>
        <v>0.002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59</v>
      </c>
      <c r="AT151" s="238" t="s">
        <v>154</v>
      </c>
      <c r="AU151" s="238" t="s">
        <v>85</v>
      </c>
      <c r="AY151" s="3" t="s">
        <v>152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3</v>
      </c>
      <c r="BK151" s="239" t="n">
        <f aca="false">ROUND(I151*H151,2)</f>
        <v>0</v>
      </c>
      <c r="BL151" s="3" t="s">
        <v>159</v>
      </c>
      <c r="BM151" s="238" t="s">
        <v>196</v>
      </c>
    </row>
    <row r="152" s="31" customFormat="true" ht="16.5" hidden="false" customHeight="true" outlineLevel="0" collapsed="false">
      <c r="A152" s="24"/>
      <c r="B152" s="25"/>
      <c r="C152" s="265" t="s">
        <v>197</v>
      </c>
      <c r="D152" s="265" t="s">
        <v>198</v>
      </c>
      <c r="E152" s="266" t="s">
        <v>199</v>
      </c>
      <c r="F152" s="267" t="s">
        <v>200</v>
      </c>
      <c r="G152" s="268" t="s">
        <v>103</v>
      </c>
      <c r="H152" s="269" t="n">
        <v>23</v>
      </c>
      <c r="I152" s="270"/>
      <c r="J152" s="271" t="n">
        <f aca="false">ROUND(I152*H152,2)</f>
        <v>0</v>
      </c>
      <c r="K152" s="267" t="s">
        <v>158</v>
      </c>
      <c r="L152" s="272"/>
      <c r="M152" s="273"/>
      <c r="N152" s="274" t="s">
        <v>40</v>
      </c>
      <c r="O152" s="74"/>
      <c r="P152" s="236" t="n">
        <f aca="false">O152*H152</f>
        <v>0</v>
      </c>
      <c r="Q152" s="236" t="n">
        <v>0.00032</v>
      </c>
      <c r="R152" s="236" t="n">
        <f aca="false">Q152*H152</f>
        <v>0.00736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93</v>
      </c>
      <c r="AT152" s="238" t="s">
        <v>198</v>
      </c>
      <c r="AU152" s="238" t="s">
        <v>85</v>
      </c>
      <c r="AY152" s="3" t="s">
        <v>152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3</v>
      </c>
      <c r="BK152" s="239" t="n">
        <f aca="false">ROUND(I152*H152,2)</f>
        <v>0</v>
      </c>
      <c r="BL152" s="3" t="s">
        <v>159</v>
      </c>
      <c r="BM152" s="238" t="s">
        <v>201</v>
      </c>
    </row>
    <row r="153" s="240" customFormat="true" ht="12.8" hidden="false" customHeight="false" outlineLevel="0" collapsed="false">
      <c r="B153" s="241"/>
      <c r="C153" s="242"/>
      <c r="D153" s="243" t="s">
        <v>176</v>
      </c>
      <c r="E153" s="242"/>
      <c r="F153" s="245" t="s">
        <v>202</v>
      </c>
      <c r="G153" s="242"/>
      <c r="H153" s="246" t="n">
        <v>23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6</v>
      </c>
      <c r="AU153" s="252" t="s">
        <v>85</v>
      </c>
      <c r="AV153" s="240" t="s">
        <v>85</v>
      </c>
      <c r="AW153" s="240" t="s">
        <v>3</v>
      </c>
      <c r="AX153" s="240" t="s">
        <v>83</v>
      </c>
      <c r="AY153" s="252" t="s">
        <v>152</v>
      </c>
    </row>
    <row r="154" s="31" customFormat="true" ht="12.8" hidden="false" customHeight="false" outlineLevel="0" collapsed="false">
      <c r="A154" s="24"/>
      <c r="B154" s="25"/>
      <c r="C154" s="227" t="s">
        <v>203</v>
      </c>
      <c r="D154" s="227" t="s">
        <v>154</v>
      </c>
      <c r="E154" s="228" t="s">
        <v>204</v>
      </c>
      <c r="F154" s="229" t="s">
        <v>205</v>
      </c>
      <c r="G154" s="230" t="s">
        <v>103</v>
      </c>
      <c r="H154" s="231" t="n">
        <v>20</v>
      </c>
      <c r="I154" s="232"/>
      <c r="J154" s="233" t="n">
        <f aca="false">ROUND(I154*H154,2)</f>
        <v>0</v>
      </c>
      <c r="K154" s="229" t="s">
        <v>158</v>
      </c>
      <c r="L154" s="30"/>
      <c r="M154" s="234"/>
      <c r="N154" s="235" t="s">
        <v>40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59</v>
      </c>
      <c r="AT154" s="238" t="s">
        <v>154</v>
      </c>
      <c r="AU154" s="238" t="s">
        <v>85</v>
      </c>
      <c r="AY154" s="3" t="s">
        <v>152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3</v>
      </c>
      <c r="BK154" s="239" t="n">
        <f aca="false">ROUND(I154*H154,2)</f>
        <v>0</v>
      </c>
      <c r="BL154" s="3" t="s">
        <v>159</v>
      </c>
      <c r="BM154" s="238" t="s">
        <v>206</v>
      </c>
    </row>
    <row r="155" s="31" customFormat="true" ht="16.5" hidden="false" customHeight="true" outlineLevel="0" collapsed="false">
      <c r="A155" s="24"/>
      <c r="B155" s="25"/>
      <c r="C155" s="265" t="s">
        <v>207</v>
      </c>
      <c r="D155" s="265" t="s">
        <v>198</v>
      </c>
      <c r="E155" s="266" t="s">
        <v>208</v>
      </c>
      <c r="F155" s="267" t="s">
        <v>209</v>
      </c>
      <c r="G155" s="268" t="s">
        <v>210</v>
      </c>
      <c r="H155" s="269" t="n">
        <v>4</v>
      </c>
      <c r="I155" s="270"/>
      <c r="J155" s="271" t="n">
        <f aca="false">ROUND(I155*H155,2)</f>
        <v>0</v>
      </c>
      <c r="K155" s="267" t="s">
        <v>158</v>
      </c>
      <c r="L155" s="272"/>
      <c r="M155" s="273"/>
      <c r="N155" s="274" t="s">
        <v>40</v>
      </c>
      <c r="O155" s="74"/>
      <c r="P155" s="236" t="n">
        <f aca="false">O155*H155</f>
        <v>0</v>
      </c>
      <c r="Q155" s="236" t="n">
        <v>1</v>
      </c>
      <c r="R155" s="236" t="n">
        <f aca="false">Q155*H155</f>
        <v>4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93</v>
      </c>
      <c r="AT155" s="238" t="s">
        <v>198</v>
      </c>
      <c r="AU155" s="238" t="s">
        <v>85</v>
      </c>
      <c r="AY155" s="3" t="s">
        <v>152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3</v>
      </c>
      <c r="BK155" s="239" t="n">
        <f aca="false">ROUND(I155*H155,2)</f>
        <v>0</v>
      </c>
      <c r="BL155" s="3" t="s">
        <v>159</v>
      </c>
      <c r="BM155" s="238" t="s">
        <v>211</v>
      </c>
    </row>
    <row r="156" s="240" customFormat="true" ht="12.8" hidden="false" customHeight="false" outlineLevel="0" collapsed="false">
      <c r="B156" s="241"/>
      <c r="C156" s="242"/>
      <c r="D156" s="243" t="s">
        <v>176</v>
      </c>
      <c r="E156" s="244"/>
      <c r="F156" s="245" t="s">
        <v>212</v>
      </c>
      <c r="G156" s="242"/>
      <c r="H156" s="246" t="n">
        <v>4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76</v>
      </c>
      <c r="AU156" s="252" t="s">
        <v>85</v>
      </c>
      <c r="AV156" s="240" t="s">
        <v>85</v>
      </c>
      <c r="AW156" s="240" t="s">
        <v>31</v>
      </c>
      <c r="AX156" s="240" t="s">
        <v>83</v>
      </c>
      <c r="AY156" s="252" t="s">
        <v>152</v>
      </c>
    </row>
    <row r="157" s="31" customFormat="true" ht="33" hidden="false" customHeight="true" outlineLevel="0" collapsed="false">
      <c r="A157" s="24"/>
      <c r="B157" s="25"/>
      <c r="C157" s="227" t="s">
        <v>213</v>
      </c>
      <c r="D157" s="227" t="s">
        <v>154</v>
      </c>
      <c r="E157" s="228" t="s">
        <v>214</v>
      </c>
      <c r="F157" s="229" t="s">
        <v>215</v>
      </c>
      <c r="G157" s="230" t="s">
        <v>182</v>
      </c>
      <c r="H157" s="231" t="n">
        <v>18</v>
      </c>
      <c r="I157" s="232"/>
      <c r="J157" s="233" t="n">
        <f aca="false">ROUND(I157*H157,2)</f>
        <v>0</v>
      </c>
      <c r="K157" s="229" t="s">
        <v>158</v>
      </c>
      <c r="L157" s="30"/>
      <c r="M157" s="234"/>
      <c r="N157" s="235" t="s">
        <v>40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59</v>
      </c>
      <c r="AT157" s="238" t="s">
        <v>154</v>
      </c>
      <c r="AU157" s="238" t="s">
        <v>85</v>
      </c>
      <c r="AY157" s="3" t="s">
        <v>152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3</v>
      </c>
      <c r="BK157" s="239" t="n">
        <f aca="false">ROUND(I157*H157,2)</f>
        <v>0</v>
      </c>
      <c r="BL157" s="3" t="s">
        <v>159</v>
      </c>
      <c r="BM157" s="238" t="s">
        <v>216</v>
      </c>
    </row>
    <row r="158" s="240" customFormat="true" ht="12.8" hidden="false" customHeight="false" outlineLevel="0" collapsed="false">
      <c r="B158" s="241"/>
      <c r="C158" s="242"/>
      <c r="D158" s="243" t="s">
        <v>176</v>
      </c>
      <c r="E158" s="244"/>
      <c r="F158" s="245" t="s">
        <v>217</v>
      </c>
      <c r="G158" s="242"/>
      <c r="H158" s="246" t="n">
        <v>18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76</v>
      </c>
      <c r="AU158" s="252" t="s">
        <v>85</v>
      </c>
      <c r="AV158" s="240" t="s">
        <v>85</v>
      </c>
      <c r="AW158" s="240" t="s">
        <v>31</v>
      </c>
      <c r="AX158" s="240" t="s">
        <v>83</v>
      </c>
      <c r="AY158" s="252" t="s">
        <v>152</v>
      </c>
    </row>
    <row r="159" s="31" customFormat="true" ht="33" hidden="false" customHeight="true" outlineLevel="0" collapsed="false">
      <c r="A159" s="24"/>
      <c r="B159" s="25"/>
      <c r="C159" s="227" t="s">
        <v>218</v>
      </c>
      <c r="D159" s="227" t="s">
        <v>154</v>
      </c>
      <c r="E159" s="228" t="s">
        <v>219</v>
      </c>
      <c r="F159" s="229" t="s">
        <v>220</v>
      </c>
      <c r="G159" s="230" t="s">
        <v>182</v>
      </c>
      <c r="H159" s="231" t="n">
        <v>218.27</v>
      </c>
      <c r="I159" s="232"/>
      <c r="J159" s="233" t="n">
        <f aca="false">ROUND(I159*H159,2)</f>
        <v>0</v>
      </c>
      <c r="K159" s="229" t="s">
        <v>158</v>
      </c>
      <c r="L159" s="30"/>
      <c r="M159" s="234"/>
      <c r="N159" s="235" t="s">
        <v>40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59</v>
      </c>
      <c r="AT159" s="238" t="s">
        <v>154</v>
      </c>
      <c r="AU159" s="238" t="s">
        <v>85</v>
      </c>
      <c r="AY159" s="3" t="s">
        <v>152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3</v>
      </c>
      <c r="BK159" s="239" t="n">
        <f aca="false">ROUND(I159*H159,2)</f>
        <v>0</v>
      </c>
      <c r="BL159" s="3" t="s">
        <v>159</v>
      </c>
      <c r="BM159" s="238" t="s">
        <v>221</v>
      </c>
    </row>
    <row r="160" s="240" customFormat="true" ht="12.8" hidden="false" customHeight="false" outlineLevel="0" collapsed="false">
      <c r="B160" s="241"/>
      <c r="C160" s="242"/>
      <c r="D160" s="243" t="s">
        <v>176</v>
      </c>
      <c r="E160" s="244"/>
      <c r="F160" s="245" t="s">
        <v>222</v>
      </c>
      <c r="G160" s="242"/>
      <c r="H160" s="246" t="n">
        <v>218.27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76</v>
      </c>
      <c r="AU160" s="252" t="s">
        <v>85</v>
      </c>
      <c r="AV160" s="240" t="s">
        <v>85</v>
      </c>
      <c r="AW160" s="240" t="s">
        <v>31</v>
      </c>
      <c r="AX160" s="240" t="s">
        <v>75</v>
      </c>
      <c r="AY160" s="252" t="s">
        <v>152</v>
      </c>
    </row>
    <row r="161" s="253" customFormat="true" ht="12.8" hidden="false" customHeight="false" outlineLevel="0" collapsed="false">
      <c r="B161" s="254"/>
      <c r="C161" s="255"/>
      <c r="D161" s="243" t="s">
        <v>176</v>
      </c>
      <c r="E161" s="256"/>
      <c r="F161" s="257" t="s">
        <v>178</v>
      </c>
      <c r="G161" s="255"/>
      <c r="H161" s="258" t="n">
        <v>218.27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76</v>
      </c>
      <c r="AU161" s="264" t="s">
        <v>85</v>
      </c>
      <c r="AV161" s="253" t="s">
        <v>159</v>
      </c>
      <c r="AW161" s="253" t="s">
        <v>31</v>
      </c>
      <c r="AX161" s="253" t="s">
        <v>83</v>
      </c>
      <c r="AY161" s="264" t="s">
        <v>152</v>
      </c>
    </row>
    <row r="162" s="31" customFormat="true" ht="12.8" hidden="false" customHeight="false" outlineLevel="0" collapsed="false">
      <c r="A162" s="24"/>
      <c r="B162" s="25"/>
      <c r="C162" s="227" t="s">
        <v>223</v>
      </c>
      <c r="D162" s="227" t="s">
        <v>154</v>
      </c>
      <c r="E162" s="228" t="s">
        <v>224</v>
      </c>
      <c r="F162" s="229" t="s">
        <v>225</v>
      </c>
      <c r="G162" s="230" t="s">
        <v>182</v>
      </c>
      <c r="H162" s="231" t="n">
        <v>18</v>
      </c>
      <c r="I162" s="232"/>
      <c r="J162" s="233" t="n">
        <f aca="false">ROUND(I162*H162,2)</f>
        <v>0</v>
      </c>
      <c r="K162" s="229" t="s">
        <v>158</v>
      </c>
      <c r="L162" s="30"/>
      <c r="M162" s="234"/>
      <c r="N162" s="235" t="s">
        <v>40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59</v>
      </c>
      <c r="AT162" s="238" t="s">
        <v>154</v>
      </c>
      <c r="AU162" s="238" t="s">
        <v>85</v>
      </c>
      <c r="AY162" s="3" t="s">
        <v>152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3</v>
      </c>
      <c r="BK162" s="239" t="n">
        <f aca="false">ROUND(I162*H162,2)</f>
        <v>0</v>
      </c>
      <c r="BL162" s="3" t="s">
        <v>159</v>
      </c>
      <c r="BM162" s="238" t="s">
        <v>226</v>
      </c>
    </row>
    <row r="163" s="31" customFormat="true" ht="16.5" hidden="false" customHeight="true" outlineLevel="0" collapsed="false">
      <c r="A163" s="24"/>
      <c r="B163" s="25"/>
      <c r="C163" s="227" t="s">
        <v>7</v>
      </c>
      <c r="D163" s="227" t="s">
        <v>154</v>
      </c>
      <c r="E163" s="228" t="s">
        <v>227</v>
      </c>
      <c r="F163" s="229" t="s">
        <v>228</v>
      </c>
      <c r="G163" s="230" t="s">
        <v>182</v>
      </c>
      <c r="H163" s="231" t="n">
        <v>218.27</v>
      </c>
      <c r="I163" s="232"/>
      <c r="J163" s="233" t="n">
        <f aca="false">ROUND(I163*H163,2)</f>
        <v>0</v>
      </c>
      <c r="K163" s="229" t="s">
        <v>158</v>
      </c>
      <c r="L163" s="30"/>
      <c r="M163" s="234"/>
      <c r="N163" s="235" t="s">
        <v>40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59</v>
      </c>
      <c r="AT163" s="238" t="s">
        <v>154</v>
      </c>
      <c r="AU163" s="238" t="s">
        <v>85</v>
      </c>
      <c r="AY163" s="3" t="s">
        <v>15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3</v>
      </c>
      <c r="BK163" s="239" t="n">
        <f aca="false">ROUND(I163*H163,2)</f>
        <v>0</v>
      </c>
      <c r="BL163" s="3" t="s">
        <v>159</v>
      </c>
      <c r="BM163" s="238" t="s">
        <v>229</v>
      </c>
    </row>
    <row r="164" s="31" customFormat="true" ht="33" hidden="false" customHeight="true" outlineLevel="0" collapsed="false">
      <c r="A164" s="24"/>
      <c r="B164" s="25"/>
      <c r="C164" s="227" t="s">
        <v>230</v>
      </c>
      <c r="D164" s="227" t="s">
        <v>154</v>
      </c>
      <c r="E164" s="228" t="s">
        <v>231</v>
      </c>
      <c r="F164" s="229" t="s">
        <v>232</v>
      </c>
      <c r="G164" s="230" t="s">
        <v>210</v>
      </c>
      <c r="H164" s="231" t="n">
        <v>436.54</v>
      </c>
      <c r="I164" s="232"/>
      <c r="J164" s="233" t="n">
        <f aca="false">ROUND(I164*H164,2)</f>
        <v>0</v>
      </c>
      <c r="K164" s="229" t="s">
        <v>158</v>
      </c>
      <c r="L164" s="30"/>
      <c r="M164" s="234"/>
      <c r="N164" s="235" t="s">
        <v>40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59</v>
      </c>
      <c r="AT164" s="238" t="s">
        <v>154</v>
      </c>
      <c r="AU164" s="238" t="s">
        <v>85</v>
      </c>
      <c r="AY164" s="3" t="s">
        <v>152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3</v>
      </c>
      <c r="BK164" s="239" t="n">
        <f aca="false">ROUND(I164*H164,2)</f>
        <v>0</v>
      </c>
      <c r="BL164" s="3" t="s">
        <v>159</v>
      </c>
      <c r="BM164" s="238" t="s">
        <v>233</v>
      </c>
    </row>
    <row r="165" s="240" customFormat="true" ht="12.8" hidden="false" customHeight="false" outlineLevel="0" collapsed="false">
      <c r="B165" s="241"/>
      <c r="C165" s="242"/>
      <c r="D165" s="243" t="s">
        <v>176</v>
      </c>
      <c r="E165" s="244"/>
      <c r="F165" s="245" t="s">
        <v>234</v>
      </c>
      <c r="G165" s="242"/>
      <c r="H165" s="246" t="n">
        <v>218.27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76</v>
      </c>
      <c r="AU165" s="252" t="s">
        <v>85</v>
      </c>
      <c r="AV165" s="240" t="s">
        <v>85</v>
      </c>
      <c r="AW165" s="240" t="s">
        <v>31</v>
      </c>
      <c r="AX165" s="240" t="s">
        <v>75</v>
      </c>
      <c r="AY165" s="252" t="s">
        <v>152</v>
      </c>
    </row>
    <row r="166" s="253" customFormat="true" ht="12.8" hidden="false" customHeight="false" outlineLevel="0" collapsed="false">
      <c r="B166" s="254"/>
      <c r="C166" s="255"/>
      <c r="D166" s="243" t="s">
        <v>176</v>
      </c>
      <c r="E166" s="256"/>
      <c r="F166" s="257" t="s">
        <v>178</v>
      </c>
      <c r="G166" s="255"/>
      <c r="H166" s="258" t="n">
        <v>218.27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76</v>
      </c>
      <c r="AU166" s="264" t="s">
        <v>85</v>
      </c>
      <c r="AV166" s="253" t="s">
        <v>159</v>
      </c>
      <c r="AW166" s="253" t="s">
        <v>31</v>
      </c>
      <c r="AX166" s="253" t="s">
        <v>83</v>
      </c>
      <c r="AY166" s="264" t="s">
        <v>152</v>
      </c>
    </row>
    <row r="167" s="240" customFormat="true" ht="12.8" hidden="false" customHeight="false" outlineLevel="0" collapsed="false">
      <c r="B167" s="241"/>
      <c r="C167" s="242"/>
      <c r="D167" s="243" t="s">
        <v>176</v>
      </c>
      <c r="E167" s="242"/>
      <c r="F167" s="245" t="s">
        <v>235</v>
      </c>
      <c r="G167" s="242"/>
      <c r="H167" s="246" t="n">
        <v>436.54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76</v>
      </c>
      <c r="AU167" s="252" t="s">
        <v>85</v>
      </c>
      <c r="AV167" s="240" t="s">
        <v>85</v>
      </c>
      <c r="AW167" s="240" t="s">
        <v>3</v>
      </c>
      <c r="AX167" s="240" t="s">
        <v>83</v>
      </c>
      <c r="AY167" s="252" t="s">
        <v>152</v>
      </c>
    </row>
    <row r="168" s="31" customFormat="true" ht="21.75" hidden="false" customHeight="true" outlineLevel="0" collapsed="false">
      <c r="A168" s="24"/>
      <c r="B168" s="25"/>
      <c r="C168" s="227" t="s">
        <v>236</v>
      </c>
      <c r="D168" s="227" t="s">
        <v>154</v>
      </c>
      <c r="E168" s="228" t="s">
        <v>237</v>
      </c>
      <c r="F168" s="229" t="s">
        <v>238</v>
      </c>
      <c r="G168" s="230" t="s">
        <v>182</v>
      </c>
      <c r="H168" s="231" t="n">
        <v>9.788</v>
      </c>
      <c r="I168" s="232"/>
      <c r="J168" s="233" t="n">
        <f aca="false">ROUND(I168*H168,2)</f>
        <v>0</v>
      </c>
      <c r="K168" s="229" t="s">
        <v>158</v>
      </c>
      <c r="L168" s="30"/>
      <c r="M168" s="234"/>
      <c r="N168" s="235" t="s">
        <v>40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59</v>
      </c>
      <c r="AT168" s="238" t="s">
        <v>154</v>
      </c>
      <c r="AU168" s="238" t="s">
        <v>85</v>
      </c>
      <c r="AY168" s="3" t="s">
        <v>152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3</v>
      </c>
      <c r="BK168" s="239" t="n">
        <f aca="false">ROUND(I168*H168,2)</f>
        <v>0</v>
      </c>
      <c r="BL168" s="3" t="s">
        <v>159</v>
      </c>
      <c r="BM168" s="238" t="s">
        <v>239</v>
      </c>
    </row>
    <row r="169" s="240" customFormat="true" ht="12.8" hidden="false" customHeight="false" outlineLevel="0" collapsed="false">
      <c r="B169" s="241"/>
      <c r="C169" s="242"/>
      <c r="D169" s="243" t="s">
        <v>176</v>
      </c>
      <c r="E169" s="244"/>
      <c r="F169" s="245" t="s">
        <v>240</v>
      </c>
      <c r="G169" s="242"/>
      <c r="H169" s="246" t="n">
        <v>9.788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76</v>
      </c>
      <c r="AU169" s="252" t="s">
        <v>85</v>
      </c>
      <c r="AV169" s="240" t="s">
        <v>85</v>
      </c>
      <c r="AW169" s="240" t="s">
        <v>31</v>
      </c>
      <c r="AX169" s="240" t="s">
        <v>75</v>
      </c>
      <c r="AY169" s="252" t="s">
        <v>152</v>
      </c>
    </row>
    <row r="170" s="253" customFormat="true" ht="12.8" hidden="false" customHeight="false" outlineLevel="0" collapsed="false">
      <c r="B170" s="254"/>
      <c r="C170" s="255"/>
      <c r="D170" s="243" t="s">
        <v>176</v>
      </c>
      <c r="E170" s="256"/>
      <c r="F170" s="257" t="s">
        <v>178</v>
      </c>
      <c r="G170" s="255"/>
      <c r="H170" s="258" t="n">
        <v>9.788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76</v>
      </c>
      <c r="AU170" s="264" t="s">
        <v>85</v>
      </c>
      <c r="AV170" s="253" t="s">
        <v>159</v>
      </c>
      <c r="AW170" s="253" t="s">
        <v>31</v>
      </c>
      <c r="AX170" s="253" t="s">
        <v>83</v>
      </c>
      <c r="AY170" s="264" t="s">
        <v>152</v>
      </c>
    </row>
    <row r="171" s="31" customFormat="true" ht="16.5" hidden="false" customHeight="true" outlineLevel="0" collapsed="false">
      <c r="A171" s="24"/>
      <c r="B171" s="25"/>
      <c r="C171" s="265" t="s">
        <v>241</v>
      </c>
      <c r="D171" s="265" t="s">
        <v>198</v>
      </c>
      <c r="E171" s="266" t="s">
        <v>242</v>
      </c>
      <c r="F171" s="267" t="s">
        <v>243</v>
      </c>
      <c r="G171" s="268" t="s">
        <v>210</v>
      </c>
      <c r="H171" s="269" t="n">
        <v>21.532</v>
      </c>
      <c r="I171" s="270"/>
      <c r="J171" s="271" t="n">
        <f aca="false">ROUND(I171*H171,2)</f>
        <v>0</v>
      </c>
      <c r="K171" s="267" t="s">
        <v>158</v>
      </c>
      <c r="L171" s="272"/>
      <c r="M171" s="273"/>
      <c r="N171" s="274" t="s">
        <v>40</v>
      </c>
      <c r="O171" s="74"/>
      <c r="P171" s="236" t="n">
        <f aca="false">O171*H171</f>
        <v>0</v>
      </c>
      <c r="Q171" s="236" t="n">
        <v>1</v>
      </c>
      <c r="R171" s="236" t="n">
        <f aca="false">Q171*H171</f>
        <v>21.532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93</v>
      </c>
      <c r="AT171" s="238" t="s">
        <v>198</v>
      </c>
      <c r="AU171" s="238" t="s">
        <v>85</v>
      </c>
      <c r="AY171" s="3" t="s">
        <v>15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3</v>
      </c>
      <c r="BK171" s="239" t="n">
        <f aca="false">ROUND(I171*H171,2)</f>
        <v>0</v>
      </c>
      <c r="BL171" s="3" t="s">
        <v>159</v>
      </c>
      <c r="BM171" s="238" t="s">
        <v>244</v>
      </c>
    </row>
    <row r="172" s="240" customFormat="true" ht="12.8" hidden="false" customHeight="false" outlineLevel="0" collapsed="false">
      <c r="B172" s="241"/>
      <c r="C172" s="242"/>
      <c r="D172" s="243" t="s">
        <v>176</v>
      </c>
      <c r="E172" s="242"/>
      <c r="F172" s="245" t="s">
        <v>245</v>
      </c>
      <c r="G172" s="242"/>
      <c r="H172" s="246" t="n">
        <v>21.532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76</v>
      </c>
      <c r="AU172" s="252" t="s">
        <v>85</v>
      </c>
      <c r="AV172" s="240" t="s">
        <v>85</v>
      </c>
      <c r="AW172" s="240" t="s">
        <v>3</v>
      </c>
      <c r="AX172" s="240" t="s">
        <v>83</v>
      </c>
      <c r="AY172" s="252" t="s">
        <v>152</v>
      </c>
    </row>
    <row r="173" s="31" customFormat="true" ht="12.8" hidden="false" customHeight="false" outlineLevel="0" collapsed="false">
      <c r="A173" s="24"/>
      <c r="B173" s="25"/>
      <c r="C173" s="227" t="s">
        <v>246</v>
      </c>
      <c r="D173" s="227" t="s">
        <v>154</v>
      </c>
      <c r="E173" s="228" t="s">
        <v>247</v>
      </c>
      <c r="F173" s="229" t="s">
        <v>248</v>
      </c>
      <c r="G173" s="230" t="s">
        <v>103</v>
      </c>
      <c r="H173" s="231" t="n">
        <v>368</v>
      </c>
      <c r="I173" s="232"/>
      <c r="J173" s="233" t="n">
        <f aca="false">ROUND(I173*H173,2)</f>
        <v>0</v>
      </c>
      <c r="K173" s="229" t="s">
        <v>158</v>
      </c>
      <c r="L173" s="30"/>
      <c r="M173" s="234"/>
      <c r="N173" s="235" t="s">
        <v>40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59</v>
      </c>
      <c r="AT173" s="238" t="s">
        <v>154</v>
      </c>
      <c r="AU173" s="238" t="s">
        <v>85</v>
      </c>
      <c r="AY173" s="3" t="s">
        <v>152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3</v>
      </c>
      <c r="BK173" s="239" t="n">
        <f aca="false">ROUND(I173*H173,2)</f>
        <v>0</v>
      </c>
      <c r="BL173" s="3" t="s">
        <v>159</v>
      </c>
      <c r="BM173" s="238" t="s">
        <v>249</v>
      </c>
    </row>
    <row r="174" s="240" customFormat="true" ht="12.8" hidden="false" customHeight="false" outlineLevel="0" collapsed="false">
      <c r="B174" s="241"/>
      <c r="C174" s="242"/>
      <c r="D174" s="243" t="s">
        <v>176</v>
      </c>
      <c r="E174" s="244"/>
      <c r="F174" s="245" t="s">
        <v>250</v>
      </c>
      <c r="G174" s="242"/>
      <c r="H174" s="246" t="n">
        <v>368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76</v>
      </c>
      <c r="AU174" s="252" t="s">
        <v>85</v>
      </c>
      <c r="AV174" s="240" t="s">
        <v>85</v>
      </c>
      <c r="AW174" s="240" t="s">
        <v>31</v>
      </c>
      <c r="AX174" s="240" t="s">
        <v>75</v>
      </c>
      <c r="AY174" s="252" t="s">
        <v>152</v>
      </c>
    </row>
    <row r="175" s="253" customFormat="true" ht="12.8" hidden="false" customHeight="false" outlineLevel="0" collapsed="false">
      <c r="B175" s="254"/>
      <c r="C175" s="255"/>
      <c r="D175" s="243" t="s">
        <v>176</v>
      </c>
      <c r="E175" s="256"/>
      <c r="F175" s="257" t="s">
        <v>178</v>
      </c>
      <c r="G175" s="255"/>
      <c r="H175" s="258" t="n">
        <v>368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76</v>
      </c>
      <c r="AU175" s="264" t="s">
        <v>85</v>
      </c>
      <c r="AV175" s="253" t="s">
        <v>159</v>
      </c>
      <c r="AW175" s="253" t="s">
        <v>31</v>
      </c>
      <c r="AX175" s="253" t="s">
        <v>83</v>
      </c>
      <c r="AY175" s="264" t="s">
        <v>152</v>
      </c>
    </row>
    <row r="176" s="31" customFormat="true" ht="12.8" hidden="false" customHeight="false" outlineLevel="0" collapsed="false">
      <c r="A176" s="24"/>
      <c r="B176" s="25"/>
      <c r="C176" s="227" t="s">
        <v>251</v>
      </c>
      <c r="D176" s="227" t="s">
        <v>154</v>
      </c>
      <c r="E176" s="228" t="s">
        <v>252</v>
      </c>
      <c r="F176" s="229" t="s">
        <v>253</v>
      </c>
      <c r="G176" s="230" t="s">
        <v>103</v>
      </c>
      <c r="H176" s="231" t="n">
        <v>60</v>
      </c>
      <c r="I176" s="232"/>
      <c r="J176" s="233" t="n">
        <f aca="false">ROUND(I176*H176,2)</f>
        <v>0</v>
      </c>
      <c r="K176" s="229" t="s">
        <v>158</v>
      </c>
      <c r="L176" s="30"/>
      <c r="M176" s="234"/>
      <c r="N176" s="235" t="s">
        <v>40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59</v>
      </c>
      <c r="AT176" s="238" t="s">
        <v>154</v>
      </c>
      <c r="AU176" s="238" t="s">
        <v>85</v>
      </c>
      <c r="AY176" s="3" t="s">
        <v>152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3</v>
      </c>
      <c r="BK176" s="239" t="n">
        <f aca="false">ROUND(I176*H176,2)</f>
        <v>0</v>
      </c>
      <c r="BL176" s="3" t="s">
        <v>159</v>
      </c>
      <c r="BM176" s="238" t="s">
        <v>254</v>
      </c>
    </row>
    <row r="177" s="240" customFormat="true" ht="12.8" hidden="false" customHeight="false" outlineLevel="0" collapsed="false">
      <c r="B177" s="241"/>
      <c r="C177" s="242"/>
      <c r="D177" s="243" t="s">
        <v>176</v>
      </c>
      <c r="E177" s="244"/>
      <c r="F177" s="245" t="s">
        <v>255</v>
      </c>
      <c r="G177" s="242"/>
      <c r="H177" s="246" t="n">
        <v>60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76</v>
      </c>
      <c r="AU177" s="252" t="s">
        <v>85</v>
      </c>
      <c r="AV177" s="240" t="s">
        <v>85</v>
      </c>
      <c r="AW177" s="240" t="s">
        <v>31</v>
      </c>
      <c r="AX177" s="240" t="s">
        <v>75</v>
      </c>
      <c r="AY177" s="252" t="s">
        <v>152</v>
      </c>
    </row>
    <row r="178" s="253" customFormat="true" ht="12.8" hidden="false" customHeight="false" outlineLevel="0" collapsed="false">
      <c r="B178" s="254"/>
      <c r="C178" s="255"/>
      <c r="D178" s="243" t="s">
        <v>176</v>
      </c>
      <c r="E178" s="256"/>
      <c r="F178" s="257" t="s">
        <v>178</v>
      </c>
      <c r="G178" s="255"/>
      <c r="H178" s="258" t="n">
        <v>60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76</v>
      </c>
      <c r="AU178" s="264" t="s">
        <v>85</v>
      </c>
      <c r="AV178" s="253" t="s">
        <v>159</v>
      </c>
      <c r="AW178" s="253" t="s">
        <v>31</v>
      </c>
      <c r="AX178" s="253" t="s">
        <v>83</v>
      </c>
      <c r="AY178" s="264" t="s">
        <v>152</v>
      </c>
    </row>
    <row r="179" s="31" customFormat="true" ht="12.8" hidden="false" customHeight="false" outlineLevel="0" collapsed="false">
      <c r="A179" s="24"/>
      <c r="B179" s="25"/>
      <c r="C179" s="227" t="s">
        <v>6</v>
      </c>
      <c r="D179" s="227" t="s">
        <v>154</v>
      </c>
      <c r="E179" s="228" t="s">
        <v>256</v>
      </c>
      <c r="F179" s="229" t="s">
        <v>257</v>
      </c>
      <c r="G179" s="230" t="s">
        <v>103</v>
      </c>
      <c r="H179" s="231" t="n">
        <v>60</v>
      </c>
      <c r="I179" s="232"/>
      <c r="J179" s="233" t="n">
        <f aca="false">ROUND(I179*H179,2)</f>
        <v>0</v>
      </c>
      <c r="K179" s="229" t="s">
        <v>158</v>
      </c>
      <c r="L179" s="30"/>
      <c r="M179" s="234"/>
      <c r="N179" s="235" t="s">
        <v>40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59</v>
      </c>
      <c r="AT179" s="238" t="s">
        <v>154</v>
      </c>
      <c r="AU179" s="238" t="s">
        <v>85</v>
      </c>
      <c r="AY179" s="3" t="s">
        <v>152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3</v>
      </c>
      <c r="BK179" s="239" t="n">
        <f aca="false">ROUND(I179*H179,2)</f>
        <v>0</v>
      </c>
      <c r="BL179" s="3" t="s">
        <v>159</v>
      </c>
      <c r="BM179" s="238" t="s">
        <v>258</v>
      </c>
    </row>
    <row r="180" s="31" customFormat="true" ht="16.5" hidden="false" customHeight="true" outlineLevel="0" collapsed="false">
      <c r="A180" s="24"/>
      <c r="B180" s="25"/>
      <c r="C180" s="265" t="s">
        <v>259</v>
      </c>
      <c r="D180" s="265" t="s">
        <v>198</v>
      </c>
      <c r="E180" s="266" t="s">
        <v>260</v>
      </c>
      <c r="F180" s="267" t="s">
        <v>261</v>
      </c>
      <c r="G180" s="268" t="s">
        <v>262</v>
      </c>
      <c r="H180" s="269" t="n">
        <v>0.9</v>
      </c>
      <c r="I180" s="270"/>
      <c r="J180" s="271" t="n">
        <f aca="false">ROUND(I180*H180,2)</f>
        <v>0</v>
      </c>
      <c r="K180" s="267" t="s">
        <v>158</v>
      </c>
      <c r="L180" s="272"/>
      <c r="M180" s="273"/>
      <c r="N180" s="274" t="s">
        <v>40</v>
      </c>
      <c r="O180" s="74"/>
      <c r="P180" s="236" t="n">
        <f aca="false">O180*H180</f>
        <v>0</v>
      </c>
      <c r="Q180" s="236" t="n">
        <v>0.001</v>
      </c>
      <c r="R180" s="236" t="n">
        <f aca="false">Q180*H180</f>
        <v>0.0009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93</v>
      </c>
      <c r="AT180" s="238" t="s">
        <v>198</v>
      </c>
      <c r="AU180" s="238" t="s">
        <v>85</v>
      </c>
      <c r="AY180" s="3" t="s">
        <v>152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3</v>
      </c>
      <c r="BK180" s="239" t="n">
        <f aca="false">ROUND(I180*H180,2)</f>
        <v>0</v>
      </c>
      <c r="BL180" s="3" t="s">
        <v>159</v>
      </c>
      <c r="BM180" s="238" t="s">
        <v>263</v>
      </c>
    </row>
    <row r="181" s="240" customFormat="true" ht="12.8" hidden="false" customHeight="false" outlineLevel="0" collapsed="false">
      <c r="B181" s="241"/>
      <c r="C181" s="242"/>
      <c r="D181" s="243" t="s">
        <v>176</v>
      </c>
      <c r="E181" s="242"/>
      <c r="F181" s="245" t="s">
        <v>264</v>
      </c>
      <c r="G181" s="242"/>
      <c r="H181" s="246" t="n">
        <v>0.9</v>
      </c>
      <c r="I181" s="247"/>
      <c r="J181" s="242"/>
      <c r="K181" s="242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76</v>
      </c>
      <c r="AU181" s="252" t="s">
        <v>85</v>
      </c>
      <c r="AV181" s="240" t="s">
        <v>85</v>
      </c>
      <c r="AW181" s="240" t="s">
        <v>3</v>
      </c>
      <c r="AX181" s="240" t="s">
        <v>83</v>
      </c>
      <c r="AY181" s="252" t="s">
        <v>152</v>
      </c>
    </row>
    <row r="182" s="31" customFormat="true" ht="12.8" hidden="false" customHeight="false" outlineLevel="0" collapsed="false">
      <c r="A182" s="24"/>
      <c r="B182" s="25"/>
      <c r="C182" s="227" t="s">
        <v>265</v>
      </c>
      <c r="D182" s="227" t="s">
        <v>154</v>
      </c>
      <c r="E182" s="228" t="s">
        <v>266</v>
      </c>
      <c r="F182" s="229" t="s">
        <v>267</v>
      </c>
      <c r="G182" s="230" t="s">
        <v>103</v>
      </c>
      <c r="H182" s="231" t="n">
        <v>368</v>
      </c>
      <c r="I182" s="232"/>
      <c r="J182" s="233" t="n">
        <f aca="false">ROUND(I182*H182,2)</f>
        <v>0</v>
      </c>
      <c r="K182" s="229" t="s">
        <v>158</v>
      </c>
      <c r="L182" s="30"/>
      <c r="M182" s="234"/>
      <c r="N182" s="235" t="s">
        <v>40</v>
      </c>
      <c r="O182" s="74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59</v>
      </c>
      <c r="AT182" s="238" t="s">
        <v>154</v>
      </c>
      <c r="AU182" s="238" t="s">
        <v>85</v>
      </c>
      <c r="AY182" s="3" t="s">
        <v>152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3</v>
      </c>
      <c r="BK182" s="239" t="n">
        <f aca="false">ROUND(I182*H182,2)</f>
        <v>0</v>
      </c>
      <c r="BL182" s="3" t="s">
        <v>159</v>
      </c>
      <c r="BM182" s="238" t="s">
        <v>268</v>
      </c>
    </row>
    <row r="183" s="31" customFormat="true" ht="16.5" hidden="false" customHeight="true" outlineLevel="0" collapsed="false">
      <c r="A183" s="24"/>
      <c r="B183" s="25"/>
      <c r="C183" s="227" t="s">
        <v>269</v>
      </c>
      <c r="D183" s="227" t="s">
        <v>154</v>
      </c>
      <c r="E183" s="228" t="s">
        <v>270</v>
      </c>
      <c r="F183" s="229" t="s">
        <v>271</v>
      </c>
      <c r="G183" s="230" t="s">
        <v>103</v>
      </c>
      <c r="H183" s="231" t="n">
        <v>60</v>
      </c>
      <c r="I183" s="232"/>
      <c r="J183" s="233" t="n">
        <f aca="false">ROUND(I183*H183,2)</f>
        <v>0</v>
      </c>
      <c r="K183" s="229" t="s">
        <v>158</v>
      </c>
      <c r="L183" s="30"/>
      <c r="M183" s="234"/>
      <c r="N183" s="235" t="s">
        <v>40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59</v>
      </c>
      <c r="AT183" s="238" t="s">
        <v>154</v>
      </c>
      <c r="AU183" s="238" t="s">
        <v>85</v>
      </c>
      <c r="AY183" s="3" t="s">
        <v>152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3</v>
      </c>
      <c r="BK183" s="239" t="n">
        <f aca="false">ROUND(I183*H183,2)</f>
        <v>0</v>
      </c>
      <c r="BL183" s="3" t="s">
        <v>159</v>
      </c>
      <c r="BM183" s="238" t="s">
        <v>272</v>
      </c>
    </row>
    <row r="184" s="31" customFormat="true" ht="12.8" hidden="false" customHeight="false" outlineLevel="0" collapsed="false">
      <c r="A184" s="24"/>
      <c r="B184" s="25"/>
      <c r="C184" s="227" t="s">
        <v>273</v>
      </c>
      <c r="D184" s="227" t="s">
        <v>154</v>
      </c>
      <c r="E184" s="228" t="s">
        <v>274</v>
      </c>
      <c r="F184" s="229" t="s">
        <v>275</v>
      </c>
      <c r="G184" s="230" t="s">
        <v>157</v>
      </c>
      <c r="H184" s="231" t="n">
        <v>3</v>
      </c>
      <c r="I184" s="232"/>
      <c r="J184" s="233" t="n">
        <f aca="false">ROUND(I184*H184,2)</f>
        <v>0</v>
      </c>
      <c r="K184" s="229" t="s">
        <v>158</v>
      </c>
      <c r="L184" s="30"/>
      <c r="M184" s="234"/>
      <c r="N184" s="235" t="s">
        <v>40</v>
      </c>
      <c r="O184" s="74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8" t="s">
        <v>159</v>
      </c>
      <c r="AT184" s="238" t="s">
        <v>154</v>
      </c>
      <c r="AU184" s="238" t="s">
        <v>85</v>
      </c>
      <c r="AY184" s="3" t="s">
        <v>152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83</v>
      </c>
      <c r="BK184" s="239" t="n">
        <f aca="false">ROUND(I184*H184,2)</f>
        <v>0</v>
      </c>
      <c r="BL184" s="3" t="s">
        <v>159</v>
      </c>
      <c r="BM184" s="238" t="s">
        <v>276</v>
      </c>
    </row>
    <row r="185" s="31" customFormat="true" ht="16.5" hidden="false" customHeight="true" outlineLevel="0" collapsed="false">
      <c r="A185" s="24"/>
      <c r="B185" s="25"/>
      <c r="C185" s="265" t="s">
        <v>277</v>
      </c>
      <c r="D185" s="265" t="s">
        <v>198</v>
      </c>
      <c r="E185" s="266" t="s">
        <v>278</v>
      </c>
      <c r="F185" s="267" t="s">
        <v>279</v>
      </c>
      <c r="G185" s="268" t="s">
        <v>157</v>
      </c>
      <c r="H185" s="269" t="n">
        <v>3</v>
      </c>
      <c r="I185" s="270"/>
      <c r="J185" s="271" t="n">
        <f aca="false">ROUND(I185*H185,2)</f>
        <v>0</v>
      </c>
      <c r="K185" s="267"/>
      <c r="L185" s="272"/>
      <c r="M185" s="273"/>
      <c r="N185" s="274" t="s">
        <v>40</v>
      </c>
      <c r="O185" s="74"/>
      <c r="P185" s="236" t="n">
        <f aca="false">O185*H185</f>
        <v>0</v>
      </c>
      <c r="Q185" s="236" t="n">
        <v>0.027</v>
      </c>
      <c r="R185" s="236" t="n">
        <f aca="false">Q185*H185</f>
        <v>0.081</v>
      </c>
      <c r="S185" s="236" t="n">
        <v>0</v>
      </c>
      <c r="T185" s="23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8" t="s">
        <v>193</v>
      </c>
      <c r="AT185" s="238" t="s">
        <v>198</v>
      </c>
      <c r="AU185" s="238" t="s">
        <v>85</v>
      </c>
      <c r="AY185" s="3" t="s">
        <v>152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83</v>
      </c>
      <c r="BK185" s="239" t="n">
        <f aca="false">ROUND(I185*H185,2)</f>
        <v>0</v>
      </c>
      <c r="BL185" s="3" t="s">
        <v>159</v>
      </c>
      <c r="BM185" s="238" t="s">
        <v>280</v>
      </c>
    </row>
    <row r="186" s="31" customFormat="true" ht="12.8" hidden="false" customHeight="false" outlineLevel="0" collapsed="false">
      <c r="A186" s="24"/>
      <c r="B186" s="25"/>
      <c r="C186" s="227" t="s">
        <v>281</v>
      </c>
      <c r="D186" s="227" t="s">
        <v>154</v>
      </c>
      <c r="E186" s="228" t="s">
        <v>282</v>
      </c>
      <c r="F186" s="229" t="s">
        <v>283</v>
      </c>
      <c r="G186" s="230" t="s">
        <v>157</v>
      </c>
      <c r="H186" s="231" t="n">
        <v>3</v>
      </c>
      <c r="I186" s="232"/>
      <c r="J186" s="233" t="n">
        <f aca="false">ROUND(I186*H186,2)</f>
        <v>0</v>
      </c>
      <c r="K186" s="229" t="s">
        <v>158</v>
      </c>
      <c r="L186" s="30"/>
      <c r="M186" s="234"/>
      <c r="N186" s="235" t="s">
        <v>40</v>
      </c>
      <c r="O186" s="74"/>
      <c r="P186" s="236" t="n">
        <f aca="false">O186*H186</f>
        <v>0</v>
      </c>
      <c r="Q186" s="236" t="n">
        <v>5E-005</v>
      </c>
      <c r="R186" s="236" t="n">
        <f aca="false">Q186*H186</f>
        <v>0.00015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59</v>
      </c>
      <c r="AT186" s="238" t="s">
        <v>154</v>
      </c>
      <c r="AU186" s="238" t="s">
        <v>85</v>
      </c>
      <c r="AY186" s="3" t="s">
        <v>152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3</v>
      </c>
      <c r="BK186" s="239" t="n">
        <f aca="false">ROUND(I186*H186,2)</f>
        <v>0</v>
      </c>
      <c r="BL186" s="3" t="s">
        <v>159</v>
      </c>
      <c r="BM186" s="238" t="s">
        <v>284</v>
      </c>
    </row>
    <row r="187" s="31" customFormat="true" ht="21.75" hidden="false" customHeight="true" outlineLevel="0" collapsed="false">
      <c r="A187" s="24"/>
      <c r="B187" s="25"/>
      <c r="C187" s="265" t="s">
        <v>285</v>
      </c>
      <c r="D187" s="265" t="s">
        <v>198</v>
      </c>
      <c r="E187" s="266" t="s">
        <v>286</v>
      </c>
      <c r="F187" s="267" t="s">
        <v>287</v>
      </c>
      <c r="G187" s="268" t="s">
        <v>157</v>
      </c>
      <c r="H187" s="269" t="n">
        <v>9</v>
      </c>
      <c r="I187" s="270"/>
      <c r="J187" s="271" t="n">
        <f aca="false">ROUND(I187*H187,2)</f>
        <v>0</v>
      </c>
      <c r="K187" s="267" t="s">
        <v>158</v>
      </c>
      <c r="L187" s="272"/>
      <c r="M187" s="273"/>
      <c r="N187" s="274" t="s">
        <v>40</v>
      </c>
      <c r="O187" s="74"/>
      <c r="P187" s="236" t="n">
        <f aca="false">O187*H187</f>
        <v>0</v>
      </c>
      <c r="Q187" s="236" t="n">
        <v>0.00472</v>
      </c>
      <c r="R187" s="236" t="n">
        <f aca="false">Q187*H187</f>
        <v>0.04248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93</v>
      </c>
      <c r="AT187" s="238" t="s">
        <v>198</v>
      </c>
      <c r="AU187" s="238" t="s">
        <v>85</v>
      </c>
      <c r="AY187" s="3" t="s">
        <v>152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3</v>
      </c>
      <c r="BK187" s="239" t="n">
        <f aca="false">ROUND(I187*H187,2)</f>
        <v>0</v>
      </c>
      <c r="BL187" s="3" t="s">
        <v>159</v>
      </c>
      <c r="BM187" s="238" t="s">
        <v>288</v>
      </c>
    </row>
    <row r="188" s="240" customFormat="true" ht="12.8" hidden="false" customHeight="false" outlineLevel="0" collapsed="false">
      <c r="B188" s="241"/>
      <c r="C188" s="242"/>
      <c r="D188" s="243" t="s">
        <v>176</v>
      </c>
      <c r="E188" s="242"/>
      <c r="F188" s="245" t="s">
        <v>289</v>
      </c>
      <c r="G188" s="242"/>
      <c r="H188" s="246" t="n">
        <v>9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76</v>
      </c>
      <c r="AU188" s="252" t="s">
        <v>85</v>
      </c>
      <c r="AV188" s="240" t="s">
        <v>85</v>
      </c>
      <c r="AW188" s="240" t="s">
        <v>3</v>
      </c>
      <c r="AX188" s="240" t="s">
        <v>83</v>
      </c>
      <c r="AY188" s="252" t="s">
        <v>152</v>
      </c>
    </row>
    <row r="189" s="31" customFormat="true" ht="16.5" hidden="false" customHeight="true" outlineLevel="0" collapsed="false">
      <c r="A189" s="24"/>
      <c r="B189" s="25"/>
      <c r="C189" s="227" t="s">
        <v>290</v>
      </c>
      <c r="D189" s="227" t="s">
        <v>154</v>
      </c>
      <c r="E189" s="228" t="s">
        <v>291</v>
      </c>
      <c r="F189" s="229" t="s">
        <v>292</v>
      </c>
      <c r="G189" s="230" t="s">
        <v>182</v>
      </c>
      <c r="H189" s="231" t="n">
        <v>6</v>
      </c>
      <c r="I189" s="232"/>
      <c r="J189" s="233" t="n">
        <f aca="false">ROUND(I189*H189,2)</f>
        <v>0</v>
      </c>
      <c r="K189" s="229" t="s">
        <v>158</v>
      </c>
      <c r="L189" s="30"/>
      <c r="M189" s="234"/>
      <c r="N189" s="235" t="s">
        <v>40</v>
      </c>
      <c r="O189" s="74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59</v>
      </c>
      <c r="AT189" s="238" t="s">
        <v>154</v>
      </c>
      <c r="AU189" s="238" t="s">
        <v>85</v>
      </c>
      <c r="AY189" s="3" t="s">
        <v>152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3</v>
      </c>
      <c r="BK189" s="239" t="n">
        <f aca="false">ROUND(I189*H189,2)</f>
        <v>0</v>
      </c>
      <c r="BL189" s="3" t="s">
        <v>159</v>
      </c>
      <c r="BM189" s="238" t="s">
        <v>293</v>
      </c>
    </row>
    <row r="190" s="240" customFormat="true" ht="12.8" hidden="false" customHeight="false" outlineLevel="0" collapsed="false">
      <c r="B190" s="241"/>
      <c r="C190" s="242"/>
      <c r="D190" s="243" t="s">
        <v>176</v>
      </c>
      <c r="E190" s="244"/>
      <c r="F190" s="245" t="s">
        <v>294</v>
      </c>
      <c r="G190" s="242"/>
      <c r="H190" s="246" t="n">
        <v>6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76</v>
      </c>
      <c r="AU190" s="252" t="s">
        <v>85</v>
      </c>
      <c r="AV190" s="240" t="s">
        <v>85</v>
      </c>
      <c r="AW190" s="240" t="s">
        <v>31</v>
      </c>
      <c r="AX190" s="240" t="s">
        <v>75</v>
      </c>
      <c r="AY190" s="252" t="s">
        <v>152</v>
      </c>
    </row>
    <row r="191" s="253" customFormat="true" ht="12.8" hidden="false" customHeight="false" outlineLevel="0" collapsed="false">
      <c r="B191" s="254"/>
      <c r="C191" s="255"/>
      <c r="D191" s="243" t="s">
        <v>176</v>
      </c>
      <c r="E191" s="256"/>
      <c r="F191" s="257" t="s">
        <v>178</v>
      </c>
      <c r="G191" s="255"/>
      <c r="H191" s="258" t="n">
        <v>6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76</v>
      </c>
      <c r="AU191" s="264" t="s">
        <v>85</v>
      </c>
      <c r="AV191" s="253" t="s">
        <v>159</v>
      </c>
      <c r="AW191" s="253" t="s">
        <v>31</v>
      </c>
      <c r="AX191" s="253" t="s">
        <v>83</v>
      </c>
      <c r="AY191" s="264" t="s">
        <v>152</v>
      </c>
    </row>
    <row r="192" s="31" customFormat="true" ht="21.75" hidden="false" customHeight="true" outlineLevel="0" collapsed="false">
      <c r="A192" s="24"/>
      <c r="B192" s="25"/>
      <c r="C192" s="227" t="s">
        <v>295</v>
      </c>
      <c r="D192" s="227" t="s">
        <v>154</v>
      </c>
      <c r="E192" s="228" t="s">
        <v>296</v>
      </c>
      <c r="F192" s="229" t="s">
        <v>297</v>
      </c>
      <c r="G192" s="230" t="s">
        <v>182</v>
      </c>
      <c r="H192" s="231" t="n">
        <v>6</v>
      </c>
      <c r="I192" s="232"/>
      <c r="J192" s="233" t="n">
        <f aca="false">ROUND(I192*H192,2)</f>
        <v>0</v>
      </c>
      <c r="K192" s="229" t="s">
        <v>158</v>
      </c>
      <c r="L192" s="30"/>
      <c r="M192" s="234"/>
      <c r="N192" s="235" t="s">
        <v>40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59</v>
      </c>
      <c r="AT192" s="238" t="s">
        <v>154</v>
      </c>
      <c r="AU192" s="238" t="s">
        <v>85</v>
      </c>
      <c r="AY192" s="3" t="s">
        <v>152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3</v>
      </c>
      <c r="BK192" s="239" t="n">
        <f aca="false">ROUND(I192*H192,2)</f>
        <v>0</v>
      </c>
      <c r="BL192" s="3" t="s">
        <v>159</v>
      </c>
      <c r="BM192" s="238" t="s">
        <v>298</v>
      </c>
    </row>
    <row r="193" s="210" customFormat="true" ht="22.8" hidden="false" customHeight="true" outlineLevel="0" collapsed="false">
      <c r="B193" s="211"/>
      <c r="C193" s="212"/>
      <c r="D193" s="213" t="s">
        <v>74</v>
      </c>
      <c r="E193" s="225" t="s">
        <v>172</v>
      </c>
      <c r="F193" s="225" t="s">
        <v>299</v>
      </c>
      <c r="G193" s="212"/>
      <c r="H193" s="212"/>
      <c r="I193" s="215"/>
      <c r="J193" s="226" t="n">
        <f aca="false">BK193</f>
        <v>0</v>
      </c>
      <c r="K193" s="212"/>
      <c r="L193" s="217"/>
      <c r="M193" s="218"/>
      <c r="N193" s="219"/>
      <c r="O193" s="219"/>
      <c r="P193" s="220" t="n">
        <f aca="false">SUM(P194:P239)</f>
        <v>0</v>
      </c>
      <c r="Q193" s="219"/>
      <c r="R193" s="220" t="n">
        <f aca="false">SUM(R194:R239)</f>
        <v>255.851626</v>
      </c>
      <c r="S193" s="219"/>
      <c r="T193" s="221" t="n">
        <f aca="false">SUM(T194:T239)</f>
        <v>0</v>
      </c>
      <c r="AR193" s="222" t="s">
        <v>83</v>
      </c>
      <c r="AT193" s="223" t="s">
        <v>74</v>
      </c>
      <c r="AU193" s="223" t="s">
        <v>83</v>
      </c>
      <c r="AY193" s="222" t="s">
        <v>152</v>
      </c>
      <c r="BK193" s="224" t="n">
        <f aca="false">SUM(BK194:BK239)</f>
        <v>0</v>
      </c>
    </row>
    <row r="194" s="31" customFormat="true" ht="16.5" hidden="false" customHeight="true" outlineLevel="0" collapsed="false">
      <c r="A194" s="24"/>
      <c r="B194" s="25"/>
      <c r="C194" s="227" t="s">
        <v>300</v>
      </c>
      <c r="D194" s="227" t="s">
        <v>154</v>
      </c>
      <c r="E194" s="228" t="s">
        <v>301</v>
      </c>
      <c r="F194" s="229" t="s">
        <v>302</v>
      </c>
      <c r="G194" s="230" t="s">
        <v>103</v>
      </c>
      <c r="H194" s="231" t="n">
        <v>194.75</v>
      </c>
      <c r="I194" s="232"/>
      <c r="J194" s="233" t="n">
        <f aca="false">ROUND(I194*H194,2)</f>
        <v>0</v>
      </c>
      <c r="K194" s="229" t="s">
        <v>158</v>
      </c>
      <c r="L194" s="30"/>
      <c r="M194" s="234"/>
      <c r="N194" s="235" t="s">
        <v>40</v>
      </c>
      <c r="O194" s="74"/>
      <c r="P194" s="236" t="n">
        <f aca="false">O194*H194</f>
        <v>0</v>
      </c>
      <c r="Q194" s="236" t="n">
        <v>0.345</v>
      </c>
      <c r="R194" s="236" t="n">
        <f aca="false">Q194*H194</f>
        <v>67.18875</v>
      </c>
      <c r="S194" s="236" t="n">
        <v>0</v>
      </c>
      <c r="T194" s="23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8" t="s">
        <v>159</v>
      </c>
      <c r="AT194" s="238" t="s">
        <v>154</v>
      </c>
      <c r="AU194" s="238" t="s">
        <v>85</v>
      </c>
      <c r="AY194" s="3" t="s">
        <v>152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83</v>
      </c>
      <c r="BK194" s="239" t="n">
        <f aca="false">ROUND(I194*H194,2)</f>
        <v>0</v>
      </c>
      <c r="BL194" s="3" t="s">
        <v>159</v>
      </c>
      <c r="BM194" s="238" t="s">
        <v>303</v>
      </c>
    </row>
    <row r="195" s="275" customFormat="true" ht="12.8" hidden="false" customHeight="false" outlineLevel="0" collapsed="false">
      <c r="B195" s="276"/>
      <c r="C195" s="277"/>
      <c r="D195" s="243" t="s">
        <v>176</v>
      </c>
      <c r="E195" s="278"/>
      <c r="F195" s="279" t="s">
        <v>304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6</v>
      </c>
      <c r="AU195" s="285" t="s">
        <v>85</v>
      </c>
      <c r="AV195" s="275" t="s">
        <v>83</v>
      </c>
      <c r="AW195" s="275" t="s">
        <v>31</v>
      </c>
      <c r="AX195" s="275" t="s">
        <v>75</v>
      </c>
      <c r="AY195" s="285" t="s">
        <v>152</v>
      </c>
    </row>
    <row r="196" s="240" customFormat="true" ht="12.8" hidden="false" customHeight="false" outlineLevel="0" collapsed="false">
      <c r="B196" s="241"/>
      <c r="C196" s="242"/>
      <c r="D196" s="243" t="s">
        <v>176</v>
      </c>
      <c r="E196" s="244" t="s">
        <v>109</v>
      </c>
      <c r="F196" s="245" t="s">
        <v>305</v>
      </c>
      <c r="G196" s="242"/>
      <c r="H196" s="246" t="n">
        <v>108.75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76</v>
      </c>
      <c r="AU196" s="252" t="s">
        <v>85</v>
      </c>
      <c r="AV196" s="240" t="s">
        <v>85</v>
      </c>
      <c r="AW196" s="240" t="s">
        <v>31</v>
      </c>
      <c r="AX196" s="240" t="s">
        <v>75</v>
      </c>
      <c r="AY196" s="252" t="s">
        <v>152</v>
      </c>
    </row>
    <row r="197" s="240" customFormat="true" ht="12.8" hidden="false" customHeight="false" outlineLevel="0" collapsed="false">
      <c r="B197" s="241"/>
      <c r="C197" s="242"/>
      <c r="D197" s="243" t="s">
        <v>176</v>
      </c>
      <c r="E197" s="244"/>
      <c r="F197" s="245" t="s">
        <v>306</v>
      </c>
      <c r="G197" s="242"/>
      <c r="H197" s="246" t="n">
        <v>8.4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6</v>
      </c>
      <c r="AU197" s="252" t="s">
        <v>85</v>
      </c>
      <c r="AV197" s="240" t="s">
        <v>85</v>
      </c>
      <c r="AW197" s="240" t="s">
        <v>31</v>
      </c>
      <c r="AX197" s="240" t="s">
        <v>75</v>
      </c>
      <c r="AY197" s="252" t="s">
        <v>152</v>
      </c>
    </row>
    <row r="198" s="240" customFormat="true" ht="12.8" hidden="false" customHeight="false" outlineLevel="0" collapsed="false">
      <c r="B198" s="241"/>
      <c r="C198" s="242"/>
      <c r="D198" s="243" t="s">
        <v>176</v>
      </c>
      <c r="E198" s="244"/>
      <c r="F198" s="245" t="s">
        <v>307</v>
      </c>
      <c r="G198" s="242"/>
      <c r="H198" s="246" t="n">
        <v>12.2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76</v>
      </c>
      <c r="AU198" s="252" t="s">
        <v>85</v>
      </c>
      <c r="AV198" s="240" t="s">
        <v>85</v>
      </c>
      <c r="AW198" s="240" t="s">
        <v>31</v>
      </c>
      <c r="AX198" s="240" t="s">
        <v>75</v>
      </c>
      <c r="AY198" s="252" t="s">
        <v>152</v>
      </c>
    </row>
    <row r="199" s="240" customFormat="true" ht="12.8" hidden="false" customHeight="false" outlineLevel="0" collapsed="false">
      <c r="B199" s="241"/>
      <c r="C199" s="242"/>
      <c r="D199" s="243" t="s">
        <v>176</v>
      </c>
      <c r="E199" s="244"/>
      <c r="F199" s="245" t="s">
        <v>105</v>
      </c>
      <c r="G199" s="242"/>
      <c r="H199" s="246" t="n">
        <v>2.4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76</v>
      </c>
      <c r="AU199" s="252" t="s">
        <v>85</v>
      </c>
      <c r="AV199" s="240" t="s">
        <v>85</v>
      </c>
      <c r="AW199" s="240" t="s">
        <v>31</v>
      </c>
      <c r="AX199" s="240" t="s">
        <v>75</v>
      </c>
      <c r="AY199" s="252" t="s">
        <v>152</v>
      </c>
    </row>
    <row r="200" s="240" customFormat="true" ht="12.8" hidden="false" customHeight="false" outlineLevel="0" collapsed="false">
      <c r="B200" s="241"/>
      <c r="C200" s="242"/>
      <c r="D200" s="243" t="s">
        <v>176</v>
      </c>
      <c r="E200" s="244"/>
      <c r="F200" s="245" t="s">
        <v>308</v>
      </c>
      <c r="G200" s="242"/>
      <c r="H200" s="246" t="n">
        <v>63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76</v>
      </c>
      <c r="AU200" s="252" t="s">
        <v>85</v>
      </c>
      <c r="AV200" s="240" t="s">
        <v>85</v>
      </c>
      <c r="AW200" s="240" t="s">
        <v>31</v>
      </c>
      <c r="AX200" s="240" t="s">
        <v>75</v>
      </c>
      <c r="AY200" s="252" t="s">
        <v>152</v>
      </c>
    </row>
    <row r="201" s="253" customFormat="true" ht="12.8" hidden="false" customHeight="false" outlineLevel="0" collapsed="false">
      <c r="B201" s="254"/>
      <c r="C201" s="255"/>
      <c r="D201" s="243" t="s">
        <v>176</v>
      </c>
      <c r="E201" s="256"/>
      <c r="F201" s="257" t="s">
        <v>178</v>
      </c>
      <c r="G201" s="255"/>
      <c r="H201" s="258" t="n">
        <v>194.75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76</v>
      </c>
      <c r="AU201" s="264" t="s">
        <v>85</v>
      </c>
      <c r="AV201" s="253" t="s">
        <v>159</v>
      </c>
      <c r="AW201" s="253" t="s">
        <v>31</v>
      </c>
      <c r="AX201" s="253" t="s">
        <v>83</v>
      </c>
      <c r="AY201" s="264" t="s">
        <v>152</v>
      </c>
    </row>
    <row r="202" s="31" customFormat="true" ht="16.5" hidden="false" customHeight="true" outlineLevel="0" collapsed="false">
      <c r="A202" s="24"/>
      <c r="B202" s="25"/>
      <c r="C202" s="227" t="s">
        <v>309</v>
      </c>
      <c r="D202" s="227" t="s">
        <v>154</v>
      </c>
      <c r="E202" s="228" t="s">
        <v>310</v>
      </c>
      <c r="F202" s="229" t="s">
        <v>311</v>
      </c>
      <c r="G202" s="230" t="s">
        <v>103</v>
      </c>
      <c r="H202" s="231" t="n">
        <v>196.15</v>
      </c>
      <c r="I202" s="232"/>
      <c r="J202" s="233" t="n">
        <f aca="false">ROUND(I202*H202,2)</f>
        <v>0</v>
      </c>
      <c r="K202" s="229" t="s">
        <v>158</v>
      </c>
      <c r="L202" s="30"/>
      <c r="M202" s="234"/>
      <c r="N202" s="235" t="s">
        <v>40</v>
      </c>
      <c r="O202" s="74"/>
      <c r="P202" s="236" t="n">
        <f aca="false">O202*H202</f>
        <v>0</v>
      </c>
      <c r="Q202" s="236" t="n">
        <v>0.46</v>
      </c>
      <c r="R202" s="236" t="n">
        <f aca="false">Q202*H202</f>
        <v>90.229</v>
      </c>
      <c r="S202" s="236" t="n">
        <v>0</v>
      </c>
      <c r="T202" s="23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59</v>
      </c>
      <c r="AT202" s="238" t="s">
        <v>154</v>
      </c>
      <c r="AU202" s="238" t="s">
        <v>85</v>
      </c>
      <c r="AY202" s="3" t="s">
        <v>152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3</v>
      </c>
      <c r="BK202" s="239" t="n">
        <f aca="false">ROUND(I202*H202,2)</f>
        <v>0</v>
      </c>
      <c r="BL202" s="3" t="s">
        <v>159</v>
      </c>
      <c r="BM202" s="238" t="s">
        <v>312</v>
      </c>
    </row>
    <row r="203" s="240" customFormat="true" ht="12.8" hidden="false" customHeight="false" outlineLevel="0" collapsed="false">
      <c r="B203" s="241"/>
      <c r="C203" s="242"/>
      <c r="D203" s="243" t="s">
        <v>176</v>
      </c>
      <c r="E203" s="244"/>
      <c r="F203" s="245" t="s">
        <v>313</v>
      </c>
      <c r="G203" s="242"/>
      <c r="H203" s="246" t="n">
        <v>196.15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76</v>
      </c>
      <c r="AU203" s="252" t="s">
        <v>85</v>
      </c>
      <c r="AV203" s="240" t="s">
        <v>85</v>
      </c>
      <c r="AW203" s="240" t="s">
        <v>31</v>
      </c>
      <c r="AX203" s="240" t="s">
        <v>75</v>
      </c>
      <c r="AY203" s="252" t="s">
        <v>152</v>
      </c>
    </row>
    <row r="204" s="253" customFormat="true" ht="12.8" hidden="false" customHeight="false" outlineLevel="0" collapsed="false">
      <c r="B204" s="254"/>
      <c r="C204" s="255"/>
      <c r="D204" s="243" t="s">
        <v>176</v>
      </c>
      <c r="E204" s="256"/>
      <c r="F204" s="257" t="s">
        <v>178</v>
      </c>
      <c r="G204" s="255"/>
      <c r="H204" s="258" t="n">
        <v>196.15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76</v>
      </c>
      <c r="AU204" s="264" t="s">
        <v>85</v>
      </c>
      <c r="AV204" s="253" t="s">
        <v>159</v>
      </c>
      <c r="AW204" s="253" t="s">
        <v>31</v>
      </c>
      <c r="AX204" s="253" t="s">
        <v>83</v>
      </c>
      <c r="AY204" s="264" t="s">
        <v>152</v>
      </c>
    </row>
    <row r="205" s="31" customFormat="true" ht="12.8" hidden="false" customHeight="false" outlineLevel="0" collapsed="false">
      <c r="A205" s="24"/>
      <c r="B205" s="25"/>
      <c r="C205" s="227" t="s">
        <v>314</v>
      </c>
      <c r="D205" s="227" t="s">
        <v>154</v>
      </c>
      <c r="E205" s="228" t="s">
        <v>315</v>
      </c>
      <c r="F205" s="229" t="s">
        <v>316</v>
      </c>
      <c r="G205" s="230" t="s">
        <v>103</v>
      </c>
      <c r="H205" s="231" t="n">
        <v>123.35</v>
      </c>
      <c r="I205" s="232"/>
      <c r="J205" s="233" t="n">
        <f aca="false">ROUND(I205*H205,2)</f>
        <v>0</v>
      </c>
      <c r="K205" s="229" t="s">
        <v>158</v>
      </c>
      <c r="L205" s="30"/>
      <c r="M205" s="234"/>
      <c r="N205" s="235" t="s">
        <v>40</v>
      </c>
      <c r="O205" s="74"/>
      <c r="P205" s="236" t="n">
        <f aca="false">O205*H205</f>
        <v>0</v>
      </c>
      <c r="Q205" s="236" t="n">
        <v>0.3719</v>
      </c>
      <c r="R205" s="236" t="n">
        <f aca="false">Q205*H205</f>
        <v>45.873865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59</v>
      </c>
      <c r="AT205" s="238" t="s">
        <v>154</v>
      </c>
      <c r="AU205" s="238" t="s">
        <v>85</v>
      </c>
      <c r="AY205" s="3" t="s">
        <v>152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3</v>
      </c>
      <c r="BK205" s="239" t="n">
        <f aca="false">ROUND(I205*H205,2)</f>
        <v>0</v>
      </c>
      <c r="BL205" s="3" t="s">
        <v>159</v>
      </c>
      <c r="BM205" s="238" t="s">
        <v>317</v>
      </c>
    </row>
    <row r="206" s="240" customFormat="true" ht="12.8" hidden="false" customHeight="false" outlineLevel="0" collapsed="false">
      <c r="B206" s="241"/>
      <c r="C206" s="242"/>
      <c r="D206" s="243" t="s">
        <v>176</v>
      </c>
      <c r="E206" s="244"/>
      <c r="F206" s="245" t="s">
        <v>318</v>
      </c>
      <c r="G206" s="242"/>
      <c r="H206" s="246" t="n">
        <v>123.35</v>
      </c>
      <c r="I206" s="247"/>
      <c r="J206" s="242"/>
      <c r="K206" s="242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76</v>
      </c>
      <c r="AU206" s="252" t="s">
        <v>85</v>
      </c>
      <c r="AV206" s="240" t="s">
        <v>85</v>
      </c>
      <c r="AW206" s="240" t="s">
        <v>31</v>
      </c>
      <c r="AX206" s="240" t="s">
        <v>83</v>
      </c>
      <c r="AY206" s="252" t="s">
        <v>152</v>
      </c>
    </row>
    <row r="207" s="31" customFormat="true" ht="12.8" hidden="false" customHeight="false" outlineLevel="0" collapsed="false">
      <c r="A207" s="24"/>
      <c r="B207" s="25"/>
      <c r="C207" s="227" t="s">
        <v>319</v>
      </c>
      <c r="D207" s="227" t="s">
        <v>154</v>
      </c>
      <c r="E207" s="228" t="s">
        <v>320</v>
      </c>
      <c r="F207" s="229" t="s">
        <v>321</v>
      </c>
      <c r="G207" s="230" t="s">
        <v>103</v>
      </c>
      <c r="H207" s="231" t="n">
        <v>77.6</v>
      </c>
      <c r="I207" s="232"/>
      <c r="J207" s="233" t="n">
        <f aca="false">ROUND(I207*H207,2)</f>
        <v>0</v>
      </c>
      <c r="K207" s="229" t="s">
        <v>158</v>
      </c>
      <c r="L207" s="30"/>
      <c r="M207" s="234"/>
      <c r="N207" s="235" t="s">
        <v>40</v>
      </c>
      <c r="O207" s="74"/>
      <c r="P207" s="236" t="n">
        <f aca="false">O207*H207</f>
        <v>0</v>
      </c>
      <c r="Q207" s="236" t="n">
        <v>0.00524</v>
      </c>
      <c r="R207" s="236" t="n">
        <f aca="false">Q207*H207</f>
        <v>0.406624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59</v>
      </c>
      <c r="AT207" s="238" t="s">
        <v>154</v>
      </c>
      <c r="AU207" s="238" t="s">
        <v>85</v>
      </c>
      <c r="AY207" s="3" t="s">
        <v>152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3</v>
      </c>
      <c r="BK207" s="239" t="n">
        <f aca="false">ROUND(I207*H207,2)</f>
        <v>0</v>
      </c>
      <c r="BL207" s="3" t="s">
        <v>159</v>
      </c>
      <c r="BM207" s="238" t="s">
        <v>322</v>
      </c>
    </row>
    <row r="208" s="240" customFormat="true" ht="12.8" hidden="false" customHeight="false" outlineLevel="0" collapsed="false">
      <c r="B208" s="241"/>
      <c r="C208" s="242"/>
      <c r="D208" s="243" t="s">
        <v>176</v>
      </c>
      <c r="E208" s="244"/>
      <c r="F208" s="245" t="s">
        <v>323</v>
      </c>
      <c r="G208" s="242"/>
      <c r="H208" s="246" t="n">
        <v>77.6</v>
      </c>
      <c r="I208" s="247"/>
      <c r="J208" s="242"/>
      <c r="K208" s="242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76</v>
      </c>
      <c r="AU208" s="252" t="s">
        <v>85</v>
      </c>
      <c r="AV208" s="240" t="s">
        <v>85</v>
      </c>
      <c r="AW208" s="240" t="s">
        <v>31</v>
      </c>
      <c r="AX208" s="240" t="s">
        <v>75</v>
      </c>
      <c r="AY208" s="252" t="s">
        <v>152</v>
      </c>
    </row>
    <row r="209" s="253" customFormat="true" ht="12.8" hidden="false" customHeight="false" outlineLevel="0" collapsed="false">
      <c r="B209" s="254"/>
      <c r="C209" s="255"/>
      <c r="D209" s="243" t="s">
        <v>176</v>
      </c>
      <c r="E209" s="256"/>
      <c r="F209" s="257" t="s">
        <v>178</v>
      </c>
      <c r="G209" s="255"/>
      <c r="H209" s="258" t="n">
        <v>77.6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76</v>
      </c>
      <c r="AU209" s="264" t="s">
        <v>85</v>
      </c>
      <c r="AV209" s="253" t="s">
        <v>159</v>
      </c>
      <c r="AW209" s="253" t="s">
        <v>31</v>
      </c>
      <c r="AX209" s="253" t="s">
        <v>83</v>
      </c>
      <c r="AY209" s="264" t="s">
        <v>152</v>
      </c>
    </row>
    <row r="210" s="31" customFormat="true" ht="12.8" hidden="false" customHeight="false" outlineLevel="0" collapsed="false">
      <c r="A210" s="24"/>
      <c r="B210" s="25"/>
      <c r="C210" s="227" t="s">
        <v>324</v>
      </c>
      <c r="D210" s="227" t="s">
        <v>154</v>
      </c>
      <c r="E210" s="228" t="s">
        <v>325</v>
      </c>
      <c r="F210" s="229" t="s">
        <v>326</v>
      </c>
      <c r="G210" s="230" t="s">
        <v>103</v>
      </c>
      <c r="H210" s="231" t="n">
        <v>63</v>
      </c>
      <c r="I210" s="232"/>
      <c r="J210" s="233" t="n">
        <f aca="false">ROUND(I210*H210,2)</f>
        <v>0</v>
      </c>
      <c r="K210" s="229" t="s">
        <v>158</v>
      </c>
      <c r="L210" s="30"/>
      <c r="M210" s="234"/>
      <c r="N210" s="235" t="s">
        <v>40</v>
      </c>
      <c r="O210" s="74"/>
      <c r="P210" s="236" t="n">
        <f aca="false">O210*H210</f>
        <v>0</v>
      </c>
      <c r="Q210" s="236" t="n">
        <v>0.08425</v>
      </c>
      <c r="R210" s="236" t="n">
        <f aca="false">Q210*H210</f>
        <v>5.30775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59</v>
      </c>
      <c r="AT210" s="238" t="s">
        <v>154</v>
      </c>
      <c r="AU210" s="238" t="s">
        <v>85</v>
      </c>
      <c r="AY210" s="3" t="s">
        <v>152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3</v>
      </c>
      <c r="BK210" s="239" t="n">
        <f aca="false">ROUND(I210*H210,2)</f>
        <v>0</v>
      </c>
      <c r="BL210" s="3" t="s">
        <v>159</v>
      </c>
      <c r="BM210" s="238" t="s">
        <v>327</v>
      </c>
    </row>
    <row r="211" s="240" customFormat="true" ht="12.8" hidden="false" customHeight="false" outlineLevel="0" collapsed="false">
      <c r="B211" s="241"/>
      <c r="C211" s="242"/>
      <c r="D211" s="243" t="s">
        <v>176</v>
      </c>
      <c r="E211" s="244" t="s">
        <v>101</v>
      </c>
      <c r="F211" s="245" t="s">
        <v>328</v>
      </c>
      <c r="G211" s="242"/>
      <c r="H211" s="246" t="n">
        <v>60.6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76</v>
      </c>
      <c r="AU211" s="252" t="s">
        <v>85</v>
      </c>
      <c r="AV211" s="240" t="s">
        <v>85</v>
      </c>
      <c r="AW211" s="240" t="s">
        <v>31</v>
      </c>
      <c r="AX211" s="240" t="s">
        <v>75</v>
      </c>
      <c r="AY211" s="252" t="s">
        <v>152</v>
      </c>
    </row>
    <row r="212" s="240" customFormat="true" ht="12.8" hidden="false" customHeight="false" outlineLevel="0" collapsed="false">
      <c r="B212" s="241"/>
      <c r="C212" s="242"/>
      <c r="D212" s="243" t="s">
        <v>176</v>
      </c>
      <c r="E212" s="244" t="s">
        <v>105</v>
      </c>
      <c r="F212" s="245" t="s">
        <v>107</v>
      </c>
      <c r="G212" s="242"/>
      <c r="H212" s="246" t="n">
        <v>2.4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76</v>
      </c>
      <c r="AU212" s="252" t="s">
        <v>85</v>
      </c>
      <c r="AV212" s="240" t="s">
        <v>85</v>
      </c>
      <c r="AW212" s="240" t="s">
        <v>31</v>
      </c>
      <c r="AX212" s="240" t="s">
        <v>75</v>
      </c>
      <c r="AY212" s="252" t="s">
        <v>152</v>
      </c>
    </row>
    <row r="213" s="253" customFormat="true" ht="12.8" hidden="false" customHeight="false" outlineLevel="0" collapsed="false">
      <c r="B213" s="254"/>
      <c r="C213" s="255"/>
      <c r="D213" s="243" t="s">
        <v>176</v>
      </c>
      <c r="E213" s="256"/>
      <c r="F213" s="257" t="s">
        <v>178</v>
      </c>
      <c r="G213" s="255"/>
      <c r="H213" s="258" t="n">
        <v>63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76</v>
      </c>
      <c r="AU213" s="264" t="s">
        <v>85</v>
      </c>
      <c r="AV213" s="253" t="s">
        <v>159</v>
      </c>
      <c r="AW213" s="253" t="s">
        <v>31</v>
      </c>
      <c r="AX213" s="253" t="s">
        <v>83</v>
      </c>
      <c r="AY213" s="264" t="s">
        <v>152</v>
      </c>
    </row>
    <row r="214" s="31" customFormat="true" ht="21.75" hidden="false" customHeight="true" outlineLevel="0" collapsed="false">
      <c r="A214" s="24"/>
      <c r="B214" s="25"/>
      <c r="C214" s="265" t="s">
        <v>329</v>
      </c>
      <c r="D214" s="265" t="s">
        <v>198</v>
      </c>
      <c r="E214" s="266" t="s">
        <v>330</v>
      </c>
      <c r="F214" s="267" t="s">
        <v>331</v>
      </c>
      <c r="G214" s="268" t="s">
        <v>103</v>
      </c>
      <c r="H214" s="269" t="n">
        <v>63.63</v>
      </c>
      <c r="I214" s="270"/>
      <c r="J214" s="271" t="n">
        <f aca="false">ROUND(I214*H214,2)</f>
        <v>0</v>
      </c>
      <c r="K214" s="267" t="s">
        <v>158</v>
      </c>
      <c r="L214" s="272"/>
      <c r="M214" s="273"/>
      <c r="N214" s="274" t="s">
        <v>40</v>
      </c>
      <c r="O214" s="74"/>
      <c r="P214" s="236" t="n">
        <f aca="false">O214*H214</f>
        <v>0</v>
      </c>
      <c r="Q214" s="236" t="n">
        <v>0.131</v>
      </c>
      <c r="R214" s="236" t="n">
        <f aca="false">Q214*H214</f>
        <v>8.33553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93</v>
      </c>
      <c r="AT214" s="238" t="s">
        <v>198</v>
      </c>
      <c r="AU214" s="238" t="s">
        <v>85</v>
      </c>
      <c r="AY214" s="3" t="s">
        <v>152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3</v>
      </c>
      <c r="BK214" s="239" t="n">
        <f aca="false">ROUND(I214*H214,2)</f>
        <v>0</v>
      </c>
      <c r="BL214" s="3" t="s">
        <v>159</v>
      </c>
      <c r="BM214" s="238" t="s">
        <v>332</v>
      </c>
    </row>
    <row r="215" s="240" customFormat="true" ht="12.8" hidden="false" customHeight="false" outlineLevel="0" collapsed="false">
      <c r="B215" s="241"/>
      <c r="C215" s="242"/>
      <c r="D215" s="243" t="s">
        <v>176</v>
      </c>
      <c r="E215" s="244"/>
      <c r="F215" s="245" t="s">
        <v>101</v>
      </c>
      <c r="G215" s="242"/>
      <c r="H215" s="246" t="n">
        <v>60.6</v>
      </c>
      <c r="I215" s="247"/>
      <c r="J215" s="242"/>
      <c r="K215" s="242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76</v>
      </c>
      <c r="AU215" s="252" t="s">
        <v>85</v>
      </c>
      <c r="AV215" s="240" t="s">
        <v>85</v>
      </c>
      <c r="AW215" s="240" t="s">
        <v>31</v>
      </c>
      <c r="AX215" s="240" t="s">
        <v>75</v>
      </c>
      <c r="AY215" s="252" t="s">
        <v>152</v>
      </c>
    </row>
    <row r="216" s="253" customFormat="true" ht="12.8" hidden="false" customHeight="false" outlineLevel="0" collapsed="false">
      <c r="B216" s="254"/>
      <c r="C216" s="255"/>
      <c r="D216" s="243" t="s">
        <v>176</v>
      </c>
      <c r="E216" s="256"/>
      <c r="F216" s="257" t="s">
        <v>178</v>
      </c>
      <c r="G216" s="255"/>
      <c r="H216" s="258" t="n">
        <v>60.6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76</v>
      </c>
      <c r="AU216" s="264" t="s">
        <v>85</v>
      </c>
      <c r="AV216" s="253" t="s">
        <v>159</v>
      </c>
      <c r="AW216" s="253" t="s">
        <v>31</v>
      </c>
      <c r="AX216" s="253" t="s">
        <v>83</v>
      </c>
      <c r="AY216" s="264" t="s">
        <v>152</v>
      </c>
    </row>
    <row r="217" s="240" customFormat="true" ht="12.8" hidden="false" customHeight="false" outlineLevel="0" collapsed="false">
      <c r="B217" s="241"/>
      <c r="C217" s="242"/>
      <c r="D217" s="243" t="s">
        <v>176</v>
      </c>
      <c r="E217" s="242"/>
      <c r="F217" s="245" t="s">
        <v>333</v>
      </c>
      <c r="G217" s="242"/>
      <c r="H217" s="246" t="n">
        <v>63.63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76</v>
      </c>
      <c r="AU217" s="252" t="s">
        <v>85</v>
      </c>
      <c r="AV217" s="240" t="s">
        <v>85</v>
      </c>
      <c r="AW217" s="240" t="s">
        <v>3</v>
      </c>
      <c r="AX217" s="240" t="s">
        <v>83</v>
      </c>
      <c r="AY217" s="252" t="s">
        <v>152</v>
      </c>
    </row>
    <row r="218" s="31" customFormat="true" ht="12.8" hidden="false" customHeight="false" outlineLevel="0" collapsed="false">
      <c r="A218" s="24"/>
      <c r="B218" s="25"/>
      <c r="C218" s="265" t="s">
        <v>334</v>
      </c>
      <c r="D218" s="265" t="s">
        <v>198</v>
      </c>
      <c r="E218" s="266" t="s">
        <v>335</v>
      </c>
      <c r="F218" s="267" t="s">
        <v>336</v>
      </c>
      <c r="G218" s="268" t="s">
        <v>103</v>
      </c>
      <c r="H218" s="269" t="n">
        <v>2.52</v>
      </c>
      <c r="I218" s="270"/>
      <c r="J218" s="271" t="n">
        <f aca="false">ROUND(I218*H218,2)</f>
        <v>0</v>
      </c>
      <c r="K218" s="267" t="s">
        <v>158</v>
      </c>
      <c r="L218" s="272"/>
      <c r="M218" s="273"/>
      <c r="N218" s="274" t="s">
        <v>40</v>
      </c>
      <c r="O218" s="74"/>
      <c r="P218" s="236" t="n">
        <f aca="false">O218*H218</f>
        <v>0</v>
      </c>
      <c r="Q218" s="236" t="n">
        <v>0.131</v>
      </c>
      <c r="R218" s="236" t="n">
        <f aca="false">Q218*H218</f>
        <v>0.33012</v>
      </c>
      <c r="S218" s="236" t="n">
        <v>0</v>
      </c>
      <c r="T218" s="23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8" t="s">
        <v>193</v>
      </c>
      <c r="AT218" s="238" t="s">
        <v>198</v>
      </c>
      <c r="AU218" s="238" t="s">
        <v>85</v>
      </c>
      <c r="AY218" s="3" t="s">
        <v>152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83</v>
      </c>
      <c r="BK218" s="239" t="n">
        <f aca="false">ROUND(I218*H218,2)</f>
        <v>0</v>
      </c>
      <c r="BL218" s="3" t="s">
        <v>159</v>
      </c>
      <c r="BM218" s="238" t="s">
        <v>337</v>
      </c>
    </row>
    <row r="219" s="240" customFormat="true" ht="12.8" hidden="false" customHeight="false" outlineLevel="0" collapsed="false">
      <c r="B219" s="241"/>
      <c r="C219" s="242"/>
      <c r="D219" s="243" t="s">
        <v>176</v>
      </c>
      <c r="E219" s="244"/>
      <c r="F219" s="245" t="s">
        <v>105</v>
      </c>
      <c r="G219" s="242"/>
      <c r="H219" s="246" t="n">
        <v>2.4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76</v>
      </c>
      <c r="AU219" s="252" t="s">
        <v>85</v>
      </c>
      <c r="AV219" s="240" t="s">
        <v>85</v>
      </c>
      <c r="AW219" s="240" t="s">
        <v>31</v>
      </c>
      <c r="AX219" s="240" t="s">
        <v>75</v>
      </c>
      <c r="AY219" s="252" t="s">
        <v>152</v>
      </c>
    </row>
    <row r="220" s="253" customFormat="true" ht="12.8" hidden="false" customHeight="false" outlineLevel="0" collapsed="false">
      <c r="B220" s="254"/>
      <c r="C220" s="255"/>
      <c r="D220" s="243" t="s">
        <v>176</v>
      </c>
      <c r="E220" s="256"/>
      <c r="F220" s="257" t="s">
        <v>178</v>
      </c>
      <c r="G220" s="255"/>
      <c r="H220" s="258" t="n">
        <v>2.4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76</v>
      </c>
      <c r="AU220" s="264" t="s">
        <v>85</v>
      </c>
      <c r="AV220" s="253" t="s">
        <v>159</v>
      </c>
      <c r="AW220" s="253" t="s">
        <v>31</v>
      </c>
      <c r="AX220" s="253" t="s">
        <v>83</v>
      </c>
      <c r="AY220" s="264" t="s">
        <v>152</v>
      </c>
    </row>
    <row r="221" s="240" customFormat="true" ht="12.8" hidden="false" customHeight="false" outlineLevel="0" collapsed="false">
      <c r="B221" s="241"/>
      <c r="C221" s="242"/>
      <c r="D221" s="243" t="s">
        <v>176</v>
      </c>
      <c r="E221" s="242"/>
      <c r="F221" s="245" t="s">
        <v>338</v>
      </c>
      <c r="G221" s="242"/>
      <c r="H221" s="246" t="n">
        <v>2.52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76</v>
      </c>
      <c r="AU221" s="252" t="s">
        <v>85</v>
      </c>
      <c r="AV221" s="240" t="s">
        <v>85</v>
      </c>
      <c r="AW221" s="240" t="s">
        <v>3</v>
      </c>
      <c r="AX221" s="240" t="s">
        <v>83</v>
      </c>
      <c r="AY221" s="252" t="s">
        <v>152</v>
      </c>
    </row>
    <row r="222" s="31" customFormat="true" ht="12.8" hidden="false" customHeight="false" outlineLevel="0" collapsed="false">
      <c r="A222" s="24"/>
      <c r="B222" s="25"/>
      <c r="C222" s="227" t="s">
        <v>339</v>
      </c>
      <c r="D222" s="227" t="s">
        <v>154</v>
      </c>
      <c r="E222" s="228" t="s">
        <v>340</v>
      </c>
      <c r="F222" s="229" t="s">
        <v>341</v>
      </c>
      <c r="G222" s="230" t="s">
        <v>103</v>
      </c>
      <c r="H222" s="231" t="n">
        <v>63</v>
      </c>
      <c r="I222" s="232"/>
      <c r="J222" s="233" t="n">
        <f aca="false">ROUND(I222*H222,2)</f>
        <v>0</v>
      </c>
      <c r="K222" s="229" t="s">
        <v>158</v>
      </c>
      <c r="L222" s="30"/>
      <c r="M222" s="234"/>
      <c r="N222" s="235" t="s">
        <v>40</v>
      </c>
      <c r="O222" s="74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59</v>
      </c>
      <c r="AT222" s="238" t="s">
        <v>154</v>
      </c>
      <c r="AU222" s="238" t="s">
        <v>85</v>
      </c>
      <c r="AY222" s="3" t="s">
        <v>152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3</v>
      </c>
      <c r="BK222" s="239" t="n">
        <f aca="false">ROUND(I222*H222,2)</f>
        <v>0</v>
      </c>
      <c r="BL222" s="3" t="s">
        <v>159</v>
      </c>
      <c r="BM222" s="238" t="s">
        <v>342</v>
      </c>
    </row>
    <row r="223" s="31" customFormat="true" ht="12.8" hidden="false" customHeight="false" outlineLevel="0" collapsed="false">
      <c r="A223" s="24"/>
      <c r="B223" s="25"/>
      <c r="C223" s="227" t="s">
        <v>343</v>
      </c>
      <c r="D223" s="227" t="s">
        <v>154</v>
      </c>
      <c r="E223" s="228" t="s">
        <v>344</v>
      </c>
      <c r="F223" s="229" t="s">
        <v>345</v>
      </c>
      <c r="G223" s="230" t="s">
        <v>103</v>
      </c>
      <c r="H223" s="231" t="n">
        <v>12.2</v>
      </c>
      <c r="I223" s="232"/>
      <c r="J223" s="233" t="n">
        <f aca="false">ROUND(I223*H223,2)</f>
        <v>0</v>
      </c>
      <c r="K223" s="229" t="s">
        <v>158</v>
      </c>
      <c r="L223" s="30"/>
      <c r="M223" s="234"/>
      <c r="N223" s="235" t="s">
        <v>40</v>
      </c>
      <c r="O223" s="74"/>
      <c r="P223" s="236" t="n">
        <f aca="false">O223*H223</f>
        <v>0</v>
      </c>
      <c r="Q223" s="236" t="n">
        <v>0.08565</v>
      </c>
      <c r="R223" s="236" t="n">
        <f aca="false">Q223*H223</f>
        <v>1.04493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59</v>
      </c>
      <c r="AT223" s="238" t="s">
        <v>154</v>
      </c>
      <c r="AU223" s="238" t="s">
        <v>85</v>
      </c>
      <c r="AY223" s="3" t="s">
        <v>152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3</v>
      </c>
      <c r="BK223" s="239" t="n">
        <f aca="false">ROUND(I223*H223,2)</f>
        <v>0</v>
      </c>
      <c r="BL223" s="3" t="s">
        <v>159</v>
      </c>
      <c r="BM223" s="238" t="s">
        <v>346</v>
      </c>
    </row>
    <row r="224" s="240" customFormat="true" ht="12.8" hidden="false" customHeight="false" outlineLevel="0" collapsed="false">
      <c r="B224" s="241"/>
      <c r="C224" s="242"/>
      <c r="D224" s="243" t="s">
        <v>176</v>
      </c>
      <c r="E224" s="244"/>
      <c r="F224" s="245" t="s">
        <v>347</v>
      </c>
      <c r="G224" s="242"/>
      <c r="H224" s="246" t="n">
        <v>8.4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6</v>
      </c>
      <c r="AU224" s="252" t="s">
        <v>85</v>
      </c>
      <c r="AV224" s="240" t="s">
        <v>85</v>
      </c>
      <c r="AW224" s="240" t="s">
        <v>31</v>
      </c>
      <c r="AX224" s="240" t="s">
        <v>75</v>
      </c>
      <c r="AY224" s="252" t="s">
        <v>152</v>
      </c>
    </row>
    <row r="225" s="240" customFormat="true" ht="12.8" hidden="false" customHeight="false" outlineLevel="0" collapsed="false">
      <c r="B225" s="241"/>
      <c r="C225" s="242"/>
      <c r="D225" s="243" t="s">
        <v>176</v>
      </c>
      <c r="E225" s="244"/>
      <c r="F225" s="245" t="s">
        <v>348</v>
      </c>
      <c r="G225" s="242"/>
      <c r="H225" s="246" t="n">
        <v>3.8</v>
      </c>
      <c r="I225" s="247"/>
      <c r="J225" s="242"/>
      <c r="K225" s="242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76</v>
      </c>
      <c r="AU225" s="252" t="s">
        <v>85</v>
      </c>
      <c r="AV225" s="240" t="s">
        <v>85</v>
      </c>
      <c r="AW225" s="240" t="s">
        <v>31</v>
      </c>
      <c r="AX225" s="240" t="s">
        <v>75</v>
      </c>
      <c r="AY225" s="252" t="s">
        <v>152</v>
      </c>
    </row>
    <row r="226" s="253" customFormat="true" ht="12.8" hidden="false" customHeight="false" outlineLevel="0" collapsed="false">
      <c r="B226" s="254"/>
      <c r="C226" s="255"/>
      <c r="D226" s="243" t="s">
        <v>176</v>
      </c>
      <c r="E226" s="256"/>
      <c r="F226" s="257" t="s">
        <v>178</v>
      </c>
      <c r="G226" s="255"/>
      <c r="H226" s="258" t="n">
        <v>12.2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76</v>
      </c>
      <c r="AU226" s="264" t="s">
        <v>85</v>
      </c>
      <c r="AV226" s="253" t="s">
        <v>159</v>
      </c>
      <c r="AW226" s="253" t="s">
        <v>31</v>
      </c>
      <c r="AX226" s="253" t="s">
        <v>83</v>
      </c>
      <c r="AY226" s="264" t="s">
        <v>152</v>
      </c>
    </row>
    <row r="227" s="31" customFormat="true" ht="21.75" hidden="false" customHeight="true" outlineLevel="0" collapsed="false">
      <c r="A227" s="24"/>
      <c r="B227" s="25"/>
      <c r="C227" s="265" t="s">
        <v>349</v>
      </c>
      <c r="D227" s="265" t="s">
        <v>198</v>
      </c>
      <c r="E227" s="266" t="s">
        <v>350</v>
      </c>
      <c r="F227" s="267" t="s">
        <v>351</v>
      </c>
      <c r="G227" s="268" t="s">
        <v>103</v>
      </c>
      <c r="H227" s="269" t="n">
        <v>8.82</v>
      </c>
      <c r="I227" s="270"/>
      <c r="J227" s="271" t="n">
        <f aca="false">ROUND(I227*H227,2)</f>
        <v>0</v>
      </c>
      <c r="K227" s="267" t="s">
        <v>158</v>
      </c>
      <c r="L227" s="272"/>
      <c r="M227" s="273"/>
      <c r="N227" s="274" t="s">
        <v>40</v>
      </c>
      <c r="O227" s="74"/>
      <c r="P227" s="236" t="n">
        <f aca="false">O227*H227</f>
        <v>0</v>
      </c>
      <c r="Q227" s="236" t="n">
        <v>0.176</v>
      </c>
      <c r="R227" s="236" t="n">
        <f aca="false">Q227*H227</f>
        <v>1.55232</v>
      </c>
      <c r="S227" s="236" t="n">
        <v>0</v>
      </c>
      <c r="T227" s="23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8" t="s">
        <v>193</v>
      </c>
      <c r="AT227" s="238" t="s">
        <v>198</v>
      </c>
      <c r="AU227" s="238" t="s">
        <v>85</v>
      </c>
      <c r="AY227" s="3" t="s">
        <v>152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83</v>
      </c>
      <c r="BK227" s="239" t="n">
        <f aca="false">ROUND(I227*H227,2)</f>
        <v>0</v>
      </c>
      <c r="BL227" s="3" t="s">
        <v>159</v>
      </c>
      <c r="BM227" s="238" t="s">
        <v>352</v>
      </c>
    </row>
    <row r="228" s="240" customFormat="true" ht="12.8" hidden="false" customHeight="false" outlineLevel="0" collapsed="false">
      <c r="B228" s="241"/>
      <c r="C228" s="242"/>
      <c r="D228" s="243" t="s">
        <v>176</v>
      </c>
      <c r="E228" s="244"/>
      <c r="F228" s="245" t="s">
        <v>306</v>
      </c>
      <c r="G228" s="242"/>
      <c r="H228" s="246" t="n">
        <v>8.4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76</v>
      </c>
      <c r="AU228" s="252" t="s">
        <v>85</v>
      </c>
      <c r="AV228" s="240" t="s">
        <v>85</v>
      </c>
      <c r="AW228" s="240" t="s">
        <v>31</v>
      </c>
      <c r="AX228" s="240" t="s">
        <v>75</v>
      </c>
      <c r="AY228" s="252" t="s">
        <v>152</v>
      </c>
    </row>
    <row r="229" s="253" customFormat="true" ht="12.8" hidden="false" customHeight="false" outlineLevel="0" collapsed="false">
      <c r="B229" s="254"/>
      <c r="C229" s="255"/>
      <c r="D229" s="243" t="s">
        <v>176</v>
      </c>
      <c r="E229" s="256"/>
      <c r="F229" s="257" t="s">
        <v>178</v>
      </c>
      <c r="G229" s="255"/>
      <c r="H229" s="258" t="n">
        <v>8.4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76</v>
      </c>
      <c r="AU229" s="264" t="s">
        <v>85</v>
      </c>
      <c r="AV229" s="253" t="s">
        <v>159</v>
      </c>
      <c r="AW229" s="253" t="s">
        <v>31</v>
      </c>
      <c r="AX229" s="253" t="s">
        <v>83</v>
      </c>
      <c r="AY229" s="264" t="s">
        <v>152</v>
      </c>
    </row>
    <row r="230" s="240" customFormat="true" ht="12.8" hidden="false" customHeight="false" outlineLevel="0" collapsed="false">
      <c r="B230" s="241"/>
      <c r="C230" s="242"/>
      <c r="D230" s="243" t="s">
        <v>176</v>
      </c>
      <c r="E230" s="242"/>
      <c r="F230" s="245" t="s">
        <v>353</v>
      </c>
      <c r="G230" s="242"/>
      <c r="H230" s="246" t="n">
        <v>8.82</v>
      </c>
      <c r="I230" s="247"/>
      <c r="J230" s="242"/>
      <c r="K230" s="242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76</v>
      </c>
      <c r="AU230" s="252" t="s">
        <v>85</v>
      </c>
      <c r="AV230" s="240" t="s">
        <v>85</v>
      </c>
      <c r="AW230" s="240" t="s">
        <v>3</v>
      </c>
      <c r="AX230" s="240" t="s">
        <v>83</v>
      </c>
      <c r="AY230" s="252" t="s">
        <v>152</v>
      </c>
    </row>
    <row r="231" s="31" customFormat="true" ht="12.8" hidden="false" customHeight="false" outlineLevel="0" collapsed="false">
      <c r="A231" s="24"/>
      <c r="B231" s="25"/>
      <c r="C231" s="265" t="s">
        <v>354</v>
      </c>
      <c r="D231" s="265" t="s">
        <v>198</v>
      </c>
      <c r="E231" s="266" t="s">
        <v>355</v>
      </c>
      <c r="F231" s="267" t="s">
        <v>356</v>
      </c>
      <c r="G231" s="268" t="s">
        <v>103</v>
      </c>
      <c r="H231" s="269" t="n">
        <v>3.99</v>
      </c>
      <c r="I231" s="270"/>
      <c r="J231" s="271" t="n">
        <f aca="false">ROUND(I231*H231,2)</f>
        <v>0</v>
      </c>
      <c r="K231" s="267" t="s">
        <v>158</v>
      </c>
      <c r="L231" s="272"/>
      <c r="M231" s="273"/>
      <c r="N231" s="274" t="s">
        <v>40</v>
      </c>
      <c r="O231" s="74"/>
      <c r="P231" s="236" t="n">
        <f aca="false">O231*H231</f>
        <v>0</v>
      </c>
      <c r="Q231" s="236" t="n">
        <v>0.175</v>
      </c>
      <c r="R231" s="236" t="n">
        <f aca="false">Q231*H231</f>
        <v>0.69825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93</v>
      </c>
      <c r="AT231" s="238" t="s">
        <v>198</v>
      </c>
      <c r="AU231" s="238" t="s">
        <v>85</v>
      </c>
      <c r="AY231" s="3" t="s">
        <v>152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3</v>
      </c>
      <c r="BK231" s="239" t="n">
        <f aca="false">ROUND(I231*H231,2)</f>
        <v>0</v>
      </c>
      <c r="BL231" s="3" t="s">
        <v>159</v>
      </c>
      <c r="BM231" s="238" t="s">
        <v>357</v>
      </c>
    </row>
    <row r="232" s="240" customFormat="true" ht="12.8" hidden="false" customHeight="false" outlineLevel="0" collapsed="false">
      <c r="B232" s="241"/>
      <c r="C232" s="242"/>
      <c r="D232" s="243" t="s">
        <v>176</v>
      </c>
      <c r="E232" s="244"/>
      <c r="F232" s="245" t="s">
        <v>348</v>
      </c>
      <c r="G232" s="242"/>
      <c r="H232" s="246" t="n">
        <v>3.8</v>
      </c>
      <c r="I232" s="247"/>
      <c r="J232" s="242"/>
      <c r="K232" s="242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76</v>
      </c>
      <c r="AU232" s="252" t="s">
        <v>85</v>
      </c>
      <c r="AV232" s="240" t="s">
        <v>85</v>
      </c>
      <c r="AW232" s="240" t="s">
        <v>31</v>
      </c>
      <c r="AX232" s="240" t="s">
        <v>83</v>
      </c>
      <c r="AY232" s="252" t="s">
        <v>152</v>
      </c>
    </row>
    <row r="233" s="240" customFormat="true" ht="12.8" hidden="false" customHeight="false" outlineLevel="0" collapsed="false">
      <c r="B233" s="241"/>
      <c r="C233" s="242"/>
      <c r="D233" s="243" t="s">
        <v>176</v>
      </c>
      <c r="E233" s="242"/>
      <c r="F233" s="245" t="s">
        <v>358</v>
      </c>
      <c r="G233" s="242"/>
      <c r="H233" s="246" t="n">
        <v>3.99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76</v>
      </c>
      <c r="AU233" s="252" t="s">
        <v>85</v>
      </c>
      <c r="AV233" s="240" t="s">
        <v>85</v>
      </c>
      <c r="AW233" s="240" t="s">
        <v>3</v>
      </c>
      <c r="AX233" s="240" t="s">
        <v>83</v>
      </c>
      <c r="AY233" s="252" t="s">
        <v>152</v>
      </c>
    </row>
    <row r="234" s="31" customFormat="true" ht="12.8" hidden="false" customHeight="false" outlineLevel="0" collapsed="false">
      <c r="A234" s="24"/>
      <c r="B234" s="25"/>
      <c r="C234" s="227" t="s">
        <v>359</v>
      </c>
      <c r="D234" s="227" t="s">
        <v>154</v>
      </c>
      <c r="E234" s="228" t="s">
        <v>360</v>
      </c>
      <c r="F234" s="229" t="s">
        <v>361</v>
      </c>
      <c r="G234" s="230" t="s">
        <v>103</v>
      </c>
      <c r="H234" s="231" t="n">
        <v>120.95</v>
      </c>
      <c r="I234" s="232"/>
      <c r="J234" s="233" t="n">
        <f aca="false">ROUND(I234*H234,2)</f>
        <v>0</v>
      </c>
      <c r="K234" s="229" t="s">
        <v>158</v>
      </c>
      <c r="L234" s="30"/>
      <c r="M234" s="234"/>
      <c r="N234" s="235" t="s">
        <v>40</v>
      </c>
      <c r="O234" s="74"/>
      <c r="P234" s="236" t="n">
        <f aca="false">O234*H234</f>
        <v>0</v>
      </c>
      <c r="Q234" s="236" t="n">
        <v>0.10362</v>
      </c>
      <c r="R234" s="236" t="n">
        <f aca="false">Q234*H234</f>
        <v>12.532839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59</v>
      </c>
      <c r="AT234" s="238" t="s">
        <v>154</v>
      </c>
      <c r="AU234" s="238" t="s">
        <v>85</v>
      </c>
      <c r="AY234" s="3" t="s">
        <v>152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3</v>
      </c>
      <c r="BK234" s="239" t="n">
        <f aca="false">ROUND(I234*H234,2)</f>
        <v>0</v>
      </c>
      <c r="BL234" s="3" t="s">
        <v>159</v>
      </c>
      <c r="BM234" s="238" t="s">
        <v>362</v>
      </c>
    </row>
    <row r="235" s="240" customFormat="true" ht="12.8" hidden="false" customHeight="false" outlineLevel="0" collapsed="false">
      <c r="B235" s="241"/>
      <c r="C235" s="242"/>
      <c r="D235" s="243" t="s">
        <v>176</v>
      </c>
      <c r="E235" s="244"/>
      <c r="F235" s="245" t="s">
        <v>363</v>
      </c>
      <c r="G235" s="242"/>
      <c r="H235" s="246" t="n">
        <v>120.95</v>
      </c>
      <c r="I235" s="247"/>
      <c r="J235" s="242"/>
      <c r="K235" s="242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76</v>
      </c>
      <c r="AU235" s="252" t="s">
        <v>85</v>
      </c>
      <c r="AV235" s="240" t="s">
        <v>85</v>
      </c>
      <c r="AW235" s="240" t="s">
        <v>31</v>
      </c>
      <c r="AX235" s="240" t="s">
        <v>75</v>
      </c>
      <c r="AY235" s="252" t="s">
        <v>152</v>
      </c>
    </row>
    <row r="236" s="253" customFormat="true" ht="12.8" hidden="false" customHeight="false" outlineLevel="0" collapsed="false">
      <c r="B236" s="254"/>
      <c r="C236" s="255"/>
      <c r="D236" s="243" t="s">
        <v>176</v>
      </c>
      <c r="E236" s="256"/>
      <c r="F236" s="257" t="s">
        <v>178</v>
      </c>
      <c r="G236" s="255"/>
      <c r="H236" s="258" t="n">
        <v>120.95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76</v>
      </c>
      <c r="AU236" s="264" t="s">
        <v>85</v>
      </c>
      <c r="AV236" s="253" t="s">
        <v>159</v>
      </c>
      <c r="AW236" s="253" t="s">
        <v>31</v>
      </c>
      <c r="AX236" s="253" t="s">
        <v>83</v>
      </c>
      <c r="AY236" s="264" t="s">
        <v>152</v>
      </c>
    </row>
    <row r="237" s="31" customFormat="true" ht="21.75" hidden="false" customHeight="true" outlineLevel="0" collapsed="false">
      <c r="A237" s="24"/>
      <c r="B237" s="25"/>
      <c r="C237" s="265" t="s">
        <v>364</v>
      </c>
      <c r="D237" s="265" t="s">
        <v>198</v>
      </c>
      <c r="E237" s="266" t="s">
        <v>350</v>
      </c>
      <c r="F237" s="267" t="s">
        <v>351</v>
      </c>
      <c r="G237" s="268" t="s">
        <v>103</v>
      </c>
      <c r="H237" s="269" t="n">
        <v>126.998</v>
      </c>
      <c r="I237" s="270"/>
      <c r="J237" s="271" t="n">
        <f aca="false">ROUND(I237*H237,2)</f>
        <v>0</v>
      </c>
      <c r="K237" s="267" t="s">
        <v>158</v>
      </c>
      <c r="L237" s="272"/>
      <c r="M237" s="273"/>
      <c r="N237" s="274" t="s">
        <v>40</v>
      </c>
      <c r="O237" s="74"/>
      <c r="P237" s="236" t="n">
        <f aca="false">O237*H237</f>
        <v>0</v>
      </c>
      <c r="Q237" s="236" t="n">
        <v>0.176</v>
      </c>
      <c r="R237" s="236" t="n">
        <f aca="false">Q237*H237</f>
        <v>22.351648</v>
      </c>
      <c r="S237" s="236" t="n">
        <v>0</v>
      </c>
      <c r="T237" s="23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8" t="s">
        <v>193</v>
      </c>
      <c r="AT237" s="238" t="s">
        <v>198</v>
      </c>
      <c r="AU237" s="238" t="s">
        <v>85</v>
      </c>
      <c r="AY237" s="3" t="s">
        <v>152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83</v>
      </c>
      <c r="BK237" s="239" t="n">
        <f aca="false">ROUND(I237*H237,2)</f>
        <v>0</v>
      </c>
      <c r="BL237" s="3" t="s">
        <v>159</v>
      </c>
      <c r="BM237" s="238" t="s">
        <v>365</v>
      </c>
    </row>
    <row r="238" s="240" customFormat="true" ht="12.8" hidden="false" customHeight="false" outlineLevel="0" collapsed="false">
      <c r="B238" s="241"/>
      <c r="C238" s="242"/>
      <c r="D238" s="243" t="s">
        <v>176</v>
      </c>
      <c r="E238" s="244"/>
      <c r="F238" s="245" t="s">
        <v>366</v>
      </c>
      <c r="G238" s="242"/>
      <c r="H238" s="246" t="n">
        <v>120.95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76</v>
      </c>
      <c r="AU238" s="252" t="s">
        <v>85</v>
      </c>
      <c r="AV238" s="240" t="s">
        <v>85</v>
      </c>
      <c r="AW238" s="240" t="s">
        <v>31</v>
      </c>
      <c r="AX238" s="240" t="s">
        <v>83</v>
      </c>
      <c r="AY238" s="252" t="s">
        <v>152</v>
      </c>
    </row>
    <row r="239" s="240" customFormat="true" ht="12.8" hidden="false" customHeight="false" outlineLevel="0" collapsed="false">
      <c r="B239" s="241"/>
      <c r="C239" s="242"/>
      <c r="D239" s="243" t="s">
        <v>176</v>
      </c>
      <c r="E239" s="242"/>
      <c r="F239" s="245" t="s">
        <v>367</v>
      </c>
      <c r="G239" s="242"/>
      <c r="H239" s="246" t="n">
        <v>126.998</v>
      </c>
      <c r="I239" s="247"/>
      <c r="J239" s="242"/>
      <c r="K239" s="242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76</v>
      </c>
      <c r="AU239" s="252" t="s">
        <v>85</v>
      </c>
      <c r="AV239" s="240" t="s">
        <v>85</v>
      </c>
      <c r="AW239" s="240" t="s">
        <v>3</v>
      </c>
      <c r="AX239" s="240" t="s">
        <v>83</v>
      </c>
      <c r="AY239" s="252" t="s">
        <v>152</v>
      </c>
    </row>
    <row r="240" s="210" customFormat="true" ht="22.8" hidden="false" customHeight="true" outlineLevel="0" collapsed="false">
      <c r="B240" s="211"/>
      <c r="C240" s="212"/>
      <c r="D240" s="213" t="s">
        <v>74</v>
      </c>
      <c r="E240" s="225" t="s">
        <v>197</v>
      </c>
      <c r="F240" s="225" t="s">
        <v>368</v>
      </c>
      <c r="G240" s="212"/>
      <c r="H240" s="212"/>
      <c r="I240" s="215"/>
      <c r="J240" s="226" t="n">
        <f aca="false">BK240</f>
        <v>0</v>
      </c>
      <c r="K240" s="212"/>
      <c r="L240" s="217"/>
      <c r="M240" s="218"/>
      <c r="N240" s="219"/>
      <c r="O240" s="219"/>
      <c r="P240" s="220" t="n">
        <f aca="false">SUM(P241:P298)</f>
        <v>0</v>
      </c>
      <c r="Q240" s="219"/>
      <c r="R240" s="220" t="n">
        <f aca="false">SUM(R241:R298)</f>
        <v>31.06484104</v>
      </c>
      <c r="S240" s="219"/>
      <c r="T240" s="221" t="n">
        <f aca="false">SUM(T241:T298)</f>
        <v>26.22519</v>
      </c>
      <c r="AR240" s="222" t="s">
        <v>83</v>
      </c>
      <c r="AT240" s="223" t="s">
        <v>74</v>
      </c>
      <c r="AU240" s="223" t="s">
        <v>83</v>
      </c>
      <c r="AY240" s="222" t="s">
        <v>152</v>
      </c>
      <c r="BK240" s="224" t="n">
        <f aca="false">SUM(BK241:BK298)</f>
        <v>0</v>
      </c>
    </row>
    <row r="241" s="31" customFormat="true" ht="12.8" hidden="false" customHeight="false" outlineLevel="0" collapsed="false">
      <c r="A241" s="24"/>
      <c r="B241" s="25"/>
      <c r="C241" s="227" t="s">
        <v>369</v>
      </c>
      <c r="D241" s="227" t="s">
        <v>154</v>
      </c>
      <c r="E241" s="228" t="s">
        <v>370</v>
      </c>
      <c r="F241" s="229" t="s">
        <v>371</v>
      </c>
      <c r="G241" s="230" t="s">
        <v>157</v>
      </c>
      <c r="H241" s="231" t="n">
        <v>2</v>
      </c>
      <c r="I241" s="232"/>
      <c r="J241" s="233" t="n">
        <f aca="false">ROUND(I241*H241,2)</f>
        <v>0</v>
      </c>
      <c r="K241" s="229" t="s">
        <v>158</v>
      </c>
      <c r="L241" s="30"/>
      <c r="M241" s="234"/>
      <c r="N241" s="235" t="s">
        <v>40</v>
      </c>
      <c r="O241" s="74"/>
      <c r="P241" s="236" t="n">
        <f aca="false">O241*H241</f>
        <v>0</v>
      </c>
      <c r="Q241" s="236" t="n">
        <v>0.0007</v>
      </c>
      <c r="R241" s="236" t="n">
        <f aca="false">Q241*H241</f>
        <v>0.0014</v>
      </c>
      <c r="S241" s="236" t="n">
        <v>0</v>
      </c>
      <c r="T241" s="23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8" t="s">
        <v>159</v>
      </c>
      <c r="AT241" s="238" t="s">
        <v>154</v>
      </c>
      <c r="AU241" s="238" t="s">
        <v>85</v>
      </c>
      <c r="AY241" s="3" t="s">
        <v>152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83</v>
      </c>
      <c r="BK241" s="239" t="n">
        <f aca="false">ROUND(I241*H241,2)</f>
        <v>0</v>
      </c>
      <c r="BL241" s="3" t="s">
        <v>159</v>
      </c>
      <c r="BM241" s="238" t="s">
        <v>372</v>
      </c>
    </row>
    <row r="242" s="31" customFormat="true" ht="16.5" hidden="false" customHeight="true" outlineLevel="0" collapsed="false">
      <c r="A242" s="24"/>
      <c r="B242" s="25"/>
      <c r="C242" s="265" t="s">
        <v>373</v>
      </c>
      <c r="D242" s="265" t="s">
        <v>198</v>
      </c>
      <c r="E242" s="266" t="s">
        <v>374</v>
      </c>
      <c r="F242" s="267" t="s">
        <v>375</v>
      </c>
      <c r="G242" s="268" t="s">
        <v>157</v>
      </c>
      <c r="H242" s="269" t="n">
        <v>2</v>
      </c>
      <c r="I242" s="270"/>
      <c r="J242" s="271" t="n">
        <f aca="false">ROUND(I242*H242,2)</f>
        <v>0</v>
      </c>
      <c r="K242" s="267" t="s">
        <v>158</v>
      </c>
      <c r="L242" s="272"/>
      <c r="M242" s="273"/>
      <c r="N242" s="274" t="s">
        <v>40</v>
      </c>
      <c r="O242" s="74"/>
      <c r="P242" s="236" t="n">
        <f aca="false">O242*H242</f>
        <v>0</v>
      </c>
      <c r="Q242" s="236" t="n">
        <v>0.004</v>
      </c>
      <c r="R242" s="236" t="n">
        <f aca="false">Q242*H242</f>
        <v>0.008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93</v>
      </c>
      <c r="AT242" s="238" t="s">
        <v>198</v>
      </c>
      <c r="AU242" s="238" t="s">
        <v>85</v>
      </c>
      <c r="AY242" s="3" t="s">
        <v>152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3</v>
      </c>
      <c r="BK242" s="239" t="n">
        <f aca="false">ROUND(I242*H242,2)</f>
        <v>0</v>
      </c>
      <c r="BL242" s="3" t="s">
        <v>159</v>
      </c>
      <c r="BM242" s="238" t="s">
        <v>376</v>
      </c>
    </row>
    <row r="243" s="31" customFormat="true" ht="12.8" hidden="false" customHeight="false" outlineLevel="0" collapsed="false">
      <c r="A243" s="24"/>
      <c r="B243" s="25"/>
      <c r="C243" s="227" t="s">
        <v>377</v>
      </c>
      <c r="D243" s="227" t="s">
        <v>154</v>
      </c>
      <c r="E243" s="228" t="s">
        <v>378</v>
      </c>
      <c r="F243" s="229" t="s">
        <v>379</v>
      </c>
      <c r="G243" s="230" t="s">
        <v>157</v>
      </c>
      <c r="H243" s="231" t="n">
        <v>2</v>
      </c>
      <c r="I243" s="232"/>
      <c r="J243" s="233" t="n">
        <f aca="false">ROUND(I243*H243,2)</f>
        <v>0</v>
      </c>
      <c r="K243" s="229" t="s">
        <v>158</v>
      </c>
      <c r="L243" s="30"/>
      <c r="M243" s="234"/>
      <c r="N243" s="235" t="s">
        <v>40</v>
      </c>
      <c r="O243" s="74"/>
      <c r="P243" s="236" t="n">
        <f aca="false">O243*H243</f>
        <v>0</v>
      </c>
      <c r="Q243" s="236" t="n">
        <v>0.10941</v>
      </c>
      <c r="R243" s="236" t="n">
        <f aca="false">Q243*H243</f>
        <v>0.21882</v>
      </c>
      <c r="S243" s="236" t="n">
        <v>0</v>
      </c>
      <c r="T243" s="23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8" t="s">
        <v>159</v>
      </c>
      <c r="AT243" s="238" t="s">
        <v>154</v>
      </c>
      <c r="AU243" s="238" t="s">
        <v>85</v>
      </c>
      <c r="AY243" s="3" t="s">
        <v>152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83</v>
      </c>
      <c r="BK243" s="239" t="n">
        <f aca="false">ROUND(I243*H243,2)</f>
        <v>0</v>
      </c>
      <c r="BL243" s="3" t="s">
        <v>159</v>
      </c>
      <c r="BM243" s="238" t="s">
        <v>380</v>
      </c>
    </row>
    <row r="244" s="31" customFormat="true" ht="21.75" hidden="false" customHeight="true" outlineLevel="0" collapsed="false">
      <c r="A244" s="24"/>
      <c r="B244" s="25"/>
      <c r="C244" s="265" t="s">
        <v>381</v>
      </c>
      <c r="D244" s="265" t="s">
        <v>198</v>
      </c>
      <c r="E244" s="266" t="s">
        <v>382</v>
      </c>
      <c r="F244" s="267" t="s">
        <v>383</v>
      </c>
      <c r="G244" s="268" t="s">
        <v>157</v>
      </c>
      <c r="H244" s="269" t="n">
        <v>2</v>
      </c>
      <c r="I244" s="270"/>
      <c r="J244" s="271" t="n">
        <f aca="false">ROUND(I244*H244,2)</f>
        <v>0</v>
      </c>
      <c r="K244" s="267" t="s">
        <v>158</v>
      </c>
      <c r="L244" s="272"/>
      <c r="M244" s="273"/>
      <c r="N244" s="274" t="s">
        <v>40</v>
      </c>
      <c r="O244" s="74"/>
      <c r="P244" s="236" t="n">
        <f aca="false">O244*H244</f>
        <v>0</v>
      </c>
      <c r="Q244" s="236" t="n">
        <v>0.0025</v>
      </c>
      <c r="R244" s="236" t="n">
        <f aca="false">Q244*H244</f>
        <v>0.005</v>
      </c>
      <c r="S244" s="236" t="n">
        <v>0</v>
      </c>
      <c r="T244" s="23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8" t="s">
        <v>193</v>
      </c>
      <c r="AT244" s="238" t="s">
        <v>198</v>
      </c>
      <c r="AU244" s="238" t="s">
        <v>85</v>
      </c>
      <c r="AY244" s="3" t="s">
        <v>152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83</v>
      </c>
      <c r="BK244" s="239" t="n">
        <f aca="false">ROUND(I244*H244,2)</f>
        <v>0</v>
      </c>
      <c r="BL244" s="3" t="s">
        <v>159</v>
      </c>
      <c r="BM244" s="238" t="s">
        <v>384</v>
      </c>
    </row>
    <row r="245" s="31" customFormat="true" ht="12.8" hidden="false" customHeight="false" outlineLevel="0" collapsed="false">
      <c r="A245" s="24"/>
      <c r="B245" s="25"/>
      <c r="C245" s="227" t="s">
        <v>385</v>
      </c>
      <c r="D245" s="227" t="s">
        <v>154</v>
      </c>
      <c r="E245" s="228" t="s">
        <v>386</v>
      </c>
      <c r="F245" s="229" t="s">
        <v>387</v>
      </c>
      <c r="G245" s="230" t="s">
        <v>170</v>
      </c>
      <c r="H245" s="231" t="n">
        <v>14.8</v>
      </c>
      <c r="I245" s="232"/>
      <c r="J245" s="233" t="n">
        <f aca="false">ROUND(I245*H245,2)</f>
        <v>0</v>
      </c>
      <c r="K245" s="229" t="s">
        <v>158</v>
      </c>
      <c r="L245" s="30"/>
      <c r="M245" s="234"/>
      <c r="N245" s="235" t="s">
        <v>40</v>
      </c>
      <c r="O245" s="74"/>
      <c r="P245" s="236" t="n">
        <f aca="false">O245*H245</f>
        <v>0</v>
      </c>
      <c r="Q245" s="236" t="n">
        <v>0.0004</v>
      </c>
      <c r="R245" s="236" t="n">
        <f aca="false">Q245*H245</f>
        <v>0.00592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59</v>
      </c>
      <c r="AT245" s="238" t="s">
        <v>154</v>
      </c>
      <c r="AU245" s="238" t="s">
        <v>85</v>
      </c>
      <c r="AY245" s="3" t="s">
        <v>152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3</v>
      </c>
      <c r="BK245" s="239" t="n">
        <f aca="false">ROUND(I245*H245,2)</f>
        <v>0</v>
      </c>
      <c r="BL245" s="3" t="s">
        <v>159</v>
      </c>
      <c r="BM245" s="238" t="s">
        <v>388</v>
      </c>
    </row>
    <row r="246" s="31" customFormat="true" ht="12.8" hidden="false" customHeight="false" outlineLevel="0" collapsed="false">
      <c r="A246" s="24"/>
      <c r="B246" s="25"/>
      <c r="C246" s="227" t="s">
        <v>389</v>
      </c>
      <c r="D246" s="227" t="s">
        <v>154</v>
      </c>
      <c r="E246" s="228" t="s">
        <v>390</v>
      </c>
      <c r="F246" s="229" t="s">
        <v>391</v>
      </c>
      <c r="G246" s="230" t="s">
        <v>103</v>
      </c>
      <c r="H246" s="231" t="n">
        <v>5</v>
      </c>
      <c r="I246" s="232"/>
      <c r="J246" s="233" t="n">
        <f aca="false">ROUND(I246*H246,2)</f>
        <v>0</v>
      </c>
      <c r="K246" s="229" t="s">
        <v>158</v>
      </c>
      <c r="L246" s="30"/>
      <c r="M246" s="234"/>
      <c r="N246" s="235" t="s">
        <v>40</v>
      </c>
      <c r="O246" s="74"/>
      <c r="P246" s="236" t="n">
        <f aca="false">O246*H246</f>
        <v>0</v>
      </c>
      <c r="Q246" s="236" t="n">
        <v>0.0016</v>
      </c>
      <c r="R246" s="236" t="n">
        <f aca="false">Q246*H246</f>
        <v>0.008</v>
      </c>
      <c r="S246" s="236" t="n">
        <v>0</v>
      </c>
      <c r="T246" s="23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8" t="s">
        <v>159</v>
      </c>
      <c r="AT246" s="238" t="s">
        <v>154</v>
      </c>
      <c r="AU246" s="238" t="s">
        <v>85</v>
      </c>
      <c r="AY246" s="3" t="s">
        <v>152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83</v>
      </c>
      <c r="BK246" s="239" t="n">
        <f aca="false">ROUND(I246*H246,2)</f>
        <v>0</v>
      </c>
      <c r="BL246" s="3" t="s">
        <v>159</v>
      </c>
      <c r="BM246" s="238" t="s">
        <v>392</v>
      </c>
    </row>
    <row r="247" s="31" customFormat="true" ht="16.5" hidden="false" customHeight="true" outlineLevel="0" collapsed="false">
      <c r="A247" s="24"/>
      <c r="B247" s="25"/>
      <c r="C247" s="227" t="s">
        <v>393</v>
      </c>
      <c r="D247" s="227" t="s">
        <v>154</v>
      </c>
      <c r="E247" s="228" t="s">
        <v>394</v>
      </c>
      <c r="F247" s="229" t="s">
        <v>395</v>
      </c>
      <c r="G247" s="230" t="s">
        <v>170</v>
      </c>
      <c r="H247" s="231" t="n">
        <v>14.8</v>
      </c>
      <c r="I247" s="232"/>
      <c r="J247" s="233" t="n">
        <f aca="false">ROUND(I247*H247,2)</f>
        <v>0</v>
      </c>
      <c r="K247" s="229" t="s">
        <v>158</v>
      </c>
      <c r="L247" s="30"/>
      <c r="M247" s="234"/>
      <c r="N247" s="235" t="s">
        <v>40</v>
      </c>
      <c r="O247" s="74"/>
      <c r="P247" s="236" t="n">
        <f aca="false">O247*H247</f>
        <v>0</v>
      </c>
      <c r="Q247" s="236" t="n">
        <v>0</v>
      </c>
      <c r="R247" s="236" t="n">
        <f aca="false">Q247*H247</f>
        <v>0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59</v>
      </c>
      <c r="AT247" s="238" t="s">
        <v>154</v>
      </c>
      <c r="AU247" s="238" t="s">
        <v>85</v>
      </c>
      <c r="AY247" s="3" t="s">
        <v>152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3</v>
      </c>
      <c r="BK247" s="239" t="n">
        <f aca="false">ROUND(I247*H247,2)</f>
        <v>0</v>
      </c>
      <c r="BL247" s="3" t="s">
        <v>159</v>
      </c>
      <c r="BM247" s="238" t="s">
        <v>396</v>
      </c>
    </row>
    <row r="248" s="31" customFormat="true" ht="16.5" hidden="false" customHeight="true" outlineLevel="0" collapsed="false">
      <c r="A248" s="24"/>
      <c r="B248" s="25"/>
      <c r="C248" s="227" t="s">
        <v>397</v>
      </c>
      <c r="D248" s="227" t="s">
        <v>154</v>
      </c>
      <c r="E248" s="228" t="s">
        <v>398</v>
      </c>
      <c r="F248" s="229" t="s">
        <v>399</v>
      </c>
      <c r="G248" s="230" t="s">
        <v>103</v>
      </c>
      <c r="H248" s="231" t="n">
        <v>5</v>
      </c>
      <c r="I248" s="232"/>
      <c r="J248" s="233" t="n">
        <f aca="false">ROUND(I248*H248,2)</f>
        <v>0</v>
      </c>
      <c r="K248" s="229" t="s">
        <v>158</v>
      </c>
      <c r="L248" s="30"/>
      <c r="M248" s="234"/>
      <c r="N248" s="235" t="s">
        <v>40</v>
      </c>
      <c r="O248" s="74"/>
      <c r="P248" s="236" t="n">
        <f aca="false">O248*H248</f>
        <v>0</v>
      </c>
      <c r="Q248" s="236" t="n">
        <v>1E-005</v>
      </c>
      <c r="R248" s="236" t="n">
        <f aca="false">Q248*H248</f>
        <v>5E-005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59</v>
      </c>
      <c r="AT248" s="238" t="s">
        <v>154</v>
      </c>
      <c r="AU248" s="238" t="s">
        <v>85</v>
      </c>
      <c r="AY248" s="3" t="s">
        <v>152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3</v>
      </c>
      <c r="BK248" s="239" t="n">
        <f aca="false">ROUND(I248*H248,2)</f>
        <v>0</v>
      </c>
      <c r="BL248" s="3" t="s">
        <v>159</v>
      </c>
      <c r="BM248" s="238" t="s">
        <v>400</v>
      </c>
    </row>
    <row r="249" s="31" customFormat="true" ht="12.8" hidden="false" customHeight="false" outlineLevel="0" collapsed="false">
      <c r="A249" s="24"/>
      <c r="B249" s="25"/>
      <c r="C249" s="227" t="s">
        <v>401</v>
      </c>
      <c r="D249" s="227" t="s">
        <v>154</v>
      </c>
      <c r="E249" s="228" t="s">
        <v>402</v>
      </c>
      <c r="F249" s="229" t="s">
        <v>403</v>
      </c>
      <c r="G249" s="230" t="s">
        <v>170</v>
      </c>
      <c r="H249" s="231" t="n">
        <v>87.3</v>
      </c>
      <c r="I249" s="232"/>
      <c r="J249" s="233" t="n">
        <f aca="false">ROUND(I249*H249,2)</f>
        <v>0</v>
      </c>
      <c r="K249" s="229" t="s">
        <v>158</v>
      </c>
      <c r="L249" s="30"/>
      <c r="M249" s="234"/>
      <c r="N249" s="235" t="s">
        <v>40</v>
      </c>
      <c r="O249" s="74"/>
      <c r="P249" s="236" t="n">
        <f aca="false">O249*H249</f>
        <v>0</v>
      </c>
      <c r="Q249" s="236" t="n">
        <v>0.0719</v>
      </c>
      <c r="R249" s="236" t="n">
        <f aca="false">Q249*H249</f>
        <v>6.27687</v>
      </c>
      <c r="S249" s="236" t="n">
        <v>0</v>
      </c>
      <c r="T249" s="23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8" t="s">
        <v>159</v>
      </c>
      <c r="AT249" s="238" t="s">
        <v>154</v>
      </c>
      <c r="AU249" s="238" t="s">
        <v>85</v>
      </c>
      <c r="AY249" s="3" t="s">
        <v>152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83</v>
      </c>
      <c r="BK249" s="239" t="n">
        <f aca="false">ROUND(I249*H249,2)</f>
        <v>0</v>
      </c>
      <c r="BL249" s="3" t="s">
        <v>159</v>
      </c>
      <c r="BM249" s="238" t="s">
        <v>404</v>
      </c>
    </row>
    <row r="250" s="240" customFormat="true" ht="12.8" hidden="false" customHeight="false" outlineLevel="0" collapsed="false">
      <c r="B250" s="241"/>
      <c r="C250" s="242"/>
      <c r="D250" s="243" t="s">
        <v>176</v>
      </c>
      <c r="E250" s="244"/>
      <c r="F250" s="245" t="s">
        <v>405</v>
      </c>
      <c r="G250" s="242"/>
      <c r="H250" s="246" t="n">
        <v>87.3</v>
      </c>
      <c r="I250" s="247"/>
      <c r="J250" s="242"/>
      <c r="K250" s="242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76</v>
      </c>
      <c r="AU250" s="252" t="s">
        <v>85</v>
      </c>
      <c r="AV250" s="240" t="s">
        <v>85</v>
      </c>
      <c r="AW250" s="240" t="s">
        <v>31</v>
      </c>
      <c r="AX250" s="240" t="s">
        <v>75</v>
      </c>
      <c r="AY250" s="252" t="s">
        <v>152</v>
      </c>
    </row>
    <row r="251" s="253" customFormat="true" ht="12.8" hidden="false" customHeight="false" outlineLevel="0" collapsed="false">
      <c r="B251" s="254"/>
      <c r="C251" s="255"/>
      <c r="D251" s="243" t="s">
        <v>176</v>
      </c>
      <c r="E251" s="256"/>
      <c r="F251" s="257" t="s">
        <v>178</v>
      </c>
      <c r="G251" s="255"/>
      <c r="H251" s="258" t="n">
        <v>87.3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76</v>
      </c>
      <c r="AU251" s="264" t="s">
        <v>85</v>
      </c>
      <c r="AV251" s="253" t="s">
        <v>159</v>
      </c>
      <c r="AW251" s="253" t="s">
        <v>31</v>
      </c>
      <c r="AX251" s="253" t="s">
        <v>83</v>
      </c>
      <c r="AY251" s="264" t="s">
        <v>152</v>
      </c>
    </row>
    <row r="252" s="31" customFormat="true" ht="16.5" hidden="false" customHeight="true" outlineLevel="0" collapsed="false">
      <c r="A252" s="24"/>
      <c r="B252" s="25"/>
      <c r="C252" s="265" t="s">
        <v>406</v>
      </c>
      <c r="D252" s="265" t="s">
        <v>198</v>
      </c>
      <c r="E252" s="266" t="s">
        <v>407</v>
      </c>
      <c r="F252" s="267" t="s">
        <v>408</v>
      </c>
      <c r="G252" s="268" t="s">
        <v>103</v>
      </c>
      <c r="H252" s="269" t="n">
        <v>9.167</v>
      </c>
      <c r="I252" s="270"/>
      <c r="J252" s="271" t="n">
        <f aca="false">ROUND(I252*H252,2)</f>
        <v>0</v>
      </c>
      <c r="K252" s="267" t="s">
        <v>158</v>
      </c>
      <c r="L252" s="272"/>
      <c r="M252" s="273"/>
      <c r="N252" s="274" t="s">
        <v>40</v>
      </c>
      <c r="O252" s="74"/>
      <c r="P252" s="236" t="n">
        <f aca="false">O252*H252</f>
        <v>0</v>
      </c>
      <c r="Q252" s="236" t="n">
        <v>0.222</v>
      </c>
      <c r="R252" s="236" t="n">
        <f aca="false">Q252*H252</f>
        <v>2.035074</v>
      </c>
      <c r="S252" s="236" t="n">
        <v>0</v>
      </c>
      <c r="T252" s="23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8" t="s">
        <v>193</v>
      </c>
      <c r="AT252" s="238" t="s">
        <v>198</v>
      </c>
      <c r="AU252" s="238" t="s">
        <v>85</v>
      </c>
      <c r="AY252" s="3" t="s">
        <v>152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83</v>
      </c>
      <c r="BK252" s="239" t="n">
        <f aca="false">ROUND(I252*H252,2)</f>
        <v>0</v>
      </c>
      <c r="BL252" s="3" t="s">
        <v>159</v>
      </c>
      <c r="BM252" s="238" t="s">
        <v>409</v>
      </c>
    </row>
    <row r="253" s="240" customFormat="true" ht="12.8" hidden="false" customHeight="false" outlineLevel="0" collapsed="false">
      <c r="B253" s="241"/>
      <c r="C253" s="242"/>
      <c r="D253" s="243" t="s">
        <v>176</v>
      </c>
      <c r="E253" s="244"/>
      <c r="F253" s="245" t="s">
        <v>410</v>
      </c>
      <c r="G253" s="242"/>
      <c r="H253" s="246" t="n">
        <v>9.167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76</v>
      </c>
      <c r="AU253" s="252" t="s">
        <v>85</v>
      </c>
      <c r="AV253" s="240" t="s">
        <v>85</v>
      </c>
      <c r="AW253" s="240" t="s">
        <v>31</v>
      </c>
      <c r="AX253" s="240" t="s">
        <v>83</v>
      </c>
      <c r="AY253" s="252" t="s">
        <v>152</v>
      </c>
    </row>
    <row r="254" s="31" customFormat="true" ht="33" hidden="false" customHeight="true" outlineLevel="0" collapsed="false">
      <c r="A254" s="24"/>
      <c r="B254" s="25"/>
      <c r="C254" s="227" t="s">
        <v>411</v>
      </c>
      <c r="D254" s="227" t="s">
        <v>154</v>
      </c>
      <c r="E254" s="228" t="s">
        <v>412</v>
      </c>
      <c r="F254" s="229" t="s">
        <v>413</v>
      </c>
      <c r="G254" s="230" t="s">
        <v>170</v>
      </c>
      <c r="H254" s="231" t="n">
        <v>52.6</v>
      </c>
      <c r="I254" s="232"/>
      <c r="J254" s="233" t="n">
        <f aca="false">ROUND(I254*H254,2)</f>
        <v>0</v>
      </c>
      <c r="K254" s="229" t="s">
        <v>158</v>
      </c>
      <c r="L254" s="30"/>
      <c r="M254" s="234"/>
      <c r="N254" s="235" t="s">
        <v>40</v>
      </c>
      <c r="O254" s="74"/>
      <c r="P254" s="236" t="n">
        <f aca="false">O254*H254</f>
        <v>0</v>
      </c>
      <c r="Q254" s="236" t="n">
        <v>0.11519</v>
      </c>
      <c r="R254" s="236" t="n">
        <f aca="false">Q254*H254</f>
        <v>6.058994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59</v>
      </c>
      <c r="AT254" s="238" t="s">
        <v>154</v>
      </c>
      <c r="AU254" s="238" t="s">
        <v>85</v>
      </c>
      <c r="AY254" s="3" t="s">
        <v>152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3</v>
      </c>
      <c r="BK254" s="239" t="n">
        <f aca="false">ROUND(I254*H254,2)</f>
        <v>0</v>
      </c>
      <c r="BL254" s="3" t="s">
        <v>159</v>
      </c>
      <c r="BM254" s="238" t="s">
        <v>414</v>
      </c>
    </row>
    <row r="255" s="240" customFormat="true" ht="12.8" hidden="false" customHeight="false" outlineLevel="0" collapsed="false">
      <c r="B255" s="241"/>
      <c r="C255" s="242"/>
      <c r="D255" s="243" t="s">
        <v>176</v>
      </c>
      <c r="E255" s="244"/>
      <c r="F255" s="245" t="s">
        <v>415</v>
      </c>
      <c r="G255" s="242"/>
      <c r="H255" s="246" t="n">
        <v>52.6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76</v>
      </c>
      <c r="AU255" s="252" t="s">
        <v>85</v>
      </c>
      <c r="AV255" s="240" t="s">
        <v>85</v>
      </c>
      <c r="AW255" s="240" t="s">
        <v>31</v>
      </c>
      <c r="AX255" s="240" t="s">
        <v>75</v>
      </c>
      <c r="AY255" s="252" t="s">
        <v>152</v>
      </c>
    </row>
    <row r="256" s="253" customFormat="true" ht="12.8" hidden="false" customHeight="false" outlineLevel="0" collapsed="false">
      <c r="B256" s="254"/>
      <c r="C256" s="255"/>
      <c r="D256" s="243" t="s">
        <v>176</v>
      </c>
      <c r="E256" s="256"/>
      <c r="F256" s="257" t="s">
        <v>178</v>
      </c>
      <c r="G256" s="255"/>
      <c r="H256" s="258" t="n">
        <v>52.6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76</v>
      </c>
      <c r="AU256" s="264" t="s">
        <v>85</v>
      </c>
      <c r="AV256" s="253" t="s">
        <v>159</v>
      </c>
      <c r="AW256" s="253" t="s">
        <v>31</v>
      </c>
      <c r="AX256" s="253" t="s">
        <v>83</v>
      </c>
      <c r="AY256" s="264" t="s">
        <v>152</v>
      </c>
    </row>
    <row r="257" s="31" customFormat="true" ht="16.5" hidden="false" customHeight="true" outlineLevel="0" collapsed="false">
      <c r="A257" s="24"/>
      <c r="B257" s="25"/>
      <c r="C257" s="265" t="s">
        <v>416</v>
      </c>
      <c r="D257" s="265" t="s">
        <v>198</v>
      </c>
      <c r="E257" s="266" t="s">
        <v>417</v>
      </c>
      <c r="F257" s="267" t="s">
        <v>418</v>
      </c>
      <c r="G257" s="268" t="s">
        <v>170</v>
      </c>
      <c r="H257" s="269" t="n">
        <v>27.3</v>
      </c>
      <c r="I257" s="270"/>
      <c r="J257" s="271" t="n">
        <f aca="false">ROUND(I257*H257,2)</f>
        <v>0</v>
      </c>
      <c r="K257" s="267" t="s">
        <v>158</v>
      </c>
      <c r="L257" s="272"/>
      <c r="M257" s="273"/>
      <c r="N257" s="274" t="s">
        <v>40</v>
      </c>
      <c r="O257" s="74"/>
      <c r="P257" s="236" t="n">
        <f aca="false">O257*H257</f>
        <v>0</v>
      </c>
      <c r="Q257" s="236" t="n">
        <v>0.08</v>
      </c>
      <c r="R257" s="236" t="n">
        <f aca="false">Q257*H257</f>
        <v>2.184</v>
      </c>
      <c r="S257" s="236" t="n">
        <v>0</v>
      </c>
      <c r="T257" s="23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8" t="s">
        <v>193</v>
      </c>
      <c r="AT257" s="238" t="s">
        <v>198</v>
      </c>
      <c r="AU257" s="238" t="s">
        <v>85</v>
      </c>
      <c r="AY257" s="3" t="s">
        <v>152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83</v>
      </c>
      <c r="BK257" s="239" t="n">
        <f aca="false">ROUND(I257*H257,2)</f>
        <v>0</v>
      </c>
      <c r="BL257" s="3" t="s">
        <v>159</v>
      </c>
      <c r="BM257" s="238" t="s">
        <v>419</v>
      </c>
    </row>
    <row r="258" s="240" customFormat="true" ht="12.8" hidden="false" customHeight="false" outlineLevel="0" collapsed="false">
      <c r="B258" s="241"/>
      <c r="C258" s="242"/>
      <c r="D258" s="243" t="s">
        <v>176</v>
      </c>
      <c r="E258" s="244"/>
      <c r="F258" s="245" t="s">
        <v>277</v>
      </c>
      <c r="G258" s="242"/>
      <c r="H258" s="246" t="n">
        <v>26</v>
      </c>
      <c r="I258" s="247"/>
      <c r="J258" s="242"/>
      <c r="K258" s="242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76</v>
      </c>
      <c r="AU258" s="252" t="s">
        <v>85</v>
      </c>
      <c r="AV258" s="240" t="s">
        <v>85</v>
      </c>
      <c r="AW258" s="240" t="s">
        <v>31</v>
      </c>
      <c r="AX258" s="240" t="s">
        <v>75</v>
      </c>
      <c r="AY258" s="252" t="s">
        <v>152</v>
      </c>
    </row>
    <row r="259" s="253" customFormat="true" ht="12.8" hidden="false" customHeight="false" outlineLevel="0" collapsed="false">
      <c r="B259" s="254"/>
      <c r="C259" s="255"/>
      <c r="D259" s="243" t="s">
        <v>176</v>
      </c>
      <c r="E259" s="256"/>
      <c r="F259" s="257" t="s">
        <v>178</v>
      </c>
      <c r="G259" s="255"/>
      <c r="H259" s="258" t="n">
        <v>26</v>
      </c>
      <c r="I259" s="259"/>
      <c r="J259" s="255"/>
      <c r="K259" s="255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176</v>
      </c>
      <c r="AU259" s="264" t="s">
        <v>85</v>
      </c>
      <c r="AV259" s="253" t="s">
        <v>159</v>
      </c>
      <c r="AW259" s="253" t="s">
        <v>31</v>
      </c>
      <c r="AX259" s="253" t="s">
        <v>83</v>
      </c>
      <c r="AY259" s="264" t="s">
        <v>152</v>
      </c>
    </row>
    <row r="260" s="240" customFormat="true" ht="12.8" hidden="false" customHeight="false" outlineLevel="0" collapsed="false">
      <c r="B260" s="241"/>
      <c r="C260" s="242"/>
      <c r="D260" s="243" t="s">
        <v>176</v>
      </c>
      <c r="E260" s="242"/>
      <c r="F260" s="245" t="s">
        <v>420</v>
      </c>
      <c r="G260" s="242"/>
      <c r="H260" s="246" t="n">
        <v>27.3</v>
      </c>
      <c r="I260" s="247"/>
      <c r="J260" s="242"/>
      <c r="K260" s="242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76</v>
      </c>
      <c r="AU260" s="252" t="s">
        <v>85</v>
      </c>
      <c r="AV260" s="240" t="s">
        <v>85</v>
      </c>
      <c r="AW260" s="240" t="s">
        <v>3</v>
      </c>
      <c r="AX260" s="240" t="s">
        <v>83</v>
      </c>
      <c r="AY260" s="252" t="s">
        <v>152</v>
      </c>
    </row>
    <row r="261" s="31" customFormat="true" ht="12.8" hidden="false" customHeight="false" outlineLevel="0" collapsed="false">
      <c r="A261" s="24"/>
      <c r="B261" s="25"/>
      <c r="C261" s="265" t="s">
        <v>421</v>
      </c>
      <c r="D261" s="265" t="s">
        <v>198</v>
      </c>
      <c r="E261" s="266" t="s">
        <v>422</v>
      </c>
      <c r="F261" s="267" t="s">
        <v>423</v>
      </c>
      <c r="G261" s="268" t="s">
        <v>170</v>
      </c>
      <c r="H261" s="269" t="n">
        <v>24.072</v>
      </c>
      <c r="I261" s="270"/>
      <c r="J261" s="271" t="n">
        <f aca="false">ROUND(I261*H261,2)</f>
        <v>0</v>
      </c>
      <c r="K261" s="267" t="s">
        <v>158</v>
      </c>
      <c r="L261" s="272"/>
      <c r="M261" s="273"/>
      <c r="N261" s="274" t="s">
        <v>40</v>
      </c>
      <c r="O261" s="74"/>
      <c r="P261" s="236" t="n">
        <f aca="false">O261*H261</f>
        <v>0</v>
      </c>
      <c r="Q261" s="236" t="n">
        <v>0.0483</v>
      </c>
      <c r="R261" s="236" t="n">
        <f aca="false">Q261*H261</f>
        <v>1.1626776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93</v>
      </c>
      <c r="AT261" s="238" t="s">
        <v>198</v>
      </c>
      <c r="AU261" s="238" t="s">
        <v>85</v>
      </c>
      <c r="AY261" s="3" t="s">
        <v>152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3</v>
      </c>
      <c r="BK261" s="239" t="n">
        <f aca="false">ROUND(I261*H261,2)</f>
        <v>0</v>
      </c>
      <c r="BL261" s="3" t="s">
        <v>159</v>
      </c>
      <c r="BM261" s="238" t="s">
        <v>424</v>
      </c>
    </row>
    <row r="262" s="240" customFormat="true" ht="12.8" hidden="false" customHeight="false" outlineLevel="0" collapsed="false">
      <c r="B262" s="241"/>
      <c r="C262" s="242"/>
      <c r="D262" s="243" t="s">
        <v>176</v>
      </c>
      <c r="E262" s="244"/>
      <c r="F262" s="245" t="s">
        <v>425</v>
      </c>
      <c r="G262" s="242"/>
      <c r="H262" s="246" t="n">
        <v>23.6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76</v>
      </c>
      <c r="AU262" s="252" t="s">
        <v>85</v>
      </c>
      <c r="AV262" s="240" t="s">
        <v>85</v>
      </c>
      <c r="AW262" s="240" t="s">
        <v>31</v>
      </c>
      <c r="AX262" s="240" t="s">
        <v>75</v>
      </c>
      <c r="AY262" s="252" t="s">
        <v>152</v>
      </c>
    </row>
    <row r="263" s="253" customFormat="true" ht="12.8" hidden="false" customHeight="false" outlineLevel="0" collapsed="false">
      <c r="B263" s="254"/>
      <c r="C263" s="255"/>
      <c r="D263" s="243" t="s">
        <v>176</v>
      </c>
      <c r="E263" s="256"/>
      <c r="F263" s="257" t="s">
        <v>178</v>
      </c>
      <c r="G263" s="255"/>
      <c r="H263" s="258" t="n">
        <v>23.6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76</v>
      </c>
      <c r="AU263" s="264" t="s">
        <v>85</v>
      </c>
      <c r="AV263" s="253" t="s">
        <v>159</v>
      </c>
      <c r="AW263" s="253" t="s">
        <v>31</v>
      </c>
      <c r="AX263" s="253" t="s">
        <v>83</v>
      </c>
      <c r="AY263" s="264" t="s">
        <v>152</v>
      </c>
    </row>
    <row r="264" s="240" customFormat="true" ht="12.8" hidden="false" customHeight="false" outlineLevel="0" collapsed="false">
      <c r="B264" s="241"/>
      <c r="C264" s="242"/>
      <c r="D264" s="243" t="s">
        <v>176</v>
      </c>
      <c r="E264" s="242"/>
      <c r="F264" s="245" t="s">
        <v>426</v>
      </c>
      <c r="G264" s="242"/>
      <c r="H264" s="246" t="n">
        <v>24.072</v>
      </c>
      <c r="I264" s="247"/>
      <c r="J264" s="242"/>
      <c r="K264" s="242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76</v>
      </c>
      <c r="AU264" s="252" t="s">
        <v>85</v>
      </c>
      <c r="AV264" s="240" t="s">
        <v>85</v>
      </c>
      <c r="AW264" s="240" t="s">
        <v>3</v>
      </c>
      <c r="AX264" s="240" t="s">
        <v>83</v>
      </c>
      <c r="AY264" s="252" t="s">
        <v>152</v>
      </c>
    </row>
    <row r="265" s="31" customFormat="true" ht="12.8" hidden="false" customHeight="false" outlineLevel="0" collapsed="false">
      <c r="A265" s="24"/>
      <c r="B265" s="25"/>
      <c r="C265" s="265" t="s">
        <v>427</v>
      </c>
      <c r="D265" s="265" t="s">
        <v>198</v>
      </c>
      <c r="E265" s="266" t="s">
        <v>428</v>
      </c>
      <c r="F265" s="267" t="s">
        <v>429</v>
      </c>
      <c r="G265" s="268" t="s">
        <v>170</v>
      </c>
      <c r="H265" s="269" t="n">
        <v>2.1</v>
      </c>
      <c r="I265" s="270"/>
      <c r="J265" s="271" t="n">
        <f aca="false">ROUND(I265*H265,2)</f>
        <v>0</v>
      </c>
      <c r="K265" s="267" t="s">
        <v>158</v>
      </c>
      <c r="L265" s="272"/>
      <c r="M265" s="273"/>
      <c r="N265" s="274" t="s">
        <v>40</v>
      </c>
      <c r="O265" s="74"/>
      <c r="P265" s="236" t="n">
        <f aca="false">O265*H265</f>
        <v>0</v>
      </c>
      <c r="Q265" s="236" t="n">
        <v>0.06567</v>
      </c>
      <c r="R265" s="236" t="n">
        <f aca="false">Q265*H265</f>
        <v>0.137907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93</v>
      </c>
      <c r="AT265" s="238" t="s">
        <v>198</v>
      </c>
      <c r="AU265" s="238" t="s">
        <v>85</v>
      </c>
      <c r="AY265" s="3" t="s">
        <v>152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3</v>
      </c>
      <c r="BK265" s="239" t="n">
        <f aca="false">ROUND(I265*H265,2)</f>
        <v>0</v>
      </c>
      <c r="BL265" s="3" t="s">
        <v>159</v>
      </c>
      <c r="BM265" s="238" t="s">
        <v>430</v>
      </c>
    </row>
    <row r="266" s="240" customFormat="true" ht="12.8" hidden="false" customHeight="false" outlineLevel="0" collapsed="false">
      <c r="B266" s="241"/>
      <c r="C266" s="242"/>
      <c r="D266" s="243" t="s">
        <v>176</v>
      </c>
      <c r="E266" s="242"/>
      <c r="F266" s="245" t="s">
        <v>431</v>
      </c>
      <c r="G266" s="242"/>
      <c r="H266" s="246" t="n">
        <v>2.1</v>
      </c>
      <c r="I266" s="247"/>
      <c r="J266" s="242"/>
      <c r="K266" s="242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76</v>
      </c>
      <c r="AU266" s="252" t="s">
        <v>85</v>
      </c>
      <c r="AV266" s="240" t="s">
        <v>85</v>
      </c>
      <c r="AW266" s="240" t="s">
        <v>3</v>
      </c>
      <c r="AX266" s="240" t="s">
        <v>83</v>
      </c>
      <c r="AY266" s="252" t="s">
        <v>152</v>
      </c>
    </row>
    <row r="267" s="31" customFormat="true" ht="12.8" hidden="false" customHeight="false" outlineLevel="0" collapsed="false">
      <c r="A267" s="24"/>
      <c r="B267" s="25"/>
      <c r="C267" s="265" t="s">
        <v>432</v>
      </c>
      <c r="D267" s="265" t="s">
        <v>198</v>
      </c>
      <c r="E267" s="266" t="s">
        <v>433</v>
      </c>
      <c r="F267" s="267" t="s">
        <v>434</v>
      </c>
      <c r="G267" s="268" t="s">
        <v>170</v>
      </c>
      <c r="H267" s="269" t="n">
        <v>1.05</v>
      </c>
      <c r="I267" s="270"/>
      <c r="J267" s="271" t="n">
        <f aca="false">ROUND(I267*H267,2)</f>
        <v>0</v>
      </c>
      <c r="K267" s="267"/>
      <c r="L267" s="272"/>
      <c r="M267" s="273"/>
      <c r="N267" s="274" t="s">
        <v>40</v>
      </c>
      <c r="O267" s="74"/>
      <c r="P267" s="236" t="n">
        <f aca="false">O267*H267</f>
        <v>0</v>
      </c>
      <c r="Q267" s="236" t="n">
        <v>0.0782</v>
      </c>
      <c r="R267" s="236" t="n">
        <f aca="false">Q267*H267</f>
        <v>0.08211</v>
      </c>
      <c r="S267" s="236" t="n">
        <v>0</v>
      </c>
      <c r="T267" s="23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8" t="s">
        <v>193</v>
      </c>
      <c r="AT267" s="238" t="s">
        <v>198</v>
      </c>
      <c r="AU267" s="238" t="s">
        <v>85</v>
      </c>
      <c r="AY267" s="3" t="s">
        <v>152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83</v>
      </c>
      <c r="BK267" s="239" t="n">
        <f aca="false">ROUND(I267*H267,2)</f>
        <v>0</v>
      </c>
      <c r="BL267" s="3" t="s">
        <v>159</v>
      </c>
      <c r="BM267" s="238" t="s">
        <v>435</v>
      </c>
    </row>
    <row r="268" s="240" customFormat="true" ht="12.8" hidden="false" customHeight="false" outlineLevel="0" collapsed="false">
      <c r="B268" s="241"/>
      <c r="C268" s="242"/>
      <c r="D268" s="243" t="s">
        <v>176</v>
      </c>
      <c r="E268" s="244"/>
      <c r="F268" s="245" t="s">
        <v>83</v>
      </c>
      <c r="G268" s="242"/>
      <c r="H268" s="246" t="n">
        <v>1</v>
      </c>
      <c r="I268" s="247"/>
      <c r="J268" s="242"/>
      <c r="K268" s="242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76</v>
      </c>
      <c r="AU268" s="252" t="s">
        <v>85</v>
      </c>
      <c r="AV268" s="240" t="s">
        <v>85</v>
      </c>
      <c r="AW268" s="240" t="s">
        <v>31</v>
      </c>
      <c r="AX268" s="240" t="s">
        <v>75</v>
      </c>
      <c r="AY268" s="252" t="s">
        <v>152</v>
      </c>
    </row>
    <row r="269" s="253" customFormat="true" ht="12.8" hidden="false" customHeight="false" outlineLevel="0" collapsed="false">
      <c r="B269" s="254"/>
      <c r="C269" s="255"/>
      <c r="D269" s="243" t="s">
        <v>176</v>
      </c>
      <c r="E269" s="256"/>
      <c r="F269" s="257" t="s">
        <v>178</v>
      </c>
      <c r="G269" s="255"/>
      <c r="H269" s="258" t="n">
        <v>1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76</v>
      </c>
      <c r="AU269" s="264" t="s">
        <v>85</v>
      </c>
      <c r="AV269" s="253" t="s">
        <v>159</v>
      </c>
      <c r="AW269" s="253" t="s">
        <v>31</v>
      </c>
      <c r="AX269" s="253" t="s">
        <v>83</v>
      </c>
      <c r="AY269" s="264" t="s">
        <v>152</v>
      </c>
    </row>
    <row r="270" s="240" customFormat="true" ht="12.8" hidden="false" customHeight="false" outlineLevel="0" collapsed="false">
      <c r="B270" s="241"/>
      <c r="C270" s="242"/>
      <c r="D270" s="243" t="s">
        <v>176</v>
      </c>
      <c r="E270" s="242"/>
      <c r="F270" s="245" t="s">
        <v>436</v>
      </c>
      <c r="G270" s="242"/>
      <c r="H270" s="246" t="n">
        <v>1.05</v>
      </c>
      <c r="I270" s="247"/>
      <c r="J270" s="242"/>
      <c r="K270" s="242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76</v>
      </c>
      <c r="AU270" s="252" t="s">
        <v>85</v>
      </c>
      <c r="AV270" s="240" t="s">
        <v>85</v>
      </c>
      <c r="AW270" s="240" t="s">
        <v>3</v>
      </c>
      <c r="AX270" s="240" t="s">
        <v>83</v>
      </c>
      <c r="AY270" s="252" t="s">
        <v>152</v>
      </c>
    </row>
    <row r="271" s="31" customFormat="true" ht="33" hidden="false" customHeight="true" outlineLevel="0" collapsed="false">
      <c r="A271" s="24"/>
      <c r="B271" s="25"/>
      <c r="C271" s="227" t="s">
        <v>437</v>
      </c>
      <c r="D271" s="227" t="s">
        <v>154</v>
      </c>
      <c r="E271" s="228" t="s">
        <v>438</v>
      </c>
      <c r="F271" s="229" t="s">
        <v>439</v>
      </c>
      <c r="G271" s="230" t="s">
        <v>170</v>
      </c>
      <c r="H271" s="231" t="n">
        <v>53.1</v>
      </c>
      <c r="I271" s="232"/>
      <c r="J271" s="233" t="n">
        <f aca="false">ROUND(I271*H271,2)</f>
        <v>0</v>
      </c>
      <c r="K271" s="229" t="s">
        <v>158</v>
      </c>
      <c r="L271" s="30"/>
      <c r="M271" s="234"/>
      <c r="N271" s="235" t="s">
        <v>40</v>
      </c>
      <c r="O271" s="74"/>
      <c r="P271" s="236" t="n">
        <f aca="false">O271*H271</f>
        <v>0</v>
      </c>
      <c r="Q271" s="236" t="n">
        <v>0.09599</v>
      </c>
      <c r="R271" s="236" t="n">
        <f aca="false">Q271*H271</f>
        <v>5.097069</v>
      </c>
      <c r="S271" s="236" t="n">
        <v>0</v>
      </c>
      <c r="T271" s="23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8" t="s">
        <v>159</v>
      </c>
      <c r="AT271" s="238" t="s">
        <v>154</v>
      </c>
      <c r="AU271" s="238" t="s">
        <v>85</v>
      </c>
      <c r="AY271" s="3" t="s">
        <v>152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83</v>
      </c>
      <c r="BK271" s="239" t="n">
        <f aca="false">ROUND(I271*H271,2)</f>
        <v>0</v>
      </c>
      <c r="BL271" s="3" t="s">
        <v>159</v>
      </c>
      <c r="BM271" s="238" t="s">
        <v>440</v>
      </c>
    </row>
    <row r="272" s="240" customFormat="true" ht="12.8" hidden="false" customHeight="false" outlineLevel="0" collapsed="false">
      <c r="B272" s="241"/>
      <c r="C272" s="242"/>
      <c r="D272" s="243" t="s">
        <v>176</v>
      </c>
      <c r="E272" s="244"/>
      <c r="F272" s="245" t="s">
        <v>441</v>
      </c>
      <c r="G272" s="242"/>
      <c r="H272" s="246" t="n">
        <v>53.1</v>
      </c>
      <c r="I272" s="247"/>
      <c r="J272" s="242"/>
      <c r="K272" s="242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76</v>
      </c>
      <c r="AU272" s="252" t="s">
        <v>85</v>
      </c>
      <c r="AV272" s="240" t="s">
        <v>85</v>
      </c>
      <c r="AW272" s="240" t="s">
        <v>31</v>
      </c>
      <c r="AX272" s="240" t="s">
        <v>75</v>
      </c>
      <c r="AY272" s="252" t="s">
        <v>152</v>
      </c>
    </row>
    <row r="273" s="253" customFormat="true" ht="12.8" hidden="false" customHeight="false" outlineLevel="0" collapsed="false">
      <c r="B273" s="254"/>
      <c r="C273" s="255"/>
      <c r="D273" s="243" t="s">
        <v>176</v>
      </c>
      <c r="E273" s="256"/>
      <c r="F273" s="257" t="s">
        <v>178</v>
      </c>
      <c r="G273" s="255"/>
      <c r="H273" s="258" t="n">
        <v>53.1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76</v>
      </c>
      <c r="AU273" s="264" t="s">
        <v>85</v>
      </c>
      <c r="AV273" s="253" t="s">
        <v>159</v>
      </c>
      <c r="AW273" s="253" t="s">
        <v>31</v>
      </c>
      <c r="AX273" s="253" t="s">
        <v>83</v>
      </c>
      <c r="AY273" s="264" t="s">
        <v>152</v>
      </c>
    </row>
    <row r="274" s="31" customFormat="true" ht="16.5" hidden="false" customHeight="true" outlineLevel="0" collapsed="false">
      <c r="A274" s="24"/>
      <c r="B274" s="25"/>
      <c r="C274" s="265" t="s">
        <v>255</v>
      </c>
      <c r="D274" s="265" t="s">
        <v>198</v>
      </c>
      <c r="E274" s="266" t="s">
        <v>442</v>
      </c>
      <c r="F274" s="267" t="s">
        <v>443</v>
      </c>
      <c r="G274" s="268" t="s">
        <v>170</v>
      </c>
      <c r="H274" s="269" t="n">
        <v>54.162</v>
      </c>
      <c r="I274" s="270"/>
      <c r="J274" s="271" t="n">
        <f aca="false">ROUND(I274*H274,2)</f>
        <v>0</v>
      </c>
      <c r="K274" s="267" t="s">
        <v>158</v>
      </c>
      <c r="L274" s="272"/>
      <c r="M274" s="273"/>
      <c r="N274" s="274" t="s">
        <v>40</v>
      </c>
      <c r="O274" s="74"/>
      <c r="P274" s="236" t="n">
        <f aca="false">O274*H274</f>
        <v>0</v>
      </c>
      <c r="Q274" s="236" t="n">
        <v>0.05612</v>
      </c>
      <c r="R274" s="236" t="n">
        <f aca="false">Q274*H274</f>
        <v>3.03957144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93</v>
      </c>
      <c r="AT274" s="238" t="s">
        <v>198</v>
      </c>
      <c r="AU274" s="238" t="s">
        <v>85</v>
      </c>
      <c r="AY274" s="3" t="s">
        <v>152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3</v>
      </c>
      <c r="BK274" s="239" t="n">
        <f aca="false">ROUND(I274*H274,2)</f>
        <v>0</v>
      </c>
      <c r="BL274" s="3" t="s">
        <v>159</v>
      </c>
      <c r="BM274" s="238" t="s">
        <v>444</v>
      </c>
    </row>
    <row r="275" s="240" customFormat="true" ht="12.8" hidden="false" customHeight="false" outlineLevel="0" collapsed="false">
      <c r="B275" s="241"/>
      <c r="C275" s="242"/>
      <c r="D275" s="243" t="s">
        <v>176</v>
      </c>
      <c r="E275" s="242"/>
      <c r="F275" s="245" t="s">
        <v>445</v>
      </c>
      <c r="G275" s="242"/>
      <c r="H275" s="246" t="n">
        <v>54.162</v>
      </c>
      <c r="I275" s="247"/>
      <c r="J275" s="242"/>
      <c r="K275" s="242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76</v>
      </c>
      <c r="AU275" s="252" t="s">
        <v>85</v>
      </c>
      <c r="AV275" s="240" t="s">
        <v>85</v>
      </c>
      <c r="AW275" s="240" t="s">
        <v>3</v>
      </c>
      <c r="AX275" s="240" t="s">
        <v>83</v>
      </c>
      <c r="AY275" s="252" t="s">
        <v>152</v>
      </c>
    </row>
    <row r="276" s="31" customFormat="true" ht="12.8" hidden="false" customHeight="false" outlineLevel="0" collapsed="false">
      <c r="A276" s="24"/>
      <c r="B276" s="25"/>
      <c r="C276" s="227" t="s">
        <v>446</v>
      </c>
      <c r="D276" s="227" t="s">
        <v>154</v>
      </c>
      <c r="E276" s="228" t="s">
        <v>447</v>
      </c>
      <c r="F276" s="229" t="s">
        <v>448</v>
      </c>
      <c r="G276" s="230" t="s">
        <v>170</v>
      </c>
      <c r="H276" s="231" t="n">
        <v>36.5</v>
      </c>
      <c r="I276" s="232"/>
      <c r="J276" s="233" t="n">
        <f aca="false">ROUND(I276*H276,2)</f>
        <v>0</v>
      </c>
      <c r="K276" s="229" t="s">
        <v>158</v>
      </c>
      <c r="L276" s="30"/>
      <c r="M276" s="234"/>
      <c r="N276" s="235" t="s">
        <v>40</v>
      </c>
      <c r="O276" s="74"/>
      <c r="P276" s="236" t="n">
        <f aca="false">O276*H276</f>
        <v>0</v>
      </c>
      <c r="Q276" s="236" t="n">
        <v>0.10095</v>
      </c>
      <c r="R276" s="236" t="n">
        <f aca="false">Q276*H276</f>
        <v>3.684675</v>
      </c>
      <c r="S276" s="236" t="n">
        <v>0</v>
      </c>
      <c r="T276" s="23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8" t="s">
        <v>159</v>
      </c>
      <c r="AT276" s="238" t="s">
        <v>154</v>
      </c>
      <c r="AU276" s="238" t="s">
        <v>85</v>
      </c>
      <c r="AY276" s="3" t="s">
        <v>152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83</v>
      </c>
      <c r="BK276" s="239" t="n">
        <f aca="false">ROUND(I276*H276,2)</f>
        <v>0</v>
      </c>
      <c r="BL276" s="3" t="s">
        <v>159</v>
      </c>
      <c r="BM276" s="238" t="s">
        <v>449</v>
      </c>
    </row>
    <row r="277" s="240" customFormat="true" ht="12.8" hidden="false" customHeight="false" outlineLevel="0" collapsed="false">
      <c r="B277" s="241"/>
      <c r="C277" s="242"/>
      <c r="D277" s="243" t="s">
        <v>176</v>
      </c>
      <c r="E277" s="244"/>
      <c r="F277" s="245" t="s">
        <v>450</v>
      </c>
      <c r="G277" s="242"/>
      <c r="H277" s="246" t="n">
        <v>36.5</v>
      </c>
      <c r="I277" s="247"/>
      <c r="J277" s="242"/>
      <c r="K277" s="242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76</v>
      </c>
      <c r="AU277" s="252" t="s">
        <v>85</v>
      </c>
      <c r="AV277" s="240" t="s">
        <v>85</v>
      </c>
      <c r="AW277" s="240" t="s">
        <v>31</v>
      </c>
      <c r="AX277" s="240" t="s">
        <v>75</v>
      </c>
      <c r="AY277" s="252" t="s">
        <v>152</v>
      </c>
    </row>
    <row r="278" s="253" customFormat="true" ht="12.8" hidden="false" customHeight="false" outlineLevel="0" collapsed="false">
      <c r="B278" s="254"/>
      <c r="C278" s="255"/>
      <c r="D278" s="243" t="s">
        <v>176</v>
      </c>
      <c r="E278" s="256"/>
      <c r="F278" s="257" t="s">
        <v>178</v>
      </c>
      <c r="G278" s="255"/>
      <c r="H278" s="258" t="n">
        <v>36.5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76</v>
      </c>
      <c r="AU278" s="264" t="s">
        <v>85</v>
      </c>
      <c r="AV278" s="253" t="s">
        <v>159</v>
      </c>
      <c r="AW278" s="253" t="s">
        <v>31</v>
      </c>
      <c r="AX278" s="253" t="s">
        <v>83</v>
      </c>
      <c r="AY278" s="264" t="s">
        <v>152</v>
      </c>
    </row>
    <row r="279" s="31" customFormat="true" ht="16.5" hidden="false" customHeight="true" outlineLevel="0" collapsed="false">
      <c r="A279" s="24"/>
      <c r="B279" s="25"/>
      <c r="C279" s="265" t="s">
        <v>451</v>
      </c>
      <c r="D279" s="265" t="s">
        <v>198</v>
      </c>
      <c r="E279" s="266" t="s">
        <v>452</v>
      </c>
      <c r="F279" s="267" t="s">
        <v>453</v>
      </c>
      <c r="G279" s="268" t="s">
        <v>170</v>
      </c>
      <c r="H279" s="269" t="n">
        <v>37.23</v>
      </c>
      <c r="I279" s="270"/>
      <c r="J279" s="271" t="n">
        <f aca="false">ROUND(I279*H279,2)</f>
        <v>0</v>
      </c>
      <c r="K279" s="267" t="s">
        <v>158</v>
      </c>
      <c r="L279" s="272"/>
      <c r="M279" s="273"/>
      <c r="N279" s="274" t="s">
        <v>40</v>
      </c>
      <c r="O279" s="74"/>
      <c r="P279" s="236" t="n">
        <f aca="false">O279*H279</f>
        <v>0</v>
      </c>
      <c r="Q279" s="236" t="n">
        <v>0.028</v>
      </c>
      <c r="R279" s="236" t="n">
        <f aca="false">Q279*H279</f>
        <v>1.04244</v>
      </c>
      <c r="S279" s="236" t="n">
        <v>0</v>
      </c>
      <c r="T279" s="23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8" t="s">
        <v>193</v>
      </c>
      <c r="AT279" s="238" t="s">
        <v>198</v>
      </c>
      <c r="AU279" s="238" t="s">
        <v>85</v>
      </c>
      <c r="AY279" s="3" t="s">
        <v>152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83</v>
      </c>
      <c r="BK279" s="239" t="n">
        <f aca="false">ROUND(I279*H279,2)</f>
        <v>0</v>
      </c>
      <c r="BL279" s="3" t="s">
        <v>159</v>
      </c>
      <c r="BM279" s="238" t="s">
        <v>454</v>
      </c>
    </row>
    <row r="280" s="240" customFormat="true" ht="12.8" hidden="false" customHeight="false" outlineLevel="0" collapsed="false">
      <c r="B280" s="241"/>
      <c r="C280" s="242"/>
      <c r="D280" s="243" t="s">
        <v>176</v>
      </c>
      <c r="E280" s="244"/>
      <c r="F280" s="245" t="s">
        <v>455</v>
      </c>
      <c r="G280" s="242"/>
      <c r="H280" s="246" t="n">
        <v>36.5</v>
      </c>
      <c r="I280" s="247"/>
      <c r="J280" s="242"/>
      <c r="K280" s="242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76</v>
      </c>
      <c r="AU280" s="252" t="s">
        <v>85</v>
      </c>
      <c r="AV280" s="240" t="s">
        <v>85</v>
      </c>
      <c r="AW280" s="240" t="s">
        <v>31</v>
      </c>
      <c r="AX280" s="240" t="s">
        <v>83</v>
      </c>
      <c r="AY280" s="252" t="s">
        <v>152</v>
      </c>
    </row>
    <row r="281" s="240" customFormat="true" ht="12.8" hidden="false" customHeight="false" outlineLevel="0" collapsed="false">
      <c r="B281" s="241"/>
      <c r="C281" s="242"/>
      <c r="D281" s="243" t="s">
        <v>176</v>
      </c>
      <c r="E281" s="242"/>
      <c r="F281" s="245" t="s">
        <v>456</v>
      </c>
      <c r="G281" s="242"/>
      <c r="H281" s="246" t="n">
        <v>37.23</v>
      </c>
      <c r="I281" s="247"/>
      <c r="J281" s="242"/>
      <c r="K281" s="242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76</v>
      </c>
      <c r="AU281" s="252" t="s">
        <v>85</v>
      </c>
      <c r="AV281" s="240" t="s">
        <v>85</v>
      </c>
      <c r="AW281" s="240" t="s">
        <v>3</v>
      </c>
      <c r="AX281" s="240" t="s">
        <v>83</v>
      </c>
      <c r="AY281" s="252" t="s">
        <v>152</v>
      </c>
    </row>
    <row r="282" s="31" customFormat="true" ht="12.8" hidden="false" customHeight="false" outlineLevel="0" collapsed="false">
      <c r="A282" s="24"/>
      <c r="B282" s="25"/>
      <c r="C282" s="227" t="s">
        <v>308</v>
      </c>
      <c r="D282" s="227" t="s">
        <v>154</v>
      </c>
      <c r="E282" s="228" t="s">
        <v>457</v>
      </c>
      <c r="F282" s="229" t="s">
        <v>458</v>
      </c>
      <c r="G282" s="230" t="s">
        <v>170</v>
      </c>
      <c r="H282" s="231" t="n">
        <v>180.7</v>
      </c>
      <c r="I282" s="232"/>
      <c r="J282" s="233" t="n">
        <f aca="false">ROUND(I282*H282,2)</f>
        <v>0</v>
      </c>
      <c r="K282" s="229" t="s">
        <v>158</v>
      </c>
      <c r="L282" s="30"/>
      <c r="M282" s="234"/>
      <c r="N282" s="235" t="s">
        <v>40</v>
      </c>
      <c r="O282" s="74"/>
      <c r="P282" s="236" t="n">
        <f aca="false">O282*H282</f>
        <v>0</v>
      </c>
      <c r="Q282" s="236" t="n">
        <v>9E-005</v>
      </c>
      <c r="R282" s="236" t="n">
        <f aca="false">Q282*H282</f>
        <v>0.016263</v>
      </c>
      <c r="S282" s="236" t="n">
        <v>0</v>
      </c>
      <c r="T282" s="23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59</v>
      </c>
      <c r="AT282" s="238" t="s">
        <v>154</v>
      </c>
      <c r="AU282" s="238" t="s">
        <v>85</v>
      </c>
      <c r="AY282" s="3" t="s">
        <v>152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3</v>
      </c>
      <c r="BK282" s="239" t="n">
        <f aca="false">ROUND(I282*H282,2)</f>
        <v>0</v>
      </c>
      <c r="BL282" s="3" t="s">
        <v>159</v>
      </c>
      <c r="BM282" s="238" t="s">
        <v>459</v>
      </c>
    </row>
    <row r="283" s="240" customFormat="true" ht="12.8" hidden="false" customHeight="false" outlineLevel="0" collapsed="false">
      <c r="B283" s="241"/>
      <c r="C283" s="242"/>
      <c r="D283" s="243" t="s">
        <v>176</v>
      </c>
      <c r="E283" s="244"/>
      <c r="F283" s="245" t="s">
        <v>460</v>
      </c>
      <c r="G283" s="242"/>
      <c r="H283" s="246" t="n">
        <v>180.7</v>
      </c>
      <c r="I283" s="247"/>
      <c r="J283" s="242"/>
      <c r="K283" s="242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76</v>
      </c>
      <c r="AU283" s="252" t="s">
        <v>85</v>
      </c>
      <c r="AV283" s="240" t="s">
        <v>85</v>
      </c>
      <c r="AW283" s="240" t="s">
        <v>31</v>
      </c>
      <c r="AX283" s="240" t="s">
        <v>75</v>
      </c>
      <c r="AY283" s="252" t="s">
        <v>152</v>
      </c>
    </row>
    <row r="284" s="253" customFormat="true" ht="12.8" hidden="false" customHeight="false" outlineLevel="0" collapsed="false">
      <c r="B284" s="254"/>
      <c r="C284" s="255"/>
      <c r="D284" s="243" t="s">
        <v>176</v>
      </c>
      <c r="E284" s="256"/>
      <c r="F284" s="257" t="s">
        <v>178</v>
      </c>
      <c r="G284" s="255"/>
      <c r="H284" s="258" t="n">
        <v>180.7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76</v>
      </c>
      <c r="AU284" s="264" t="s">
        <v>85</v>
      </c>
      <c r="AV284" s="253" t="s">
        <v>159</v>
      </c>
      <c r="AW284" s="253" t="s">
        <v>31</v>
      </c>
      <c r="AX284" s="253" t="s">
        <v>83</v>
      </c>
      <c r="AY284" s="264" t="s">
        <v>152</v>
      </c>
    </row>
    <row r="285" s="31" customFormat="true" ht="16.5" hidden="false" customHeight="true" outlineLevel="0" collapsed="false">
      <c r="A285" s="24"/>
      <c r="B285" s="25"/>
      <c r="C285" s="227" t="s">
        <v>461</v>
      </c>
      <c r="D285" s="227" t="s">
        <v>154</v>
      </c>
      <c r="E285" s="228" t="s">
        <v>462</v>
      </c>
      <c r="F285" s="229" t="s">
        <v>463</v>
      </c>
      <c r="G285" s="230" t="s">
        <v>170</v>
      </c>
      <c r="H285" s="231" t="n">
        <v>40</v>
      </c>
      <c r="I285" s="232"/>
      <c r="J285" s="233" t="n">
        <f aca="false">ROUND(I285*H285,2)</f>
        <v>0</v>
      </c>
      <c r="K285" s="229" t="s">
        <v>158</v>
      </c>
      <c r="L285" s="30"/>
      <c r="M285" s="234"/>
      <c r="N285" s="235" t="s">
        <v>40</v>
      </c>
      <c r="O285" s="74"/>
      <c r="P285" s="236" t="n">
        <f aca="false">O285*H285</f>
        <v>0</v>
      </c>
      <c r="Q285" s="236" t="n">
        <v>0</v>
      </c>
      <c r="R285" s="236" t="n">
        <f aca="false">Q285*H285</f>
        <v>0</v>
      </c>
      <c r="S285" s="236" t="n">
        <v>0</v>
      </c>
      <c r="T285" s="23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8" t="s">
        <v>159</v>
      </c>
      <c r="AT285" s="238" t="s">
        <v>154</v>
      </c>
      <c r="AU285" s="238" t="s">
        <v>85</v>
      </c>
      <c r="AY285" s="3" t="s">
        <v>152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83</v>
      </c>
      <c r="BK285" s="239" t="n">
        <f aca="false">ROUND(I285*H285,2)</f>
        <v>0</v>
      </c>
      <c r="BL285" s="3" t="s">
        <v>159</v>
      </c>
      <c r="BM285" s="238" t="s">
        <v>464</v>
      </c>
    </row>
    <row r="286" s="240" customFormat="true" ht="12.8" hidden="false" customHeight="false" outlineLevel="0" collapsed="false">
      <c r="B286" s="241"/>
      <c r="C286" s="242"/>
      <c r="D286" s="243" t="s">
        <v>176</v>
      </c>
      <c r="E286" s="244"/>
      <c r="F286" s="245" t="s">
        <v>349</v>
      </c>
      <c r="G286" s="242"/>
      <c r="H286" s="246" t="n">
        <v>40</v>
      </c>
      <c r="I286" s="247"/>
      <c r="J286" s="242"/>
      <c r="K286" s="242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76</v>
      </c>
      <c r="AU286" s="252" t="s">
        <v>85</v>
      </c>
      <c r="AV286" s="240" t="s">
        <v>85</v>
      </c>
      <c r="AW286" s="240" t="s">
        <v>31</v>
      </c>
      <c r="AX286" s="240" t="s">
        <v>75</v>
      </c>
      <c r="AY286" s="252" t="s">
        <v>152</v>
      </c>
    </row>
    <row r="287" s="253" customFormat="true" ht="12.8" hidden="false" customHeight="false" outlineLevel="0" collapsed="false">
      <c r="B287" s="254"/>
      <c r="C287" s="255"/>
      <c r="D287" s="243" t="s">
        <v>176</v>
      </c>
      <c r="E287" s="256"/>
      <c r="F287" s="257" t="s">
        <v>178</v>
      </c>
      <c r="G287" s="255"/>
      <c r="H287" s="258" t="n">
        <v>40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76</v>
      </c>
      <c r="AU287" s="264" t="s">
        <v>85</v>
      </c>
      <c r="AV287" s="253" t="s">
        <v>159</v>
      </c>
      <c r="AW287" s="253" t="s">
        <v>31</v>
      </c>
      <c r="AX287" s="253" t="s">
        <v>83</v>
      </c>
      <c r="AY287" s="264" t="s">
        <v>152</v>
      </c>
    </row>
    <row r="288" s="31" customFormat="true" ht="16.5" hidden="false" customHeight="true" outlineLevel="0" collapsed="false">
      <c r="A288" s="24"/>
      <c r="B288" s="25"/>
      <c r="C288" s="227" t="s">
        <v>465</v>
      </c>
      <c r="D288" s="227" t="s">
        <v>154</v>
      </c>
      <c r="E288" s="228" t="s">
        <v>466</v>
      </c>
      <c r="F288" s="229" t="s">
        <v>467</v>
      </c>
      <c r="G288" s="230" t="s">
        <v>103</v>
      </c>
      <c r="H288" s="231" t="n">
        <v>77.6</v>
      </c>
      <c r="I288" s="232"/>
      <c r="J288" s="233" t="n">
        <f aca="false">ROUND(I288*H288,2)</f>
        <v>0</v>
      </c>
      <c r="K288" s="229" t="s">
        <v>158</v>
      </c>
      <c r="L288" s="30"/>
      <c r="M288" s="234"/>
      <c r="N288" s="235" t="s">
        <v>40</v>
      </c>
      <c r="O288" s="74"/>
      <c r="P288" s="236" t="n">
        <f aca="false">O288*H288</f>
        <v>0</v>
      </c>
      <c r="Q288" s="236" t="n">
        <v>0</v>
      </c>
      <c r="R288" s="236" t="n">
        <f aca="false">Q288*H288</f>
        <v>0</v>
      </c>
      <c r="S288" s="236" t="n">
        <v>0</v>
      </c>
      <c r="T288" s="23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8" t="s">
        <v>159</v>
      </c>
      <c r="AT288" s="238" t="s">
        <v>154</v>
      </c>
      <c r="AU288" s="238" t="s">
        <v>85</v>
      </c>
      <c r="AY288" s="3" t="s">
        <v>152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83</v>
      </c>
      <c r="BK288" s="239" t="n">
        <f aca="false">ROUND(I288*H288,2)</f>
        <v>0</v>
      </c>
      <c r="BL288" s="3" t="s">
        <v>159</v>
      </c>
      <c r="BM288" s="238" t="s">
        <v>468</v>
      </c>
    </row>
    <row r="289" s="31" customFormat="true" ht="16.5" hidden="false" customHeight="true" outlineLevel="0" collapsed="false">
      <c r="A289" s="24"/>
      <c r="B289" s="25"/>
      <c r="C289" s="227" t="s">
        <v>469</v>
      </c>
      <c r="D289" s="227" t="s">
        <v>154</v>
      </c>
      <c r="E289" s="228" t="s">
        <v>470</v>
      </c>
      <c r="F289" s="229" t="s">
        <v>471</v>
      </c>
      <c r="G289" s="230" t="s">
        <v>182</v>
      </c>
      <c r="H289" s="231" t="n">
        <v>9</v>
      </c>
      <c r="I289" s="232"/>
      <c r="J289" s="233" t="n">
        <f aca="false">ROUND(I289*H289,2)</f>
        <v>0</v>
      </c>
      <c r="K289" s="229" t="s">
        <v>158</v>
      </c>
      <c r="L289" s="30"/>
      <c r="M289" s="234"/>
      <c r="N289" s="235" t="s">
        <v>40</v>
      </c>
      <c r="O289" s="74"/>
      <c r="P289" s="236" t="n">
        <f aca="false">O289*H289</f>
        <v>0</v>
      </c>
      <c r="Q289" s="236" t="n">
        <v>0</v>
      </c>
      <c r="R289" s="236" t="n">
        <f aca="false">Q289*H289</f>
        <v>0</v>
      </c>
      <c r="S289" s="236" t="n">
        <v>2</v>
      </c>
      <c r="T289" s="237" t="n">
        <f aca="false">S289*H289</f>
        <v>1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8" t="s">
        <v>159</v>
      </c>
      <c r="AT289" s="238" t="s">
        <v>154</v>
      </c>
      <c r="AU289" s="238" t="s">
        <v>85</v>
      </c>
      <c r="AY289" s="3" t="s">
        <v>152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83</v>
      </c>
      <c r="BK289" s="239" t="n">
        <f aca="false">ROUND(I289*H289,2)</f>
        <v>0</v>
      </c>
      <c r="BL289" s="3" t="s">
        <v>159</v>
      </c>
      <c r="BM289" s="238" t="s">
        <v>472</v>
      </c>
    </row>
    <row r="290" s="240" customFormat="true" ht="12.8" hidden="false" customHeight="false" outlineLevel="0" collapsed="false">
      <c r="B290" s="241"/>
      <c r="C290" s="242"/>
      <c r="D290" s="243" t="s">
        <v>176</v>
      </c>
      <c r="E290" s="244"/>
      <c r="F290" s="245" t="s">
        <v>473</v>
      </c>
      <c r="G290" s="242"/>
      <c r="H290" s="246" t="n">
        <v>9</v>
      </c>
      <c r="I290" s="247"/>
      <c r="J290" s="242"/>
      <c r="K290" s="242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76</v>
      </c>
      <c r="AU290" s="252" t="s">
        <v>85</v>
      </c>
      <c r="AV290" s="240" t="s">
        <v>85</v>
      </c>
      <c r="AW290" s="240" t="s">
        <v>31</v>
      </c>
      <c r="AX290" s="240" t="s">
        <v>75</v>
      </c>
      <c r="AY290" s="252" t="s">
        <v>152</v>
      </c>
    </row>
    <row r="291" s="253" customFormat="true" ht="12.8" hidden="false" customHeight="false" outlineLevel="0" collapsed="false">
      <c r="B291" s="254"/>
      <c r="C291" s="255"/>
      <c r="D291" s="243" t="s">
        <v>176</v>
      </c>
      <c r="E291" s="256"/>
      <c r="F291" s="257" t="s">
        <v>178</v>
      </c>
      <c r="G291" s="255"/>
      <c r="H291" s="258" t="n">
        <v>9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76</v>
      </c>
      <c r="AU291" s="264" t="s">
        <v>85</v>
      </c>
      <c r="AV291" s="253" t="s">
        <v>159</v>
      </c>
      <c r="AW291" s="253" t="s">
        <v>31</v>
      </c>
      <c r="AX291" s="253" t="s">
        <v>83</v>
      </c>
      <c r="AY291" s="264" t="s">
        <v>152</v>
      </c>
    </row>
    <row r="292" s="31" customFormat="true" ht="12.8" hidden="false" customHeight="false" outlineLevel="0" collapsed="false">
      <c r="A292" s="24"/>
      <c r="B292" s="25"/>
      <c r="C292" s="227" t="s">
        <v>474</v>
      </c>
      <c r="D292" s="227" t="s">
        <v>154</v>
      </c>
      <c r="E292" s="228" t="s">
        <v>475</v>
      </c>
      <c r="F292" s="229" t="s">
        <v>476</v>
      </c>
      <c r="G292" s="230" t="s">
        <v>182</v>
      </c>
      <c r="H292" s="231" t="n">
        <v>2.7</v>
      </c>
      <c r="I292" s="232"/>
      <c r="J292" s="233" t="n">
        <f aca="false">ROUND(I292*H292,2)</f>
        <v>0</v>
      </c>
      <c r="K292" s="229" t="s">
        <v>158</v>
      </c>
      <c r="L292" s="30"/>
      <c r="M292" s="234"/>
      <c r="N292" s="235" t="s">
        <v>40</v>
      </c>
      <c r="O292" s="74"/>
      <c r="P292" s="236" t="n">
        <f aca="false">O292*H292</f>
        <v>0</v>
      </c>
      <c r="Q292" s="236" t="n">
        <v>0</v>
      </c>
      <c r="R292" s="236" t="n">
        <f aca="false">Q292*H292</f>
        <v>0</v>
      </c>
      <c r="S292" s="236" t="n">
        <v>2.1</v>
      </c>
      <c r="T292" s="237" t="n">
        <f aca="false">S292*H292</f>
        <v>5.6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8" t="s">
        <v>159</v>
      </c>
      <c r="AT292" s="238" t="s">
        <v>154</v>
      </c>
      <c r="AU292" s="238" t="s">
        <v>85</v>
      </c>
      <c r="AY292" s="3" t="s">
        <v>152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83</v>
      </c>
      <c r="BK292" s="239" t="n">
        <f aca="false">ROUND(I292*H292,2)</f>
        <v>0</v>
      </c>
      <c r="BL292" s="3" t="s">
        <v>159</v>
      </c>
      <c r="BM292" s="238" t="s">
        <v>477</v>
      </c>
    </row>
    <row r="293" s="275" customFormat="true" ht="12.8" hidden="false" customHeight="false" outlineLevel="0" collapsed="false">
      <c r="B293" s="276"/>
      <c r="C293" s="277"/>
      <c r="D293" s="243" t="s">
        <v>176</v>
      </c>
      <c r="E293" s="278"/>
      <c r="F293" s="279" t="s">
        <v>478</v>
      </c>
      <c r="G293" s="277"/>
      <c r="H293" s="278"/>
      <c r="I293" s="280"/>
      <c r="J293" s="277"/>
      <c r="K293" s="277"/>
      <c r="L293" s="281"/>
      <c r="M293" s="282"/>
      <c r="N293" s="283"/>
      <c r="O293" s="283"/>
      <c r="P293" s="283"/>
      <c r="Q293" s="283"/>
      <c r="R293" s="283"/>
      <c r="S293" s="283"/>
      <c r="T293" s="284"/>
      <c r="AT293" s="285" t="s">
        <v>176</v>
      </c>
      <c r="AU293" s="285" t="s">
        <v>85</v>
      </c>
      <c r="AV293" s="275" t="s">
        <v>83</v>
      </c>
      <c r="AW293" s="275" t="s">
        <v>31</v>
      </c>
      <c r="AX293" s="275" t="s">
        <v>75</v>
      </c>
      <c r="AY293" s="285" t="s">
        <v>152</v>
      </c>
    </row>
    <row r="294" s="240" customFormat="true" ht="12.8" hidden="false" customHeight="false" outlineLevel="0" collapsed="false">
      <c r="B294" s="241"/>
      <c r="C294" s="242"/>
      <c r="D294" s="243" t="s">
        <v>176</v>
      </c>
      <c r="E294" s="244"/>
      <c r="F294" s="245" t="s">
        <v>479</v>
      </c>
      <c r="G294" s="242"/>
      <c r="H294" s="246" t="n">
        <v>2.7</v>
      </c>
      <c r="I294" s="247"/>
      <c r="J294" s="242"/>
      <c r="K294" s="242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76</v>
      </c>
      <c r="AU294" s="252" t="s">
        <v>85</v>
      </c>
      <c r="AV294" s="240" t="s">
        <v>85</v>
      </c>
      <c r="AW294" s="240" t="s">
        <v>31</v>
      </c>
      <c r="AX294" s="240" t="s">
        <v>75</v>
      </c>
      <c r="AY294" s="252" t="s">
        <v>152</v>
      </c>
    </row>
    <row r="295" s="253" customFormat="true" ht="12.8" hidden="false" customHeight="false" outlineLevel="0" collapsed="false">
      <c r="B295" s="254"/>
      <c r="C295" s="255"/>
      <c r="D295" s="243" t="s">
        <v>176</v>
      </c>
      <c r="E295" s="256"/>
      <c r="F295" s="257" t="s">
        <v>178</v>
      </c>
      <c r="G295" s="255"/>
      <c r="H295" s="258" t="n">
        <v>2.7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76</v>
      </c>
      <c r="AU295" s="264" t="s">
        <v>85</v>
      </c>
      <c r="AV295" s="253" t="s">
        <v>159</v>
      </c>
      <c r="AW295" s="253" t="s">
        <v>31</v>
      </c>
      <c r="AX295" s="253" t="s">
        <v>83</v>
      </c>
      <c r="AY295" s="264" t="s">
        <v>152</v>
      </c>
    </row>
    <row r="296" s="31" customFormat="true" ht="12.8" hidden="false" customHeight="false" outlineLevel="0" collapsed="false">
      <c r="A296" s="24"/>
      <c r="B296" s="25"/>
      <c r="C296" s="227" t="s">
        <v>480</v>
      </c>
      <c r="D296" s="227" t="s">
        <v>154</v>
      </c>
      <c r="E296" s="228" t="s">
        <v>481</v>
      </c>
      <c r="F296" s="229" t="s">
        <v>482</v>
      </c>
      <c r="G296" s="230" t="s">
        <v>157</v>
      </c>
      <c r="H296" s="231" t="n">
        <v>15</v>
      </c>
      <c r="I296" s="232"/>
      <c r="J296" s="233" t="n">
        <f aca="false">ROUND(I296*H296,2)</f>
        <v>0</v>
      </c>
      <c r="K296" s="229" t="s">
        <v>158</v>
      </c>
      <c r="L296" s="30"/>
      <c r="M296" s="234"/>
      <c r="N296" s="235" t="s">
        <v>40</v>
      </c>
      <c r="O296" s="74"/>
      <c r="P296" s="236" t="n">
        <f aca="false">O296*H296</f>
        <v>0</v>
      </c>
      <c r="Q296" s="236" t="n">
        <v>0</v>
      </c>
      <c r="R296" s="236" t="n">
        <f aca="false">Q296*H296</f>
        <v>0</v>
      </c>
      <c r="S296" s="236" t="n">
        <v>0.165</v>
      </c>
      <c r="T296" s="237" t="n">
        <f aca="false">S296*H296</f>
        <v>2.47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8" t="s">
        <v>159</v>
      </c>
      <c r="AT296" s="238" t="s">
        <v>154</v>
      </c>
      <c r="AU296" s="238" t="s">
        <v>85</v>
      </c>
      <c r="AY296" s="3" t="s">
        <v>152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83</v>
      </c>
      <c r="BK296" s="239" t="n">
        <f aca="false">ROUND(I296*H296,2)</f>
        <v>0</v>
      </c>
      <c r="BL296" s="3" t="s">
        <v>159</v>
      </c>
      <c r="BM296" s="238" t="s">
        <v>483</v>
      </c>
    </row>
    <row r="297" s="240" customFormat="true" ht="12.8" hidden="false" customHeight="false" outlineLevel="0" collapsed="false">
      <c r="B297" s="241"/>
      <c r="C297" s="242"/>
      <c r="D297" s="243" t="s">
        <v>176</v>
      </c>
      <c r="E297" s="244"/>
      <c r="F297" s="245" t="s">
        <v>7</v>
      </c>
      <c r="G297" s="242"/>
      <c r="H297" s="246" t="n">
        <v>15</v>
      </c>
      <c r="I297" s="247"/>
      <c r="J297" s="242"/>
      <c r="K297" s="242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76</v>
      </c>
      <c r="AU297" s="252" t="s">
        <v>85</v>
      </c>
      <c r="AV297" s="240" t="s">
        <v>85</v>
      </c>
      <c r="AW297" s="240" t="s">
        <v>31</v>
      </c>
      <c r="AX297" s="240" t="s">
        <v>83</v>
      </c>
      <c r="AY297" s="252" t="s">
        <v>152</v>
      </c>
    </row>
    <row r="298" s="31" customFormat="true" ht="12.8" hidden="false" customHeight="false" outlineLevel="0" collapsed="false">
      <c r="A298" s="24"/>
      <c r="B298" s="25"/>
      <c r="C298" s="227" t="s">
        <v>484</v>
      </c>
      <c r="D298" s="227" t="s">
        <v>154</v>
      </c>
      <c r="E298" s="228" t="s">
        <v>485</v>
      </c>
      <c r="F298" s="229" t="s">
        <v>486</v>
      </c>
      <c r="G298" s="230" t="s">
        <v>170</v>
      </c>
      <c r="H298" s="231" t="n">
        <v>40.5</v>
      </c>
      <c r="I298" s="232"/>
      <c r="J298" s="233" t="n">
        <f aca="false">ROUND(I298*H298,2)</f>
        <v>0</v>
      </c>
      <c r="K298" s="229" t="s">
        <v>158</v>
      </c>
      <c r="L298" s="30"/>
      <c r="M298" s="234"/>
      <c r="N298" s="235" t="s">
        <v>40</v>
      </c>
      <c r="O298" s="74"/>
      <c r="P298" s="236" t="n">
        <f aca="false">O298*H298</f>
        <v>0</v>
      </c>
      <c r="Q298" s="236" t="n">
        <v>0</v>
      </c>
      <c r="R298" s="236" t="n">
        <f aca="false">Q298*H298</f>
        <v>0</v>
      </c>
      <c r="S298" s="236" t="n">
        <v>0.00198</v>
      </c>
      <c r="T298" s="237" t="n">
        <f aca="false">S298*H298</f>
        <v>0.08019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8" t="s">
        <v>159</v>
      </c>
      <c r="AT298" s="238" t="s">
        <v>154</v>
      </c>
      <c r="AU298" s="238" t="s">
        <v>85</v>
      </c>
      <c r="AY298" s="3" t="s">
        <v>152</v>
      </c>
      <c r="BE298" s="239" t="n">
        <f aca="false">IF(N298="základní",J298,0)</f>
        <v>0</v>
      </c>
      <c r="BF298" s="239" t="n">
        <f aca="false">IF(N298="snížená",J298,0)</f>
        <v>0</v>
      </c>
      <c r="BG298" s="239" t="n">
        <f aca="false">IF(N298="zákl. přenesená",J298,0)</f>
        <v>0</v>
      </c>
      <c r="BH298" s="239" t="n">
        <f aca="false">IF(N298="sníž. přenesená",J298,0)</f>
        <v>0</v>
      </c>
      <c r="BI298" s="239" t="n">
        <f aca="false">IF(N298="nulová",J298,0)</f>
        <v>0</v>
      </c>
      <c r="BJ298" s="3" t="s">
        <v>83</v>
      </c>
      <c r="BK298" s="239" t="n">
        <f aca="false">ROUND(I298*H298,2)</f>
        <v>0</v>
      </c>
      <c r="BL298" s="3" t="s">
        <v>159</v>
      </c>
      <c r="BM298" s="238" t="s">
        <v>487</v>
      </c>
    </row>
    <row r="299" s="210" customFormat="true" ht="22.8" hidden="false" customHeight="true" outlineLevel="0" collapsed="false">
      <c r="B299" s="211"/>
      <c r="C299" s="212"/>
      <c r="D299" s="213" t="s">
        <v>74</v>
      </c>
      <c r="E299" s="225" t="s">
        <v>488</v>
      </c>
      <c r="F299" s="225" t="s">
        <v>489</v>
      </c>
      <c r="G299" s="212"/>
      <c r="H299" s="212"/>
      <c r="I299" s="215"/>
      <c r="J299" s="226" t="n">
        <f aca="false">BK299</f>
        <v>0</v>
      </c>
      <c r="K299" s="212"/>
      <c r="L299" s="217"/>
      <c r="M299" s="218"/>
      <c r="N299" s="219"/>
      <c r="O299" s="219"/>
      <c r="P299" s="220" t="n">
        <f aca="false">SUM(P300:P310)</f>
        <v>0</v>
      </c>
      <c r="Q299" s="219"/>
      <c r="R299" s="220" t="n">
        <f aca="false">SUM(R300:R310)</f>
        <v>0</v>
      </c>
      <c r="S299" s="219"/>
      <c r="T299" s="221" t="n">
        <f aca="false">SUM(T300:T310)</f>
        <v>0</v>
      </c>
      <c r="AR299" s="222" t="s">
        <v>83</v>
      </c>
      <c r="AT299" s="223" t="s">
        <v>74</v>
      </c>
      <c r="AU299" s="223" t="s">
        <v>83</v>
      </c>
      <c r="AY299" s="222" t="s">
        <v>152</v>
      </c>
      <c r="BK299" s="224" t="n">
        <f aca="false">SUM(BK300:BK310)</f>
        <v>0</v>
      </c>
    </row>
    <row r="300" s="31" customFormat="true" ht="21.75" hidden="false" customHeight="true" outlineLevel="0" collapsed="false">
      <c r="A300" s="24"/>
      <c r="B300" s="25"/>
      <c r="C300" s="227" t="s">
        <v>490</v>
      </c>
      <c r="D300" s="227" t="s">
        <v>154</v>
      </c>
      <c r="E300" s="228" t="s">
        <v>491</v>
      </c>
      <c r="F300" s="229" t="s">
        <v>492</v>
      </c>
      <c r="G300" s="230" t="s">
        <v>210</v>
      </c>
      <c r="H300" s="231" t="n">
        <v>48.672</v>
      </c>
      <c r="I300" s="232"/>
      <c r="J300" s="233" t="n">
        <f aca="false">ROUND(I300*H300,2)</f>
        <v>0</v>
      </c>
      <c r="K300" s="229" t="s">
        <v>158</v>
      </c>
      <c r="L300" s="30"/>
      <c r="M300" s="234"/>
      <c r="N300" s="235" t="s">
        <v>40</v>
      </c>
      <c r="O300" s="74"/>
      <c r="P300" s="236" t="n">
        <f aca="false">O300*H300</f>
        <v>0</v>
      </c>
      <c r="Q300" s="236" t="n">
        <v>0</v>
      </c>
      <c r="R300" s="236" t="n">
        <f aca="false">Q300*H300</f>
        <v>0</v>
      </c>
      <c r="S300" s="236" t="n">
        <v>0</v>
      </c>
      <c r="T300" s="23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8" t="s">
        <v>159</v>
      </c>
      <c r="AT300" s="238" t="s">
        <v>154</v>
      </c>
      <c r="AU300" s="238" t="s">
        <v>85</v>
      </c>
      <c r="AY300" s="3" t="s">
        <v>152</v>
      </c>
      <c r="BE300" s="239" t="n">
        <f aca="false">IF(N300="základní",J300,0)</f>
        <v>0</v>
      </c>
      <c r="BF300" s="239" t="n">
        <f aca="false">IF(N300="snížená",J300,0)</f>
        <v>0</v>
      </c>
      <c r="BG300" s="239" t="n">
        <f aca="false">IF(N300="zákl. přenesená",J300,0)</f>
        <v>0</v>
      </c>
      <c r="BH300" s="239" t="n">
        <f aca="false">IF(N300="sníž. přenesená",J300,0)</f>
        <v>0</v>
      </c>
      <c r="BI300" s="239" t="n">
        <f aca="false">IF(N300="nulová",J300,0)</f>
        <v>0</v>
      </c>
      <c r="BJ300" s="3" t="s">
        <v>83</v>
      </c>
      <c r="BK300" s="239" t="n">
        <f aca="false">ROUND(I300*H300,2)</f>
        <v>0</v>
      </c>
      <c r="BL300" s="3" t="s">
        <v>159</v>
      </c>
      <c r="BM300" s="238" t="s">
        <v>493</v>
      </c>
    </row>
    <row r="301" s="31" customFormat="true" ht="12.8" hidden="false" customHeight="false" outlineLevel="0" collapsed="false">
      <c r="A301" s="24"/>
      <c r="B301" s="25"/>
      <c r="C301" s="227" t="s">
        <v>494</v>
      </c>
      <c r="D301" s="227" t="s">
        <v>154</v>
      </c>
      <c r="E301" s="228" t="s">
        <v>495</v>
      </c>
      <c r="F301" s="229" t="s">
        <v>496</v>
      </c>
      <c r="G301" s="230" t="s">
        <v>210</v>
      </c>
      <c r="H301" s="231" t="n">
        <v>924.768</v>
      </c>
      <c r="I301" s="232"/>
      <c r="J301" s="233" t="n">
        <f aca="false">ROUND(I301*H301,2)</f>
        <v>0</v>
      </c>
      <c r="K301" s="229" t="s">
        <v>158</v>
      </c>
      <c r="L301" s="30"/>
      <c r="M301" s="234"/>
      <c r="N301" s="235" t="s">
        <v>40</v>
      </c>
      <c r="O301" s="74"/>
      <c r="P301" s="236" t="n">
        <f aca="false">O301*H301</f>
        <v>0</v>
      </c>
      <c r="Q301" s="236" t="n">
        <v>0</v>
      </c>
      <c r="R301" s="236" t="n">
        <f aca="false">Q301*H301</f>
        <v>0</v>
      </c>
      <c r="S301" s="236" t="n">
        <v>0</v>
      </c>
      <c r="T301" s="23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8" t="s">
        <v>159</v>
      </c>
      <c r="AT301" s="238" t="s">
        <v>154</v>
      </c>
      <c r="AU301" s="238" t="s">
        <v>85</v>
      </c>
      <c r="AY301" s="3" t="s">
        <v>152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83</v>
      </c>
      <c r="BK301" s="239" t="n">
        <f aca="false">ROUND(I301*H301,2)</f>
        <v>0</v>
      </c>
      <c r="BL301" s="3" t="s">
        <v>159</v>
      </c>
      <c r="BM301" s="238" t="s">
        <v>497</v>
      </c>
    </row>
    <row r="302" s="240" customFormat="true" ht="12.8" hidden="false" customHeight="false" outlineLevel="0" collapsed="false">
      <c r="B302" s="241"/>
      <c r="C302" s="242"/>
      <c r="D302" s="243" t="s">
        <v>176</v>
      </c>
      <c r="E302" s="242"/>
      <c r="F302" s="245" t="s">
        <v>498</v>
      </c>
      <c r="G302" s="242"/>
      <c r="H302" s="246" t="n">
        <v>924.768</v>
      </c>
      <c r="I302" s="247"/>
      <c r="J302" s="242"/>
      <c r="K302" s="242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76</v>
      </c>
      <c r="AU302" s="252" t="s">
        <v>85</v>
      </c>
      <c r="AV302" s="240" t="s">
        <v>85</v>
      </c>
      <c r="AW302" s="240" t="s">
        <v>3</v>
      </c>
      <c r="AX302" s="240" t="s">
        <v>83</v>
      </c>
      <c r="AY302" s="252" t="s">
        <v>152</v>
      </c>
    </row>
    <row r="303" s="31" customFormat="true" ht="21.75" hidden="false" customHeight="true" outlineLevel="0" collapsed="false">
      <c r="A303" s="24"/>
      <c r="B303" s="25"/>
      <c r="C303" s="227" t="s">
        <v>499</v>
      </c>
      <c r="D303" s="227" t="s">
        <v>154</v>
      </c>
      <c r="E303" s="228" t="s">
        <v>500</v>
      </c>
      <c r="F303" s="229" t="s">
        <v>501</v>
      </c>
      <c r="G303" s="230" t="s">
        <v>210</v>
      </c>
      <c r="H303" s="231" t="n">
        <v>22.447</v>
      </c>
      <c r="I303" s="232"/>
      <c r="J303" s="233" t="n">
        <f aca="false">ROUND(I303*H303,2)</f>
        <v>0</v>
      </c>
      <c r="K303" s="229" t="s">
        <v>158</v>
      </c>
      <c r="L303" s="30"/>
      <c r="M303" s="234"/>
      <c r="N303" s="235" t="s">
        <v>40</v>
      </c>
      <c r="O303" s="74"/>
      <c r="P303" s="236" t="n">
        <f aca="false">O303*H303</f>
        <v>0</v>
      </c>
      <c r="Q303" s="236" t="n">
        <v>0</v>
      </c>
      <c r="R303" s="236" t="n">
        <f aca="false">Q303*H303</f>
        <v>0</v>
      </c>
      <c r="S303" s="236" t="n">
        <v>0</v>
      </c>
      <c r="T303" s="23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8" t="s">
        <v>159</v>
      </c>
      <c r="AT303" s="238" t="s">
        <v>154</v>
      </c>
      <c r="AU303" s="238" t="s">
        <v>85</v>
      </c>
      <c r="AY303" s="3" t="s">
        <v>152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83</v>
      </c>
      <c r="BK303" s="239" t="n">
        <f aca="false">ROUND(I303*H303,2)</f>
        <v>0</v>
      </c>
      <c r="BL303" s="3" t="s">
        <v>159</v>
      </c>
      <c r="BM303" s="238" t="s">
        <v>502</v>
      </c>
    </row>
    <row r="304" s="31" customFormat="true" ht="12.8" hidden="false" customHeight="false" outlineLevel="0" collapsed="false">
      <c r="A304" s="24"/>
      <c r="B304" s="25"/>
      <c r="C304" s="227" t="s">
        <v>503</v>
      </c>
      <c r="D304" s="227" t="s">
        <v>154</v>
      </c>
      <c r="E304" s="228" t="s">
        <v>504</v>
      </c>
      <c r="F304" s="229" t="s">
        <v>505</v>
      </c>
      <c r="G304" s="230" t="s">
        <v>210</v>
      </c>
      <c r="H304" s="231" t="n">
        <v>426.493</v>
      </c>
      <c r="I304" s="232"/>
      <c r="J304" s="233" t="n">
        <f aca="false">ROUND(I304*H304,2)</f>
        <v>0</v>
      </c>
      <c r="K304" s="229" t="s">
        <v>158</v>
      </c>
      <c r="L304" s="30"/>
      <c r="M304" s="234"/>
      <c r="N304" s="235" t="s">
        <v>40</v>
      </c>
      <c r="O304" s="74"/>
      <c r="P304" s="236" t="n">
        <f aca="false">O304*H304</f>
        <v>0</v>
      </c>
      <c r="Q304" s="236" t="n">
        <v>0</v>
      </c>
      <c r="R304" s="236" t="n">
        <f aca="false">Q304*H304</f>
        <v>0</v>
      </c>
      <c r="S304" s="236" t="n">
        <v>0</v>
      </c>
      <c r="T304" s="23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8" t="s">
        <v>159</v>
      </c>
      <c r="AT304" s="238" t="s">
        <v>154</v>
      </c>
      <c r="AU304" s="238" t="s">
        <v>85</v>
      </c>
      <c r="AY304" s="3" t="s">
        <v>152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83</v>
      </c>
      <c r="BK304" s="239" t="n">
        <f aca="false">ROUND(I304*H304,2)</f>
        <v>0</v>
      </c>
      <c r="BL304" s="3" t="s">
        <v>159</v>
      </c>
      <c r="BM304" s="238" t="s">
        <v>506</v>
      </c>
    </row>
    <row r="305" s="240" customFormat="true" ht="12.8" hidden="false" customHeight="false" outlineLevel="0" collapsed="false">
      <c r="B305" s="241"/>
      <c r="C305" s="242"/>
      <c r="D305" s="243" t="s">
        <v>176</v>
      </c>
      <c r="E305" s="244"/>
      <c r="F305" s="245" t="s">
        <v>507</v>
      </c>
      <c r="G305" s="242"/>
      <c r="H305" s="246" t="n">
        <v>22.447</v>
      </c>
      <c r="I305" s="247"/>
      <c r="J305" s="242"/>
      <c r="K305" s="242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76</v>
      </c>
      <c r="AU305" s="252" t="s">
        <v>85</v>
      </c>
      <c r="AV305" s="240" t="s">
        <v>85</v>
      </c>
      <c r="AW305" s="240" t="s">
        <v>31</v>
      </c>
      <c r="AX305" s="240" t="s">
        <v>75</v>
      </c>
      <c r="AY305" s="252" t="s">
        <v>152</v>
      </c>
    </row>
    <row r="306" s="253" customFormat="true" ht="12.8" hidden="false" customHeight="false" outlineLevel="0" collapsed="false">
      <c r="B306" s="254"/>
      <c r="C306" s="255"/>
      <c r="D306" s="243" t="s">
        <v>176</v>
      </c>
      <c r="E306" s="256"/>
      <c r="F306" s="257" t="s">
        <v>178</v>
      </c>
      <c r="G306" s="255"/>
      <c r="H306" s="258" t="n">
        <v>22.447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76</v>
      </c>
      <c r="AU306" s="264" t="s">
        <v>85</v>
      </c>
      <c r="AV306" s="253" t="s">
        <v>159</v>
      </c>
      <c r="AW306" s="253" t="s">
        <v>31</v>
      </c>
      <c r="AX306" s="253" t="s">
        <v>83</v>
      </c>
      <c r="AY306" s="264" t="s">
        <v>152</v>
      </c>
    </row>
    <row r="307" s="240" customFormat="true" ht="12.8" hidden="false" customHeight="false" outlineLevel="0" collapsed="false">
      <c r="B307" s="241"/>
      <c r="C307" s="242"/>
      <c r="D307" s="243" t="s">
        <v>176</v>
      </c>
      <c r="E307" s="242"/>
      <c r="F307" s="245" t="s">
        <v>508</v>
      </c>
      <c r="G307" s="242"/>
      <c r="H307" s="246" t="n">
        <v>426.493</v>
      </c>
      <c r="I307" s="247"/>
      <c r="J307" s="242"/>
      <c r="K307" s="242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76</v>
      </c>
      <c r="AU307" s="252" t="s">
        <v>85</v>
      </c>
      <c r="AV307" s="240" t="s">
        <v>85</v>
      </c>
      <c r="AW307" s="240" t="s">
        <v>3</v>
      </c>
      <c r="AX307" s="240" t="s">
        <v>83</v>
      </c>
      <c r="AY307" s="252" t="s">
        <v>152</v>
      </c>
    </row>
    <row r="308" s="31" customFormat="true" ht="12.8" hidden="false" customHeight="false" outlineLevel="0" collapsed="false">
      <c r="A308" s="24"/>
      <c r="B308" s="25"/>
      <c r="C308" s="227" t="s">
        <v>509</v>
      </c>
      <c r="D308" s="227" t="s">
        <v>154</v>
      </c>
      <c r="E308" s="228" t="s">
        <v>510</v>
      </c>
      <c r="F308" s="229" t="s">
        <v>511</v>
      </c>
      <c r="G308" s="230" t="s">
        <v>210</v>
      </c>
      <c r="H308" s="231" t="n">
        <v>22.447</v>
      </c>
      <c r="I308" s="232"/>
      <c r="J308" s="233" t="n">
        <f aca="false">ROUND(I308*H308,2)</f>
        <v>0</v>
      </c>
      <c r="K308" s="229" t="s">
        <v>158</v>
      </c>
      <c r="L308" s="30"/>
      <c r="M308" s="234"/>
      <c r="N308" s="235" t="s">
        <v>40</v>
      </c>
      <c r="O308" s="74"/>
      <c r="P308" s="236" t="n">
        <f aca="false">O308*H308</f>
        <v>0</v>
      </c>
      <c r="Q308" s="236" t="n">
        <v>0</v>
      </c>
      <c r="R308" s="236" t="n">
        <f aca="false">Q308*H308</f>
        <v>0</v>
      </c>
      <c r="S308" s="236" t="n">
        <v>0</v>
      </c>
      <c r="T308" s="23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8" t="s">
        <v>159</v>
      </c>
      <c r="AT308" s="238" t="s">
        <v>154</v>
      </c>
      <c r="AU308" s="238" t="s">
        <v>85</v>
      </c>
      <c r="AY308" s="3" t="s">
        <v>152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3" t="s">
        <v>83</v>
      </c>
      <c r="BK308" s="239" t="n">
        <f aca="false">ROUND(I308*H308,2)</f>
        <v>0</v>
      </c>
      <c r="BL308" s="3" t="s">
        <v>159</v>
      </c>
      <c r="BM308" s="238" t="s">
        <v>512</v>
      </c>
    </row>
    <row r="309" s="31" customFormat="true" ht="12.8" hidden="false" customHeight="false" outlineLevel="0" collapsed="false">
      <c r="A309" s="24"/>
      <c r="B309" s="25"/>
      <c r="C309" s="227" t="s">
        <v>513</v>
      </c>
      <c r="D309" s="227" t="s">
        <v>154</v>
      </c>
      <c r="E309" s="228" t="s">
        <v>514</v>
      </c>
      <c r="F309" s="229" t="s">
        <v>515</v>
      </c>
      <c r="G309" s="230" t="s">
        <v>210</v>
      </c>
      <c r="H309" s="231" t="n">
        <v>22.447</v>
      </c>
      <c r="I309" s="232"/>
      <c r="J309" s="233" t="n">
        <f aca="false">ROUND(I309*H309,2)</f>
        <v>0</v>
      </c>
      <c r="K309" s="229" t="s">
        <v>158</v>
      </c>
      <c r="L309" s="30"/>
      <c r="M309" s="234"/>
      <c r="N309" s="235" t="s">
        <v>40</v>
      </c>
      <c r="O309" s="74"/>
      <c r="P309" s="236" t="n">
        <f aca="false">O309*H309</f>
        <v>0</v>
      </c>
      <c r="Q309" s="236" t="n">
        <v>0</v>
      </c>
      <c r="R309" s="236" t="n">
        <f aca="false">Q309*H309</f>
        <v>0</v>
      </c>
      <c r="S309" s="236" t="n">
        <v>0</v>
      </c>
      <c r="T309" s="23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8" t="s">
        <v>159</v>
      </c>
      <c r="AT309" s="238" t="s">
        <v>154</v>
      </c>
      <c r="AU309" s="238" t="s">
        <v>85</v>
      </c>
      <c r="AY309" s="3" t="s">
        <v>152</v>
      </c>
      <c r="BE309" s="239" t="n">
        <f aca="false">IF(N309="základní",J309,0)</f>
        <v>0</v>
      </c>
      <c r="BF309" s="239" t="n">
        <f aca="false">IF(N309="snížená",J309,0)</f>
        <v>0</v>
      </c>
      <c r="BG309" s="239" t="n">
        <f aca="false">IF(N309="zákl. přenesená",J309,0)</f>
        <v>0</v>
      </c>
      <c r="BH309" s="239" t="n">
        <f aca="false">IF(N309="sníž. přenesená",J309,0)</f>
        <v>0</v>
      </c>
      <c r="BI309" s="239" t="n">
        <f aca="false">IF(N309="nulová",J309,0)</f>
        <v>0</v>
      </c>
      <c r="BJ309" s="3" t="s">
        <v>83</v>
      </c>
      <c r="BK309" s="239" t="n">
        <f aca="false">ROUND(I309*H309,2)</f>
        <v>0</v>
      </c>
      <c r="BL309" s="3" t="s">
        <v>159</v>
      </c>
      <c r="BM309" s="238" t="s">
        <v>516</v>
      </c>
    </row>
    <row r="310" s="31" customFormat="true" ht="44.25" hidden="false" customHeight="true" outlineLevel="0" collapsed="false">
      <c r="A310" s="24"/>
      <c r="B310" s="25"/>
      <c r="C310" s="227" t="s">
        <v>517</v>
      </c>
      <c r="D310" s="227" t="s">
        <v>154</v>
      </c>
      <c r="E310" s="228" t="s">
        <v>518</v>
      </c>
      <c r="F310" s="229" t="s">
        <v>519</v>
      </c>
      <c r="G310" s="230" t="s">
        <v>210</v>
      </c>
      <c r="H310" s="231" t="n">
        <v>47.182</v>
      </c>
      <c r="I310" s="232"/>
      <c r="J310" s="233" t="n">
        <f aca="false">ROUND(I310*H310,2)</f>
        <v>0</v>
      </c>
      <c r="K310" s="229" t="s">
        <v>158</v>
      </c>
      <c r="L310" s="30"/>
      <c r="M310" s="234"/>
      <c r="N310" s="235" t="s">
        <v>40</v>
      </c>
      <c r="O310" s="74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</v>
      </c>
      <c r="T310" s="23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8" t="s">
        <v>159</v>
      </c>
      <c r="AT310" s="238" t="s">
        <v>154</v>
      </c>
      <c r="AU310" s="238" t="s">
        <v>85</v>
      </c>
      <c r="AY310" s="3" t="s">
        <v>152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83</v>
      </c>
      <c r="BK310" s="239" t="n">
        <f aca="false">ROUND(I310*H310,2)</f>
        <v>0</v>
      </c>
      <c r="BL310" s="3" t="s">
        <v>159</v>
      </c>
      <c r="BM310" s="238" t="s">
        <v>520</v>
      </c>
    </row>
    <row r="311" s="210" customFormat="true" ht="22.8" hidden="false" customHeight="true" outlineLevel="0" collapsed="false">
      <c r="B311" s="211"/>
      <c r="C311" s="212"/>
      <c r="D311" s="213" t="s">
        <v>74</v>
      </c>
      <c r="E311" s="225" t="s">
        <v>521</v>
      </c>
      <c r="F311" s="225" t="s">
        <v>522</v>
      </c>
      <c r="G311" s="212"/>
      <c r="H311" s="212"/>
      <c r="I311" s="215"/>
      <c r="J311" s="226" t="n">
        <f aca="false">BK311</f>
        <v>0</v>
      </c>
      <c r="K311" s="212"/>
      <c r="L311" s="217"/>
      <c r="M311" s="218"/>
      <c r="N311" s="219"/>
      <c r="O311" s="219"/>
      <c r="P311" s="220" t="n">
        <f aca="false">P312</f>
        <v>0</v>
      </c>
      <c r="Q311" s="219"/>
      <c r="R311" s="220" t="n">
        <f aca="false">R312</f>
        <v>0</v>
      </c>
      <c r="S311" s="219"/>
      <c r="T311" s="221" t="n">
        <f aca="false">T312</f>
        <v>0</v>
      </c>
      <c r="AR311" s="222" t="s">
        <v>83</v>
      </c>
      <c r="AT311" s="223" t="s">
        <v>74</v>
      </c>
      <c r="AU311" s="223" t="s">
        <v>83</v>
      </c>
      <c r="AY311" s="222" t="s">
        <v>152</v>
      </c>
      <c r="BK311" s="224" t="n">
        <f aca="false">BK312</f>
        <v>0</v>
      </c>
    </row>
    <row r="312" s="31" customFormat="true" ht="12.8" hidden="false" customHeight="false" outlineLevel="0" collapsed="false">
      <c r="A312" s="24"/>
      <c r="B312" s="25"/>
      <c r="C312" s="227" t="s">
        <v>523</v>
      </c>
      <c r="D312" s="227" t="s">
        <v>154</v>
      </c>
      <c r="E312" s="228" t="s">
        <v>524</v>
      </c>
      <c r="F312" s="229" t="s">
        <v>525</v>
      </c>
      <c r="G312" s="230" t="s">
        <v>210</v>
      </c>
      <c r="H312" s="231" t="n">
        <v>312.582</v>
      </c>
      <c r="I312" s="232"/>
      <c r="J312" s="233" t="n">
        <f aca="false">ROUND(I312*H312,2)</f>
        <v>0</v>
      </c>
      <c r="K312" s="229" t="s">
        <v>158</v>
      </c>
      <c r="L312" s="30"/>
      <c r="M312" s="286"/>
      <c r="N312" s="287" t="s">
        <v>40</v>
      </c>
      <c r="O312" s="288"/>
      <c r="P312" s="289" t="n">
        <f aca="false">O312*H312</f>
        <v>0</v>
      </c>
      <c r="Q312" s="289" t="n">
        <v>0</v>
      </c>
      <c r="R312" s="289" t="n">
        <f aca="false">Q312*H312</f>
        <v>0</v>
      </c>
      <c r="S312" s="289" t="n">
        <v>0</v>
      </c>
      <c r="T312" s="29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8" t="s">
        <v>159</v>
      </c>
      <c r="AT312" s="238" t="s">
        <v>154</v>
      </c>
      <c r="AU312" s="238" t="s">
        <v>85</v>
      </c>
      <c r="AY312" s="3" t="s">
        <v>152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83</v>
      </c>
      <c r="BK312" s="239" t="n">
        <f aca="false">ROUND(I312*H312,2)</f>
        <v>0</v>
      </c>
      <c r="BL312" s="3" t="s">
        <v>159</v>
      </c>
      <c r="BM312" s="238" t="s">
        <v>526</v>
      </c>
    </row>
    <row r="313" s="31" customFormat="true" ht="6.9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PMAAcGI3yK7JHCeeYGuAZSLqKHxyfHqBhArTQx1RZ6mVGcEQfUrf40cA2U1UGh8I6S18UVlurUnbSQUD5K3w/w==" saltValue="YVhPRpTLsAgjMTv1mizr0KtYkjCIdDUG7ooCEK3W9JSAAux7Zer5Xn4bTmZGKDuRYfL7k+yDRKLx8yCrfAriaA==" spinCount="100000" sheet="true" password="cc35" objects="true" scenarios="true" formatColumns="false" formatRows="false" autoFilter="false"/>
  <autoFilter ref="C131:K312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2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5:BE112) + SUM(BE132:BE193)),  2)</f>
        <v>0</v>
      </c>
      <c r="G35" s="24"/>
      <c r="H35" s="24"/>
      <c r="I35" s="144" t="n">
        <v>0.21</v>
      </c>
      <c r="J35" s="143" t="n">
        <f aca="false">ROUND(((SUM(BE105:BE112) + SUM(BE132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5:BF112) + SUM(BF132:BF193)),  2)</f>
        <v>0</v>
      </c>
      <c r="G36" s="24"/>
      <c r="H36" s="24"/>
      <c r="I36" s="144" t="n">
        <v>0.15</v>
      </c>
      <c r="J36" s="143" t="n">
        <f aca="false">ROUND(((SUM(BF105:BF112) + SUM(BF132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5:BG112) + SUM(BG132:BG19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5:BH112) + SUM(BH132:BH19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5:BI112) + SUM(BI132:BI19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2 Přechod pro chod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21</v>
      </c>
      <c r="E97" s="175"/>
      <c r="F97" s="175"/>
      <c r="G97" s="175"/>
      <c r="H97" s="175"/>
      <c r="I97" s="175"/>
      <c r="J97" s="176" t="n">
        <f aca="false">J133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22</v>
      </c>
      <c r="E98" s="182"/>
      <c r="F98" s="182"/>
      <c r="G98" s="182"/>
      <c r="H98" s="182"/>
      <c r="I98" s="182"/>
      <c r="J98" s="183" t="n">
        <f aca="false">J134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23</v>
      </c>
      <c r="E99" s="182"/>
      <c r="F99" s="182"/>
      <c r="G99" s="182"/>
      <c r="H99" s="182"/>
      <c r="I99" s="182"/>
      <c r="J99" s="183" t="n">
        <f aca="false">J158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24</v>
      </c>
      <c r="E100" s="182"/>
      <c r="F100" s="182"/>
      <c r="G100" s="182"/>
      <c r="H100" s="182"/>
      <c r="I100" s="182"/>
      <c r="J100" s="183" t="n">
        <f aca="false">J173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25</v>
      </c>
      <c r="E101" s="182"/>
      <c r="F101" s="182"/>
      <c r="G101" s="182"/>
      <c r="H101" s="182"/>
      <c r="I101" s="182"/>
      <c r="J101" s="183" t="n">
        <f aca="false">J186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26</v>
      </c>
      <c r="E102" s="182"/>
      <c r="F102" s="182"/>
      <c r="G102" s="182"/>
      <c r="H102" s="182"/>
      <c r="I102" s="182"/>
      <c r="J102" s="183" t="n">
        <f aca="false">J192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9" t="s">
        <v>127</v>
      </c>
      <c r="D105" s="26"/>
      <c r="E105" s="26"/>
      <c r="F105" s="26"/>
      <c r="G105" s="26"/>
      <c r="H105" s="26"/>
      <c r="I105" s="26"/>
      <c r="J105" s="185" t="n">
        <f aca="false">ROUND(J106 + J107 + J108 + J109 + J110 + J111,2)</f>
        <v>0</v>
      </c>
      <c r="K105" s="26"/>
      <c r="L105" s="49"/>
      <c r="N105" s="186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7" t="s">
        <v>128</v>
      </c>
      <c r="E106" s="187"/>
      <c r="F106" s="187"/>
      <c r="G106" s="26"/>
      <c r="H106" s="26"/>
      <c r="I106" s="26"/>
      <c r="J106" s="188" t="n">
        <v>0</v>
      </c>
      <c r="K106" s="26"/>
      <c r="L106" s="189"/>
      <c r="M106" s="190"/>
      <c r="N106" s="191" t="s">
        <v>40</v>
      </c>
      <c r="O106" s="190"/>
      <c r="P106" s="190"/>
      <c r="Q106" s="190"/>
      <c r="R106" s="190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3" t="s">
        <v>129</v>
      </c>
      <c r="AZ106" s="190"/>
      <c r="BA106" s="190"/>
      <c r="BB106" s="190"/>
      <c r="BC106" s="190"/>
      <c r="BD106" s="190"/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93" t="s">
        <v>83</v>
      </c>
      <c r="BK106" s="190"/>
      <c r="BL106" s="190"/>
      <c r="BM106" s="190"/>
    </row>
    <row r="107" s="31" customFormat="true" ht="18" hidden="false" customHeight="true" outlineLevel="0" collapsed="false">
      <c r="A107" s="24"/>
      <c r="B107" s="25"/>
      <c r="C107" s="26"/>
      <c r="D107" s="187" t="s">
        <v>130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1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2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3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95" t="s">
        <v>134</v>
      </c>
      <c r="E111" s="26"/>
      <c r="F111" s="26"/>
      <c r="G111" s="26"/>
      <c r="H111" s="26"/>
      <c r="I111" s="26"/>
      <c r="J111" s="188" t="n">
        <f aca="false">ROUND(J30*T111,2)</f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35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6" t="s">
        <v>136</v>
      </c>
      <c r="D113" s="167"/>
      <c r="E113" s="167"/>
      <c r="F113" s="167"/>
      <c r="G113" s="167"/>
      <c r="H113" s="167"/>
      <c r="I113" s="167"/>
      <c r="J113" s="197" t="n">
        <f aca="false">ROUND(J96+J105,2)</f>
        <v>0</v>
      </c>
      <c r="K113" s="167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3" t="str">
        <f aca="false">E7</f>
        <v>Stavba chodníku, přechodu pro chodce a parkovacích stání</v>
      </c>
      <c r="F122" s="163"/>
      <c r="G122" s="163"/>
      <c r="H122" s="16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SO 02 Přechod pro chod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Nové Město na Moravě</v>
      </c>
      <c r="G126" s="26"/>
      <c r="H126" s="26"/>
      <c r="I126" s="17" t="s">
        <v>21</v>
      </c>
      <c r="J126" s="164" t="str">
        <f aca="false">IF(J12="","",J12)</f>
        <v>14. 1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Nové Město na Moravě</v>
      </c>
      <c r="G128" s="26"/>
      <c r="H128" s="26"/>
      <c r="I128" s="17" t="s">
        <v>29</v>
      </c>
      <c r="J128" s="165" t="str">
        <f aca="false">E21</f>
        <v>Ing. arch. Jitka Bidlová Ph.D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5" t="str">
        <f aca="false">E24</f>
        <v>Ing. Tereza Syn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8"/>
      <c r="B131" s="199"/>
      <c r="C131" s="200" t="s">
        <v>138</v>
      </c>
      <c r="D131" s="201" t="s">
        <v>60</v>
      </c>
      <c r="E131" s="201" t="s">
        <v>56</v>
      </c>
      <c r="F131" s="201" t="s">
        <v>57</v>
      </c>
      <c r="G131" s="201" t="s">
        <v>139</v>
      </c>
      <c r="H131" s="201" t="s">
        <v>140</v>
      </c>
      <c r="I131" s="201" t="s">
        <v>141</v>
      </c>
      <c r="J131" s="201" t="s">
        <v>118</v>
      </c>
      <c r="K131" s="202" t="s">
        <v>142</v>
      </c>
      <c r="L131" s="203"/>
      <c r="M131" s="82"/>
      <c r="N131" s="83" t="s">
        <v>39</v>
      </c>
      <c r="O131" s="83" t="s">
        <v>143</v>
      </c>
      <c r="P131" s="83" t="s">
        <v>144</v>
      </c>
      <c r="Q131" s="83" t="s">
        <v>145</v>
      </c>
      <c r="R131" s="83" t="s">
        <v>146</v>
      </c>
      <c r="S131" s="83" t="s">
        <v>147</v>
      </c>
      <c r="T131" s="84" t="s">
        <v>148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49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</f>
        <v>0</v>
      </c>
      <c r="Q132" s="86"/>
      <c r="R132" s="207" t="n">
        <f aca="false">R133</f>
        <v>55.657828</v>
      </c>
      <c r="S132" s="86"/>
      <c r="T132" s="208" t="n">
        <f aca="false">T133</f>
        <v>5.554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20</v>
      </c>
      <c r="BK132" s="209" t="n">
        <f aca="false">BK133</f>
        <v>0</v>
      </c>
    </row>
    <row r="133" s="210" customFormat="true" ht="25.9" hidden="false" customHeight="true" outlineLevel="0" collapsed="false">
      <c r="B133" s="211"/>
      <c r="C133" s="212"/>
      <c r="D133" s="213" t="s">
        <v>74</v>
      </c>
      <c r="E133" s="214" t="s">
        <v>150</v>
      </c>
      <c r="F133" s="214" t="s">
        <v>151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58+P173+P186+P192</f>
        <v>0</v>
      </c>
      <c r="Q133" s="219"/>
      <c r="R133" s="220" t="n">
        <f aca="false">R134+R158+R173+R186+R192</f>
        <v>55.657828</v>
      </c>
      <c r="S133" s="219"/>
      <c r="T133" s="221" t="n">
        <f aca="false">T134+T158+T173+T186+T192</f>
        <v>5.5545</v>
      </c>
      <c r="AR133" s="222" t="s">
        <v>83</v>
      </c>
      <c r="AT133" s="223" t="s">
        <v>74</v>
      </c>
      <c r="AU133" s="223" t="s">
        <v>75</v>
      </c>
      <c r="AY133" s="222" t="s">
        <v>152</v>
      </c>
      <c r="BK133" s="224" t="n">
        <f aca="false">BK134+BK158+BK173+BK186+BK192</f>
        <v>0</v>
      </c>
    </row>
    <row r="134" s="210" customFormat="true" ht="22.8" hidden="false" customHeight="true" outlineLevel="0" collapsed="false">
      <c r="B134" s="211"/>
      <c r="C134" s="212"/>
      <c r="D134" s="213" t="s">
        <v>74</v>
      </c>
      <c r="E134" s="225" t="s">
        <v>83</v>
      </c>
      <c r="F134" s="225" t="s">
        <v>153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57)</f>
        <v>0</v>
      </c>
      <c r="Q134" s="219"/>
      <c r="R134" s="220" t="n">
        <f aca="false">SUM(R135:R157)</f>
        <v>0.002898</v>
      </c>
      <c r="S134" s="219"/>
      <c r="T134" s="221" t="n">
        <f aca="false">SUM(T135:T157)</f>
        <v>5.5545</v>
      </c>
      <c r="AR134" s="222" t="s">
        <v>83</v>
      </c>
      <c r="AT134" s="223" t="s">
        <v>74</v>
      </c>
      <c r="AU134" s="223" t="s">
        <v>83</v>
      </c>
      <c r="AY134" s="222" t="s">
        <v>152</v>
      </c>
      <c r="BK134" s="224" t="n">
        <f aca="false">SUM(BK135:BK157)</f>
        <v>0</v>
      </c>
    </row>
    <row r="135" s="31" customFormat="true" ht="12.8" hidden="false" customHeight="false" outlineLevel="0" collapsed="false">
      <c r="A135" s="24"/>
      <c r="B135" s="25"/>
      <c r="C135" s="227" t="s">
        <v>83</v>
      </c>
      <c r="D135" s="227" t="s">
        <v>154</v>
      </c>
      <c r="E135" s="228" t="s">
        <v>528</v>
      </c>
      <c r="F135" s="229" t="s">
        <v>529</v>
      </c>
      <c r="G135" s="230" t="s">
        <v>103</v>
      </c>
      <c r="H135" s="231" t="n">
        <v>48.3</v>
      </c>
      <c r="I135" s="232"/>
      <c r="J135" s="233" t="n">
        <f aca="false">ROUND(I135*H135,2)</f>
        <v>0</v>
      </c>
      <c r="K135" s="229" t="s">
        <v>158</v>
      </c>
      <c r="L135" s="30"/>
      <c r="M135" s="234"/>
      <c r="N135" s="235" t="s">
        <v>40</v>
      </c>
      <c r="O135" s="74"/>
      <c r="P135" s="236" t="n">
        <f aca="false">O135*H135</f>
        <v>0</v>
      </c>
      <c r="Q135" s="236" t="n">
        <v>6E-005</v>
      </c>
      <c r="R135" s="236" t="n">
        <f aca="false">Q135*H135</f>
        <v>0.002898</v>
      </c>
      <c r="S135" s="236" t="n">
        <v>0.115</v>
      </c>
      <c r="T135" s="237" t="n">
        <f aca="false">S135*H135</f>
        <v>5.554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59</v>
      </c>
      <c r="AT135" s="238" t="s">
        <v>154</v>
      </c>
      <c r="AU135" s="238" t="s">
        <v>85</v>
      </c>
      <c r="AY135" s="3" t="s">
        <v>152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3</v>
      </c>
      <c r="BK135" s="239" t="n">
        <f aca="false">ROUND(I135*H135,2)</f>
        <v>0</v>
      </c>
      <c r="BL135" s="3" t="s">
        <v>159</v>
      </c>
      <c r="BM135" s="238" t="s">
        <v>530</v>
      </c>
    </row>
    <row r="136" s="240" customFormat="true" ht="12.8" hidden="false" customHeight="false" outlineLevel="0" collapsed="false">
      <c r="B136" s="241"/>
      <c r="C136" s="242"/>
      <c r="D136" s="243" t="s">
        <v>176</v>
      </c>
      <c r="E136" s="244"/>
      <c r="F136" s="245" t="s">
        <v>531</v>
      </c>
      <c r="G136" s="242"/>
      <c r="H136" s="246" t="n">
        <v>48.3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76</v>
      </c>
      <c r="AU136" s="252" t="s">
        <v>85</v>
      </c>
      <c r="AV136" s="240" t="s">
        <v>85</v>
      </c>
      <c r="AW136" s="240" t="s">
        <v>31</v>
      </c>
      <c r="AX136" s="240" t="s">
        <v>75</v>
      </c>
      <c r="AY136" s="252" t="s">
        <v>152</v>
      </c>
    </row>
    <row r="137" s="253" customFormat="true" ht="12.8" hidden="false" customHeight="false" outlineLevel="0" collapsed="false">
      <c r="B137" s="254"/>
      <c r="C137" s="255"/>
      <c r="D137" s="243" t="s">
        <v>176</v>
      </c>
      <c r="E137" s="256"/>
      <c r="F137" s="257" t="s">
        <v>178</v>
      </c>
      <c r="G137" s="255"/>
      <c r="H137" s="258" t="n">
        <v>48.3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76</v>
      </c>
      <c r="AU137" s="264" t="s">
        <v>85</v>
      </c>
      <c r="AV137" s="253" t="s">
        <v>159</v>
      </c>
      <c r="AW137" s="253" t="s">
        <v>31</v>
      </c>
      <c r="AX137" s="253" t="s">
        <v>83</v>
      </c>
      <c r="AY137" s="264" t="s">
        <v>152</v>
      </c>
    </row>
    <row r="138" s="31" customFormat="true" ht="33" hidden="false" customHeight="true" outlineLevel="0" collapsed="false">
      <c r="A138" s="24"/>
      <c r="B138" s="25"/>
      <c r="C138" s="227" t="s">
        <v>85</v>
      </c>
      <c r="D138" s="227" t="s">
        <v>154</v>
      </c>
      <c r="E138" s="228" t="s">
        <v>532</v>
      </c>
      <c r="F138" s="229" t="s">
        <v>533</v>
      </c>
      <c r="G138" s="230" t="s">
        <v>182</v>
      </c>
      <c r="H138" s="231" t="n">
        <v>19.32</v>
      </c>
      <c r="I138" s="232"/>
      <c r="J138" s="233" t="n">
        <f aca="false">ROUND(I138*H138,2)</f>
        <v>0</v>
      </c>
      <c r="K138" s="229" t="s">
        <v>158</v>
      </c>
      <c r="L138" s="30"/>
      <c r="M138" s="234"/>
      <c r="N138" s="235" t="s">
        <v>40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59</v>
      </c>
      <c r="AT138" s="238" t="s">
        <v>154</v>
      </c>
      <c r="AU138" s="238" t="s">
        <v>85</v>
      </c>
      <c r="AY138" s="3" t="s">
        <v>15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3</v>
      </c>
      <c r="BK138" s="239" t="n">
        <f aca="false">ROUND(I138*H138,2)</f>
        <v>0</v>
      </c>
      <c r="BL138" s="3" t="s">
        <v>159</v>
      </c>
      <c r="BM138" s="238" t="s">
        <v>183</v>
      </c>
    </row>
    <row r="139" s="240" customFormat="true" ht="12.8" hidden="false" customHeight="false" outlineLevel="0" collapsed="false">
      <c r="B139" s="241"/>
      <c r="C139" s="242"/>
      <c r="D139" s="243" t="s">
        <v>176</v>
      </c>
      <c r="E139" s="244"/>
      <c r="F139" s="245" t="s">
        <v>534</v>
      </c>
      <c r="G139" s="242"/>
      <c r="H139" s="246" t="n">
        <v>19.32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76</v>
      </c>
      <c r="AU139" s="252" t="s">
        <v>85</v>
      </c>
      <c r="AV139" s="240" t="s">
        <v>85</v>
      </c>
      <c r="AW139" s="240" t="s">
        <v>31</v>
      </c>
      <c r="AX139" s="240" t="s">
        <v>75</v>
      </c>
      <c r="AY139" s="252" t="s">
        <v>152</v>
      </c>
    </row>
    <row r="140" s="253" customFormat="true" ht="12.8" hidden="false" customHeight="false" outlineLevel="0" collapsed="false">
      <c r="B140" s="254"/>
      <c r="C140" s="255"/>
      <c r="D140" s="243" t="s">
        <v>176</v>
      </c>
      <c r="E140" s="256"/>
      <c r="F140" s="257" t="s">
        <v>178</v>
      </c>
      <c r="G140" s="255"/>
      <c r="H140" s="258" t="n">
        <v>19.32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76</v>
      </c>
      <c r="AU140" s="264" t="s">
        <v>85</v>
      </c>
      <c r="AV140" s="253" t="s">
        <v>159</v>
      </c>
      <c r="AW140" s="253" t="s">
        <v>31</v>
      </c>
      <c r="AX140" s="253" t="s">
        <v>83</v>
      </c>
      <c r="AY140" s="264" t="s">
        <v>152</v>
      </c>
    </row>
    <row r="141" s="31" customFormat="true" ht="33" hidden="false" customHeight="true" outlineLevel="0" collapsed="false">
      <c r="A141" s="24"/>
      <c r="B141" s="25"/>
      <c r="C141" s="227" t="s">
        <v>164</v>
      </c>
      <c r="D141" s="227" t="s">
        <v>154</v>
      </c>
      <c r="E141" s="228" t="s">
        <v>535</v>
      </c>
      <c r="F141" s="229" t="s">
        <v>536</v>
      </c>
      <c r="G141" s="230" t="s">
        <v>182</v>
      </c>
      <c r="H141" s="231" t="n">
        <v>6</v>
      </c>
      <c r="I141" s="232"/>
      <c r="J141" s="233" t="n">
        <f aca="false">ROUND(I141*H141,2)</f>
        <v>0</v>
      </c>
      <c r="K141" s="229" t="s">
        <v>158</v>
      </c>
      <c r="L141" s="30"/>
      <c r="M141" s="234"/>
      <c r="N141" s="235" t="s">
        <v>40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59</v>
      </c>
      <c r="AT141" s="238" t="s">
        <v>154</v>
      </c>
      <c r="AU141" s="238" t="s">
        <v>85</v>
      </c>
      <c r="AY141" s="3" t="s">
        <v>152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3</v>
      </c>
      <c r="BK141" s="239" t="n">
        <f aca="false">ROUND(I141*H141,2)</f>
        <v>0</v>
      </c>
      <c r="BL141" s="3" t="s">
        <v>159</v>
      </c>
      <c r="BM141" s="238" t="s">
        <v>191</v>
      </c>
    </row>
    <row r="142" s="240" customFormat="true" ht="12.8" hidden="false" customHeight="false" outlineLevel="0" collapsed="false">
      <c r="B142" s="241"/>
      <c r="C142" s="242"/>
      <c r="D142" s="243" t="s">
        <v>176</v>
      </c>
      <c r="E142" s="244"/>
      <c r="F142" s="245" t="s">
        <v>537</v>
      </c>
      <c r="G142" s="242"/>
      <c r="H142" s="246" t="n">
        <v>6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76</v>
      </c>
      <c r="AU142" s="252" t="s">
        <v>85</v>
      </c>
      <c r="AV142" s="240" t="s">
        <v>85</v>
      </c>
      <c r="AW142" s="240" t="s">
        <v>31</v>
      </c>
      <c r="AX142" s="240" t="s">
        <v>75</v>
      </c>
      <c r="AY142" s="252" t="s">
        <v>152</v>
      </c>
    </row>
    <row r="143" s="253" customFormat="true" ht="12.8" hidden="false" customHeight="false" outlineLevel="0" collapsed="false">
      <c r="B143" s="254"/>
      <c r="C143" s="255"/>
      <c r="D143" s="243" t="s">
        <v>176</v>
      </c>
      <c r="E143" s="256"/>
      <c r="F143" s="257" t="s">
        <v>178</v>
      </c>
      <c r="G143" s="255"/>
      <c r="H143" s="258" t="n">
        <v>6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76</v>
      </c>
      <c r="AU143" s="264" t="s">
        <v>85</v>
      </c>
      <c r="AV143" s="253" t="s">
        <v>159</v>
      </c>
      <c r="AW143" s="253" t="s">
        <v>31</v>
      </c>
      <c r="AX143" s="253" t="s">
        <v>83</v>
      </c>
      <c r="AY143" s="264" t="s">
        <v>152</v>
      </c>
    </row>
    <row r="144" s="31" customFormat="true" ht="33" hidden="false" customHeight="true" outlineLevel="0" collapsed="false">
      <c r="A144" s="24"/>
      <c r="B144" s="25"/>
      <c r="C144" s="227" t="s">
        <v>159</v>
      </c>
      <c r="D144" s="227" t="s">
        <v>154</v>
      </c>
      <c r="E144" s="228" t="s">
        <v>219</v>
      </c>
      <c r="F144" s="229" t="s">
        <v>220</v>
      </c>
      <c r="G144" s="230" t="s">
        <v>182</v>
      </c>
      <c r="H144" s="231" t="n">
        <v>25.32</v>
      </c>
      <c r="I144" s="232"/>
      <c r="J144" s="233" t="n">
        <f aca="false">ROUND(I144*H144,2)</f>
        <v>0</v>
      </c>
      <c r="K144" s="229" t="s">
        <v>158</v>
      </c>
      <c r="L144" s="30"/>
      <c r="M144" s="234"/>
      <c r="N144" s="235" t="s">
        <v>40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59</v>
      </c>
      <c r="AT144" s="238" t="s">
        <v>154</v>
      </c>
      <c r="AU144" s="238" t="s">
        <v>85</v>
      </c>
      <c r="AY144" s="3" t="s">
        <v>15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3</v>
      </c>
      <c r="BK144" s="239" t="n">
        <f aca="false">ROUND(I144*H144,2)</f>
        <v>0</v>
      </c>
      <c r="BL144" s="3" t="s">
        <v>159</v>
      </c>
      <c r="BM144" s="238" t="s">
        <v>221</v>
      </c>
    </row>
    <row r="145" s="240" customFormat="true" ht="12.8" hidden="false" customHeight="false" outlineLevel="0" collapsed="false">
      <c r="B145" s="241"/>
      <c r="C145" s="242"/>
      <c r="D145" s="243" t="s">
        <v>176</v>
      </c>
      <c r="E145" s="244"/>
      <c r="F145" s="245" t="s">
        <v>538</v>
      </c>
      <c r="G145" s="242"/>
      <c r="H145" s="246" t="n">
        <v>25.32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6</v>
      </c>
      <c r="AU145" s="252" t="s">
        <v>85</v>
      </c>
      <c r="AV145" s="240" t="s">
        <v>85</v>
      </c>
      <c r="AW145" s="240" t="s">
        <v>31</v>
      </c>
      <c r="AX145" s="240" t="s">
        <v>75</v>
      </c>
      <c r="AY145" s="252" t="s">
        <v>152</v>
      </c>
    </row>
    <row r="146" s="253" customFormat="true" ht="12.8" hidden="false" customHeight="false" outlineLevel="0" collapsed="false">
      <c r="B146" s="254"/>
      <c r="C146" s="255"/>
      <c r="D146" s="243" t="s">
        <v>176</v>
      </c>
      <c r="E146" s="256"/>
      <c r="F146" s="257" t="s">
        <v>178</v>
      </c>
      <c r="G146" s="255"/>
      <c r="H146" s="258" t="n">
        <v>25.32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76</v>
      </c>
      <c r="AU146" s="264" t="s">
        <v>85</v>
      </c>
      <c r="AV146" s="253" t="s">
        <v>159</v>
      </c>
      <c r="AW146" s="253" t="s">
        <v>31</v>
      </c>
      <c r="AX146" s="253" t="s">
        <v>83</v>
      </c>
      <c r="AY146" s="264" t="s">
        <v>152</v>
      </c>
    </row>
    <row r="147" s="31" customFormat="true" ht="16.5" hidden="false" customHeight="true" outlineLevel="0" collapsed="false">
      <c r="A147" s="24"/>
      <c r="B147" s="25"/>
      <c r="C147" s="227" t="s">
        <v>172</v>
      </c>
      <c r="D147" s="227" t="s">
        <v>154</v>
      </c>
      <c r="E147" s="228" t="s">
        <v>227</v>
      </c>
      <c r="F147" s="229" t="s">
        <v>228</v>
      </c>
      <c r="G147" s="230" t="s">
        <v>182</v>
      </c>
      <c r="H147" s="231" t="n">
        <v>25.32</v>
      </c>
      <c r="I147" s="232"/>
      <c r="J147" s="233" t="n">
        <f aca="false">ROUND(I147*H147,2)</f>
        <v>0</v>
      </c>
      <c r="K147" s="229" t="s">
        <v>158</v>
      </c>
      <c r="L147" s="30"/>
      <c r="M147" s="234"/>
      <c r="N147" s="235" t="s">
        <v>40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59</v>
      </c>
      <c r="AT147" s="238" t="s">
        <v>154</v>
      </c>
      <c r="AU147" s="238" t="s">
        <v>85</v>
      </c>
      <c r="AY147" s="3" t="s">
        <v>152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3</v>
      </c>
      <c r="BK147" s="239" t="n">
        <f aca="false">ROUND(I147*H147,2)</f>
        <v>0</v>
      </c>
      <c r="BL147" s="3" t="s">
        <v>159</v>
      </c>
      <c r="BM147" s="238" t="s">
        <v>229</v>
      </c>
    </row>
    <row r="148" s="31" customFormat="true" ht="33" hidden="false" customHeight="true" outlineLevel="0" collapsed="false">
      <c r="A148" s="24"/>
      <c r="B148" s="25"/>
      <c r="C148" s="227" t="s">
        <v>179</v>
      </c>
      <c r="D148" s="227" t="s">
        <v>154</v>
      </c>
      <c r="E148" s="228" t="s">
        <v>231</v>
      </c>
      <c r="F148" s="229" t="s">
        <v>232</v>
      </c>
      <c r="G148" s="230" t="s">
        <v>210</v>
      </c>
      <c r="H148" s="231" t="n">
        <v>50.64</v>
      </c>
      <c r="I148" s="232"/>
      <c r="J148" s="233" t="n">
        <f aca="false">ROUND(I148*H148,2)</f>
        <v>0</v>
      </c>
      <c r="K148" s="229" t="s">
        <v>158</v>
      </c>
      <c r="L148" s="30"/>
      <c r="M148" s="234"/>
      <c r="N148" s="235" t="s">
        <v>40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59</v>
      </c>
      <c r="AT148" s="238" t="s">
        <v>154</v>
      </c>
      <c r="AU148" s="238" t="s">
        <v>85</v>
      </c>
      <c r="AY148" s="3" t="s">
        <v>15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3</v>
      </c>
      <c r="BK148" s="239" t="n">
        <f aca="false">ROUND(I148*H148,2)</f>
        <v>0</v>
      </c>
      <c r="BL148" s="3" t="s">
        <v>159</v>
      </c>
      <c r="BM148" s="238" t="s">
        <v>233</v>
      </c>
    </row>
    <row r="149" s="240" customFormat="true" ht="12.8" hidden="false" customHeight="false" outlineLevel="0" collapsed="false">
      <c r="B149" s="241"/>
      <c r="C149" s="242"/>
      <c r="D149" s="243" t="s">
        <v>176</v>
      </c>
      <c r="E149" s="244"/>
      <c r="F149" s="245" t="s">
        <v>539</v>
      </c>
      <c r="G149" s="242"/>
      <c r="H149" s="246" t="n">
        <v>25.32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76</v>
      </c>
      <c r="AU149" s="252" t="s">
        <v>85</v>
      </c>
      <c r="AV149" s="240" t="s">
        <v>85</v>
      </c>
      <c r="AW149" s="240" t="s">
        <v>31</v>
      </c>
      <c r="AX149" s="240" t="s">
        <v>75</v>
      </c>
      <c r="AY149" s="252" t="s">
        <v>152</v>
      </c>
    </row>
    <row r="150" s="253" customFormat="true" ht="12.8" hidden="false" customHeight="false" outlineLevel="0" collapsed="false">
      <c r="B150" s="254"/>
      <c r="C150" s="255"/>
      <c r="D150" s="243" t="s">
        <v>176</v>
      </c>
      <c r="E150" s="256"/>
      <c r="F150" s="257" t="s">
        <v>178</v>
      </c>
      <c r="G150" s="255"/>
      <c r="H150" s="258" t="n">
        <v>25.32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76</v>
      </c>
      <c r="AU150" s="264" t="s">
        <v>85</v>
      </c>
      <c r="AV150" s="253" t="s">
        <v>159</v>
      </c>
      <c r="AW150" s="253" t="s">
        <v>31</v>
      </c>
      <c r="AX150" s="253" t="s">
        <v>83</v>
      </c>
      <c r="AY150" s="264" t="s">
        <v>152</v>
      </c>
    </row>
    <row r="151" s="240" customFormat="true" ht="12.8" hidden="false" customHeight="false" outlineLevel="0" collapsed="false">
      <c r="B151" s="241"/>
      <c r="C151" s="242"/>
      <c r="D151" s="243" t="s">
        <v>176</v>
      </c>
      <c r="E151" s="242"/>
      <c r="F151" s="245" t="s">
        <v>540</v>
      </c>
      <c r="G151" s="242"/>
      <c r="H151" s="246" t="n">
        <v>50.64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76</v>
      </c>
      <c r="AU151" s="252" t="s">
        <v>85</v>
      </c>
      <c r="AV151" s="240" t="s">
        <v>85</v>
      </c>
      <c r="AW151" s="240" t="s">
        <v>3</v>
      </c>
      <c r="AX151" s="240" t="s">
        <v>83</v>
      </c>
      <c r="AY151" s="252" t="s">
        <v>152</v>
      </c>
    </row>
    <row r="152" s="31" customFormat="true" ht="12.8" hidden="false" customHeight="false" outlineLevel="0" collapsed="false">
      <c r="A152" s="24"/>
      <c r="B152" s="25"/>
      <c r="C152" s="227" t="s">
        <v>188</v>
      </c>
      <c r="D152" s="227" t="s">
        <v>154</v>
      </c>
      <c r="E152" s="228" t="s">
        <v>247</v>
      </c>
      <c r="F152" s="229" t="s">
        <v>248</v>
      </c>
      <c r="G152" s="230" t="s">
        <v>103</v>
      </c>
      <c r="H152" s="231" t="n">
        <v>48.3</v>
      </c>
      <c r="I152" s="232"/>
      <c r="J152" s="233" t="n">
        <f aca="false">ROUND(I152*H152,2)</f>
        <v>0</v>
      </c>
      <c r="K152" s="229" t="s">
        <v>158</v>
      </c>
      <c r="L152" s="30"/>
      <c r="M152" s="234"/>
      <c r="N152" s="235" t="s">
        <v>40</v>
      </c>
      <c r="O152" s="74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59</v>
      </c>
      <c r="AT152" s="238" t="s">
        <v>154</v>
      </c>
      <c r="AU152" s="238" t="s">
        <v>85</v>
      </c>
      <c r="AY152" s="3" t="s">
        <v>152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3</v>
      </c>
      <c r="BK152" s="239" t="n">
        <f aca="false">ROUND(I152*H152,2)</f>
        <v>0</v>
      </c>
      <c r="BL152" s="3" t="s">
        <v>159</v>
      </c>
      <c r="BM152" s="238" t="s">
        <v>249</v>
      </c>
    </row>
    <row r="153" s="240" customFormat="true" ht="12.8" hidden="false" customHeight="false" outlineLevel="0" collapsed="false">
      <c r="B153" s="241"/>
      <c r="C153" s="242"/>
      <c r="D153" s="243" t="s">
        <v>176</v>
      </c>
      <c r="E153" s="244"/>
      <c r="F153" s="245" t="s">
        <v>531</v>
      </c>
      <c r="G153" s="242"/>
      <c r="H153" s="246" t="n">
        <v>48.3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6</v>
      </c>
      <c r="AU153" s="252" t="s">
        <v>85</v>
      </c>
      <c r="AV153" s="240" t="s">
        <v>85</v>
      </c>
      <c r="AW153" s="240" t="s">
        <v>31</v>
      </c>
      <c r="AX153" s="240" t="s">
        <v>75</v>
      </c>
      <c r="AY153" s="252" t="s">
        <v>152</v>
      </c>
    </row>
    <row r="154" s="253" customFormat="true" ht="12.8" hidden="false" customHeight="false" outlineLevel="0" collapsed="false">
      <c r="B154" s="254"/>
      <c r="C154" s="255"/>
      <c r="D154" s="243" t="s">
        <v>176</v>
      </c>
      <c r="E154" s="256"/>
      <c r="F154" s="257" t="s">
        <v>178</v>
      </c>
      <c r="G154" s="255"/>
      <c r="H154" s="258" t="n">
        <v>48.3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76</v>
      </c>
      <c r="AU154" s="264" t="s">
        <v>85</v>
      </c>
      <c r="AV154" s="253" t="s">
        <v>159</v>
      </c>
      <c r="AW154" s="253" t="s">
        <v>31</v>
      </c>
      <c r="AX154" s="253" t="s">
        <v>83</v>
      </c>
      <c r="AY154" s="264" t="s">
        <v>152</v>
      </c>
    </row>
    <row r="155" s="31" customFormat="true" ht="12.8" hidden="false" customHeight="false" outlineLevel="0" collapsed="false">
      <c r="A155" s="24"/>
      <c r="B155" s="25"/>
      <c r="C155" s="227" t="s">
        <v>193</v>
      </c>
      <c r="D155" s="227" t="s">
        <v>154</v>
      </c>
      <c r="E155" s="228" t="s">
        <v>266</v>
      </c>
      <c r="F155" s="229" t="s">
        <v>267</v>
      </c>
      <c r="G155" s="230" t="s">
        <v>103</v>
      </c>
      <c r="H155" s="231" t="n">
        <v>48.3</v>
      </c>
      <c r="I155" s="232"/>
      <c r="J155" s="233" t="n">
        <f aca="false">ROUND(I155*H155,2)</f>
        <v>0</v>
      </c>
      <c r="K155" s="229" t="s">
        <v>158</v>
      </c>
      <c r="L155" s="30"/>
      <c r="M155" s="234"/>
      <c r="N155" s="235" t="s">
        <v>40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59</v>
      </c>
      <c r="AT155" s="238" t="s">
        <v>154</v>
      </c>
      <c r="AU155" s="238" t="s">
        <v>85</v>
      </c>
      <c r="AY155" s="3" t="s">
        <v>152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3</v>
      </c>
      <c r="BK155" s="239" t="n">
        <f aca="false">ROUND(I155*H155,2)</f>
        <v>0</v>
      </c>
      <c r="BL155" s="3" t="s">
        <v>159</v>
      </c>
      <c r="BM155" s="238" t="s">
        <v>268</v>
      </c>
    </row>
    <row r="156" s="240" customFormat="true" ht="12.8" hidden="false" customHeight="false" outlineLevel="0" collapsed="false">
      <c r="B156" s="241"/>
      <c r="C156" s="242"/>
      <c r="D156" s="243" t="s">
        <v>176</v>
      </c>
      <c r="E156" s="244"/>
      <c r="F156" s="245" t="s">
        <v>531</v>
      </c>
      <c r="G156" s="242"/>
      <c r="H156" s="246" t="n">
        <v>48.3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76</v>
      </c>
      <c r="AU156" s="252" t="s">
        <v>85</v>
      </c>
      <c r="AV156" s="240" t="s">
        <v>85</v>
      </c>
      <c r="AW156" s="240" t="s">
        <v>31</v>
      </c>
      <c r="AX156" s="240" t="s">
        <v>75</v>
      </c>
      <c r="AY156" s="252" t="s">
        <v>152</v>
      </c>
    </row>
    <row r="157" s="253" customFormat="true" ht="12.8" hidden="false" customHeight="false" outlineLevel="0" collapsed="false">
      <c r="B157" s="254"/>
      <c r="C157" s="255"/>
      <c r="D157" s="243" t="s">
        <v>176</v>
      </c>
      <c r="E157" s="256"/>
      <c r="F157" s="257" t="s">
        <v>178</v>
      </c>
      <c r="G157" s="255"/>
      <c r="H157" s="258" t="n">
        <v>48.3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76</v>
      </c>
      <c r="AU157" s="264" t="s">
        <v>85</v>
      </c>
      <c r="AV157" s="253" t="s">
        <v>159</v>
      </c>
      <c r="AW157" s="253" t="s">
        <v>31</v>
      </c>
      <c r="AX157" s="253" t="s">
        <v>83</v>
      </c>
      <c r="AY157" s="264" t="s">
        <v>152</v>
      </c>
    </row>
    <row r="158" s="210" customFormat="true" ht="22.8" hidden="false" customHeight="true" outlineLevel="0" collapsed="false">
      <c r="B158" s="211"/>
      <c r="C158" s="212"/>
      <c r="D158" s="213" t="s">
        <v>74</v>
      </c>
      <c r="E158" s="225" t="s">
        <v>172</v>
      </c>
      <c r="F158" s="225" t="s">
        <v>299</v>
      </c>
      <c r="G158" s="212"/>
      <c r="H158" s="212"/>
      <c r="I158" s="215"/>
      <c r="J158" s="226" t="n">
        <f aca="false">BK158</f>
        <v>0</v>
      </c>
      <c r="K158" s="212"/>
      <c r="L158" s="217"/>
      <c r="M158" s="218"/>
      <c r="N158" s="219"/>
      <c r="O158" s="219"/>
      <c r="P158" s="220" t="n">
        <f aca="false">SUM(P159:P172)</f>
        <v>0</v>
      </c>
      <c r="Q158" s="219"/>
      <c r="R158" s="220" t="n">
        <f aca="false">SUM(R159:R172)</f>
        <v>51.225546</v>
      </c>
      <c r="S158" s="219"/>
      <c r="T158" s="221" t="n">
        <f aca="false">SUM(T159:T172)</f>
        <v>0</v>
      </c>
      <c r="AR158" s="222" t="s">
        <v>83</v>
      </c>
      <c r="AT158" s="223" t="s">
        <v>74</v>
      </c>
      <c r="AU158" s="223" t="s">
        <v>83</v>
      </c>
      <c r="AY158" s="222" t="s">
        <v>152</v>
      </c>
      <c r="BK158" s="224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27" t="s">
        <v>197</v>
      </c>
      <c r="D159" s="227" t="s">
        <v>154</v>
      </c>
      <c r="E159" s="228" t="s">
        <v>310</v>
      </c>
      <c r="F159" s="229" t="s">
        <v>311</v>
      </c>
      <c r="G159" s="230" t="s">
        <v>103</v>
      </c>
      <c r="H159" s="231" t="n">
        <v>84</v>
      </c>
      <c r="I159" s="232"/>
      <c r="J159" s="233" t="n">
        <f aca="false">ROUND(I159*H159,2)</f>
        <v>0</v>
      </c>
      <c r="K159" s="229" t="s">
        <v>158</v>
      </c>
      <c r="L159" s="30"/>
      <c r="M159" s="234"/>
      <c r="N159" s="235" t="s">
        <v>40</v>
      </c>
      <c r="O159" s="74"/>
      <c r="P159" s="236" t="n">
        <f aca="false">O159*H159</f>
        <v>0</v>
      </c>
      <c r="Q159" s="236" t="n">
        <v>0.46</v>
      </c>
      <c r="R159" s="236" t="n">
        <f aca="false">Q159*H159</f>
        <v>38.64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59</v>
      </c>
      <c r="AT159" s="238" t="s">
        <v>154</v>
      </c>
      <c r="AU159" s="238" t="s">
        <v>85</v>
      </c>
      <c r="AY159" s="3" t="s">
        <v>152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3</v>
      </c>
      <c r="BK159" s="239" t="n">
        <f aca="false">ROUND(I159*H159,2)</f>
        <v>0</v>
      </c>
      <c r="BL159" s="3" t="s">
        <v>159</v>
      </c>
      <c r="BM159" s="238" t="s">
        <v>541</v>
      </c>
    </row>
    <row r="160" s="240" customFormat="true" ht="12.8" hidden="false" customHeight="false" outlineLevel="0" collapsed="false">
      <c r="B160" s="241"/>
      <c r="C160" s="242"/>
      <c r="D160" s="243" t="s">
        <v>176</v>
      </c>
      <c r="E160" s="244"/>
      <c r="F160" s="245" t="s">
        <v>542</v>
      </c>
      <c r="G160" s="242"/>
      <c r="H160" s="246" t="n">
        <v>35.2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76</v>
      </c>
      <c r="AU160" s="252" t="s">
        <v>85</v>
      </c>
      <c r="AV160" s="240" t="s">
        <v>85</v>
      </c>
      <c r="AW160" s="240" t="s">
        <v>31</v>
      </c>
      <c r="AX160" s="240" t="s">
        <v>75</v>
      </c>
      <c r="AY160" s="252" t="s">
        <v>152</v>
      </c>
    </row>
    <row r="161" s="240" customFormat="true" ht="12.8" hidden="false" customHeight="false" outlineLevel="0" collapsed="false">
      <c r="B161" s="241"/>
      <c r="C161" s="242"/>
      <c r="D161" s="243" t="s">
        <v>176</v>
      </c>
      <c r="E161" s="244"/>
      <c r="F161" s="245" t="s">
        <v>543</v>
      </c>
      <c r="G161" s="242"/>
      <c r="H161" s="246" t="n">
        <v>48.8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76</v>
      </c>
      <c r="AU161" s="252" t="s">
        <v>85</v>
      </c>
      <c r="AV161" s="240" t="s">
        <v>85</v>
      </c>
      <c r="AW161" s="240" t="s">
        <v>31</v>
      </c>
      <c r="AX161" s="240" t="s">
        <v>75</v>
      </c>
      <c r="AY161" s="252" t="s">
        <v>152</v>
      </c>
    </row>
    <row r="162" s="253" customFormat="true" ht="12.8" hidden="false" customHeight="false" outlineLevel="0" collapsed="false">
      <c r="B162" s="254"/>
      <c r="C162" s="255"/>
      <c r="D162" s="243" t="s">
        <v>176</v>
      </c>
      <c r="E162" s="256"/>
      <c r="F162" s="257" t="s">
        <v>178</v>
      </c>
      <c r="G162" s="255"/>
      <c r="H162" s="258" t="n">
        <v>84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6</v>
      </c>
      <c r="AU162" s="264" t="s">
        <v>85</v>
      </c>
      <c r="AV162" s="253" t="s">
        <v>159</v>
      </c>
      <c r="AW162" s="253" t="s">
        <v>31</v>
      </c>
      <c r="AX162" s="253" t="s">
        <v>83</v>
      </c>
      <c r="AY162" s="264" t="s">
        <v>152</v>
      </c>
    </row>
    <row r="163" s="31" customFormat="true" ht="12.8" hidden="false" customHeight="false" outlineLevel="0" collapsed="false">
      <c r="A163" s="24"/>
      <c r="B163" s="25"/>
      <c r="C163" s="227" t="s">
        <v>203</v>
      </c>
      <c r="D163" s="227" t="s">
        <v>154</v>
      </c>
      <c r="E163" s="228" t="s">
        <v>544</v>
      </c>
      <c r="F163" s="229" t="s">
        <v>545</v>
      </c>
      <c r="G163" s="230" t="s">
        <v>103</v>
      </c>
      <c r="H163" s="231" t="n">
        <v>1.2</v>
      </c>
      <c r="I163" s="232"/>
      <c r="J163" s="233" t="n">
        <f aca="false">ROUND(I163*H163,2)</f>
        <v>0</v>
      </c>
      <c r="K163" s="229" t="s">
        <v>158</v>
      </c>
      <c r="L163" s="30"/>
      <c r="M163" s="234"/>
      <c r="N163" s="235" t="s">
        <v>40</v>
      </c>
      <c r="O163" s="74"/>
      <c r="P163" s="236" t="n">
        <f aca="false">O163*H163</f>
        <v>0</v>
      </c>
      <c r="Q163" s="236" t="n">
        <v>0.19536</v>
      </c>
      <c r="R163" s="236" t="n">
        <f aca="false">Q163*H163</f>
        <v>0.234432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59</v>
      </c>
      <c r="AT163" s="238" t="s">
        <v>154</v>
      </c>
      <c r="AU163" s="238" t="s">
        <v>85</v>
      </c>
      <c r="AY163" s="3" t="s">
        <v>15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3</v>
      </c>
      <c r="BK163" s="239" t="n">
        <f aca="false">ROUND(I163*H163,2)</f>
        <v>0</v>
      </c>
      <c r="BL163" s="3" t="s">
        <v>159</v>
      </c>
      <c r="BM163" s="238" t="s">
        <v>546</v>
      </c>
    </row>
    <row r="164" s="240" customFormat="true" ht="12.8" hidden="false" customHeight="false" outlineLevel="0" collapsed="false">
      <c r="B164" s="241"/>
      <c r="C164" s="242"/>
      <c r="D164" s="243" t="s">
        <v>176</v>
      </c>
      <c r="E164" s="244"/>
      <c r="F164" s="245" t="s">
        <v>547</v>
      </c>
      <c r="G164" s="242"/>
      <c r="H164" s="246" t="n">
        <v>1.2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76</v>
      </c>
      <c r="AU164" s="252" t="s">
        <v>85</v>
      </c>
      <c r="AV164" s="240" t="s">
        <v>85</v>
      </c>
      <c r="AW164" s="240" t="s">
        <v>31</v>
      </c>
      <c r="AX164" s="240" t="s">
        <v>75</v>
      </c>
      <c r="AY164" s="252" t="s">
        <v>152</v>
      </c>
    </row>
    <row r="165" s="253" customFormat="true" ht="12.8" hidden="false" customHeight="false" outlineLevel="0" collapsed="false">
      <c r="B165" s="254"/>
      <c r="C165" s="255"/>
      <c r="D165" s="243" t="s">
        <v>176</v>
      </c>
      <c r="E165" s="256"/>
      <c r="F165" s="257" t="s">
        <v>178</v>
      </c>
      <c r="G165" s="255"/>
      <c r="H165" s="258" t="n">
        <v>1.2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76</v>
      </c>
      <c r="AU165" s="264" t="s">
        <v>85</v>
      </c>
      <c r="AV165" s="253" t="s">
        <v>159</v>
      </c>
      <c r="AW165" s="253" t="s">
        <v>31</v>
      </c>
      <c r="AX165" s="253" t="s">
        <v>83</v>
      </c>
      <c r="AY165" s="264" t="s">
        <v>152</v>
      </c>
    </row>
    <row r="166" s="31" customFormat="true" ht="16.5" hidden="false" customHeight="true" outlineLevel="0" collapsed="false">
      <c r="A166" s="24"/>
      <c r="B166" s="25"/>
      <c r="C166" s="265" t="s">
        <v>207</v>
      </c>
      <c r="D166" s="265" t="s">
        <v>198</v>
      </c>
      <c r="E166" s="266" t="s">
        <v>548</v>
      </c>
      <c r="F166" s="267" t="s">
        <v>549</v>
      </c>
      <c r="G166" s="268" t="s">
        <v>103</v>
      </c>
      <c r="H166" s="269" t="n">
        <v>1.212</v>
      </c>
      <c r="I166" s="270"/>
      <c r="J166" s="271" t="n">
        <f aca="false">ROUND(I166*H166,2)</f>
        <v>0</v>
      </c>
      <c r="K166" s="267" t="s">
        <v>158</v>
      </c>
      <c r="L166" s="272"/>
      <c r="M166" s="273"/>
      <c r="N166" s="274" t="s">
        <v>40</v>
      </c>
      <c r="O166" s="74"/>
      <c r="P166" s="236" t="n">
        <f aca="false">O166*H166</f>
        <v>0</v>
      </c>
      <c r="Q166" s="236" t="n">
        <v>0.417</v>
      </c>
      <c r="R166" s="236" t="n">
        <f aca="false">Q166*H166</f>
        <v>0.505404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93</v>
      </c>
      <c r="AT166" s="238" t="s">
        <v>198</v>
      </c>
      <c r="AU166" s="238" t="s">
        <v>85</v>
      </c>
      <c r="AY166" s="3" t="s">
        <v>152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3</v>
      </c>
      <c r="BK166" s="239" t="n">
        <f aca="false">ROUND(I166*H166,2)</f>
        <v>0</v>
      </c>
      <c r="BL166" s="3" t="s">
        <v>159</v>
      </c>
      <c r="BM166" s="238" t="s">
        <v>550</v>
      </c>
    </row>
    <row r="167" s="240" customFormat="true" ht="12.8" hidden="false" customHeight="false" outlineLevel="0" collapsed="false">
      <c r="B167" s="241"/>
      <c r="C167" s="242"/>
      <c r="D167" s="243" t="s">
        <v>176</v>
      </c>
      <c r="E167" s="242"/>
      <c r="F167" s="245" t="s">
        <v>551</v>
      </c>
      <c r="G167" s="242"/>
      <c r="H167" s="246" t="n">
        <v>1.212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76</v>
      </c>
      <c r="AU167" s="252" t="s">
        <v>85</v>
      </c>
      <c r="AV167" s="240" t="s">
        <v>85</v>
      </c>
      <c r="AW167" s="240" t="s">
        <v>3</v>
      </c>
      <c r="AX167" s="240" t="s">
        <v>83</v>
      </c>
      <c r="AY167" s="252" t="s">
        <v>152</v>
      </c>
    </row>
    <row r="168" s="31" customFormat="true" ht="33" hidden="false" customHeight="true" outlineLevel="0" collapsed="false">
      <c r="A168" s="24"/>
      <c r="B168" s="25"/>
      <c r="C168" s="227" t="s">
        <v>213</v>
      </c>
      <c r="D168" s="227" t="s">
        <v>154</v>
      </c>
      <c r="E168" s="228" t="s">
        <v>552</v>
      </c>
      <c r="F168" s="229" t="s">
        <v>553</v>
      </c>
      <c r="G168" s="230" t="s">
        <v>103</v>
      </c>
      <c r="H168" s="231" t="n">
        <v>43.8</v>
      </c>
      <c r="I168" s="232"/>
      <c r="J168" s="233" t="n">
        <f aca="false">ROUND(I168*H168,2)</f>
        <v>0</v>
      </c>
      <c r="K168" s="229"/>
      <c r="L168" s="30"/>
      <c r="M168" s="234"/>
      <c r="N168" s="235" t="s">
        <v>40</v>
      </c>
      <c r="O168" s="74"/>
      <c r="P168" s="236" t="n">
        <f aca="false">O168*H168</f>
        <v>0</v>
      </c>
      <c r="Q168" s="236" t="n">
        <v>0.08565</v>
      </c>
      <c r="R168" s="236" t="n">
        <f aca="false">Q168*H168</f>
        <v>3.75147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59</v>
      </c>
      <c r="AT168" s="238" t="s">
        <v>154</v>
      </c>
      <c r="AU168" s="238" t="s">
        <v>85</v>
      </c>
      <c r="AY168" s="3" t="s">
        <v>152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3</v>
      </c>
      <c r="BK168" s="239" t="n">
        <f aca="false">ROUND(I168*H168,2)</f>
        <v>0</v>
      </c>
      <c r="BL168" s="3" t="s">
        <v>159</v>
      </c>
      <c r="BM168" s="238" t="s">
        <v>346</v>
      </c>
    </row>
    <row r="169" s="240" customFormat="true" ht="12.8" hidden="false" customHeight="false" outlineLevel="0" collapsed="false">
      <c r="B169" s="241"/>
      <c r="C169" s="242"/>
      <c r="D169" s="243" t="s">
        <v>176</v>
      </c>
      <c r="E169" s="244"/>
      <c r="F169" s="245" t="s">
        <v>554</v>
      </c>
      <c r="G169" s="242"/>
      <c r="H169" s="246" t="n">
        <v>43.8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76</v>
      </c>
      <c r="AU169" s="252" t="s">
        <v>85</v>
      </c>
      <c r="AV169" s="240" t="s">
        <v>85</v>
      </c>
      <c r="AW169" s="240" t="s">
        <v>31</v>
      </c>
      <c r="AX169" s="240" t="s">
        <v>75</v>
      </c>
      <c r="AY169" s="252" t="s">
        <v>152</v>
      </c>
    </row>
    <row r="170" s="253" customFormat="true" ht="12.8" hidden="false" customHeight="false" outlineLevel="0" collapsed="false">
      <c r="B170" s="254"/>
      <c r="C170" s="255"/>
      <c r="D170" s="243" t="s">
        <v>176</v>
      </c>
      <c r="E170" s="256"/>
      <c r="F170" s="257" t="s">
        <v>178</v>
      </c>
      <c r="G170" s="255"/>
      <c r="H170" s="258" t="n">
        <v>43.8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76</v>
      </c>
      <c r="AU170" s="264" t="s">
        <v>85</v>
      </c>
      <c r="AV170" s="253" t="s">
        <v>159</v>
      </c>
      <c r="AW170" s="253" t="s">
        <v>31</v>
      </c>
      <c r="AX170" s="253" t="s">
        <v>83</v>
      </c>
      <c r="AY170" s="264" t="s">
        <v>152</v>
      </c>
    </row>
    <row r="171" s="31" customFormat="true" ht="21.75" hidden="false" customHeight="true" outlineLevel="0" collapsed="false">
      <c r="A171" s="24"/>
      <c r="B171" s="25"/>
      <c r="C171" s="265" t="s">
        <v>218</v>
      </c>
      <c r="D171" s="265" t="s">
        <v>198</v>
      </c>
      <c r="E171" s="266" t="s">
        <v>555</v>
      </c>
      <c r="F171" s="267" t="s">
        <v>556</v>
      </c>
      <c r="G171" s="268" t="s">
        <v>103</v>
      </c>
      <c r="H171" s="269" t="n">
        <v>45.99</v>
      </c>
      <c r="I171" s="270"/>
      <c r="J171" s="271" t="n">
        <f aca="false">ROUND(I171*H171,2)</f>
        <v>0</v>
      </c>
      <c r="K171" s="267" t="s">
        <v>158</v>
      </c>
      <c r="L171" s="272"/>
      <c r="M171" s="273"/>
      <c r="N171" s="274" t="s">
        <v>40</v>
      </c>
      <c r="O171" s="74"/>
      <c r="P171" s="236" t="n">
        <f aca="false">O171*H171</f>
        <v>0</v>
      </c>
      <c r="Q171" s="236" t="n">
        <v>0.176</v>
      </c>
      <c r="R171" s="236" t="n">
        <f aca="false">Q171*H171</f>
        <v>8.09424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93</v>
      </c>
      <c r="AT171" s="238" t="s">
        <v>198</v>
      </c>
      <c r="AU171" s="238" t="s">
        <v>85</v>
      </c>
      <c r="AY171" s="3" t="s">
        <v>15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3</v>
      </c>
      <c r="BK171" s="239" t="n">
        <f aca="false">ROUND(I171*H171,2)</f>
        <v>0</v>
      </c>
      <c r="BL171" s="3" t="s">
        <v>159</v>
      </c>
      <c r="BM171" s="238" t="s">
        <v>557</v>
      </c>
    </row>
    <row r="172" s="240" customFormat="true" ht="12.8" hidden="false" customHeight="false" outlineLevel="0" collapsed="false">
      <c r="B172" s="241"/>
      <c r="C172" s="242"/>
      <c r="D172" s="243" t="s">
        <v>176</v>
      </c>
      <c r="E172" s="242"/>
      <c r="F172" s="245" t="s">
        <v>558</v>
      </c>
      <c r="G172" s="242"/>
      <c r="H172" s="246" t="n">
        <v>45.99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76</v>
      </c>
      <c r="AU172" s="252" t="s">
        <v>85</v>
      </c>
      <c r="AV172" s="240" t="s">
        <v>85</v>
      </c>
      <c r="AW172" s="240" t="s">
        <v>3</v>
      </c>
      <c r="AX172" s="240" t="s">
        <v>83</v>
      </c>
      <c r="AY172" s="252" t="s">
        <v>152</v>
      </c>
    </row>
    <row r="173" s="210" customFormat="true" ht="22.8" hidden="false" customHeight="true" outlineLevel="0" collapsed="false">
      <c r="B173" s="211"/>
      <c r="C173" s="212"/>
      <c r="D173" s="213" t="s">
        <v>74</v>
      </c>
      <c r="E173" s="225" t="s">
        <v>197</v>
      </c>
      <c r="F173" s="225" t="s">
        <v>368</v>
      </c>
      <c r="G173" s="212"/>
      <c r="H173" s="212"/>
      <c r="I173" s="215"/>
      <c r="J173" s="226" t="n">
        <f aca="false">BK173</f>
        <v>0</v>
      </c>
      <c r="K173" s="212"/>
      <c r="L173" s="217"/>
      <c r="M173" s="218"/>
      <c r="N173" s="219"/>
      <c r="O173" s="219"/>
      <c r="P173" s="220" t="n">
        <f aca="false">SUM(P174:P185)</f>
        <v>0</v>
      </c>
      <c r="Q173" s="219"/>
      <c r="R173" s="220" t="n">
        <f aca="false">SUM(R174:R185)</f>
        <v>4.429384</v>
      </c>
      <c r="S173" s="219"/>
      <c r="T173" s="221" t="n">
        <f aca="false">SUM(T174:T185)</f>
        <v>0</v>
      </c>
      <c r="AR173" s="222" t="s">
        <v>83</v>
      </c>
      <c r="AT173" s="223" t="s">
        <v>74</v>
      </c>
      <c r="AU173" s="223" t="s">
        <v>83</v>
      </c>
      <c r="AY173" s="222" t="s">
        <v>152</v>
      </c>
      <c r="BK173" s="224" t="n">
        <f aca="false">SUM(BK174:BK185)</f>
        <v>0</v>
      </c>
    </row>
    <row r="174" s="31" customFormat="true" ht="12.8" hidden="false" customHeight="false" outlineLevel="0" collapsed="false">
      <c r="A174" s="24"/>
      <c r="B174" s="25"/>
      <c r="C174" s="227" t="s">
        <v>223</v>
      </c>
      <c r="D174" s="227" t="s">
        <v>154</v>
      </c>
      <c r="E174" s="228" t="s">
        <v>370</v>
      </c>
      <c r="F174" s="229" t="s">
        <v>371</v>
      </c>
      <c r="G174" s="230" t="s">
        <v>157</v>
      </c>
      <c r="H174" s="231" t="n">
        <v>4</v>
      </c>
      <c r="I174" s="232"/>
      <c r="J174" s="233" t="n">
        <f aca="false">ROUND(I174*H174,2)</f>
        <v>0</v>
      </c>
      <c r="K174" s="229" t="s">
        <v>158</v>
      </c>
      <c r="L174" s="30"/>
      <c r="M174" s="234"/>
      <c r="N174" s="235" t="s">
        <v>40</v>
      </c>
      <c r="O174" s="74"/>
      <c r="P174" s="236" t="n">
        <f aca="false">O174*H174</f>
        <v>0</v>
      </c>
      <c r="Q174" s="236" t="n">
        <v>0.0007</v>
      </c>
      <c r="R174" s="236" t="n">
        <f aca="false">Q174*H174</f>
        <v>0.0028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59</v>
      </c>
      <c r="AT174" s="238" t="s">
        <v>154</v>
      </c>
      <c r="AU174" s="238" t="s">
        <v>85</v>
      </c>
      <c r="AY174" s="3" t="s">
        <v>152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3</v>
      </c>
      <c r="BK174" s="239" t="n">
        <f aca="false">ROUND(I174*H174,2)</f>
        <v>0</v>
      </c>
      <c r="BL174" s="3" t="s">
        <v>159</v>
      </c>
      <c r="BM174" s="238" t="s">
        <v>559</v>
      </c>
    </row>
    <row r="175" s="31" customFormat="true" ht="21.75" hidden="false" customHeight="true" outlineLevel="0" collapsed="false">
      <c r="A175" s="24"/>
      <c r="B175" s="25"/>
      <c r="C175" s="265" t="s">
        <v>7</v>
      </c>
      <c r="D175" s="265" t="s">
        <v>198</v>
      </c>
      <c r="E175" s="266" t="s">
        <v>560</v>
      </c>
      <c r="F175" s="267" t="s">
        <v>561</v>
      </c>
      <c r="G175" s="268" t="s">
        <v>157</v>
      </c>
      <c r="H175" s="269" t="n">
        <v>4</v>
      </c>
      <c r="I175" s="270"/>
      <c r="J175" s="271" t="n">
        <f aca="false">ROUND(I175*H175,2)</f>
        <v>0</v>
      </c>
      <c r="K175" s="267" t="s">
        <v>562</v>
      </c>
      <c r="L175" s="272"/>
      <c r="M175" s="273"/>
      <c r="N175" s="274" t="s">
        <v>40</v>
      </c>
      <c r="O175" s="74"/>
      <c r="P175" s="236" t="n">
        <f aca="false">O175*H175</f>
        <v>0</v>
      </c>
      <c r="Q175" s="236" t="n">
        <v>0.004</v>
      </c>
      <c r="R175" s="236" t="n">
        <f aca="false">Q175*H175</f>
        <v>0.016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93</v>
      </c>
      <c r="AT175" s="238" t="s">
        <v>198</v>
      </c>
      <c r="AU175" s="238" t="s">
        <v>85</v>
      </c>
      <c r="AY175" s="3" t="s">
        <v>152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3</v>
      </c>
      <c r="BK175" s="239" t="n">
        <f aca="false">ROUND(I175*H175,2)</f>
        <v>0</v>
      </c>
      <c r="BL175" s="3" t="s">
        <v>159</v>
      </c>
      <c r="BM175" s="238" t="s">
        <v>563</v>
      </c>
    </row>
    <row r="176" s="31" customFormat="true" ht="12.8" hidden="false" customHeight="false" outlineLevel="0" collapsed="false">
      <c r="A176" s="24"/>
      <c r="B176" s="25"/>
      <c r="C176" s="227" t="s">
        <v>269</v>
      </c>
      <c r="D176" s="227" t="s">
        <v>154</v>
      </c>
      <c r="E176" s="228" t="s">
        <v>378</v>
      </c>
      <c r="F176" s="229" t="s">
        <v>379</v>
      </c>
      <c r="G176" s="230" t="s">
        <v>157</v>
      </c>
      <c r="H176" s="231" t="n">
        <v>4</v>
      </c>
      <c r="I176" s="232"/>
      <c r="J176" s="233" t="n">
        <f aca="false">ROUND(I176*H176,2)</f>
        <v>0</v>
      </c>
      <c r="K176" s="229" t="s">
        <v>158</v>
      </c>
      <c r="L176" s="30"/>
      <c r="M176" s="234"/>
      <c r="N176" s="235" t="s">
        <v>40</v>
      </c>
      <c r="O176" s="74"/>
      <c r="P176" s="236" t="n">
        <f aca="false">O176*H176</f>
        <v>0</v>
      </c>
      <c r="Q176" s="236" t="n">
        <v>0.10941</v>
      </c>
      <c r="R176" s="236" t="n">
        <f aca="false">Q176*H176</f>
        <v>0.43764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59</v>
      </c>
      <c r="AT176" s="238" t="s">
        <v>154</v>
      </c>
      <c r="AU176" s="238" t="s">
        <v>85</v>
      </c>
      <c r="AY176" s="3" t="s">
        <v>152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3</v>
      </c>
      <c r="BK176" s="239" t="n">
        <f aca="false">ROUND(I176*H176,2)</f>
        <v>0</v>
      </c>
      <c r="BL176" s="3" t="s">
        <v>159</v>
      </c>
      <c r="BM176" s="238" t="s">
        <v>564</v>
      </c>
    </row>
    <row r="177" s="31" customFormat="true" ht="21.75" hidden="false" customHeight="true" outlineLevel="0" collapsed="false">
      <c r="A177" s="24"/>
      <c r="B177" s="25"/>
      <c r="C177" s="265" t="s">
        <v>273</v>
      </c>
      <c r="D177" s="265" t="s">
        <v>198</v>
      </c>
      <c r="E177" s="266" t="s">
        <v>565</v>
      </c>
      <c r="F177" s="267" t="s">
        <v>566</v>
      </c>
      <c r="G177" s="268" t="s">
        <v>157</v>
      </c>
      <c r="H177" s="269" t="n">
        <v>4</v>
      </c>
      <c r="I177" s="270"/>
      <c r="J177" s="271" t="n">
        <f aca="false">ROUND(I177*H177,2)</f>
        <v>0</v>
      </c>
      <c r="K177" s="267" t="s">
        <v>158</v>
      </c>
      <c r="L177" s="272"/>
      <c r="M177" s="273"/>
      <c r="N177" s="274" t="s">
        <v>40</v>
      </c>
      <c r="O177" s="74"/>
      <c r="P177" s="236" t="n">
        <f aca="false">O177*H177</f>
        <v>0</v>
      </c>
      <c r="Q177" s="236" t="n">
        <v>0.0065</v>
      </c>
      <c r="R177" s="236" t="n">
        <f aca="false">Q177*H177</f>
        <v>0.026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93</v>
      </c>
      <c r="AT177" s="238" t="s">
        <v>198</v>
      </c>
      <c r="AU177" s="238" t="s">
        <v>85</v>
      </c>
      <c r="AY177" s="3" t="s">
        <v>152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3</v>
      </c>
      <c r="BK177" s="239" t="n">
        <f aca="false">ROUND(I177*H177,2)</f>
        <v>0</v>
      </c>
      <c r="BL177" s="3" t="s">
        <v>159</v>
      </c>
      <c r="BM177" s="238" t="s">
        <v>567</v>
      </c>
    </row>
    <row r="178" s="31" customFormat="true" ht="33" hidden="false" customHeight="true" outlineLevel="0" collapsed="false">
      <c r="A178" s="24"/>
      <c r="B178" s="25"/>
      <c r="C178" s="227" t="s">
        <v>230</v>
      </c>
      <c r="D178" s="227" t="s">
        <v>154</v>
      </c>
      <c r="E178" s="228" t="s">
        <v>412</v>
      </c>
      <c r="F178" s="229" t="s">
        <v>413</v>
      </c>
      <c r="G178" s="230" t="s">
        <v>170</v>
      </c>
      <c r="H178" s="231" t="n">
        <v>24</v>
      </c>
      <c r="I178" s="232"/>
      <c r="J178" s="233" t="n">
        <f aca="false">ROUND(I178*H178,2)</f>
        <v>0</v>
      </c>
      <c r="K178" s="229" t="s">
        <v>158</v>
      </c>
      <c r="L178" s="30"/>
      <c r="M178" s="234"/>
      <c r="N178" s="235" t="s">
        <v>40</v>
      </c>
      <c r="O178" s="74"/>
      <c r="P178" s="236" t="n">
        <f aca="false">O178*H178</f>
        <v>0</v>
      </c>
      <c r="Q178" s="236" t="n">
        <v>0.11519</v>
      </c>
      <c r="R178" s="236" t="n">
        <f aca="false">Q178*H178</f>
        <v>2.76456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59</v>
      </c>
      <c r="AT178" s="238" t="s">
        <v>154</v>
      </c>
      <c r="AU178" s="238" t="s">
        <v>85</v>
      </c>
      <c r="AY178" s="3" t="s">
        <v>152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3</v>
      </c>
      <c r="BK178" s="239" t="n">
        <f aca="false">ROUND(I178*H178,2)</f>
        <v>0</v>
      </c>
      <c r="BL178" s="3" t="s">
        <v>159</v>
      </c>
      <c r="BM178" s="238" t="s">
        <v>414</v>
      </c>
    </row>
    <row r="179" s="240" customFormat="true" ht="12.8" hidden="false" customHeight="false" outlineLevel="0" collapsed="false">
      <c r="B179" s="241"/>
      <c r="C179" s="242"/>
      <c r="D179" s="243" t="s">
        <v>176</v>
      </c>
      <c r="E179" s="244"/>
      <c r="F179" s="245" t="s">
        <v>269</v>
      </c>
      <c r="G179" s="242"/>
      <c r="H179" s="246" t="n">
        <v>24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76</v>
      </c>
      <c r="AU179" s="252" t="s">
        <v>85</v>
      </c>
      <c r="AV179" s="240" t="s">
        <v>85</v>
      </c>
      <c r="AW179" s="240" t="s">
        <v>31</v>
      </c>
      <c r="AX179" s="240" t="s">
        <v>75</v>
      </c>
      <c r="AY179" s="252" t="s">
        <v>152</v>
      </c>
    </row>
    <row r="180" s="253" customFormat="true" ht="12.8" hidden="false" customHeight="false" outlineLevel="0" collapsed="false">
      <c r="B180" s="254"/>
      <c r="C180" s="255"/>
      <c r="D180" s="243" t="s">
        <v>176</v>
      </c>
      <c r="E180" s="256"/>
      <c r="F180" s="257" t="s">
        <v>178</v>
      </c>
      <c r="G180" s="255"/>
      <c r="H180" s="258" t="n">
        <v>24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76</v>
      </c>
      <c r="AU180" s="264" t="s">
        <v>85</v>
      </c>
      <c r="AV180" s="253" t="s">
        <v>159</v>
      </c>
      <c r="AW180" s="253" t="s">
        <v>31</v>
      </c>
      <c r="AX180" s="253" t="s">
        <v>83</v>
      </c>
      <c r="AY180" s="264" t="s">
        <v>152</v>
      </c>
    </row>
    <row r="181" s="31" customFormat="true" ht="12.8" hidden="false" customHeight="false" outlineLevel="0" collapsed="false">
      <c r="A181" s="24"/>
      <c r="B181" s="25"/>
      <c r="C181" s="265" t="s">
        <v>236</v>
      </c>
      <c r="D181" s="265" t="s">
        <v>198</v>
      </c>
      <c r="E181" s="266" t="s">
        <v>422</v>
      </c>
      <c r="F181" s="267" t="s">
        <v>423</v>
      </c>
      <c r="G181" s="268" t="s">
        <v>170</v>
      </c>
      <c r="H181" s="269" t="n">
        <v>24.48</v>
      </c>
      <c r="I181" s="270"/>
      <c r="J181" s="271" t="n">
        <f aca="false">ROUND(I181*H181,2)</f>
        <v>0</v>
      </c>
      <c r="K181" s="267" t="s">
        <v>158</v>
      </c>
      <c r="L181" s="272"/>
      <c r="M181" s="273"/>
      <c r="N181" s="274" t="s">
        <v>40</v>
      </c>
      <c r="O181" s="74"/>
      <c r="P181" s="236" t="n">
        <f aca="false">O181*H181</f>
        <v>0</v>
      </c>
      <c r="Q181" s="236" t="n">
        <v>0.0483</v>
      </c>
      <c r="R181" s="236" t="n">
        <f aca="false">Q181*H181</f>
        <v>1.182384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93</v>
      </c>
      <c r="AT181" s="238" t="s">
        <v>198</v>
      </c>
      <c r="AU181" s="238" t="s">
        <v>85</v>
      </c>
      <c r="AY181" s="3" t="s">
        <v>15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3</v>
      </c>
      <c r="BK181" s="239" t="n">
        <f aca="false">ROUND(I181*H181,2)</f>
        <v>0</v>
      </c>
      <c r="BL181" s="3" t="s">
        <v>159</v>
      </c>
      <c r="BM181" s="238" t="s">
        <v>424</v>
      </c>
    </row>
    <row r="182" s="240" customFormat="true" ht="12.8" hidden="false" customHeight="false" outlineLevel="0" collapsed="false">
      <c r="B182" s="241"/>
      <c r="C182" s="242"/>
      <c r="D182" s="243" t="s">
        <v>176</v>
      </c>
      <c r="E182" s="244"/>
      <c r="F182" s="245" t="s">
        <v>269</v>
      </c>
      <c r="G182" s="242"/>
      <c r="H182" s="246" t="n">
        <v>24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76</v>
      </c>
      <c r="AU182" s="252" t="s">
        <v>85</v>
      </c>
      <c r="AV182" s="240" t="s">
        <v>85</v>
      </c>
      <c r="AW182" s="240" t="s">
        <v>31</v>
      </c>
      <c r="AX182" s="240" t="s">
        <v>75</v>
      </c>
      <c r="AY182" s="252" t="s">
        <v>152</v>
      </c>
    </row>
    <row r="183" s="253" customFormat="true" ht="12.8" hidden="false" customHeight="false" outlineLevel="0" collapsed="false">
      <c r="B183" s="254"/>
      <c r="C183" s="255"/>
      <c r="D183" s="243" t="s">
        <v>176</v>
      </c>
      <c r="E183" s="256"/>
      <c r="F183" s="257" t="s">
        <v>178</v>
      </c>
      <c r="G183" s="255"/>
      <c r="H183" s="258" t="n">
        <v>24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76</v>
      </c>
      <c r="AU183" s="264" t="s">
        <v>85</v>
      </c>
      <c r="AV183" s="253" t="s">
        <v>159</v>
      </c>
      <c r="AW183" s="253" t="s">
        <v>31</v>
      </c>
      <c r="AX183" s="253" t="s">
        <v>83</v>
      </c>
      <c r="AY183" s="264" t="s">
        <v>152</v>
      </c>
    </row>
    <row r="184" s="240" customFormat="true" ht="12.8" hidden="false" customHeight="false" outlineLevel="0" collapsed="false">
      <c r="B184" s="241"/>
      <c r="C184" s="242"/>
      <c r="D184" s="243" t="s">
        <v>176</v>
      </c>
      <c r="E184" s="242"/>
      <c r="F184" s="245" t="s">
        <v>568</v>
      </c>
      <c r="G184" s="242"/>
      <c r="H184" s="246" t="n">
        <v>24.48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76</v>
      </c>
      <c r="AU184" s="252" t="s">
        <v>85</v>
      </c>
      <c r="AV184" s="240" t="s">
        <v>85</v>
      </c>
      <c r="AW184" s="240" t="s">
        <v>3</v>
      </c>
      <c r="AX184" s="240" t="s">
        <v>83</v>
      </c>
      <c r="AY184" s="252" t="s">
        <v>152</v>
      </c>
    </row>
    <row r="185" s="31" customFormat="true" ht="16.5" hidden="false" customHeight="true" outlineLevel="0" collapsed="false">
      <c r="A185" s="24"/>
      <c r="B185" s="25"/>
      <c r="C185" s="227" t="s">
        <v>241</v>
      </c>
      <c r="D185" s="227" t="s">
        <v>154</v>
      </c>
      <c r="E185" s="228" t="s">
        <v>466</v>
      </c>
      <c r="F185" s="229" t="s">
        <v>467</v>
      </c>
      <c r="G185" s="230" t="s">
        <v>103</v>
      </c>
      <c r="H185" s="231" t="n">
        <v>43.8</v>
      </c>
      <c r="I185" s="232"/>
      <c r="J185" s="233" t="n">
        <f aca="false">ROUND(I185*H185,2)</f>
        <v>0</v>
      </c>
      <c r="K185" s="229" t="s">
        <v>158</v>
      </c>
      <c r="L185" s="30"/>
      <c r="M185" s="234"/>
      <c r="N185" s="235" t="s">
        <v>40</v>
      </c>
      <c r="O185" s="74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8" t="s">
        <v>159</v>
      </c>
      <c r="AT185" s="238" t="s">
        <v>154</v>
      </c>
      <c r="AU185" s="238" t="s">
        <v>85</v>
      </c>
      <c r="AY185" s="3" t="s">
        <v>152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83</v>
      </c>
      <c r="BK185" s="239" t="n">
        <f aca="false">ROUND(I185*H185,2)</f>
        <v>0</v>
      </c>
      <c r="BL185" s="3" t="s">
        <v>159</v>
      </c>
      <c r="BM185" s="238" t="s">
        <v>468</v>
      </c>
    </row>
    <row r="186" s="210" customFormat="true" ht="22.8" hidden="false" customHeight="true" outlineLevel="0" collapsed="false">
      <c r="B186" s="211"/>
      <c r="C186" s="212"/>
      <c r="D186" s="213" t="s">
        <v>74</v>
      </c>
      <c r="E186" s="225" t="s">
        <v>488</v>
      </c>
      <c r="F186" s="225" t="s">
        <v>489</v>
      </c>
      <c r="G186" s="212"/>
      <c r="H186" s="212"/>
      <c r="I186" s="215"/>
      <c r="J186" s="226" t="n">
        <f aca="false">BK186</f>
        <v>0</v>
      </c>
      <c r="K186" s="212"/>
      <c r="L186" s="217"/>
      <c r="M186" s="218"/>
      <c r="N186" s="219"/>
      <c r="O186" s="219"/>
      <c r="P186" s="220" t="n">
        <f aca="false">SUM(P187:P191)</f>
        <v>0</v>
      </c>
      <c r="Q186" s="219"/>
      <c r="R186" s="220" t="n">
        <f aca="false">SUM(R187:R191)</f>
        <v>0</v>
      </c>
      <c r="S186" s="219"/>
      <c r="T186" s="221" t="n">
        <f aca="false">SUM(T187:T191)</f>
        <v>0</v>
      </c>
      <c r="AR186" s="222" t="s">
        <v>83</v>
      </c>
      <c r="AT186" s="223" t="s">
        <v>74</v>
      </c>
      <c r="AU186" s="223" t="s">
        <v>83</v>
      </c>
      <c r="AY186" s="222" t="s">
        <v>152</v>
      </c>
      <c r="BK186" s="224" t="n">
        <f aca="false">SUM(BK187:BK191)</f>
        <v>0</v>
      </c>
    </row>
    <row r="187" s="31" customFormat="true" ht="21.75" hidden="false" customHeight="true" outlineLevel="0" collapsed="false">
      <c r="A187" s="24"/>
      <c r="B187" s="25"/>
      <c r="C187" s="227" t="s">
        <v>246</v>
      </c>
      <c r="D187" s="227" t="s">
        <v>154</v>
      </c>
      <c r="E187" s="228" t="s">
        <v>500</v>
      </c>
      <c r="F187" s="229" t="s">
        <v>501</v>
      </c>
      <c r="G187" s="230" t="s">
        <v>210</v>
      </c>
      <c r="H187" s="231" t="n">
        <v>5.555</v>
      </c>
      <c r="I187" s="232"/>
      <c r="J187" s="233" t="n">
        <f aca="false">ROUND(I187*H187,2)</f>
        <v>0</v>
      </c>
      <c r="K187" s="229" t="s">
        <v>158</v>
      </c>
      <c r="L187" s="30"/>
      <c r="M187" s="234"/>
      <c r="N187" s="235" t="s">
        <v>40</v>
      </c>
      <c r="O187" s="74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59</v>
      </c>
      <c r="AT187" s="238" t="s">
        <v>154</v>
      </c>
      <c r="AU187" s="238" t="s">
        <v>85</v>
      </c>
      <c r="AY187" s="3" t="s">
        <v>152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3</v>
      </c>
      <c r="BK187" s="239" t="n">
        <f aca="false">ROUND(I187*H187,2)</f>
        <v>0</v>
      </c>
      <c r="BL187" s="3" t="s">
        <v>159</v>
      </c>
      <c r="BM187" s="238" t="s">
        <v>502</v>
      </c>
    </row>
    <row r="188" s="31" customFormat="true" ht="12.8" hidden="false" customHeight="false" outlineLevel="0" collapsed="false">
      <c r="A188" s="24"/>
      <c r="B188" s="25"/>
      <c r="C188" s="227" t="s">
        <v>251</v>
      </c>
      <c r="D188" s="227" t="s">
        <v>154</v>
      </c>
      <c r="E188" s="228" t="s">
        <v>504</v>
      </c>
      <c r="F188" s="229" t="s">
        <v>505</v>
      </c>
      <c r="G188" s="230" t="s">
        <v>210</v>
      </c>
      <c r="H188" s="231" t="n">
        <v>105.545</v>
      </c>
      <c r="I188" s="232"/>
      <c r="J188" s="233" t="n">
        <f aca="false">ROUND(I188*H188,2)</f>
        <v>0</v>
      </c>
      <c r="K188" s="229" t="s">
        <v>158</v>
      </c>
      <c r="L188" s="30"/>
      <c r="M188" s="234"/>
      <c r="N188" s="235" t="s">
        <v>40</v>
      </c>
      <c r="O188" s="74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59</v>
      </c>
      <c r="AT188" s="238" t="s">
        <v>154</v>
      </c>
      <c r="AU188" s="238" t="s">
        <v>85</v>
      </c>
      <c r="AY188" s="3" t="s">
        <v>152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3</v>
      </c>
      <c r="BK188" s="239" t="n">
        <f aca="false">ROUND(I188*H188,2)</f>
        <v>0</v>
      </c>
      <c r="BL188" s="3" t="s">
        <v>159</v>
      </c>
      <c r="BM188" s="238" t="s">
        <v>506</v>
      </c>
    </row>
    <row r="189" s="240" customFormat="true" ht="12.8" hidden="false" customHeight="false" outlineLevel="0" collapsed="false">
      <c r="B189" s="241"/>
      <c r="C189" s="242"/>
      <c r="D189" s="243" t="s">
        <v>176</v>
      </c>
      <c r="E189" s="242"/>
      <c r="F189" s="245" t="s">
        <v>569</v>
      </c>
      <c r="G189" s="242"/>
      <c r="H189" s="246" t="n">
        <v>105.545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76</v>
      </c>
      <c r="AU189" s="252" t="s">
        <v>85</v>
      </c>
      <c r="AV189" s="240" t="s">
        <v>85</v>
      </c>
      <c r="AW189" s="240" t="s">
        <v>3</v>
      </c>
      <c r="AX189" s="240" t="s">
        <v>83</v>
      </c>
      <c r="AY189" s="252" t="s">
        <v>152</v>
      </c>
    </row>
    <row r="190" s="31" customFormat="true" ht="12.8" hidden="false" customHeight="false" outlineLevel="0" collapsed="false">
      <c r="A190" s="24"/>
      <c r="B190" s="25"/>
      <c r="C190" s="227" t="s">
        <v>6</v>
      </c>
      <c r="D190" s="227" t="s">
        <v>154</v>
      </c>
      <c r="E190" s="228" t="s">
        <v>510</v>
      </c>
      <c r="F190" s="229" t="s">
        <v>511</v>
      </c>
      <c r="G190" s="230" t="s">
        <v>210</v>
      </c>
      <c r="H190" s="231" t="n">
        <v>6.182</v>
      </c>
      <c r="I190" s="232"/>
      <c r="J190" s="233" t="n">
        <f aca="false">ROUND(I190*H190,2)</f>
        <v>0</v>
      </c>
      <c r="K190" s="229" t="s">
        <v>158</v>
      </c>
      <c r="L190" s="30"/>
      <c r="M190" s="234"/>
      <c r="N190" s="235" t="s">
        <v>40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59</v>
      </c>
      <c r="AT190" s="238" t="s">
        <v>154</v>
      </c>
      <c r="AU190" s="238" t="s">
        <v>85</v>
      </c>
      <c r="AY190" s="3" t="s">
        <v>152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3</v>
      </c>
      <c r="BK190" s="239" t="n">
        <f aca="false">ROUND(I190*H190,2)</f>
        <v>0</v>
      </c>
      <c r="BL190" s="3" t="s">
        <v>159</v>
      </c>
      <c r="BM190" s="238" t="s">
        <v>512</v>
      </c>
    </row>
    <row r="191" s="31" customFormat="true" ht="12.8" hidden="false" customHeight="false" outlineLevel="0" collapsed="false">
      <c r="A191" s="24"/>
      <c r="B191" s="25"/>
      <c r="C191" s="227" t="s">
        <v>259</v>
      </c>
      <c r="D191" s="227" t="s">
        <v>154</v>
      </c>
      <c r="E191" s="228" t="s">
        <v>514</v>
      </c>
      <c r="F191" s="229" t="s">
        <v>515</v>
      </c>
      <c r="G191" s="230" t="s">
        <v>210</v>
      </c>
      <c r="H191" s="231" t="n">
        <v>6.182</v>
      </c>
      <c r="I191" s="232"/>
      <c r="J191" s="233" t="n">
        <f aca="false">ROUND(I191*H191,2)</f>
        <v>0</v>
      </c>
      <c r="K191" s="229" t="s">
        <v>158</v>
      </c>
      <c r="L191" s="30"/>
      <c r="M191" s="234"/>
      <c r="N191" s="235" t="s">
        <v>40</v>
      </c>
      <c r="O191" s="74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59</v>
      </c>
      <c r="AT191" s="238" t="s">
        <v>154</v>
      </c>
      <c r="AU191" s="238" t="s">
        <v>85</v>
      </c>
      <c r="AY191" s="3" t="s">
        <v>152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3</v>
      </c>
      <c r="BK191" s="239" t="n">
        <f aca="false">ROUND(I191*H191,2)</f>
        <v>0</v>
      </c>
      <c r="BL191" s="3" t="s">
        <v>159</v>
      </c>
      <c r="BM191" s="238" t="s">
        <v>516</v>
      </c>
    </row>
    <row r="192" s="210" customFormat="true" ht="22.8" hidden="false" customHeight="true" outlineLevel="0" collapsed="false">
      <c r="B192" s="211"/>
      <c r="C192" s="212"/>
      <c r="D192" s="213" t="s">
        <v>74</v>
      </c>
      <c r="E192" s="225" t="s">
        <v>521</v>
      </c>
      <c r="F192" s="225" t="s">
        <v>522</v>
      </c>
      <c r="G192" s="212"/>
      <c r="H192" s="212"/>
      <c r="I192" s="215"/>
      <c r="J192" s="226" t="n">
        <f aca="false">BK192</f>
        <v>0</v>
      </c>
      <c r="K192" s="212"/>
      <c r="L192" s="217"/>
      <c r="M192" s="218"/>
      <c r="N192" s="219"/>
      <c r="O192" s="219"/>
      <c r="P192" s="220" t="n">
        <f aca="false">P193</f>
        <v>0</v>
      </c>
      <c r="Q192" s="219"/>
      <c r="R192" s="220" t="n">
        <f aca="false">R193</f>
        <v>0</v>
      </c>
      <c r="S192" s="219"/>
      <c r="T192" s="221" t="n">
        <f aca="false">T193</f>
        <v>0</v>
      </c>
      <c r="AR192" s="222" t="s">
        <v>83</v>
      </c>
      <c r="AT192" s="223" t="s">
        <v>74</v>
      </c>
      <c r="AU192" s="223" t="s">
        <v>83</v>
      </c>
      <c r="AY192" s="222" t="s">
        <v>152</v>
      </c>
      <c r="BK192" s="224" t="n">
        <f aca="false">BK193</f>
        <v>0</v>
      </c>
    </row>
    <row r="193" s="31" customFormat="true" ht="12.8" hidden="false" customHeight="false" outlineLevel="0" collapsed="false">
      <c r="A193" s="24"/>
      <c r="B193" s="25"/>
      <c r="C193" s="227" t="s">
        <v>265</v>
      </c>
      <c r="D193" s="227" t="s">
        <v>154</v>
      </c>
      <c r="E193" s="228" t="s">
        <v>524</v>
      </c>
      <c r="F193" s="229" t="s">
        <v>525</v>
      </c>
      <c r="G193" s="230" t="s">
        <v>210</v>
      </c>
      <c r="H193" s="231" t="n">
        <v>55.658</v>
      </c>
      <c r="I193" s="232"/>
      <c r="J193" s="233" t="n">
        <f aca="false">ROUND(I193*H193,2)</f>
        <v>0</v>
      </c>
      <c r="K193" s="229" t="s">
        <v>158</v>
      </c>
      <c r="L193" s="30"/>
      <c r="M193" s="286"/>
      <c r="N193" s="287" t="s">
        <v>40</v>
      </c>
      <c r="O193" s="288"/>
      <c r="P193" s="289" t="n">
        <f aca="false">O193*H193</f>
        <v>0</v>
      </c>
      <c r="Q193" s="289" t="n">
        <v>0</v>
      </c>
      <c r="R193" s="289" t="n">
        <f aca="false">Q193*H193</f>
        <v>0</v>
      </c>
      <c r="S193" s="289" t="n">
        <v>0</v>
      </c>
      <c r="T193" s="29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59</v>
      </c>
      <c r="AT193" s="238" t="s">
        <v>154</v>
      </c>
      <c r="AU193" s="238" t="s">
        <v>85</v>
      </c>
      <c r="AY193" s="3" t="s">
        <v>152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3</v>
      </c>
      <c r="BK193" s="239" t="n">
        <f aca="false">ROUND(I193*H193,2)</f>
        <v>0</v>
      </c>
      <c r="BL193" s="3" t="s">
        <v>159</v>
      </c>
      <c r="BM193" s="238" t="s">
        <v>526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BeswKrpNsYDKkIvyR9YUcwtRsq3cdbDAoe7RxNlUZVGvGFVXTZUEs/bV7JAYShZ9iCy+EFhc9Te2H/Bv3utloA==" saltValue="Cz5/Dygt119JrApWtEeT/0HmFKR3jr3J3mFTqTyyaCcnQRfSHNkyByZSnGIXrcYyxUfH7Q6iS2j4D3cIO2gklA==" spinCount="100000" sheet="true" password="cc35" objects="true" scenarios="true" formatColumns="false" formatRows="false" autoFilter="false"/>
  <autoFilter ref="C131:K19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6:BE113) + SUM(BE133:BE289)),  2)</f>
        <v>0</v>
      </c>
      <c r="G35" s="24"/>
      <c r="H35" s="24"/>
      <c r="I35" s="144" t="n">
        <v>0.21</v>
      </c>
      <c r="J35" s="143" t="n">
        <f aca="false">ROUND(((SUM(BE106:BE113) + SUM(BE133:BE2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6:BF113) + SUM(BF133:BF289)),  2)</f>
        <v>0</v>
      </c>
      <c r="G36" s="24"/>
      <c r="H36" s="24"/>
      <c r="I36" s="144" t="n">
        <v>0.15</v>
      </c>
      <c r="J36" s="143" t="n">
        <f aca="false">ROUND(((SUM(BF106:BF113) + SUM(BF133:BF2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6:BG113) + SUM(BG133:BG28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6:BH113) + SUM(BH133:BH28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6:BI113) + SUM(BI133:BI28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03 Chodník pro pěš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21</v>
      </c>
      <c r="E97" s="175"/>
      <c r="F97" s="175"/>
      <c r="G97" s="175"/>
      <c r="H97" s="175"/>
      <c r="I97" s="175"/>
      <c r="J97" s="176" t="n">
        <f aca="false">J134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22</v>
      </c>
      <c r="E98" s="182"/>
      <c r="F98" s="182"/>
      <c r="G98" s="182"/>
      <c r="H98" s="182"/>
      <c r="I98" s="182"/>
      <c r="J98" s="183" t="n">
        <f aca="false">J13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571</v>
      </c>
      <c r="E99" s="182"/>
      <c r="F99" s="182"/>
      <c r="G99" s="182"/>
      <c r="H99" s="182"/>
      <c r="I99" s="182"/>
      <c r="J99" s="183" t="n">
        <f aca="false">J187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23</v>
      </c>
      <c r="E100" s="182"/>
      <c r="F100" s="182"/>
      <c r="G100" s="182"/>
      <c r="H100" s="182"/>
      <c r="I100" s="182"/>
      <c r="J100" s="183" t="n">
        <f aca="false">J198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24</v>
      </c>
      <c r="E101" s="182"/>
      <c r="F101" s="182"/>
      <c r="G101" s="182"/>
      <c r="H101" s="182"/>
      <c r="I101" s="182"/>
      <c r="J101" s="183" t="n">
        <f aca="false">J246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25</v>
      </c>
      <c r="E102" s="182"/>
      <c r="F102" s="182"/>
      <c r="G102" s="182"/>
      <c r="H102" s="182"/>
      <c r="I102" s="182"/>
      <c r="J102" s="183" t="n">
        <f aca="false">J282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126</v>
      </c>
      <c r="E103" s="182"/>
      <c r="F103" s="182"/>
      <c r="G103" s="182"/>
      <c r="H103" s="182"/>
      <c r="I103" s="182"/>
      <c r="J103" s="183" t="n">
        <f aca="false">J288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69" t="s">
        <v>127</v>
      </c>
      <c r="D106" s="26"/>
      <c r="E106" s="26"/>
      <c r="F106" s="26"/>
      <c r="G106" s="26"/>
      <c r="H106" s="26"/>
      <c r="I106" s="26"/>
      <c r="J106" s="185" t="n">
        <f aca="false">ROUND(J107 + J108 + J109 + J110 + J111 + J112,2)</f>
        <v>0</v>
      </c>
      <c r="K106" s="26"/>
      <c r="L106" s="49"/>
      <c r="N106" s="186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7" t="s">
        <v>128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0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1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2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87" t="s">
        <v>133</v>
      </c>
      <c r="E111" s="187"/>
      <c r="F111" s="187"/>
      <c r="G111" s="26"/>
      <c r="H111" s="26"/>
      <c r="I111" s="26"/>
      <c r="J111" s="188" t="n"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29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8" hidden="false" customHeight="true" outlineLevel="0" collapsed="false">
      <c r="A112" s="24"/>
      <c r="B112" s="25"/>
      <c r="C112" s="26"/>
      <c r="D112" s="195" t="s">
        <v>134</v>
      </c>
      <c r="E112" s="26"/>
      <c r="F112" s="26"/>
      <c r="G112" s="26"/>
      <c r="H112" s="26"/>
      <c r="I112" s="26"/>
      <c r="J112" s="188" t="n">
        <f aca="false">ROUND(J30*T112,2)</f>
        <v>0</v>
      </c>
      <c r="K112" s="26"/>
      <c r="L112" s="189"/>
      <c r="M112" s="190"/>
      <c r="N112" s="191" t="s">
        <v>40</v>
      </c>
      <c r="O112" s="190"/>
      <c r="P112" s="190"/>
      <c r="Q112" s="190"/>
      <c r="R112" s="190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3" t="s">
        <v>135</v>
      </c>
      <c r="AZ112" s="190"/>
      <c r="BA112" s="190"/>
      <c r="BB112" s="190"/>
      <c r="BC112" s="190"/>
      <c r="BD112" s="190"/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93" t="s">
        <v>83</v>
      </c>
      <c r="BK112" s="190"/>
      <c r="BL112" s="190"/>
      <c r="BM112" s="190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96" t="s">
        <v>136</v>
      </c>
      <c r="D114" s="167"/>
      <c r="E114" s="167"/>
      <c r="F114" s="167"/>
      <c r="G114" s="167"/>
      <c r="H114" s="167"/>
      <c r="I114" s="167"/>
      <c r="J114" s="197" t="n">
        <f aca="false">ROUND(J96+J106,2)</f>
        <v>0</v>
      </c>
      <c r="K114" s="167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3" t="str">
        <f aca="false">E7</f>
        <v>Stavba chodníku, přechodu pro chodce a parkovacích stání</v>
      </c>
      <c r="F123" s="163"/>
      <c r="G123" s="163"/>
      <c r="H123" s="163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3 - SO 03 Chodník pro pěš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Nové Město na Moravě</v>
      </c>
      <c r="G127" s="26"/>
      <c r="H127" s="26"/>
      <c r="I127" s="17" t="s">
        <v>21</v>
      </c>
      <c r="J127" s="164" t="str">
        <f aca="false">IF(J12="","",J12)</f>
        <v>14. 1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Nové Město na Moravě</v>
      </c>
      <c r="G129" s="26"/>
      <c r="H129" s="26"/>
      <c r="I129" s="17" t="s">
        <v>29</v>
      </c>
      <c r="J129" s="165" t="str">
        <f aca="false">E21</f>
        <v>Ing. arch. Jitka Bidlová Ph.D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5" t="str">
        <f aca="false">E24</f>
        <v>Ing. Tereza Synk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4" customFormat="true" ht="29.3" hidden="false" customHeight="true" outlineLevel="0" collapsed="false">
      <c r="A132" s="198"/>
      <c r="B132" s="199"/>
      <c r="C132" s="200" t="s">
        <v>138</v>
      </c>
      <c r="D132" s="201" t="s">
        <v>60</v>
      </c>
      <c r="E132" s="201" t="s">
        <v>56</v>
      </c>
      <c r="F132" s="201" t="s">
        <v>57</v>
      </c>
      <c r="G132" s="201" t="s">
        <v>139</v>
      </c>
      <c r="H132" s="201" t="s">
        <v>140</v>
      </c>
      <c r="I132" s="201" t="s">
        <v>141</v>
      </c>
      <c r="J132" s="201" t="s">
        <v>118</v>
      </c>
      <c r="K132" s="202" t="s">
        <v>142</v>
      </c>
      <c r="L132" s="203"/>
      <c r="M132" s="82"/>
      <c r="N132" s="83" t="s">
        <v>39</v>
      </c>
      <c r="O132" s="83" t="s">
        <v>143</v>
      </c>
      <c r="P132" s="83" t="s">
        <v>144</v>
      </c>
      <c r="Q132" s="83" t="s">
        <v>145</v>
      </c>
      <c r="R132" s="83" t="s">
        <v>146</v>
      </c>
      <c r="S132" s="83" t="s">
        <v>147</v>
      </c>
      <c r="T132" s="84" t="s">
        <v>148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26"/>
      <c r="J133" s="205" t="n">
        <f aca="false">BK133</f>
        <v>0</v>
      </c>
      <c r="K133" s="26"/>
      <c r="L133" s="30"/>
      <c r="M133" s="85"/>
      <c r="N133" s="206"/>
      <c r="O133" s="86"/>
      <c r="P133" s="207" t="n">
        <f aca="false">P134</f>
        <v>0</v>
      </c>
      <c r="Q133" s="86"/>
      <c r="R133" s="207" t="n">
        <f aca="false">R134</f>
        <v>399.89324334</v>
      </c>
      <c r="S133" s="86"/>
      <c r="T133" s="208" t="n">
        <f aca="false">T134</f>
        <v>72.792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20</v>
      </c>
      <c r="BK133" s="209" t="n">
        <f aca="false">BK134</f>
        <v>0</v>
      </c>
    </row>
    <row r="134" s="210" customFormat="true" ht="25.9" hidden="false" customHeight="true" outlineLevel="0" collapsed="false">
      <c r="B134" s="211"/>
      <c r="C134" s="212"/>
      <c r="D134" s="213" t="s">
        <v>74</v>
      </c>
      <c r="E134" s="214" t="s">
        <v>150</v>
      </c>
      <c r="F134" s="214" t="s">
        <v>151</v>
      </c>
      <c r="G134" s="212"/>
      <c r="H134" s="212"/>
      <c r="I134" s="215"/>
      <c r="J134" s="216" t="n">
        <f aca="false">BK134</f>
        <v>0</v>
      </c>
      <c r="K134" s="212"/>
      <c r="L134" s="217"/>
      <c r="M134" s="218"/>
      <c r="N134" s="219"/>
      <c r="O134" s="219"/>
      <c r="P134" s="220" t="n">
        <f aca="false">P135+P187+P198+P246+P282+P288</f>
        <v>0</v>
      </c>
      <c r="Q134" s="219"/>
      <c r="R134" s="220" t="n">
        <f aca="false">R135+R187+R198+R246+R282+R288</f>
        <v>399.89324334</v>
      </c>
      <c r="S134" s="219"/>
      <c r="T134" s="221" t="n">
        <f aca="false">T135+T187+T198+T246+T282+T288</f>
        <v>72.7924</v>
      </c>
      <c r="AR134" s="222" t="s">
        <v>83</v>
      </c>
      <c r="AT134" s="223" t="s">
        <v>74</v>
      </c>
      <c r="AU134" s="223" t="s">
        <v>75</v>
      </c>
      <c r="AY134" s="222" t="s">
        <v>152</v>
      </c>
      <c r="BK134" s="224" t="n">
        <f aca="false">BK135+BK187+BK198+BK246+BK282+BK288</f>
        <v>0</v>
      </c>
    </row>
    <row r="135" s="210" customFormat="true" ht="22.8" hidden="false" customHeight="true" outlineLevel="0" collapsed="false">
      <c r="B135" s="211"/>
      <c r="C135" s="212"/>
      <c r="D135" s="213" t="s">
        <v>74</v>
      </c>
      <c r="E135" s="225" t="s">
        <v>83</v>
      </c>
      <c r="F135" s="225" t="s">
        <v>153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186)</f>
        <v>0</v>
      </c>
      <c r="Q135" s="219"/>
      <c r="R135" s="220" t="n">
        <f aca="false">SUM(R136:R186)</f>
        <v>1.004407</v>
      </c>
      <c r="S135" s="219"/>
      <c r="T135" s="221" t="n">
        <f aca="false">SUM(T136:T186)</f>
        <v>68.4174</v>
      </c>
      <c r="AR135" s="222" t="s">
        <v>83</v>
      </c>
      <c r="AT135" s="223" t="s">
        <v>74</v>
      </c>
      <c r="AU135" s="223" t="s">
        <v>83</v>
      </c>
      <c r="AY135" s="222" t="s">
        <v>152</v>
      </c>
      <c r="BK135" s="224" t="n">
        <f aca="false">SUM(BK136:BK186)</f>
        <v>0</v>
      </c>
    </row>
    <row r="136" s="31" customFormat="true" ht="12.8" hidden="false" customHeight="false" outlineLevel="0" collapsed="false">
      <c r="A136" s="24"/>
      <c r="B136" s="25"/>
      <c r="C136" s="227" t="s">
        <v>83</v>
      </c>
      <c r="D136" s="227" t="s">
        <v>154</v>
      </c>
      <c r="E136" s="228" t="s">
        <v>572</v>
      </c>
      <c r="F136" s="229" t="s">
        <v>573</v>
      </c>
      <c r="G136" s="230" t="s">
        <v>103</v>
      </c>
      <c r="H136" s="231" t="n">
        <v>33</v>
      </c>
      <c r="I136" s="232"/>
      <c r="J136" s="233" t="n">
        <f aca="false">ROUND(I136*H136,2)</f>
        <v>0</v>
      </c>
      <c r="K136" s="229" t="s">
        <v>158</v>
      </c>
      <c r="L136" s="30"/>
      <c r="M136" s="234"/>
      <c r="N136" s="235" t="s">
        <v>40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.235</v>
      </c>
      <c r="T136" s="237" t="n">
        <f aca="false">S136*H136</f>
        <v>7.7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59</v>
      </c>
      <c r="AT136" s="238" t="s">
        <v>154</v>
      </c>
      <c r="AU136" s="238" t="s">
        <v>85</v>
      </c>
      <c r="AY136" s="3" t="s">
        <v>152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3</v>
      </c>
      <c r="BK136" s="239" t="n">
        <f aca="false">ROUND(I136*H136,2)</f>
        <v>0</v>
      </c>
      <c r="BL136" s="3" t="s">
        <v>159</v>
      </c>
      <c r="BM136" s="238" t="s">
        <v>574</v>
      </c>
    </row>
    <row r="137" s="240" customFormat="true" ht="12.8" hidden="false" customHeight="false" outlineLevel="0" collapsed="false">
      <c r="B137" s="241"/>
      <c r="C137" s="242"/>
      <c r="D137" s="243" t="s">
        <v>176</v>
      </c>
      <c r="E137" s="244"/>
      <c r="F137" s="245" t="s">
        <v>575</v>
      </c>
      <c r="G137" s="242"/>
      <c r="H137" s="246" t="n">
        <v>33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76</v>
      </c>
      <c r="AU137" s="252" t="s">
        <v>85</v>
      </c>
      <c r="AV137" s="240" t="s">
        <v>85</v>
      </c>
      <c r="AW137" s="240" t="s">
        <v>31</v>
      </c>
      <c r="AX137" s="240" t="s">
        <v>83</v>
      </c>
      <c r="AY137" s="252" t="s">
        <v>152</v>
      </c>
    </row>
    <row r="138" s="31" customFormat="true" ht="12.8" hidden="false" customHeight="false" outlineLevel="0" collapsed="false">
      <c r="A138" s="24"/>
      <c r="B138" s="25"/>
      <c r="C138" s="227" t="s">
        <v>85</v>
      </c>
      <c r="D138" s="227" t="s">
        <v>154</v>
      </c>
      <c r="E138" s="228" t="s">
        <v>165</v>
      </c>
      <c r="F138" s="229" t="s">
        <v>166</v>
      </c>
      <c r="G138" s="230" t="s">
        <v>103</v>
      </c>
      <c r="H138" s="231" t="n">
        <v>69.6</v>
      </c>
      <c r="I138" s="232"/>
      <c r="J138" s="233" t="n">
        <f aca="false">ROUND(I138*H138,2)</f>
        <v>0</v>
      </c>
      <c r="K138" s="229" t="s">
        <v>158</v>
      </c>
      <c r="L138" s="30"/>
      <c r="M138" s="234"/>
      <c r="N138" s="235" t="s">
        <v>40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.26</v>
      </c>
      <c r="T138" s="237" t="n">
        <f aca="false">S138*H138</f>
        <v>18.09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59</v>
      </c>
      <c r="AT138" s="238" t="s">
        <v>154</v>
      </c>
      <c r="AU138" s="238" t="s">
        <v>85</v>
      </c>
      <c r="AY138" s="3" t="s">
        <v>15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3</v>
      </c>
      <c r="BK138" s="239" t="n">
        <f aca="false">ROUND(I138*H138,2)</f>
        <v>0</v>
      </c>
      <c r="BL138" s="3" t="s">
        <v>159</v>
      </c>
      <c r="BM138" s="238" t="s">
        <v>167</v>
      </c>
    </row>
    <row r="139" s="31" customFormat="true" ht="16.5" hidden="false" customHeight="true" outlineLevel="0" collapsed="false">
      <c r="A139" s="24"/>
      <c r="B139" s="25"/>
      <c r="C139" s="227" t="s">
        <v>164</v>
      </c>
      <c r="D139" s="227" t="s">
        <v>154</v>
      </c>
      <c r="E139" s="228" t="s">
        <v>576</v>
      </c>
      <c r="F139" s="229" t="s">
        <v>577</v>
      </c>
      <c r="G139" s="230" t="s">
        <v>103</v>
      </c>
      <c r="H139" s="231" t="n">
        <v>43.8</v>
      </c>
      <c r="I139" s="232"/>
      <c r="J139" s="233" t="n">
        <f aca="false">ROUND(I139*H139,2)</f>
        <v>0</v>
      </c>
      <c r="K139" s="229" t="s">
        <v>158</v>
      </c>
      <c r="L139" s="30"/>
      <c r="M139" s="234"/>
      <c r="N139" s="235" t="s">
        <v>40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.098</v>
      </c>
      <c r="T139" s="237" t="n">
        <f aca="false">S139*H139</f>
        <v>4.29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59</v>
      </c>
      <c r="AT139" s="238" t="s">
        <v>154</v>
      </c>
      <c r="AU139" s="238" t="s">
        <v>85</v>
      </c>
      <c r="AY139" s="3" t="s">
        <v>152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3</v>
      </c>
      <c r="BK139" s="239" t="n">
        <f aca="false">ROUND(I139*H139,2)</f>
        <v>0</v>
      </c>
      <c r="BL139" s="3" t="s">
        <v>159</v>
      </c>
      <c r="BM139" s="238" t="s">
        <v>578</v>
      </c>
    </row>
    <row r="140" s="240" customFormat="true" ht="12.8" hidden="false" customHeight="false" outlineLevel="0" collapsed="false">
      <c r="B140" s="241"/>
      <c r="C140" s="242"/>
      <c r="D140" s="243" t="s">
        <v>176</v>
      </c>
      <c r="E140" s="244"/>
      <c r="F140" s="245" t="s">
        <v>579</v>
      </c>
      <c r="G140" s="242"/>
      <c r="H140" s="246" t="n">
        <v>43.8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76</v>
      </c>
      <c r="AU140" s="252" t="s">
        <v>85</v>
      </c>
      <c r="AV140" s="240" t="s">
        <v>85</v>
      </c>
      <c r="AW140" s="240" t="s">
        <v>31</v>
      </c>
      <c r="AX140" s="240" t="s">
        <v>75</v>
      </c>
      <c r="AY140" s="252" t="s">
        <v>152</v>
      </c>
    </row>
    <row r="141" s="253" customFormat="true" ht="12.8" hidden="false" customHeight="false" outlineLevel="0" collapsed="false">
      <c r="B141" s="254"/>
      <c r="C141" s="255"/>
      <c r="D141" s="243" t="s">
        <v>176</v>
      </c>
      <c r="E141" s="256"/>
      <c r="F141" s="257" t="s">
        <v>178</v>
      </c>
      <c r="G141" s="255"/>
      <c r="H141" s="258" t="n">
        <v>43.8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6</v>
      </c>
      <c r="AU141" s="264" t="s">
        <v>85</v>
      </c>
      <c r="AV141" s="253" t="s">
        <v>159</v>
      </c>
      <c r="AW141" s="253" t="s">
        <v>31</v>
      </c>
      <c r="AX141" s="253" t="s">
        <v>83</v>
      </c>
      <c r="AY141" s="264" t="s">
        <v>152</v>
      </c>
    </row>
    <row r="142" s="31" customFormat="true" ht="12.8" hidden="false" customHeight="false" outlineLevel="0" collapsed="false">
      <c r="A142" s="24"/>
      <c r="B142" s="25"/>
      <c r="C142" s="227" t="s">
        <v>159</v>
      </c>
      <c r="D142" s="227" t="s">
        <v>154</v>
      </c>
      <c r="E142" s="228" t="s">
        <v>528</v>
      </c>
      <c r="F142" s="229" t="s">
        <v>529</v>
      </c>
      <c r="G142" s="230" t="s">
        <v>103</v>
      </c>
      <c r="H142" s="231" t="n">
        <v>10.7</v>
      </c>
      <c r="I142" s="232"/>
      <c r="J142" s="233" t="n">
        <f aca="false">ROUND(I142*H142,2)</f>
        <v>0</v>
      </c>
      <c r="K142" s="229" t="s">
        <v>158</v>
      </c>
      <c r="L142" s="30"/>
      <c r="M142" s="234"/>
      <c r="N142" s="235" t="s">
        <v>40</v>
      </c>
      <c r="O142" s="74"/>
      <c r="P142" s="236" t="n">
        <f aca="false">O142*H142</f>
        <v>0</v>
      </c>
      <c r="Q142" s="236" t="n">
        <v>6E-005</v>
      </c>
      <c r="R142" s="236" t="n">
        <f aca="false">Q142*H142</f>
        <v>0.000642</v>
      </c>
      <c r="S142" s="236" t="n">
        <v>0.115</v>
      </c>
      <c r="T142" s="237" t="n">
        <f aca="false">S142*H142</f>
        <v>1.230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59</v>
      </c>
      <c r="AT142" s="238" t="s">
        <v>154</v>
      </c>
      <c r="AU142" s="238" t="s">
        <v>85</v>
      </c>
      <c r="AY142" s="3" t="s">
        <v>152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3</v>
      </c>
      <c r="BK142" s="239" t="n">
        <f aca="false">ROUND(I142*H142,2)</f>
        <v>0</v>
      </c>
      <c r="BL142" s="3" t="s">
        <v>159</v>
      </c>
      <c r="BM142" s="238" t="s">
        <v>530</v>
      </c>
    </row>
    <row r="143" s="240" customFormat="true" ht="12.8" hidden="false" customHeight="false" outlineLevel="0" collapsed="false">
      <c r="B143" s="241"/>
      <c r="C143" s="242"/>
      <c r="D143" s="243" t="s">
        <v>176</v>
      </c>
      <c r="E143" s="244"/>
      <c r="F143" s="245" t="s">
        <v>580</v>
      </c>
      <c r="G143" s="242"/>
      <c r="H143" s="246" t="n">
        <v>10.7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76</v>
      </c>
      <c r="AU143" s="252" t="s">
        <v>85</v>
      </c>
      <c r="AV143" s="240" t="s">
        <v>85</v>
      </c>
      <c r="AW143" s="240" t="s">
        <v>31</v>
      </c>
      <c r="AX143" s="240" t="s">
        <v>83</v>
      </c>
      <c r="AY143" s="252" t="s">
        <v>152</v>
      </c>
    </row>
    <row r="144" s="31" customFormat="true" ht="16.5" hidden="false" customHeight="true" outlineLevel="0" collapsed="false">
      <c r="A144" s="24"/>
      <c r="B144" s="25"/>
      <c r="C144" s="227" t="s">
        <v>172</v>
      </c>
      <c r="D144" s="227" t="s">
        <v>154</v>
      </c>
      <c r="E144" s="228" t="s">
        <v>168</v>
      </c>
      <c r="F144" s="229" t="s">
        <v>169</v>
      </c>
      <c r="G144" s="230" t="s">
        <v>170</v>
      </c>
      <c r="H144" s="231" t="n">
        <v>180.7</v>
      </c>
      <c r="I144" s="232"/>
      <c r="J144" s="233" t="n">
        <f aca="false">ROUND(I144*H144,2)</f>
        <v>0</v>
      </c>
      <c r="K144" s="229" t="s">
        <v>158</v>
      </c>
      <c r="L144" s="30"/>
      <c r="M144" s="234"/>
      <c r="N144" s="235" t="s">
        <v>40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.205</v>
      </c>
      <c r="T144" s="237" t="n">
        <f aca="false">S144*H144</f>
        <v>37.043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59</v>
      </c>
      <c r="AT144" s="238" t="s">
        <v>154</v>
      </c>
      <c r="AU144" s="238" t="s">
        <v>85</v>
      </c>
      <c r="AY144" s="3" t="s">
        <v>15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3</v>
      </c>
      <c r="BK144" s="239" t="n">
        <f aca="false">ROUND(I144*H144,2)</f>
        <v>0</v>
      </c>
      <c r="BL144" s="3" t="s">
        <v>159</v>
      </c>
      <c r="BM144" s="238" t="s">
        <v>171</v>
      </c>
    </row>
    <row r="145" s="31" customFormat="true" ht="12.8" hidden="false" customHeight="false" outlineLevel="0" collapsed="false">
      <c r="A145" s="24"/>
      <c r="B145" s="25"/>
      <c r="C145" s="227" t="s">
        <v>179</v>
      </c>
      <c r="D145" s="227" t="s">
        <v>154</v>
      </c>
      <c r="E145" s="228" t="s">
        <v>173</v>
      </c>
      <c r="F145" s="229" t="s">
        <v>174</v>
      </c>
      <c r="G145" s="230" t="s">
        <v>103</v>
      </c>
      <c r="H145" s="231" t="n">
        <v>322</v>
      </c>
      <c r="I145" s="232"/>
      <c r="J145" s="233" t="n">
        <f aca="false">ROUND(I145*H145,2)</f>
        <v>0</v>
      </c>
      <c r="K145" s="229" t="s">
        <v>158</v>
      </c>
      <c r="L145" s="30"/>
      <c r="M145" s="234"/>
      <c r="N145" s="235" t="s">
        <v>40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59</v>
      </c>
      <c r="AT145" s="238" t="s">
        <v>154</v>
      </c>
      <c r="AU145" s="238" t="s">
        <v>85</v>
      </c>
      <c r="AY145" s="3" t="s">
        <v>152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3</v>
      </c>
      <c r="BK145" s="239" t="n">
        <f aca="false">ROUND(I145*H145,2)</f>
        <v>0</v>
      </c>
      <c r="BL145" s="3" t="s">
        <v>159</v>
      </c>
      <c r="BM145" s="238" t="s">
        <v>581</v>
      </c>
    </row>
    <row r="146" s="240" customFormat="true" ht="12.8" hidden="false" customHeight="false" outlineLevel="0" collapsed="false">
      <c r="B146" s="241"/>
      <c r="C146" s="242"/>
      <c r="D146" s="243" t="s">
        <v>176</v>
      </c>
      <c r="E146" s="244"/>
      <c r="F146" s="245" t="s">
        <v>582</v>
      </c>
      <c r="G146" s="242"/>
      <c r="H146" s="246" t="n">
        <v>322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76</v>
      </c>
      <c r="AU146" s="252" t="s">
        <v>85</v>
      </c>
      <c r="AV146" s="240" t="s">
        <v>85</v>
      </c>
      <c r="AW146" s="240" t="s">
        <v>31</v>
      </c>
      <c r="AX146" s="240" t="s">
        <v>75</v>
      </c>
      <c r="AY146" s="252" t="s">
        <v>152</v>
      </c>
    </row>
    <row r="147" s="253" customFormat="true" ht="12.8" hidden="false" customHeight="false" outlineLevel="0" collapsed="false">
      <c r="B147" s="254"/>
      <c r="C147" s="255"/>
      <c r="D147" s="243" t="s">
        <v>176</v>
      </c>
      <c r="E147" s="256"/>
      <c r="F147" s="257" t="s">
        <v>178</v>
      </c>
      <c r="G147" s="255"/>
      <c r="H147" s="258" t="n">
        <v>32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76</v>
      </c>
      <c r="AU147" s="264" t="s">
        <v>85</v>
      </c>
      <c r="AV147" s="253" t="s">
        <v>159</v>
      </c>
      <c r="AW147" s="253" t="s">
        <v>31</v>
      </c>
      <c r="AX147" s="253" t="s">
        <v>83</v>
      </c>
      <c r="AY147" s="264" t="s">
        <v>152</v>
      </c>
    </row>
    <row r="148" s="31" customFormat="true" ht="33" hidden="false" customHeight="true" outlineLevel="0" collapsed="false">
      <c r="A148" s="24"/>
      <c r="B148" s="25"/>
      <c r="C148" s="227" t="s">
        <v>188</v>
      </c>
      <c r="D148" s="227" t="s">
        <v>154</v>
      </c>
      <c r="E148" s="228" t="s">
        <v>180</v>
      </c>
      <c r="F148" s="229" t="s">
        <v>181</v>
      </c>
      <c r="G148" s="230" t="s">
        <v>182</v>
      </c>
      <c r="H148" s="231" t="n">
        <v>118.65</v>
      </c>
      <c r="I148" s="232"/>
      <c r="J148" s="233" t="n">
        <f aca="false">ROUND(I148*H148,2)</f>
        <v>0</v>
      </c>
      <c r="K148" s="229" t="s">
        <v>158</v>
      </c>
      <c r="L148" s="30"/>
      <c r="M148" s="234"/>
      <c r="N148" s="235" t="s">
        <v>40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59</v>
      </c>
      <c r="AT148" s="238" t="s">
        <v>154</v>
      </c>
      <c r="AU148" s="238" t="s">
        <v>85</v>
      </c>
      <c r="AY148" s="3" t="s">
        <v>15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3</v>
      </c>
      <c r="BK148" s="239" t="n">
        <f aca="false">ROUND(I148*H148,2)</f>
        <v>0</v>
      </c>
      <c r="BL148" s="3" t="s">
        <v>159</v>
      </c>
      <c r="BM148" s="238" t="s">
        <v>183</v>
      </c>
    </row>
    <row r="149" s="240" customFormat="true" ht="12.8" hidden="false" customHeight="false" outlineLevel="0" collapsed="false">
      <c r="B149" s="241"/>
      <c r="C149" s="242"/>
      <c r="D149" s="243" t="s">
        <v>176</v>
      </c>
      <c r="E149" s="244"/>
      <c r="F149" s="245" t="s">
        <v>583</v>
      </c>
      <c r="G149" s="242"/>
      <c r="H149" s="246" t="n">
        <v>79.1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76</v>
      </c>
      <c r="AU149" s="252" t="s">
        <v>85</v>
      </c>
      <c r="AV149" s="240" t="s">
        <v>85</v>
      </c>
      <c r="AW149" s="240" t="s">
        <v>31</v>
      </c>
      <c r="AX149" s="240" t="s">
        <v>75</v>
      </c>
      <c r="AY149" s="252" t="s">
        <v>152</v>
      </c>
    </row>
    <row r="150" s="240" customFormat="true" ht="12.8" hidden="false" customHeight="false" outlineLevel="0" collapsed="false">
      <c r="B150" s="241"/>
      <c r="C150" s="242"/>
      <c r="D150" s="243" t="s">
        <v>176</v>
      </c>
      <c r="E150" s="244"/>
      <c r="F150" s="245" t="s">
        <v>584</v>
      </c>
      <c r="G150" s="242"/>
      <c r="H150" s="246" t="n">
        <v>39.55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76</v>
      </c>
      <c r="AU150" s="252" t="s">
        <v>85</v>
      </c>
      <c r="AV150" s="240" t="s">
        <v>85</v>
      </c>
      <c r="AW150" s="240" t="s">
        <v>31</v>
      </c>
      <c r="AX150" s="240" t="s">
        <v>75</v>
      </c>
      <c r="AY150" s="252" t="s">
        <v>152</v>
      </c>
    </row>
    <row r="151" s="253" customFormat="true" ht="12.8" hidden="false" customHeight="false" outlineLevel="0" collapsed="false">
      <c r="B151" s="254"/>
      <c r="C151" s="255"/>
      <c r="D151" s="243" t="s">
        <v>176</v>
      </c>
      <c r="E151" s="256"/>
      <c r="F151" s="257" t="s">
        <v>178</v>
      </c>
      <c r="G151" s="255"/>
      <c r="H151" s="258" t="n">
        <v>118.6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76</v>
      </c>
      <c r="AU151" s="264" t="s">
        <v>85</v>
      </c>
      <c r="AV151" s="253" t="s">
        <v>159</v>
      </c>
      <c r="AW151" s="253" t="s">
        <v>31</v>
      </c>
      <c r="AX151" s="253" t="s">
        <v>83</v>
      </c>
      <c r="AY151" s="264" t="s">
        <v>152</v>
      </c>
    </row>
    <row r="152" s="31" customFormat="true" ht="33" hidden="false" customHeight="true" outlineLevel="0" collapsed="false">
      <c r="A152" s="24"/>
      <c r="B152" s="25"/>
      <c r="C152" s="227" t="s">
        <v>193</v>
      </c>
      <c r="D152" s="227" t="s">
        <v>154</v>
      </c>
      <c r="E152" s="228" t="s">
        <v>585</v>
      </c>
      <c r="F152" s="229" t="s">
        <v>586</v>
      </c>
      <c r="G152" s="230" t="s">
        <v>182</v>
      </c>
      <c r="H152" s="231" t="n">
        <v>82</v>
      </c>
      <c r="I152" s="232"/>
      <c r="J152" s="233" t="n">
        <f aca="false">ROUND(I152*H152,2)</f>
        <v>0</v>
      </c>
      <c r="K152" s="229" t="s">
        <v>158</v>
      </c>
      <c r="L152" s="30"/>
      <c r="M152" s="234"/>
      <c r="N152" s="235" t="s">
        <v>40</v>
      </c>
      <c r="O152" s="74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59</v>
      </c>
      <c r="AT152" s="238" t="s">
        <v>154</v>
      </c>
      <c r="AU152" s="238" t="s">
        <v>85</v>
      </c>
      <c r="AY152" s="3" t="s">
        <v>152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3</v>
      </c>
      <c r="BK152" s="239" t="n">
        <f aca="false">ROUND(I152*H152,2)</f>
        <v>0</v>
      </c>
      <c r="BL152" s="3" t="s">
        <v>159</v>
      </c>
      <c r="BM152" s="238" t="s">
        <v>191</v>
      </c>
    </row>
    <row r="153" s="240" customFormat="true" ht="12.8" hidden="false" customHeight="false" outlineLevel="0" collapsed="false">
      <c r="B153" s="241"/>
      <c r="C153" s="242"/>
      <c r="D153" s="243" t="s">
        <v>176</v>
      </c>
      <c r="E153" s="244"/>
      <c r="F153" s="245" t="s">
        <v>587</v>
      </c>
      <c r="G153" s="242"/>
      <c r="H153" s="246" t="n">
        <v>82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6</v>
      </c>
      <c r="AU153" s="252" t="s">
        <v>85</v>
      </c>
      <c r="AV153" s="240" t="s">
        <v>85</v>
      </c>
      <c r="AW153" s="240" t="s">
        <v>31</v>
      </c>
      <c r="AX153" s="240" t="s">
        <v>75</v>
      </c>
      <c r="AY153" s="252" t="s">
        <v>152</v>
      </c>
    </row>
    <row r="154" s="253" customFormat="true" ht="12.8" hidden="false" customHeight="false" outlineLevel="0" collapsed="false">
      <c r="B154" s="254"/>
      <c r="C154" s="255"/>
      <c r="D154" s="243" t="s">
        <v>176</v>
      </c>
      <c r="E154" s="256"/>
      <c r="F154" s="257" t="s">
        <v>178</v>
      </c>
      <c r="G154" s="255"/>
      <c r="H154" s="258" t="n">
        <v>82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76</v>
      </c>
      <c r="AU154" s="264" t="s">
        <v>85</v>
      </c>
      <c r="AV154" s="253" t="s">
        <v>159</v>
      </c>
      <c r="AW154" s="253" t="s">
        <v>31</v>
      </c>
      <c r="AX154" s="253" t="s">
        <v>83</v>
      </c>
      <c r="AY154" s="264" t="s">
        <v>152</v>
      </c>
    </row>
    <row r="155" s="31" customFormat="true" ht="12.8" hidden="false" customHeight="false" outlineLevel="0" collapsed="false">
      <c r="A155" s="24"/>
      <c r="B155" s="25"/>
      <c r="C155" s="227" t="s">
        <v>197</v>
      </c>
      <c r="D155" s="227" t="s">
        <v>154</v>
      </c>
      <c r="E155" s="228" t="s">
        <v>194</v>
      </c>
      <c r="F155" s="229" t="s">
        <v>195</v>
      </c>
      <c r="G155" s="230" t="s">
        <v>103</v>
      </c>
      <c r="H155" s="231" t="n">
        <v>5</v>
      </c>
      <c r="I155" s="232"/>
      <c r="J155" s="233" t="n">
        <f aca="false">ROUND(I155*H155,2)</f>
        <v>0</v>
      </c>
      <c r="K155" s="229" t="s">
        <v>158</v>
      </c>
      <c r="L155" s="30"/>
      <c r="M155" s="234"/>
      <c r="N155" s="235" t="s">
        <v>40</v>
      </c>
      <c r="O155" s="74"/>
      <c r="P155" s="236" t="n">
        <f aca="false">O155*H155</f>
        <v>0</v>
      </c>
      <c r="Q155" s="236" t="n">
        <v>0.0001</v>
      </c>
      <c r="R155" s="236" t="n">
        <f aca="false">Q155*H155</f>
        <v>0.0005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59</v>
      </c>
      <c r="AT155" s="238" t="s">
        <v>154</v>
      </c>
      <c r="AU155" s="238" t="s">
        <v>85</v>
      </c>
      <c r="AY155" s="3" t="s">
        <v>152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3</v>
      </c>
      <c r="BK155" s="239" t="n">
        <f aca="false">ROUND(I155*H155,2)</f>
        <v>0</v>
      </c>
      <c r="BL155" s="3" t="s">
        <v>159</v>
      </c>
      <c r="BM155" s="238" t="s">
        <v>196</v>
      </c>
    </row>
    <row r="156" s="31" customFormat="true" ht="16.5" hidden="false" customHeight="true" outlineLevel="0" collapsed="false">
      <c r="A156" s="24"/>
      <c r="B156" s="25"/>
      <c r="C156" s="265" t="s">
        <v>203</v>
      </c>
      <c r="D156" s="265" t="s">
        <v>198</v>
      </c>
      <c r="E156" s="266" t="s">
        <v>199</v>
      </c>
      <c r="F156" s="267" t="s">
        <v>200</v>
      </c>
      <c r="G156" s="268" t="s">
        <v>103</v>
      </c>
      <c r="H156" s="269" t="n">
        <v>5.75</v>
      </c>
      <c r="I156" s="270"/>
      <c r="J156" s="271" t="n">
        <f aca="false">ROUND(I156*H156,2)</f>
        <v>0</v>
      </c>
      <c r="K156" s="267" t="s">
        <v>158</v>
      </c>
      <c r="L156" s="272"/>
      <c r="M156" s="273"/>
      <c r="N156" s="274" t="s">
        <v>40</v>
      </c>
      <c r="O156" s="74"/>
      <c r="P156" s="236" t="n">
        <f aca="false">O156*H156</f>
        <v>0</v>
      </c>
      <c r="Q156" s="236" t="n">
        <v>0.00032</v>
      </c>
      <c r="R156" s="236" t="n">
        <f aca="false">Q156*H156</f>
        <v>0.00184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93</v>
      </c>
      <c r="AT156" s="238" t="s">
        <v>198</v>
      </c>
      <c r="AU156" s="238" t="s">
        <v>85</v>
      </c>
      <c r="AY156" s="3" t="s">
        <v>152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3</v>
      </c>
      <c r="BK156" s="239" t="n">
        <f aca="false">ROUND(I156*H156,2)</f>
        <v>0</v>
      </c>
      <c r="BL156" s="3" t="s">
        <v>159</v>
      </c>
      <c r="BM156" s="238" t="s">
        <v>201</v>
      </c>
    </row>
    <row r="157" s="240" customFormat="true" ht="12.8" hidden="false" customHeight="false" outlineLevel="0" collapsed="false">
      <c r="B157" s="241"/>
      <c r="C157" s="242"/>
      <c r="D157" s="243" t="s">
        <v>176</v>
      </c>
      <c r="E157" s="242"/>
      <c r="F157" s="245" t="s">
        <v>588</v>
      </c>
      <c r="G157" s="242"/>
      <c r="H157" s="246" t="n">
        <v>5.75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76</v>
      </c>
      <c r="AU157" s="252" t="s">
        <v>85</v>
      </c>
      <c r="AV157" s="240" t="s">
        <v>85</v>
      </c>
      <c r="AW157" s="240" t="s">
        <v>3</v>
      </c>
      <c r="AX157" s="240" t="s">
        <v>83</v>
      </c>
      <c r="AY157" s="252" t="s">
        <v>152</v>
      </c>
    </row>
    <row r="158" s="31" customFormat="true" ht="12.8" hidden="false" customHeight="false" outlineLevel="0" collapsed="false">
      <c r="A158" s="24"/>
      <c r="B158" s="25"/>
      <c r="C158" s="227" t="s">
        <v>207</v>
      </c>
      <c r="D158" s="227" t="s">
        <v>154</v>
      </c>
      <c r="E158" s="228" t="s">
        <v>204</v>
      </c>
      <c r="F158" s="229" t="s">
        <v>205</v>
      </c>
      <c r="G158" s="230" t="s">
        <v>103</v>
      </c>
      <c r="H158" s="231" t="n">
        <v>5</v>
      </c>
      <c r="I158" s="232"/>
      <c r="J158" s="233" t="n">
        <f aca="false">ROUND(I158*H158,2)</f>
        <v>0</v>
      </c>
      <c r="K158" s="229" t="s">
        <v>158</v>
      </c>
      <c r="L158" s="30"/>
      <c r="M158" s="234"/>
      <c r="N158" s="235" t="s">
        <v>40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59</v>
      </c>
      <c r="AT158" s="238" t="s">
        <v>154</v>
      </c>
      <c r="AU158" s="238" t="s">
        <v>85</v>
      </c>
      <c r="AY158" s="3" t="s">
        <v>152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3</v>
      </c>
      <c r="BK158" s="239" t="n">
        <f aca="false">ROUND(I158*H158,2)</f>
        <v>0</v>
      </c>
      <c r="BL158" s="3" t="s">
        <v>159</v>
      </c>
      <c r="BM158" s="238" t="s">
        <v>206</v>
      </c>
    </row>
    <row r="159" s="240" customFormat="true" ht="12.8" hidden="false" customHeight="false" outlineLevel="0" collapsed="false">
      <c r="B159" s="241"/>
      <c r="C159" s="242"/>
      <c r="D159" s="243" t="s">
        <v>176</v>
      </c>
      <c r="E159" s="244"/>
      <c r="F159" s="245" t="s">
        <v>172</v>
      </c>
      <c r="G159" s="242"/>
      <c r="H159" s="246" t="n">
        <v>5</v>
      </c>
      <c r="I159" s="247"/>
      <c r="J159" s="242"/>
      <c r="K159" s="242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76</v>
      </c>
      <c r="AU159" s="252" t="s">
        <v>85</v>
      </c>
      <c r="AV159" s="240" t="s">
        <v>85</v>
      </c>
      <c r="AW159" s="240" t="s">
        <v>31</v>
      </c>
      <c r="AX159" s="240" t="s">
        <v>83</v>
      </c>
      <c r="AY159" s="252" t="s">
        <v>152</v>
      </c>
    </row>
    <row r="160" s="31" customFormat="true" ht="16.5" hidden="false" customHeight="true" outlineLevel="0" collapsed="false">
      <c r="A160" s="24"/>
      <c r="B160" s="25"/>
      <c r="C160" s="265" t="s">
        <v>213</v>
      </c>
      <c r="D160" s="265" t="s">
        <v>198</v>
      </c>
      <c r="E160" s="266" t="s">
        <v>208</v>
      </c>
      <c r="F160" s="267" t="s">
        <v>209</v>
      </c>
      <c r="G160" s="268" t="s">
        <v>210</v>
      </c>
      <c r="H160" s="269" t="n">
        <v>1</v>
      </c>
      <c r="I160" s="270"/>
      <c r="J160" s="271" t="n">
        <f aca="false">ROUND(I160*H160,2)</f>
        <v>0</v>
      </c>
      <c r="K160" s="267" t="s">
        <v>158</v>
      </c>
      <c r="L160" s="272"/>
      <c r="M160" s="273"/>
      <c r="N160" s="274" t="s">
        <v>40</v>
      </c>
      <c r="O160" s="74"/>
      <c r="P160" s="236" t="n">
        <f aca="false">O160*H160</f>
        <v>0</v>
      </c>
      <c r="Q160" s="236" t="n">
        <v>1</v>
      </c>
      <c r="R160" s="236" t="n">
        <f aca="false">Q160*H160</f>
        <v>1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8" t="s">
        <v>193</v>
      </c>
      <c r="AT160" s="238" t="s">
        <v>198</v>
      </c>
      <c r="AU160" s="238" t="s">
        <v>85</v>
      </c>
      <c r="AY160" s="3" t="s">
        <v>152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83</v>
      </c>
      <c r="BK160" s="239" t="n">
        <f aca="false">ROUND(I160*H160,2)</f>
        <v>0</v>
      </c>
      <c r="BL160" s="3" t="s">
        <v>159</v>
      </c>
      <c r="BM160" s="238" t="s">
        <v>211</v>
      </c>
    </row>
    <row r="161" s="240" customFormat="true" ht="12.8" hidden="false" customHeight="false" outlineLevel="0" collapsed="false">
      <c r="B161" s="241"/>
      <c r="C161" s="242"/>
      <c r="D161" s="243" t="s">
        <v>176</v>
      </c>
      <c r="E161" s="244"/>
      <c r="F161" s="245" t="s">
        <v>589</v>
      </c>
      <c r="G161" s="242"/>
      <c r="H161" s="246" t="n">
        <v>1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76</v>
      </c>
      <c r="AU161" s="252" t="s">
        <v>85</v>
      </c>
      <c r="AV161" s="240" t="s">
        <v>85</v>
      </c>
      <c r="AW161" s="240" t="s">
        <v>31</v>
      </c>
      <c r="AX161" s="240" t="s">
        <v>75</v>
      </c>
      <c r="AY161" s="252" t="s">
        <v>152</v>
      </c>
    </row>
    <row r="162" s="253" customFormat="true" ht="12.8" hidden="false" customHeight="false" outlineLevel="0" collapsed="false">
      <c r="B162" s="254"/>
      <c r="C162" s="255"/>
      <c r="D162" s="243" t="s">
        <v>176</v>
      </c>
      <c r="E162" s="256"/>
      <c r="F162" s="257" t="s">
        <v>178</v>
      </c>
      <c r="G162" s="255"/>
      <c r="H162" s="258" t="n">
        <v>1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6</v>
      </c>
      <c r="AU162" s="264" t="s">
        <v>85</v>
      </c>
      <c r="AV162" s="253" t="s">
        <v>159</v>
      </c>
      <c r="AW162" s="253" t="s">
        <v>31</v>
      </c>
      <c r="AX162" s="253" t="s">
        <v>83</v>
      </c>
      <c r="AY162" s="264" t="s">
        <v>152</v>
      </c>
    </row>
    <row r="163" s="31" customFormat="true" ht="33" hidden="false" customHeight="true" outlineLevel="0" collapsed="false">
      <c r="A163" s="24"/>
      <c r="B163" s="25"/>
      <c r="C163" s="227" t="s">
        <v>218</v>
      </c>
      <c r="D163" s="227" t="s">
        <v>154</v>
      </c>
      <c r="E163" s="228" t="s">
        <v>219</v>
      </c>
      <c r="F163" s="229" t="s">
        <v>220</v>
      </c>
      <c r="G163" s="230" t="s">
        <v>182</v>
      </c>
      <c r="H163" s="231" t="n">
        <v>200.65</v>
      </c>
      <c r="I163" s="232"/>
      <c r="J163" s="233" t="n">
        <f aca="false">ROUND(I163*H163,2)</f>
        <v>0</v>
      </c>
      <c r="K163" s="229" t="s">
        <v>158</v>
      </c>
      <c r="L163" s="30"/>
      <c r="M163" s="234"/>
      <c r="N163" s="235" t="s">
        <v>40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59</v>
      </c>
      <c r="AT163" s="238" t="s">
        <v>154</v>
      </c>
      <c r="AU163" s="238" t="s">
        <v>85</v>
      </c>
      <c r="AY163" s="3" t="s">
        <v>15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3</v>
      </c>
      <c r="BK163" s="239" t="n">
        <f aca="false">ROUND(I163*H163,2)</f>
        <v>0</v>
      </c>
      <c r="BL163" s="3" t="s">
        <v>159</v>
      </c>
      <c r="BM163" s="238" t="s">
        <v>221</v>
      </c>
    </row>
    <row r="164" s="240" customFormat="true" ht="12.8" hidden="false" customHeight="false" outlineLevel="0" collapsed="false">
      <c r="B164" s="241"/>
      <c r="C164" s="242"/>
      <c r="D164" s="243" t="s">
        <v>176</v>
      </c>
      <c r="E164" s="244"/>
      <c r="F164" s="245" t="s">
        <v>590</v>
      </c>
      <c r="G164" s="242"/>
      <c r="H164" s="246" t="n">
        <v>200.65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76</v>
      </c>
      <c r="AU164" s="252" t="s">
        <v>85</v>
      </c>
      <c r="AV164" s="240" t="s">
        <v>85</v>
      </c>
      <c r="AW164" s="240" t="s">
        <v>31</v>
      </c>
      <c r="AX164" s="240" t="s">
        <v>75</v>
      </c>
      <c r="AY164" s="252" t="s">
        <v>152</v>
      </c>
    </row>
    <row r="165" s="253" customFormat="true" ht="12.8" hidden="false" customHeight="false" outlineLevel="0" collapsed="false">
      <c r="B165" s="254"/>
      <c r="C165" s="255"/>
      <c r="D165" s="243" t="s">
        <v>176</v>
      </c>
      <c r="E165" s="256"/>
      <c r="F165" s="257" t="s">
        <v>178</v>
      </c>
      <c r="G165" s="255"/>
      <c r="H165" s="258" t="n">
        <v>200.6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76</v>
      </c>
      <c r="AU165" s="264" t="s">
        <v>85</v>
      </c>
      <c r="AV165" s="253" t="s">
        <v>159</v>
      </c>
      <c r="AW165" s="253" t="s">
        <v>31</v>
      </c>
      <c r="AX165" s="253" t="s">
        <v>83</v>
      </c>
      <c r="AY165" s="264" t="s">
        <v>152</v>
      </c>
    </row>
    <row r="166" s="31" customFormat="true" ht="16.5" hidden="false" customHeight="true" outlineLevel="0" collapsed="false">
      <c r="A166" s="24"/>
      <c r="B166" s="25"/>
      <c r="C166" s="227" t="s">
        <v>223</v>
      </c>
      <c r="D166" s="227" t="s">
        <v>154</v>
      </c>
      <c r="E166" s="228" t="s">
        <v>227</v>
      </c>
      <c r="F166" s="229" t="s">
        <v>228</v>
      </c>
      <c r="G166" s="230" t="s">
        <v>182</v>
      </c>
      <c r="H166" s="231" t="n">
        <v>200.65</v>
      </c>
      <c r="I166" s="232"/>
      <c r="J166" s="233" t="n">
        <f aca="false">ROUND(I166*H166,2)</f>
        <v>0</v>
      </c>
      <c r="K166" s="229" t="s">
        <v>158</v>
      </c>
      <c r="L166" s="30"/>
      <c r="M166" s="234"/>
      <c r="N166" s="235" t="s">
        <v>40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59</v>
      </c>
      <c r="AT166" s="238" t="s">
        <v>154</v>
      </c>
      <c r="AU166" s="238" t="s">
        <v>85</v>
      </c>
      <c r="AY166" s="3" t="s">
        <v>152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3</v>
      </c>
      <c r="BK166" s="239" t="n">
        <f aca="false">ROUND(I166*H166,2)</f>
        <v>0</v>
      </c>
      <c r="BL166" s="3" t="s">
        <v>159</v>
      </c>
      <c r="BM166" s="238" t="s">
        <v>229</v>
      </c>
    </row>
    <row r="167" s="31" customFormat="true" ht="33" hidden="false" customHeight="true" outlineLevel="0" collapsed="false">
      <c r="A167" s="24"/>
      <c r="B167" s="25"/>
      <c r="C167" s="227" t="s">
        <v>7</v>
      </c>
      <c r="D167" s="227" t="s">
        <v>154</v>
      </c>
      <c r="E167" s="228" t="s">
        <v>231</v>
      </c>
      <c r="F167" s="229" t="s">
        <v>232</v>
      </c>
      <c r="G167" s="230" t="s">
        <v>210</v>
      </c>
      <c r="H167" s="231" t="n">
        <v>401.3</v>
      </c>
      <c r="I167" s="232"/>
      <c r="J167" s="233" t="n">
        <f aca="false">ROUND(I167*H167,2)</f>
        <v>0</v>
      </c>
      <c r="K167" s="229" t="s">
        <v>158</v>
      </c>
      <c r="L167" s="30"/>
      <c r="M167" s="234"/>
      <c r="N167" s="235" t="s">
        <v>40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59</v>
      </c>
      <c r="AT167" s="238" t="s">
        <v>154</v>
      </c>
      <c r="AU167" s="238" t="s">
        <v>85</v>
      </c>
      <c r="AY167" s="3" t="s">
        <v>152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3</v>
      </c>
      <c r="BK167" s="239" t="n">
        <f aca="false">ROUND(I167*H167,2)</f>
        <v>0</v>
      </c>
      <c r="BL167" s="3" t="s">
        <v>159</v>
      </c>
      <c r="BM167" s="238" t="s">
        <v>233</v>
      </c>
    </row>
    <row r="168" s="240" customFormat="true" ht="12.8" hidden="false" customHeight="false" outlineLevel="0" collapsed="false">
      <c r="B168" s="241"/>
      <c r="C168" s="242"/>
      <c r="D168" s="243" t="s">
        <v>176</v>
      </c>
      <c r="E168" s="244"/>
      <c r="F168" s="245" t="s">
        <v>591</v>
      </c>
      <c r="G168" s="242"/>
      <c r="H168" s="246" t="n">
        <v>200.65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76</v>
      </c>
      <c r="AU168" s="252" t="s">
        <v>85</v>
      </c>
      <c r="AV168" s="240" t="s">
        <v>85</v>
      </c>
      <c r="AW168" s="240" t="s">
        <v>31</v>
      </c>
      <c r="AX168" s="240" t="s">
        <v>75</v>
      </c>
      <c r="AY168" s="252" t="s">
        <v>152</v>
      </c>
    </row>
    <row r="169" s="253" customFormat="true" ht="12.8" hidden="false" customHeight="false" outlineLevel="0" collapsed="false">
      <c r="B169" s="254"/>
      <c r="C169" s="255"/>
      <c r="D169" s="243" t="s">
        <v>176</v>
      </c>
      <c r="E169" s="256"/>
      <c r="F169" s="257" t="s">
        <v>178</v>
      </c>
      <c r="G169" s="255"/>
      <c r="H169" s="258" t="n">
        <v>200.6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76</v>
      </c>
      <c r="AU169" s="264" t="s">
        <v>85</v>
      </c>
      <c r="AV169" s="253" t="s">
        <v>159</v>
      </c>
      <c r="AW169" s="253" t="s">
        <v>31</v>
      </c>
      <c r="AX169" s="253" t="s">
        <v>83</v>
      </c>
      <c r="AY169" s="264" t="s">
        <v>152</v>
      </c>
    </row>
    <row r="170" s="240" customFormat="true" ht="12.8" hidden="false" customHeight="false" outlineLevel="0" collapsed="false">
      <c r="B170" s="241"/>
      <c r="C170" s="242"/>
      <c r="D170" s="243" t="s">
        <v>176</v>
      </c>
      <c r="E170" s="242"/>
      <c r="F170" s="245" t="s">
        <v>592</v>
      </c>
      <c r="G170" s="242"/>
      <c r="H170" s="246" t="n">
        <v>401.3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6</v>
      </c>
      <c r="AU170" s="252" t="s">
        <v>85</v>
      </c>
      <c r="AV170" s="240" t="s">
        <v>85</v>
      </c>
      <c r="AW170" s="240" t="s">
        <v>3</v>
      </c>
      <c r="AX170" s="240" t="s">
        <v>83</v>
      </c>
      <c r="AY170" s="252" t="s">
        <v>152</v>
      </c>
    </row>
    <row r="171" s="31" customFormat="true" ht="12.8" hidden="false" customHeight="false" outlineLevel="0" collapsed="false">
      <c r="A171" s="24"/>
      <c r="B171" s="25"/>
      <c r="C171" s="227" t="s">
        <v>230</v>
      </c>
      <c r="D171" s="227" t="s">
        <v>154</v>
      </c>
      <c r="E171" s="228" t="s">
        <v>247</v>
      </c>
      <c r="F171" s="229" t="s">
        <v>248</v>
      </c>
      <c r="G171" s="230" t="s">
        <v>103</v>
      </c>
      <c r="H171" s="231" t="n">
        <v>286.5</v>
      </c>
      <c r="I171" s="232"/>
      <c r="J171" s="233" t="n">
        <f aca="false">ROUND(I171*H171,2)</f>
        <v>0</v>
      </c>
      <c r="K171" s="229" t="s">
        <v>158</v>
      </c>
      <c r="L171" s="30"/>
      <c r="M171" s="234"/>
      <c r="N171" s="235" t="s">
        <v>40</v>
      </c>
      <c r="O171" s="74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59</v>
      </c>
      <c r="AT171" s="238" t="s">
        <v>154</v>
      </c>
      <c r="AU171" s="238" t="s">
        <v>85</v>
      </c>
      <c r="AY171" s="3" t="s">
        <v>15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3</v>
      </c>
      <c r="BK171" s="239" t="n">
        <f aca="false">ROUND(I171*H171,2)</f>
        <v>0</v>
      </c>
      <c r="BL171" s="3" t="s">
        <v>159</v>
      </c>
      <c r="BM171" s="238" t="s">
        <v>249</v>
      </c>
    </row>
    <row r="172" s="240" customFormat="true" ht="12.8" hidden="false" customHeight="false" outlineLevel="0" collapsed="false">
      <c r="B172" s="241"/>
      <c r="C172" s="242"/>
      <c r="D172" s="243" t="s">
        <v>176</v>
      </c>
      <c r="E172" s="244"/>
      <c r="F172" s="245" t="s">
        <v>593</v>
      </c>
      <c r="G172" s="242"/>
      <c r="H172" s="246" t="n">
        <v>227.3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76</v>
      </c>
      <c r="AU172" s="252" t="s">
        <v>85</v>
      </c>
      <c r="AV172" s="240" t="s">
        <v>85</v>
      </c>
      <c r="AW172" s="240" t="s">
        <v>31</v>
      </c>
      <c r="AX172" s="240" t="s">
        <v>75</v>
      </c>
      <c r="AY172" s="252" t="s">
        <v>152</v>
      </c>
    </row>
    <row r="173" s="240" customFormat="true" ht="12.8" hidden="false" customHeight="false" outlineLevel="0" collapsed="false">
      <c r="B173" s="241"/>
      <c r="C173" s="242"/>
      <c r="D173" s="243" t="s">
        <v>176</v>
      </c>
      <c r="E173" s="244"/>
      <c r="F173" s="245" t="s">
        <v>594</v>
      </c>
      <c r="G173" s="242"/>
      <c r="H173" s="246" t="n">
        <v>59.2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76</v>
      </c>
      <c r="AU173" s="252" t="s">
        <v>85</v>
      </c>
      <c r="AV173" s="240" t="s">
        <v>85</v>
      </c>
      <c r="AW173" s="240" t="s">
        <v>31</v>
      </c>
      <c r="AX173" s="240" t="s">
        <v>75</v>
      </c>
      <c r="AY173" s="252" t="s">
        <v>152</v>
      </c>
    </row>
    <row r="174" s="253" customFormat="true" ht="12.8" hidden="false" customHeight="false" outlineLevel="0" collapsed="false">
      <c r="B174" s="254"/>
      <c r="C174" s="255"/>
      <c r="D174" s="243" t="s">
        <v>176</v>
      </c>
      <c r="E174" s="256"/>
      <c r="F174" s="257" t="s">
        <v>178</v>
      </c>
      <c r="G174" s="255"/>
      <c r="H174" s="258" t="n">
        <v>286.5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6</v>
      </c>
      <c r="AU174" s="264" t="s">
        <v>85</v>
      </c>
      <c r="AV174" s="253" t="s">
        <v>159</v>
      </c>
      <c r="AW174" s="253" t="s">
        <v>31</v>
      </c>
      <c r="AX174" s="253" t="s">
        <v>83</v>
      </c>
      <c r="AY174" s="264" t="s">
        <v>152</v>
      </c>
    </row>
    <row r="175" s="31" customFormat="true" ht="12.8" hidden="false" customHeight="false" outlineLevel="0" collapsed="false">
      <c r="A175" s="24"/>
      <c r="B175" s="25"/>
      <c r="C175" s="227" t="s">
        <v>236</v>
      </c>
      <c r="D175" s="227" t="s">
        <v>154</v>
      </c>
      <c r="E175" s="228" t="s">
        <v>595</v>
      </c>
      <c r="F175" s="229" t="s">
        <v>596</v>
      </c>
      <c r="G175" s="230" t="s">
        <v>103</v>
      </c>
      <c r="H175" s="231" t="n">
        <v>95</v>
      </c>
      <c r="I175" s="232"/>
      <c r="J175" s="233" t="n">
        <f aca="false">ROUND(I175*H175,2)</f>
        <v>0</v>
      </c>
      <c r="K175" s="229" t="s">
        <v>158</v>
      </c>
      <c r="L175" s="30"/>
      <c r="M175" s="234"/>
      <c r="N175" s="235" t="s">
        <v>40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59</v>
      </c>
      <c r="AT175" s="238" t="s">
        <v>154</v>
      </c>
      <c r="AU175" s="238" t="s">
        <v>85</v>
      </c>
      <c r="AY175" s="3" t="s">
        <v>152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3</v>
      </c>
      <c r="BK175" s="239" t="n">
        <f aca="false">ROUND(I175*H175,2)</f>
        <v>0</v>
      </c>
      <c r="BL175" s="3" t="s">
        <v>159</v>
      </c>
      <c r="BM175" s="238" t="s">
        <v>254</v>
      </c>
    </row>
    <row r="176" s="240" customFormat="true" ht="12.8" hidden="false" customHeight="false" outlineLevel="0" collapsed="false">
      <c r="B176" s="241"/>
      <c r="C176" s="242"/>
      <c r="D176" s="243" t="s">
        <v>176</v>
      </c>
      <c r="E176" s="244"/>
      <c r="F176" s="245" t="s">
        <v>597</v>
      </c>
      <c r="G176" s="242"/>
      <c r="H176" s="246" t="n">
        <v>95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76</v>
      </c>
      <c r="AU176" s="252" t="s">
        <v>85</v>
      </c>
      <c r="AV176" s="240" t="s">
        <v>85</v>
      </c>
      <c r="AW176" s="240" t="s">
        <v>31</v>
      </c>
      <c r="AX176" s="240" t="s">
        <v>75</v>
      </c>
      <c r="AY176" s="252" t="s">
        <v>152</v>
      </c>
    </row>
    <row r="177" s="253" customFormat="true" ht="12.8" hidden="false" customHeight="false" outlineLevel="0" collapsed="false">
      <c r="B177" s="254"/>
      <c r="C177" s="255"/>
      <c r="D177" s="243" t="s">
        <v>176</v>
      </c>
      <c r="E177" s="256"/>
      <c r="F177" s="257" t="s">
        <v>178</v>
      </c>
      <c r="G177" s="255"/>
      <c r="H177" s="258" t="n">
        <v>95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76</v>
      </c>
      <c r="AU177" s="264" t="s">
        <v>85</v>
      </c>
      <c r="AV177" s="253" t="s">
        <v>159</v>
      </c>
      <c r="AW177" s="253" t="s">
        <v>31</v>
      </c>
      <c r="AX177" s="253" t="s">
        <v>83</v>
      </c>
      <c r="AY177" s="264" t="s">
        <v>152</v>
      </c>
    </row>
    <row r="178" s="31" customFormat="true" ht="12.8" hidden="false" customHeight="false" outlineLevel="0" collapsed="false">
      <c r="A178" s="24"/>
      <c r="B178" s="25"/>
      <c r="C178" s="227" t="s">
        <v>241</v>
      </c>
      <c r="D178" s="227" t="s">
        <v>154</v>
      </c>
      <c r="E178" s="228" t="s">
        <v>256</v>
      </c>
      <c r="F178" s="229" t="s">
        <v>257</v>
      </c>
      <c r="G178" s="230" t="s">
        <v>103</v>
      </c>
      <c r="H178" s="231" t="n">
        <v>95</v>
      </c>
      <c r="I178" s="232"/>
      <c r="J178" s="233" t="n">
        <f aca="false">ROUND(I178*H178,2)</f>
        <v>0</v>
      </c>
      <c r="K178" s="229" t="s">
        <v>158</v>
      </c>
      <c r="L178" s="30"/>
      <c r="M178" s="234"/>
      <c r="N178" s="235" t="s">
        <v>40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59</v>
      </c>
      <c r="AT178" s="238" t="s">
        <v>154</v>
      </c>
      <c r="AU178" s="238" t="s">
        <v>85</v>
      </c>
      <c r="AY178" s="3" t="s">
        <v>152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3</v>
      </c>
      <c r="BK178" s="239" t="n">
        <f aca="false">ROUND(I178*H178,2)</f>
        <v>0</v>
      </c>
      <c r="BL178" s="3" t="s">
        <v>159</v>
      </c>
      <c r="BM178" s="238" t="s">
        <v>258</v>
      </c>
    </row>
    <row r="179" s="31" customFormat="true" ht="16.5" hidden="false" customHeight="true" outlineLevel="0" collapsed="false">
      <c r="A179" s="24"/>
      <c r="B179" s="25"/>
      <c r="C179" s="265" t="s">
        <v>246</v>
      </c>
      <c r="D179" s="265" t="s">
        <v>198</v>
      </c>
      <c r="E179" s="266" t="s">
        <v>260</v>
      </c>
      <c r="F179" s="267" t="s">
        <v>261</v>
      </c>
      <c r="G179" s="268" t="s">
        <v>262</v>
      </c>
      <c r="H179" s="269" t="n">
        <v>1.425</v>
      </c>
      <c r="I179" s="270"/>
      <c r="J179" s="271" t="n">
        <f aca="false">ROUND(I179*H179,2)</f>
        <v>0</v>
      </c>
      <c r="K179" s="267" t="s">
        <v>158</v>
      </c>
      <c r="L179" s="272"/>
      <c r="M179" s="273"/>
      <c r="N179" s="274" t="s">
        <v>40</v>
      </c>
      <c r="O179" s="74"/>
      <c r="P179" s="236" t="n">
        <f aca="false">O179*H179</f>
        <v>0</v>
      </c>
      <c r="Q179" s="236" t="n">
        <v>0.001</v>
      </c>
      <c r="R179" s="236" t="n">
        <f aca="false">Q179*H179</f>
        <v>0.001425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93</v>
      </c>
      <c r="AT179" s="238" t="s">
        <v>198</v>
      </c>
      <c r="AU179" s="238" t="s">
        <v>85</v>
      </c>
      <c r="AY179" s="3" t="s">
        <v>152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3</v>
      </c>
      <c r="BK179" s="239" t="n">
        <f aca="false">ROUND(I179*H179,2)</f>
        <v>0</v>
      </c>
      <c r="BL179" s="3" t="s">
        <v>159</v>
      </c>
      <c r="BM179" s="238" t="s">
        <v>263</v>
      </c>
    </row>
    <row r="180" s="240" customFormat="true" ht="12.8" hidden="false" customHeight="false" outlineLevel="0" collapsed="false">
      <c r="B180" s="241"/>
      <c r="C180" s="242"/>
      <c r="D180" s="243" t="s">
        <v>176</v>
      </c>
      <c r="E180" s="242"/>
      <c r="F180" s="245" t="s">
        <v>598</v>
      </c>
      <c r="G180" s="242"/>
      <c r="H180" s="246" t="n">
        <v>1.425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76</v>
      </c>
      <c r="AU180" s="252" t="s">
        <v>85</v>
      </c>
      <c r="AV180" s="240" t="s">
        <v>85</v>
      </c>
      <c r="AW180" s="240" t="s">
        <v>3</v>
      </c>
      <c r="AX180" s="240" t="s">
        <v>83</v>
      </c>
      <c r="AY180" s="252" t="s">
        <v>152</v>
      </c>
    </row>
    <row r="181" s="31" customFormat="true" ht="12.8" hidden="false" customHeight="false" outlineLevel="0" collapsed="false">
      <c r="A181" s="24"/>
      <c r="B181" s="25"/>
      <c r="C181" s="227" t="s">
        <v>251</v>
      </c>
      <c r="D181" s="227" t="s">
        <v>154</v>
      </c>
      <c r="E181" s="228" t="s">
        <v>266</v>
      </c>
      <c r="F181" s="229" t="s">
        <v>267</v>
      </c>
      <c r="G181" s="230" t="s">
        <v>103</v>
      </c>
      <c r="H181" s="231" t="n">
        <v>286.5</v>
      </c>
      <c r="I181" s="232"/>
      <c r="J181" s="233" t="n">
        <f aca="false">ROUND(I181*H181,2)</f>
        <v>0</v>
      </c>
      <c r="K181" s="229" t="s">
        <v>158</v>
      </c>
      <c r="L181" s="30"/>
      <c r="M181" s="234"/>
      <c r="N181" s="235" t="s">
        <v>40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59</v>
      </c>
      <c r="AT181" s="238" t="s">
        <v>154</v>
      </c>
      <c r="AU181" s="238" t="s">
        <v>85</v>
      </c>
      <c r="AY181" s="3" t="s">
        <v>15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3</v>
      </c>
      <c r="BK181" s="239" t="n">
        <f aca="false">ROUND(I181*H181,2)</f>
        <v>0</v>
      </c>
      <c r="BL181" s="3" t="s">
        <v>159</v>
      </c>
      <c r="BM181" s="238" t="s">
        <v>268</v>
      </c>
    </row>
    <row r="182" s="31" customFormat="true" ht="16.5" hidden="false" customHeight="true" outlineLevel="0" collapsed="false">
      <c r="A182" s="24"/>
      <c r="B182" s="25"/>
      <c r="C182" s="227" t="s">
        <v>6</v>
      </c>
      <c r="D182" s="227" t="s">
        <v>154</v>
      </c>
      <c r="E182" s="228" t="s">
        <v>270</v>
      </c>
      <c r="F182" s="229" t="s">
        <v>271</v>
      </c>
      <c r="G182" s="230" t="s">
        <v>103</v>
      </c>
      <c r="H182" s="231" t="n">
        <v>95</v>
      </c>
      <c r="I182" s="232"/>
      <c r="J182" s="233" t="n">
        <f aca="false">ROUND(I182*H182,2)</f>
        <v>0</v>
      </c>
      <c r="K182" s="229" t="s">
        <v>158</v>
      </c>
      <c r="L182" s="30"/>
      <c r="M182" s="234"/>
      <c r="N182" s="235" t="s">
        <v>40</v>
      </c>
      <c r="O182" s="74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59</v>
      </c>
      <c r="AT182" s="238" t="s">
        <v>154</v>
      </c>
      <c r="AU182" s="238" t="s">
        <v>85</v>
      </c>
      <c r="AY182" s="3" t="s">
        <v>152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3</v>
      </c>
      <c r="BK182" s="239" t="n">
        <f aca="false">ROUND(I182*H182,2)</f>
        <v>0</v>
      </c>
      <c r="BL182" s="3" t="s">
        <v>159</v>
      </c>
      <c r="BM182" s="238" t="s">
        <v>272</v>
      </c>
    </row>
    <row r="183" s="31" customFormat="true" ht="16.5" hidden="false" customHeight="true" outlineLevel="0" collapsed="false">
      <c r="A183" s="24"/>
      <c r="B183" s="25"/>
      <c r="C183" s="227" t="s">
        <v>259</v>
      </c>
      <c r="D183" s="227" t="s">
        <v>154</v>
      </c>
      <c r="E183" s="228" t="s">
        <v>291</v>
      </c>
      <c r="F183" s="229" t="s">
        <v>292</v>
      </c>
      <c r="G183" s="230" t="s">
        <v>182</v>
      </c>
      <c r="H183" s="231" t="n">
        <v>9.5</v>
      </c>
      <c r="I183" s="232"/>
      <c r="J183" s="233" t="n">
        <f aca="false">ROUND(I183*H183,2)</f>
        <v>0</v>
      </c>
      <c r="K183" s="229" t="s">
        <v>158</v>
      </c>
      <c r="L183" s="30"/>
      <c r="M183" s="234"/>
      <c r="N183" s="235" t="s">
        <v>40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59</v>
      </c>
      <c r="AT183" s="238" t="s">
        <v>154</v>
      </c>
      <c r="AU183" s="238" t="s">
        <v>85</v>
      </c>
      <c r="AY183" s="3" t="s">
        <v>152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3</v>
      </c>
      <c r="BK183" s="239" t="n">
        <f aca="false">ROUND(I183*H183,2)</f>
        <v>0</v>
      </c>
      <c r="BL183" s="3" t="s">
        <v>159</v>
      </c>
      <c r="BM183" s="238" t="s">
        <v>293</v>
      </c>
    </row>
    <row r="184" s="240" customFormat="true" ht="12.8" hidden="false" customHeight="false" outlineLevel="0" collapsed="false">
      <c r="B184" s="241"/>
      <c r="C184" s="242"/>
      <c r="D184" s="243" t="s">
        <v>176</v>
      </c>
      <c r="E184" s="244"/>
      <c r="F184" s="245" t="s">
        <v>599</v>
      </c>
      <c r="G184" s="242"/>
      <c r="H184" s="246" t="n">
        <v>9.5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76</v>
      </c>
      <c r="AU184" s="252" t="s">
        <v>85</v>
      </c>
      <c r="AV184" s="240" t="s">
        <v>85</v>
      </c>
      <c r="AW184" s="240" t="s">
        <v>31</v>
      </c>
      <c r="AX184" s="240" t="s">
        <v>75</v>
      </c>
      <c r="AY184" s="252" t="s">
        <v>152</v>
      </c>
    </row>
    <row r="185" s="253" customFormat="true" ht="12.8" hidden="false" customHeight="false" outlineLevel="0" collapsed="false">
      <c r="B185" s="254"/>
      <c r="C185" s="255"/>
      <c r="D185" s="243" t="s">
        <v>176</v>
      </c>
      <c r="E185" s="256"/>
      <c r="F185" s="257" t="s">
        <v>178</v>
      </c>
      <c r="G185" s="255"/>
      <c r="H185" s="258" t="n">
        <v>9.5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76</v>
      </c>
      <c r="AU185" s="264" t="s">
        <v>85</v>
      </c>
      <c r="AV185" s="253" t="s">
        <v>159</v>
      </c>
      <c r="AW185" s="253" t="s">
        <v>31</v>
      </c>
      <c r="AX185" s="253" t="s">
        <v>83</v>
      </c>
      <c r="AY185" s="264" t="s">
        <v>152</v>
      </c>
    </row>
    <row r="186" s="31" customFormat="true" ht="21.75" hidden="false" customHeight="true" outlineLevel="0" collapsed="false">
      <c r="A186" s="24"/>
      <c r="B186" s="25"/>
      <c r="C186" s="227" t="s">
        <v>265</v>
      </c>
      <c r="D186" s="227" t="s">
        <v>154</v>
      </c>
      <c r="E186" s="228" t="s">
        <v>296</v>
      </c>
      <c r="F186" s="229" t="s">
        <v>297</v>
      </c>
      <c r="G186" s="230" t="s">
        <v>182</v>
      </c>
      <c r="H186" s="231" t="n">
        <v>9.5</v>
      </c>
      <c r="I186" s="232"/>
      <c r="J186" s="233" t="n">
        <f aca="false">ROUND(I186*H186,2)</f>
        <v>0</v>
      </c>
      <c r="K186" s="229" t="s">
        <v>158</v>
      </c>
      <c r="L186" s="30"/>
      <c r="M186" s="234"/>
      <c r="N186" s="235" t="s">
        <v>40</v>
      </c>
      <c r="O186" s="74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59</v>
      </c>
      <c r="AT186" s="238" t="s">
        <v>154</v>
      </c>
      <c r="AU186" s="238" t="s">
        <v>85</v>
      </c>
      <c r="AY186" s="3" t="s">
        <v>152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3</v>
      </c>
      <c r="BK186" s="239" t="n">
        <f aca="false">ROUND(I186*H186,2)</f>
        <v>0</v>
      </c>
      <c r="BL186" s="3" t="s">
        <v>159</v>
      </c>
      <c r="BM186" s="238" t="s">
        <v>298</v>
      </c>
    </row>
    <row r="187" s="210" customFormat="true" ht="22.8" hidden="false" customHeight="true" outlineLevel="0" collapsed="false">
      <c r="B187" s="211"/>
      <c r="C187" s="212"/>
      <c r="D187" s="213" t="s">
        <v>74</v>
      </c>
      <c r="E187" s="225" t="s">
        <v>164</v>
      </c>
      <c r="F187" s="225" t="s">
        <v>600</v>
      </c>
      <c r="G187" s="212"/>
      <c r="H187" s="212"/>
      <c r="I187" s="215"/>
      <c r="J187" s="226" t="n">
        <f aca="false">BK187</f>
        <v>0</v>
      </c>
      <c r="K187" s="212"/>
      <c r="L187" s="217"/>
      <c r="M187" s="218"/>
      <c r="N187" s="219"/>
      <c r="O187" s="219"/>
      <c r="P187" s="220" t="n">
        <f aca="false">SUM(P188:P197)</f>
        <v>0</v>
      </c>
      <c r="Q187" s="219"/>
      <c r="R187" s="220" t="n">
        <f aca="false">SUM(R188:R197)</f>
        <v>0.50734404</v>
      </c>
      <c r="S187" s="219"/>
      <c r="T187" s="221" t="n">
        <f aca="false">SUM(T188:T197)</f>
        <v>0</v>
      </c>
      <c r="AR187" s="222" t="s">
        <v>83</v>
      </c>
      <c r="AT187" s="223" t="s">
        <v>74</v>
      </c>
      <c r="AU187" s="223" t="s">
        <v>83</v>
      </c>
      <c r="AY187" s="222" t="s">
        <v>152</v>
      </c>
      <c r="BK187" s="224" t="n">
        <f aca="false">SUM(BK188:BK197)</f>
        <v>0</v>
      </c>
    </row>
    <row r="188" s="31" customFormat="true" ht="33" hidden="false" customHeight="true" outlineLevel="0" collapsed="false">
      <c r="A188" s="24"/>
      <c r="B188" s="25"/>
      <c r="C188" s="227" t="s">
        <v>269</v>
      </c>
      <c r="D188" s="227" t="s">
        <v>154</v>
      </c>
      <c r="E188" s="228" t="s">
        <v>601</v>
      </c>
      <c r="F188" s="229" t="s">
        <v>602</v>
      </c>
      <c r="G188" s="230" t="s">
        <v>182</v>
      </c>
      <c r="H188" s="231" t="n">
        <v>0.189</v>
      </c>
      <c r="I188" s="232"/>
      <c r="J188" s="233" t="n">
        <f aca="false">ROUND(I188*H188,2)</f>
        <v>0</v>
      </c>
      <c r="K188" s="229" t="s">
        <v>158</v>
      </c>
      <c r="L188" s="30"/>
      <c r="M188" s="234"/>
      <c r="N188" s="235" t="s">
        <v>40</v>
      </c>
      <c r="O188" s="74"/>
      <c r="P188" s="236" t="n">
        <f aca="false">O188*H188</f>
        <v>0</v>
      </c>
      <c r="Q188" s="236" t="n">
        <v>2.68436</v>
      </c>
      <c r="R188" s="236" t="n">
        <f aca="false">Q188*H188</f>
        <v>0.50734404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59</v>
      </c>
      <c r="AT188" s="238" t="s">
        <v>154</v>
      </c>
      <c r="AU188" s="238" t="s">
        <v>85</v>
      </c>
      <c r="AY188" s="3" t="s">
        <v>152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3</v>
      </c>
      <c r="BK188" s="239" t="n">
        <f aca="false">ROUND(I188*H188,2)</f>
        <v>0</v>
      </c>
      <c r="BL188" s="3" t="s">
        <v>159</v>
      </c>
      <c r="BM188" s="238" t="s">
        <v>603</v>
      </c>
    </row>
    <row r="189" s="240" customFormat="true" ht="12.8" hidden="false" customHeight="false" outlineLevel="0" collapsed="false">
      <c r="B189" s="241"/>
      <c r="C189" s="242"/>
      <c r="D189" s="243" t="s">
        <v>176</v>
      </c>
      <c r="E189" s="244"/>
      <c r="F189" s="245" t="s">
        <v>604</v>
      </c>
      <c r="G189" s="242"/>
      <c r="H189" s="246" t="n">
        <v>0.189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76</v>
      </c>
      <c r="AU189" s="252" t="s">
        <v>85</v>
      </c>
      <c r="AV189" s="240" t="s">
        <v>85</v>
      </c>
      <c r="AW189" s="240" t="s">
        <v>31</v>
      </c>
      <c r="AX189" s="240" t="s">
        <v>83</v>
      </c>
      <c r="AY189" s="252" t="s">
        <v>152</v>
      </c>
    </row>
    <row r="190" s="31" customFormat="true" ht="12.8" hidden="false" customHeight="false" outlineLevel="0" collapsed="false">
      <c r="A190" s="24"/>
      <c r="B190" s="25"/>
      <c r="C190" s="227" t="s">
        <v>273</v>
      </c>
      <c r="D190" s="227" t="s">
        <v>154</v>
      </c>
      <c r="E190" s="228" t="s">
        <v>605</v>
      </c>
      <c r="F190" s="229" t="s">
        <v>606</v>
      </c>
      <c r="G190" s="230" t="s">
        <v>182</v>
      </c>
      <c r="H190" s="231" t="n">
        <v>1.53</v>
      </c>
      <c r="I190" s="232"/>
      <c r="J190" s="233" t="n">
        <f aca="false">ROUND(I190*H190,2)</f>
        <v>0</v>
      </c>
      <c r="K190" s="229" t="s">
        <v>158</v>
      </c>
      <c r="L190" s="30"/>
      <c r="M190" s="234"/>
      <c r="N190" s="235" t="s">
        <v>40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59</v>
      </c>
      <c r="AT190" s="238" t="s">
        <v>154</v>
      </c>
      <c r="AU190" s="238" t="s">
        <v>85</v>
      </c>
      <c r="AY190" s="3" t="s">
        <v>152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3</v>
      </c>
      <c r="BK190" s="239" t="n">
        <f aca="false">ROUND(I190*H190,2)</f>
        <v>0</v>
      </c>
      <c r="BL190" s="3" t="s">
        <v>159</v>
      </c>
      <c r="BM190" s="238" t="s">
        <v>607</v>
      </c>
    </row>
    <row r="191" s="240" customFormat="true" ht="12.8" hidden="false" customHeight="false" outlineLevel="0" collapsed="false">
      <c r="B191" s="241"/>
      <c r="C191" s="242"/>
      <c r="D191" s="243" t="s">
        <v>176</v>
      </c>
      <c r="E191" s="244"/>
      <c r="F191" s="245" t="s">
        <v>608</v>
      </c>
      <c r="G191" s="242"/>
      <c r="H191" s="246" t="n">
        <v>1.53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76</v>
      </c>
      <c r="AU191" s="252" t="s">
        <v>85</v>
      </c>
      <c r="AV191" s="240" t="s">
        <v>85</v>
      </c>
      <c r="AW191" s="240" t="s">
        <v>31</v>
      </c>
      <c r="AX191" s="240" t="s">
        <v>75</v>
      </c>
      <c r="AY191" s="252" t="s">
        <v>152</v>
      </c>
    </row>
    <row r="192" s="253" customFormat="true" ht="12.8" hidden="false" customHeight="false" outlineLevel="0" collapsed="false">
      <c r="B192" s="254"/>
      <c r="C192" s="255"/>
      <c r="D192" s="243" t="s">
        <v>176</v>
      </c>
      <c r="E192" s="256"/>
      <c r="F192" s="257" t="s">
        <v>178</v>
      </c>
      <c r="G192" s="255"/>
      <c r="H192" s="258" t="n">
        <v>1.53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76</v>
      </c>
      <c r="AU192" s="264" t="s">
        <v>85</v>
      </c>
      <c r="AV192" s="253" t="s">
        <v>159</v>
      </c>
      <c r="AW192" s="253" t="s">
        <v>31</v>
      </c>
      <c r="AX192" s="253" t="s">
        <v>83</v>
      </c>
      <c r="AY192" s="264" t="s">
        <v>152</v>
      </c>
    </row>
    <row r="193" s="31" customFormat="true" ht="12.8" hidden="false" customHeight="false" outlineLevel="0" collapsed="false">
      <c r="A193" s="24"/>
      <c r="B193" s="25"/>
      <c r="C193" s="227" t="s">
        <v>277</v>
      </c>
      <c r="D193" s="227" t="s">
        <v>154</v>
      </c>
      <c r="E193" s="228" t="s">
        <v>609</v>
      </c>
      <c r="F193" s="229" t="s">
        <v>610</v>
      </c>
      <c r="G193" s="230" t="s">
        <v>170</v>
      </c>
      <c r="H193" s="231" t="n">
        <v>1.8</v>
      </c>
      <c r="I193" s="232"/>
      <c r="J193" s="233" t="n">
        <f aca="false">ROUND(I193*H193,2)</f>
        <v>0</v>
      </c>
      <c r="K193" s="229" t="s">
        <v>158</v>
      </c>
      <c r="L193" s="30"/>
      <c r="M193" s="234"/>
      <c r="N193" s="235" t="s">
        <v>40</v>
      </c>
      <c r="O193" s="74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59</v>
      </c>
      <c r="AT193" s="238" t="s">
        <v>154</v>
      </c>
      <c r="AU193" s="238" t="s">
        <v>85</v>
      </c>
      <c r="AY193" s="3" t="s">
        <v>152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3</v>
      </c>
      <c r="BK193" s="239" t="n">
        <f aca="false">ROUND(I193*H193,2)</f>
        <v>0</v>
      </c>
      <c r="BL193" s="3" t="s">
        <v>159</v>
      </c>
      <c r="BM193" s="238" t="s">
        <v>611</v>
      </c>
    </row>
    <row r="194" s="240" customFormat="true" ht="12.8" hidden="false" customHeight="false" outlineLevel="0" collapsed="false">
      <c r="B194" s="241"/>
      <c r="C194" s="242"/>
      <c r="D194" s="243" t="s">
        <v>176</v>
      </c>
      <c r="E194" s="244"/>
      <c r="F194" s="245" t="s">
        <v>612</v>
      </c>
      <c r="G194" s="242"/>
      <c r="H194" s="246" t="n">
        <v>1.8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76</v>
      </c>
      <c r="AU194" s="252" t="s">
        <v>85</v>
      </c>
      <c r="AV194" s="240" t="s">
        <v>85</v>
      </c>
      <c r="AW194" s="240" t="s">
        <v>31</v>
      </c>
      <c r="AX194" s="240" t="s">
        <v>75</v>
      </c>
      <c r="AY194" s="252" t="s">
        <v>152</v>
      </c>
    </row>
    <row r="195" s="253" customFormat="true" ht="12.8" hidden="false" customHeight="false" outlineLevel="0" collapsed="false">
      <c r="B195" s="254"/>
      <c r="C195" s="255"/>
      <c r="D195" s="243" t="s">
        <v>176</v>
      </c>
      <c r="E195" s="256"/>
      <c r="F195" s="257" t="s">
        <v>178</v>
      </c>
      <c r="G195" s="255"/>
      <c r="H195" s="258" t="n">
        <v>1.8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76</v>
      </c>
      <c r="AU195" s="264" t="s">
        <v>85</v>
      </c>
      <c r="AV195" s="253" t="s">
        <v>159</v>
      </c>
      <c r="AW195" s="253" t="s">
        <v>31</v>
      </c>
      <c r="AX195" s="253" t="s">
        <v>83</v>
      </c>
      <c r="AY195" s="264" t="s">
        <v>152</v>
      </c>
    </row>
    <row r="196" s="31" customFormat="true" ht="12.8" hidden="false" customHeight="false" outlineLevel="0" collapsed="false">
      <c r="A196" s="24"/>
      <c r="B196" s="25"/>
      <c r="C196" s="227" t="s">
        <v>281</v>
      </c>
      <c r="D196" s="227" t="s">
        <v>154</v>
      </c>
      <c r="E196" s="228" t="s">
        <v>613</v>
      </c>
      <c r="F196" s="229" t="s">
        <v>614</v>
      </c>
      <c r="G196" s="230" t="s">
        <v>170</v>
      </c>
      <c r="H196" s="231" t="n">
        <v>0.27</v>
      </c>
      <c r="I196" s="232"/>
      <c r="J196" s="233" t="n">
        <f aca="false">ROUND(I196*H196,2)</f>
        <v>0</v>
      </c>
      <c r="K196" s="229" t="s">
        <v>158</v>
      </c>
      <c r="L196" s="30"/>
      <c r="M196" s="234"/>
      <c r="N196" s="235" t="s">
        <v>40</v>
      </c>
      <c r="O196" s="74"/>
      <c r="P196" s="236" t="n">
        <f aca="false">O196*H196</f>
        <v>0</v>
      </c>
      <c r="Q196" s="236" t="n">
        <v>0</v>
      </c>
      <c r="R196" s="236" t="n">
        <f aca="false">Q196*H196</f>
        <v>0</v>
      </c>
      <c r="S196" s="236" t="n">
        <v>0</v>
      </c>
      <c r="T196" s="23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8" t="s">
        <v>159</v>
      </c>
      <c r="AT196" s="238" t="s">
        <v>154</v>
      </c>
      <c r="AU196" s="238" t="s">
        <v>85</v>
      </c>
      <c r="AY196" s="3" t="s">
        <v>152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3" t="s">
        <v>83</v>
      </c>
      <c r="BK196" s="239" t="n">
        <f aca="false">ROUND(I196*H196,2)</f>
        <v>0</v>
      </c>
      <c r="BL196" s="3" t="s">
        <v>159</v>
      </c>
      <c r="BM196" s="238" t="s">
        <v>615</v>
      </c>
    </row>
    <row r="197" s="240" customFormat="true" ht="12.8" hidden="false" customHeight="false" outlineLevel="0" collapsed="false">
      <c r="B197" s="241"/>
      <c r="C197" s="242"/>
      <c r="D197" s="243" t="s">
        <v>176</v>
      </c>
      <c r="E197" s="244"/>
      <c r="F197" s="245" t="s">
        <v>616</v>
      </c>
      <c r="G197" s="242"/>
      <c r="H197" s="246" t="n">
        <v>0.27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6</v>
      </c>
      <c r="AU197" s="252" t="s">
        <v>85</v>
      </c>
      <c r="AV197" s="240" t="s">
        <v>85</v>
      </c>
      <c r="AW197" s="240" t="s">
        <v>31</v>
      </c>
      <c r="AX197" s="240" t="s">
        <v>83</v>
      </c>
      <c r="AY197" s="252" t="s">
        <v>152</v>
      </c>
    </row>
    <row r="198" s="210" customFormat="true" ht="22.8" hidden="false" customHeight="true" outlineLevel="0" collapsed="false">
      <c r="B198" s="211"/>
      <c r="C198" s="212"/>
      <c r="D198" s="213" t="s">
        <v>74</v>
      </c>
      <c r="E198" s="225" t="s">
        <v>172</v>
      </c>
      <c r="F198" s="225" t="s">
        <v>299</v>
      </c>
      <c r="G198" s="212"/>
      <c r="H198" s="212"/>
      <c r="I198" s="215"/>
      <c r="J198" s="226" t="n">
        <f aca="false">BK198</f>
        <v>0</v>
      </c>
      <c r="K198" s="212"/>
      <c r="L198" s="217"/>
      <c r="M198" s="218"/>
      <c r="N198" s="219"/>
      <c r="O198" s="219"/>
      <c r="P198" s="220" t="n">
        <f aca="false">SUM(P199:P245)</f>
        <v>0</v>
      </c>
      <c r="Q198" s="219"/>
      <c r="R198" s="220" t="n">
        <f aca="false">SUM(R199:R245)</f>
        <v>343.526275</v>
      </c>
      <c r="S198" s="219"/>
      <c r="T198" s="221" t="n">
        <f aca="false">SUM(T199:T245)</f>
        <v>0</v>
      </c>
      <c r="AR198" s="222" t="s">
        <v>83</v>
      </c>
      <c r="AT198" s="223" t="s">
        <v>74</v>
      </c>
      <c r="AU198" s="223" t="s">
        <v>83</v>
      </c>
      <c r="AY198" s="222" t="s">
        <v>152</v>
      </c>
      <c r="BK198" s="224" t="n">
        <f aca="false">SUM(BK199:BK245)</f>
        <v>0</v>
      </c>
    </row>
    <row r="199" s="31" customFormat="true" ht="16.5" hidden="false" customHeight="true" outlineLevel="0" collapsed="false">
      <c r="A199" s="24"/>
      <c r="B199" s="25"/>
      <c r="C199" s="227" t="s">
        <v>285</v>
      </c>
      <c r="D199" s="227" t="s">
        <v>154</v>
      </c>
      <c r="E199" s="228" t="s">
        <v>301</v>
      </c>
      <c r="F199" s="229" t="s">
        <v>302</v>
      </c>
      <c r="G199" s="230" t="s">
        <v>103</v>
      </c>
      <c r="H199" s="231" t="n">
        <v>286.5</v>
      </c>
      <c r="I199" s="232"/>
      <c r="J199" s="233" t="n">
        <f aca="false">ROUND(I199*H199,2)</f>
        <v>0</v>
      </c>
      <c r="K199" s="229" t="s">
        <v>158</v>
      </c>
      <c r="L199" s="30"/>
      <c r="M199" s="234"/>
      <c r="N199" s="235" t="s">
        <v>40</v>
      </c>
      <c r="O199" s="74"/>
      <c r="P199" s="236" t="n">
        <f aca="false">O199*H199</f>
        <v>0</v>
      </c>
      <c r="Q199" s="236" t="n">
        <v>0.345</v>
      </c>
      <c r="R199" s="236" t="n">
        <f aca="false">Q199*H199</f>
        <v>98.8425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59</v>
      </c>
      <c r="AT199" s="238" t="s">
        <v>154</v>
      </c>
      <c r="AU199" s="238" t="s">
        <v>85</v>
      </c>
      <c r="AY199" s="3" t="s">
        <v>152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3</v>
      </c>
      <c r="BK199" s="239" t="n">
        <f aca="false">ROUND(I199*H199,2)</f>
        <v>0</v>
      </c>
      <c r="BL199" s="3" t="s">
        <v>159</v>
      </c>
      <c r="BM199" s="238" t="s">
        <v>303</v>
      </c>
    </row>
    <row r="200" s="240" customFormat="true" ht="12.8" hidden="false" customHeight="false" outlineLevel="0" collapsed="false">
      <c r="B200" s="241"/>
      <c r="C200" s="242"/>
      <c r="D200" s="243" t="s">
        <v>176</v>
      </c>
      <c r="E200" s="244"/>
      <c r="F200" s="245" t="s">
        <v>593</v>
      </c>
      <c r="G200" s="242"/>
      <c r="H200" s="246" t="n">
        <v>227.3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76</v>
      </c>
      <c r="AU200" s="252" t="s">
        <v>85</v>
      </c>
      <c r="AV200" s="240" t="s">
        <v>85</v>
      </c>
      <c r="AW200" s="240" t="s">
        <v>31</v>
      </c>
      <c r="AX200" s="240" t="s">
        <v>75</v>
      </c>
      <c r="AY200" s="252" t="s">
        <v>152</v>
      </c>
    </row>
    <row r="201" s="240" customFormat="true" ht="12.8" hidden="false" customHeight="false" outlineLevel="0" collapsed="false">
      <c r="B201" s="241"/>
      <c r="C201" s="242"/>
      <c r="D201" s="243" t="s">
        <v>176</v>
      </c>
      <c r="E201" s="244"/>
      <c r="F201" s="245" t="s">
        <v>594</v>
      </c>
      <c r="G201" s="242"/>
      <c r="H201" s="246" t="n">
        <v>59.2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6</v>
      </c>
      <c r="AU201" s="252" t="s">
        <v>85</v>
      </c>
      <c r="AV201" s="240" t="s">
        <v>85</v>
      </c>
      <c r="AW201" s="240" t="s">
        <v>31</v>
      </c>
      <c r="AX201" s="240" t="s">
        <v>75</v>
      </c>
      <c r="AY201" s="252" t="s">
        <v>152</v>
      </c>
    </row>
    <row r="202" s="253" customFormat="true" ht="12.8" hidden="false" customHeight="false" outlineLevel="0" collapsed="false">
      <c r="B202" s="254"/>
      <c r="C202" s="255"/>
      <c r="D202" s="243" t="s">
        <v>176</v>
      </c>
      <c r="E202" s="256"/>
      <c r="F202" s="257" t="s">
        <v>178</v>
      </c>
      <c r="G202" s="255"/>
      <c r="H202" s="258" t="n">
        <v>286.5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76</v>
      </c>
      <c r="AU202" s="264" t="s">
        <v>85</v>
      </c>
      <c r="AV202" s="253" t="s">
        <v>159</v>
      </c>
      <c r="AW202" s="253" t="s">
        <v>31</v>
      </c>
      <c r="AX202" s="253" t="s">
        <v>83</v>
      </c>
      <c r="AY202" s="264" t="s">
        <v>152</v>
      </c>
    </row>
    <row r="203" s="31" customFormat="true" ht="16.5" hidden="false" customHeight="true" outlineLevel="0" collapsed="false">
      <c r="A203" s="24"/>
      <c r="B203" s="25"/>
      <c r="C203" s="227" t="s">
        <v>290</v>
      </c>
      <c r="D203" s="227" t="s">
        <v>154</v>
      </c>
      <c r="E203" s="228" t="s">
        <v>310</v>
      </c>
      <c r="F203" s="229" t="s">
        <v>311</v>
      </c>
      <c r="G203" s="230" t="s">
        <v>103</v>
      </c>
      <c r="H203" s="231" t="n">
        <v>307.9</v>
      </c>
      <c r="I203" s="232"/>
      <c r="J203" s="233" t="n">
        <f aca="false">ROUND(I203*H203,2)</f>
        <v>0</v>
      </c>
      <c r="K203" s="229" t="s">
        <v>158</v>
      </c>
      <c r="L203" s="30"/>
      <c r="M203" s="234"/>
      <c r="N203" s="235" t="s">
        <v>40</v>
      </c>
      <c r="O203" s="74"/>
      <c r="P203" s="236" t="n">
        <f aca="false">O203*H203</f>
        <v>0</v>
      </c>
      <c r="Q203" s="236" t="n">
        <v>0.46</v>
      </c>
      <c r="R203" s="236" t="n">
        <f aca="false">Q203*H203</f>
        <v>141.634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59</v>
      </c>
      <c r="AT203" s="238" t="s">
        <v>154</v>
      </c>
      <c r="AU203" s="238" t="s">
        <v>85</v>
      </c>
      <c r="AY203" s="3" t="s">
        <v>152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3</v>
      </c>
      <c r="BK203" s="239" t="n">
        <f aca="false">ROUND(I203*H203,2)</f>
        <v>0</v>
      </c>
      <c r="BL203" s="3" t="s">
        <v>159</v>
      </c>
      <c r="BM203" s="238" t="s">
        <v>617</v>
      </c>
    </row>
    <row r="204" s="240" customFormat="true" ht="12.8" hidden="false" customHeight="false" outlineLevel="0" collapsed="false">
      <c r="B204" s="241"/>
      <c r="C204" s="242"/>
      <c r="D204" s="243" t="s">
        <v>176</v>
      </c>
      <c r="E204" s="244"/>
      <c r="F204" s="245" t="s">
        <v>618</v>
      </c>
      <c r="G204" s="242"/>
      <c r="H204" s="246" t="n">
        <v>21.4</v>
      </c>
      <c r="I204" s="247"/>
      <c r="J204" s="242"/>
      <c r="K204" s="242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76</v>
      </c>
      <c r="AU204" s="252" t="s">
        <v>85</v>
      </c>
      <c r="AV204" s="240" t="s">
        <v>85</v>
      </c>
      <c r="AW204" s="240" t="s">
        <v>31</v>
      </c>
      <c r="AX204" s="240" t="s">
        <v>75</v>
      </c>
      <c r="AY204" s="252" t="s">
        <v>152</v>
      </c>
    </row>
    <row r="205" s="240" customFormat="true" ht="12.8" hidden="false" customHeight="false" outlineLevel="0" collapsed="false">
      <c r="B205" s="241"/>
      <c r="C205" s="242"/>
      <c r="D205" s="243" t="s">
        <v>176</v>
      </c>
      <c r="E205" s="244"/>
      <c r="F205" s="245" t="s">
        <v>593</v>
      </c>
      <c r="G205" s="242"/>
      <c r="H205" s="246" t="n">
        <v>227.3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76</v>
      </c>
      <c r="AU205" s="252" t="s">
        <v>85</v>
      </c>
      <c r="AV205" s="240" t="s">
        <v>85</v>
      </c>
      <c r="AW205" s="240" t="s">
        <v>31</v>
      </c>
      <c r="AX205" s="240" t="s">
        <v>75</v>
      </c>
      <c r="AY205" s="252" t="s">
        <v>152</v>
      </c>
    </row>
    <row r="206" s="240" customFormat="true" ht="12.8" hidden="false" customHeight="false" outlineLevel="0" collapsed="false">
      <c r="B206" s="241"/>
      <c r="C206" s="242"/>
      <c r="D206" s="243" t="s">
        <v>176</v>
      </c>
      <c r="E206" s="244"/>
      <c r="F206" s="245" t="s">
        <v>594</v>
      </c>
      <c r="G206" s="242"/>
      <c r="H206" s="246" t="n">
        <v>59.2</v>
      </c>
      <c r="I206" s="247"/>
      <c r="J206" s="242"/>
      <c r="K206" s="242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76</v>
      </c>
      <c r="AU206" s="252" t="s">
        <v>85</v>
      </c>
      <c r="AV206" s="240" t="s">
        <v>85</v>
      </c>
      <c r="AW206" s="240" t="s">
        <v>31</v>
      </c>
      <c r="AX206" s="240" t="s">
        <v>75</v>
      </c>
      <c r="AY206" s="252" t="s">
        <v>152</v>
      </c>
    </row>
    <row r="207" s="253" customFormat="true" ht="12.8" hidden="false" customHeight="false" outlineLevel="0" collapsed="false">
      <c r="B207" s="254"/>
      <c r="C207" s="255"/>
      <c r="D207" s="243" t="s">
        <v>176</v>
      </c>
      <c r="E207" s="256"/>
      <c r="F207" s="257" t="s">
        <v>178</v>
      </c>
      <c r="G207" s="255"/>
      <c r="H207" s="258" t="n">
        <v>307.9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76</v>
      </c>
      <c r="AU207" s="264" t="s">
        <v>85</v>
      </c>
      <c r="AV207" s="253" t="s">
        <v>159</v>
      </c>
      <c r="AW207" s="253" t="s">
        <v>31</v>
      </c>
      <c r="AX207" s="253" t="s">
        <v>83</v>
      </c>
      <c r="AY207" s="264" t="s">
        <v>152</v>
      </c>
    </row>
    <row r="208" s="31" customFormat="true" ht="12.8" hidden="false" customHeight="false" outlineLevel="0" collapsed="false">
      <c r="A208" s="24"/>
      <c r="B208" s="25"/>
      <c r="C208" s="227" t="s">
        <v>295</v>
      </c>
      <c r="D208" s="227" t="s">
        <v>154</v>
      </c>
      <c r="E208" s="228" t="s">
        <v>315</v>
      </c>
      <c r="F208" s="229" t="s">
        <v>316</v>
      </c>
      <c r="G208" s="230" t="s">
        <v>103</v>
      </c>
      <c r="H208" s="231" t="n">
        <v>59.2</v>
      </c>
      <c r="I208" s="232"/>
      <c r="J208" s="233" t="n">
        <f aca="false">ROUND(I208*H208,2)</f>
        <v>0</v>
      </c>
      <c r="K208" s="229" t="s">
        <v>158</v>
      </c>
      <c r="L208" s="30"/>
      <c r="M208" s="234"/>
      <c r="N208" s="235" t="s">
        <v>40</v>
      </c>
      <c r="O208" s="74"/>
      <c r="P208" s="236" t="n">
        <f aca="false">O208*H208</f>
        <v>0</v>
      </c>
      <c r="Q208" s="236" t="n">
        <v>0.3719</v>
      </c>
      <c r="R208" s="236" t="n">
        <f aca="false">Q208*H208</f>
        <v>22.01648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59</v>
      </c>
      <c r="AT208" s="238" t="s">
        <v>154</v>
      </c>
      <c r="AU208" s="238" t="s">
        <v>85</v>
      </c>
      <c r="AY208" s="3" t="s">
        <v>152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3</v>
      </c>
      <c r="BK208" s="239" t="n">
        <f aca="false">ROUND(I208*H208,2)</f>
        <v>0</v>
      </c>
      <c r="BL208" s="3" t="s">
        <v>159</v>
      </c>
      <c r="BM208" s="238" t="s">
        <v>317</v>
      </c>
    </row>
    <row r="209" s="240" customFormat="true" ht="12.8" hidden="false" customHeight="false" outlineLevel="0" collapsed="false">
      <c r="B209" s="241"/>
      <c r="C209" s="242"/>
      <c r="D209" s="243" t="s">
        <v>176</v>
      </c>
      <c r="E209" s="244"/>
      <c r="F209" s="245" t="s">
        <v>619</v>
      </c>
      <c r="G209" s="242"/>
      <c r="H209" s="246" t="n">
        <v>59.2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76</v>
      </c>
      <c r="AU209" s="252" t="s">
        <v>85</v>
      </c>
      <c r="AV209" s="240" t="s">
        <v>85</v>
      </c>
      <c r="AW209" s="240" t="s">
        <v>31</v>
      </c>
      <c r="AX209" s="240" t="s">
        <v>83</v>
      </c>
      <c r="AY209" s="252" t="s">
        <v>152</v>
      </c>
    </row>
    <row r="210" s="31" customFormat="true" ht="12.8" hidden="false" customHeight="false" outlineLevel="0" collapsed="false">
      <c r="A210" s="24"/>
      <c r="B210" s="25"/>
      <c r="C210" s="227" t="s">
        <v>300</v>
      </c>
      <c r="D210" s="227" t="s">
        <v>154</v>
      </c>
      <c r="E210" s="228" t="s">
        <v>320</v>
      </c>
      <c r="F210" s="229" t="s">
        <v>321</v>
      </c>
      <c r="G210" s="230" t="s">
        <v>103</v>
      </c>
      <c r="H210" s="231" t="n">
        <v>286.5</v>
      </c>
      <c r="I210" s="232"/>
      <c r="J210" s="233" t="n">
        <f aca="false">ROUND(I210*H210,2)</f>
        <v>0</v>
      </c>
      <c r="K210" s="229" t="s">
        <v>158</v>
      </c>
      <c r="L210" s="30"/>
      <c r="M210" s="234"/>
      <c r="N210" s="235" t="s">
        <v>40</v>
      </c>
      <c r="O210" s="74"/>
      <c r="P210" s="236" t="n">
        <f aca="false">O210*H210</f>
        <v>0</v>
      </c>
      <c r="Q210" s="236" t="n">
        <v>0.00524</v>
      </c>
      <c r="R210" s="236" t="n">
        <f aca="false">Q210*H210</f>
        <v>1.50126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59</v>
      </c>
      <c r="AT210" s="238" t="s">
        <v>154</v>
      </c>
      <c r="AU210" s="238" t="s">
        <v>85</v>
      </c>
      <c r="AY210" s="3" t="s">
        <v>152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3</v>
      </c>
      <c r="BK210" s="239" t="n">
        <f aca="false">ROUND(I210*H210,2)</f>
        <v>0</v>
      </c>
      <c r="BL210" s="3" t="s">
        <v>159</v>
      </c>
      <c r="BM210" s="238" t="s">
        <v>322</v>
      </c>
    </row>
    <row r="211" s="240" customFormat="true" ht="12.8" hidden="false" customHeight="false" outlineLevel="0" collapsed="false">
      <c r="B211" s="241"/>
      <c r="C211" s="242"/>
      <c r="D211" s="243" t="s">
        <v>176</v>
      </c>
      <c r="E211" s="244"/>
      <c r="F211" s="245" t="s">
        <v>620</v>
      </c>
      <c r="G211" s="242"/>
      <c r="H211" s="246" t="n">
        <v>286.5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76</v>
      </c>
      <c r="AU211" s="252" t="s">
        <v>85</v>
      </c>
      <c r="AV211" s="240" t="s">
        <v>85</v>
      </c>
      <c r="AW211" s="240" t="s">
        <v>31</v>
      </c>
      <c r="AX211" s="240" t="s">
        <v>75</v>
      </c>
      <c r="AY211" s="252" t="s">
        <v>152</v>
      </c>
    </row>
    <row r="212" s="253" customFormat="true" ht="12.8" hidden="false" customHeight="false" outlineLevel="0" collapsed="false">
      <c r="B212" s="254"/>
      <c r="C212" s="255"/>
      <c r="D212" s="243" t="s">
        <v>176</v>
      </c>
      <c r="E212" s="256"/>
      <c r="F212" s="257" t="s">
        <v>178</v>
      </c>
      <c r="G212" s="255"/>
      <c r="H212" s="258" t="n">
        <v>286.5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76</v>
      </c>
      <c r="AU212" s="264" t="s">
        <v>85</v>
      </c>
      <c r="AV212" s="253" t="s">
        <v>159</v>
      </c>
      <c r="AW212" s="253" t="s">
        <v>31</v>
      </c>
      <c r="AX212" s="253" t="s">
        <v>83</v>
      </c>
      <c r="AY212" s="264" t="s">
        <v>152</v>
      </c>
    </row>
    <row r="213" s="31" customFormat="true" ht="33" hidden="false" customHeight="true" outlineLevel="0" collapsed="false">
      <c r="A213" s="24"/>
      <c r="B213" s="25"/>
      <c r="C213" s="227" t="s">
        <v>309</v>
      </c>
      <c r="D213" s="227" t="s">
        <v>154</v>
      </c>
      <c r="E213" s="228" t="s">
        <v>621</v>
      </c>
      <c r="F213" s="229" t="s">
        <v>622</v>
      </c>
      <c r="G213" s="230" t="s">
        <v>103</v>
      </c>
      <c r="H213" s="231" t="n">
        <v>5.7</v>
      </c>
      <c r="I213" s="232"/>
      <c r="J213" s="233" t="n">
        <f aca="false">ROUND(I213*H213,2)</f>
        <v>0</v>
      </c>
      <c r="K213" s="229" t="s">
        <v>158</v>
      </c>
      <c r="L213" s="30"/>
      <c r="M213" s="234"/>
      <c r="N213" s="235" t="s">
        <v>40</v>
      </c>
      <c r="O213" s="74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59</v>
      </c>
      <c r="AT213" s="238" t="s">
        <v>154</v>
      </c>
      <c r="AU213" s="238" t="s">
        <v>85</v>
      </c>
      <c r="AY213" s="3" t="s">
        <v>152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3</v>
      </c>
      <c r="BK213" s="239" t="n">
        <f aca="false">ROUND(I213*H213,2)</f>
        <v>0</v>
      </c>
      <c r="BL213" s="3" t="s">
        <v>159</v>
      </c>
      <c r="BM213" s="238" t="s">
        <v>623</v>
      </c>
    </row>
    <row r="214" s="31" customFormat="true" ht="12.8" hidden="false" customHeight="false" outlineLevel="0" collapsed="false">
      <c r="A214" s="24"/>
      <c r="B214" s="25"/>
      <c r="C214" s="227" t="s">
        <v>314</v>
      </c>
      <c r="D214" s="227" t="s">
        <v>154</v>
      </c>
      <c r="E214" s="228" t="s">
        <v>624</v>
      </c>
      <c r="F214" s="229" t="s">
        <v>625</v>
      </c>
      <c r="G214" s="230" t="s">
        <v>103</v>
      </c>
      <c r="H214" s="231" t="n">
        <v>11.4</v>
      </c>
      <c r="I214" s="232"/>
      <c r="J214" s="233" t="n">
        <f aca="false">ROUND(I214*H214,2)</f>
        <v>0</v>
      </c>
      <c r="K214" s="229" t="s">
        <v>158</v>
      </c>
      <c r="L214" s="30"/>
      <c r="M214" s="234"/>
      <c r="N214" s="235" t="s">
        <v>40</v>
      </c>
      <c r="O214" s="74"/>
      <c r="P214" s="236" t="n">
        <f aca="false">O214*H214</f>
        <v>0</v>
      </c>
      <c r="Q214" s="236" t="n">
        <v>0</v>
      </c>
      <c r="R214" s="236" t="n">
        <f aca="false">Q214*H214</f>
        <v>0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59</v>
      </c>
      <c r="AT214" s="238" t="s">
        <v>154</v>
      </c>
      <c r="AU214" s="238" t="s">
        <v>85</v>
      </c>
      <c r="AY214" s="3" t="s">
        <v>152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3</v>
      </c>
      <c r="BK214" s="239" t="n">
        <f aca="false">ROUND(I214*H214,2)</f>
        <v>0</v>
      </c>
      <c r="BL214" s="3" t="s">
        <v>159</v>
      </c>
      <c r="BM214" s="238" t="s">
        <v>626</v>
      </c>
    </row>
    <row r="215" s="240" customFormat="true" ht="12.8" hidden="false" customHeight="false" outlineLevel="0" collapsed="false">
      <c r="B215" s="241"/>
      <c r="C215" s="242"/>
      <c r="D215" s="243" t="s">
        <v>176</v>
      </c>
      <c r="E215" s="244"/>
      <c r="F215" s="245" t="s">
        <v>627</v>
      </c>
      <c r="G215" s="242"/>
      <c r="H215" s="246" t="n">
        <v>11.4</v>
      </c>
      <c r="I215" s="247"/>
      <c r="J215" s="242"/>
      <c r="K215" s="242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76</v>
      </c>
      <c r="AU215" s="252" t="s">
        <v>85</v>
      </c>
      <c r="AV215" s="240" t="s">
        <v>85</v>
      </c>
      <c r="AW215" s="240" t="s">
        <v>31</v>
      </c>
      <c r="AX215" s="240" t="s">
        <v>75</v>
      </c>
      <c r="AY215" s="252" t="s">
        <v>152</v>
      </c>
    </row>
    <row r="216" s="253" customFormat="true" ht="12.8" hidden="false" customHeight="false" outlineLevel="0" collapsed="false">
      <c r="B216" s="254"/>
      <c r="C216" s="255"/>
      <c r="D216" s="243" t="s">
        <v>176</v>
      </c>
      <c r="E216" s="256"/>
      <c r="F216" s="257" t="s">
        <v>178</v>
      </c>
      <c r="G216" s="255"/>
      <c r="H216" s="258" t="n">
        <v>11.4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76</v>
      </c>
      <c r="AU216" s="264" t="s">
        <v>85</v>
      </c>
      <c r="AV216" s="253" t="s">
        <v>159</v>
      </c>
      <c r="AW216" s="253" t="s">
        <v>31</v>
      </c>
      <c r="AX216" s="253" t="s">
        <v>83</v>
      </c>
      <c r="AY216" s="264" t="s">
        <v>152</v>
      </c>
    </row>
    <row r="217" s="31" customFormat="true" ht="33" hidden="false" customHeight="true" outlineLevel="0" collapsed="false">
      <c r="A217" s="24"/>
      <c r="B217" s="25"/>
      <c r="C217" s="227" t="s">
        <v>319</v>
      </c>
      <c r="D217" s="227" t="s">
        <v>154</v>
      </c>
      <c r="E217" s="228" t="s">
        <v>552</v>
      </c>
      <c r="F217" s="229" t="s">
        <v>553</v>
      </c>
      <c r="G217" s="230" t="s">
        <v>103</v>
      </c>
      <c r="H217" s="231" t="n">
        <v>41.9</v>
      </c>
      <c r="I217" s="232"/>
      <c r="J217" s="233" t="n">
        <f aca="false">ROUND(I217*H217,2)</f>
        <v>0</v>
      </c>
      <c r="K217" s="229"/>
      <c r="L217" s="30"/>
      <c r="M217" s="234"/>
      <c r="N217" s="235" t="s">
        <v>40</v>
      </c>
      <c r="O217" s="74"/>
      <c r="P217" s="236" t="n">
        <f aca="false">O217*H217</f>
        <v>0</v>
      </c>
      <c r="Q217" s="236" t="n">
        <v>0.08565</v>
      </c>
      <c r="R217" s="236" t="n">
        <f aca="false">Q217*H217</f>
        <v>3.588735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8" t="s">
        <v>159</v>
      </c>
      <c r="AT217" s="238" t="s">
        <v>154</v>
      </c>
      <c r="AU217" s="238" t="s">
        <v>85</v>
      </c>
      <c r="AY217" s="3" t="s">
        <v>152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83</v>
      </c>
      <c r="BK217" s="239" t="n">
        <f aca="false">ROUND(I217*H217,2)</f>
        <v>0</v>
      </c>
      <c r="BL217" s="3" t="s">
        <v>159</v>
      </c>
      <c r="BM217" s="238" t="s">
        <v>628</v>
      </c>
    </row>
    <row r="218" s="240" customFormat="true" ht="12.8" hidden="false" customHeight="false" outlineLevel="0" collapsed="false">
      <c r="B218" s="241"/>
      <c r="C218" s="242"/>
      <c r="D218" s="243" t="s">
        <v>176</v>
      </c>
      <c r="E218" s="244"/>
      <c r="F218" s="245" t="s">
        <v>629</v>
      </c>
      <c r="G218" s="242"/>
      <c r="H218" s="246" t="n">
        <v>41.9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76</v>
      </c>
      <c r="AU218" s="252" t="s">
        <v>85</v>
      </c>
      <c r="AV218" s="240" t="s">
        <v>85</v>
      </c>
      <c r="AW218" s="240" t="s">
        <v>31</v>
      </c>
      <c r="AX218" s="240" t="s">
        <v>75</v>
      </c>
      <c r="AY218" s="252" t="s">
        <v>152</v>
      </c>
    </row>
    <row r="219" s="253" customFormat="true" ht="12.8" hidden="false" customHeight="false" outlineLevel="0" collapsed="false">
      <c r="B219" s="254"/>
      <c r="C219" s="255"/>
      <c r="D219" s="243" t="s">
        <v>176</v>
      </c>
      <c r="E219" s="256"/>
      <c r="F219" s="257" t="s">
        <v>178</v>
      </c>
      <c r="G219" s="255"/>
      <c r="H219" s="258" t="n">
        <v>41.9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76</v>
      </c>
      <c r="AU219" s="264" t="s">
        <v>85</v>
      </c>
      <c r="AV219" s="253" t="s">
        <v>159</v>
      </c>
      <c r="AW219" s="253" t="s">
        <v>31</v>
      </c>
      <c r="AX219" s="253" t="s">
        <v>83</v>
      </c>
      <c r="AY219" s="264" t="s">
        <v>152</v>
      </c>
    </row>
    <row r="220" s="31" customFormat="true" ht="21.75" hidden="false" customHeight="true" outlineLevel="0" collapsed="false">
      <c r="A220" s="24"/>
      <c r="B220" s="25"/>
      <c r="C220" s="265" t="s">
        <v>324</v>
      </c>
      <c r="D220" s="265" t="s">
        <v>198</v>
      </c>
      <c r="E220" s="266" t="s">
        <v>555</v>
      </c>
      <c r="F220" s="267" t="s">
        <v>556</v>
      </c>
      <c r="G220" s="268" t="s">
        <v>103</v>
      </c>
      <c r="H220" s="269" t="n">
        <v>43.995</v>
      </c>
      <c r="I220" s="270"/>
      <c r="J220" s="271" t="n">
        <f aca="false">ROUND(I220*H220,2)</f>
        <v>0</v>
      </c>
      <c r="K220" s="267" t="s">
        <v>158</v>
      </c>
      <c r="L220" s="272"/>
      <c r="M220" s="273"/>
      <c r="N220" s="274" t="s">
        <v>40</v>
      </c>
      <c r="O220" s="74"/>
      <c r="P220" s="236" t="n">
        <f aca="false">O220*H220</f>
        <v>0</v>
      </c>
      <c r="Q220" s="236" t="n">
        <v>0.176</v>
      </c>
      <c r="R220" s="236" t="n">
        <f aca="false">Q220*H220</f>
        <v>7.74312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93</v>
      </c>
      <c r="AT220" s="238" t="s">
        <v>198</v>
      </c>
      <c r="AU220" s="238" t="s">
        <v>85</v>
      </c>
      <c r="AY220" s="3" t="s">
        <v>152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3</v>
      </c>
      <c r="BK220" s="239" t="n">
        <f aca="false">ROUND(I220*H220,2)</f>
        <v>0</v>
      </c>
      <c r="BL220" s="3" t="s">
        <v>159</v>
      </c>
      <c r="BM220" s="238" t="s">
        <v>630</v>
      </c>
    </row>
    <row r="221" s="240" customFormat="true" ht="12.8" hidden="false" customHeight="false" outlineLevel="0" collapsed="false">
      <c r="B221" s="241"/>
      <c r="C221" s="242"/>
      <c r="D221" s="243" t="s">
        <v>176</v>
      </c>
      <c r="E221" s="244"/>
      <c r="F221" s="245" t="s">
        <v>631</v>
      </c>
      <c r="G221" s="242"/>
      <c r="H221" s="246" t="n">
        <v>41.9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76</v>
      </c>
      <c r="AU221" s="252" t="s">
        <v>85</v>
      </c>
      <c r="AV221" s="240" t="s">
        <v>85</v>
      </c>
      <c r="AW221" s="240" t="s">
        <v>31</v>
      </c>
      <c r="AX221" s="240" t="s">
        <v>83</v>
      </c>
      <c r="AY221" s="252" t="s">
        <v>152</v>
      </c>
    </row>
    <row r="222" s="240" customFormat="true" ht="12.8" hidden="false" customHeight="false" outlineLevel="0" collapsed="false">
      <c r="B222" s="241"/>
      <c r="C222" s="242"/>
      <c r="D222" s="243" t="s">
        <v>176</v>
      </c>
      <c r="E222" s="242"/>
      <c r="F222" s="245" t="s">
        <v>632</v>
      </c>
      <c r="G222" s="242"/>
      <c r="H222" s="246" t="n">
        <v>43.995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76</v>
      </c>
      <c r="AU222" s="252" t="s">
        <v>85</v>
      </c>
      <c r="AV222" s="240" t="s">
        <v>85</v>
      </c>
      <c r="AW222" s="240" t="s">
        <v>3</v>
      </c>
      <c r="AX222" s="240" t="s">
        <v>83</v>
      </c>
      <c r="AY222" s="252" t="s">
        <v>152</v>
      </c>
    </row>
    <row r="223" s="31" customFormat="true" ht="12.8" hidden="false" customHeight="false" outlineLevel="0" collapsed="false">
      <c r="A223" s="24"/>
      <c r="B223" s="25"/>
      <c r="C223" s="227" t="s">
        <v>329</v>
      </c>
      <c r="D223" s="227" t="s">
        <v>154</v>
      </c>
      <c r="E223" s="228" t="s">
        <v>325</v>
      </c>
      <c r="F223" s="229" t="s">
        <v>326</v>
      </c>
      <c r="G223" s="230" t="s">
        <v>103</v>
      </c>
      <c r="H223" s="231" t="n">
        <v>235.3</v>
      </c>
      <c r="I223" s="232"/>
      <c r="J223" s="233" t="n">
        <f aca="false">ROUND(I223*H223,2)</f>
        <v>0</v>
      </c>
      <c r="K223" s="229" t="s">
        <v>158</v>
      </c>
      <c r="L223" s="30"/>
      <c r="M223" s="234"/>
      <c r="N223" s="235" t="s">
        <v>40</v>
      </c>
      <c r="O223" s="74"/>
      <c r="P223" s="236" t="n">
        <f aca="false">O223*H223</f>
        <v>0</v>
      </c>
      <c r="Q223" s="236" t="n">
        <v>0.08425</v>
      </c>
      <c r="R223" s="236" t="n">
        <f aca="false">Q223*H223</f>
        <v>19.824025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59</v>
      </c>
      <c r="AT223" s="238" t="s">
        <v>154</v>
      </c>
      <c r="AU223" s="238" t="s">
        <v>85</v>
      </c>
      <c r="AY223" s="3" t="s">
        <v>152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3</v>
      </c>
      <c r="BK223" s="239" t="n">
        <f aca="false">ROUND(I223*H223,2)</f>
        <v>0</v>
      </c>
      <c r="BL223" s="3" t="s">
        <v>159</v>
      </c>
      <c r="BM223" s="238" t="s">
        <v>327</v>
      </c>
    </row>
    <row r="224" s="240" customFormat="true" ht="12.8" hidden="false" customHeight="false" outlineLevel="0" collapsed="false">
      <c r="B224" s="241"/>
      <c r="C224" s="242"/>
      <c r="D224" s="243" t="s">
        <v>176</v>
      </c>
      <c r="E224" s="244"/>
      <c r="F224" s="245" t="s">
        <v>633</v>
      </c>
      <c r="G224" s="242"/>
      <c r="H224" s="246" t="n">
        <v>235.3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6</v>
      </c>
      <c r="AU224" s="252" t="s">
        <v>85</v>
      </c>
      <c r="AV224" s="240" t="s">
        <v>85</v>
      </c>
      <c r="AW224" s="240" t="s">
        <v>31</v>
      </c>
      <c r="AX224" s="240" t="s">
        <v>75</v>
      </c>
      <c r="AY224" s="252" t="s">
        <v>152</v>
      </c>
    </row>
    <row r="225" s="253" customFormat="true" ht="12.8" hidden="false" customHeight="false" outlineLevel="0" collapsed="false">
      <c r="B225" s="254"/>
      <c r="C225" s="255"/>
      <c r="D225" s="243" t="s">
        <v>176</v>
      </c>
      <c r="E225" s="256"/>
      <c r="F225" s="257" t="s">
        <v>178</v>
      </c>
      <c r="G225" s="255"/>
      <c r="H225" s="258" t="n">
        <v>235.3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76</v>
      </c>
      <c r="AU225" s="264" t="s">
        <v>85</v>
      </c>
      <c r="AV225" s="253" t="s">
        <v>159</v>
      </c>
      <c r="AW225" s="253" t="s">
        <v>31</v>
      </c>
      <c r="AX225" s="253" t="s">
        <v>83</v>
      </c>
      <c r="AY225" s="264" t="s">
        <v>152</v>
      </c>
    </row>
    <row r="226" s="31" customFormat="true" ht="21.75" hidden="false" customHeight="true" outlineLevel="0" collapsed="false">
      <c r="A226" s="24"/>
      <c r="B226" s="25"/>
      <c r="C226" s="265" t="s">
        <v>334</v>
      </c>
      <c r="D226" s="265" t="s">
        <v>198</v>
      </c>
      <c r="E226" s="266" t="s">
        <v>330</v>
      </c>
      <c r="F226" s="267" t="s">
        <v>331</v>
      </c>
      <c r="G226" s="268" t="s">
        <v>103</v>
      </c>
      <c r="H226" s="269" t="n">
        <v>236.25</v>
      </c>
      <c r="I226" s="270"/>
      <c r="J226" s="271" t="n">
        <f aca="false">ROUND(I226*H226,2)</f>
        <v>0</v>
      </c>
      <c r="K226" s="267" t="s">
        <v>158</v>
      </c>
      <c r="L226" s="272"/>
      <c r="M226" s="273"/>
      <c r="N226" s="274" t="s">
        <v>40</v>
      </c>
      <c r="O226" s="74"/>
      <c r="P226" s="236" t="n">
        <f aca="false">O226*H226</f>
        <v>0</v>
      </c>
      <c r="Q226" s="236" t="n">
        <v>0.131</v>
      </c>
      <c r="R226" s="236" t="n">
        <f aca="false">Q226*H226</f>
        <v>30.94875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93</v>
      </c>
      <c r="AT226" s="238" t="s">
        <v>198</v>
      </c>
      <c r="AU226" s="238" t="s">
        <v>85</v>
      </c>
      <c r="AY226" s="3" t="s">
        <v>152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3</v>
      </c>
      <c r="BK226" s="239" t="n">
        <f aca="false">ROUND(I226*H226,2)</f>
        <v>0</v>
      </c>
      <c r="BL226" s="3" t="s">
        <v>159</v>
      </c>
      <c r="BM226" s="238" t="s">
        <v>332</v>
      </c>
    </row>
    <row r="227" s="240" customFormat="true" ht="12.8" hidden="false" customHeight="false" outlineLevel="0" collapsed="false">
      <c r="B227" s="241"/>
      <c r="C227" s="242"/>
      <c r="D227" s="243" t="s">
        <v>176</v>
      </c>
      <c r="E227" s="244"/>
      <c r="F227" s="245" t="s">
        <v>634</v>
      </c>
      <c r="G227" s="242"/>
      <c r="H227" s="246" t="n">
        <v>225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76</v>
      </c>
      <c r="AU227" s="252" t="s">
        <v>85</v>
      </c>
      <c r="AV227" s="240" t="s">
        <v>85</v>
      </c>
      <c r="AW227" s="240" t="s">
        <v>31</v>
      </c>
      <c r="AX227" s="240" t="s">
        <v>75</v>
      </c>
      <c r="AY227" s="252" t="s">
        <v>152</v>
      </c>
    </row>
    <row r="228" s="253" customFormat="true" ht="12.8" hidden="false" customHeight="false" outlineLevel="0" collapsed="false">
      <c r="B228" s="254"/>
      <c r="C228" s="255"/>
      <c r="D228" s="243" t="s">
        <v>176</v>
      </c>
      <c r="E228" s="256"/>
      <c r="F228" s="257" t="s">
        <v>178</v>
      </c>
      <c r="G228" s="255"/>
      <c r="H228" s="258" t="n">
        <v>225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76</v>
      </c>
      <c r="AU228" s="264" t="s">
        <v>85</v>
      </c>
      <c r="AV228" s="253" t="s">
        <v>159</v>
      </c>
      <c r="AW228" s="253" t="s">
        <v>31</v>
      </c>
      <c r="AX228" s="253" t="s">
        <v>83</v>
      </c>
      <c r="AY228" s="264" t="s">
        <v>152</v>
      </c>
    </row>
    <row r="229" s="240" customFormat="true" ht="12.8" hidden="false" customHeight="false" outlineLevel="0" collapsed="false">
      <c r="B229" s="241"/>
      <c r="C229" s="242"/>
      <c r="D229" s="243" t="s">
        <v>176</v>
      </c>
      <c r="E229" s="242"/>
      <c r="F229" s="245" t="s">
        <v>635</v>
      </c>
      <c r="G229" s="242"/>
      <c r="H229" s="246" t="n">
        <v>236.25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76</v>
      </c>
      <c r="AU229" s="252" t="s">
        <v>85</v>
      </c>
      <c r="AV229" s="240" t="s">
        <v>85</v>
      </c>
      <c r="AW229" s="240" t="s">
        <v>3</v>
      </c>
      <c r="AX229" s="240" t="s">
        <v>83</v>
      </c>
      <c r="AY229" s="252" t="s">
        <v>152</v>
      </c>
    </row>
    <row r="230" s="31" customFormat="true" ht="12.8" hidden="false" customHeight="false" outlineLevel="0" collapsed="false">
      <c r="A230" s="24"/>
      <c r="B230" s="25"/>
      <c r="C230" s="265" t="s">
        <v>339</v>
      </c>
      <c r="D230" s="265" t="s">
        <v>198</v>
      </c>
      <c r="E230" s="266" t="s">
        <v>335</v>
      </c>
      <c r="F230" s="267" t="s">
        <v>336</v>
      </c>
      <c r="G230" s="268" t="s">
        <v>103</v>
      </c>
      <c r="H230" s="269" t="n">
        <v>10.815</v>
      </c>
      <c r="I230" s="270"/>
      <c r="J230" s="271" t="n">
        <f aca="false">ROUND(I230*H230,2)</f>
        <v>0</v>
      </c>
      <c r="K230" s="267" t="s">
        <v>158</v>
      </c>
      <c r="L230" s="272"/>
      <c r="M230" s="273"/>
      <c r="N230" s="274" t="s">
        <v>40</v>
      </c>
      <c r="O230" s="74"/>
      <c r="P230" s="236" t="n">
        <f aca="false">O230*H230</f>
        <v>0</v>
      </c>
      <c r="Q230" s="236" t="n">
        <v>0.131</v>
      </c>
      <c r="R230" s="236" t="n">
        <f aca="false">Q230*H230</f>
        <v>1.416765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93</v>
      </c>
      <c r="AT230" s="238" t="s">
        <v>198</v>
      </c>
      <c r="AU230" s="238" t="s">
        <v>85</v>
      </c>
      <c r="AY230" s="3" t="s">
        <v>152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3</v>
      </c>
      <c r="BK230" s="239" t="n">
        <f aca="false">ROUND(I230*H230,2)</f>
        <v>0</v>
      </c>
      <c r="BL230" s="3" t="s">
        <v>159</v>
      </c>
      <c r="BM230" s="238" t="s">
        <v>337</v>
      </c>
    </row>
    <row r="231" s="240" customFormat="true" ht="12.8" hidden="false" customHeight="false" outlineLevel="0" collapsed="false">
      <c r="B231" s="241"/>
      <c r="C231" s="242"/>
      <c r="D231" s="243" t="s">
        <v>176</v>
      </c>
      <c r="E231" s="244"/>
      <c r="F231" s="245" t="s">
        <v>636</v>
      </c>
      <c r="G231" s="242"/>
      <c r="H231" s="246" t="n">
        <v>10.3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76</v>
      </c>
      <c r="AU231" s="252" t="s">
        <v>85</v>
      </c>
      <c r="AV231" s="240" t="s">
        <v>85</v>
      </c>
      <c r="AW231" s="240" t="s">
        <v>31</v>
      </c>
      <c r="AX231" s="240" t="s">
        <v>75</v>
      </c>
      <c r="AY231" s="252" t="s">
        <v>152</v>
      </c>
    </row>
    <row r="232" s="253" customFormat="true" ht="12.8" hidden="false" customHeight="false" outlineLevel="0" collapsed="false">
      <c r="B232" s="254"/>
      <c r="C232" s="255"/>
      <c r="D232" s="243" t="s">
        <v>176</v>
      </c>
      <c r="E232" s="256"/>
      <c r="F232" s="257" t="s">
        <v>178</v>
      </c>
      <c r="G232" s="255"/>
      <c r="H232" s="258" t="n">
        <v>10.3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76</v>
      </c>
      <c r="AU232" s="264" t="s">
        <v>85</v>
      </c>
      <c r="AV232" s="253" t="s">
        <v>159</v>
      </c>
      <c r="AW232" s="253" t="s">
        <v>31</v>
      </c>
      <c r="AX232" s="253" t="s">
        <v>83</v>
      </c>
      <c r="AY232" s="264" t="s">
        <v>152</v>
      </c>
    </row>
    <row r="233" s="240" customFormat="true" ht="12.8" hidden="false" customHeight="false" outlineLevel="0" collapsed="false">
      <c r="B233" s="241"/>
      <c r="C233" s="242"/>
      <c r="D233" s="243" t="s">
        <v>176</v>
      </c>
      <c r="E233" s="242"/>
      <c r="F233" s="245" t="s">
        <v>637</v>
      </c>
      <c r="G233" s="242"/>
      <c r="H233" s="246" t="n">
        <v>10.815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76</v>
      </c>
      <c r="AU233" s="252" t="s">
        <v>85</v>
      </c>
      <c r="AV233" s="240" t="s">
        <v>85</v>
      </c>
      <c r="AW233" s="240" t="s">
        <v>3</v>
      </c>
      <c r="AX233" s="240" t="s">
        <v>83</v>
      </c>
      <c r="AY233" s="252" t="s">
        <v>152</v>
      </c>
    </row>
    <row r="234" s="31" customFormat="true" ht="12.8" hidden="false" customHeight="false" outlineLevel="0" collapsed="false">
      <c r="A234" s="24"/>
      <c r="B234" s="25"/>
      <c r="C234" s="227" t="s">
        <v>343</v>
      </c>
      <c r="D234" s="227" t="s">
        <v>154</v>
      </c>
      <c r="E234" s="228" t="s">
        <v>340</v>
      </c>
      <c r="F234" s="229" t="s">
        <v>341</v>
      </c>
      <c r="G234" s="230" t="s">
        <v>103</v>
      </c>
      <c r="H234" s="231" t="n">
        <v>235.3</v>
      </c>
      <c r="I234" s="232"/>
      <c r="J234" s="233" t="n">
        <f aca="false">ROUND(I234*H234,2)</f>
        <v>0</v>
      </c>
      <c r="K234" s="229" t="s">
        <v>158</v>
      </c>
      <c r="L234" s="30"/>
      <c r="M234" s="234"/>
      <c r="N234" s="235" t="s">
        <v>40</v>
      </c>
      <c r="O234" s="74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59</v>
      </c>
      <c r="AT234" s="238" t="s">
        <v>154</v>
      </c>
      <c r="AU234" s="238" t="s">
        <v>85</v>
      </c>
      <c r="AY234" s="3" t="s">
        <v>152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3</v>
      </c>
      <c r="BK234" s="239" t="n">
        <f aca="false">ROUND(I234*H234,2)</f>
        <v>0</v>
      </c>
      <c r="BL234" s="3" t="s">
        <v>159</v>
      </c>
      <c r="BM234" s="238" t="s">
        <v>342</v>
      </c>
    </row>
    <row r="235" s="31" customFormat="true" ht="12.8" hidden="false" customHeight="false" outlineLevel="0" collapsed="false">
      <c r="A235" s="24"/>
      <c r="B235" s="25"/>
      <c r="C235" s="227" t="s">
        <v>349</v>
      </c>
      <c r="D235" s="227" t="s">
        <v>154</v>
      </c>
      <c r="E235" s="228" t="s">
        <v>344</v>
      </c>
      <c r="F235" s="229" t="s">
        <v>345</v>
      </c>
      <c r="G235" s="230" t="s">
        <v>103</v>
      </c>
      <c r="H235" s="231" t="n">
        <v>59.2</v>
      </c>
      <c r="I235" s="232"/>
      <c r="J235" s="233" t="n">
        <f aca="false">ROUND(I235*H235,2)</f>
        <v>0</v>
      </c>
      <c r="K235" s="229" t="s">
        <v>158</v>
      </c>
      <c r="L235" s="30"/>
      <c r="M235" s="234"/>
      <c r="N235" s="235" t="s">
        <v>40</v>
      </c>
      <c r="O235" s="74"/>
      <c r="P235" s="236" t="n">
        <f aca="false">O235*H235</f>
        <v>0</v>
      </c>
      <c r="Q235" s="236" t="n">
        <v>0.08565</v>
      </c>
      <c r="R235" s="236" t="n">
        <f aca="false">Q235*H235</f>
        <v>5.07048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59</v>
      </c>
      <c r="AT235" s="238" t="s">
        <v>154</v>
      </c>
      <c r="AU235" s="238" t="s">
        <v>85</v>
      </c>
      <c r="AY235" s="3" t="s">
        <v>152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3</v>
      </c>
      <c r="BK235" s="239" t="n">
        <f aca="false">ROUND(I235*H235,2)</f>
        <v>0</v>
      </c>
      <c r="BL235" s="3" t="s">
        <v>159</v>
      </c>
      <c r="BM235" s="238" t="s">
        <v>346</v>
      </c>
    </row>
    <row r="236" s="240" customFormat="true" ht="12.8" hidden="false" customHeight="false" outlineLevel="0" collapsed="false">
      <c r="B236" s="241"/>
      <c r="C236" s="242"/>
      <c r="D236" s="243" t="s">
        <v>176</v>
      </c>
      <c r="E236" s="244"/>
      <c r="F236" s="245" t="s">
        <v>594</v>
      </c>
      <c r="G236" s="242"/>
      <c r="H236" s="246" t="n">
        <v>59.2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76</v>
      </c>
      <c r="AU236" s="252" t="s">
        <v>85</v>
      </c>
      <c r="AV236" s="240" t="s">
        <v>85</v>
      </c>
      <c r="AW236" s="240" t="s">
        <v>31</v>
      </c>
      <c r="AX236" s="240" t="s">
        <v>75</v>
      </c>
      <c r="AY236" s="252" t="s">
        <v>152</v>
      </c>
    </row>
    <row r="237" s="253" customFormat="true" ht="12.8" hidden="false" customHeight="false" outlineLevel="0" collapsed="false">
      <c r="B237" s="254"/>
      <c r="C237" s="255"/>
      <c r="D237" s="243" t="s">
        <v>176</v>
      </c>
      <c r="E237" s="256"/>
      <c r="F237" s="257" t="s">
        <v>178</v>
      </c>
      <c r="G237" s="255"/>
      <c r="H237" s="258" t="n">
        <v>59.2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76</v>
      </c>
      <c r="AU237" s="264" t="s">
        <v>85</v>
      </c>
      <c r="AV237" s="253" t="s">
        <v>159</v>
      </c>
      <c r="AW237" s="253" t="s">
        <v>31</v>
      </c>
      <c r="AX237" s="253" t="s">
        <v>83</v>
      </c>
      <c r="AY237" s="264" t="s">
        <v>152</v>
      </c>
    </row>
    <row r="238" s="31" customFormat="true" ht="21.75" hidden="false" customHeight="true" outlineLevel="0" collapsed="false">
      <c r="A238" s="24"/>
      <c r="B238" s="25"/>
      <c r="C238" s="265" t="s">
        <v>354</v>
      </c>
      <c r="D238" s="265" t="s">
        <v>198</v>
      </c>
      <c r="E238" s="266" t="s">
        <v>350</v>
      </c>
      <c r="F238" s="267" t="s">
        <v>351</v>
      </c>
      <c r="G238" s="268" t="s">
        <v>103</v>
      </c>
      <c r="H238" s="269" t="n">
        <v>50.085</v>
      </c>
      <c r="I238" s="270"/>
      <c r="J238" s="271" t="n">
        <f aca="false">ROUND(I238*H238,2)</f>
        <v>0</v>
      </c>
      <c r="K238" s="267" t="s">
        <v>158</v>
      </c>
      <c r="L238" s="272"/>
      <c r="M238" s="273"/>
      <c r="N238" s="274" t="s">
        <v>40</v>
      </c>
      <c r="O238" s="74"/>
      <c r="P238" s="236" t="n">
        <f aca="false">O238*H238</f>
        <v>0</v>
      </c>
      <c r="Q238" s="236" t="n">
        <v>0.176</v>
      </c>
      <c r="R238" s="236" t="n">
        <f aca="false">Q238*H238</f>
        <v>8.81496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93</v>
      </c>
      <c r="AT238" s="238" t="s">
        <v>198</v>
      </c>
      <c r="AU238" s="238" t="s">
        <v>85</v>
      </c>
      <c r="AY238" s="3" t="s">
        <v>152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3</v>
      </c>
      <c r="BK238" s="239" t="n">
        <f aca="false">ROUND(I238*H238,2)</f>
        <v>0</v>
      </c>
      <c r="BL238" s="3" t="s">
        <v>159</v>
      </c>
      <c r="BM238" s="238" t="s">
        <v>352</v>
      </c>
    </row>
    <row r="239" s="240" customFormat="true" ht="12.8" hidden="false" customHeight="false" outlineLevel="0" collapsed="false">
      <c r="B239" s="241"/>
      <c r="C239" s="242"/>
      <c r="D239" s="243" t="s">
        <v>176</v>
      </c>
      <c r="E239" s="244"/>
      <c r="F239" s="245" t="s">
        <v>638</v>
      </c>
      <c r="G239" s="242"/>
      <c r="H239" s="246" t="n">
        <v>47.7</v>
      </c>
      <c r="I239" s="247"/>
      <c r="J239" s="242"/>
      <c r="K239" s="242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76</v>
      </c>
      <c r="AU239" s="252" t="s">
        <v>85</v>
      </c>
      <c r="AV239" s="240" t="s">
        <v>85</v>
      </c>
      <c r="AW239" s="240" t="s">
        <v>31</v>
      </c>
      <c r="AX239" s="240" t="s">
        <v>75</v>
      </c>
      <c r="AY239" s="252" t="s">
        <v>152</v>
      </c>
    </row>
    <row r="240" s="253" customFormat="true" ht="12.8" hidden="false" customHeight="false" outlineLevel="0" collapsed="false">
      <c r="B240" s="254"/>
      <c r="C240" s="255"/>
      <c r="D240" s="243" t="s">
        <v>176</v>
      </c>
      <c r="E240" s="256"/>
      <c r="F240" s="257" t="s">
        <v>178</v>
      </c>
      <c r="G240" s="255"/>
      <c r="H240" s="258" t="n">
        <v>47.7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76</v>
      </c>
      <c r="AU240" s="264" t="s">
        <v>85</v>
      </c>
      <c r="AV240" s="253" t="s">
        <v>159</v>
      </c>
      <c r="AW240" s="253" t="s">
        <v>31</v>
      </c>
      <c r="AX240" s="253" t="s">
        <v>83</v>
      </c>
      <c r="AY240" s="264" t="s">
        <v>152</v>
      </c>
    </row>
    <row r="241" s="240" customFormat="true" ht="12.8" hidden="false" customHeight="false" outlineLevel="0" collapsed="false">
      <c r="B241" s="241"/>
      <c r="C241" s="242"/>
      <c r="D241" s="243" t="s">
        <v>176</v>
      </c>
      <c r="E241" s="242"/>
      <c r="F241" s="245" t="s">
        <v>639</v>
      </c>
      <c r="G241" s="242"/>
      <c r="H241" s="246" t="n">
        <v>50.085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76</v>
      </c>
      <c r="AU241" s="252" t="s">
        <v>85</v>
      </c>
      <c r="AV241" s="240" t="s">
        <v>85</v>
      </c>
      <c r="AW241" s="240" t="s">
        <v>3</v>
      </c>
      <c r="AX241" s="240" t="s">
        <v>83</v>
      </c>
      <c r="AY241" s="252" t="s">
        <v>152</v>
      </c>
    </row>
    <row r="242" s="31" customFormat="true" ht="12.8" hidden="false" customHeight="false" outlineLevel="0" collapsed="false">
      <c r="A242" s="24"/>
      <c r="B242" s="25"/>
      <c r="C242" s="265" t="s">
        <v>359</v>
      </c>
      <c r="D242" s="265" t="s">
        <v>198</v>
      </c>
      <c r="E242" s="266" t="s">
        <v>640</v>
      </c>
      <c r="F242" s="267" t="s">
        <v>641</v>
      </c>
      <c r="G242" s="268" t="s">
        <v>103</v>
      </c>
      <c r="H242" s="269" t="n">
        <v>12.075</v>
      </c>
      <c r="I242" s="270"/>
      <c r="J242" s="271" t="n">
        <f aca="false">ROUND(I242*H242,2)</f>
        <v>0</v>
      </c>
      <c r="K242" s="267"/>
      <c r="L242" s="272"/>
      <c r="M242" s="273"/>
      <c r="N242" s="274" t="s">
        <v>40</v>
      </c>
      <c r="O242" s="74"/>
      <c r="P242" s="236" t="n">
        <f aca="false">O242*H242</f>
        <v>0</v>
      </c>
      <c r="Q242" s="236" t="n">
        <v>0.176</v>
      </c>
      <c r="R242" s="236" t="n">
        <f aca="false">Q242*H242</f>
        <v>2.1252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93</v>
      </c>
      <c r="AT242" s="238" t="s">
        <v>198</v>
      </c>
      <c r="AU242" s="238" t="s">
        <v>85</v>
      </c>
      <c r="AY242" s="3" t="s">
        <v>152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3</v>
      </c>
      <c r="BK242" s="239" t="n">
        <f aca="false">ROUND(I242*H242,2)</f>
        <v>0</v>
      </c>
      <c r="BL242" s="3" t="s">
        <v>159</v>
      </c>
      <c r="BM242" s="238" t="s">
        <v>357</v>
      </c>
    </row>
    <row r="243" s="240" customFormat="true" ht="12.8" hidden="false" customHeight="false" outlineLevel="0" collapsed="false">
      <c r="B243" s="241"/>
      <c r="C243" s="242"/>
      <c r="D243" s="243" t="s">
        <v>176</v>
      </c>
      <c r="E243" s="244"/>
      <c r="F243" s="245" t="s">
        <v>642</v>
      </c>
      <c r="G243" s="242"/>
      <c r="H243" s="246" t="n">
        <v>11.5</v>
      </c>
      <c r="I243" s="247"/>
      <c r="J243" s="242"/>
      <c r="K243" s="242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76</v>
      </c>
      <c r="AU243" s="252" t="s">
        <v>85</v>
      </c>
      <c r="AV243" s="240" t="s">
        <v>85</v>
      </c>
      <c r="AW243" s="240" t="s">
        <v>31</v>
      </c>
      <c r="AX243" s="240" t="s">
        <v>75</v>
      </c>
      <c r="AY243" s="252" t="s">
        <v>152</v>
      </c>
    </row>
    <row r="244" s="253" customFormat="true" ht="12.8" hidden="false" customHeight="false" outlineLevel="0" collapsed="false">
      <c r="B244" s="254"/>
      <c r="C244" s="255"/>
      <c r="D244" s="243" t="s">
        <v>176</v>
      </c>
      <c r="E244" s="256"/>
      <c r="F244" s="257" t="s">
        <v>178</v>
      </c>
      <c r="G244" s="255"/>
      <c r="H244" s="258" t="n">
        <v>11.5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76</v>
      </c>
      <c r="AU244" s="264" t="s">
        <v>85</v>
      </c>
      <c r="AV244" s="253" t="s">
        <v>159</v>
      </c>
      <c r="AW244" s="253" t="s">
        <v>31</v>
      </c>
      <c r="AX244" s="253" t="s">
        <v>83</v>
      </c>
      <c r="AY244" s="264" t="s">
        <v>152</v>
      </c>
    </row>
    <row r="245" s="240" customFormat="true" ht="12.8" hidden="false" customHeight="false" outlineLevel="0" collapsed="false">
      <c r="B245" s="241"/>
      <c r="C245" s="242"/>
      <c r="D245" s="243" t="s">
        <v>176</v>
      </c>
      <c r="E245" s="242"/>
      <c r="F245" s="245" t="s">
        <v>643</v>
      </c>
      <c r="G245" s="242"/>
      <c r="H245" s="246" t="n">
        <v>12.075</v>
      </c>
      <c r="I245" s="247"/>
      <c r="J245" s="242"/>
      <c r="K245" s="242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76</v>
      </c>
      <c r="AU245" s="252" t="s">
        <v>85</v>
      </c>
      <c r="AV245" s="240" t="s">
        <v>85</v>
      </c>
      <c r="AW245" s="240" t="s">
        <v>3</v>
      </c>
      <c r="AX245" s="240" t="s">
        <v>83</v>
      </c>
      <c r="AY245" s="252" t="s">
        <v>152</v>
      </c>
    </row>
    <row r="246" s="210" customFormat="true" ht="22.8" hidden="false" customHeight="true" outlineLevel="0" collapsed="false">
      <c r="B246" s="211"/>
      <c r="C246" s="212"/>
      <c r="D246" s="213" t="s">
        <v>74</v>
      </c>
      <c r="E246" s="225" t="s">
        <v>197</v>
      </c>
      <c r="F246" s="225" t="s">
        <v>368</v>
      </c>
      <c r="G246" s="212"/>
      <c r="H246" s="212"/>
      <c r="I246" s="215"/>
      <c r="J246" s="226" t="n">
        <f aca="false">BK246</f>
        <v>0</v>
      </c>
      <c r="K246" s="212"/>
      <c r="L246" s="217"/>
      <c r="M246" s="218"/>
      <c r="N246" s="219"/>
      <c r="O246" s="219"/>
      <c r="P246" s="220" t="n">
        <f aca="false">SUM(P247:P281)</f>
        <v>0</v>
      </c>
      <c r="Q246" s="219"/>
      <c r="R246" s="220" t="n">
        <f aca="false">SUM(R247:R281)</f>
        <v>54.8552173</v>
      </c>
      <c r="S246" s="219"/>
      <c r="T246" s="221" t="n">
        <f aca="false">SUM(T247:T281)</f>
        <v>4.375</v>
      </c>
      <c r="AR246" s="222" t="s">
        <v>83</v>
      </c>
      <c r="AT246" s="223" t="s">
        <v>74</v>
      </c>
      <c r="AU246" s="223" t="s">
        <v>83</v>
      </c>
      <c r="AY246" s="222" t="s">
        <v>152</v>
      </c>
      <c r="BK246" s="224" t="n">
        <f aca="false">SUM(BK247:BK281)</f>
        <v>0</v>
      </c>
    </row>
    <row r="247" s="31" customFormat="true" ht="33" hidden="false" customHeight="true" outlineLevel="0" collapsed="false">
      <c r="A247" s="24"/>
      <c r="B247" s="25"/>
      <c r="C247" s="227" t="s">
        <v>364</v>
      </c>
      <c r="D247" s="227" t="s">
        <v>154</v>
      </c>
      <c r="E247" s="228" t="s">
        <v>412</v>
      </c>
      <c r="F247" s="229" t="s">
        <v>413</v>
      </c>
      <c r="G247" s="230" t="s">
        <v>170</v>
      </c>
      <c r="H247" s="231" t="n">
        <v>189.8</v>
      </c>
      <c r="I247" s="232"/>
      <c r="J247" s="233" t="n">
        <f aca="false">ROUND(I247*H247,2)</f>
        <v>0</v>
      </c>
      <c r="K247" s="229" t="s">
        <v>158</v>
      </c>
      <c r="L247" s="30"/>
      <c r="M247" s="234"/>
      <c r="N247" s="235" t="s">
        <v>40</v>
      </c>
      <c r="O247" s="74"/>
      <c r="P247" s="236" t="n">
        <f aca="false">O247*H247</f>
        <v>0</v>
      </c>
      <c r="Q247" s="236" t="n">
        <v>0.11519</v>
      </c>
      <c r="R247" s="236" t="n">
        <f aca="false">Q247*H247</f>
        <v>21.863062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59</v>
      </c>
      <c r="AT247" s="238" t="s">
        <v>154</v>
      </c>
      <c r="AU247" s="238" t="s">
        <v>85</v>
      </c>
      <c r="AY247" s="3" t="s">
        <v>152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3</v>
      </c>
      <c r="BK247" s="239" t="n">
        <f aca="false">ROUND(I247*H247,2)</f>
        <v>0</v>
      </c>
      <c r="BL247" s="3" t="s">
        <v>159</v>
      </c>
      <c r="BM247" s="238" t="s">
        <v>414</v>
      </c>
    </row>
    <row r="248" s="240" customFormat="true" ht="12.8" hidden="false" customHeight="false" outlineLevel="0" collapsed="false">
      <c r="B248" s="241"/>
      <c r="C248" s="242"/>
      <c r="D248" s="243" t="s">
        <v>176</v>
      </c>
      <c r="E248" s="244"/>
      <c r="F248" s="245" t="s">
        <v>644</v>
      </c>
      <c r="G248" s="242"/>
      <c r="H248" s="246" t="n">
        <v>189.8</v>
      </c>
      <c r="I248" s="247"/>
      <c r="J248" s="242"/>
      <c r="K248" s="242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76</v>
      </c>
      <c r="AU248" s="252" t="s">
        <v>85</v>
      </c>
      <c r="AV248" s="240" t="s">
        <v>85</v>
      </c>
      <c r="AW248" s="240" t="s">
        <v>31</v>
      </c>
      <c r="AX248" s="240" t="s">
        <v>75</v>
      </c>
      <c r="AY248" s="252" t="s">
        <v>152</v>
      </c>
    </row>
    <row r="249" s="253" customFormat="true" ht="12.8" hidden="false" customHeight="false" outlineLevel="0" collapsed="false">
      <c r="B249" s="254"/>
      <c r="C249" s="255"/>
      <c r="D249" s="243" t="s">
        <v>176</v>
      </c>
      <c r="E249" s="256"/>
      <c r="F249" s="257" t="s">
        <v>178</v>
      </c>
      <c r="G249" s="255"/>
      <c r="H249" s="258" t="n">
        <v>189.8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76</v>
      </c>
      <c r="AU249" s="264" t="s">
        <v>85</v>
      </c>
      <c r="AV249" s="253" t="s">
        <v>159</v>
      </c>
      <c r="AW249" s="253" t="s">
        <v>31</v>
      </c>
      <c r="AX249" s="253" t="s">
        <v>83</v>
      </c>
      <c r="AY249" s="264" t="s">
        <v>152</v>
      </c>
    </row>
    <row r="250" s="31" customFormat="true" ht="16.5" hidden="false" customHeight="true" outlineLevel="0" collapsed="false">
      <c r="A250" s="24"/>
      <c r="B250" s="25"/>
      <c r="C250" s="265" t="s">
        <v>369</v>
      </c>
      <c r="D250" s="265" t="s">
        <v>198</v>
      </c>
      <c r="E250" s="266" t="s">
        <v>417</v>
      </c>
      <c r="F250" s="267" t="s">
        <v>418</v>
      </c>
      <c r="G250" s="268" t="s">
        <v>170</v>
      </c>
      <c r="H250" s="269" t="n">
        <v>143.325</v>
      </c>
      <c r="I250" s="270"/>
      <c r="J250" s="271" t="n">
        <f aca="false">ROUND(I250*H250,2)</f>
        <v>0</v>
      </c>
      <c r="K250" s="267" t="s">
        <v>158</v>
      </c>
      <c r="L250" s="272"/>
      <c r="M250" s="273"/>
      <c r="N250" s="274" t="s">
        <v>40</v>
      </c>
      <c r="O250" s="74"/>
      <c r="P250" s="236" t="n">
        <f aca="false">O250*H250</f>
        <v>0</v>
      </c>
      <c r="Q250" s="236" t="n">
        <v>0.08</v>
      </c>
      <c r="R250" s="236" t="n">
        <f aca="false">Q250*H250</f>
        <v>11.466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93</v>
      </c>
      <c r="AT250" s="238" t="s">
        <v>198</v>
      </c>
      <c r="AU250" s="238" t="s">
        <v>85</v>
      </c>
      <c r="AY250" s="3" t="s">
        <v>152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3</v>
      </c>
      <c r="BK250" s="239" t="n">
        <f aca="false">ROUND(I250*H250,2)</f>
        <v>0</v>
      </c>
      <c r="BL250" s="3" t="s">
        <v>159</v>
      </c>
      <c r="BM250" s="238" t="s">
        <v>419</v>
      </c>
    </row>
    <row r="251" s="240" customFormat="true" ht="12.8" hidden="false" customHeight="false" outlineLevel="0" collapsed="false">
      <c r="B251" s="241"/>
      <c r="C251" s="242"/>
      <c r="D251" s="243" t="s">
        <v>176</v>
      </c>
      <c r="E251" s="244"/>
      <c r="F251" s="245" t="s">
        <v>645</v>
      </c>
      <c r="G251" s="242"/>
      <c r="H251" s="246" t="n">
        <v>136.5</v>
      </c>
      <c r="I251" s="247"/>
      <c r="J251" s="242"/>
      <c r="K251" s="242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76</v>
      </c>
      <c r="AU251" s="252" t="s">
        <v>85</v>
      </c>
      <c r="AV251" s="240" t="s">
        <v>85</v>
      </c>
      <c r="AW251" s="240" t="s">
        <v>31</v>
      </c>
      <c r="AX251" s="240" t="s">
        <v>75</v>
      </c>
      <c r="AY251" s="252" t="s">
        <v>152</v>
      </c>
    </row>
    <row r="252" s="253" customFormat="true" ht="12.8" hidden="false" customHeight="false" outlineLevel="0" collapsed="false">
      <c r="B252" s="254"/>
      <c r="C252" s="255"/>
      <c r="D252" s="243" t="s">
        <v>176</v>
      </c>
      <c r="E252" s="256"/>
      <c r="F252" s="257" t="s">
        <v>178</v>
      </c>
      <c r="G252" s="255"/>
      <c r="H252" s="258" t="n">
        <v>136.5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76</v>
      </c>
      <c r="AU252" s="264" t="s">
        <v>85</v>
      </c>
      <c r="AV252" s="253" t="s">
        <v>159</v>
      </c>
      <c r="AW252" s="253" t="s">
        <v>31</v>
      </c>
      <c r="AX252" s="253" t="s">
        <v>83</v>
      </c>
      <c r="AY252" s="264" t="s">
        <v>152</v>
      </c>
    </row>
    <row r="253" s="240" customFormat="true" ht="12.8" hidden="false" customHeight="false" outlineLevel="0" collapsed="false">
      <c r="B253" s="241"/>
      <c r="C253" s="242"/>
      <c r="D253" s="243" t="s">
        <v>176</v>
      </c>
      <c r="E253" s="242"/>
      <c r="F253" s="245" t="s">
        <v>646</v>
      </c>
      <c r="G253" s="242"/>
      <c r="H253" s="246" t="n">
        <v>143.325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76</v>
      </c>
      <c r="AU253" s="252" t="s">
        <v>85</v>
      </c>
      <c r="AV253" s="240" t="s">
        <v>85</v>
      </c>
      <c r="AW253" s="240" t="s">
        <v>3</v>
      </c>
      <c r="AX253" s="240" t="s">
        <v>83</v>
      </c>
      <c r="AY253" s="252" t="s">
        <v>152</v>
      </c>
    </row>
    <row r="254" s="31" customFormat="true" ht="12.8" hidden="false" customHeight="false" outlineLevel="0" collapsed="false">
      <c r="A254" s="24"/>
      <c r="B254" s="25"/>
      <c r="C254" s="265" t="s">
        <v>373</v>
      </c>
      <c r="D254" s="265" t="s">
        <v>198</v>
      </c>
      <c r="E254" s="266" t="s">
        <v>422</v>
      </c>
      <c r="F254" s="267" t="s">
        <v>423</v>
      </c>
      <c r="G254" s="268" t="s">
        <v>170</v>
      </c>
      <c r="H254" s="269" t="n">
        <v>32.946</v>
      </c>
      <c r="I254" s="270"/>
      <c r="J254" s="271" t="n">
        <f aca="false">ROUND(I254*H254,2)</f>
        <v>0</v>
      </c>
      <c r="K254" s="267" t="s">
        <v>158</v>
      </c>
      <c r="L254" s="272"/>
      <c r="M254" s="273"/>
      <c r="N254" s="274" t="s">
        <v>40</v>
      </c>
      <c r="O254" s="74"/>
      <c r="P254" s="236" t="n">
        <f aca="false">O254*H254</f>
        <v>0</v>
      </c>
      <c r="Q254" s="236" t="n">
        <v>0.0483</v>
      </c>
      <c r="R254" s="236" t="n">
        <f aca="false">Q254*H254</f>
        <v>1.5912918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93</v>
      </c>
      <c r="AT254" s="238" t="s">
        <v>198</v>
      </c>
      <c r="AU254" s="238" t="s">
        <v>85</v>
      </c>
      <c r="AY254" s="3" t="s">
        <v>152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3</v>
      </c>
      <c r="BK254" s="239" t="n">
        <f aca="false">ROUND(I254*H254,2)</f>
        <v>0</v>
      </c>
      <c r="BL254" s="3" t="s">
        <v>159</v>
      </c>
      <c r="BM254" s="238" t="s">
        <v>424</v>
      </c>
    </row>
    <row r="255" s="240" customFormat="true" ht="12.8" hidden="false" customHeight="false" outlineLevel="0" collapsed="false">
      <c r="B255" s="241"/>
      <c r="C255" s="242"/>
      <c r="D255" s="243" t="s">
        <v>176</v>
      </c>
      <c r="E255" s="244"/>
      <c r="F255" s="245" t="s">
        <v>647</v>
      </c>
      <c r="G255" s="242"/>
      <c r="H255" s="246" t="n">
        <v>32.3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76</v>
      </c>
      <c r="AU255" s="252" t="s">
        <v>85</v>
      </c>
      <c r="AV255" s="240" t="s">
        <v>85</v>
      </c>
      <c r="AW255" s="240" t="s">
        <v>31</v>
      </c>
      <c r="AX255" s="240" t="s">
        <v>75</v>
      </c>
      <c r="AY255" s="252" t="s">
        <v>152</v>
      </c>
    </row>
    <row r="256" s="253" customFormat="true" ht="12.8" hidden="false" customHeight="false" outlineLevel="0" collapsed="false">
      <c r="B256" s="254"/>
      <c r="C256" s="255"/>
      <c r="D256" s="243" t="s">
        <v>176</v>
      </c>
      <c r="E256" s="256"/>
      <c r="F256" s="257" t="s">
        <v>178</v>
      </c>
      <c r="G256" s="255"/>
      <c r="H256" s="258" t="n">
        <v>32.3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76</v>
      </c>
      <c r="AU256" s="264" t="s">
        <v>85</v>
      </c>
      <c r="AV256" s="253" t="s">
        <v>159</v>
      </c>
      <c r="AW256" s="253" t="s">
        <v>31</v>
      </c>
      <c r="AX256" s="253" t="s">
        <v>83</v>
      </c>
      <c r="AY256" s="264" t="s">
        <v>152</v>
      </c>
    </row>
    <row r="257" s="240" customFormat="true" ht="12.8" hidden="false" customHeight="false" outlineLevel="0" collapsed="false">
      <c r="B257" s="241"/>
      <c r="C257" s="242"/>
      <c r="D257" s="243" t="s">
        <v>176</v>
      </c>
      <c r="E257" s="242"/>
      <c r="F257" s="245" t="s">
        <v>648</v>
      </c>
      <c r="G257" s="242"/>
      <c r="H257" s="246" t="n">
        <v>32.946</v>
      </c>
      <c r="I257" s="247"/>
      <c r="J257" s="242"/>
      <c r="K257" s="242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76</v>
      </c>
      <c r="AU257" s="252" t="s">
        <v>85</v>
      </c>
      <c r="AV257" s="240" t="s">
        <v>85</v>
      </c>
      <c r="AW257" s="240" t="s">
        <v>3</v>
      </c>
      <c r="AX257" s="240" t="s">
        <v>83</v>
      </c>
      <c r="AY257" s="252" t="s">
        <v>152</v>
      </c>
    </row>
    <row r="258" s="31" customFormat="true" ht="12.8" hidden="false" customHeight="false" outlineLevel="0" collapsed="false">
      <c r="A258" s="24"/>
      <c r="B258" s="25"/>
      <c r="C258" s="265" t="s">
        <v>377</v>
      </c>
      <c r="D258" s="265" t="s">
        <v>198</v>
      </c>
      <c r="E258" s="266" t="s">
        <v>433</v>
      </c>
      <c r="F258" s="267" t="s">
        <v>434</v>
      </c>
      <c r="G258" s="268" t="s">
        <v>170</v>
      </c>
      <c r="H258" s="269" t="n">
        <v>4.2</v>
      </c>
      <c r="I258" s="270"/>
      <c r="J258" s="271" t="n">
        <f aca="false">ROUND(I258*H258,2)</f>
        <v>0</v>
      </c>
      <c r="K258" s="267"/>
      <c r="L258" s="272"/>
      <c r="M258" s="273"/>
      <c r="N258" s="274" t="s">
        <v>40</v>
      </c>
      <c r="O258" s="74"/>
      <c r="P258" s="236" t="n">
        <f aca="false">O258*H258</f>
        <v>0</v>
      </c>
      <c r="Q258" s="236" t="n">
        <v>0.0782</v>
      </c>
      <c r="R258" s="236" t="n">
        <f aca="false">Q258*H258</f>
        <v>0.32844</v>
      </c>
      <c r="S258" s="236" t="n">
        <v>0</v>
      </c>
      <c r="T258" s="23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8" t="s">
        <v>193</v>
      </c>
      <c r="AT258" s="238" t="s">
        <v>198</v>
      </c>
      <c r="AU258" s="238" t="s">
        <v>85</v>
      </c>
      <c r="AY258" s="3" t="s">
        <v>152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83</v>
      </c>
      <c r="BK258" s="239" t="n">
        <f aca="false">ROUND(I258*H258,2)</f>
        <v>0</v>
      </c>
      <c r="BL258" s="3" t="s">
        <v>159</v>
      </c>
      <c r="BM258" s="238" t="s">
        <v>649</v>
      </c>
    </row>
    <row r="259" s="240" customFormat="true" ht="12.8" hidden="false" customHeight="false" outlineLevel="0" collapsed="false">
      <c r="B259" s="241"/>
      <c r="C259" s="242"/>
      <c r="D259" s="243" t="s">
        <v>176</v>
      </c>
      <c r="E259" s="244"/>
      <c r="F259" s="245" t="s">
        <v>159</v>
      </c>
      <c r="G259" s="242"/>
      <c r="H259" s="246" t="n">
        <v>4</v>
      </c>
      <c r="I259" s="247"/>
      <c r="J259" s="242"/>
      <c r="K259" s="242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76</v>
      </c>
      <c r="AU259" s="252" t="s">
        <v>85</v>
      </c>
      <c r="AV259" s="240" t="s">
        <v>85</v>
      </c>
      <c r="AW259" s="240" t="s">
        <v>31</v>
      </c>
      <c r="AX259" s="240" t="s">
        <v>75</v>
      </c>
      <c r="AY259" s="252" t="s">
        <v>152</v>
      </c>
    </row>
    <row r="260" s="253" customFormat="true" ht="12.8" hidden="false" customHeight="false" outlineLevel="0" collapsed="false">
      <c r="B260" s="254"/>
      <c r="C260" s="255"/>
      <c r="D260" s="243" t="s">
        <v>176</v>
      </c>
      <c r="E260" s="256"/>
      <c r="F260" s="257" t="s">
        <v>178</v>
      </c>
      <c r="G260" s="255"/>
      <c r="H260" s="258" t="n">
        <v>4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76</v>
      </c>
      <c r="AU260" s="264" t="s">
        <v>85</v>
      </c>
      <c r="AV260" s="253" t="s">
        <v>159</v>
      </c>
      <c r="AW260" s="253" t="s">
        <v>31</v>
      </c>
      <c r="AX260" s="253" t="s">
        <v>83</v>
      </c>
      <c r="AY260" s="264" t="s">
        <v>152</v>
      </c>
    </row>
    <row r="261" s="240" customFormat="true" ht="12.8" hidden="false" customHeight="false" outlineLevel="0" collapsed="false">
      <c r="B261" s="241"/>
      <c r="C261" s="242"/>
      <c r="D261" s="243" t="s">
        <v>176</v>
      </c>
      <c r="E261" s="242"/>
      <c r="F261" s="245" t="s">
        <v>650</v>
      </c>
      <c r="G261" s="242"/>
      <c r="H261" s="246" t="n">
        <v>4.2</v>
      </c>
      <c r="I261" s="247"/>
      <c r="J261" s="242"/>
      <c r="K261" s="242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76</v>
      </c>
      <c r="AU261" s="252" t="s">
        <v>85</v>
      </c>
      <c r="AV261" s="240" t="s">
        <v>85</v>
      </c>
      <c r="AW261" s="240" t="s">
        <v>3</v>
      </c>
      <c r="AX261" s="240" t="s">
        <v>83</v>
      </c>
      <c r="AY261" s="252" t="s">
        <v>152</v>
      </c>
    </row>
    <row r="262" s="31" customFormat="true" ht="12.8" hidden="false" customHeight="false" outlineLevel="0" collapsed="false">
      <c r="A262" s="24"/>
      <c r="B262" s="25"/>
      <c r="C262" s="265" t="s">
        <v>381</v>
      </c>
      <c r="D262" s="265" t="s">
        <v>198</v>
      </c>
      <c r="E262" s="266" t="s">
        <v>428</v>
      </c>
      <c r="F262" s="267" t="s">
        <v>429</v>
      </c>
      <c r="G262" s="268" t="s">
        <v>170</v>
      </c>
      <c r="H262" s="269" t="n">
        <v>17.85</v>
      </c>
      <c r="I262" s="270"/>
      <c r="J262" s="271" t="n">
        <f aca="false">ROUND(I262*H262,2)</f>
        <v>0</v>
      </c>
      <c r="K262" s="267" t="s">
        <v>158</v>
      </c>
      <c r="L262" s="272"/>
      <c r="M262" s="273"/>
      <c r="N262" s="274" t="s">
        <v>40</v>
      </c>
      <c r="O262" s="74"/>
      <c r="P262" s="236" t="n">
        <f aca="false">O262*H262</f>
        <v>0</v>
      </c>
      <c r="Q262" s="236" t="n">
        <v>0.06567</v>
      </c>
      <c r="R262" s="236" t="n">
        <f aca="false">Q262*H262</f>
        <v>1.1722095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193</v>
      </c>
      <c r="AT262" s="238" t="s">
        <v>198</v>
      </c>
      <c r="AU262" s="238" t="s">
        <v>85</v>
      </c>
      <c r="AY262" s="3" t="s">
        <v>152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3</v>
      </c>
      <c r="BK262" s="239" t="n">
        <f aca="false">ROUND(I262*H262,2)</f>
        <v>0</v>
      </c>
      <c r="BL262" s="3" t="s">
        <v>159</v>
      </c>
      <c r="BM262" s="238" t="s">
        <v>651</v>
      </c>
    </row>
    <row r="263" s="240" customFormat="true" ht="12.8" hidden="false" customHeight="false" outlineLevel="0" collapsed="false">
      <c r="B263" s="241"/>
      <c r="C263" s="242"/>
      <c r="D263" s="243" t="s">
        <v>176</v>
      </c>
      <c r="E263" s="242"/>
      <c r="F263" s="245" t="s">
        <v>652</v>
      </c>
      <c r="G263" s="242"/>
      <c r="H263" s="246" t="n">
        <v>17.85</v>
      </c>
      <c r="I263" s="247"/>
      <c r="J263" s="242"/>
      <c r="K263" s="242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76</v>
      </c>
      <c r="AU263" s="252" t="s">
        <v>85</v>
      </c>
      <c r="AV263" s="240" t="s">
        <v>85</v>
      </c>
      <c r="AW263" s="240" t="s">
        <v>3</v>
      </c>
      <c r="AX263" s="240" t="s">
        <v>83</v>
      </c>
      <c r="AY263" s="252" t="s">
        <v>152</v>
      </c>
    </row>
    <row r="264" s="31" customFormat="true" ht="12.8" hidden="false" customHeight="false" outlineLevel="0" collapsed="false">
      <c r="A264" s="24"/>
      <c r="B264" s="25"/>
      <c r="C264" s="227" t="s">
        <v>385</v>
      </c>
      <c r="D264" s="227" t="s">
        <v>154</v>
      </c>
      <c r="E264" s="228" t="s">
        <v>447</v>
      </c>
      <c r="F264" s="229" t="s">
        <v>448</v>
      </c>
      <c r="G264" s="230" t="s">
        <v>170</v>
      </c>
      <c r="H264" s="231" t="n">
        <v>142.2</v>
      </c>
      <c r="I264" s="232"/>
      <c r="J264" s="233" t="n">
        <f aca="false">ROUND(I264*H264,2)</f>
        <v>0</v>
      </c>
      <c r="K264" s="229" t="s">
        <v>158</v>
      </c>
      <c r="L264" s="30"/>
      <c r="M264" s="234"/>
      <c r="N264" s="235" t="s">
        <v>40</v>
      </c>
      <c r="O264" s="74"/>
      <c r="P264" s="236" t="n">
        <f aca="false">O264*H264</f>
        <v>0</v>
      </c>
      <c r="Q264" s="236" t="n">
        <v>0.10095</v>
      </c>
      <c r="R264" s="236" t="n">
        <f aca="false">Q264*H264</f>
        <v>14.35509</v>
      </c>
      <c r="S264" s="236" t="n">
        <v>0</v>
      </c>
      <c r="T264" s="23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8" t="s">
        <v>159</v>
      </c>
      <c r="AT264" s="238" t="s">
        <v>154</v>
      </c>
      <c r="AU264" s="238" t="s">
        <v>85</v>
      </c>
      <c r="AY264" s="3" t="s">
        <v>152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83</v>
      </c>
      <c r="BK264" s="239" t="n">
        <f aca="false">ROUND(I264*H264,2)</f>
        <v>0</v>
      </c>
      <c r="BL264" s="3" t="s">
        <v>159</v>
      </c>
      <c r="BM264" s="238" t="s">
        <v>449</v>
      </c>
    </row>
    <row r="265" s="31" customFormat="true" ht="16.5" hidden="false" customHeight="true" outlineLevel="0" collapsed="false">
      <c r="A265" s="24"/>
      <c r="B265" s="25"/>
      <c r="C265" s="265" t="s">
        <v>389</v>
      </c>
      <c r="D265" s="265" t="s">
        <v>198</v>
      </c>
      <c r="E265" s="266" t="s">
        <v>452</v>
      </c>
      <c r="F265" s="267" t="s">
        <v>453</v>
      </c>
      <c r="G265" s="268" t="s">
        <v>170</v>
      </c>
      <c r="H265" s="269" t="n">
        <v>145.044</v>
      </c>
      <c r="I265" s="270"/>
      <c r="J265" s="271" t="n">
        <f aca="false">ROUND(I265*H265,2)</f>
        <v>0</v>
      </c>
      <c r="K265" s="267" t="s">
        <v>158</v>
      </c>
      <c r="L265" s="272"/>
      <c r="M265" s="273"/>
      <c r="N265" s="274" t="s">
        <v>40</v>
      </c>
      <c r="O265" s="74"/>
      <c r="P265" s="236" t="n">
        <f aca="false">O265*H265</f>
        <v>0</v>
      </c>
      <c r="Q265" s="236" t="n">
        <v>0.028</v>
      </c>
      <c r="R265" s="236" t="n">
        <f aca="false">Q265*H265</f>
        <v>4.061232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93</v>
      </c>
      <c r="AT265" s="238" t="s">
        <v>198</v>
      </c>
      <c r="AU265" s="238" t="s">
        <v>85</v>
      </c>
      <c r="AY265" s="3" t="s">
        <v>152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3</v>
      </c>
      <c r="BK265" s="239" t="n">
        <f aca="false">ROUND(I265*H265,2)</f>
        <v>0</v>
      </c>
      <c r="BL265" s="3" t="s">
        <v>159</v>
      </c>
      <c r="BM265" s="238" t="s">
        <v>454</v>
      </c>
    </row>
    <row r="266" s="240" customFormat="true" ht="12.8" hidden="false" customHeight="false" outlineLevel="0" collapsed="false">
      <c r="B266" s="241"/>
      <c r="C266" s="242"/>
      <c r="D266" s="243" t="s">
        <v>176</v>
      </c>
      <c r="E266" s="244"/>
      <c r="F266" s="245" t="s">
        <v>653</v>
      </c>
      <c r="G266" s="242"/>
      <c r="H266" s="246" t="n">
        <v>142.2</v>
      </c>
      <c r="I266" s="247"/>
      <c r="J266" s="242"/>
      <c r="K266" s="242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76</v>
      </c>
      <c r="AU266" s="252" t="s">
        <v>85</v>
      </c>
      <c r="AV266" s="240" t="s">
        <v>85</v>
      </c>
      <c r="AW266" s="240" t="s">
        <v>31</v>
      </c>
      <c r="AX266" s="240" t="s">
        <v>75</v>
      </c>
      <c r="AY266" s="252" t="s">
        <v>152</v>
      </c>
    </row>
    <row r="267" s="253" customFormat="true" ht="12.8" hidden="false" customHeight="false" outlineLevel="0" collapsed="false">
      <c r="B267" s="254"/>
      <c r="C267" s="255"/>
      <c r="D267" s="243" t="s">
        <v>176</v>
      </c>
      <c r="E267" s="256"/>
      <c r="F267" s="257" t="s">
        <v>178</v>
      </c>
      <c r="G267" s="255"/>
      <c r="H267" s="258" t="n">
        <v>142.2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76</v>
      </c>
      <c r="AU267" s="264" t="s">
        <v>85</v>
      </c>
      <c r="AV267" s="253" t="s">
        <v>159</v>
      </c>
      <c r="AW267" s="253" t="s">
        <v>31</v>
      </c>
      <c r="AX267" s="253" t="s">
        <v>83</v>
      </c>
      <c r="AY267" s="264" t="s">
        <v>152</v>
      </c>
    </row>
    <row r="268" s="240" customFormat="true" ht="12.8" hidden="false" customHeight="false" outlineLevel="0" collapsed="false">
      <c r="B268" s="241"/>
      <c r="C268" s="242"/>
      <c r="D268" s="243" t="s">
        <v>176</v>
      </c>
      <c r="E268" s="242"/>
      <c r="F268" s="245" t="s">
        <v>654</v>
      </c>
      <c r="G268" s="242"/>
      <c r="H268" s="246" t="n">
        <v>145.044</v>
      </c>
      <c r="I268" s="247"/>
      <c r="J268" s="242"/>
      <c r="K268" s="242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76</v>
      </c>
      <c r="AU268" s="252" t="s">
        <v>85</v>
      </c>
      <c r="AV268" s="240" t="s">
        <v>85</v>
      </c>
      <c r="AW268" s="240" t="s">
        <v>3</v>
      </c>
      <c r="AX268" s="240" t="s">
        <v>83</v>
      </c>
      <c r="AY268" s="252" t="s">
        <v>152</v>
      </c>
    </row>
    <row r="269" s="31" customFormat="true" ht="12.8" hidden="false" customHeight="false" outlineLevel="0" collapsed="false">
      <c r="A269" s="24"/>
      <c r="B269" s="25"/>
      <c r="C269" s="227" t="s">
        <v>393</v>
      </c>
      <c r="D269" s="227" t="s">
        <v>154</v>
      </c>
      <c r="E269" s="228" t="s">
        <v>457</v>
      </c>
      <c r="F269" s="229" t="s">
        <v>458</v>
      </c>
      <c r="G269" s="230" t="s">
        <v>170</v>
      </c>
      <c r="H269" s="231" t="n">
        <v>198.8</v>
      </c>
      <c r="I269" s="232"/>
      <c r="J269" s="233" t="n">
        <f aca="false">ROUND(I269*H269,2)</f>
        <v>0</v>
      </c>
      <c r="K269" s="229" t="s">
        <v>158</v>
      </c>
      <c r="L269" s="30"/>
      <c r="M269" s="234"/>
      <c r="N269" s="235" t="s">
        <v>40</v>
      </c>
      <c r="O269" s="74"/>
      <c r="P269" s="236" t="n">
        <f aca="false">O269*H269</f>
        <v>0</v>
      </c>
      <c r="Q269" s="236" t="n">
        <v>9E-005</v>
      </c>
      <c r="R269" s="236" t="n">
        <f aca="false">Q269*H269</f>
        <v>0.017892</v>
      </c>
      <c r="S269" s="236" t="n">
        <v>0</v>
      </c>
      <c r="T269" s="23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8" t="s">
        <v>159</v>
      </c>
      <c r="AT269" s="238" t="s">
        <v>154</v>
      </c>
      <c r="AU269" s="238" t="s">
        <v>85</v>
      </c>
      <c r="AY269" s="3" t="s">
        <v>152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83</v>
      </c>
      <c r="BK269" s="239" t="n">
        <f aca="false">ROUND(I269*H269,2)</f>
        <v>0</v>
      </c>
      <c r="BL269" s="3" t="s">
        <v>159</v>
      </c>
      <c r="BM269" s="238" t="s">
        <v>459</v>
      </c>
    </row>
    <row r="270" s="240" customFormat="true" ht="12.8" hidden="false" customHeight="false" outlineLevel="0" collapsed="false">
      <c r="B270" s="241"/>
      <c r="C270" s="242"/>
      <c r="D270" s="243" t="s">
        <v>176</v>
      </c>
      <c r="E270" s="244"/>
      <c r="F270" s="245" t="s">
        <v>655</v>
      </c>
      <c r="G270" s="242"/>
      <c r="H270" s="246" t="n">
        <v>198.8</v>
      </c>
      <c r="I270" s="247"/>
      <c r="J270" s="242"/>
      <c r="K270" s="242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76</v>
      </c>
      <c r="AU270" s="252" t="s">
        <v>85</v>
      </c>
      <c r="AV270" s="240" t="s">
        <v>85</v>
      </c>
      <c r="AW270" s="240" t="s">
        <v>31</v>
      </c>
      <c r="AX270" s="240" t="s">
        <v>75</v>
      </c>
      <c r="AY270" s="252" t="s">
        <v>152</v>
      </c>
    </row>
    <row r="271" s="253" customFormat="true" ht="12.8" hidden="false" customHeight="false" outlineLevel="0" collapsed="false">
      <c r="B271" s="254"/>
      <c r="C271" s="255"/>
      <c r="D271" s="243" t="s">
        <v>176</v>
      </c>
      <c r="E271" s="256"/>
      <c r="F271" s="257" t="s">
        <v>178</v>
      </c>
      <c r="G271" s="255"/>
      <c r="H271" s="258" t="n">
        <v>198.8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76</v>
      </c>
      <c r="AU271" s="264" t="s">
        <v>85</v>
      </c>
      <c r="AV271" s="253" t="s">
        <v>159</v>
      </c>
      <c r="AW271" s="253" t="s">
        <v>31</v>
      </c>
      <c r="AX271" s="253" t="s">
        <v>83</v>
      </c>
      <c r="AY271" s="264" t="s">
        <v>152</v>
      </c>
    </row>
    <row r="272" s="31" customFormat="true" ht="16.5" hidden="false" customHeight="true" outlineLevel="0" collapsed="false">
      <c r="A272" s="24"/>
      <c r="B272" s="25"/>
      <c r="C272" s="227" t="s">
        <v>397</v>
      </c>
      <c r="D272" s="227" t="s">
        <v>154</v>
      </c>
      <c r="E272" s="228" t="s">
        <v>462</v>
      </c>
      <c r="F272" s="229" t="s">
        <v>463</v>
      </c>
      <c r="G272" s="230" t="s">
        <v>170</v>
      </c>
      <c r="H272" s="231" t="n">
        <v>198.8</v>
      </c>
      <c r="I272" s="232"/>
      <c r="J272" s="233" t="n">
        <f aca="false">ROUND(I272*H272,2)</f>
        <v>0</v>
      </c>
      <c r="K272" s="229" t="s">
        <v>158</v>
      </c>
      <c r="L272" s="30"/>
      <c r="M272" s="234"/>
      <c r="N272" s="235" t="s">
        <v>40</v>
      </c>
      <c r="O272" s="74"/>
      <c r="P272" s="236" t="n">
        <f aca="false">O272*H272</f>
        <v>0</v>
      </c>
      <c r="Q272" s="236" t="n">
        <v>0</v>
      </c>
      <c r="R272" s="236" t="n">
        <f aca="false">Q272*H272</f>
        <v>0</v>
      </c>
      <c r="S272" s="236" t="n">
        <v>0</v>
      </c>
      <c r="T272" s="23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8" t="s">
        <v>159</v>
      </c>
      <c r="AT272" s="238" t="s">
        <v>154</v>
      </c>
      <c r="AU272" s="238" t="s">
        <v>85</v>
      </c>
      <c r="AY272" s="3" t="s">
        <v>152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83</v>
      </c>
      <c r="BK272" s="239" t="n">
        <f aca="false">ROUND(I272*H272,2)</f>
        <v>0</v>
      </c>
      <c r="BL272" s="3" t="s">
        <v>159</v>
      </c>
      <c r="BM272" s="238" t="s">
        <v>464</v>
      </c>
    </row>
    <row r="273" s="240" customFormat="true" ht="12.8" hidden="false" customHeight="false" outlineLevel="0" collapsed="false">
      <c r="B273" s="241"/>
      <c r="C273" s="242"/>
      <c r="D273" s="243" t="s">
        <v>176</v>
      </c>
      <c r="E273" s="244"/>
      <c r="F273" s="245" t="s">
        <v>656</v>
      </c>
      <c r="G273" s="242"/>
      <c r="H273" s="246" t="n">
        <v>198.8</v>
      </c>
      <c r="I273" s="247"/>
      <c r="J273" s="242"/>
      <c r="K273" s="242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76</v>
      </c>
      <c r="AU273" s="252" t="s">
        <v>85</v>
      </c>
      <c r="AV273" s="240" t="s">
        <v>85</v>
      </c>
      <c r="AW273" s="240" t="s">
        <v>31</v>
      </c>
      <c r="AX273" s="240" t="s">
        <v>75</v>
      </c>
      <c r="AY273" s="252" t="s">
        <v>152</v>
      </c>
    </row>
    <row r="274" s="253" customFormat="true" ht="12.8" hidden="false" customHeight="false" outlineLevel="0" collapsed="false">
      <c r="B274" s="254"/>
      <c r="C274" s="255"/>
      <c r="D274" s="243" t="s">
        <v>176</v>
      </c>
      <c r="E274" s="256"/>
      <c r="F274" s="257" t="s">
        <v>178</v>
      </c>
      <c r="G274" s="255"/>
      <c r="H274" s="258" t="n">
        <v>198.8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76</v>
      </c>
      <c r="AU274" s="264" t="s">
        <v>85</v>
      </c>
      <c r="AV274" s="253" t="s">
        <v>159</v>
      </c>
      <c r="AW274" s="253" t="s">
        <v>31</v>
      </c>
      <c r="AX274" s="253" t="s">
        <v>83</v>
      </c>
      <c r="AY274" s="264" t="s">
        <v>152</v>
      </c>
    </row>
    <row r="275" s="31" customFormat="true" ht="16.5" hidden="false" customHeight="true" outlineLevel="0" collapsed="false">
      <c r="A275" s="24"/>
      <c r="B275" s="25"/>
      <c r="C275" s="227" t="s">
        <v>401</v>
      </c>
      <c r="D275" s="227" t="s">
        <v>154</v>
      </c>
      <c r="E275" s="228" t="s">
        <v>466</v>
      </c>
      <c r="F275" s="229" t="s">
        <v>467</v>
      </c>
      <c r="G275" s="230" t="s">
        <v>103</v>
      </c>
      <c r="H275" s="231" t="n">
        <v>77.6</v>
      </c>
      <c r="I275" s="232"/>
      <c r="J275" s="233" t="n">
        <f aca="false">ROUND(I275*H275,2)</f>
        <v>0</v>
      </c>
      <c r="K275" s="229" t="s">
        <v>158</v>
      </c>
      <c r="L275" s="30"/>
      <c r="M275" s="234"/>
      <c r="N275" s="235" t="s">
        <v>40</v>
      </c>
      <c r="O275" s="74"/>
      <c r="P275" s="236" t="n">
        <f aca="false">O275*H275</f>
        <v>0</v>
      </c>
      <c r="Q275" s="236" t="n">
        <v>0</v>
      </c>
      <c r="R275" s="236" t="n">
        <f aca="false">Q275*H275</f>
        <v>0</v>
      </c>
      <c r="S275" s="236" t="n">
        <v>0</v>
      </c>
      <c r="T275" s="23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8" t="s">
        <v>159</v>
      </c>
      <c r="AT275" s="238" t="s">
        <v>154</v>
      </c>
      <c r="AU275" s="238" t="s">
        <v>85</v>
      </c>
      <c r="AY275" s="3" t="s">
        <v>152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83</v>
      </c>
      <c r="BK275" s="239" t="n">
        <f aca="false">ROUND(I275*H275,2)</f>
        <v>0</v>
      </c>
      <c r="BL275" s="3" t="s">
        <v>159</v>
      </c>
      <c r="BM275" s="238" t="s">
        <v>468</v>
      </c>
    </row>
    <row r="276" s="31" customFormat="true" ht="16.5" hidden="false" customHeight="true" outlineLevel="0" collapsed="false">
      <c r="A276" s="24"/>
      <c r="B276" s="25"/>
      <c r="C276" s="227" t="s">
        <v>406</v>
      </c>
      <c r="D276" s="227" t="s">
        <v>154</v>
      </c>
      <c r="E276" s="228" t="s">
        <v>470</v>
      </c>
      <c r="F276" s="229" t="s">
        <v>471</v>
      </c>
      <c r="G276" s="230" t="s">
        <v>182</v>
      </c>
      <c r="H276" s="231" t="n">
        <v>1.25</v>
      </c>
      <c r="I276" s="232"/>
      <c r="J276" s="233" t="n">
        <f aca="false">ROUND(I276*H276,2)</f>
        <v>0</v>
      </c>
      <c r="K276" s="229" t="s">
        <v>158</v>
      </c>
      <c r="L276" s="30"/>
      <c r="M276" s="234"/>
      <c r="N276" s="235" t="s">
        <v>40</v>
      </c>
      <c r="O276" s="74"/>
      <c r="P276" s="236" t="n">
        <f aca="false">O276*H276</f>
        <v>0</v>
      </c>
      <c r="Q276" s="236" t="n">
        <v>0</v>
      </c>
      <c r="R276" s="236" t="n">
        <f aca="false">Q276*H276</f>
        <v>0</v>
      </c>
      <c r="S276" s="236" t="n">
        <v>2</v>
      </c>
      <c r="T276" s="237" t="n">
        <f aca="false">S276*H276</f>
        <v>2.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8" t="s">
        <v>159</v>
      </c>
      <c r="AT276" s="238" t="s">
        <v>154</v>
      </c>
      <c r="AU276" s="238" t="s">
        <v>85</v>
      </c>
      <c r="AY276" s="3" t="s">
        <v>152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83</v>
      </c>
      <c r="BK276" s="239" t="n">
        <f aca="false">ROUND(I276*H276,2)</f>
        <v>0</v>
      </c>
      <c r="BL276" s="3" t="s">
        <v>159</v>
      </c>
      <c r="BM276" s="238" t="s">
        <v>657</v>
      </c>
    </row>
    <row r="277" s="240" customFormat="true" ht="12.8" hidden="false" customHeight="false" outlineLevel="0" collapsed="false">
      <c r="B277" s="241"/>
      <c r="C277" s="242"/>
      <c r="D277" s="243" t="s">
        <v>176</v>
      </c>
      <c r="E277" s="244"/>
      <c r="F277" s="245" t="s">
        <v>658</v>
      </c>
      <c r="G277" s="242"/>
      <c r="H277" s="246" t="n">
        <v>1.25</v>
      </c>
      <c r="I277" s="247"/>
      <c r="J277" s="242"/>
      <c r="K277" s="242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76</v>
      </c>
      <c r="AU277" s="252" t="s">
        <v>85</v>
      </c>
      <c r="AV277" s="240" t="s">
        <v>85</v>
      </c>
      <c r="AW277" s="240" t="s">
        <v>31</v>
      </c>
      <c r="AX277" s="240" t="s">
        <v>75</v>
      </c>
      <c r="AY277" s="252" t="s">
        <v>152</v>
      </c>
    </row>
    <row r="278" s="253" customFormat="true" ht="12.8" hidden="false" customHeight="false" outlineLevel="0" collapsed="false">
      <c r="B278" s="254"/>
      <c r="C278" s="255"/>
      <c r="D278" s="243" t="s">
        <v>176</v>
      </c>
      <c r="E278" s="256"/>
      <c r="F278" s="257" t="s">
        <v>178</v>
      </c>
      <c r="G278" s="255"/>
      <c r="H278" s="258" t="n">
        <v>1.25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76</v>
      </c>
      <c r="AU278" s="264" t="s">
        <v>85</v>
      </c>
      <c r="AV278" s="253" t="s">
        <v>159</v>
      </c>
      <c r="AW278" s="253" t="s">
        <v>31</v>
      </c>
      <c r="AX278" s="253" t="s">
        <v>83</v>
      </c>
      <c r="AY278" s="264" t="s">
        <v>152</v>
      </c>
    </row>
    <row r="279" s="31" customFormat="true" ht="12.8" hidden="false" customHeight="false" outlineLevel="0" collapsed="false">
      <c r="A279" s="24"/>
      <c r="B279" s="25"/>
      <c r="C279" s="227" t="s">
        <v>411</v>
      </c>
      <c r="D279" s="227" t="s">
        <v>154</v>
      </c>
      <c r="E279" s="228" t="s">
        <v>659</v>
      </c>
      <c r="F279" s="229" t="s">
        <v>660</v>
      </c>
      <c r="G279" s="230" t="s">
        <v>182</v>
      </c>
      <c r="H279" s="231" t="n">
        <v>0.75</v>
      </c>
      <c r="I279" s="232"/>
      <c r="J279" s="233" t="n">
        <f aca="false">ROUND(I279*H279,2)</f>
        <v>0</v>
      </c>
      <c r="K279" s="229" t="s">
        <v>158</v>
      </c>
      <c r="L279" s="30"/>
      <c r="M279" s="234"/>
      <c r="N279" s="235" t="s">
        <v>40</v>
      </c>
      <c r="O279" s="74"/>
      <c r="P279" s="236" t="n">
        <f aca="false">O279*H279</f>
        <v>0</v>
      </c>
      <c r="Q279" s="236" t="n">
        <v>0</v>
      </c>
      <c r="R279" s="236" t="n">
        <f aca="false">Q279*H279</f>
        <v>0</v>
      </c>
      <c r="S279" s="236" t="n">
        <v>2.5</v>
      </c>
      <c r="T279" s="237" t="n">
        <f aca="false">S279*H279</f>
        <v>1.87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8" t="s">
        <v>159</v>
      </c>
      <c r="AT279" s="238" t="s">
        <v>154</v>
      </c>
      <c r="AU279" s="238" t="s">
        <v>85</v>
      </c>
      <c r="AY279" s="3" t="s">
        <v>152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83</v>
      </c>
      <c r="BK279" s="239" t="n">
        <f aca="false">ROUND(I279*H279,2)</f>
        <v>0</v>
      </c>
      <c r="BL279" s="3" t="s">
        <v>159</v>
      </c>
      <c r="BM279" s="238" t="s">
        <v>661</v>
      </c>
    </row>
    <row r="280" s="240" customFormat="true" ht="12.8" hidden="false" customHeight="false" outlineLevel="0" collapsed="false">
      <c r="B280" s="241"/>
      <c r="C280" s="242"/>
      <c r="D280" s="243" t="s">
        <v>176</v>
      </c>
      <c r="E280" s="244"/>
      <c r="F280" s="245" t="s">
        <v>662</v>
      </c>
      <c r="G280" s="242"/>
      <c r="H280" s="246" t="n">
        <v>0.75</v>
      </c>
      <c r="I280" s="247"/>
      <c r="J280" s="242"/>
      <c r="K280" s="242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76</v>
      </c>
      <c r="AU280" s="252" t="s">
        <v>85</v>
      </c>
      <c r="AV280" s="240" t="s">
        <v>85</v>
      </c>
      <c r="AW280" s="240" t="s">
        <v>31</v>
      </c>
      <c r="AX280" s="240" t="s">
        <v>75</v>
      </c>
      <c r="AY280" s="252" t="s">
        <v>152</v>
      </c>
    </row>
    <row r="281" s="253" customFormat="true" ht="12.8" hidden="false" customHeight="false" outlineLevel="0" collapsed="false">
      <c r="B281" s="254"/>
      <c r="C281" s="255"/>
      <c r="D281" s="243" t="s">
        <v>176</v>
      </c>
      <c r="E281" s="256"/>
      <c r="F281" s="257" t="s">
        <v>178</v>
      </c>
      <c r="G281" s="255"/>
      <c r="H281" s="258" t="n">
        <v>0.75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76</v>
      </c>
      <c r="AU281" s="264" t="s">
        <v>85</v>
      </c>
      <c r="AV281" s="253" t="s">
        <v>159</v>
      </c>
      <c r="AW281" s="253" t="s">
        <v>31</v>
      </c>
      <c r="AX281" s="253" t="s">
        <v>83</v>
      </c>
      <c r="AY281" s="264" t="s">
        <v>152</v>
      </c>
    </row>
    <row r="282" s="210" customFormat="true" ht="22.8" hidden="false" customHeight="true" outlineLevel="0" collapsed="false">
      <c r="B282" s="211"/>
      <c r="C282" s="212"/>
      <c r="D282" s="213" t="s">
        <v>74</v>
      </c>
      <c r="E282" s="225" t="s">
        <v>488</v>
      </c>
      <c r="F282" s="225" t="s">
        <v>489</v>
      </c>
      <c r="G282" s="212"/>
      <c r="H282" s="212"/>
      <c r="I282" s="215"/>
      <c r="J282" s="226" t="n">
        <f aca="false">BK282</f>
        <v>0</v>
      </c>
      <c r="K282" s="212"/>
      <c r="L282" s="217"/>
      <c r="M282" s="218"/>
      <c r="N282" s="219"/>
      <c r="O282" s="219"/>
      <c r="P282" s="220" t="n">
        <f aca="false">SUM(P283:P287)</f>
        <v>0</v>
      </c>
      <c r="Q282" s="219"/>
      <c r="R282" s="220" t="n">
        <f aca="false">SUM(R283:R287)</f>
        <v>0</v>
      </c>
      <c r="S282" s="219"/>
      <c r="T282" s="221" t="n">
        <f aca="false">SUM(T283:T287)</f>
        <v>0</v>
      </c>
      <c r="AR282" s="222" t="s">
        <v>83</v>
      </c>
      <c r="AT282" s="223" t="s">
        <v>74</v>
      </c>
      <c r="AU282" s="223" t="s">
        <v>83</v>
      </c>
      <c r="AY282" s="222" t="s">
        <v>152</v>
      </c>
      <c r="BK282" s="224" t="n">
        <f aca="false">SUM(BK283:BK287)</f>
        <v>0</v>
      </c>
    </row>
    <row r="283" s="31" customFormat="true" ht="21.75" hidden="false" customHeight="true" outlineLevel="0" collapsed="false">
      <c r="A283" s="24"/>
      <c r="B283" s="25"/>
      <c r="C283" s="227" t="s">
        <v>416</v>
      </c>
      <c r="D283" s="227" t="s">
        <v>154</v>
      </c>
      <c r="E283" s="228" t="s">
        <v>500</v>
      </c>
      <c r="F283" s="229" t="s">
        <v>501</v>
      </c>
      <c r="G283" s="230" t="s">
        <v>210</v>
      </c>
      <c r="H283" s="231" t="n">
        <v>72.792</v>
      </c>
      <c r="I283" s="232"/>
      <c r="J283" s="233" t="n">
        <f aca="false">ROUND(I283*H283,2)</f>
        <v>0</v>
      </c>
      <c r="K283" s="229" t="s">
        <v>158</v>
      </c>
      <c r="L283" s="30"/>
      <c r="M283" s="234"/>
      <c r="N283" s="235" t="s">
        <v>40</v>
      </c>
      <c r="O283" s="74"/>
      <c r="P283" s="236" t="n">
        <f aca="false">O283*H283</f>
        <v>0</v>
      </c>
      <c r="Q283" s="236" t="n">
        <v>0</v>
      </c>
      <c r="R283" s="236" t="n">
        <f aca="false">Q283*H283</f>
        <v>0</v>
      </c>
      <c r="S283" s="236" t="n">
        <v>0</v>
      </c>
      <c r="T283" s="23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8" t="s">
        <v>159</v>
      </c>
      <c r="AT283" s="238" t="s">
        <v>154</v>
      </c>
      <c r="AU283" s="238" t="s">
        <v>85</v>
      </c>
      <c r="AY283" s="3" t="s">
        <v>152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3" t="s">
        <v>83</v>
      </c>
      <c r="BK283" s="239" t="n">
        <f aca="false">ROUND(I283*H283,2)</f>
        <v>0</v>
      </c>
      <c r="BL283" s="3" t="s">
        <v>159</v>
      </c>
      <c r="BM283" s="238" t="s">
        <v>502</v>
      </c>
    </row>
    <row r="284" s="31" customFormat="true" ht="12.8" hidden="false" customHeight="false" outlineLevel="0" collapsed="false">
      <c r="A284" s="24"/>
      <c r="B284" s="25"/>
      <c r="C284" s="227" t="s">
        <v>421</v>
      </c>
      <c r="D284" s="227" t="s">
        <v>154</v>
      </c>
      <c r="E284" s="228" t="s">
        <v>504</v>
      </c>
      <c r="F284" s="229" t="s">
        <v>505</v>
      </c>
      <c r="G284" s="230" t="s">
        <v>210</v>
      </c>
      <c r="H284" s="231" t="n">
        <v>1383.048</v>
      </c>
      <c r="I284" s="232"/>
      <c r="J284" s="233" t="n">
        <f aca="false">ROUND(I284*H284,2)</f>
        <v>0</v>
      </c>
      <c r="K284" s="229" t="s">
        <v>158</v>
      </c>
      <c r="L284" s="30"/>
      <c r="M284" s="234"/>
      <c r="N284" s="235" t="s">
        <v>40</v>
      </c>
      <c r="O284" s="74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59</v>
      </c>
      <c r="AT284" s="238" t="s">
        <v>154</v>
      </c>
      <c r="AU284" s="238" t="s">
        <v>85</v>
      </c>
      <c r="AY284" s="3" t="s">
        <v>152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3</v>
      </c>
      <c r="BK284" s="239" t="n">
        <f aca="false">ROUND(I284*H284,2)</f>
        <v>0</v>
      </c>
      <c r="BL284" s="3" t="s">
        <v>159</v>
      </c>
      <c r="BM284" s="238" t="s">
        <v>506</v>
      </c>
    </row>
    <row r="285" s="240" customFormat="true" ht="12.8" hidden="false" customHeight="false" outlineLevel="0" collapsed="false">
      <c r="B285" s="241"/>
      <c r="C285" s="242"/>
      <c r="D285" s="243" t="s">
        <v>176</v>
      </c>
      <c r="E285" s="242"/>
      <c r="F285" s="245" t="s">
        <v>663</v>
      </c>
      <c r="G285" s="242"/>
      <c r="H285" s="246" t="n">
        <v>1383.048</v>
      </c>
      <c r="I285" s="247"/>
      <c r="J285" s="242"/>
      <c r="K285" s="242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76</v>
      </c>
      <c r="AU285" s="252" t="s">
        <v>85</v>
      </c>
      <c r="AV285" s="240" t="s">
        <v>85</v>
      </c>
      <c r="AW285" s="240" t="s">
        <v>3</v>
      </c>
      <c r="AX285" s="240" t="s">
        <v>83</v>
      </c>
      <c r="AY285" s="252" t="s">
        <v>152</v>
      </c>
    </row>
    <row r="286" s="31" customFormat="true" ht="12.8" hidden="false" customHeight="false" outlineLevel="0" collapsed="false">
      <c r="A286" s="24"/>
      <c r="B286" s="25"/>
      <c r="C286" s="227" t="s">
        <v>427</v>
      </c>
      <c r="D286" s="227" t="s">
        <v>154</v>
      </c>
      <c r="E286" s="228" t="s">
        <v>510</v>
      </c>
      <c r="F286" s="229" t="s">
        <v>511</v>
      </c>
      <c r="G286" s="230" t="s">
        <v>210</v>
      </c>
      <c r="H286" s="231" t="n">
        <v>66.794</v>
      </c>
      <c r="I286" s="232"/>
      <c r="J286" s="233" t="n">
        <f aca="false">ROUND(I286*H286,2)</f>
        <v>0</v>
      </c>
      <c r="K286" s="229" t="s">
        <v>158</v>
      </c>
      <c r="L286" s="30"/>
      <c r="M286" s="234"/>
      <c r="N286" s="235" t="s">
        <v>40</v>
      </c>
      <c r="O286" s="74"/>
      <c r="P286" s="236" t="n">
        <f aca="false">O286*H286</f>
        <v>0</v>
      </c>
      <c r="Q286" s="236" t="n">
        <v>0</v>
      </c>
      <c r="R286" s="236" t="n">
        <f aca="false">Q286*H286</f>
        <v>0</v>
      </c>
      <c r="S286" s="236" t="n">
        <v>0</v>
      </c>
      <c r="T286" s="23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8" t="s">
        <v>159</v>
      </c>
      <c r="AT286" s="238" t="s">
        <v>154</v>
      </c>
      <c r="AU286" s="238" t="s">
        <v>85</v>
      </c>
      <c r="AY286" s="3" t="s">
        <v>152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83</v>
      </c>
      <c r="BK286" s="239" t="n">
        <f aca="false">ROUND(I286*H286,2)</f>
        <v>0</v>
      </c>
      <c r="BL286" s="3" t="s">
        <v>159</v>
      </c>
      <c r="BM286" s="238" t="s">
        <v>512</v>
      </c>
    </row>
    <row r="287" s="31" customFormat="true" ht="44.25" hidden="false" customHeight="true" outlineLevel="0" collapsed="false">
      <c r="A287" s="24"/>
      <c r="B287" s="25"/>
      <c r="C287" s="227" t="s">
        <v>432</v>
      </c>
      <c r="D287" s="227" t="s">
        <v>154</v>
      </c>
      <c r="E287" s="228" t="s">
        <v>518</v>
      </c>
      <c r="F287" s="229" t="s">
        <v>519</v>
      </c>
      <c r="G287" s="230" t="s">
        <v>210</v>
      </c>
      <c r="H287" s="231" t="n">
        <v>66.794</v>
      </c>
      <c r="I287" s="232"/>
      <c r="J287" s="233" t="n">
        <f aca="false">ROUND(I287*H287,2)</f>
        <v>0</v>
      </c>
      <c r="K287" s="229" t="s">
        <v>158</v>
      </c>
      <c r="L287" s="30"/>
      <c r="M287" s="234"/>
      <c r="N287" s="235" t="s">
        <v>40</v>
      </c>
      <c r="O287" s="74"/>
      <c r="P287" s="236" t="n">
        <f aca="false">O287*H287</f>
        <v>0</v>
      </c>
      <c r="Q287" s="236" t="n">
        <v>0</v>
      </c>
      <c r="R287" s="236" t="n">
        <f aca="false">Q287*H287</f>
        <v>0</v>
      </c>
      <c r="S287" s="236" t="n">
        <v>0</v>
      </c>
      <c r="T287" s="23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8" t="s">
        <v>159</v>
      </c>
      <c r="AT287" s="238" t="s">
        <v>154</v>
      </c>
      <c r="AU287" s="238" t="s">
        <v>85</v>
      </c>
      <c r="AY287" s="3" t="s">
        <v>152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83</v>
      </c>
      <c r="BK287" s="239" t="n">
        <f aca="false">ROUND(I287*H287,2)</f>
        <v>0</v>
      </c>
      <c r="BL287" s="3" t="s">
        <v>159</v>
      </c>
      <c r="BM287" s="238" t="s">
        <v>516</v>
      </c>
    </row>
    <row r="288" s="210" customFormat="true" ht="22.8" hidden="false" customHeight="true" outlineLevel="0" collapsed="false">
      <c r="B288" s="211"/>
      <c r="C288" s="212"/>
      <c r="D288" s="213" t="s">
        <v>74</v>
      </c>
      <c r="E288" s="225" t="s">
        <v>521</v>
      </c>
      <c r="F288" s="225" t="s">
        <v>522</v>
      </c>
      <c r="G288" s="212"/>
      <c r="H288" s="212"/>
      <c r="I288" s="215"/>
      <c r="J288" s="226" t="n">
        <f aca="false">BK288</f>
        <v>0</v>
      </c>
      <c r="K288" s="212"/>
      <c r="L288" s="217"/>
      <c r="M288" s="218"/>
      <c r="N288" s="219"/>
      <c r="O288" s="219"/>
      <c r="P288" s="220" t="n">
        <f aca="false">P289</f>
        <v>0</v>
      </c>
      <c r="Q288" s="219"/>
      <c r="R288" s="220" t="n">
        <f aca="false">R289</f>
        <v>0</v>
      </c>
      <c r="S288" s="219"/>
      <c r="T288" s="221" t="n">
        <f aca="false">T289</f>
        <v>0</v>
      </c>
      <c r="AR288" s="222" t="s">
        <v>83</v>
      </c>
      <c r="AT288" s="223" t="s">
        <v>74</v>
      </c>
      <c r="AU288" s="223" t="s">
        <v>83</v>
      </c>
      <c r="AY288" s="222" t="s">
        <v>152</v>
      </c>
      <c r="BK288" s="224" t="n">
        <f aca="false">BK289</f>
        <v>0</v>
      </c>
    </row>
    <row r="289" s="31" customFormat="true" ht="12.8" hidden="false" customHeight="false" outlineLevel="0" collapsed="false">
      <c r="A289" s="24"/>
      <c r="B289" s="25"/>
      <c r="C289" s="227" t="s">
        <v>437</v>
      </c>
      <c r="D289" s="227" t="s">
        <v>154</v>
      </c>
      <c r="E289" s="228" t="s">
        <v>524</v>
      </c>
      <c r="F289" s="229" t="s">
        <v>525</v>
      </c>
      <c r="G289" s="230" t="s">
        <v>210</v>
      </c>
      <c r="H289" s="231" t="n">
        <v>399.893</v>
      </c>
      <c r="I289" s="232"/>
      <c r="J289" s="233" t="n">
        <f aca="false">ROUND(I289*H289,2)</f>
        <v>0</v>
      </c>
      <c r="K289" s="229" t="s">
        <v>158</v>
      </c>
      <c r="L289" s="30"/>
      <c r="M289" s="286"/>
      <c r="N289" s="287" t="s">
        <v>40</v>
      </c>
      <c r="O289" s="288"/>
      <c r="P289" s="289" t="n">
        <f aca="false">O289*H289</f>
        <v>0</v>
      </c>
      <c r="Q289" s="289" t="n">
        <v>0</v>
      </c>
      <c r="R289" s="289" t="n">
        <f aca="false">Q289*H289</f>
        <v>0</v>
      </c>
      <c r="S289" s="289" t="n">
        <v>0</v>
      </c>
      <c r="T289" s="29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8" t="s">
        <v>159</v>
      </c>
      <c r="AT289" s="238" t="s">
        <v>154</v>
      </c>
      <c r="AU289" s="238" t="s">
        <v>85</v>
      </c>
      <c r="AY289" s="3" t="s">
        <v>152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83</v>
      </c>
      <c r="BK289" s="239" t="n">
        <f aca="false">ROUND(I289*H289,2)</f>
        <v>0</v>
      </c>
      <c r="BL289" s="3" t="s">
        <v>159</v>
      </c>
      <c r="BM289" s="238" t="s">
        <v>526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tP28pKRxKPlGTG3hs8JRr6lp8/EgYJ0TSXCI6ViRHdwZhx3JB5nQcbhK8pH9rAcpuhPNa8NErmfQGjqQiMnB4w==" saltValue="l2VIIpXHKq7sPAVN9d+EeUX3IV72u2vUlHXqLbd8yb17eLELzjKOIQW81Z/p3yvl/6/HA8UPmsZxFqp4jV6qPQ==" spinCount="100000" sheet="true" password="cc35" objects="true" scenarios="true" formatColumns="false" formatRows="false" autoFilter="false"/>
  <autoFilter ref="C132:K28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6:BE113) + SUM(BE133:BE288)),  2)</f>
        <v>0</v>
      </c>
      <c r="G35" s="24"/>
      <c r="H35" s="24"/>
      <c r="I35" s="144" t="n">
        <v>0.21</v>
      </c>
      <c r="J35" s="143" t="n">
        <f aca="false">ROUND(((SUM(BE106:BE113) + SUM(BE133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6:BF113) + SUM(BF133:BF288)),  2)</f>
        <v>0</v>
      </c>
      <c r="G36" s="24"/>
      <c r="H36" s="24"/>
      <c r="I36" s="144" t="n">
        <v>0.15</v>
      </c>
      <c r="J36" s="143" t="n">
        <f aca="false">ROUND(((SUM(BF106:BF113) + SUM(BF133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6:BG113) + SUM(BG133:BG28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6:BH113) + SUM(BH133:BH28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6:BI113) + SUM(BI133:BI28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O 06 Řešení odvodu dešťových 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21</v>
      </c>
      <c r="E97" s="175"/>
      <c r="F97" s="175"/>
      <c r="G97" s="175"/>
      <c r="H97" s="175"/>
      <c r="I97" s="175"/>
      <c r="J97" s="176" t="n">
        <f aca="false">J134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665</v>
      </c>
      <c r="E98" s="182"/>
      <c r="F98" s="182"/>
      <c r="G98" s="182"/>
      <c r="H98" s="182"/>
      <c r="I98" s="182"/>
      <c r="J98" s="183" t="n">
        <f aca="false">J13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666</v>
      </c>
      <c r="E99" s="182"/>
      <c r="F99" s="182"/>
      <c r="G99" s="182"/>
      <c r="H99" s="182"/>
      <c r="I99" s="182"/>
      <c r="J99" s="183" t="n">
        <f aca="false">J194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667</v>
      </c>
      <c r="E100" s="182"/>
      <c r="F100" s="182"/>
      <c r="G100" s="182"/>
      <c r="H100" s="182"/>
      <c r="I100" s="182"/>
      <c r="J100" s="183" t="n">
        <f aca="false">J204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668</v>
      </c>
      <c r="E101" s="182"/>
      <c r="F101" s="182"/>
      <c r="G101" s="182"/>
      <c r="H101" s="182"/>
      <c r="I101" s="182"/>
      <c r="J101" s="183" t="n">
        <f aca="false">J211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669</v>
      </c>
      <c r="E102" s="182"/>
      <c r="F102" s="182"/>
      <c r="G102" s="182"/>
      <c r="H102" s="182"/>
      <c r="I102" s="182"/>
      <c r="J102" s="183" t="n">
        <f aca="false">J246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670</v>
      </c>
      <c r="E103" s="182"/>
      <c r="F103" s="182"/>
      <c r="G103" s="182"/>
      <c r="H103" s="182"/>
      <c r="I103" s="182"/>
      <c r="J103" s="183" t="n">
        <f aca="false">J28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69" t="s">
        <v>127</v>
      </c>
      <c r="D106" s="26"/>
      <c r="E106" s="26"/>
      <c r="F106" s="26"/>
      <c r="G106" s="26"/>
      <c r="H106" s="26"/>
      <c r="I106" s="26"/>
      <c r="J106" s="185" t="n">
        <f aca="false">ROUND(J107 + J108 + J109 + J110 + J111 + J112,2)</f>
        <v>0</v>
      </c>
      <c r="K106" s="26"/>
      <c r="L106" s="49"/>
      <c r="N106" s="186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7" t="s">
        <v>128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0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1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2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87" t="s">
        <v>133</v>
      </c>
      <c r="E111" s="187"/>
      <c r="F111" s="187"/>
      <c r="G111" s="26"/>
      <c r="H111" s="26"/>
      <c r="I111" s="26"/>
      <c r="J111" s="188" t="n"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29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8" hidden="false" customHeight="true" outlineLevel="0" collapsed="false">
      <c r="A112" s="24"/>
      <c r="B112" s="25"/>
      <c r="C112" s="26"/>
      <c r="D112" s="195" t="s">
        <v>134</v>
      </c>
      <c r="E112" s="26"/>
      <c r="F112" s="26"/>
      <c r="G112" s="26"/>
      <c r="H112" s="26"/>
      <c r="I112" s="26"/>
      <c r="J112" s="188" t="n">
        <f aca="false">ROUND(J30*T112,2)</f>
        <v>0</v>
      </c>
      <c r="K112" s="26"/>
      <c r="L112" s="189"/>
      <c r="M112" s="190"/>
      <c r="N112" s="191" t="s">
        <v>40</v>
      </c>
      <c r="O112" s="190"/>
      <c r="P112" s="190"/>
      <c r="Q112" s="190"/>
      <c r="R112" s="190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3" t="s">
        <v>135</v>
      </c>
      <c r="AZ112" s="190"/>
      <c r="BA112" s="190"/>
      <c r="BB112" s="190"/>
      <c r="BC112" s="190"/>
      <c r="BD112" s="190"/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93" t="s">
        <v>83</v>
      </c>
      <c r="BK112" s="190"/>
      <c r="BL112" s="190"/>
      <c r="BM112" s="190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96" t="s">
        <v>136</v>
      </c>
      <c r="D114" s="167"/>
      <c r="E114" s="167"/>
      <c r="F114" s="167"/>
      <c r="G114" s="167"/>
      <c r="H114" s="167"/>
      <c r="I114" s="167"/>
      <c r="J114" s="197" t="n">
        <f aca="false">ROUND(J96+J106,2)</f>
        <v>0</v>
      </c>
      <c r="K114" s="167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3" t="str">
        <f aca="false">E7</f>
        <v>Stavba chodníku, přechodu pro chodce a parkovacích stání</v>
      </c>
      <c r="F123" s="163"/>
      <c r="G123" s="163"/>
      <c r="H123" s="163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4 - SO 06 Řešení odvodu dešťových vo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Nové Město na Moravě</v>
      </c>
      <c r="G127" s="26"/>
      <c r="H127" s="26"/>
      <c r="I127" s="17" t="s">
        <v>21</v>
      </c>
      <c r="J127" s="164" t="str">
        <f aca="false">IF(J12="","",J12)</f>
        <v>14. 1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Nové Město na Moravě</v>
      </c>
      <c r="G129" s="26"/>
      <c r="H129" s="26"/>
      <c r="I129" s="17" t="s">
        <v>29</v>
      </c>
      <c r="J129" s="165" t="str">
        <f aca="false">E21</f>
        <v>Ing. arch. Jitka Bidlová Ph.D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5" t="str">
        <f aca="false">E24</f>
        <v>Ing. Tereza Synk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4" customFormat="true" ht="29.3" hidden="false" customHeight="true" outlineLevel="0" collapsed="false">
      <c r="A132" s="198"/>
      <c r="B132" s="199"/>
      <c r="C132" s="200" t="s">
        <v>138</v>
      </c>
      <c r="D132" s="201" t="s">
        <v>60</v>
      </c>
      <c r="E132" s="201" t="s">
        <v>56</v>
      </c>
      <c r="F132" s="201" t="s">
        <v>57</v>
      </c>
      <c r="G132" s="201" t="s">
        <v>139</v>
      </c>
      <c r="H132" s="201" t="s">
        <v>140</v>
      </c>
      <c r="I132" s="201" t="s">
        <v>141</v>
      </c>
      <c r="J132" s="201" t="s">
        <v>118</v>
      </c>
      <c r="K132" s="202" t="s">
        <v>142</v>
      </c>
      <c r="L132" s="203"/>
      <c r="M132" s="82"/>
      <c r="N132" s="83" t="s">
        <v>39</v>
      </c>
      <c r="O132" s="83" t="s">
        <v>143</v>
      </c>
      <c r="P132" s="83" t="s">
        <v>144</v>
      </c>
      <c r="Q132" s="83" t="s">
        <v>145</v>
      </c>
      <c r="R132" s="83" t="s">
        <v>146</v>
      </c>
      <c r="S132" s="83" t="s">
        <v>147</v>
      </c>
      <c r="T132" s="84" t="s">
        <v>148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26"/>
      <c r="J133" s="205" t="n">
        <f aca="false">BK133</f>
        <v>0</v>
      </c>
      <c r="K133" s="26"/>
      <c r="L133" s="30"/>
      <c r="M133" s="85"/>
      <c r="N133" s="206"/>
      <c r="O133" s="86"/>
      <c r="P133" s="207" t="n">
        <f aca="false">P134</f>
        <v>0</v>
      </c>
      <c r="Q133" s="86"/>
      <c r="R133" s="207" t="n">
        <f aca="false">R134</f>
        <v>59.88373982</v>
      </c>
      <c r="S133" s="86"/>
      <c r="T133" s="208" t="n">
        <f aca="false">T134</f>
        <v>0.45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20</v>
      </c>
      <c r="BK133" s="209" t="n">
        <f aca="false">BK134</f>
        <v>0</v>
      </c>
    </row>
    <row r="134" s="210" customFormat="true" ht="25.9" hidden="false" customHeight="true" outlineLevel="0" collapsed="false">
      <c r="B134" s="211"/>
      <c r="C134" s="212"/>
      <c r="D134" s="213" t="s">
        <v>74</v>
      </c>
      <c r="E134" s="214" t="s">
        <v>150</v>
      </c>
      <c r="F134" s="214" t="s">
        <v>151</v>
      </c>
      <c r="G134" s="212"/>
      <c r="H134" s="212"/>
      <c r="I134" s="215"/>
      <c r="J134" s="216" t="n">
        <f aca="false">BK134</f>
        <v>0</v>
      </c>
      <c r="K134" s="212"/>
      <c r="L134" s="217"/>
      <c r="M134" s="218"/>
      <c r="N134" s="219"/>
      <c r="O134" s="219"/>
      <c r="P134" s="220" t="n">
        <f aca="false">P135+P194+P204+P211+P246+P286</f>
        <v>0</v>
      </c>
      <c r="Q134" s="219"/>
      <c r="R134" s="220" t="n">
        <f aca="false">R135+R194+R204+R211+R246+R286</f>
        <v>59.88373982</v>
      </c>
      <c r="S134" s="219"/>
      <c r="T134" s="221" t="n">
        <f aca="false">T135+T194+T204+T211+T246+T286</f>
        <v>0.453</v>
      </c>
      <c r="AR134" s="222" t="s">
        <v>83</v>
      </c>
      <c r="AT134" s="223" t="s">
        <v>74</v>
      </c>
      <c r="AU134" s="223" t="s">
        <v>75</v>
      </c>
      <c r="AY134" s="222" t="s">
        <v>152</v>
      </c>
      <c r="BK134" s="224" t="n">
        <f aca="false">BK135+BK194+BK204+BK211+BK246+BK286</f>
        <v>0</v>
      </c>
    </row>
    <row r="135" s="210" customFormat="true" ht="22.8" hidden="false" customHeight="true" outlineLevel="0" collapsed="false">
      <c r="B135" s="211"/>
      <c r="C135" s="212"/>
      <c r="D135" s="213" t="s">
        <v>74</v>
      </c>
      <c r="E135" s="225" t="s">
        <v>83</v>
      </c>
      <c r="F135" s="225" t="s">
        <v>671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193)</f>
        <v>0</v>
      </c>
      <c r="Q135" s="219"/>
      <c r="R135" s="220" t="n">
        <f aca="false">SUM(R136:R193)</f>
        <v>37.4862558</v>
      </c>
      <c r="S135" s="219"/>
      <c r="T135" s="221" t="n">
        <f aca="false">SUM(T136:T193)</f>
        <v>0</v>
      </c>
      <c r="AR135" s="222" t="s">
        <v>83</v>
      </c>
      <c r="AT135" s="223" t="s">
        <v>74</v>
      </c>
      <c r="AU135" s="223" t="s">
        <v>83</v>
      </c>
      <c r="AY135" s="222" t="s">
        <v>152</v>
      </c>
      <c r="BK135" s="224" t="n">
        <f aca="false">SUM(BK136:BK193)</f>
        <v>0</v>
      </c>
    </row>
    <row r="136" s="31" customFormat="true" ht="12.8" hidden="false" customHeight="false" outlineLevel="0" collapsed="false">
      <c r="A136" s="24"/>
      <c r="B136" s="25"/>
      <c r="C136" s="227" t="s">
        <v>83</v>
      </c>
      <c r="D136" s="227" t="s">
        <v>154</v>
      </c>
      <c r="E136" s="228" t="s">
        <v>672</v>
      </c>
      <c r="F136" s="229" t="s">
        <v>673</v>
      </c>
      <c r="G136" s="230" t="s">
        <v>170</v>
      </c>
      <c r="H136" s="231" t="n">
        <v>2</v>
      </c>
      <c r="I136" s="232"/>
      <c r="J136" s="233" t="n">
        <f aca="false">ROUND(I136*H136,2)</f>
        <v>0</v>
      </c>
      <c r="K136" s="229" t="s">
        <v>158</v>
      </c>
      <c r="L136" s="30"/>
      <c r="M136" s="234"/>
      <c r="N136" s="235" t="s">
        <v>40</v>
      </c>
      <c r="O136" s="74"/>
      <c r="P136" s="236" t="n">
        <f aca="false">O136*H136</f>
        <v>0</v>
      </c>
      <c r="Q136" s="236" t="n">
        <v>0.01068</v>
      </c>
      <c r="R136" s="236" t="n">
        <f aca="false">Q136*H136</f>
        <v>0.02136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59</v>
      </c>
      <c r="AT136" s="238" t="s">
        <v>154</v>
      </c>
      <c r="AU136" s="238" t="s">
        <v>85</v>
      </c>
      <c r="AY136" s="3" t="s">
        <v>152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3</v>
      </c>
      <c r="BK136" s="239" t="n">
        <f aca="false">ROUND(I136*H136,2)</f>
        <v>0</v>
      </c>
      <c r="BL136" s="3" t="s">
        <v>159</v>
      </c>
      <c r="BM136" s="238" t="s">
        <v>85</v>
      </c>
    </row>
    <row r="137" s="31" customFormat="true" ht="12.8" hidden="false" customHeight="false" outlineLevel="0" collapsed="false">
      <c r="A137" s="24"/>
      <c r="B137" s="25"/>
      <c r="C137" s="26"/>
      <c r="D137" s="243" t="s">
        <v>674</v>
      </c>
      <c r="E137" s="26"/>
      <c r="F137" s="291" t="s">
        <v>675</v>
      </c>
      <c r="G137" s="26"/>
      <c r="H137" s="26"/>
      <c r="I137" s="192"/>
      <c r="J137" s="26"/>
      <c r="K137" s="26"/>
      <c r="L137" s="30"/>
      <c r="M137" s="292"/>
      <c r="N137" s="29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7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27" t="s">
        <v>85</v>
      </c>
      <c r="D138" s="227" t="s">
        <v>154</v>
      </c>
      <c r="E138" s="228" t="s">
        <v>676</v>
      </c>
      <c r="F138" s="229" t="s">
        <v>677</v>
      </c>
      <c r="G138" s="230" t="s">
        <v>170</v>
      </c>
      <c r="H138" s="231" t="n">
        <v>3</v>
      </c>
      <c r="I138" s="232"/>
      <c r="J138" s="233" t="n">
        <f aca="false">ROUND(I138*H138,2)</f>
        <v>0</v>
      </c>
      <c r="K138" s="229" t="s">
        <v>158</v>
      </c>
      <c r="L138" s="30"/>
      <c r="M138" s="234"/>
      <c r="N138" s="235" t="s">
        <v>40</v>
      </c>
      <c r="O138" s="74"/>
      <c r="P138" s="236" t="n">
        <f aca="false">O138*H138</f>
        <v>0</v>
      </c>
      <c r="Q138" s="236" t="n">
        <v>0.01269</v>
      </c>
      <c r="R138" s="236" t="n">
        <f aca="false">Q138*H138</f>
        <v>0.03807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59</v>
      </c>
      <c r="AT138" s="238" t="s">
        <v>154</v>
      </c>
      <c r="AU138" s="238" t="s">
        <v>85</v>
      </c>
      <c r="AY138" s="3" t="s">
        <v>15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3</v>
      </c>
      <c r="BK138" s="239" t="n">
        <f aca="false">ROUND(I138*H138,2)</f>
        <v>0</v>
      </c>
      <c r="BL138" s="3" t="s">
        <v>159</v>
      </c>
      <c r="BM138" s="238" t="s">
        <v>159</v>
      </c>
    </row>
    <row r="139" s="31" customFormat="true" ht="12.8" hidden="false" customHeight="false" outlineLevel="0" collapsed="false">
      <c r="A139" s="24"/>
      <c r="B139" s="25"/>
      <c r="C139" s="26"/>
      <c r="D139" s="243" t="s">
        <v>674</v>
      </c>
      <c r="E139" s="26"/>
      <c r="F139" s="291" t="s">
        <v>675</v>
      </c>
      <c r="G139" s="26"/>
      <c r="H139" s="26"/>
      <c r="I139" s="192"/>
      <c r="J139" s="26"/>
      <c r="K139" s="26"/>
      <c r="L139" s="30"/>
      <c r="M139" s="292"/>
      <c r="N139" s="29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74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27" t="s">
        <v>164</v>
      </c>
      <c r="D140" s="227" t="s">
        <v>154</v>
      </c>
      <c r="E140" s="228" t="s">
        <v>678</v>
      </c>
      <c r="F140" s="229" t="s">
        <v>679</v>
      </c>
      <c r="G140" s="230" t="s">
        <v>170</v>
      </c>
      <c r="H140" s="231" t="n">
        <v>1</v>
      </c>
      <c r="I140" s="232"/>
      <c r="J140" s="233" t="n">
        <f aca="false">ROUND(I140*H140,2)</f>
        <v>0</v>
      </c>
      <c r="K140" s="229" t="s">
        <v>158</v>
      </c>
      <c r="L140" s="30"/>
      <c r="M140" s="234"/>
      <c r="N140" s="235" t="s">
        <v>40</v>
      </c>
      <c r="O140" s="74"/>
      <c r="P140" s="236" t="n">
        <f aca="false">O140*H140</f>
        <v>0</v>
      </c>
      <c r="Q140" s="236" t="n">
        <v>0.0369</v>
      </c>
      <c r="R140" s="236" t="n">
        <f aca="false">Q140*H140</f>
        <v>0.0369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59</v>
      </c>
      <c r="AT140" s="238" t="s">
        <v>154</v>
      </c>
      <c r="AU140" s="238" t="s">
        <v>85</v>
      </c>
      <c r="AY140" s="3" t="s">
        <v>152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3</v>
      </c>
      <c r="BK140" s="239" t="n">
        <f aca="false">ROUND(I140*H140,2)</f>
        <v>0</v>
      </c>
      <c r="BL140" s="3" t="s">
        <v>159</v>
      </c>
      <c r="BM140" s="238" t="s">
        <v>179</v>
      </c>
    </row>
    <row r="141" s="31" customFormat="true" ht="12.8" hidden="false" customHeight="false" outlineLevel="0" collapsed="false">
      <c r="A141" s="24"/>
      <c r="B141" s="25"/>
      <c r="C141" s="26"/>
      <c r="D141" s="243" t="s">
        <v>674</v>
      </c>
      <c r="E141" s="26"/>
      <c r="F141" s="291" t="s">
        <v>675</v>
      </c>
      <c r="G141" s="26"/>
      <c r="H141" s="26"/>
      <c r="I141" s="192"/>
      <c r="J141" s="26"/>
      <c r="K141" s="26"/>
      <c r="L141" s="30"/>
      <c r="M141" s="292"/>
      <c r="N141" s="29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74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27" t="s">
        <v>159</v>
      </c>
      <c r="D142" s="227" t="s">
        <v>154</v>
      </c>
      <c r="E142" s="228" t="s">
        <v>680</v>
      </c>
      <c r="F142" s="229" t="s">
        <v>681</v>
      </c>
      <c r="G142" s="230" t="s">
        <v>182</v>
      </c>
      <c r="H142" s="231" t="n">
        <v>4.452</v>
      </c>
      <c r="I142" s="232"/>
      <c r="J142" s="233" t="n">
        <f aca="false">ROUND(I142*H142,2)</f>
        <v>0</v>
      </c>
      <c r="K142" s="229" t="s">
        <v>158</v>
      </c>
      <c r="L142" s="30"/>
      <c r="M142" s="234"/>
      <c r="N142" s="235" t="s">
        <v>40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59</v>
      </c>
      <c r="AT142" s="238" t="s">
        <v>154</v>
      </c>
      <c r="AU142" s="238" t="s">
        <v>85</v>
      </c>
      <c r="AY142" s="3" t="s">
        <v>152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3</v>
      </c>
      <c r="BK142" s="239" t="n">
        <f aca="false">ROUND(I142*H142,2)</f>
        <v>0</v>
      </c>
      <c r="BL142" s="3" t="s">
        <v>159</v>
      </c>
      <c r="BM142" s="238" t="s">
        <v>193</v>
      </c>
    </row>
    <row r="143" s="31" customFormat="true" ht="12.8" hidden="false" customHeight="false" outlineLevel="0" collapsed="false">
      <c r="A143" s="24"/>
      <c r="B143" s="25"/>
      <c r="C143" s="26"/>
      <c r="D143" s="243" t="s">
        <v>674</v>
      </c>
      <c r="E143" s="26"/>
      <c r="F143" s="291" t="s">
        <v>682</v>
      </c>
      <c r="G143" s="26"/>
      <c r="H143" s="26"/>
      <c r="I143" s="192"/>
      <c r="J143" s="26"/>
      <c r="K143" s="26"/>
      <c r="L143" s="30"/>
      <c r="M143" s="292"/>
      <c r="N143" s="29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74</v>
      </c>
      <c r="AU143" s="3" t="s">
        <v>85</v>
      </c>
    </row>
    <row r="144" s="240" customFormat="true" ht="12.8" hidden="false" customHeight="false" outlineLevel="0" collapsed="false">
      <c r="B144" s="241"/>
      <c r="C144" s="242"/>
      <c r="D144" s="243" t="s">
        <v>176</v>
      </c>
      <c r="E144" s="244"/>
      <c r="F144" s="245" t="s">
        <v>683</v>
      </c>
      <c r="G144" s="242"/>
      <c r="H144" s="246" t="n">
        <v>4.452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76</v>
      </c>
      <c r="AU144" s="252" t="s">
        <v>85</v>
      </c>
      <c r="AV144" s="240" t="s">
        <v>85</v>
      </c>
      <c r="AW144" s="240" t="s">
        <v>31</v>
      </c>
      <c r="AX144" s="240" t="s">
        <v>75</v>
      </c>
      <c r="AY144" s="252" t="s">
        <v>152</v>
      </c>
    </row>
    <row r="145" s="253" customFormat="true" ht="12.8" hidden="false" customHeight="false" outlineLevel="0" collapsed="false">
      <c r="B145" s="254"/>
      <c r="C145" s="255"/>
      <c r="D145" s="243" t="s">
        <v>176</v>
      </c>
      <c r="E145" s="256"/>
      <c r="F145" s="257" t="s">
        <v>178</v>
      </c>
      <c r="G145" s="255"/>
      <c r="H145" s="258" t="n">
        <v>4.452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76</v>
      </c>
      <c r="AU145" s="264" t="s">
        <v>85</v>
      </c>
      <c r="AV145" s="253" t="s">
        <v>159</v>
      </c>
      <c r="AW145" s="253" t="s">
        <v>31</v>
      </c>
      <c r="AX145" s="253" t="s">
        <v>83</v>
      </c>
      <c r="AY145" s="264" t="s">
        <v>152</v>
      </c>
    </row>
    <row r="146" s="31" customFormat="true" ht="33" hidden="false" customHeight="true" outlineLevel="0" collapsed="false">
      <c r="A146" s="24"/>
      <c r="B146" s="25"/>
      <c r="C146" s="227" t="s">
        <v>172</v>
      </c>
      <c r="D146" s="227" t="s">
        <v>154</v>
      </c>
      <c r="E146" s="228" t="s">
        <v>684</v>
      </c>
      <c r="F146" s="229" t="s">
        <v>685</v>
      </c>
      <c r="G146" s="230" t="s">
        <v>182</v>
      </c>
      <c r="H146" s="231" t="n">
        <v>70.53</v>
      </c>
      <c r="I146" s="232"/>
      <c r="J146" s="233" t="n">
        <f aca="false">ROUND(I146*H146,2)</f>
        <v>0</v>
      </c>
      <c r="K146" s="229" t="s">
        <v>158</v>
      </c>
      <c r="L146" s="30"/>
      <c r="M146" s="234"/>
      <c r="N146" s="235" t="s">
        <v>40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59</v>
      </c>
      <c r="AT146" s="238" t="s">
        <v>154</v>
      </c>
      <c r="AU146" s="238" t="s">
        <v>85</v>
      </c>
      <c r="AY146" s="3" t="s">
        <v>152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3</v>
      </c>
      <c r="BK146" s="239" t="n">
        <f aca="false">ROUND(I146*H146,2)</f>
        <v>0</v>
      </c>
      <c r="BL146" s="3" t="s">
        <v>159</v>
      </c>
      <c r="BM146" s="238" t="s">
        <v>203</v>
      </c>
    </row>
    <row r="147" s="31" customFormat="true" ht="12.8" hidden="false" customHeight="false" outlineLevel="0" collapsed="false">
      <c r="A147" s="24"/>
      <c r="B147" s="25"/>
      <c r="C147" s="26"/>
      <c r="D147" s="243" t="s">
        <v>674</v>
      </c>
      <c r="E147" s="26"/>
      <c r="F147" s="291" t="s">
        <v>686</v>
      </c>
      <c r="G147" s="26"/>
      <c r="H147" s="26"/>
      <c r="I147" s="192"/>
      <c r="J147" s="26"/>
      <c r="K147" s="26"/>
      <c r="L147" s="30"/>
      <c r="M147" s="292"/>
      <c r="N147" s="29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674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27" t="s">
        <v>188</v>
      </c>
      <c r="D148" s="227" t="s">
        <v>154</v>
      </c>
      <c r="E148" s="228" t="s">
        <v>687</v>
      </c>
      <c r="F148" s="229" t="s">
        <v>688</v>
      </c>
      <c r="G148" s="230" t="s">
        <v>182</v>
      </c>
      <c r="H148" s="231" t="n">
        <v>18.504</v>
      </c>
      <c r="I148" s="232"/>
      <c r="J148" s="233" t="n">
        <f aca="false">ROUND(I148*H148,2)</f>
        <v>0</v>
      </c>
      <c r="K148" s="229" t="s">
        <v>158</v>
      </c>
      <c r="L148" s="30"/>
      <c r="M148" s="234"/>
      <c r="N148" s="235" t="s">
        <v>40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59</v>
      </c>
      <c r="AT148" s="238" t="s">
        <v>154</v>
      </c>
      <c r="AU148" s="238" t="s">
        <v>85</v>
      </c>
      <c r="AY148" s="3" t="s">
        <v>15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3</v>
      </c>
      <c r="BK148" s="239" t="n">
        <f aca="false">ROUND(I148*H148,2)</f>
        <v>0</v>
      </c>
      <c r="BL148" s="3" t="s">
        <v>159</v>
      </c>
      <c r="BM148" s="238" t="s">
        <v>223</v>
      </c>
    </row>
    <row r="149" s="31" customFormat="true" ht="12.8" hidden="false" customHeight="false" outlineLevel="0" collapsed="false">
      <c r="A149" s="24"/>
      <c r="B149" s="25"/>
      <c r="C149" s="26"/>
      <c r="D149" s="243" t="s">
        <v>674</v>
      </c>
      <c r="E149" s="26"/>
      <c r="F149" s="291" t="s">
        <v>689</v>
      </c>
      <c r="G149" s="26"/>
      <c r="H149" s="26"/>
      <c r="I149" s="192"/>
      <c r="J149" s="26"/>
      <c r="K149" s="26"/>
      <c r="L149" s="30"/>
      <c r="M149" s="292"/>
      <c r="N149" s="29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674</v>
      </c>
      <c r="AU149" s="3" t="s">
        <v>85</v>
      </c>
    </row>
    <row r="150" s="31" customFormat="true" ht="21.75" hidden="false" customHeight="true" outlineLevel="0" collapsed="false">
      <c r="A150" s="24"/>
      <c r="B150" s="25"/>
      <c r="C150" s="227" t="s">
        <v>197</v>
      </c>
      <c r="D150" s="227" t="s">
        <v>154</v>
      </c>
      <c r="E150" s="228" t="s">
        <v>690</v>
      </c>
      <c r="F150" s="229" t="s">
        <v>691</v>
      </c>
      <c r="G150" s="230" t="s">
        <v>103</v>
      </c>
      <c r="H150" s="231" t="n">
        <v>30.61</v>
      </c>
      <c r="I150" s="232"/>
      <c r="J150" s="233" t="n">
        <f aca="false">ROUND(I150*H150,2)</f>
        <v>0</v>
      </c>
      <c r="K150" s="229" t="s">
        <v>158</v>
      </c>
      <c r="L150" s="30"/>
      <c r="M150" s="234"/>
      <c r="N150" s="235" t="s">
        <v>40</v>
      </c>
      <c r="O150" s="74"/>
      <c r="P150" s="236" t="n">
        <f aca="false">O150*H150</f>
        <v>0</v>
      </c>
      <c r="Q150" s="236" t="n">
        <v>0.00084</v>
      </c>
      <c r="R150" s="236" t="n">
        <f aca="false">Q150*H150</f>
        <v>0.0257124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59</v>
      </c>
      <c r="AT150" s="238" t="s">
        <v>154</v>
      </c>
      <c r="AU150" s="238" t="s">
        <v>85</v>
      </c>
      <c r="AY150" s="3" t="s">
        <v>152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3</v>
      </c>
      <c r="BK150" s="239" t="n">
        <f aca="false">ROUND(I150*H150,2)</f>
        <v>0</v>
      </c>
      <c r="BL150" s="3" t="s">
        <v>159</v>
      </c>
      <c r="BM150" s="238" t="s">
        <v>241</v>
      </c>
    </row>
    <row r="151" s="31" customFormat="true" ht="12.8" hidden="false" customHeight="false" outlineLevel="0" collapsed="false">
      <c r="A151" s="24"/>
      <c r="B151" s="25"/>
      <c r="C151" s="26"/>
      <c r="D151" s="243" t="s">
        <v>674</v>
      </c>
      <c r="E151" s="26"/>
      <c r="F151" s="291" t="s">
        <v>692</v>
      </c>
      <c r="G151" s="26"/>
      <c r="H151" s="26"/>
      <c r="I151" s="192"/>
      <c r="J151" s="26"/>
      <c r="K151" s="26"/>
      <c r="L151" s="30"/>
      <c r="M151" s="292"/>
      <c r="N151" s="29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74</v>
      </c>
      <c r="AU151" s="3" t="s">
        <v>85</v>
      </c>
    </row>
    <row r="152" s="240" customFormat="true" ht="12.8" hidden="false" customHeight="false" outlineLevel="0" collapsed="false">
      <c r="B152" s="241"/>
      <c r="C152" s="242"/>
      <c r="D152" s="243" t="s">
        <v>176</v>
      </c>
      <c r="E152" s="244"/>
      <c r="F152" s="245" t="s">
        <v>693</v>
      </c>
      <c r="G152" s="242"/>
      <c r="H152" s="246" t="n">
        <v>3.975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76</v>
      </c>
      <c r="AU152" s="252" t="s">
        <v>85</v>
      </c>
      <c r="AV152" s="240" t="s">
        <v>85</v>
      </c>
      <c r="AW152" s="240" t="s">
        <v>31</v>
      </c>
      <c r="AX152" s="240" t="s">
        <v>75</v>
      </c>
      <c r="AY152" s="252" t="s">
        <v>152</v>
      </c>
    </row>
    <row r="153" s="240" customFormat="true" ht="12.8" hidden="false" customHeight="false" outlineLevel="0" collapsed="false">
      <c r="B153" s="241"/>
      <c r="C153" s="242"/>
      <c r="D153" s="243" t="s">
        <v>176</v>
      </c>
      <c r="E153" s="244"/>
      <c r="F153" s="245" t="s">
        <v>694</v>
      </c>
      <c r="G153" s="242"/>
      <c r="H153" s="246" t="n">
        <v>22.12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6</v>
      </c>
      <c r="AU153" s="252" t="s">
        <v>85</v>
      </c>
      <c r="AV153" s="240" t="s">
        <v>85</v>
      </c>
      <c r="AW153" s="240" t="s">
        <v>31</v>
      </c>
      <c r="AX153" s="240" t="s">
        <v>75</v>
      </c>
      <c r="AY153" s="252" t="s">
        <v>152</v>
      </c>
    </row>
    <row r="154" s="240" customFormat="true" ht="12.8" hidden="false" customHeight="false" outlineLevel="0" collapsed="false">
      <c r="B154" s="241"/>
      <c r="C154" s="242"/>
      <c r="D154" s="243" t="s">
        <v>176</v>
      </c>
      <c r="E154" s="244"/>
      <c r="F154" s="245" t="s">
        <v>695</v>
      </c>
      <c r="G154" s="242"/>
      <c r="H154" s="246" t="n">
        <v>4.515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76</v>
      </c>
      <c r="AU154" s="252" t="s">
        <v>85</v>
      </c>
      <c r="AV154" s="240" t="s">
        <v>85</v>
      </c>
      <c r="AW154" s="240" t="s">
        <v>31</v>
      </c>
      <c r="AX154" s="240" t="s">
        <v>75</v>
      </c>
      <c r="AY154" s="252" t="s">
        <v>152</v>
      </c>
    </row>
    <row r="155" s="253" customFormat="true" ht="12.8" hidden="false" customHeight="false" outlineLevel="0" collapsed="false">
      <c r="B155" s="254"/>
      <c r="C155" s="255"/>
      <c r="D155" s="243" t="s">
        <v>176</v>
      </c>
      <c r="E155" s="256"/>
      <c r="F155" s="257" t="s">
        <v>178</v>
      </c>
      <c r="G155" s="255"/>
      <c r="H155" s="258" t="n">
        <v>30.61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76</v>
      </c>
      <c r="AU155" s="264" t="s">
        <v>85</v>
      </c>
      <c r="AV155" s="253" t="s">
        <v>159</v>
      </c>
      <c r="AW155" s="253" t="s">
        <v>31</v>
      </c>
      <c r="AX155" s="253" t="s">
        <v>83</v>
      </c>
      <c r="AY155" s="264" t="s">
        <v>152</v>
      </c>
    </row>
    <row r="156" s="31" customFormat="true" ht="21.75" hidden="false" customHeight="true" outlineLevel="0" collapsed="false">
      <c r="A156" s="24"/>
      <c r="B156" s="25"/>
      <c r="C156" s="227" t="s">
        <v>203</v>
      </c>
      <c r="D156" s="227" t="s">
        <v>154</v>
      </c>
      <c r="E156" s="228" t="s">
        <v>696</v>
      </c>
      <c r="F156" s="229" t="s">
        <v>697</v>
      </c>
      <c r="G156" s="230" t="s">
        <v>103</v>
      </c>
      <c r="H156" s="231" t="n">
        <v>122.604</v>
      </c>
      <c r="I156" s="232"/>
      <c r="J156" s="233" t="n">
        <f aca="false">ROUND(I156*H156,2)</f>
        <v>0</v>
      </c>
      <c r="K156" s="229" t="s">
        <v>158</v>
      </c>
      <c r="L156" s="30"/>
      <c r="M156" s="234"/>
      <c r="N156" s="235" t="s">
        <v>40</v>
      </c>
      <c r="O156" s="74"/>
      <c r="P156" s="236" t="n">
        <f aca="false">O156*H156</f>
        <v>0</v>
      </c>
      <c r="Q156" s="236" t="n">
        <v>0.00085</v>
      </c>
      <c r="R156" s="236" t="n">
        <f aca="false">Q156*H156</f>
        <v>0.1042134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59</v>
      </c>
      <c r="AT156" s="238" t="s">
        <v>154</v>
      </c>
      <c r="AU156" s="238" t="s">
        <v>85</v>
      </c>
      <c r="AY156" s="3" t="s">
        <v>152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3</v>
      </c>
      <c r="BK156" s="239" t="n">
        <f aca="false">ROUND(I156*H156,2)</f>
        <v>0</v>
      </c>
      <c r="BL156" s="3" t="s">
        <v>159</v>
      </c>
      <c r="BM156" s="238" t="s">
        <v>251</v>
      </c>
    </row>
    <row r="157" s="31" customFormat="true" ht="12.8" hidden="false" customHeight="false" outlineLevel="0" collapsed="false">
      <c r="A157" s="24"/>
      <c r="B157" s="25"/>
      <c r="C157" s="26"/>
      <c r="D157" s="243" t="s">
        <v>674</v>
      </c>
      <c r="E157" s="26"/>
      <c r="F157" s="291" t="s">
        <v>692</v>
      </c>
      <c r="G157" s="26"/>
      <c r="H157" s="26"/>
      <c r="I157" s="192"/>
      <c r="J157" s="26"/>
      <c r="K157" s="26"/>
      <c r="L157" s="30"/>
      <c r="M157" s="292"/>
      <c r="N157" s="29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674</v>
      </c>
      <c r="AU157" s="3" t="s">
        <v>85</v>
      </c>
    </row>
    <row r="158" s="240" customFormat="true" ht="12.8" hidden="false" customHeight="false" outlineLevel="0" collapsed="false">
      <c r="B158" s="241"/>
      <c r="C158" s="242"/>
      <c r="D158" s="243" t="s">
        <v>176</v>
      </c>
      <c r="E158" s="244"/>
      <c r="F158" s="245" t="s">
        <v>698</v>
      </c>
      <c r="G158" s="242"/>
      <c r="H158" s="246" t="n">
        <v>115.92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76</v>
      </c>
      <c r="AU158" s="252" t="s">
        <v>85</v>
      </c>
      <c r="AV158" s="240" t="s">
        <v>85</v>
      </c>
      <c r="AW158" s="240" t="s">
        <v>31</v>
      </c>
      <c r="AX158" s="240" t="s">
        <v>75</v>
      </c>
      <c r="AY158" s="252" t="s">
        <v>152</v>
      </c>
    </row>
    <row r="159" s="240" customFormat="true" ht="12.8" hidden="false" customHeight="false" outlineLevel="0" collapsed="false">
      <c r="B159" s="241"/>
      <c r="C159" s="242"/>
      <c r="D159" s="243" t="s">
        <v>176</v>
      </c>
      <c r="E159" s="244"/>
      <c r="F159" s="245" t="s">
        <v>699</v>
      </c>
      <c r="G159" s="242"/>
      <c r="H159" s="246" t="n">
        <v>6.684</v>
      </c>
      <c r="I159" s="247"/>
      <c r="J159" s="242"/>
      <c r="K159" s="242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76</v>
      </c>
      <c r="AU159" s="252" t="s">
        <v>85</v>
      </c>
      <c r="AV159" s="240" t="s">
        <v>85</v>
      </c>
      <c r="AW159" s="240" t="s">
        <v>31</v>
      </c>
      <c r="AX159" s="240" t="s">
        <v>75</v>
      </c>
      <c r="AY159" s="252" t="s">
        <v>152</v>
      </c>
    </row>
    <row r="160" s="253" customFormat="true" ht="12.8" hidden="false" customHeight="false" outlineLevel="0" collapsed="false">
      <c r="B160" s="254"/>
      <c r="C160" s="255"/>
      <c r="D160" s="243" t="s">
        <v>176</v>
      </c>
      <c r="E160" s="256"/>
      <c r="F160" s="257" t="s">
        <v>178</v>
      </c>
      <c r="G160" s="255"/>
      <c r="H160" s="258" t="n">
        <v>122.604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6</v>
      </c>
      <c r="AU160" s="264" t="s">
        <v>85</v>
      </c>
      <c r="AV160" s="253" t="s">
        <v>159</v>
      </c>
      <c r="AW160" s="253" t="s">
        <v>31</v>
      </c>
      <c r="AX160" s="253" t="s">
        <v>83</v>
      </c>
      <c r="AY160" s="264" t="s">
        <v>152</v>
      </c>
    </row>
    <row r="161" s="31" customFormat="true" ht="12.8" hidden="false" customHeight="false" outlineLevel="0" collapsed="false">
      <c r="A161" s="24"/>
      <c r="B161" s="25"/>
      <c r="C161" s="227" t="s">
        <v>207</v>
      </c>
      <c r="D161" s="227" t="s">
        <v>154</v>
      </c>
      <c r="E161" s="228" t="s">
        <v>700</v>
      </c>
      <c r="F161" s="229" t="s">
        <v>701</v>
      </c>
      <c r="G161" s="230" t="s">
        <v>103</v>
      </c>
      <c r="H161" s="231" t="n">
        <v>30.61</v>
      </c>
      <c r="I161" s="232"/>
      <c r="J161" s="233" t="n">
        <f aca="false">ROUND(I161*H161,2)</f>
        <v>0</v>
      </c>
      <c r="K161" s="229" t="s">
        <v>158</v>
      </c>
      <c r="L161" s="30"/>
      <c r="M161" s="234"/>
      <c r="N161" s="235" t="s">
        <v>40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59</v>
      </c>
      <c r="AT161" s="238" t="s">
        <v>154</v>
      </c>
      <c r="AU161" s="238" t="s">
        <v>85</v>
      </c>
      <c r="AY161" s="3" t="s">
        <v>152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3</v>
      </c>
      <c r="BK161" s="239" t="n">
        <f aca="false">ROUND(I161*H161,2)</f>
        <v>0</v>
      </c>
      <c r="BL161" s="3" t="s">
        <v>159</v>
      </c>
      <c r="BM161" s="238" t="s">
        <v>259</v>
      </c>
    </row>
    <row r="162" s="31" customFormat="true" ht="12.8" hidden="false" customHeight="false" outlineLevel="0" collapsed="false">
      <c r="A162" s="24"/>
      <c r="B162" s="25"/>
      <c r="C162" s="26"/>
      <c r="D162" s="243" t="s">
        <v>674</v>
      </c>
      <c r="E162" s="26"/>
      <c r="F162" s="291" t="s">
        <v>702</v>
      </c>
      <c r="G162" s="26"/>
      <c r="H162" s="26"/>
      <c r="I162" s="192"/>
      <c r="J162" s="26"/>
      <c r="K162" s="26"/>
      <c r="L162" s="30"/>
      <c r="M162" s="292"/>
      <c r="N162" s="29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74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27" t="s">
        <v>213</v>
      </c>
      <c r="D163" s="227" t="s">
        <v>154</v>
      </c>
      <c r="E163" s="228" t="s">
        <v>703</v>
      </c>
      <c r="F163" s="229" t="s">
        <v>704</v>
      </c>
      <c r="G163" s="230" t="s">
        <v>103</v>
      </c>
      <c r="H163" s="231" t="n">
        <v>122.604</v>
      </c>
      <c r="I163" s="232"/>
      <c r="J163" s="233" t="n">
        <f aca="false">ROUND(I163*H163,2)</f>
        <v>0</v>
      </c>
      <c r="K163" s="229" t="s">
        <v>158</v>
      </c>
      <c r="L163" s="30"/>
      <c r="M163" s="234"/>
      <c r="N163" s="235" t="s">
        <v>40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59</v>
      </c>
      <c r="AT163" s="238" t="s">
        <v>154</v>
      </c>
      <c r="AU163" s="238" t="s">
        <v>85</v>
      </c>
      <c r="AY163" s="3" t="s">
        <v>15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3</v>
      </c>
      <c r="BK163" s="239" t="n">
        <f aca="false">ROUND(I163*H163,2)</f>
        <v>0</v>
      </c>
      <c r="BL163" s="3" t="s">
        <v>159</v>
      </c>
      <c r="BM163" s="238" t="s">
        <v>269</v>
      </c>
    </row>
    <row r="164" s="31" customFormat="true" ht="12.8" hidden="false" customHeight="false" outlineLevel="0" collapsed="false">
      <c r="A164" s="24"/>
      <c r="B164" s="25"/>
      <c r="C164" s="26"/>
      <c r="D164" s="243" t="s">
        <v>674</v>
      </c>
      <c r="E164" s="26"/>
      <c r="F164" s="291" t="s">
        <v>702</v>
      </c>
      <c r="G164" s="26"/>
      <c r="H164" s="26"/>
      <c r="I164" s="192"/>
      <c r="J164" s="26"/>
      <c r="K164" s="26"/>
      <c r="L164" s="30"/>
      <c r="M164" s="292"/>
      <c r="N164" s="29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74</v>
      </c>
      <c r="AU164" s="3" t="s">
        <v>85</v>
      </c>
    </row>
    <row r="165" s="31" customFormat="true" ht="33" hidden="false" customHeight="true" outlineLevel="0" collapsed="false">
      <c r="A165" s="24"/>
      <c r="B165" s="25"/>
      <c r="C165" s="227" t="s">
        <v>230</v>
      </c>
      <c r="D165" s="227" t="s">
        <v>154</v>
      </c>
      <c r="E165" s="228" t="s">
        <v>219</v>
      </c>
      <c r="F165" s="229" t="s">
        <v>220</v>
      </c>
      <c r="G165" s="230" t="s">
        <v>182</v>
      </c>
      <c r="H165" s="231" t="n">
        <v>38.652</v>
      </c>
      <c r="I165" s="232"/>
      <c r="J165" s="233" t="n">
        <f aca="false">ROUND(I165*H165,2)</f>
        <v>0</v>
      </c>
      <c r="K165" s="229" t="s">
        <v>158</v>
      </c>
      <c r="L165" s="30"/>
      <c r="M165" s="234"/>
      <c r="N165" s="235" t="s">
        <v>40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59</v>
      </c>
      <c r="AT165" s="238" t="s">
        <v>154</v>
      </c>
      <c r="AU165" s="238" t="s">
        <v>85</v>
      </c>
      <c r="AY165" s="3" t="s">
        <v>152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3</v>
      </c>
      <c r="BK165" s="239" t="n">
        <f aca="false">ROUND(I165*H165,2)</f>
        <v>0</v>
      </c>
      <c r="BL165" s="3" t="s">
        <v>159</v>
      </c>
      <c r="BM165" s="238" t="s">
        <v>309</v>
      </c>
    </row>
    <row r="166" s="31" customFormat="true" ht="12.8" hidden="false" customHeight="false" outlineLevel="0" collapsed="false">
      <c r="A166" s="24"/>
      <c r="B166" s="25"/>
      <c r="C166" s="26"/>
      <c r="D166" s="243" t="s">
        <v>674</v>
      </c>
      <c r="E166" s="26"/>
      <c r="F166" s="291" t="s">
        <v>705</v>
      </c>
      <c r="G166" s="26"/>
      <c r="H166" s="26"/>
      <c r="I166" s="192"/>
      <c r="J166" s="26"/>
      <c r="K166" s="26"/>
      <c r="L166" s="30"/>
      <c r="M166" s="292"/>
      <c r="N166" s="29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74</v>
      </c>
      <c r="AU166" s="3" t="s">
        <v>85</v>
      </c>
    </row>
    <row r="167" s="240" customFormat="true" ht="12.8" hidden="false" customHeight="false" outlineLevel="0" collapsed="false">
      <c r="B167" s="241"/>
      <c r="C167" s="242"/>
      <c r="D167" s="243" t="s">
        <v>176</v>
      </c>
      <c r="E167" s="244"/>
      <c r="F167" s="245" t="s">
        <v>706</v>
      </c>
      <c r="G167" s="242"/>
      <c r="H167" s="246" t="n">
        <v>38.652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76</v>
      </c>
      <c r="AU167" s="252" t="s">
        <v>85</v>
      </c>
      <c r="AV167" s="240" t="s">
        <v>85</v>
      </c>
      <c r="AW167" s="240" t="s">
        <v>31</v>
      </c>
      <c r="AX167" s="240" t="s">
        <v>75</v>
      </c>
      <c r="AY167" s="252" t="s">
        <v>152</v>
      </c>
    </row>
    <row r="168" s="253" customFormat="true" ht="12.8" hidden="false" customHeight="false" outlineLevel="0" collapsed="false">
      <c r="B168" s="254"/>
      <c r="C168" s="255"/>
      <c r="D168" s="243" t="s">
        <v>176</v>
      </c>
      <c r="E168" s="256"/>
      <c r="F168" s="257" t="s">
        <v>178</v>
      </c>
      <c r="G168" s="255"/>
      <c r="H168" s="258" t="n">
        <v>38.652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6</v>
      </c>
      <c r="AU168" s="264" t="s">
        <v>85</v>
      </c>
      <c r="AV168" s="253" t="s">
        <v>159</v>
      </c>
      <c r="AW168" s="253" t="s">
        <v>31</v>
      </c>
      <c r="AX168" s="253" t="s">
        <v>83</v>
      </c>
      <c r="AY168" s="264" t="s">
        <v>152</v>
      </c>
    </row>
    <row r="169" s="31" customFormat="true" ht="12.8" hidden="false" customHeight="false" outlineLevel="0" collapsed="false">
      <c r="A169" s="24"/>
      <c r="B169" s="25"/>
      <c r="C169" s="227" t="s">
        <v>236</v>
      </c>
      <c r="D169" s="227" t="s">
        <v>154</v>
      </c>
      <c r="E169" s="228" t="s">
        <v>707</v>
      </c>
      <c r="F169" s="229" t="s">
        <v>708</v>
      </c>
      <c r="G169" s="230" t="s">
        <v>182</v>
      </c>
      <c r="H169" s="231" t="n">
        <v>193.26</v>
      </c>
      <c r="I169" s="232"/>
      <c r="J169" s="233" t="n">
        <f aca="false">ROUND(I169*H169,2)</f>
        <v>0</v>
      </c>
      <c r="K169" s="229" t="s">
        <v>158</v>
      </c>
      <c r="L169" s="30"/>
      <c r="M169" s="234"/>
      <c r="N169" s="235" t="s">
        <v>40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59</v>
      </c>
      <c r="AT169" s="238" t="s">
        <v>154</v>
      </c>
      <c r="AU169" s="238" t="s">
        <v>85</v>
      </c>
      <c r="AY169" s="3" t="s">
        <v>152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3</v>
      </c>
      <c r="BK169" s="239" t="n">
        <f aca="false">ROUND(I169*H169,2)</f>
        <v>0</v>
      </c>
      <c r="BL169" s="3" t="s">
        <v>159</v>
      </c>
      <c r="BM169" s="238" t="s">
        <v>319</v>
      </c>
    </row>
    <row r="170" s="31" customFormat="true" ht="12.8" hidden="false" customHeight="false" outlineLevel="0" collapsed="false">
      <c r="A170" s="24"/>
      <c r="B170" s="25"/>
      <c r="C170" s="26"/>
      <c r="D170" s="243" t="s">
        <v>674</v>
      </c>
      <c r="E170" s="26"/>
      <c r="F170" s="291" t="s">
        <v>705</v>
      </c>
      <c r="G170" s="26"/>
      <c r="H170" s="26"/>
      <c r="I170" s="192"/>
      <c r="J170" s="26"/>
      <c r="K170" s="26"/>
      <c r="L170" s="30"/>
      <c r="M170" s="292"/>
      <c r="N170" s="29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74</v>
      </c>
      <c r="AU170" s="3" t="s">
        <v>85</v>
      </c>
    </row>
    <row r="171" s="240" customFormat="true" ht="12.8" hidden="false" customHeight="false" outlineLevel="0" collapsed="false">
      <c r="B171" s="241"/>
      <c r="C171" s="242"/>
      <c r="D171" s="243" t="s">
        <v>176</v>
      </c>
      <c r="E171" s="244"/>
      <c r="F171" s="245" t="s">
        <v>709</v>
      </c>
      <c r="G171" s="242"/>
      <c r="H171" s="246" t="n">
        <v>193.26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76</v>
      </c>
      <c r="AU171" s="252" t="s">
        <v>85</v>
      </c>
      <c r="AV171" s="240" t="s">
        <v>85</v>
      </c>
      <c r="AW171" s="240" t="s">
        <v>31</v>
      </c>
      <c r="AX171" s="240" t="s">
        <v>75</v>
      </c>
      <c r="AY171" s="252" t="s">
        <v>152</v>
      </c>
    </row>
    <row r="172" s="253" customFormat="true" ht="12.8" hidden="false" customHeight="false" outlineLevel="0" collapsed="false">
      <c r="B172" s="254"/>
      <c r="C172" s="255"/>
      <c r="D172" s="243" t="s">
        <v>176</v>
      </c>
      <c r="E172" s="256"/>
      <c r="F172" s="257" t="s">
        <v>178</v>
      </c>
      <c r="G172" s="255"/>
      <c r="H172" s="258" t="n">
        <v>193.26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76</v>
      </c>
      <c r="AU172" s="264" t="s">
        <v>85</v>
      </c>
      <c r="AV172" s="253" t="s">
        <v>159</v>
      </c>
      <c r="AW172" s="253" t="s">
        <v>31</v>
      </c>
      <c r="AX172" s="253" t="s">
        <v>83</v>
      </c>
      <c r="AY172" s="264" t="s">
        <v>152</v>
      </c>
    </row>
    <row r="173" s="31" customFormat="true" ht="12.8" hidden="false" customHeight="false" outlineLevel="0" collapsed="false">
      <c r="A173" s="24"/>
      <c r="B173" s="25"/>
      <c r="C173" s="227" t="s">
        <v>241</v>
      </c>
      <c r="D173" s="227" t="s">
        <v>154</v>
      </c>
      <c r="E173" s="228" t="s">
        <v>224</v>
      </c>
      <c r="F173" s="229" t="s">
        <v>225</v>
      </c>
      <c r="G173" s="230" t="s">
        <v>182</v>
      </c>
      <c r="H173" s="231" t="n">
        <v>38.652</v>
      </c>
      <c r="I173" s="232"/>
      <c r="J173" s="233" t="n">
        <f aca="false">ROUND(I173*H173,2)</f>
        <v>0</v>
      </c>
      <c r="K173" s="229" t="s">
        <v>158</v>
      </c>
      <c r="L173" s="30"/>
      <c r="M173" s="234"/>
      <c r="N173" s="235" t="s">
        <v>40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59</v>
      </c>
      <c r="AT173" s="238" t="s">
        <v>154</v>
      </c>
      <c r="AU173" s="238" t="s">
        <v>85</v>
      </c>
      <c r="AY173" s="3" t="s">
        <v>152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3</v>
      </c>
      <c r="BK173" s="239" t="n">
        <f aca="false">ROUND(I173*H173,2)</f>
        <v>0</v>
      </c>
      <c r="BL173" s="3" t="s">
        <v>159</v>
      </c>
      <c r="BM173" s="238" t="s">
        <v>329</v>
      </c>
    </row>
    <row r="174" s="240" customFormat="true" ht="12.8" hidden="false" customHeight="false" outlineLevel="0" collapsed="false">
      <c r="B174" s="241"/>
      <c r="C174" s="242"/>
      <c r="D174" s="243" t="s">
        <v>176</v>
      </c>
      <c r="E174" s="244"/>
      <c r="F174" s="245" t="s">
        <v>710</v>
      </c>
      <c r="G174" s="242"/>
      <c r="H174" s="246" t="n">
        <v>89.034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76</v>
      </c>
      <c r="AU174" s="252" t="s">
        <v>85</v>
      </c>
      <c r="AV174" s="240" t="s">
        <v>85</v>
      </c>
      <c r="AW174" s="240" t="s">
        <v>31</v>
      </c>
      <c r="AX174" s="240" t="s">
        <v>75</v>
      </c>
      <c r="AY174" s="252" t="s">
        <v>152</v>
      </c>
    </row>
    <row r="175" s="240" customFormat="true" ht="12.8" hidden="false" customHeight="false" outlineLevel="0" collapsed="false">
      <c r="B175" s="241"/>
      <c r="C175" s="242"/>
      <c r="D175" s="243" t="s">
        <v>176</v>
      </c>
      <c r="E175" s="244"/>
      <c r="F175" s="245" t="s">
        <v>711</v>
      </c>
      <c r="G175" s="242"/>
      <c r="H175" s="246" t="n">
        <v>-50.382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76</v>
      </c>
      <c r="AU175" s="252" t="s">
        <v>85</v>
      </c>
      <c r="AV175" s="240" t="s">
        <v>85</v>
      </c>
      <c r="AW175" s="240" t="s">
        <v>31</v>
      </c>
      <c r="AX175" s="240" t="s">
        <v>75</v>
      </c>
      <c r="AY175" s="252" t="s">
        <v>152</v>
      </c>
    </row>
    <row r="176" s="253" customFormat="true" ht="12.8" hidden="false" customHeight="false" outlineLevel="0" collapsed="false">
      <c r="B176" s="254"/>
      <c r="C176" s="255"/>
      <c r="D176" s="243" t="s">
        <v>176</v>
      </c>
      <c r="E176" s="256"/>
      <c r="F176" s="257" t="s">
        <v>178</v>
      </c>
      <c r="G176" s="255"/>
      <c r="H176" s="258" t="n">
        <v>38.652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6</v>
      </c>
      <c r="AU176" s="264" t="s">
        <v>85</v>
      </c>
      <c r="AV176" s="253" t="s">
        <v>159</v>
      </c>
      <c r="AW176" s="253" t="s">
        <v>31</v>
      </c>
      <c r="AX176" s="253" t="s">
        <v>83</v>
      </c>
      <c r="AY176" s="264" t="s">
        <v>152</v>
      </c>
    </row>
    <row r="177" s="31" customFormat="true" ht="16.5" hidden="false" customHeight="true" outlineLevel="0" collapsed="false">
      <c r="A177" s="24"/>
      <c r="B177" s="25"/>
      <c r="C177" s="227" t="s">
        <v>246</v>
      </c>
      <c r="D177" s="227" t="s">
        <v>154</v>
      </c>
      <c r="E177" s="228" t="s">
        <v>712</v>
      </c>
      <c r="F177" s="229" t="s">
        <v>228</v>
      </c>
      <c r="G177" s="230" t="s">
        <v>182</v>
      </c>
      <c r="H177" s="231" t="n">
        <v>38.652</v>
      </c>
      <c r="I177" s="232"/>
      <c r="J177" s="233" t="n">
        <f aca="false">ROUND(I177*H177,2)</f>
        <v>0</v>
      </c>
      <c r="K177" s="229" t="s">
        <v>158</v>
      </c>
      <c r="L177" s="30"/>
      <c r="M177" s="234"/>
      <c r="N177" s="235" t="s">
        <v>40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59</v>
      </c>
      <c r="AT177" s="238" t="s">
        <v>154</v>
      </c>
      <c r="AU177" s="238" t="s">
        <v>85</v>
      </c>
      <c r="AY177" s="3" t="s">
        <v>152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3</v>
      </c>
      <c r="BK177" s="239" t="n">
        <f aca="false">ROUND(I177*H177,2)</f>
        <v>0</v>
      </c>
      <c r="BL177" s="3" t="s">
        <v>159</v>
      </c>
      <c r="BM177" s="238" t="s">
        <v>339</v>
      </c>
    </row>
    <row r="178" s="31" customFormat="true" ht="12.8" hidden="false" customHeight="false" outlineLevel="0" collapsed="false">
      <c r="A178" s="24"/>
      <c r="B178" s="25"/>
      <c r="C178" s="227" t="s">
        <v>251</v>
      </c>
      <c r="D178" s="227" t="s">
        <v>154</v>
      </c>
      <c r="E178" s="228" t="s">
        <v>713</v>
      </c>
      <c r="F178" s="229" t="s">
        <v>714</v>
      </c>
      <c r="G178" s="230" t="s">
        <v>182</v>
      </c>
      <c r="H178" s="231" t="n">
        <v>50.382</v>
      </c>
      <c r="I178" s="232"/>
      <c r="J178" s="233" t="n">
        <f aca="false">ROUND(I178*H178,2)</f>
        <v>0</v>
      </c>
      <c r="K178" s="229" t="s">
        <v>158</v>
      </c>
      <c r="L178" s="30"/>
      <c r="M178" s="234"/>
      <c r="N178" s="235" t="s">
        <v>40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59</v>
      </c>
      <c r="AT178" s="238" t="s">
        <v>154</v>
      </c>
      <c r="AU178" s="238" t="s">
        <v>85</v>
      </c>
      <c r="AY178" s="3" t="s">
        <v>152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3</v>
      </c>
      <c r="BK178" s="239" t="n">
        <f aca="false">ROUND(I178*H178,2)</f>
        <v>0</v>
      </c>
      <c r="BL178" s="3" t="s">
        <v>159</v>
      </c>
      <c r="BM178" s="238" t="s">
        <v>349</v>
      </c>
    </row>
    <row r="179" s="31" customFormat="true" ht="12.8" hidden="false" customHeight="false" outlineLevel="0" collapsed="false">
      <c r="A179" s="24"/>
      <c r="B179" s="25"/>
      <c r="C179" s="26"/>
      <c r="D179" s="243" t="s">
        <v>674</v>
      </c>
      <c r="E179" s="26"/>
      <c r="F179" s="291" t="s">
        <v>715</v>
      </c>
      <c r="G179" s="26"/>
      <c r="H179" s="26"/>
      <c r="I179" s="192"/>
      <c r="J179" s="26"/>
      <c r="K179" s="26"/>
      <c r="L179" s="30"/>
      <c r="M179" s="292"/>
      <c r="N179" s="29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74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27" t="s">
        <v>6</v>
      </c>
      <c r="D180" s="227" t="s">
        <v>154</v>
      </c>
      <c r="E180" s="228" t="s">
        <v>716</v>
      </c>
      <c r="F180" s="229" t="s">
        <v>717</v>
      </c>
      <c r="G180" s="230" t="s">
        <v>182</v>
      </c>
      <c r="H180" s="231" t="n">
        <v>18.63</v>
      </c>
      <c r="I180" s="232"/>
      <c r="J180" s="233" t="n">
        <f aca="false">ROUND(I180*H180,2)</f>
        <v>0</v>
      </c>
      <c r="K180" s="229" t="s">
        <v>158</v>
      </c>
      <c r="L180" s="30"/>
      <c r="M180" s="234"/>
      <c r="N180" s="235" t="s">
        <v>40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59</v>
      </c>
      <c r="AT180" s="238" t="s">
        <v>154</v>
      </c>
      <c r="AU180" s="238" t="s">
        <v>85</v>
      </c>
      <c r="AY180" s="3" t="s">
        <v>152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3</v>
      </c>
      <c r="BK180" s="239" t="n">
        <f aca="false">ROUND(I180*H180,2)</f>
        <v>0</v>
      </c>
      <c r="BL180" s="3" t="s">
        <v>159</v>
      </c>
      <c r="BM180" s="238" t="s">
        <v>359</v>
      </c>
    </row>
    <row r="181" s="31" customFormat="true" ht="12.8" hidden="false" customHeight="false" outlineLevel="0" collapsed="false">
      <c r="A181" s="24"/>
      <c r="B181" s="25"/>
      <c r="C181" s="26"/>
      <c r="D181" s="243" t="s">
        <v>674</v>
      </c>
      <c r="E181" s="26"/>
      <c r="F181" s="291" t="s">
        <v>718</v>
      </c>
      <c r="G181" s="26"/>
      <c r="H181" s="26"/>
      <c r="I181" s="192"/>
      <c r="J181" s="26"/>
      <c r="K181" s="26"/>
      <c r="L181" s="30"/>
      <c r="M181" s="292"/>
      <c r="N181" s="29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74</v>
      </c>
      <c r="AU181" s="3" t="s">
        <v>85</v>
      </c>
    </row>
    <row r="182" s="240" customFormat="true" ht="12.8" hidden="false" customHeight="false" outlineLevel="0" collapsed="false">
      <c r="B182" s="241"/>
      <c r="C182" s="242"/>
      <c r="D182" s="243" t="s">
        <v>176</v>
      </c>
      <c r="E182" s="244"/>
      <c r="F182" s="245" t="s">
        <v>719</v>
      </c>
      <c r="G182" s="242"/>
      <c r="H182" s="246" t="n">
        <v>12.6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76</v>
      </c>
      <c r="AU182" s="252" t="s">
        <v>85</v>
      </c>
      <c r="AV182" s="240" t="s">
        <v>85</v>
      </c>
      <c r="AW182" s="240" t="s">
        <v>31</v>
      </c>
      <c r="AX182" s="240" t="s">
        <v>75</v>
      </c>
      <c r="AY182" s="252" t="s">
        <v>152</v>
      </c>
    </row>
    <row r="183" s="240" customFormat="true" ht="12.8" hidden="false" customHeight="false" outlineLevel="0" collapsed="false">
      <c r="B183" s="241"/>
      <c r="C183" s="242"/>
      <c r="D183" s="243" t="s">
        <v>176</v>
      </c>
      <c r="E183" s="244"/>
      <c r="F183" s="245" t="s">
        <v>720</v>
      </c>
      <c r="G183" s="242"/>
      <c r="H183" s="246" t="n">
        <v>0.675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76</v>
      </c>
      <c r="AU183" s="252" t="s">
        <v>85</v>
      </c>
      <c r="AV183" s="240" t="s">
        <v>85</v>
      </c>
      <c r="AW183" s="240" t="s">
        <v>31</v>
      </c>
      <c r="AX183" s="240" t="s">
        <v>75</v>
      </c>
      <c r="AY183" s="252" t="s">
        <v>152</v>
      </c>
    </row>
    <row r="184" s="240" customFormat="true" ht="12.8" hidden="false" customHeight="false" outlineLevel="0" collapsed="false">
      <c r="B184" s="241"/>
      <c r="C184" s="242"/>
      <c r="D184" s="243" t="s">
        <v>176</v>
      </c>
      <c r="E184" s="244"/>
      <c r="F184" s="245" t="s">
        <v>721</v>
      </c>
      <c r="G184" s="242"/>
      <c r="H184" s="246" t="n">
        <v>3.15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76</v>
      </c>
      <c r="AU184" s="252" t="s">
        <v>85</v>
      </c>
      <c r="AV184" s="240" t="s">
        <v>85</v>
      </c>
      <c r="AW184" s="240" t="s">
        <v>31</v>
      </c>
      <c r="AX184" s="240" t="s">
        <v>75</v>
      </c>
      <c r="AY184" s="252" t="s">
        <v>152</v>
      </c>
    </row>
    <row r="185" s="240" customFormat="true" ht="12.8" hidden="false" customHeight="false" outlineLevel="0" collapsed="false">
      <c r="B185" s="241"/>
      <c r="C185" s="242"/>
      <c r="D185" s="243" t="s">
        <v>176</v>
      </c>
      <c r="E185" s="244"/>
      <c r="F185" s="245" t="s">
        <v>720</v>
      </c>
      <c r="G185" s="242"/>
      <c r="H185" s="246" t="n">
        <v>0.675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76</v>
      </c>
      <c r="AU185" s="252" t="s">
        <v>85</v>
      </c>
      <c r="AV185" s="240" t="s">
        <v>85</v>
      </c>
      <c r="AW185" s="240" t="s">
        <v>31</v>
      </c>
      <c r="AX185" s="240" t="s">
        <v>75</v>
      </c>
      <c r="AY185" s="252" t="s">
        <v>152</v>
      </c>
    </row>
    <row r="186" s="240" customFormat="true" ht="12.8" hidden="false" customHeight="false" outlineLevel="0" collapsed="false">
      <c r="B186" s="241"/>
      <c r="C186" s="242"/>
      <c r="D186" s="243" t="s">
        <v>176</v>
      </c>
      <c r="E186" s="244"/>
      <c r="F186" s="245" t="s">
        <v>722</v>
      </c>
      <c r="G186" s="242"/>
      <c r="H186" s="246" t="n">
        <v>0.54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76</v>
      </c>
      <c r="AU186" s="252" t="s">
        <v>85</v>
      </c>
      <c r="AV186" s="240" t="s">
        <v>85</v>
      </c>
      <c r="AW186" s="240" t="s">
        <v>31</v>
      </c>
      <c r="AX186" s="240" t="s">
        <v>75</v>
      </c>
      <c r="AY186" s="252" t="s">
        <v>152</v>
      </c>
    </row>
    <row r="187" s="240" customFormat="true" ht="12.8" hidden="false" customHeight="false" outlineLevel="0" collapsed="false">
      <c r="B187" s="241"/>
      <c r="C187" s="242"/>
      <c r="D187" s="243" t="s">
        <v>176</v>
      </c>
      <c r="E187" s="244"/>
      <c r="F187" s="245" t="s">
        <v>723</v>
      </c>
      <c r="G187" s="242"/>
      <c r="H187" s="246" t="n">
        <v>0.99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76</v>
      </c>
      <c r="AU187" s="252" t="s">
        <v>85</v>
      </c>
      <c r="AV187" s="240" t="s">
        <v>85</v>
      </c>
      <c r="AW187" s="240" t="s">
        <v>31</v>
      </c>
      <c r="AX187" s="240" t="s">
        <v>75</v>
      </c>
      <c r="AY187" s="252" t="s">
        <v>152</v>
      </c>
    </row>
    <row r="188" s="253" customFormat="true" ht="12.8" hidden="false" customHeight="false" outlineLevel="0" collapsed="false">
      <c r="B188" s="254"/>
      <c r="C188" s="255"/>
      <c r="D188" s="243" t="s">
        <v>176</v>
      </c>
      <c r="E188" s="256"/>
      <c r="F188" s="257" t="s">
        <v>178</v>
      </c>
      <c r="G188" s="255"/>
      <c r="H188" s="258" t="n">
        <v>18.63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76</v>
      </c>
      <c r="AU188" s="264" t="s">
        <v>85</v>
      </c>
      <c r="AV188" s="253" t="s">
        <v>159</v>
      </c>
      <c r="AW188" s="253" t="s">
        <v>31</v>
      </c>
      <c r="AX188" s="253" t="s">
        <v>83</v>
      </c>
      <c r="AY188" s="264" t="s">
        <v>152</v>
      </c>
    </row>
    <row r="189" s="31" customFormat="true" ht="16.5" hidden="false" customHeight="true" outlineLevel="0" collapsed="false">
      <c r="A189" s="24"/>
      <c r="B189" s="25"/>
      <c r="C189" s="265" t="s">
        <v>474</v>
      </c>
      <c r="D189" s="265" t="s">
        <v>198</v>
      </c>
      <c r="E189" s="266" t="s">
        <v>724</v>
      </c>
      <c r="F189" s="267" t="s">
        <v>725</v>
      </c>
      <c r="G189" s="268" t="s">
        <v>210</v>
      </c>
      <c r="H189" s="269" t="n">
        <v>37.26</v>
      </c>
      <c r="I189" s="270"/>
      <c r="J189" s="271" t="n">
        <f aca="false">ROUND(I189*H189,2)</f>
        <v>0</v>
      </c>
      <c r="K189" s="267" t="s">
        <v>158</v>
      </c>
      <c r="L189" s="272"/>
      <c r="M189" s="273"/>
      <c r="N189" s="274" t="s">
        <v>40</v>
      </c>
      <c r="O189" s="74"/>
      <c r="P189" s="236" t="n">
        <f aca="false">O189*H189</f>
        <v>0</v>
      </c>
      <c r="Q189" s="236" t="n">
        <v>1</v>
      </c>
      <c r="R189" s="236" t="n">
        <f aca="false">Q189*H189</f>
        <v>37.26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93</v>
      </c>
      <c r="AT189" s="238" t="s">
        <v>198</v>
      </c>
      <c r="AU189" s="238" t="s">
        <v>85</v>
      </c>
      <c r="AY189" s="3" t="s">
        <v>152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3</v>
      </c>
      <c r="BK189" s="239" t="n">
        <f aca="false">ROUND(I189*H189,2)</f>
        <v>0</v>
      </c>
      <c r="BL189" s="3" t="s">
        <v>159</v>
      </c>
      <c r="BM189" s="238" t="s">
        <v>726</v>
      </c>
    </row>
    <row r="190" s="240" customFormat="true" ht="12.8" hidden="false" customHeight="false" outlineLevel="0" collapsed="false">
      <c r="B190" s="241"/>
      <c r="C190" s="242"/>
      <c r="D190" s="243" t="s">
        <v>176</v>
      </c>
      <c r="E190" s="242"/>
      <c r="F190" s="245" t="s">
        <v>727</v>
      </c>
      <c r="G190" s="242"/>
      <c r="H190" s="246" t="n">
        <v>37.26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76</v>
      </c>
      <c r="AU190" s="252" t="s">
        <v>85</v>
      </c>
      <c r="AV190" s="240" t="s">
        <v>85</v>
      </c>
      <c r="AW190" s="240" t="s">
        <v>3</v>
      </c>
      <c r="AX190" s="240" t="s">
        <v>83</v>
      </c>
      <c r="AY190" s="252" t="s">
        <v>152</v>
      </c>
    </row>
    <row r="191" s="31" customFormat="true" ht="12.8" hidden="false" customHeight="false" outlineLevel="0" collapsed="false">
      <c r="A191" s="24"/>
      <c r="B191" s="25"/>
      <c r="C191" s="227" t="s">
        <v>259</v>
      </c>
      <c r="D191" s="227" t="s">
        <v>154</v>
      </c>
      <c r="E191" s="228" t="s">
        <v>728</v>
      </c>
      <c r="F191" s="229" t="s">
        <v>729</v>
      </c>
      <c r="G191" s="230" t="s">
        <v>182</v>
      </c>
      <c r="H191" s="231" t="n">
        <v>3</v>
      </c>
      <c r="I191" s="232"/>
      <c r="J191" s="233" t="n">
        <f aca="false">ROUND(I191*H191,2)</f>
        <v>0</v>
      </c>
      <c r="K191" s="229" t="s">
        <v>158</v>
      </c>
      <c r="L191" s="30"/>
      <c r="M191" s="234"/>
      <c r="N191" s="235" t="s">
        <v>40</v>
      </c>
      <c r="O191" s="74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59</v>
      </c>
      <c r="AT191" s="238" t="s">
        <v>154</v>
      </c>
      <c r="AU191" s="238" t="s">
        <v>85</v>
      </c>
      <c r="AY191" s="3" t="s">
        <v>152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3</v>
      </c>
      <c r="BK191" s="239" t="n">
        <f aca="false">ROUND(I191*H191,2)</f>
        <v>0</v>
      </c>
      <c r="BL191" s="3" t="s">
        <v>159</v>
      </c>
      <c r="BM191" s="238" t="s">
        <v>369</v>
      </c>
    </row>
    <row r="192" s="31" customFormat="true" ht="12.8" hidden="false" customHeight="false" outlineLevel="0" collapsed="false">
      <c r="A192" s="24"/>
      <c r="B192" s="25"/>
      <c r="C192" s="26"/>
      <c r="D192" s="243" t="s">
        <v>674</v>
      </c>
      <c r="E192" s="26"/>
      <c r="F192" s="291" t="s">
        <v>730</v>
      </c>
      <c r="G192" s="26"/>
      <c r="H192" s="26"/>
      <c r="I192" s="192"/>
      <c r="J192" s="26"/>
      <c r="K192" s="26"/>
      <c r="L192" s="30"/>
      <c r="M192" s="292"/>
      <c r="N192" s="29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674</v>
      </c>
      <c r="AU192" s="3" t="s">
        <v>85</v>
      </c>
    </row>
    <row r="193" s="31" customFormat="true" ht="33" hidden="false" customHeight="true" outlineLevel="0" collapsed="false">
      <c r="A193" s="24"/>
      <c r="B193" s="25"/>
      <c r="C193" s="227" t="s">
        <v>265</v>
      </c>
      <c r="D193" s="227" t="s">
        <v>154</v>
      </c>
      <c r="E193" s="228" t="s">
        <v>231</v>
      </c>
      <c r="F193" s="229" t="s">
        <v>232</v>
      </c>
      <c r="G193" s="230" t="s">
        <v>210</v>
      </c>
      <c r="H193" s="231" t="n">
        <v>38.652</v>
      </c>
      <c r="I193" s="232"/>
      <c r="J193" s="233" t="n">
        <f aca="false">ROUND(I193*H193,2)</f>
        <v>0</v>
      </c>
      <c r="K193" s="229" t="s">
        <v>158</v>
      </c>
      <c r="L193" s="30"/>
      <c r="M193" s="234"/>
      <c r="N193" s="235" t="s">
        <v>40</v>
      </c>
      <c r="O193" s="74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59</v>
      </c>
      <c r="AT193" s="238" t="s">
        <v>154</v>
      </c>
      <c r="AU193" s="238" t="s">
        <v>85</v>
      </c>
      <c r="AY193" s="3" t="s">
        <v>152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3</v>
      </c>
      <c r="BK193" s="239" t="n">
        <f aca="false">ROUND(I193*H193,2)</f>
        <v>0</v>
      </c>
      <c r="BL193" s="3" t="s">
        <v>159</v>
      </c>
      <c r="BM193" s="238" t="s">
        <v>377</v>
      </c>
    </row>
    <row r="194" s="210" customFormat="true" ht="22.8" hidden="false" customHeight="true" outlineLevel="0" collapsed="false">
      <c r="B194" s="211"/>
      <c r="C194" s="212"/>
      <c r="D194" s="213" t="s">
        <v>74</v>
      </c>
      <c r="E194" s="225" t="s">
        <v>159</v>
      </c>
      <c r="F194" s="225" t="s">
        <v>731</v>
      </c>
      <c r="G194" s="212"/>
      <c r="H194" s="212"/>
      <c r="I194" s="215"/>
      <c r="J194" s="226" t="n">
        <f aca="false">BK194</f>
        <v>0</v>
      </c>
      <c r="K194" s="212"/>
      <c r="L194" s="217"/>
      <c r="M194" s="218"/>
      <c r="N194" s="219"/>
      <c r="O194" s="219"/>
      <c r="P194" s="220" t="n">
        <f aca="false">SUM(P195:P203)</f>
        <v>0</v>
      </c>
      <c r="Q194" s="219"/>
      <c r="R194" s="220" t="n">
        <f aca="false">SUM(R195:R203)</f>
        <v>7.04500902</v>
      </c>
      <c r="S194" s="219"/>
      <c r="T194" s="221" t="n">
        <f aca="false">SUM(T195:T203)</f>
        <v>0</v>
      </c>
      <c r="AR194" s="222" t="s">
        <v>83</v>
      </c>
      <c r="AT194" s="223" t="s">
        <v>74</v>
      </c>
      <c r="AU194" s="223" t="s">
        <v>83</v>
      </c>
      <c r="AY194" s="222" t="s">
        <v>152</v>
      </c>
      <c r="BK194" s="224" t="n">
        <f aca="false">SUM(BK195:BK203)</f>
        <v>0</v>
      </c>
    </row>
    <row r="195" s="31" customFormat="true" ht="12.8" hidden="false" customHeight="false" outlineLevel="0" collapsed="false">
      <c r="A195" s="24"/>
      <c r="B195" s="25"/>
      <c r="C195" s="227" t="s">
        <v>269</v>
      </c>
      <c r="D195" s="227" t="s">
        <v>154</v>
      </c>
      <c r="E195" s="228" t="s">
        <v>732</v>
      </c>
      <c r="F195" s="229" t="s">
        <v>733</v>
      </c>
      <c r="G195" s="230" t="s">
        <v>182</v>
      </c>
      <c r="H195" s="231" t="n">
        <v>3.726</v>
      </c>
      <c r="I195" s="232"/>
      <c r="J195" s="233" t="n">
        <f aca="false">ROUND(I195*H195,2)</f>
        <v>0</v>
      </c>
      <c r="K195" s="229" t="s">
        <v>158</v>
      </c>
      <c r="L195" s="30"/>
      <c r="M195" s="234"/>
      <c r="N195" s="235" t="s">
        <v>40</v>
      </c>
      <c r="O195" s="74"/>
      <c r="P195" s="236" t="n">
        <f aca="false">O195*H195</f>
        <v>0</v>
      </c>
      <c r="Q195" s="236" t="n">
        <v>1.89077</v>
      </c>
      <c r="R195" s="236" t="n">
        <f aca="false">Q195*H195</f>
        <v>7.04500902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59</v>
      </c>
      <c r="AT195" s="238" t="s">
        <v>154</v>
      </c>
      <c r="AU195" s="238" t="s">
        <v>85</v>
      </c>
      <c r="AY195" s="3" t="s">
        <v>152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3</v>
      </c>
      <c r="BK195" s="239" t="n">
        <f aca="false">ROUND(I195*H195,2)</f>
        <v>0</v>
      </c>
      <c r="BL195" s="3" t="s">
        <v>159</v>
      </c>
      <c r="BM195" s="238" t="s">
        <v>385</v>
      </c>
    </row>
    <row r="196" s="31" customFormat="true" ht="12.8" hidden="false" customHeight="false" outlineLevel="0" collapsed="false">
      <c r="A196" s="24"/>
      <c r="B196" s="25"/>
      <c r="C196" s="26"/>
      <c r="D196" s="243" t="s">
        <v>674</v>
      </c>
      <c r="E196" s="26"/>
      <c r="F196" s="291" t="s">
        <v>734</v>
      </c>
      <c r="G196" s="26"/>
      <c r="H196" s="26"/>
      <c r="I196" s="192"/>
      <c r="J196" s="26"/>
      <c r="K196" s="26"/>
      <c r="L196" s="30"/>
      <c r="M196" s="292"/>
      <c r="N196" s="29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674</v>
      </c>
      <c r="AU196" s="3" t="s">
        <v>85</v>
      </c>
    </row>
    <row r="197" s="240" customFormat="true" ht="12.8" hidden="false" customHeight="false" outlineLevel="0" collapsed="false">
      <c r="B197" s="241"/>
      <c r="C197" s="242"/>
      <c r="D197" s="243" t="s">
        <v>176</v>
      </c>
      <c r="E197" s="244"/>
      <c r="F197" s="245" t="s">
        <v>735</v>
      </c>
      <c r="G197" s="242"/>
      <c r="H197" s="246" t="n">
        <v>2.52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6</v>
      </c>
      <c r="AU197" s="252" t="s">
        <v>85</v>
      </c>
      <c r="AV197" s="240" t="s">
        <v>85</v>
      </c>
      <c r="AW197" s="240" t="s">
        <v>31</v>
      </c>
      <c r="AX197" s="240" t="s">
        <v>75</v>
      </c>
      <c r="AY197" s="252" t="s">
        <v>152</v>
      </c>
    </row>
    <row r="198" s="240" customFormat="true" ht="12.8" hidden="false" customHeight="false" outlineLevel="0" collapsed="false">
      <c r="B198" s="241"/>
      <c r="C198" s="242"/>
      <c r="D198" s="243" t="s">
        <v>176</v>
      </c>
      <c r="E198" s="244"/>
      <c r="F198" s="245" t="s">
        <v>736</v>
      </c>
      <c r="G198" s="242"/>
      <c r="H198" s="246" t="n">
        <v>0.135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76</v>
      </c>
      <c r="AU198" s="252" t="s">
        <v>85</v>
      </c>
      <c r="AV198" s="240" t="s">
        <v>85</v>
      </c>
      <c r="AW198" s="240" t="s">
        <v>31</v>
      </c>
      <c r="AX198" s="240" t="s">
        <v>75</v>
      </c>
      <c r="AY198" s="252" t="s">
        <v>152</v>
      </c>
    </row>
    <row r="199" s="240" customFormat="true" ht="12.8" hidden="false" customHeight="false" outlineLevel="0" collapsed="false">
      <c r="B199" s="241"/>
      <c r="C199" s="242"/>
      <c r="D199" s="243" t="s">
        <v>176</v>
      </c>
      <c r="E199" s="244"/>
      <c r="F199" s="245" t="s">
        <v>737</v>
      </c>
      <c r="G199" s="242"/>
      <c r="H199" s="246" t="n">
        <v>0.63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76</v>
      </c>
      <c r="AU199" s="252" t="s">
        <v>85</v>
      </c>
      <c r="AV199" s="240" t="s">
        <v>85</v>
      </c>
      <c r="AW199" s="240" t="s">
        <v>31</v>
      </c>
      <c r="AX199" s="240" t="s">
        <v>75</v>
      </c>
      <c r="AY199" s="252" t="s">
        <v>152</v>
      </c>
    </row>
    <row r="200" s="240" customFormat="true" ht="12.8" hidden="false" customHeight="false" outlineLevel="0" collapsed="false">
      <c r="B200" s="241"/>
      <c r="C200" s="242"/>
      <c r="D200" s="243" t="s">
        <v>176</v>
      </c>
      <c r="E200" s="244"/>
      <c r="F200" s="245" t="s">
        <v>736</v>
      </c>
      <c r="G200" s="242"/>
      <c r="H200" s="246" t="n">
        <v>0.135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76</v>
      </c>
      <c r="AU200" s="252" t="s">
        <v>85</v>
      </c>
      <c r="AV200" s="240" t="s">
        <v>85</v>
      </c>
      <c r="AW200" s="240" t="s">
        <v>31</v>
      </c>
      <c r="AX200" s="240" t="s">
        <v>75</v>
      </c>
      <c r="AY200" s="252" t="s">
        <v>152</v>
      </c>
    </row>
    <row r="201" s="240" customFormat="true" ht="12.8" hidden="false" customHeight="false" outlineLevel="0" collapsed="false">
      <c r="B201" s="241"/>
      <c r="C201" s="242"/>
      <c r="D201" s="243" t="s">
        <v>176</v>
      </c>
      <c r="E201" s="244"/>
      <c r="F201" s="245" t="s">
        <v>738</v>
      </c>
      <c r="G201" s="242"/>
      <c r="H201" s="246" t="n">
        <v>0.108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6</v>
      </c>
      <c r="AU201" s="252" t="s">
        <v>85</v>
      </c>
      <c r="AV201" s="240" t="s">
        <v>85</v>
      </c>
      <c r="AW201" s="240" t="s">
        <v>31</v>
      </c>
      <c r="AX201" s="240" t="s">
        <v>75</v>
      </c>
      <c r="AY201" s="252" t="s">
        <v>152</v>
      </c>
    </row>
    <row r="202" s="240" customFormat="true" ht="12.8" hidden="false" customHeight="false" outlineLevel="0" collapsed="false">
      <c r="B202" s="241"/>
      <c r="C202" s="242"/>
      <c r="D202" s="243" t="s">
        <v>176</v>
      </c>
      <c r="E202" s="244"/>
      <c r="F202" s="245" t="s">
        <v>739</v>
      </c>
      <c r="G202" s="242"/>
      <c r="H202" s="246" t="n">
        <v>0.198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76</v>
      </c>
      <c r="AU202" s="252" t="s">
        <v>85</v>
      </c>
      <c r="AV202" s="240" t="s">
        <v>85</v>
      </c>
      <c r="AW202" s="240" t="s">
        <v>31</v>
      </c>
      <c r="AX202" s="240" t="s">
        <v>75</v>
      </c>
      <c r="AY202" s="252" t="s">
        <v>152</v>
      </c>
    </row>
    <row r="203" s="253" customFormat="true" ht="12.8" hidden="false" customHeight="false" outlineLevel="0" collapsed="false">
      <c r="B203" s="254"/>
      <c r="C203" s="255"/>
      <c r="D203" s="243" t="s">
        <v>176</v>
      </c>
      <c r="E203" s="256"/>
      <c r="F203" s="257" t="s">
        <v>178</v>
      </c>
      <c r="G203" s="255"/>
      <c r="H203" s="258" t="n">
        <v>3.726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6</v>
      </c>
      <c r="AU203" s="264" t="s">
        <v>85</v>
      </c>
      <c r="AV203" s="253" t="s">
        <v>159</v>
      </c>
      <c r="AW203" s="253" t="s">
        <v>31</v>
      </c>
      <c r="AX203" s="253" t="s">
        <v>83</v>
      </c>
      <c r="AY203" s="264" t="s">
        <v>152</v>
      </c>
    </row>
    <row r="204" s="210" customFormat="true" ht="22.8" hidden="false" customHeight="true" outlineLevel="0" collapsed="false">
      <c r="B204" s="211"/>
      <c r="C204" s="212"/>
      <c r="D204" s="213" t="s">
        <v>74</v>
      </c>
      <c r="E204" s="225" t="s">
        <v>172</v>
      </c>
      <c r="F204" s="225" t="s">
        <v>740</v>
      </c>
      <c r="G204" s="212"/>
      <c r="H204" s="212"/>
      <c r="I204" s="215"/>
      <c r="J204" s="226" t="n">
        <f aca="false">BK204</f>
        <v>0</v>
      </c>
      <c r="K204" s="212"/>
      <c r="L204" s="217"/>
      <c r="M204" s="218"/>
      <c r="N204" s="219"/>
      <c r="O204" s="219"/>
      <c r="P204" s="220" t="n">
        <f aca="false">SUM(P205:P210)</f>
        <v>0</v>
      </c>
      <c r="Q204" s="219"/>
      <c r="R204" s="220" t="n">
        <f aca="false">SUM(R205:R210)</f>
        <v>8.094836</v>
      </c>
      <c r="S204" s="219"/>
      <c r="T204" s="221" t="n">
        <f aca="false">SUM(T205:T210)</f>
        <v>0</v>
      </c>
      <c r="AR204" s="222" t="s">
        <v>83</v>
      </c>
      <c r="AT204" s="223" t="s">
        <v>74</v>
      </c>
      <c r="AU204" s="223" t="s">
        <v>83</v>
      </c>
      <c r="AY204" s="222" t="s">
        <v>152</v>
      </c>
      <c r="BK204" s="224" t="n">
        <f aca="false">SUM(BK205:BK210)</f>
        <v>0</v>
      </c>
    </row>
    <row r="205" s="31" customFormat="true" ht="12.8" hidden="false" customHeight="false" outlineLevel="0" collapsed="false">
      <c r="A205" s="24"/>
      <c r="B205" s="25"/>
      <c r="C205" s="227" t="s">
        <v>273</v>
      </c>
      <c r="D205" s="227" t="s">
        <v>154</v>
      </c>
      <c r="E205" s="228" t="s">
        <v>741</v>
      </c>
      <c r="F205" s="229" t="s">
        <v>742</v>
      </c>
      <c r="G205" s="230" t="s">
        <v>170</v>
      </c>
      <c r="H205" s="231" t="n">
        <v>26.8</v>
      </c>
      <c r="I205" s="232"/>
      <c r="J205" s="233" t="n">
        <f aca="false">ROUND(I205*H205,2)</f>
        <v>0</v>
      </c>
      <c r="K205" s="229" t="s">
        <v>158</v>
      </c>
      <c r="L205" s="30"/>
      <c r="M205" s="234"/>
      <c r="N205" s="235" t="s">
        <v>40</v>
      </c>
      <c r="O205" s="74"/>
      <c r="P205" s="236" t="n">
        <f aca="false">O205*H205</f>
        <v>0</v>
      </c>
      <c r="Q205" s="236" t="n">
        <v>0.29292</v>
      </c>
      <c r="R205" s="236" t="n">
        <f aca="false">Q205*H205</f>
        <v>7.850256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59</v>
      </c>
      <c r="AT205" s="238" t="s">
        <v>154</v>
      </c>
      <c r="AU205" s="238" t="s">
        <v>85</v>
      </c>
      <c r="AY205" s="3" t="s">
        <v>152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3</v>
      </c>
      <c r="BK205" s="239" t="n">
        <f aca="false">ROUND(I205*H205,2)</f>
        <v>0</v>
      </c>
      <c r="BL205" s="3" t="s">
        <v>159</v>
      </c>
      <c r="BM205" s="238" t="s">
        <v>393</v>
      </c>
    </row>
    <row r="206" s="31" customFormat="true" ht="12.8" hidden="false" customHeight="false" outlineLevel="0" collapsed="false">
      <c r="A206" s="24"/>
      <c r="B206" s="25"/>
      <c r="C206" s="26"/>
      <c r="D206" s="243" t="s">
        <v>674</v>
      </c>
      <c r="E206" s="26"/>
      <c r="F206" s="291" t="s">
        <v>743</v>
      </c>
      <c r="G206" s="26"/>
      <c r="H206" s="26"/>
      <c r="I206" s="192"/>
      <c r="J206" s="26"/>
      <c r="K206" s="26"/>
      <c r="L206" s="30"/>
      <c r="M206" s="292"/>
      <c r="N206" s="29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674</v>
      </c>
      <c r="AU206" s="3" t="s">
        <v>85</v>
      </c>
    </row>
    <row r="207" s="240" customFormat="true" ht="12.8" hidden="false" customHeight="false" outlineLevel="0" collapsed="false">
      <c r="B207" s="241"/>
      <c r="C207" s="242"/>
      <c r="D207" s="243" t="s">
        <v>176</v>
      </c>
      <c r="E207" s="244"/>
      <c r="F207" s="245" t="s">
        <v>744</v>
      </c>
      <c r="G207" s="242"/>
      <c r="H207" s="246" t="n">
        <v>26.8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76</v>
      </c>
      <c r="AU207" s="252" t="s">
        <v>85</v>
      </c>
      <c r="AV207" s="240" t="s">
        <v>85</v>
      </c>
      <c r="AW207" s="240" t="s">
        <v>31</v>
      </c>
      <c r="AX207" s="240" t="s">
        <v>75</v>
      </c>
      <c r="AY207" s="252" t="s">
        <v>152</v>
      </c>
    </row>
    <row r="208" s="253" customFormat="true" ht="12.8" hidden="false" customHeight="false" outlineLevel="0" collapsed="false">
      <c r="B208" s="254"/>
      <c r="C208" s="255"/>
      <c r="D208" s="243" t="s">
        <v>176</v>
      </c>
      <c r="E208" s="256"/>
      <c r="F208" s="257" t="s">
        <v>178</v>
      </c>
      <c r="G208" s="255"/>
      <c r="H208" s="258" t="n">
        <v>26.8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76</v>
      </c>
      <c r="AU208" s="264" t="s">
        <v>85</v>
      </c>
      <c r="AV208" s="253" t="s">
        <v>159</v>
      </c>
      <c r="AW208" s="253" t="s">
        <v>31</v>
      </c>
      <c r="AX208" s="253" t="s">
        <v>83</v>
      </c>
      <c r="AY208" s="264" t="s">
        <v>152</v>
      </c>
    </row>
    <row r="209" s="31" customFormat="true" ht="12.8" hidden="false" customHeight="false" outlineLevel="0" collapsed="false">
      <c r="A209" s="24"/>
      <c r="B209" s="25"/>
      <c r="C209" s="227" t="s">
        <v>277</v>
      </c>
      <c r="D209" s="227" t="s">
        <v>154</v>
      </c>
      <c r="E209" s="228" t="s">
        <v>745</v>
      </c>
      <c r="F209" s="229" t="s">
        <v>746</v>
      </c>
      <c r="G209" s="230" t="s">
        <v>157</v>
      </c>
      <c r="H209" s="231" t="n">
        <v>1</v>
      </c>
      <c r="I209" s="232"/>
      <c r="J209" s="233" t="n">
        <f aca="false">ROUND(I209*H209,2)</f>
        <v>0</v>
      </c>
      <c r="K209" s="229" t="s">
        <v>158</v>
      </c>
      <c r="L209" s="30"/>
      <c r="M209" s="234"/>
      <c r="N209" s="235" t="s">
        <v>40</v>
      </c>
      <c r="O209" s="74"/>
      <c r="P209" s="236" t="n">
        <f aca="false">O209*H209</f>
        <v>0</v>
      </c>
      <c r="Q209" s="236" t="n">
        <v>0.24458</v>
      </c>
      <c r="R209" s="236" t="n">
        <f aca="false">Q209*H209</f>
        <v>0.24458</v>
      </c>
      <c r="S209" s="236" t="n">
        <v>0</v>
      </c>
      <c r="T209" s="23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8" t="s">
        <v>159</v>
      </c>
      <c r="AT209" s="238" t="s">
        <v>154</v>
      </c>
      <c r="AU209" s="238" t="s">
        <v>85</v>
      </c>
      <c r="AY209" s="3" t="s">
        <v>152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83</v>
      </c>
      <c r="BK209" s="239" t="n">
        <f aca="false">ROUND(I209*H209,2)</f>
        <v>0</v>
      </c>
      <c r="BL209" s="3" t="s">
        <v>159</v>
      </c>
      <c r="BM209" s="238" t="s">
        <v>401</v>
      </c>
    </row>
    <row r="210" s="31" customFormat="true" ht="12.8" hidden="false" customHeight="false" outlineLevel="0" collapsed="false">
      <c r="A210" s="24"/>
      <c r="B210" s="25"/>
      <c r="C210" s="26"/>
      <c r="D210" s="243" t="s">
        <v>674</v>
      </c>
      <c r="E210" s="26"/>
      <c r="F210" s="291" t="s">
        <v>743</v>
      </c>
      <c r="G210" s="26"/>
      <c r="H210" s="26"/>
      <c r="I210" s="192"/>
      <c r="J210" s="26"/>
      <c r="K210" s="26"/>
      <c r="L210" s="30"/>
      <c r="M210" s="292"/>
      <c r="N210" s="29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674</v>
      </c>
      <c r="AU210" s="3" t="s">
        <v>85</v>
      </c>
    </row>
    <row r="211" s="210" customFormat="true" ht="22.8" hidden="false" customHeight="true" outlineLevel="0" collapsed="false">
      <c r="B211" s="211"/>
      <c r="C211" s="212"/>
      <c r="D211" s="213" t="s">
        <v>74</v>
      </c>
      <c r="E211" s="225" t="s">
        <v>747</v>
      </c>
      <c r="F211" s="225" t="s">
        <v>748</v>
      </c>
      <c r="G211" s="212"/>
      <c r="H211" s="212"/>
      <c r="I211" s="215"/>
      <c r="J211" s="226" t="n">
        <f aca="false">BK211</f>
        <v>0</v>
      </c>
      <c r="K211" s="212"/>
      <c r="L211" s="217"/>
      <c r="M211" s="218"/>
      <c r="N211" s="219"/>
      <c r="O211" s="219"/>
      <c r="P211" s="220" t="n">
        <f aca="false">SUM(P212:P245)</f>
        <v>0</v>
      </c>
      <c r="Q211" s="219"/>
      <c r="R211" s="220" t="n">
        <f aca="false">SUM(R212:R245)</f>
        <v>0.001224</v>
      </c>
      <c r="S211" s="219"/>
      <c r="T211" s="221" t="n">
        <f aca="false">SUM(T212:T245)</f>
        <v>0</v>
      </c>
      <c r="AR211" s="222" t="s">
        <v>83</v>
      </c>
      <c r="AT211" s="223" t="s">
        <v>74</v>
      </c>
      <c r="AU211" s="223" t="s">
        <v>83</v>
      </c>
      <c r="AY211" s="222" t="s">
        <v>152</v>
      </c>
      <c r="BK211" s="224" t="n">
        <f aca="false">SUM(BK212:BK245)</f>
        <v>0</v>
      </c>
    </row>
    <row r="212" s="31" customFormat="true" ht="33" hidden="false" customHeight="true" outlineLevel="0" collapsed="false">
      <c r="A212" s="24"/>
      <c r="B212" s="25"/>
      <c r="C212" s="227" t="s">
        <v>281</v>
      </c>
      <c r="D212" s="227" t="s">
        <v>154</v>
      </c>
      <c r="E212" s="228" t="s">
        <v>749</v>
      </c>
      <c r="F212" s="229" t="s">
        <v>750</v>
      </c>
      <c r="G212" s="230" t="s">
        <v>170</v>
      </c>
      <c r="H212" s="231" t="n">
        <v>26.2</v>
      </c>
      <c r="I212" s="232"/>
      <c r="J212" s="233" t="n">
        <f aca="false">ROUND(I212*H212,2)</f>
        <v>0</v>
      </c>
      <c r="K212" s="229" t="s">
        <v>158</v>
      </c>
      <c r="L212" s="30"/>
      <c r="M212" s="234"/>
      <c r="N212" s="235" t="s">
        <v>40</v>
      </c>
      <c r="O212" s="74"/>
      <c r="P212" s="236" t="n">
        <f aca="false">O212*H212</f>
        <v>0</v>
      </c>
      <c r="Q212" s="236" t="n">
        <v>1E-005</v>
      </c>
      <c r="R212" s="236" t="n">
        <f aca="false">Q212*H212</f>
        <v>0.000262</v>
      </c>
      <c r="S212" s="236" t="n">
        <v>0</v>
      </c>
      <c r="T212" s="23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8" t="s">
        <v>159</v>
      </c>
      <c r="AT212" s="238" t="s">
        <v>154</v>
      </c>
      <c r="AU212" s="238" t="s">
        <v>85</v>
      </c>
      <c r="AY212" s="3" t="s">
        <v>152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3" t="s">
        <v>83</v>
      </c>
      <c r="BK212" s="239" t="n">
        <f aca="false">ROUND(I212*H212,2)</f>
        <v>0</v>
      </c>
      <c r="BL212" s="3" t="s">
        <v>159</v>
      </c>
      <c r="BM212" s="238" t="s">
        <v>411</v>
      </c>
    </row>
    <row r="213" s="31" customFormat="true" ht="12.8" hidden="false" customHeight="false" outlineLevel="0" collapsed="false">
      <c r="A213" s="24"/>
      <c r="B213" s="25"/>
      <c r="C213" s="26"/>
      <c r="D213" s="243" t="s">
        <v>674</v>
      </c>
      <c r="E213" s="26"/>
      <c r="F213" s="291" t="s">
        <v>751</v>
      </c>
      <c r="G213" s="26"/>
      <c r="H213" s="26"/>
      <c r="I213" s="192"/>
      <c r="J213" s="26"/>
      <c r="K213" s="26"/>
      <c r="L213" s="30"/>
      <c r="M213" s="292"/>
      <c r="N213" s="29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674</v>
      </c>
      <c r="AU213" s="3" t="s">
        <v>85</v>
      </c>
    </row>
    <row r="214" s="240" customFormat="true" ht="12.8" hidden="false" customHeight="false" outlineLevel="0" collapsed="false">
      <c r="B214" s="241"/>
      <c r="C214" s="242"/>
      <c r="D214" s="243" t="s">
        <v>176</v>
      </c>
      <c r="E214" s="244"/>
      <c r="F214" s="245" t="s">
        <v>752</v>
      </c>
      <c r="G214" s="242"/>
      <c r="H214" s="246" t="n">
        <v>26.2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76</v>
      </c>
      <c r="AU214" s="252" t="s">
        <v>85</v>
      </c>
      <c r="AV214" s="240" t="s">
        <v>85</v>
      </c>
      <c r="AW214" s="240" t="s">
        <v>31</v>
      </c>
      <c r="AX214" s="240" t="s">
        <v>75</v>
      </c>
      <c r="AY214" s="252" t="s">
        <v>152</v>
      </c>
    </row>
    <row r="215" s="253" customFormat="true" ht="12.8" hidden="false" customHeight="false" outlineLevel="0" collapsed="false">
      <c r="B215" s="254"/>
      <c r="C215" s="255"/>
      <c r="D215" s="243" t="s">
        <v>176</v>
      </c>
      <c r="E215" s="256"/>
      <c r="F215" s="257" t="s">
        <v>178</v>
      </c>
      <c r="G215" s="255"/>
      <c r="H215" s="258" t="n">
        <v>26.2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76</v>
      </c>
      <c r="AU215" s="264" t="s">
        <v>85</v>
      </c>
      <c r="AV215" s="253" t="s">
        <v>159</v>
      </c>
      <c r="AW215" s="253" t="s">
        <v>31</v>
      </c>
      <c r="AX215" s="253" t="s">
        <v>83</v>
      </c>
      <c r="AY215" s="264" t="s">
        <v>152</v>
      </c>
    </row>
    <row r="216" s="31" customFormat="true" ht="33" hidden="false" customHeight="true" outlineLevel="0" collapsed="false">
      <c r="A216" s="24"/>
      <c r="B216" s="25"/>
      <c r="C216" s="227" t="s">
        <v>285</v>
      </c>
      <c r="D216" s="227" t="s">
        <v>154</v>
      </c>
      <c r="E216" s="228" t="s">
        <v>753</v>
      </c>
      <c r="F216" s="229" t="s">
        <v>754</v>
      </c>
      <c r="G216" s="230" t="s">
        <v>170</v>
      </c>
      <c r="H216" s="231" t="n">
        <v>15.2</v>
      </c>
      <c r="I216" s="232"/>
      <c r="J216" s="233" t="n">
        <f aca="false">ROUND(I216*H216,2)</f>
        <v>0</v>
      </c>
      <c r="K216" s="229" t="s">
        <v>158</v>
      </c>
      <c r="L216" s="30"/>
      <c r="M216" s="234"/>
      <c r="N216" s="235" t="s">
        <v>40</v>
      </c>
      <c r="O216" s="74"/>
      <c r="P216" s="236" t="n">
        <f aca="false">O216*H216</f>
        <v>0</v>
      </c>
      <c r="Q216" s="236" t="n">
        <v>1E-005</v>
      </c>
      <c r="R216" s="236" t="n">
        <f aca="false">Q216*H216</f>
        <v>0.000152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59</v>
      </c>
      <c r="AT216" s="238" t="s">
        <v>154</v>
      </c>
      <c r="AU216" s="238" t="s">
        <v>85</v>
      </c>
      <c r="AY216" s="3" t="s">
        <v>152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3</v>
      </c>
      <c r="BK216" s="239" t="n">
        <f aca="false">ROUND(I216*H216,2)</f>
        <v>0</v>
      </c>
      <c r="BL216" s="3" t="s">
        <v>159</v>
      </c>
      <c r="BM216" s="238" t="s">
        <v>421</v>
      </c>
    </row>
    <row r="217" s="31" customFormat="true" ht="12.8" hidden="false" customHeight="false" outlineLevel="0" collapsed="false">
      <c r="A217" s="24"/>
      <c r="B217" s="25"/>
      <c r="C217" s="26"/>
      <c r="D217" s="243" t="s">
        <v>674</v>
      </c>
      <c r="E217" s="26"/>
      <c r="F217" s="291" t="s">
        <v>751</v>
      </c>
      <c r="G217" s="26"/>
      <c r="H217" s="26"/>
      <c r="I217" s="192"/>
      <c r="J217" s="26"/>
      <c r="K217" s="26"/>
      <c r="L217" s="30"/>
      <c r="M217" s="292"/>
      <c r="N217" s="29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674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27" t="s">
        <v>290</v>
      </c>
      <c r="D218" s="227" t="s">
        <v>154</v>
      </c>
      <c r="E218" s="228" t="s">
        <v>755</v>
      </c>
      <c r="F218" s="229" t="s">
        <v>756</v>
      </c>
      <c r="G218" s="230" t="s">
        <v>157</v>
      </c>
      <c r="H218" s="231" t="n">
        <v>4</v>
      </c>
      <c r="I218" s="232"/>
      <c r="J218" s="233" t="n">
        <f aca="false">ROUND(I218*H218,2)</f>
        <v>0</v>
      </c>
      <c r="K218" s="229" t="s">
        <v>158</v>
      </c>
      <c r="L218" s="30"/>
      <c r="M218" s="234"/>
      <c r="N218" s="235" t="s">
        <v>40</v>
      </c>
      <c r="O218" s="74"/>
      <c r="P218" s="236" t="n">
        <f aca="false">O218*H218</f>
        <v>0</v>
      </c>
      <c r="Q218" s="236" t="n">
        <v>0.0001</v>
      </c>
      <c r="R218" s="236" t="n">
        <f aca="false">Q218*H218</f>
        <v>0.0004</v>
      </c>
      <c r="S218" s="236" t="n">
        <v>0</v>
      </c>
      <c r="T218" s="23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8" t="s">
        <v>159</v>
      </c>
      <c r="AT218" s="238" t="s">
        <v>154</v>
      </c>
      <c r="AU218" s="238" t="s">
        <v>85</v>
      </c>
      <c r="AY218" s="3" t="s">
        <v>152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83</v>
      </c>
      <c r="BK218" s="239" t="n">
        <f aca="false">ROUND(I218*H218,2)</f>
        <v>0</v>
      </c>
      <c r="BL218" s="3" t="s">
        <v>159</v>
      </c>
      <c r="BM218" s="238" t="s">
        <v>432</v>
      </c>
    </row>
    <row r="219" s="31" customFormat="true" ht="12.8" hidden="false" customHeight="false" outlineLevel="0" collapsed="false">
      <c r="A219" s="24"/>
      <c r="B219" s="25"/>
      <c r="C219" s="26"/>
      <c r="D219" s="243" t="s">
        <v>674</v>
      </c>
      <c r="E219" s="26"/>
      <c r="F219" s="291" t="s">
        <v>734</v>
      </c>
      <c r="G219" s="26"/>
      <c r="H219" s="26"/>
      <c r="I219" s="192"/>
      <c r="J219" s="26"/>
      <c r="K219" s="26"/>
      <c r="L219" s="30"/>
      <c r="M219" s="292"/>
      <c r="N219" s="29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674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27" t="s">
        <v>295</v>
      </c>
      <c r="D220" s="227" t="s">
        <v>154</v>
      </c>
      <c r="E220" s="228" t="s">
        <v>757</v>
      </c>
      <c r="F220" s="229" t="s">
        <v>758</v>
      </c>
      <c r="G220" s="230" t="s">
        <v>157</v>
      </c>
      <c r="H220" s="231" t="n">
        <v>1</v>
      </c>
      <c r="I220" s="232"/>
      <c r="J220" s="233" t="n">
        <f aca="false">ROUND(I220*H220,2)</f>
        <v>0</v>
      </c>
      <c r="K220" s="229" t="s">
        <v>158</v>
      </c>
      <c r="L220" s="30"/>
      <c r="M220" s="234"/>
      <c r="N220" s="235" t="s">
        <v>40</v>
      </c>
      <c r="O220" s="74"/>
      <c r="P220" s="236" t="n">
        <f aca="false">O220*H220</f>
        <v>0</v>
      </c>
      <c r="Q220" s="236" t="n">
        <v>0.0001</v>
      </c>
      <c r="R220" s="236" t="n">
        <f aca="false">Q220*H220</f>
        <v>0.0001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59</v>
      </c>
      <c r="AT220" s="238" t="s">
        <v>154</v>
      </c>
      <c r="AU220" s="238" t="s">
        <v>85</v>
      </c>
      <c r="AY220" s="3" t="s">
        <v>152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3</v>
      </c>
      <c r="BK220" s="239" t="n">
        <f aca="false">ROUND(I220*H220,2)</f>
        <v>0</v>
      </c>
      <c r="BL220" s="3" t="s">
        <v>159</v>
      </c>
      <c r="BM220" s="238" t="s">
        <v>255</v>
      </c>
    </row>
    <row r="221" s="31" customFormat="true" ht="12.8" hidden="false" customHeight="false" outlineLevel="0" collapsed="false">
      <c r="A221" s="24"/>
      <c r="B221" s="25"/>
      <c r="C221" s="26"/>
      <c r="D221" s="243" t="s">
        <v>674</v>
      </c>
      <c r="E221" s="26"/>
      <c r="F221" s="291" t="s">
        <v>734</v>
      </c>
      <c r="G221" s="26"/>
      <c r="H221" s="26"/>
      <c r="I221" s="192"/>
      <c r="J221" s="26"/>
      <c r="K221" s="26"/>
      <c r="L221" s="30"/>
      <c r="M221" s="292"/>
      <c r="N221" s="29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674</v>
      </c>
      <c r="AU221" s="3" t="s">
        <v>85</v>
      </c>
    </row>
    <row r="222" s="31" customFormat="true" ht="33" hidden="false" customHeight="true" outlineLevel="0" collapsed="false">
      <c r="A222" s="24"/>
      <c r="B222" s="25"/>
      <c r="C222" s="227" t="s">
        <v>300</v>
      </c>
      <c r="D222" s="227" t="s">
        <v>154</v>
      </c>
      <c r="E222" s="228" t="s">
        <v>759</v>
      </c>
      <c r="F222" s="229" t="s">
        <v>760</v>
      </c>
      <c r="G222" s="230" t="s">
        <v>157</v>
      </c>
      <c r="H222" s="231" t="n">
        <v>20</v>
      </c>
      <c r="I222" s="232"/>
      <c r="J222" s="233" t="n">
        <f aca="false">ROUND(I222*H222,2)</f>
        <v>0</v>
      </c>
      <c r="K222" s="229"/>
      <c r="L222" s="30"/>
      <c r="M222" s="234"/>
      <c r="N222" s="235" t="s">
        <v>40</v>
      </c>
      <c r="O222" s="74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59</v>
      </c>
      <c r="AT222" s="238" t="s">
        <v>154</v>
      </c>
      <c r="AU222" s="238" t="s">
        <v>85</v>
      </c>
      <c r="AY222" s="3" t="s">
        <v>152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3</v>
      </c>
      <c r="BK222" s="239" t="n">
        <f aca="false">ROUND(I222*H222,2)</f>
        <v>0</v>
      </c>
      <c r="BL222" s="3" t="s">
        <v>159</v>
      </c>
      <c r="BM222" s="238" t="s">
        <v>451</v>
      </c>
    </row>
    <row r="223" s="31" customFormat="true" ht="12.8" hidden="false" customHeight="false" outlineLevel="0" collapsed="false">
      <c r="A223" s="24"/>
      <c r="B223" s="25"/>
      <c r="C223" s="26"/>
      <c r="D223" s="243" t="s">
        <v>674</v>
      </c>
      <c r="E223" s="26"/>
      <c r="F223" s="291" t="s">
        <v>734</v>
      </c>
      <c r="G223" s="26"/>
      <c r="H223" s="26"/>
      <c r="I223" s="192"/>
      <c r="J223" s="26"/>
      <c r="K223" s="26"/>
      <c r="L223" s="30"/>
      <c r="M223" s="292"/>
      <c r="N223" s="29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674</v>
      </c>
      <c r="AU223" s="3" t="s">
        <v>85</v>
      </c>
    </row>
    <row r="224" s="31" customFormat="true" ht="33" hidden="false" customHeight="true" outlineLevel="0" collapsed="false">
      <c r="A224" s="24"/>
      <c r="B224" s="25"/>
      <c r="C224" s="227" t="s">
        <v>309</v>
      </c>
      <c r="D224" s="227" t="s">
        <v>154</v>
      </c>
      <c r="E224" s="228" t="s">
        <v>761</v>
      </c>
      <c r="F224" s="229" t="s">
        <v>762</v>
      </c>
      <c r="G224" s="230" t="s">
        <v>157</v>
      </c>
      <c r="H224" s="231" t="n">
        <v>5</v>
      </c>
      <c r="I224" s="232"/>
      <c r="J224" s="233" t="n">
        <f aca="false">ROUND(I224*H224,2)</f>
        <v>0</v>
      </c>
      <c r="K224" s="229" t="s">
        <v>158</v>
      </c>
      <c r="L224" s="30"/>
      <c r="M224" s="234"/>
      <c r="N224" s="235" t="s">
        <v>40</v>
      </c>
      <c r="O224" s="74"/>
      <c r="P224" s="236" t="n">
        <f aca="false">O224*H224</f>
        <v>0</v>
      </c>
      <c r="Q224" s="236" t="n">
        <v>1E-005</v>
      </c>
      <c r="R224" s="236" t="n">
        <f aca="false">Q224*H224</f>
        <v>5E-005</v>
      </c>
      <c r="S224" s="236" t="n">
        <v>0</v>
      </c>
      <c r="T224" s="23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8" t="s">
        <v>159</v>
      </c>
      <c r="AT224" s="238" t="s">
        <v>154</v>
      </c>
      <c r="AU224" s="238" t="s">
        <v>85</v>
      </c>
      <c r="AY224" s="3" t="s">
        <v>152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3" t="s">
        <v>83</v>
      </c>
      <c r="BK224" s="239" t="n">
        <f aca="false">ROUND(I224*H224,2)</f>
        <v>0</v>
      </c>
      <c r="BL224" s="3" t="s">
        <v>159</v>
      </c>
      <c r="BM224" s="238" t="s">
        <v>461</v>
      </c>
    </row>
    <row r="225" s="31" customFormat="true" ht="12.8" hidden="false" customHeight="false" outlineLevel="0" collapsed="false">
      <c r="A225" s="24"/>
      <c r="B225" s="25"/>
      <c r="C225" s="26"/>
      <c r="D225" s="243" t="s">
        <v>674</v>
      </c>
      <c r="E225" s="26"/>
      <c r="F225" s="291" t="s">
        <v>734</v>
      </c>
      <c r="G225" s="26"/>
      <c r="H225" s="26"/>
      <c r="I225" s="192"/>
      <c r="J225" s="26"/>
      <c r="K225" s="26"/>
      <c r="L225" s="30"/>
      <c r="M225" s="292"/>
      <c r="N225" s="29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674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27" t="s">
        <v>314</v>
      </c>
      <c r="D226" s="227" t="s">
        <v>154</v>
      </c>
      <c r="E226" s="228" t="s">
        <v>763</v>
      </c>
      <c r="F226" s="229" t="s">
        <v>764</v>
      </c>
      <c r="G226" s="230" t="s">
        <v>157</v>
      </c>
      <c r="H226" s="231" t="n">
        <v>2</v>
      </c>
      <c r="I226" s="232"/>
      <c r="J226" s="233" t="n">
        <f aca="false">ROUND(I226*H226,2)</f>
        <v>0</v>
      </c>
      <c r="K226" s="229" t="s">
        <v>158</v>
      </c>
      <c r="L226" s="30"/>
      <c r="M226" s="234"/>
      <c r="N226" s="235" t="s">
        <v>40</v>
      </c>
      <c r="O226" s="74"/>
      <c r="P226" s="236" t="n">
        <f aca="false">O226*H226</f>
        <v>0</v>
      </c>
      <c r="Q226" s="236" t="n">
        <v>7E-005</v>
      </c>
      <c r="R226" s="236" t="n">
        <f aca="false">Q226*H226</f>
        <v>0.00014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59</v>
      </c>
      <c r="AT226" s="238" t="s">
        <v>154</v>
      </c>
      <c r="AU226" s="238" t="s">
        <v>85</v>
      </c>
      <c r="AY226" s="3" t="s">
        <v>152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3</v>
      </c>
      <c r="BK226" s="239" t="n">
        <f aca="false">ROUND(I226*H226,2)</f>
        <v>0</v>
      </c>
      <c r="BL226" s="3" t="s">
        <v>159</v>
      </c>
      <c r="BM226" s="238" t="s">
        <v>469</v>
      </c>
    </row>
    <row r="227" s="31" customFormat="true" ht="12.8" hidden="false" customHeight="false" outlineLevel="0" collapsed="false">
      <c r="A227" s="24"/>
      <c r="B227" s="25"/>
      <c r="C227" s="26"/>
      <c r="D227" s="243" t="s">
        <v>674</v>
      </c>
      <c r="E227" s="26"/>
      <c r="F227" s="291" t="s">
        <v>765</v>
      </c>
      <c r="G227" s="26"/>
      <c r="H227" s="26"/>
      <c r="I227" s="192"/>
      <c r="J227" s="26"/>
      <c r="K227" s="26"/>
      <c r="L227" s="30"/>
      <c r="M227" s="292"/>
      <c r="N227" s="29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674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27" t="s">
        <v>319</v>
      </c>
      <c r="D228" s="227" t="s">
        <v>154</v>
      </c>
      <c r="E228" s="228" t="s">
        <v>766</v>
      </c>
      <c r="F228" s="229" t="s">
        <v>767</v>
      </c>
      <c r="G228" s="230" t="s">
        <v>157</v>
      </c>
      <c r="H228" s="231" t="n">
        <v>1</v>
      </c>
      <c r="I228" s="232"/>
      <c r="J228" s="233" t="n">
        <f aca="false">ROUND(I228*H228,2)</f>
        <v>0</v>
      </c>
      <c r="K228" s="229" t="s">
        <v>158</v>
      </c>
      <c r="L228" s="30"/>
      <c r="M228" s="234"/>
      <c r="N228" s="235" t="s">
        <v>40</v>
      </c>
      <c r="O228" s="74"/>
      <c r="P228" s="236" t="n">
        <f aca="false">O228*H228</f>
        <v>0</v>
      </c>
      <c r="Q228" s="236" t="n">
        <v>0.00012</v>
      </c>
      <c r="R228" s="236" t="n">
        <f aca="false">Q228*H228</f>
        <v>0.00012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59</v>
      </c>
      <c r="AT228" s="238" t="s">
        <v>154</v>
      </c>
      <c r="AU228" s="238" t="s">
        <v>85</v>
      </c>
      <c r="AY228" s="3" t="s">
        <v>152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3</v>
      </c>
      <c r="BK228" s="239" t="n">
        <f aca="false">ROUND(I228*H228,2)</f>
        <v>0</v>
      </c>
      <c r="BL228" s="3" t="s">
        <v>159</v>
      </c>
      <c r="BM228" s="238" t="s">
        <v>480</v>
      </c>
    </row>
    <row r="229" s="31" customFormat="true" ht="12.8" hidden="false" customHeight="false" outlineLevel="0" collapsed="false">
      <c r="A229" s="24"/>
      <c r="B229" s="25"/>
      <c r="C229" s="26"/>
      <c r="D229" s="243" t="s">
        <v>674</v>
      </c>
      <c r="E229" s="26"/>
      <c r="F229" s="291" t="s">
        <v>765</v>
      </c>
      <c r="G229" s="26"/>
      <c r="H229" s="26"/>
      <c r="I229" s="192"/>
      <c r="J229" s="26"/>
      <c r="K229" s="26"/>
      <c r="L229" s="30"/>
      <c r="M229" s="292"/>
      <c r="N229" s="29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674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27" t="s">
        <v>324</v>
      </c>
      <c r="D230" s="227" t="s">
        <v>154</v>
      </c>
      <c r="E230" s="228" t="s">
        <v>768</v>
      </c>
      <c r="F230" s="229" t="s">
        <v>769</v>
      </c>
      <c r="G230" s="230" t="s">
        <v>157</v>
      </c>
      <c r="H230" s="231" t="n">
        <v>5.15</v>
      </c>
      <c r="I230" s="232"/>
      <c r="J230" s="233" t="n">
        <f aca="false">ROUND(I230*H230,2)</f>
        <v>0</v>
      </c>
      <c r="K230" s="229"/>
      <c r="L230" s="30"/>
      <c r="M230" s="234"/>
      <c r="N230" s="235" t="s">
        <v>40</v>
      </c>
      <c r="O230" s="74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59</v>
      </c>
      <c r="AT230" s="238" t="s">
        <v>154</v>
      </c>
      <c r="AU230" s="238" t="s">
        <v>85</v>
      </c>
      <c r="AY230" s="3" t="s">
        <v>152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3</v>
      </c>
      <c r="BK230" s="239" t="n">
        <f aca="false">ROUND(I230*H230,2)</f>
        <v>0</v>
      </c>
      <c r="BL230" s="3" t="s">
        <v>159</v>
      </c>
      <c r="BM230" s="238" t="s">
        <v>490</v>
      </c>
    </row>
    <row r="231" s="31" customFormat="true" ht="12.8" hidden="false" customHeight="false" outlineLevel="0" collapsed="false">
      <c r="A231" s="24"/>
      <c r="B231" s="25"/>
      <c r="C231" s="227" t="s">
        <v>329</v>
      </c>
      <c r="D231" s="227" t="s">
        <v>154</v>
      </c>
      <c r="E231" s="228" t="s">
        <v>770</v>
      </c>
      <c r="F231" s="229" t="s">
        <v>771</v>
      </c>
      <c r="G231" s="230" t="s">
        <v>157</v>
      </c>
      <c r="H231" s="231" t="n">
        <v>2.06</v>
      </c>
      <c r="I231" s="232"/>
      <c r="J231" s="233" t="n">
        <f aca="false">ROUND(I231*H231,2)</f>
        <v>0</v>
      </c>
      <c r="K231" s="229"/>
      <c r="L231" s="30"/>
      <c r="M231" s="234"/>
      <c r="N231" s="235" t="s">
        <v>40</v>
      </c>
      <c r="O231" s="74"/>
      <c r="P231" s="236" t="n">
        <f aca="false">O231*H231</f>
        <v>0</v>
      </c>
      <c r="Q231" s="236" t="n">
        <v>0</v>
      </c>
      <c r="R231" s="236" t="n">
        <f aca="false">Q231*H231</f>
        <v>0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59</v>
      </c>
      <c r="AT231" s="238" t="s">
        <v>154</v>
      </c>
      <c r="AU231" s="238" t="s">
        <v>85</v>
      </c>
      <c r="AY231" s="3" t="s">
        <v>152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3</v>
      </c>
      <c r="BK231" s="239" t="n">
        <f aca="false">ROUND(I231*H231,2)</f>
        <v>0</v>
      </c>
      <c r="BL231" s="3" t="s">
        <v>159</v>
      </c>
      <c r="BM231" s="238" t="s">
        <v>499</v>
      </c>
    </row>
    <row r="232" s="31" customFormat="true" ht="12.8" hidden="false" customHeight="false" outlineLevel="0" collapsed="false">
      <c r="A232" s="24"/>
      <c r="B232" s="25"/>
      <c r="C232" s="227" t="s">
        <v>334</v>
      </c>
      <c r="D232" s="227" t="s">
        <v>154</v>
      </c>
      <c r="E232" s="228" t="s">
        <v>772</v>
      </c>
      <c r="F232" s="229" t="s">
        <v>773</v>
      </c>
      <c r="G232" s="230" t="s">
        <v>157</v>
      </c>
      <c r="H232" s="231" t="n">
        <v>2.06</v>
      </c>
      <c r="I232" s="232"/>
      <c r="J232" s="233" t="n">
        <f aca="false">ROUND(I232*H232,2)</f>
        <v>0</v>
      </c>
      <c r="K232" s="229"/>
      <c r="L232" s="30"/>
      <c r="M232" s="234"/>
      <c r="N232" s="235" t="s">
        <v>40</v>
      </c>
      <c r="O232" s="74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59</v>
      </c>
      <c r="AT232" s="238" t="s">
        <v>154</v>
      </c>
      <c r="AU232" s="238" t="s">
        <v>85</v>
      </c>
      <c r="AY232" s="3" t="s">
        <v>152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3</v>
      </c>
      <c r="BK232" s="239" t="n">
        <f aca="false">ROUND(I232*H232,2)</f>
        <v>0</v>
      </c>
      <c r="BL232" s="3" t="s">
        <v>159</v>
      </c>
      <c r="BM232" s="238" t="s">
        <v>509</v>
      </c>
    </row>
    <row r="233" s="31" customFormat="true" ht="12.8" hidden="false" customHeight="false" outlineLevel="0" collapsed="false">
      <c r="A233" s="24"/>
      <c r="B233" s="25"/>
      <c r="C233" s="227" t="s">
        <v>339</v>
      </c>
      <c r="D233" s="227" t="s">
        <v>154</v>
      </c>
      <c r="E233" s="228" t="s">
        <v>774</v>
      </c>
      <c r="F233" s="229" t="s">
        <v>775</v>
      </c>
      <c r="G233" s="230" t="s">
        <v>157</v>
      </c>
      <c r="H233" s="231" t="n">
        <v>1.03</v>
      </c>
      <c r="I233" s="232"/>
      <c r="J233" s="233" t="n">
        <f aca="false">ROUND(I233*H233,2)</f>
        <v>0</v>
      </c>
      <c r="K233" s="229"/>
      <c r="L233" s="30"/>
      <c r="M233" s="234"/>
      <c r="N233" s="235" t="s">
        <v>40</v>
      </c>
      <c r="O233" s="74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8" t="s">
        <v>159</v>
      </c>
      <c r="AT233" s="238" t="s">
        <v>154</v>
      </c>
      <c r="AU233" s="238" t="s">
        <v>85</v>
      </c>
      <c r="AY233" s="3" t="s">
        <v>152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83</v>
      </c>
      <c r="BK233" s="239" t="n">
        <f aca="false">ROUND(I233*H233,2)</f>
        <v>0</v>
      </c>
      <c r="BL233" s="3" t="s">
        <v>159</v>
      </c>
      <c r="BM233" s="238" t="s">
        <v>517</v>
      </c>
    </row>
    <row r="234" s="31" customFormat="true" ht="12.8" hidden="false" customHeight="false" outlineLevel="0" collapsed="false">
      <c r="A234" s="24"/>
      <c r="B234" s="25"/>
      <c r="C234" s="227" t="s">
        <v>343</v>
      </c>
      <c r="D234" s="227" t="s">
        <v>154</v>
      </c>
      <c r="E234" s="228" t="s">
        <v>776</v>
      </c>
      <c r="F234" s="229" t="s">
        <v>777</v>
      </c>
      <c r="G234" s="230" t="s">
        <v>157</v>
      </c>
      <c r="H234" s="231" t="n">
        <v>1.03</v>
      </c>
      <c r="I234" s="232"/>
      <c r="J234" s="233" t="n">
        <f aca="false">ROUND(I234*H234,2)</f>
        <v>0</v>
      </c>
      <c r="K234" s="229"/>
      <c r="L234" s="30"/>
      <c r="M234" s="234"/>
      <c r="N234" s="235" t="s">
        <v>40</v>
      </c>
      <c r="O234" s="74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59</v>
      </c>
      <c r="AT234" s="238" t="s">
        <v>154</v>
      </c>
      <c r="AU234" s="238" t="s">
        <v>85</v>
      </c>
      <c r="AY234" s="3" t="s">
        <v>152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3</v>
      </c>
      <c r="BK234" s="239" t="n">
        <f aca="false">ROUND(I234*H234,2)</f>
        <v>0</v>
      </c>
      <c r="BL234" s="3" t="s">
        <v>159</v>
      </c>
      <c r="BM234" s="238" t="s">
        <v>778</v>
      </c>
    </row>
    <row r="235" s="31" customFormat="true" ht="12.8" hidden="false" customHeight="false" outlineLevel="0" collapsed="false">
      <c r="A235" s="24"/>
      <c r="B235" s="25"/>
      <c r="C235" s="227" t="s">
        <v>349</v>
      </c>
      <c r="D235" s="227" t="s">
        <v>154</v>
      </c>
      <c r="E235" s="228" t="s">
        <v>779</v>
      </c>
      <c r="F235" s="229" t="s">
        <v>780</v>
      </c>
      <c r="G235" s="230" t="s">
        <v>157</v>
      </c>
      <c r="H235" s="231" t="n">
        <v>2.06</v>
      </c>
      <c r="I235" s="232"/>
      <c r="J235" s="233" t="n">
        <f aca="false">ROUND(I235*H235,2)</f>
        <v>0</v>
      </c>
      <c r="K235" s="229"/>
      <c r="L235" s="30"/>
      <c r="M235" s="234"/>
      <c r="N235" s="235" t="s">
        <v>40</v>
      </c>
      <c r="O235" s="74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59</v>
      </c>
      <c r="AT235" s="238" t="s">
        <v>154</v>
      </c>
      <c r="AU235" s="238" t="s">
        <v>85</v>
      </c>
      <c r="AY235" s="3" t="s">
        <v>152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3</v>
      </c>
      <c r="BK235" s="239" t="n">
        <f aca="false">ROUND(I235*H235,2)</f>
        <v>0</v>
      </c>
      <c r="BL235" s="3" t="s">
        <v>159</v>
      </c>
      <c r="BM235" s="238" t="s">
        <v>781</v>
      </c>
    </row>
    <row r="236" s="31" customFormat="true" ht="33" hidden="false" customHeight="true" outlineLevel="0" collapsed="false">
      <c r="A236" s="24"/>
      <c r="B236" s="25"/>
      <c r="C236" s="227" t="s">
        <v>354</v>
      </c>
      <c r="D236" s="227" t="s">
        <v>154</v>
      </c>
      <c r="E236" s="228" t="s">
        <v>782</v>
      </c>
      <c r="F236" s="229" t="s">
        <v>783</v>
      </c>
      <c r="G236" s="230" t="s">
        <v>157</v>
      </c>
      <c r="H236" s="231" t="n">
        <v>2.03</v>
      </c>
      <c r="I236" s="232"/>
      <c r="J236" s="233" t="n">
        <f aca="false">ROUND(I236*H236,2)</f>
        <v>0</v>
      </c>
      <c r="K236" s="229"/>
      <c r="L236" s="30"/>
      <c r="M236" s="234"/>
      <c r="N236" s="235" t="s">
        <v>40</v>
      </c>
      <c r="O236" s="74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8" t="s">
        <v>159</v>
      </c>
      <c r="AT236" s="238" t="s">
        <v>154</v>
      </c>
      <c r="AU236" s="238" t="s">
        <v>85</v>
      </c>
      <c r="AY236" s="3" t="s">
        <v>152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83</v>
      </c>
      <c r="BK236" s="239" t="n">
        <f aca="false">ROUND(I236*H236,2)</f>
        <v>0</v>
      </c>
      <c r="BL236" s="3" t="s">
        <v>159</v>
      </c>
      <c r="BM236" s="238" t="s">
        <v>784</v>
      </c>
    </row>
    <row r="237" s="31" customFormat="true" ht="33" hidden="false" customHeight="true" outlineLevel="0" collapsed="false">
      <c r="A237" s="24"/>
      <c r="B237" s="25"/>
      <c r="C237" s="227" t="s">
        <v>359</v>
      </c>
      <c r="D237" s="227" t="s">
        <v>154</v>
      </c>
      <c r="E237" s="228" t="s">
        <v>785</v>
      </c>
      <c r="F237" s="229" t="s">
        <v>786</v>
      </c>
      <c r="G237" s="230" t="s">
        <v>157</v>
      </c>
      <c r="H237" s="231" t="n">
        <v>1.015</v>
      </c>
      <c r="I237" s="232"/>
      <c r="J237" s="233" t="n">
        <f aca="false">ROUND(I237*H237,2)</f>
        <v>0</v>
      </c>
      <c r="K237" s="229"/>
      <c r="L237" s="30"/>
      <c r="M237" s="234"/>
      <c r="N237" s="235" t="s">
        <v>40</v>
      </c>
      <c r="O237" s="74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8" t="s">
        <v>159</v>
      </c>
      <c r="AT237" s="238" t="s">
        <v>154</v>
      </c>
      <c r="AU237" s="238" t="s">
        <v>85</v>
      </c>
      <c r="AY237" s="3" t="s">
        <v>152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83</v>
      </c>
      <c r="BK237" s="239" t="n">
        <f aca="false">ROUND(I237*H237,2)</f>
        <v>0</v>
      </c>
      <c r="BL237" s="3" t="s">
        <v>159</v>
      </c>
      <c r="BM237" s="238" t="s">
        <v>787</v>
      </c>
    </row>
    <row r="238" s="31" customFormat="true" ht="12.8" hidden="false" customHeight="false" outlineLevel="0" collapsed="false">
      <c r="A238" s="24"/>
      <c r="B238" s="25"/>
      <c r="C238" s="227" t="s">
        <v>364</v>
      </c>
      <c r="D238" s="227" t="s">
        <v>154</v>
      </c>
      <c r="E238" s="228" t="s">
        <v>788</v>
      </c>
      <c r="F238" s="229" t="s">
        <v>789</v>
      </c>
      <c r="G238" s="230" t="s">
        <v>157</v>
      </c>
      <c r="H238" s="231" t="n">
        <v>3.09</v>
      </c>
      <c r="I238" s="232"/>
      <c r="J238" s="233" t="n">
        <f aca="false">ROUND(I238*H238,2)</f>
        <v>0</v>
      </c>
      <c r="K238" s="229"/>
      <c r="L238" s="30"/>
      <c r="M238" s="234"/>
      <c r="N238" s="235" t="s">
        <v>40</v>
      </c>
      <c r="O238" s="74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59</v>
      </c>
      <c r="AT238" s="238" t="s">
        <v>154</v>
      </c>
      <c r="AU238" s="238" t="s">
        <v>85</v>
      </c>
      <c r="AY238" s="3" t="s">
        <v>152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3</v>
      </c>
      <c r="BK238" s="239" t="n">
        <f aca="false">ROUND(I238*H238,2)</f>
        <v>0</v>
      </c>
      <c r="BL238" s="3" t="s">
        <v>159</v>
      </c>
      <c r="BM238" s="238" t="s">
        <v>790</v>
      </c>
    </row>
    <row r="239" s="31" customFormat="true" ht="12.8" hidden="false" customHeight="false" outlineLevel="0" collapsed="false">
      <c r="A239" s="24"/>
      <c r="B239" s="25"/>
      <c r="C239" s="227" t="s">
        <v>369</v>
      </c>
      <c r="D239" s="227" t="s">
        <v>154</v>
      </c>
      <c r="E239" s="228" t="s">
        <v>791</v>
      </c>
      <c r="F239" s="229" t="s">
        <v>792</v>
      </c>
      <c r="G239" s="230" t="s">
        <v>157</v>
      </c>
      <c r="H239" s="231" t="n">
        <v>1.03</v>
      </c>
      <c r="I239" s="232"/>
      <c r="J239" s="233" t="n">
        <f aca="false">ROUND(I239*H239,2)</f>
        <v>0</v>
      </c>
      <c r="K239" s="229"/>
      <c r="L239" s="30"/>
      <c r="M239" s="234"/>
      <c r="N239" s="235" t="s">
        <v>40</v>
      </c>
      <c r="O239" s="74"/>
      <c r="P239" s="236" t="n">
        <f aca="false">O239*H239</f>
        <v>0</v>
      </c>
      <c r="Q239" s="236" t="n">
        <v>0</v>
      </c>
      <c r="R239" s="236" t="n">
        <f aca="false">Q239*H239</f>
        <v>0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59</v>
      </c>
      <c r="AT239" s="238" t="s">
        <v>154</v>
      </c>
      <c r="AU239" s="238" t="s">
        <v>85</v>
      </c>
      <c r="AY239" s="3" t="s">
        <v>152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3</v>
      </c>
      <c r="BK239" s="239" t="n">
        <f aca="false">ROUND(I239*H239,2)</f>
        <v>0</v>
      </c>
      <c r="BL239" s="3" t="s">
        <v>159</v>
      </c>
      <c r="BM239" s="238" t="s">
        <v>793</v>
      </c>
    </row>
    <row r="240" s="31" customFormat="true" ht="12.8" hidden="false" customHeight="false" outlineLevel="0" collapsed="false">
      <c r="A240" s="24"/>
      <c r="B240" s="25"/>
      <c r="C240" s="227" t="s">
        <v>373</v>
      </c>
      <c r="D240" s="227" t="s">
        <v>154</v>
      </c>
      <c r="E240" s="228" t="s">
        <v>794</v>
      </c>
      <c r="F240" s="229" t="s">
        <v>795</v>
      </c>
      <c r="G240" s="230" t="s">
        <v>157</v>
      </c>
      <c r="H240" s="231" t="n">
        <v>1.03</v>
      </c>
      <c r="I240" s="232"/>
      <c r="J240" s="233" t="n">
        <f aca="false">ROUND(I240*H240,2)</f>
        <v>0</v>
      </c>
      <c r="K240" s="229"/>
      <c r="L240" s="30"/>
      <c r="M240" s="234"/>
      <c r="N240" s="235" t="s">
        <v>40</v>
      </c>
      <c r="O240" s="74"/>
      <c r="P240" s="236" t="n">
        <f aca="false">O240*H240</f>
        <v>0</v>
      </c>
      <c r="Q240" s="236" t="n">
        <v>0</v>
      </c>
      <c r="R240" s="236" t="n">
        <f aca="false">Q240*H240</f>
        <v>0</v>
      </c>
      <c r="S240" s="236" t="n">
        <v>0</v>
      </c>
      <c r="T240" s="23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8" t="s">
        <v>159</v>
      </c>
      <c r="AT240" s="238" t="s">
        <v>154</v>
      </c>
      <c r="AU240" s="238" t="s">
        <v>85</v>
      </c>
      <c r="AY240" s="3" t="s">
        <v>152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83</v>
      </c>
      <c r="BK240" s="239" t="n">
        <f aca="false">ROUND(I240*H240,2)</f>
        <v>0</v>
      </c>
      <c r="BL240" s="3" t="s">
        <v>159</v>
      </c>
      <c r="BM240" s="238" t="s">
        <v>796</v>
      </c>
    </row>
    <row r="241" s="240" customFormat="true" ht="12.8" hidden="false" customHeight="false" outlineLevel="0" collapsed="false">
      <c r="B241" s="241"/>
      <c r="C241" s="242"/>
      <c r="D241" s="243" t="s">
        <v>176</v>
      </c>
      <c r="E241" s="244"/>
      <c r="F241" s="245" t="s">
        <v>797</v>
      </c>
      <c r="G241" s="242"/>
      <c r="H241" s="246" t="n">
        <v>1.03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76</v>
      </c>
      <c r="AU241" s="252" t="s">
        <v>85</v>
      </c>
      <c r="AV241" s="240" t="s">
        <v>85</v>
      </c>
      <c r="AW241" s="240" t="s">
        <v>31</v>
      </c>
      <c r="AX241" s="240" t="s">
        <v>75</v>
      </c>
      <c r="AY241" s="252" t="s">
        <v>152</v>
      </c>
    </row>
    <row r="242" s="253" customFormat="true" ht="12.8" hidden="false" customHeight="false" outlineLevel="0" collapsed="false">
      <c r="B242" s="254"/>
      <c r="C242" s="255"/>
      <c r="D242" s="243" t="s">
        <v>176</v>
      </c>
      <c r="E242" s="256"/>
      <c r="F242" s="257" t="s">
        <v>178</v>
      </c>
      <c r="G242" s="255"/>
      <c r="H242" s="258" t="n">
        <v>1.03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76</v>
      </c>
      <c r="AU242" s="264" t="s">
        <v>85</v>
      </c>
      <c r="AV242" s="253" t="s">
        <v>159</v>
      </c>
      <c r="AW242" s="253" t="s">
        <v>31</v>
      </c>
      <c r="AX242" s="253" t="s">
        <v>83</v>
      </c>
      <c r="AY242" s="264" t="s">
        <v>152</v>
      </c>
    </row>
    <row r="243" s="31" customFormat="true" ht="12.8" hidden="false" customHeight="false" outlineLevel="0" collapsed="false">
      <c r="A243" s="24"/>
      <c r="B243" s="25"/>
      <c r="C243" s="227" t="s">
        <v>377</v>
      </c>
      <c r="D243" s="227" t="s">
        <v>154</v>
      </c>
      <c r="E243" s="228" t="s">
        <v>798</v>
      </c>
      <c r="F243" s="229" t="s">
        <v>799</v>
      </c>
      <c r="G243" s="230" t="s">
        <v>157</v>
      </c>
      <c r="H243" s="231" t="n">
        <v>10.3</v>
      </c>
      <c r="I243" s="232"/>
      <c r="J243" s="233" t="n">
        <f aca="false">ROUND(I243*H243,2)</f>
        <v>0</v>
      </c>
      <c r="K243" s="229"/>
      <c r="L243" s="30"/>
      <c r="M243" s="234"/>
      <c r="N243" s="235" t="s">
        <v>40</v>
      </c>
      <c r="O243" s="74"/>
      <c r="P243" s="236" t="n">
        <f aca="false">O243*H243</f>
        <v>0</v>
      </c>
      <c r="Q243" s="236" t="n">
        <v>0</v>
      </c>
      <c r="R243" s="236" t="n">
        <f aca="false">Q243*H243</f>
        <v>0</v>
      </c>
      <c r="S243" s="236" t="n">
        <v>0</v>
      </c>
      <c r="T243" s="23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8" t="s">
        <v>159</v>
      </c>
      <c r="AT243" s="238" t="s">
        <v>154</v>
      </c>
      <c r="AU243" s="238" t="s">
        <v>85</v>
      </c>
      <c r="AY243" s="3" t="s">
        <v>152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83</v>
      </c>
      <c r="BK243" s="239" t="n">
        <f aca="false">ROUND(I243*H243,2)</f>
        <v>0</v>
      </c>
      <c r="BL243" s="3" t="s">
        <v>159</v>
      </c>
      <c r="BM243" s="238" t="s">
        <v>800</v>
      </c>
    </row>
    <row r="244" s="31" customFormat="true" ht="12.8" hidden="false" customHeight="false" outlineLevel="0" collapsed="false">
      <c r="A244" s="24"/>
      <c r="B244" s="25"/>
      <c r="C244" s="227" t="s">
        <v>381</v>
      </c>
      <c r="D244" s="227" t="s">
        <v>154</v>
      </c>
      <c r="E244" s="228" t="s">
        <v>801</v>
      </c>
      <c r="F244" s="229" t="s">
        <v>802</v>
      </c>
      <c r="G244" s="230" t="s">
        <v>157</v>
      </c>
      <c r="H244" s="231" t="n">
        <v>10.3</v>
      </c>
      <c r="I244" s="232"/>
      <c r="J244" s="233" t="n">
        <f aca="false">ROUND(I244*H244,2)</f>
        <v>0</v>
      </c>
      <c r="K244" s="229"/>
      <c r="L244" s="30"/>
      <c r="M244" s="234"/>
      <c r="N244" s="235" t="s">
        <v>40</v>
      </c>
      <c r="O244" s="74"/>
      <c r="P244" s="236" t="n">
        <f aca="false">O244*H244</f>
        <v>0</v>
      </c>
      <c r="Q244" s="236" t="n">
        <v>0</v>
      </c>
      <c r="R244" s="236" t="n">
        <f aca="false">Q244*H244</f>
        <v>0</v>
      </c>
      <c r="S244" s="236" t="n">
        <v>0</v>
      </c>
      <c r="T244" s="23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8" t="s">
        <v>159</v>
      </c>
      <c r="AT244" s="238" t="s">
        <v>154</v>
      </c>
      <c r="AU244" s="238" t="s">
        <v>85</v>
      </c>
      <c r="AY244" s="3" t="s">
        <v>152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83</v>
      </c>
      <c r="BK244" s="239" t="n">
        <f aca="false">ROUND(I244*H244,2)</f>
        <v>0</v>
      </c>
      <c r="BL244" s="3" t="s">
        <v>159</v>
      </c>
      <c r="BM244" s="238" t="s">
        <v>803</v>
      </c>
    </row>
    <row r="245" s="31" customFormat="true" ht="12.8" hidden="false" customHeight="false" outlineLevel="0" collapsed="false">
      <c r="A245" s="24"/>
      <c r="B245" s="25"/>
      <c r="C245" s="227" t="s">
        <v>385</v>
      </c>
      <c r="D245" s="227" t="s">
        <v>154</v>
      </c>
      <c r="E245" s="228" t="s">
        <v>804</v>
      </c>
      <c r="F245" s="229" t="s">
        <v>805</v>
      </c>
      <c r="G245" s="230" t="s">
        <v>157</v>
      </c>
      <c r="H245" s="231" t="n">
        <v>5.15</v>
      </c>
      <c r="I245" s="232"/>
      <c r="J245" s="233" t="n">
        <f aca="false">ROUND(I245*H245,2)</f>
        <v>0</v>
      </c>
      <c r="K245" s="229"/>
      <c r="L245" s="30"/>
      <c r="M245" s="234"/>
      <c r="N245" s="235" t="s">
        <v>40</v>
      </c>
      <c r="O245" s="74"/>
      <c r="P245" s="236" t="n">
        <f aca="false">O245*H245</f>
        <v>0</v>
      </c>
      <c r="Q245" s="236" t="n">
        <v>0</v>
      </c>
      <c r="R245" s="236" t="n">
        <f aca="false">Q245*H245</f>
        <v>0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59</v>
      </c>
      <c r="AT245" s="238" t="s">
        <v>154</v>
      </c>
      <c r="AU245" s="238" t="s">
        <v>85</v>
      </c>
      <c r="AY245" s="3" t="s">
        <v>152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3</v>
      </c>
      <c r="BK245" s="239" t="n">
        <f aca="false">ROUND(I245*H245,2)</f>
        <v>0</v>
      </c>
      <c r="BL245" s="3" t="s">
        <v>159</v>
      </c>
      <c r="BM245" s="238" t="s">
        <v>806</v>
      </c>
    </row>
    <row r="246" s="210" customFormat="true" ht="22.8" hidden="false" customHeight="true" outlineLevel="0" collapsed="false">
      <c r="B246" s="211"/>
      <c r="C246" s="212"/>
      <c r="D246" s="213" t="s">
        <v>74</v>
      </c>
      <c r="E246" s="225" t="s">
        <v>807</v>
      </c>
      <c r="F246" s="225" t="s">
        <v>808</v>
      </c>
      <c r="G246" s="212"/>
      <c r="H246" s="212"/>
      <c r="I246" s="215"/>
      <c r="J246" s="226" t="n">
        <f aca="false">BK246</f>
        <v>0</v>
      </c>
      <c r="K246" s="212"/>
      <c r="L246" s="217"/>
      <c r="M246" s="218"/>
      <c r="N246" s="219"/>
      <c r="O246" s="219"/>
      <c r="P246" s="220" t="n">
        <f aca="false">SUM(P247:P285)</f>
        <v>0</v>
      </c>
      <c r="Q246" s="219"/>
      <c r="R246" s="220" t="n">
        <f aca="false">SUM(R247:R285)</f>
        <v>7.256415</v>
      </c>
      <c r="S246" s="219"/>
      <c r="T246" s="221" t="n">
        <f aca="false">SUM(T247:T285)</f>
        <v>0.453</v>
      </c>
      <c r="AR246" s="222" t="s">
        <v>83</v>
      </c>
      <c r="AT246" s="223" t="s">
        <v>74</v>
      </c>
      <c r="AU246" s="223" t="s">
        <v>83</v>
      </c>
      <c r="AY246" s="222" t="s">
        <v>152</v>
      </c>
      <c r="BK246" s="224" t="n">
        <f aca="false">SUM(BK247:BK285)</f>
        <v>0</v>
      </c>
    </row>
    <row r="247" s="31" customFormat="true" ht="21.75" hidden="false" customHeight="true" outlineLevel="0" collapsed="false">
      <c r="A247" s="24"/>
      <c r="B247" s="25"/>
      <c r="C247" s="227" t="s">
        <v>389</v>
      </c>
      <c r="D247" s="227" t="s">
        <v>154</v>
      </c>
      <c r="E247" s="228" t="s">
        <v>809</v>
      </c>
      <c r="F247" s="229" t="s">
        <v>810</v>
      </c>
      <c r="G247" s="230" t="s">
        <v>170</v>
      </c>
      <c r="H247" s="231" t="n">
        <v>41.4</v>
      </c>
      <c r="I247" s="232"/>
      <c r="J247" s="233" t="n">
        <f aca="false">ROUND(I247*H247,2)</f>
        <v>0</v>
      </c>
      <c r="K247" s="229" t="s">
        <v>158</v>
      </c>
      <c r="L247" s="30"/>
      <c r="M247" s="234"/>
      <c r="N247" s="235" t="s">
        <v>40</v>
      </c>
      <c r="O247" s="74"/>
      <c r="P247" s="236" t="n">
        <f aca="false">O247*H247</f>
        <v>0</v>
      </c>
      <c r="Q247" s="236" t="n">
        <v>0</v>
      </c>
      <c r="R247" s="236" t="n">
        <f aca="false">Q247*H247</f>
        <v>0</v>
      </c>
      <c r="S247" s="236" t="n">
        <v>0</v>
      </c>
      <c r="T247" s="23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8" t="s">
        <v>159</v>
      </c>
      <c r="AT247" s="238" t="s">
        <v>154</v>
      </c>
      <c r="AU247" s="238" t="s">
        <v>85</v>
      </c>
      <c r="AY247" s="3" t="s">
        <v>152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83</v>
      </c>
      <c r="BK247" s="239" t="n">
        <f aca="false">ROUND(I247*H247,2)</f>
        <v>0</v>
      </c>
      <c r="BL247" s="3" t="s">
        <v>159</v>
      </c>
      <c r="BM247" s="238" t="s">
        <v>811</v>
      </c>
    </row>
    <row r="248" s="31" customFormat="true" ht="12.8" hidden="false" customHeight="false" outlineLevel="0" collapsed="false">
      <c r="A248" s="24"/>
      <c r="B248" s="25"/>
      <c r="C248" s="26"/>
      <c r="D248" s="243" t="s">
        <v>674</v>
      </c>
      <c r="E248" s="26"/>
      <c r="F248" s="291" t="s">
        <v>812</v>
      </c>
      <c r="G248" s="26"/>
      <c r="H248" s="26"/>
      <c r="I248" s="192"/>
      <c r="J248" s="26"/>
      <c r="K248" s="26"/>
      <c r="L248" s="30"/>
      <c r="M248" s="292"/>
      <c r="N248" s="293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674</v>
      </c>
      <c r="AU248" s="3" t="s">
        <v>85</v>
      </c>
    </row>
    <row r="249" s="240" customFormat="true" ht="12.8" hidden="false" customHeight="false" outlineLevel="0" collapsed="false">
      <c r="B249" s="241"/>
      <c r="C249" s="242"/>
      <c r="D249" s="243" t="s">
        <v>176</v>
      </c>
      <c r="E249" s="244"/>
      <c r="F249" s="245" t="s">
        <v>813</v>
      </c>
      <c r="G249" s="242"/>
      <c r="H249" s="246" t="n">
        <v>41.4</v>
      </c>
      <c r="I249" s="247"/>
      <c r="J249" s="242"/>
      <c r="K249" s="242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76</v>
      </c>
      <c r="AU249" s="252" t="s">
        <v>85</v>
      </c>
      <c r="AV249" s="240" t="s">
        <v>85</v>
      </c>
      <c r="AW249" s="240" t="s">
        <v>31</v>
      </c>
      <c r="AX249" s="240" t="s">
        <v>75</v>
      </c>
      <c r="AY249" s="252" t="s">
        <v>152</v>
      </c>
    </row>
    <row r="250" s="253" customFormat="true" ht="12.8" hidden="false" customHeight="false" outlineLevel="0" collapsed="false">
      <c r="B250" s="254"/>
      <c r="C250" s="255"/>
      <c r="D250" s="243" t="s">
        <v>176</v>
      </c>
      <c r="E250" s="256"/>
      <c r="F250" s="257" t="s">
        <v>178</v>
      </c>
      <c r="G250" s="255"/>
      <c r="H250" s="258" t="n">
        <v>41.4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76</v>
      </c>
      <c r="AU250" s="264" t="s">
        <v>85</v>
      </c>
      <c r="AV250" s="253" t="s">
        <v>159</v>
      </c>
      <c r="AW250" s="253" t="s">
        <v>31</v>
      </c>
      <c r="AX250" s="253" t="s">
        <v>83</v>
      </c>
      <c r="AY250" s="264" t="s">
        <v>152</v>
      </c>
    </row>
    <row r="251" s="31" customFormat="true" ht="12.8" hidden="false" customHeight="false" outlineLevel="0" collapsed="false">
      <c r="A251" s="24"/>
      <c r="B251" s="25"/>
      <c r="C251" s="227" t="s">
        <v>393</v>
      </c>
      <c r="D251" s="227" t="s">
        <v>154</v>
      </c>
      <c r="E251" s="228" t="s">
        <v>814</v>
      </c>
      <c r="F251" s="229" t="s">
        <v>815</v>
      </c>
      <c r="G251" s="230" t="s">
        <v>157</v>
      </c>
      <c r="H251" s="231" t="n">
        <v>3</v>
      </c>
      <c r="I251" s="232"/>
      <c r="J251" s="233" t="n">
        <f aca="false">ROUND(I251*H251,2)</f>
        <v>0</v>
      </c>
      <c r="K251" s="229" t="s">
        <v>158</v>
      </c>
      <c r="L251" s="30"/>
      <c r="M251" s="234"/>
      <c r="N251" s="235" t="s">
        <v>40</v>
      </c>
      <c r="O251" s="74"/>
      <c r="P251" s="236" t="n">
        <f aca="false">O251*H251</f>
        <v>0</v>
      </c>
      <c r="Q251" s="236" t="n">
        <v>0.45937</v>
      </c>
      <c r="R251" s="236" t="n">
        <f aca="false">Q251*H251</f>
        <v>1.37811</v>
      </c>
      <c r="S251" s="236" t="n">
        <v>0</v>
      </c>
      <c r="T251" s="23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8" t="s">
        <v>159</v>
      </c>
      <c r="AT251" s="238" t="s">
        <v>154</v>
      </c>
      <c r="AU251" s="238" t="s">
        <v>85</v>
      </c>
      <c r="AY251" s="3" t="s">
        <v>152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83</v>
      </c>
      <c r="BK251" s="239" t="n">
        <f aca="false">ROUND(I251*H251,2)</f>
        <v>0</v>
      </c>
      <c r="BL251" s="3" t="s">
        <v>159</v>
      </c>
      <c r="BM251" s="238" t="s">
        <v>816</v>
      </c>
    </row>
    <row r="252" s="31" customFormat="true" ht="12.8" hidden="false" customHeight="false" outlineLevel="0" collapsed="false">
      <c r="A252" s="24"/>
      <c r="B252" s="25"/>
      <c r="C252" s="26"/>
      <c r="D252" s="243" t="s">
        <v>674</v>
      </c>
      <c r="E252" s="26"/>
      <c r="F252" s="291" t="s">
        <v>812</v>
      </c>
      <c r="G252" s="26"/>
      <c r="H252" s="26"/>
      <c r="I252" s="192"/>
      <c r="J252" s="26"/>
      <c r="K252" s="26"/>
      <c r="L252" s="30"/>
      <c r="M252" s="292"/>
      <c r="N252" s="29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674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27" t="s">
        <v>397</v>
      </c>
      <c r="D253" s="227" t="s">
        <v>154</v>
      </c>
      <c r="E253" s="228" t="s">
        <v>817</v>
      </c>
      <c r="F253" s="229" t="s">
        <v>818</v>
      </c>
      <c r="G253" s="230" t="s">
        <v>819</v>
      </c>
      <c r="H253" s="231" t="n">
        <v>3</v>
      </c>
      <c r="I253" s="232"/>
      <c r="J253" s="233" t="n">
        <f aca="false">ROUND(I253*H253,2)</f>
        <v>0</v>
      </c>
      <c r="K253" s="229" t="s">
        <v>158</v>
      </c>
      <c r="L253" s="30"/>
      <c r="M253" s="234"/>
      <c r="N253" s="235" t="s">
        <v>40</v>
      </c>
      <c r="O253" s="74"/>
      <c r="P253" s="236" t="n">
        <f aca="false">O253*H253</f>
        <v>0</v>
      </c>
      <c r="Q253" s="236" t="n">
        <v>0.00018</v>
      </c>
      <c r="R253" s="236" t="n">
        <f aca="false">Q253*H253</f>
        <v>0.00054</v>
      </c>
      <c r="S253" s="236" t="n">
        <v>0</v>
      </c>
      <c r="T253" s="23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8" t="s">
        <v>159</v>
      </c>
      <c r="AT253" s="238" t="s">
        <v>154</v>
      </c>
      <c r="AU253" s="238" t="s">
        <v>85</v>
      </c>
      <c r="AY253" s="3" t="s">
        <v>152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83</v>
      </c>
      <c r="BK253" s="239" t="n">
        <f aca="false">ROUND(I253*H253,2)</f>
        <v>0</v>
      </c>
      <c r="BL253" s="3" t="s">
        <v>159</v>
      </c>
      <c r="BM253" s="238" t="s">
        <v>820</v>
      </c>
    </row>
    <row r="254" s="31" customFormat="true" ht="12.8" hidden="false" customHeight="false" outlineLevel="0" collapsed="false">
      <c r="A254" s="24"/>
      <c r="B254" s="25"/>
      <c r="C254" s="26"/>
      <c r="D254" s="243" t="s">
        <v>674</v>
      </c>
      <c r="E254" s="26"/>
      <c r="F254" s="291" t="s">
        <v>812</v>
      </c>
      <c r="G254" s="26"/>
      <c r="H254" s="26"/>
      <c r="I254" s="192"/>
      <c r="J254" s="26"/>
      <c r="K254" s="26"/>
      <c r="L254" s="30"/>
      <c r="M254" s="292"/>
      <c r="N254" s="29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674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27" t="s">
        <v>401</v>
      </c>
      <c r="D255" s="227" t="s">
        <v>154</v>
      </c>
      <c r="E255" s="228" t="s">
        <v>821</v>
      </c>
      <c r="F255" s="229" t="s">
        <v>822</v>
      </c>
      <c r="G255" s="230" t="s">
        <v>157</v>
      </c>
      <c r="H255" s="231" t="n">
        <v>5</v>
      </c>
      <c r="I255" s="232"/>
      <c r="J255" s="233" t="n">
        <f aca="false">ROUND(I255*H255,2)</f>
        <v>0</v>
      </c>
      <c r="K255" s="229" t="s">
        <v>158</v>
      </c>
      <c r="L255" s="30"/>
      <c r="M255" s="234"/>
      <c r="N255" s="235" t="s">
        <v>40</v>
      </c>
      <c r="O255" s="74"/>
      <c r="P255" s="236" t="n">
        <f aca="false">O255*H255</f>
        <v>0</v>
      </c>
      <c r="Q255" s="236" t="n">
        <v>0.14494</v>
      </c>
      <c r="R255" s="236" t="n">
        <f aca="false">Q255*H255</f>
        <v>0.7247</v>
      </c>
      <c r="S255" s="236" t="n">
        <v>0</v>
      </c>
      <c r="T255" s="23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8" t="s">
        <v>159</v>
      </c>
      <c r="AT255" s="238" t="s">
        <v>154</v>
      </c>
      <c r="AU255" s="238" t="s">
        <v>85</v>
      </c>
      <c r="AY255" s="3" t="s">
        <v>152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83</v>
      </c>
      <c r="BK255" s="239" t="n">
        <f aca="false">ROUND(I255*H255,2)</f>
        <v>0</v>
      </c>
      <c r="BL255" s="3" t="s">
        <v>159</v>
      </c>
      <c r="BM255" s="238" t="s">
        <v>823</v>
      </c>
    </row>
    <row r="256" s="31" customFormat="true" ht="12.8" hidden="false" customHeight="false" outlineLevel="0" collapsed="false">
      <c r="A256" s="24"/>
      <c r="B256" s="25"/>
      <c r="C256" s="26"/>
      <c r="D256" s="243" t="s">
        <v>674</v>
      </c>
      <c r="E256" s="26"/>
      <c r="F256" s="291" t="s">
        <v>824</v>
      </c>
      <c r="G256" s="26"/>
      <c r="H256" s="26"/>
      <c r="I256" s="192"/>
      <c r="J256" s="26"/>
      <c r="K256" s="26"/>
      <c r="L256" s="30"/>
      <c r="M256" s="292"/>
      <c r="N256" s="29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674</v>
      </c>
      <c r="AU256" s="3" t="s">
        <v>85</v>
      </c>
    </row>
    <row r="257" s="31" customFormat="true" ht="33" hidden="false" customHeight="true" outlineLevel="0" collapsed="false">
      <c r="A257" s="24"/>
      <c r="B257" s="25"/>
      <c r="C257" s="227" t="s">
        <v>406</v>
      </c>
      <c r="D257" s="227" t="s">
        <v>154</v>
      </c>
      <c r="E257" s="228" t="s">
        <v>825</v>
      </c>
      <c r="F257" s="229" t="s">
        <v>826</v>
      </c>
      <c r="G257" s="230" t="s">
        <v>157</v>
      </c>
      <c r="H257" s="231" t="n">
        <v>1</v>
      </c>
      <c r="I257" s="232"/>
      <c r="J257" s="233" t="n">
        <f aca="false">ROUND(I257*H257,2)</f>
        <v>0</v>
      </c>
      <c r="K257" s="229"/>
      <c r="L257" s="30"/>
      <c r="M257" s="234"/>
      <c r="N257" s="235" t="s">
        <v>40</v>
      </c>
      <c r="O257" s="74"/>
      <c r="P257" s="236" t="n">
        <f aca="false">O257*H257</f>
        <v>0</v>
      </c>
      <c r="Q257" s="236" t="n">
        <v>0</v>
      </c>
      <c r="R257" s="236" t="n">
        <f aca="false">Q257*H257</f>
        <v>0</v>
      </c>
      <c r="S257" s="236" t="n">
        <v>0</v>
      </c>
      <c r="T257" s="23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8" t="s">
        <v>159</v>
      </c>
      <c r="AT257" s="238" t="s">
        <v>154</v>
      </c>
      <c r="AU257" s="238" t="s">
        <v>85</v>
      </c>
      <c r="AY257" s="3" t="s">
        <v>152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83</v>
      </c>
      <c r="BK257" s="239" t="n">
        <f aca="false">ROUND(I257*H257,2)</f>
        <v>0</v>
      </c>
      <c r="BL257" s="3" t="s">
        <v>159</v>
      </c>
      <c r="BM257" s="238" t="s">
        <v>827</v>
      </c>
    </row>
    <row r="258" s="275" customFormat="true" ht="12.8" hidden="false" customHeight="false" outlineLevel="0" collapsed="false">
      <c r="B258" s="276"/>
      <c r="C258" s="277"/>
      <c r="D258" s="243" t="s">
        <v>176</v>
      </c>
      <c r="E258" s="278"/>
      <c r="F258" s="279" t="s">
        <v>828</v>
      </c>
      <c r="G258" s="277"/>
      <c r="H258" s="278"/>
      <c r="I258" s="280"/>
      <c r="J258" s="277"/>
      <c r="K258" s="277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176</v>
      </c>
      <c r="AU258" s="285" t="s">
        <v>85</v>
      </c>
      <c r="AV258" s="275" t="s">
        <v>83</v>
      </c>
      <c r="AW258" s="275" t="s">
        <v>31</v>
      </c>
      <c r="AX258" s="275" t="s">
        <v>75</v>
      </c>
      <c r="AY258" s="285" t="s">
        <v>152</v>
      </c>
    </row>
    <row r="259" s="240" customFormat="true" ht="12.8" hidden="false" customHeight="false" outlineLevel="0" collapsed="false">
      <c r="B259" s="241"/>
      <c r="C259" s="242"/>
      <c r="D259" s="243" t="s">
        <v>176</v>
      </c>
      <c r="E259" s="244"/>
      <c r="F259" s="245" t="s">
        <v>829</v>
      </c>
      <c r="G259" s="242"/>
      <c r="H259" s="246" t="n">
        <v>1</v>
      </c>
      <c r="I259" s="247"/>
      <c r="J259" s="242"/>
      <c r="K259" s="242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76</v>
      </c>
      <c r="AU259" s="252" t="s">
        <v>85</v>
      </c>
      <c r="AV259" s="240" t="s">
        <v>85</v>
      </c>
      <c r="AW259" s="240" t="s">
        <v>31</v>
      </c>
      <c r="AX259" s="240" t="s">
        <v>75</v>
      </c>
      <c r="AY259" s="252" t="s">
        <v>152</v>
      </c>
    </row>
    <row r="260" s="253" customFormat="true" ht="12.8" hidden="false" customHeight="false" outlineLevel="0" collapsed="false">
      <c r="B260" s="254"/>
      <c r="C260" s="255"/>
      <c r="D260" s="243" t="s">
        <v>176</v>
      </c>
      <c r="E260" s="256"/>
      <c r="F260" s="257" t="s">
        <v>178</v>
      </c>
      <c r="G260" s="255"/>
      <c r="H260" s="258" t="n">
        <v>1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76</v>
      </c>
      <c r="AU260" s="264" t="s">
        <v>85</v>
      </c>
      <c r="AV260" s="253" t="s">
        <v>159</v>
      </c>
      <c r="AW260" s="253" t="s">
        <v>31</v>
      </c>
      <c r="AX260" s="253" t="s">
        <v>83</v>
      </c>
      <c r="AY260" s="264" t="s">
        <v>152</v>
      </c>
    </row>
    <row r="261" s="31" customFormat="true" ht="21.75" hidden="false" customHeight="true" outlineLevel="0" collapsed="false">
      <c r="A261" s="24"/>
      <c r="B261" s="25"/>
      <c r="C261" s="227" t="s">
        <v>411</v>
      </c>
      <c r="D261" s="227" t="s">
        <v>154</v>
      </c>
      <c r="E261" s="228" t="s">
        <v>830</v>
      </c>
      <c r="F261" s="229" t="s">
        <v>831</v>
      </c>
      <c r="G261" s="230" t="s">
        <v>157</v>
      </c>
      <c r="H261" s="231" t="n">
        <v>5</v>
      </c>
      <c r="I261" s="232"/>
      <c r="J261" s="233" t="n">
        <f aca="false">ROUND(I261*H261,2)</f>
        <v>0</v>
      </c>
      <c r="K261" s="229" t="s">
        <v>158</v>
      </c>
      <c r="L261" s="30"/>
      <c r="M261" s="234"/>
      <c r="N261" s="235" t="s">
        <v>40</v>
      </c>
      <c r="O261" s="74"/>
      <c r="P261" s="236" t="n">
        <f aca="false">O261*H261</f>
        <v>0</v>
      </c>
      <c r="Q261" s="236" t="n">
        <v>0.00702</v>
      </c>
      <c r="R261" s="236" t="n">
        <f aca="false">Q261*H261</f>
        <v>0.0351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59</v>
      </c>
      <c r="AT261" s="238" t="s">
        <v>154</v>
      </c>
      <c r="AU261" s="238" t="s">
        <v>85</v>
      </c>
      <c r="AY261" s="3" t="s">
        <v>152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3</v>
      </c>
      <c r="BK261" s="239" t="n">
        <f aca="false">ROUND(I261*H261,2)</f>
        <v>0</v>
      </c>
      <c r="BL261" s="3" t="s">
        <v>159</v>
      </c>
      <c r="BM261" s="238" t="s">
        <v>832</v>
      </c>
    </row>
    <row r="262" s="31" customFormat="true" ht="16.5" hidden="false" customHeight="true" outlineLevel="0" collapsed="false">
      <c r="A262" s="24"/>
      <c r="B262" s="25"/>
      <c r="C262" s="227" t="s">
        <v>416</v>
      </c>
      <c r="D262" s="227" t="s">
        <v>154</v>
      </c>
      <c r="E262" s="228" t="s">
        <v>833</v>
      </c>
      <c r="F262" s="229" t="s">
        <v>834</v>
      </c>
      <c r="G262" s="230" t="s">
        <v>157</v>
      </c>
      <c r="H262" s="231" t="n">
        <v>16</v>
      </c>
      <c r="I262" s="232"/>
      <c r="J262" s="233" t="n">
        <f aca="false">ROUND(I262*H262,2)</f>
        <v>0</v>
      </c>
      <c r="K262" s="229" t="s">
        <v>158</v>
      </c>
      <c r="L262" s="30"/>
      <c r="M262" s="234"/>
      <c r="N262" s="235" t="s">
        <v>40</v>
      </c>
      <c r="O262" s="74"/>
      <c r="P262" s="236" t="n">
        <f aca="false">O262*H262</f>
        <v>0</v>
      </c>
      <c r="Q262" s="236" t="n">
        <v>0.12303</v>
      </c>
      <c r="R262" s="236" t="n">
        <f aca="false">Q262*H262</f>
        <v>1.96848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159</v>
      </c>
      <c r="AT262" s="238" t="s">
        <v>154</v>
      </c>
      <c r="AU262" s="238" t="s">
        <v>85</v>
      </c>
      <c r="AY262" s="3" t="s">
        <v>152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3</v>
      </c>
      <c r="BK262" s="239" t="n">
        <f aca="false">ROUND(I262*H262,2)</f>
        <v>0</v>
      </c>
      <c r="BL262" s="3" t="s">
        <v>159</v>
      </c>
      <c r="BM262" s="238" t="s">
        <v>835</v>
      </c>
    </row>
    <row r="263" s="31" customFormat="true" ht="12.8" hidden="false" customHeight="false" outlineLevel="0" collapsed="false">
      <c r="A263" s="24"/>
      <c r="B263" s="25"/>
      <c r="C263" s="26"/>
      <c r="D263" s="243" t="s">
        <v>674</v>
      </c>
      <c r="E263" s="26"/>
      <c r="F263" s="291" t="s">
        <v>836</v>
      </c>
      <c r="G263" s="26"/>
      <c r="H263" s="26"/>
      <c r="I263" s="192"/>
      <c r="J263" s="26"/>
      <c r="K263" s="26"/>
      <c r="L263" s="30"/>
      <c r="M263" s="292"/>
      <c r="N263" s="293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674</v>
      </c>
      <c r="AU263" s="3" t="s">
        <v>85</v>
      </c>
    </row>
    <row r="264" s="240" customFormat="true" ht="12.8" hidden="false" customHeight="false" outlineLevel="0" collapsed="false">
      <c r="B264" s="241"/>
      <c r="C264" s="242"/>
      <c r="D264" s="243" t="s">
        <v>176</v>
      </c>
      <c r="E264" s="244"/>
      <c r="F264" s="245" t="s">
        <v>837</v>
      </c>
      <c r="G264" s="242"/>
      <c r="H264" s="246" t="n">
        <v>16</v>
      </c>
      <c r="I264" s="247"/>
      <c r="J264" s="242"/>
      <c r="K264" s="242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76</v>
      </c>
      <c r="AU264" s="252" t="s">
        <v>85</v>
      </c>
      <c r="AV264" s="240" t="s">
        <v>85</v>
      </c>
      <c r="AW264" s="240" t="s">
        <v>31</v>
      </c>
      <c r="AX264" s="240" t="s">
        <v>75</v>
      </c>
      <c r="AY264" s="252" t="s">
        <v>152</v>
      </c>
    </row>
    <row r="265" s="253" customFormat="true" ht="12.8" hidden="false" customHeight="false" outlineLevel="0" collapsed="false">
      <c r="B265" s="254"/>
      <c r="C265" s="255"/>
      <c r="D265" s="243" t="s">
        <v>176</v>
      </c>
      <c r="E265" s="256"/>
      <c r="F265" s="257" t="s">
        <v>178</v>
      </c>
      <c r="G265" s="255"/>
      <c r="H265" s="258" t="n">
        <v>16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76</v>
      </c>
      <c r="AU265" s="264" t="s">
        <v>85</v>
      </c>
      <c r="AV265" s="253" t="s">
        <v>159</v>
      </c>
      <c r="AW265" s="253" t="s">
        <v>31</v>
      </c>
      <c r="AX265" s="253" t="s">
        <v>83</v>
      </c>
      <c r="AY265" s="264" t="s">
        <v>152</v>
      </c>
    </row>
    <row r="266" s="31" customFormat="true" ht="16.5" hidden="false" customHeight="true" outlineLevel="0" collapsed="false">
      <c r="A266" s="24"/>
      <c r="B266" s="25"/>
      <c r="C266" s="227" t="s">
        <v>421</v>
      </c>
      <c r="D266" s="227" t="s">
        <v>154</v>
      </c>
      <c r="E266" s="228" t="s">
        <v>838</v>
      </c>
      <c r="F266" s="229" t="s">
        <v>839</v>
      </c>
      <c r="G266" s="230" t="s">
        <v>157</v>
      </c>
      <c r="H266" s="231" t="n">
        <v>1</v>
      </c>
      <c r="I266" s="232"/>
      <c r="J266" s="233" t="n">
        <f aca="false">ROUND(I266*H266,2)</f>
        <v>0</v>
      </c>
      <c r="K266" s="229" t="s">
        <v>158</v>
      </c>
      <c r="L266" s="30"/>
      <c r="M266" s="234"/>
      <c r="N266" s="235" t="s">
        <v>40</v>
      </c>
      <c r="O266" s="74"/>
      <c r="P266" s="236" t="n">
        <f aca="false">O266*H266</f>
        <v>0</v>
      </c>
      <c r="Q266" s="236" t="n">
        <v>0.32906</v>
      </c>
      <c r="R266" s="236" t="n">
        <f aca="false">Q266*H266</f>
        <v>0.32906</v>
      </c>
      <c r="S266" s="236" t="n">
        <v>0</v>
      </c>
      <c r="T266" s="23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8" t="s">
        <v>159</v>
      </c>
      <c r="AT266" s="238" t="s">
        <v>154</v>
      </c>
      <c r="AU266" s="238" t="s">
        <v>85</v>
      </c>
      <c r="AY266" s="3" t="s">
        <v>152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3" t="s">
        <v>83</v>
      </c>
      <c r="BK266" s="239" t="n">
        <f aca="false">ROUND(I266*H266,2)</f>
        <v>0</v>
      </c>
      <c r="BL266" s="3" t="s">
        <v>159</v>
      </c>
      <c r="BM266" s="238" t="s">
        <v>840</v>
      </c>
    </row>
    <row r="267" s="31" customFormat="true" ht="12.8" hidden="false" customHeight="false" outlineLevel="0" collapsed="false">
      <c r="A267" s="24"/>
      <c r="B267" s="25"/>
      <c r="C267" s="26"/>
      <c r="D267" s="243" t="s">
        <v>674</v>
      </c>
      <c r="E267" s="26"/>
      <c r="F267" s="291" t="s">
        <v>836</v>
      </c>
      <c r="G267" s="26"/>
      <c r="H267" s="26"/>
      <c r="I267" s="192"/>
      <c r="J267" s="26"/>
      <c r="K267" s="26"/>
      <c r="L267" s="30"/>
      <c r="M267" s="292"/>
      <c r="N267" s="29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674</v>
      </c>
      <c r="AU267" s="3" t="s">
        <v>85</v>
      </c>
    </row>
    <row r="268" s="240" customFormat="true" ht="12.8" hidden="false" customHeight="false" outlineLevel="0" collapsed="false">
      <c r="B268" s="241"/>
      <c r="C268" s="242"/>
      <c r="D268" s="243" t="s">
        <v>176</v>
      </c>
      <c r="E268" s="244"/>
      <c r="F268" s="245" t="s">
        <v>841</v>
      </c>
      <c r="G268" s="242"/>
      <c r="H268" s="246" t="n">
        <v>1</v>
      </c>
      <c r="I268" s="247"/>
      <c r="J268" s="242"/>
      <c r="K268" s="242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76</v>
      </c>
      <c r="AU268" s="252" t="s">
        <v>85</v>
      </c>
      <c r="AV268" s="240" t="s">
        <v>85</v>
      </c>
      <c r="AW268" s="240" t="s">
        <v>31</v>
      </c>
      <c r="AX268" s="240" t="s">
        <v>75</v>
      </c>
      <c r="AY268" s="252" t="s">
        <v>152</v>
      </c>
    </row>
    <row r="269" s="253" customFormat="true" ht="12.8" hidden="false" customHeight="false" outlineLevel="0" collapsed="false">
      <c r="B269" s="254"/>
      <c r="C269" s="255"/>
      <c r="D269" s="243" t="s">
        <v>176</v>
      </c>
      <c r="E269" s="256"/>
      <c r="F269" s="257" t="s">
        <v>178</v>
      </c>
      <c r="G269" s="255"/>
      <c r="H269" s="258" t="n">
        <v>1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76</v>
      </c>
      <c r="AU269" s="264" t="s">
        <v>85</v>
      </c>
      <c r="AV269" s="253" t="s">
        <v>159</v>
      </c>
      <c r="AW269" s="253" t="s">
        <v>31</v>
      </c>
      <c r="AX269" s="253" t="s">
        <v>83</v>
      </c>
      <c r="AY269" s="264" t="s">
        <v>152</v>
      </c>
    </row>
    <row r="270" s="31" customFormat="true" ht="12.8" hidden="false" customHeight="false" outlineLevel="0" collapsed="false">
      <c r="A270" s="24"/>
      <c r="B270" s="25"/>
      <c r="C270" s="227" t="s">
        <v>427</v>
      </c>
      <c r="D270" s="227" t="s">
        <v>154</v>
      </c>
      <c r="E270" s="228" t="s">
        <v>842</v>
      </c>
      <c r="F270" s="229" t="s">
        <v>843</v>
      </c>
      <c r="G270" s="230" t="s">
        <v>182</v>
      </c>
      <c r="H270" s="231" t="n">
        <v>1.25</v>
      </c>
      <c r="I270" s="232"/>
      <c r="J270" s="233" t="n">
        <f aca="false">ROUND(I270*H270,2)</f>
        <v>0</v>
      </c>
      <c r="K270" s="229" t="s">
        <v>158</v>
      </c>
      <c r="L270" s="30"/>
      <c r="M270" s="234"/>
      <c r="N270" s="235" t="s">
        <v>40</v>
      </c>
      <c r="O270" s="74"/>
      <c r="P270" s="236" t="n">
        <f aca="false">O270*H270</f>
        <v>0</v>
      </c>
      <c r="Q270" s="236" t="n">
        <v>2.25634</v>
      </c>
      <c r="R270" s="236" t="n">
        <f aca="false">Q270*H270</f>
        <v>2.820425</v>
      </c>
      <c r="S270" s="236" t="n">
        <v>0</v>
      </c>
      <c r="T270" s="23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8" t="s">
        <v>159</v>
      </c>
      <c r="AT270" s="238" t="s">
        <v>154</v>
      </c>
      <c r="AU270" s="238" t="s">
        <v>85</v>
      </c>
      <c r="AY270" s="3" t="s">
        <v>152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83</v>
      </c>
      <c r="BK270" s="239" t="n">
        <f aca="false">ROUND(I270*H270,2)</f>
        <v>0</v>
      </c>
      <c r="BL270" s="3" t="s">
        <v>159</v>
      </c>
      <c r="BM270" s="238" t="s">
        <v>844</v>
      </c>
    </row>
    <row r="271" s="31" customFormat="true" ht="12.8" hidden="false" customHeight="false" outlineLevel="0" collapsed="false">
      <c r="A271" s="24"/>
      <c r="B271" s="25"/>
      <c r="C271" s="26"/>
      <c r="D271" s="243" t="s">
        <v>674</v>
      </c>
      <c r="E271" s="26"/>
      <c r="F271" s="291" t="s">
        <v>845</v>
      </c>
      <c r="G271" s="26"/>
      <c r="H271" s="26"/>
      <c r="I271" s="192"/>
      <c r="J271" s="26"/>
      <c r="K271" s="26"/>
      <c r="L271" s="30"/>
      <c r="M271" s="292"/>
      <c r="N271" s="29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674</v>
      </c>
      <c r="AU271" s="3" t="s">
        <v>85</v>
      </c>
    </row>
    <row r="272" s="240" customFormat="true" ht="12.8" hidden="false" customHeight="false" outlineLevel="0" collapsed="false">
      <c r="B272" s="241"/>
      <c r="C272" s="242"/>
      <c r="D272" s="243" t="s">
        <v>176</v>
      </c>
      <c r="E272" s="244"/>
      <c r="F272" s="245" t="s">
        <v>846</v>
      </c>
      <c r="G272" s="242"/>
      <c r="H272" s="246" t="n">
        <v>1.25</v>
      </c>
      <c r="I272" s="247"/>
      <c r="J272" s="242"/>
      <c r="K272" s="242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76</v>
      </c>
      <c r="AU272" s="252" t="s">
        <v>85</v>
      </c>
      <c r="AV272" s="240" t="s">
        <v>85</v>
      </c>
      <c r="AW272" s="240" t="s">
        <v>31</v>
      </c>
      <c r="AX272" s="240" t="s">
        <v>75</v>
      </c>
      <c r="AY272" s="252" t="s">
        <v>152</v>
      </c>
    </row>
    <row r="273" s="253" customFormat="true" ht="12.8" hidden="false" customHeight="false" outlineLevel="0" collapsed="false">
      <c r="B273" s="254"/>
      <c r="C273" s="255"/>
      <c r="D273" s="243" t="s">
        <v>176</v>
      </c>
      <c r="E273" s="256"/>
      <c r="F273" s="257" t="s">
        <v>178</v>
      </c>
      <c r="G273" s="255"/>
      <c r="H273" s="258" t="n">
        <v>1.25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76</v>
      </c>
      <c r="AU273" s="264" t="s">
        <v>85</v>
      </c>
      <c r="AV273" s="253" t="s">
        <v>159</v>
      </c>
      <c r="AW273" s="253" t="s">
        <v>31</v>
      </c>
      <c r="AX273" s="253" t="s">
        <v>83</v>
      </c>
      <c r="AY273" s="264" t="s">
        <v>152</v>
      </c>
    </row>
    <row r="274" s="31" customFormat="true" ht="12.8" hidden="false" customHeight="false" outlineLevel="0" collapsed="false">
      <c r="A274" s="24"/>
      <c r="B274" s="25"/>
      <c r="C274" s="227" t="s">
        <v>432</v>
      </c>
      <c r="D274" s="227" t="s">
        <v>154</v>
      </c>
      <c r="E274" s="228" t="s">
        <v>847</v>
      </c>
      <c r="F274" s="229" t="s">
        <v>848</v>
      </c>
      <c r="G274" s="230" t="s">
        <v>157</v>
      </c>
      <c r="H274" s="231" t="n">
        <v>17</v>
      </c>
      <c r="I274" s="232"/>
      <c r="J274" s="233" t="n">
        <f aca="false">ROUND(I274*H274,2)</f>
        <v>0</v>
      </c>
      <c r="K274" s="229" t="s">
        <v>158</v>
      </c>
      <c r="L274" s="30"/>
      <c r="M274" s="234"/>
      <c r="N274" s="235" t="s">
        <v>40</v>
      </c>
      <c r="O274" s="74"/>
      <c r="P274" s="236" t="n">
        <f aca="false">O274*H274</f>
        <v>0</v>
      </c>
      <c r="Q274" s="236" t="n">
        <v>0</v>
      </c>
      <c r="R274" s="236" t="n">
        <f aca="false">Q274*H274</f>
        <v>0</v>
      </c>
      <c r="S274" s="236" t="n">
        <v>0.024</v>
      </c>
      <c r="T274" s="237" t="n">
        <f aca="false">S274*H274</f>
        <v>0.40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59</v>
      </c>
      <c r="AT274" s="238" t="s">
        <v>154</v>
      </c>
      <c r="AU274" s="238" t="s">
        <v>85</v>
      </c>
      <c r="AY274" s="3" t="s">
        <v>152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3</v>
      </c>
      <c r="BK274" s="239" t="n">
        <f aca="false">ROUND(I274*H274,2)</f>
        <v>0</v>
      </c>
      <c r="BL274" s="3" t="s">
        <v>159</v>
      </c>
      <c r="BM274" s="238" t="s">
        <v>849</v>
      </c>
    </row>
    <row r="275" s="240" customFormat="true" ht="12.8" hidden="false" customHeight="false" outlineLevel="0" collapsed="false">
      <c r="B275" s="241"/>
      <c r="C275" s="242"/>
      <c r="D275" s="243" t="s">
        <v>176</v>
      </c>
      <c r="E275" s="244"/>
      <c r="F275" s="245" t="s">
        <v>850</v>
      </c>
      <c r="G275" s="242"/>
      <c r="H275" s="246" t="n">
        <v>17</v>
      </c>
      <c r="I275" s="247"/>
      <c r="J275" s="242"/>
      <c r="K275" s="242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76</v>
      </c>
      <c r="AU275" s="252" t="s">
        <v>85</v>
      </c>
      <c r="AV275" s="240" t="s">
        <v>85</v>
      </c>
      <c r="AW275" s="240" t="s">
        <v>31</v>
      </c>
      <c r="AX275" s="240" t="s">
        <v>75</v>
      </c>
      <c r="AY275" s="252" t="s">
        <v>152</v>
      </c>
    </row>
    <row r="276" s="253" customFormat="true" ht="12.8" hidden="false" customHeight="false" outlineLevel="0" collapsed="false">
      <c r="B276" s="254"/>
      <c r="C276" s="255"/>
      <c r="D276" s="243" t="s">
        <v>176</v>
      </c>
      <c r="E276" s="256"/>
      <c r="F276" s="257" t="s">
        <v>178</v>
      </c>
      <c r="G276" s="255"/>
      <c r="H276" s="258" t="n">
        <v>17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76</v>
      </c>
      <c r="AU276" s="264" t="s">
        <v>85</v>
      </c>
      <c r="AV276" s="253" t="s">
        <v>159</v>
      </c>
      <c r="AW276" s="253" t="s">
        <v>31</v>
      </c>
      <c r="AX276" s="253" t="s">
        <v>83</v>
      </c>
      <c r="AY276" s="264" t="s">
        <v>152</v>
      </c>
    </row>
    <row r="277" s="31" customFormat="true" ht="12.8" hidden="false" customHeight="false" outlineLevel="0" collapsed="false">
      <c r="A277" s="24"/>
      <c r="B277" s="25"/>
      <c r="C277" s="227" t="s">
        <v>437</v>
      </c>
      <c r="D277" s="227" t="s">
        <v>154</v>
      </c>
      <c r="E277" s="228" t="s">
        <v>851</v>
      </c>
      <c r="F277" s="229" t="s">
        <v>852</v>
      </c>
      <c r="G277" s="230" t="s">
        <v>157</v>
      </c>
      <c r="H277" s="231" t="n">
        <v>1</v>
      </c>
      <c r="I277" s="232"/>
      <c r="J277" s="233" t="n">
        <f aca="false">ROUND(I277*H277,2)</f>
        <v>0</v>
      </c>
      <c r="K277" s="229" t="s">
        <v>158</v>
      </c>
      <c r="L277" s="30"/>
      <c r="M277" s="234"/>
      <c r="N277" s="235" t="s">
        <v>40</v>
      </c>
      <c r="O277" s="74"/>
      <c r="P277" s="236" t="n">
        <f aca="false">O277*H277</f>
        <v>0</v>
      </c>
      <c r="Q277" s="236" t="n">
        <v>0</v>
      </c>
      <c r="R277" s="236" t="n">
        <f aca="false">Q277*H277</f>
        <v>0</v>
      </c>
      <c r="S277" s="236" t="n">
        <v>0.045</v>
      </c>
      <c r="T277" s="237" t="n">
        <f aca="false">S277*H277</f>
        <v>0.04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8" t="s">
        <v>159</v>
      </c>
      <c r="AT277" s="238" t="s">
        <v>154</v>
      </c>
      <c r="AU277" s="238" t="s">
        <v>85</v>
      </c>
      <c r="AY277" s="3" t="s">
        <v>152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83</v>
      </c>
      <c r="BK277" s="239" t="n">
        <f aca="false">ROUND(I277*H277,2)</f>
        <v>0</v>
      </c>
      <c r="BL277" s="3" t="s">
        <v>159</v>
      </c>
      <c r="BM277" s="238" t="s">
        <v>853</v>
      </c>
    </row>
    <row r="278" s="240" customFormat="true" ht="12.8" hidden="false" customHeight="false" outlineLevel="0" collapsed="false">
      <c r="B278" s="241"/>
      <c r="C278" s="242"/>
      <c r="D278" s="243" t="s">
        <v>176</v>
      </c>
      <c r="E278" s="244"/>
      <c r="F278" s="245" t="s">
        <v>829</v>
      </c>
      <c r="G278" s="242"/>
      <c r="H278" s="246" t="n">
        <v>1</v>
      </c>
      <c r="I278" s="247"/>
      <c r="J278" s="242"/>
      <c r="K278" s="242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76</v>
      </c>
      <c r="AU278" s="252" t="s">
        <v>85</v>
      </c>
      <c r="AV278" s="240" t="s">
        <v>85</v>
      </c>
      <c r="AW278" s="240" t="s">
        <v>31</v>
      </c>
      <c r="AX278" s="240" t="s">
        <v>75</v>
      </c>
      <c r="AY278" s="252" t="s">
        <v>152</v>
      </c>
    </row>
    <row r="279" s="253" customFormat="true" ht="12.8" hidden="false" customHeight="false" outlineLevel="0" collapsed="false">
      <c r="B279" s="254"/>
      <c r="C279" s="255"/>
      <c r="D279" s="243" t="s">
        <v>176</v>
      </c>
      <c r="E279" s="256"/>
      <c r="F279" s="257" t="s">
        <v>178</v>
      </c>
      <c r="G279" s="255"/>
      <c r="H279" s="258" t="n">
        <v>1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76</v>
      </c>
      <c r="AU279" s="264" t="s">
        <v>85</v>
      </c>
      <c r="AV279" s="253" t="s">
        <v>159</v>
      </c>
      <c r="AW279" s="253" t="s">
        <v>31</v>
      </c>
      <c r="AX279" s="253" t="s">
        <v>83</v>
      </c>
      <c r="AY279" s="264" t="s">
        <v>152</v>
      </c>
    </row>
    <row r="280" s="31" customFormat="true" ht="12.8" hidden="false" customHeight="false" outlineLevel="0" collapsed="false">
      <c r="A280" s="24"/>
      <c r="B280" s="25"/>
      <c r="C280" s="227" t="s">
        <v>255</v>
      </c>
      <c r="D280" s="227" t="s">
        <v>154</v>
      </c>
      <c r="E280" s="228" t="s">
        <v>854</v>
      </c>
      <c r="F280" s="229" t="s">
        <v>855</v>
      </c>
      <c r="G280" s="230" t="s">
        <v>157</v>
      </c>
      <c r="H280" s="231" t="n">
        <v>5.05</v>
      </c>
      <c r="I280" s="232"/>
      <c r="J280" s="233" t="n">
        <f aca="false">ROUND(I280*H280,2)</f>
        <v>0</v>
      </c>
      <c r="K280" s="229"/>
      <c r="L280" s="30"/>
      <c r="M280" s="234"/>
      <c r="N280" s="235" t="s">
        <v>40</v>
      </c>
      <c r="O280" s="74"/>
      <c r="P280" s="236" t="n">
        <f aca="false">O280*H280</f>
        <v>0</v>
      </c>
      <c r="Q280" s="236" t="n">
        <v>0</v>
      </c>
      <c r="R280" s="236" t="n">
        <f aca="false">Q280*H280</f>
        <v>0</v>
      </c>
      <c r="S280" s="236" t="n">
        <v>0</v>
      </c>
      <c r="T280" s="23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8" t="s">
        <v>159</v>
      </c>
      <c r="AT280" s="238" t="s">
        <v>154</v>
      </c>
      <c r="AU280" s="238" t="s">
        <v>85</v>
      </c>
      <c r="AY280" s="3" t="s">
        <v>152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83</v>
      </c>
      <c r="BK280" s="239" t="n">
        <f aca="false">ROUND(I280*H280,2)</f>
        <v>0</v>
      </c>
      <c r="BL280" s="3" t="s">
        <v>159</v>
      </c>
      <c r="BM280" s="238" t="s">
        <v>856</v>
      </c>
    </row>
    <row r="281" s="31" customFormat="true" ht="21.75" hidden="false" customHeight="true" outlineLevel="0" collapsed="false">
      <c r="A281" s="24"/>
      <c r="B281" s="25"/>
      <c r="C281" s="227" t="s">
        <v>446</v>
      </c>
      <c r="D281" s="227" t="s">
        <v>154</v>
      </c>
      <c r="E281" s="228" t="s">
        <v>857</v>
      </c>
      <c r="F281" s="229" t="s">
        <v>858</v>
      </c>
      <c r="G281" s="230" t="s">
        <v>157</v>
      </c>
      <c r="H281" s="231" t="n">
        <v>5.05</v>
      </c>
      <c r="I281" s="232"/>
      <c r="J281" s="233" t="n">
        <f aca="false">ROUND(I281*H281,2)</f>
        <v>0</v>
      </c>
      <c r="K281" s="229"/>
      <c r="L281" s="30"/>
      <c r="M281" s="234"/>
      <c r="N281" s="235" t="s">
        <v>40</v>
      </c>
      <c r="O281" s="74"/>
      <c r="P281" s="236" t="n">
        <f aca="false">O281*H281</f>
        <v>0</v>
      </c>
      <c r="Q281" s="236" t="n">
        <v>0</v>
      </c>
      <c r="R281" s="236" t="n">
        <f aca="false">Q281*H281</f>
        <v>0</v>
      </c>
      <c r="S281" s="236" t="n">
        <v>0</v>
      </c>
      <c r="T281" s="23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8" t="s">
        <v>159</v>
      </c>
      <c r="AT281" s="238" t="s">
        <v>154</v>
      </c>
      <c r="AU281" s="238" t="s">
        <v>85</v>
      </c>
      <c r="AY281" s="3" t="s">
        <v>152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3" t="s">
        <v>83</v>
      </c>
      <c r="BK281" s="239" t="n">
        <f aca="false">ROUND(I281*H281,2)</f>
        <v>0</v>
      </c>
      <c r="BL281" s="3" t="s">
        <v>159</v>
      </c>
      <c r="BM281" s="238" t="s">
        <v>859</v>
      </c>
    </row>
    <row r="282" s="31" customFormat="true" ht="12.8" hidden="false" customHeight="false" outlineLevel="0" collapsed="false">
      <c r="A282" s="24"/>
      <c r="B282" s="25"/>
      <c r="C282" s="227" t="s">
        <v>451</v>
      </c>
      <c r="D282" s="227" t="s">
        <v>154</v>
      </c>
      <c r="E282" s="228" t="s">
        <v>860</v>
      </c>
      <c r="F282" s="229" t="s">
        <v>861</v>
      </c>
      <c r="G282" s="230" t="s">
        <v>157</v>
      </c>
      <c r="H282" s="231" t="n">
        <v>6.06</v>
      </c>
      <c r="I282" s="232"/>
      <c r="J282" s="233" t="n">
        <f aca="false">ROUND(I282*H282,2)</f>
        <v>0</v>
      </c>
      <c r="K282" s="229"/>
      <c r="L282" s="30"/>
      <c r="M282" s="234"/>
      <c r="N282" s="235" t="s">
        <v>40</v>
      </c>
      <c r="O282" s="74"/>
      <c r="P282" s="236" t="n">
        <f aca="false">O282*H282</f>
        <v>0</v>
      </c>
      <c r="Q282" s="236" t="n">
        <v>0</v>
      </c>
      <c r="R282" s="236" t="n">
        <f aca="false">Q282*H282</f>
        <v>0</v>
      </c>
      <c r="S282" s="236" t="n">
        <v>0</v>
      </c>
      <c r="T282" s="23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59</v>
      </c>
      <c r="AT282" s="238" t="s">
        <v>154</v>
      </c>
      <c r="AU282" s="238" t="s">
        <v>85</v>
      </c>
      <c r="AY282" s="3" t="s">
        <v>152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3</v>
      </c>
      <c r="BK282" s="239" t="n">
        <f aca="false">ROUND(I282*H282,2)</f>
        <v>0</v>
      </c>
      <c r="BL282" s="3" t="s">
        <v>159</v>
      </c>
      <c r="BM282" s="238" t="s">
        <v>862</v>
      </c>
    </row>
    <row r="283" s="31" customFormat="true" ht="21.75" hidden="false" customHeight="true" outlineLevel="0" collapsed="false">
      <c r="A283" s="24"/>
      <c r="B283" s="25"/>
      <c r="C283" s="227" t="s">
        <v>308</v>
      </c>
      <c r="D283" s="227" t="s">
        <v>154</v>
      </c>
      <c r="E283" s="228" t="s">
        <v>863</v>
      </c>
      <c r="F283" s="229" t="s">
        <v>864</v>
      </c>
      <c r="G283" s="230" t="s">
        <v>157</v>
      </c>
      <c r="H283" s="231" t="n">
        <v>6.06</v>
      </c>
      <c r="I283" s="232"/>
      <c r="J283" s="233" t="n">
        <f aca="false">ROUND(I283*H283,2)</f>
        <v>0</v>
      </c>
      <c r="K283" s="229"/>
      <c r="L283" s="30"/>
      <c r="M283" s="234"/>
      <c r="N283" s="235" t="s">
        <v>40</v>
      </c>
      <c r="O283" s="74"/>
      <c r="P283" s="236" t="n">
        <f aca="false">O283*H283</f>
        <v>0</v>
      </c>
      <c r="Q283" s="236" t="n">
        <v>0</v>
      </c>
      <c r="R283" s="236" t="n">
        <f aca="false">Q283*H283</f>
        <v>0</v>
      </c>
      <c r="S283" s="236" t="n">
        <v>0</v>
      </c>
      <c r="T283" s="23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8" t="s">
        <v>159</v>
      </c>
      <c r="AT283" s="238" t="s">
        <v>154</v>
      </c>
      <c r="AU283" s="238" t="s">
        <v>85</v>
      </c>
      <c r="AY283" s="3" t="s">
        <v>152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3" t="s">
        <v>83</v>
      </c>
      <c r="BK283" s="239" t="n">
        <f aca="false">ROUND(I283*H283,2)</f>
        <v>0</v>
      </c>
      <c r="BL283" s="3" t="s">
        <v>159</v>
      </c>
      <c r="BM283" s="238" t="s">
        <v>865</v>
      </c>
    </row>
    <row r="284" s="31" customFormat="true" ht="21.75" hidden="false" customHeight="true" outlineLevel="0" collapsed="false">
      <c r="A284" s="24"/>
      <c r="B284" s="25"/>
      <c r="C284" s="227" t="s">
        <v>461</v>
      </c>
      <c r="D284" s="227" t="s">
        <v>154</v>
      </c>
      <c r="E284" s="228" t="s">
        <v>866</v>
      </c>
      <c r="F284" s="229" t="s">
        <v>867</v>
      </c>
      <c r="G284" s="230" t="s">
        <v>157</v>
      </c>
      <c r="H284" s="231" t="n">
        <v>5.05</v>
      </c>
      <c r="I284" s="232"/>
      <c r="J284" s="233" t="n">
        <f aca="false">ROUND(I284*H284,2)</f>
        <v>0</v>
      </c>
      <c r="K284" s="229"/>
      <c r="L284" s="30"/>
      <c r="M284" s="234"/>
      <c r="N284" s="235" t="s">
        <v>40</v>
      </c>
      <c r="O284" s="74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59</v>
      </c>
      <c r="AT284" s="238" t="s">
        <v>154</v>
      </c>
      <c r="AU284" s="238" t="s">
        <v>85</v>
      </c>
      <c r="AY284" s="3" t="s">
        <v>152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3</v>
      </c>
      <c r="BK284" s="239" t="n">
        <f aca="false">ROUND(I284*H284,2)</f>
        <v>0</v>
      </c>
      <c r="BL284" s="3" t="s">
        <v>159</v>
      </c>
      <c r="BM284" s="238" t="s">
        <v>868</v>
      </c>
    </row>
    <row r="285" s="31" customFormat="true" ht="12.8" hidden="false" customHeight="false" outlineLevel="0" collapsed="false">
      <c r="A285" s="24"/>
      <c r="B285" s="25"/>
      <c r="C285" s="227" t="s">
        <v>465</v>
      </c>
      <c r="D285" s="227" t="s">
        <v>154</v>
      </c>
      <c r="E285" s="228" t="s">
        <v>869</v>
      </c>
      <c r="F285" s="229" t="s">
        <v>870</v>
      </c>
      <c r="G285" s="230" t="s">
        <v>157</v>
      </c>
      <c r="H285" s="231" t="n">
        <v>5.05</v>
      </c>
      <c r="I285" s="232"/>
      <c r="J285" s="233" t="n">
        <f aca="false">ROUND(I285*H285,2)</f>
        <v>0</v>
      </c>
      <c r="K285" s="229"/>
      <c r="L285" s="30"/>
      <c r="M285" s="234"/>
      <c r="N285" s="235" t="s">
        <v>40</v>
      </c>
      <c r="O285" s="74"/>
      <c r="P285" s="236" t="n">
        <f aca="false">O285*H285</f>
        <v>0</v>
      </c>
      <c r="Q285" s="236" t="n">
        <v>0</v>
      </c>
      <c r="R285" s="236" t="n">
        <f aca="false">Q285*H285</f>
        <v>0</v>
      </c>
      <c r="S285" s="236" t="n">
        <v>0</v>
      </c>
      <c r="T285" s="23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8" t="s">
        <v>159</v>
      </c>
      <c r="AT285" s="238" t="s">
        <v>154</v>
      </c>
      <c r="AU285" s="238" t="s">
        <v>85</v>
      </c>
      <c r="AY285" s="3" t="s">
        <v>152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83</v>
      </c>
      <c r="BK285" s="239" t="n">
        <f aca="false">ROUND(I285*H285,2)</f>
        <v>0</v>
      </c>
      <c r="BL285" s="3" t="s">
        <v>159</v>
      </c>
      <c r="BM285" s="238" t="s">
        <v>871</v>
      </c>
    </row>
    <row r="286" s="210" customFormat="true" ht="22.8" hidden="false" customHeight="true" outlineLevel="0" collapsed="false">
      <c r="B286" s="211"/>
      <c r="C286" s="212"/>
      <c r="D286" s="213" t="s">
        <v>74</v>
      </c>
      <c r="E286" s="225" t="s">
        <v>872</v>
      </c>
      <c r="F286" s="225" t="s">
        <v>873</v>
      </c>
      <c r="G286" s="212"/>
      <c r="H286" s="212"/>
      <c r="I286" s="215"/>
      <c r="J286" s="226" t="n">
        <f aca="false">BK286</f>
        <v>0</v>
      </c>
      <c r="K286" s="212"/>
      <c r="L286" s="217"/>
      <c r="M286" s="218"/>
      <c r="N286" s="219"/>
      <c r="O286" s="219"/>
      <c r="P286" s="220" t="n">
        <f aca="false">SUM(P287:P288)</f>
        <v>0</v>
      </c>
      <c r="Q286" s="219"/>
      <c r="R286" s="220" t="n">
        <f aca="false">SUM(R287:R288)</f>
        <v>0</v>
      </c>
      <c r="S286" s="219"/>
      <c r="T286" s="221" t="n">
        <f aca="false">SUM(T287:T288)</f>
        <v>0</v>
      </c>
      <c r="AR286" s="222" t="s">
        <v>83</v>
      </c>
      <c r="AT286" s="223" t="s">
        <v>74</v>
      </c>
      <c r="AU286" s="223" t="s">
        <v>83</v>
      </c>
      <c r="AY286" s="222" t="s">
        <v>152</v>
      </c>
      <c r="BK286" s="224" t="n">
        <f aca="false">SUM(BK287:BK288)</f>
        <v>0</v>
      </c>
    </row>
    <row r="287" s="31" customFormat="true" ht="12.8" hidden="false" customHeight="false" outlineLevel="0" collapsed="false">
      <c r="A287" s="24"/>
      <c r="B287" s="25"/>
      <c r="C287" s="227" t="s">
        <v>469</v>
      </c>
      <c r="D287" s="227" t="s">
        <v>154</v>
      </c>
      <c r="E287" s="228" t="s">
        <v>874</v>
      </c>
      <c r="F287" s="229" t="s">
        <v>875</v>
      </c>
      <c r="G287" s="230" t="s">
        <v>210</v>
      </c>
      <c r="H287" s="231" t="n">
        <v>59.884</v>
      </c>
      <c r="I287" s="232"/>
      <c r="J287" s="233" t="n">
        <f aca="false">ROUND(I287*H287,2)</f>
        <v>0</v>
      </c>
      <c r="K287" s="229" t="s">
        <v>158</v>
      </c>
      <c r="L287" s="30"/>
      <c r="M287" s="234"/>
      <c r="N287" s="235" t="s">
        <v>40</v>
      </c>
      <c r="O287" s="74"/>
      <c r="P287" s="236" t="n">
        <f aca="false">O287*H287</f>
        <v>0</v>
      </c>
      <c r="Q287" s="236" t="n">
        <v>0</v>
      </c>
      <c r="R287" s="236" t="n">
        <f aca="false">Q287*H287</f>
        <v>0</v>
      </c>
      <c r="S287" s="236" t="n">
        <v>0</v>
      </c>
      <c r="T287" s="23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8" t="s">
        <v>159</v>
      </c>
      <c r="AT287" s="238" t="s">
        <v>154</v>
      </c>
      <c r="AU287" s="238" t="s">
        <v>85</v>
      </c>
      <c r="AY287" s="3" t="s">
        <v>152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83</v>
      </c>
      <c r="BK287" s="239" t="n">
        <f aca="false">ROUND(I287*H287,2)</f>
        <v>0</v>
      </c>
      <c r="BL287" s="3" t="s">
        <v>159</v>
      </c>
      <c r="BM287" s="238" t="s">
        <v>876</v>
      </c>
    </row>
    <row r="288" s="31" customFormat="true" ht="12.8" hidden="false" customHeight="false" outlineLevel="0" collapsed="false">
      <c r="A288" s="24"/>
      <c r="B288" s="25"/>
      <c r="C288" s="26"/>
      <c r="D288" s="243" t="s">
        <v>674</v>
      </c>
      <c r="E288" s="26"/>
      <c r="F288" s="291" t="s">
        <v>877</v>
      </c>
      <c r="G288" s="26"/>
      <c r="H288" s="26"/>
      <c r="I288" s="192"/>
      <c r="J288" s="26"/>
      <c r="K288" s="26"/>
      <c r="L288" s="30"/>
      <c r="M288" s="294"/>
      <c r="N288" s="295"/>
      <c r="O288" s="288"/>
      <c r="P288" s="288"/>
      <c r="Q288" s="288"/>
      <c r="R288" s="288"/>
      <c r="S288" s="288"/>
      <c r="T288" s="296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674</v>
      </c>
      <c r="AU288" s="3" t="s">
        <v>85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0xirXAFm49hBFDB0m+7PEjTucGdBHzzHwGT2k2SWwvL9Wh0Uiwv0vw+2n1uVbD4DiuRAn9BNUdkncsXPhZxEww==" saltValue="iP8Vb1IyOmzMNRSv6ScPa9b1Vi3sTXQULlZ0meBhJqpHfTW7Nl2s1popK/eA1bD85C5vOq7Tw3af7eTRzS3Z/g==" spinCount="100000" sheet="true" password="cc35" objects="true" scenarios="true" formatColumns="false" formatRows="false" autoFilter="false"/>
  <autoFilter ref="C132:K288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5:BE112) + SUM(BE132:BE184)),  2)</f>
        <v>0</v>
      </c>
      <c r="G35" s="24"/>
      <c r="H35" s="24"/>
      <c r="I35" s="144" t="n">
        <v>0.21</v>
      </c>
      <c r="J35" s="143" t="n">
        <f aca="false">ROUND(((SUM(BE105:BE112) + SUM(BE132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5:BF112) + SUM(BF132:BF184)),  2)</f>
        <v>0</v>
      </c>
      <c r="G36" s="24"/>
      <c r="H36" s="24"/>
      <c r="I36" s="144" t="n">
        <v>0.15</v>
      </c>
      <c r="J36" s="143" t="n">
        <f aca="false">ROUND(((SUM(BF105:BF112) + SUM(BF132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5:BG112) + SUM(BG132:BG18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5:BH112) + SUM(BH132:BH18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5:BI112) + SUM(BI132:BI18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O 05 Veřejné osvětlení a optická síť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21</v>
      </c>
      <c r="E97" s="175"/>
      <c r="F97" s="175"/>
      <c r="G97" s="175"/>
      <c r="H97" s="175"/>
      <c r="I97" s="175"/>
      <c r="J97" s="176" t="n">
        <f aca="false">J133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879</v>
      </c>
      <c r="E98" s="182"/>
      <c r="F98" s="182"/>
      <c r="G98" s="182"/>
      <c r="H98" s="182"/>
      <c r="I98" s="182"/>
      <c r="J98" s="183" t="n">
        <f aca="false">J134</f>
        <v>0</v>
      </c>
      <c r="K98" s="180"/>
      <c r="L98" s="184"/>
    </row>
    <row r="99" s="171" customFormat="true" ht="24.95" hidden="false" customHeight="true" outlineLevel="0" collapsed="false">
      <c r="B99" s="172"/>
      <c r="C99" s="173"/>
      <c r="D99" s="174" t="s">
        <v>880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78" customFormat="true" ht="19.9" hidden="false" customHeight="true" outlineLevel="0" collapsed="false">
      <c r="B100" s="179"/>
      <c r="C100" s="180"/>
      <c r="D100" s="181" t="s">
        <v>881</v>
      </c>
      <c r="E100" s="182"/>
      <c r="F100" s="182"/>
      <c r="G100" s="182"/>
      <c r="H100" s="182"/>
      <c r="I100" s="182"/>
      <c r="J100" s="183" t="n">
        <f aca="false">J137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882</v>
      </c>
      <c r="E101" s="182"/>
      <c r="F101" s="182"/>
      <c r="G101" s="182"/>
      <c r="H101" s="182"/>
      <c r="I101" s="182"/>
      <c r="J101" s="183" t="n">
        <f aca="false">J160</f>
        <v>0</v>
      </c>
      <c r="K101" s="180"/>
      <c r="L101" s="184"/>
    </row>
    <row r="102" s="171" customFormat="true" ht="24.95" hidden="false" customHeight="true" outlineLevel="0" collapsed="false">
      <c r="B102" s="172"/>
      <c r="C102" s="173"/>
      <c r="D102" s="174" t="s">
        <v>883</v>
      </c>
      <c r="E102" s="175"/>
      <c r="F102" s="175"/>
      <c r="G102" s="175"/>
      <c r="H102" s="175"/>
      <c r="I102" s="175"/>
      <c r="J102" s="176" t="n">
        <f aca="false">J182</f>
        <v>0</v>
      </c>
      <c r="K102" s="173"/>
      <c r="L102" s="17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9" t="s">
        <v>127</v>
      </c>
      <c r="D105" s="26"/>
      <c r="E105" s="26"/>
      <c r="F105" s="26"/>
      <c r="G105" s="26"/>
      <c r="H105" s="26"/>
      <c r="I105" s="26"/>
      <c r="J105" s="185" t="n">
        <f aca="false">ROUND(J106 + J107 + J108 + J109 + J110 + J111,2)</f>
        <v>0</v>
      </c>
      <c r="K105" s="26"/>
      <c r="L105" s="49"/>
      <c r="N105" s="186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7" t="s">
        <v>128</v>
      </c>
      <c r="E106" s="187"/>
      <c r="F106" s="187"/>
      <c r="G106" s="26"/>
      <c r="H106" s="26"/>
      <c r="I106" s="26"/>
      <c r="J106" s="188" t="n">
        <v>0</v>
      </c>
      <c r="K106" s="26"/>
      <c r="L106" s="189"/>
      <c r="M106" s="190"/>
      <c r="N106" s="191" t="s">
        <v>40</v>
      </c>
      <c r="O106" s="190"/>
      <c r="P106" s="190"/>
      <c r="Q106" s="190"/>
      <c r="R106" s="190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3" t="s">
        <v>129</v>
      </c>
      <c r="AZ106" s="190"/>
      <c r="BA106" s="190"/>
      <c r="BB106" s="190"/>
      <c r="BC106" s="190"/>
      <c r="BD106" s="190"/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93" t="s">
        <v>83</v>
      </c>
      <c r="BK106" s="190"/>
      <c r="BL106" s="190"/>
      <c r="BM106" s="190"/>
    </row>
    <row r="107" s="31" customFormat="true" ht="18" hidden="false" customHeight="true" outlineLevel="0" collapsed="false">
      <c r="A107" s="24"/>
      <c r="B107" s="25"/>
      <c r="C107" s="26"/>
      <c r="D107" s="187" t="s">
        <v>130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1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2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3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95" t="s">
        <v>134</v>
      </c>
      <c r="E111" s="26"/>
      <c r="F111" s="26"/>
      <c r="G111" s="26"/>
      <c r="H111" s="26"/>
      <c r="I111" s="26"/>
      <c r="J111" s="188" t="n">
        <f aca="false">ROUND(J30*T111,2)</f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35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6" t="s">
        <v>136</v>
      </c>
      <c r="D113" s="167"/>
      <c r="E113" s="167"/>
      <c r="F113" s="167"/>
      <c r="G113" s="167"/>
      <c r="H113" s="167"/>
      <c r="I113" s="167"/>
      <c r="J113" s="197" t="n">
        <f aca="false">ROUND(J96+J105,2)</f>
        <v>0</v>
      </c>
      <c r="K113" s="167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3" t="str">
        <f aca="false">E7</f>
        <v>Stavba chodníku, přechodu pro chodce a parkovacích stání</v>
      </c>
      <c r="F122" s="163"/>
      <c r="G122" s="163"/>
      <c r="H122" s="16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5 - SO 05 Veřejné osvětlení a optická síť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Nové Město na Moravě</v>
      </c>
      <c r="G126" s="26"/>
      <c r="H126" s="26"/>
      <c r="I126" s="17" t="s">
        <v>21</v>
      </c>
      <c r="J126" s="164" t="str">
        <f aca="false">IF(J12="","",J12)</f>
        <v>14. 1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Nové Město na Moravě</v>
      </c>
      <c r="G128" s="26"/>
      <c r="H128" s="26"/>
      <c r="I128" s="17" t="s">
        <v>29</v>
      </c>
      <c r="J128" s="165" t="str">
        <f aca="false">E21</f>
        <v>Ing. arch. Jitka Bidlová Ph.D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5" t="str">
        <f aca="false">E24</f>
        <v>Ing. Tereza Syn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8"/>
      <c r="B131" s="199"/>
      <c r="C131" s="200" t="s">
        <v>138</v>
      </c>
      <c r="D131" s="201" t="s">
        <v>60</v>
      </c>
      <c r="E131" s="201" t="s">
        <v>56</v>
      </c>
      <c r="F131" s="201" t="s">
        <v>57</v>
      </c>
      <c r="G131" s="201" t="s">
        <v>139</v>
      </c>
      <c r="H131" s="201" t="s">
        <v>140</v>
      </c>
      <c r="I131" s="201" t="s">
        <v>141</v>
      </c>
      <c r="J131" s="201" t="s">
        <v>118</v>
      </c>
      <c r="K131" s="202" t="s">
        <v>142</v>
      </c>
      <c r="L131" s="203"/>
      <c r="M131" s="82"/>
      <c r="N131" s="83" t="s">
        <v>39</v>
      </c>
      <c r="O131" s="83" t="s">
        <v>143</v>
      </c>
      <c r="P131" s="83" t="s">
        <v>144</v>
      </c>
      <c r="Q131" s="83" t="s">
        <v>145</v>
      </c>
      <c r="R131" s="83" t="s">
        <v>146</v>
      </c>
      <c r="S131" s="83" t="s">
        <v>147</v>
      </c>
      <c r="T131" s="84" t="s">
        <v>148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49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36+P182</f>
        <v>0</v>
      </c>
      <c r="Q132" s="86"/>
      <c r="R132" s="207" t="n">
        <f aca="false">R133+R136+R182</f>
        <v>101.1435205</v>
      </c>
      <c r="S132" s="86"/>
      <c r="T132" s="208" t="n">
        <f aca="false">T133+T136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20</v>
      </c>
      <c r="BK132" s="209" t="n">
        <f aca="false">BK133+BK136+BK182</f>
        <v>0</v>
      </c>
    </row>
    <row r="133" s="210" customFormat="true" ht="25.9" hidden="false" customHeight="true" outlineLevel="0" collapsed="false">
      <c r="B133" s="211"/>
      <c r="C133" s="212"/>
      <c r="D133" s="213" t="s">
        <v>74</v>
      </c>
      <c r="E133" s="214" t="s">
        <v>150</v>
      </c>
      <c r="F133" s="214" t="s">
        <v>151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</f>
        <v>0</v>
      </c>
      <c r="Q133" s="219"/>
      <c r="R133" s="220" t="n">
        <f aca="false">R134</f>
        <v>0</v>
      </c>
      <c r="S133" s="219"/>
      <c r="T133" s="221" t="n">
        <f aca="false">T134</f>
        <v>0</v>
      </c>
      <c r="AR133" s="222" t="s">
        <v>83</v>
      </c>
      <c r="AT133" s="223" t="s">
        <v>74</v>
      </c>
      <c r="AU133" s="223" t="s">
        <v>75</v>
      </c>
      <c r="AY133" s="222" t="s">
        <v>152</v>
      </c>
      <c r="BK133" s="224" t="n">
        <f aca="false">BK134</f>
        <v>0</v>
      </c>
    </row>
    <row r="134" s="210" customFormat="true" ht="22.8" hidden="false" customHeight="true" outlineLevel="0" collapsed="false">
      <c r="B134" s="211"/>
      <c r="C134" s="212"/>
      <c r="D134" s="213" t="s">
        <v>74</v>
      </c>
      <c r="E134" s="225" t="s">
        <v>197</v>
      </c>
      <c r="F134" s="225" t="s">
        <v>884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P135</f>
        <v>0</v>
      </c>
      <c r="Q134" s="219"/>
      <c r="R134" s="220" t="n">
        <f aca="false">R135</f>
        <v>0</v>
      </c>
      <c r="S134" s="219"/>
      <c r="T134" s="221" t="n">
        <f aca="false">T135</f>
        <v>0</v>
      </c>
      <c r="AR134" s="222" t="s">
        <v>83</v>
      </c>
      <c r="AT134" s="223" t="s">
        <v>74</v>
      </c>
      <c r="AU134" s="223" t="s">
        <v>83</v>
      </c>
      <c r="AY134" s="222" t="s">
        <v>152</v>
      </c>
      <c r="BK134" s="224" t="n">
        <f aca="false">BK135</f>
        <v>0</v>
      </c>
    </row>
    <row r="135" s="31" customFormat="true" ht="12.8" hidden="false" customHeight="false" outlineLevel="0" collapsed="false">
      <c r="A135" s="24"/>
      <c r="B135" s="25"/>
      <c r="C135" s="227" t="s">
        <v>83</v>
      </c>
      <c r="D135" s="227" t="s">
        <v>154</v>
      </c>
      <c r="E135" s="228" t="s">
        <v>885</v>
      </c>
      <c r="F135" s="229" t="s">
        <v>886</v>
      </c>
      <c r="G135" s="230" t="s">
        <v>887</v>
      </c>
      <c r="H135" s="231" t="n">
        <v>4</v>
      </c>
      <c r="I135" s="232"/>
      <c r="J135" s="233" t="n">
        <f aca="false">ROUND(I135*H135,2)</f>
        <v>0</v>
      </c>
      <c r="K135" s="229" t="s">
        <v>158</v>
      </c>
      <c r="L135" s="30"/>
      <c r="M135" s="234"/>
      <c r="N135" s="235" t="s">
        <v>40</v>
      </c>
      <c r="O135" s="74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59</v>
      </c>
      <c r="AT135" s="238" t="s">
        <v>154</v>
      </c>
      <c r="AU135" s="238" t="s">
        <v>85</v>
      </c>
      <c r="AY135" s="3" t="s">
        <v>152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3</v>
      </c>
      <c r="BK135" s="239" t="n">
        <f aca="false">ROUND(I135*H135,2)</f>
        <v>0</v>
      </c>
      <c r="BL135" s="3" t="s">
        <v>159</v>
      </c>
      <c r="BM135" s="238" t="s">
        <v>888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198</v>
      </c>
      <c r="F136" s="214" t="s">
        <v>889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60</f>
        <v>0</v>
      </c>
      <c r="Q136" s="219"/>
      <c r="R136" s="220" t="n">
        <f aca="false">R137+R160</f>
        <v>101.1435205</v>
      </c>
      <c r="S136" s="219"/>
      <c r="T136" s="221" t="n">
        <f aca="false">T137+T160</f>
        <v>0</v>
      </c>
      <c r="AR136" s="222" t="s">
        <v>164</v>
      </c>
      <c r="AT136" s="223" t="s">
        <v>74</v>
      </c>
      <c r="AU136" s="223" t="s">
        <v>75</v>
      </c>
      <c r="AY136" s="222" t="s">
        <v>152</v>
      </c>
      <c r="BK136" s="224" t="n">
        <f aca="false">BK137+BK160</f>
        <v>0</v>
      </c>
    </row>
    <row r="137" s="210" customFormat="true" ht="22.8" hidden="false" customHeight="true" outlineLevel="0" collapsed="false">
      <c r="B137" s="211"/>
      <c r="C137" s="212"/>
      <c r="D137" s="213" t="s">
        <v>74</v>
      </c>
      <c r="E137" s="225" t="s">
        <v>890</v>
      </c>
      <c r="F137" s="225" t="s">
        <v>891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59)</f>
        <v>0</v>
      </c>
      <c r="Q137" s="219"/>
      <c r="R137" s="220" t="n">
        <f aca="false">SUM(R138:R159)</f>
        <v>1.868777</v>
      </c>
      <c r="S137" s="219"/>
      <c r="T137" s="221" t="n">
        <f aca="false">SUM(T138:T159)</f>
        <v>0</v>
      </c>
      <c r="AR137" s="222" t="s">
        <v>164</v>
      </c>
      <c r="AT137" s="223" t="s">
        <v>74</v>
      </c>
      <c r="AU137" s="223" t="s">
        <v>83</v>
      </c>
      <c r="AY137" s="222" t="s">
        <v>152</v>
      </c>
      <c r="BK137" s="224" t="n">
        <f aca="false">SUM(BK138:BK159)</f>
        <v>0</v>
      </c>
    </row>
    <row r="138" s="31" customFormat="true" ht="12.8" hidden="false" customHeight="false" outlineLevel="0" collapsed="false">
      <c r="A138" s="24"/>
      <c r="B138" s="25"/>
      <c r="C138" s="227" t="s">
        <v>85</v>
      </c>
      <c r="D138" s="227" t="s">
        <v>154</v>
      </c>
      <c r="E138" s="228" t="s">
        <v>892</v>
      </c>
      <c r="F138" s="229" t="s">
        <v>893</v>
      </c>
      <c r="G138" s="230" t="s">
        <v>157</v>
      </c>
      <c r="H138" s="231" t="n">
        <v>13</v>
      </c>
      <c r="I138" s="232"/>
      <c r="J138" s="233" t="n">
        <f aca="false">ROUND(I138*H138,2)</f>
        <v>0</v>
      </c>
      <c r="K138" s="229" t="s">
        <v>158</v>
      </c>
      <c r="L138" s="30"/>
      <c r="M138" s="234"/>
      <c r="N138" s="235" t="s">
        <v>40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461</v>
      </c>
      <c r="AT138" s="238" t="s">
        <v>154</v>
      </c>
      <c r="AU138" s="238" t="s">
        <v>85</v>
      </c>
      <c r="AY138" s="3" t="s">
        <v>15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3</v>
      </c>
      <c r="BK138" s="239" t="n">
        <f aca="false">ROUND(I138*H138,2)</f>
        <v>0</v>
      </c>
      <c r="BL138" s="3" t="s">
        <v>461</v>
      </c>
      <c r="BM138" s="238" t="s">
        <v>894</v>
      </c>
    </row>
    <row r="139" s="31" customFormat="true" ht="12.8" hidden="false" customHeight="false" outlineLevel="0" collapsed="false">
      <c r="A139" s="24"/>
      <c r="B139" s="25"/>
      <c r="C139" s="265" t="s">
        <v>164</v>
      </c>
      <c r="D139" s="265" t="s">
        <v>198</v>
      </c>
      <c r="E139" s="266" t="s">
        <v>895</v>
      </c>
      <c r="F139" s="267" t="s">
        <v>896</v>
      </c>
      <c r="G139" s="268" t="s">
        <v>157</v>
      </c>
      <c r="H139" s="269" t="n">
        <v>1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40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868</v>
      </c>
      <c r="AT139" s="238" t="s">
        <v>198</v>
      </c>
      <c r="AU139" s="238" t="s">
        <v>85</v>
      </c>
      <c r="AY139" s="3" t="s">
        <v>152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3</v>
      </c>
      <c r="BK139" s="239" t="n">
        <f aca="false">ROUND(I139*H139,2)</f>
        <v>0</v>
      </c>
      <c r="BL139" s="3" t="s">
        <v>868</v>
      </c>
      <c r="BM139" s="238" t="s">
        <v>897</v>
      </c>
    </row>
    <row r="140" s="31" customFormat="true" ht="12.8" hidden="false" customHeight="false" outlineLevel="0" collapsed="false">
      <c r="A140" s="24"/>
      <c r="B140" s="25"/>
      <c r="C140" s="265" t="s">
        <v>159</v>
      </c>
      <c r="D140" s="265" t="s">
        <v>198</v>
      </c>
      <c r="E140" s="266" t="s">
        <v>898</v>
      </c>
      <c r="F140" s="267" t="s">
        <v>899</v>
      </c>
      <c r="G140" s="268" t="s">
        <v>157</v>
      </c>
      <c r="H140" s="269" t="n">
        <v>2</v>
      </c>
      <c r="I140" s="270"/>
      <c r="J140" s="271" t="n">
        <f aca="false">ROUND(I140*H140,2)</f>
        <v>0</v>
      </c>
      <c r="K140" s="267"/>
      <c r="L140" s="272"/>
      <c r="M140" s="273"/>
      <c r="N140" s="274" t="s">
        <v>40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868</v>
      </c>
      <c r="AT140" s="238" t="s">
        <v>198</v>
      </c>
      <c r="AU140" s="238" t="s">
        <v>85</v>
      </c>
      <c r="AY140" s="3" t="s">
        <v>152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3</v>
      </c>
      <c r="BK140" s="239" t="n">
        <f aca="false">ROUND(I140*H140,2)</f>
        <v>0</v>
      </c>
      <c r="BL140" s="3" t="s">
        <v>868</v>
      </c>
      <c r="BM140" s="238" t="s">
        <v>900</v>
      </c>
    </row>
    <row r="141" s="31" customFormat="true" ht="12.8" hidden="false" customHeight="false" outlineLevel="0" collapsed="false">
      <c r="A141" s="24"/>
      <c r="B141" s="25"/>
      <c r="C141" s="227" t="s">
        <v>172</v>
      </c>
      <c r="D141" s="227" t="s">
        <v>154</v>
      </c>
      <c r="E141" s="228" t="s">
        <v>901</v>
      </c>
      <c r="F141" s="229" t="s">
        <v>902</v>
      </c>
      <c r="G141" s="230" t="s">
        <v>157</v>
      </c>
      <c r="H141" s="231" t="n">
        <v>13</v>
      </c>
      <c r="I141" s="232"/>
      <c r="J141" s="233" t="n">
        <f aca="false">ROUND(I141*H141,2)</f>
        <v>0</v>
      </c>
      <c r="K141" s="229" t="s">
        <v>158</v>
      </c>
      <c r="L141" s="30"/>
      <c r="M141" s="234"/>
      <c r="N141" s="235" t="s">
        <v>40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461</v>
      </c>
      <c r="AT141" s="238" t="s">
        <v>154</v>
      </c>
      <c r="AU141" s="238" t="s">
        <v>85</v>
      </c>
      <c r="AY141" s="3" t="s">
        <v>152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3</v>
      </c>
      <c r="BK141" s="239" t="n">
        <f aca="false">ROUND(I141*H141,2)</f>
        <v>0</v>
      </c>
      <c r="BL141" s="3" t="s">
        <v>461</v>
      </c>
      <c r="BM141" s="238" t="s">
        <v>903</v>
      </c>
    </row>
    <row r="142" s="240" customFormat="true" ht="12.8" hidden="false" customHeight="false" outlineLevel="0" collapsed="false">
      <c r="B142" s="241"/>
      <c r="C142" s="242"/>
      <c r="D142" s="243" t="s">
        <v>176</v>
      </c>
      <c r="E142" s="244"/>
      <c r="F142" s="245" t="s">
        <v>218</v>
      </c>
      <c r="G142" s="242"/>
      <c r="H142" s="246" t="n">
        <v>13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76</v>
      </c>
      <c r="AU142" s="252" t="s">
        <v>85</v>
      </c>
      <c r="AV142" s="240" t="s">
        <v>85</v>
      </c>
      <c r="AW142" s="240" t="s">
        <v>31</v>
      </c>
      <c r="AX142" s="240" t="s">
        <v>83</v>
      </c>
      <c r="AY142" s="252" t="s">
        <v>152</v>
      </c>
    </row>
    <row r="143" s="31" customFormat="true" ht="16.5" hidden="false" customHeight="true" outlineLevel="0" collapsed="false">
      <c r="A143" s="24"/>
      <c r="B143" s="25"/>
      <c r="C143" s="265" t="s">
        <v>179</v>
      </c>
      <c r="D143" s="265" t="s">
        <v>198</v>
      </c>
      <c r="E143" s="266" t="s">
        <v>904</v>
      </c>
      <c r="F143" s="267" t="s">
        <v>905</v>
      </c>
      <c r="G143" s="268" t="s">
        <v>157</v>
      </c>
      <c r="H143" s="269" t="n">
        <v>13</v>
      </c>
      <c r="I143" s="270"/>
      <c r="J143" s="271" t="n">
        <f aca="false">ROUND(I143*H143,2)</f>
        <v>0</v>
      </c>
      <c r="K143" s="267"/>
      <c r="L143" s="272"/>
      <c r="M143" s="273"/>
      <c r="N143" s="274" t="s">
        <v>40</v>
      </c>
      <c r="O143" s="74"/>
      <c r="P143" s="236" t="n">
        <f aca="false">O143*H143</f>
        <v>0</v>
      </c>
      <c r="Q143" s="236" t="n">
        <v>0.092</v>
      </c>
      <c r="R143" s="236" t="n">
        <f aca="false">Q143*H143</f>
        <v>1.196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868</v>
      </c>
      <c r="AT143" s="238" t="s">
        <v>198</v>
      </c>
      <c r="AU143" s="238" t="s">
        <v>85</v>
      </c>
      <c r="AY143" s="3" t="s">
        <v>152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3</v>
      </c>
      <c r="BK143" s="239" t="n">
        <f aca="false">ROUND(I143*H143,2)</f>
        <v>0</v>
      </c>
      <c r="BL143" s="3" t="s">
        <v>868</v>
      </c>
      <c r="BM143" s="238" t="s">
        <v>906</v>
      </c>
    </row>
    <row r="144" s="31" customFormat="true" ht="12.8" hidden="false" customHeight="false" outlineLevel="0" collapsed="false">
      <c r="A144" s="24"/>
      <c r="B144" s="25"/>
      <c r="C144" s="227" t="s">
        <v>188</v>
      </c>
      <c r="D144" s="227" t="s">
        <v>154</v>
      </c>
      <c r="E144" s="228" t="s">
        <v>907</v>
      </c>
      <c r="F144" s="229" t="s">
        <v>908</v>
      </c>
      <c r="G144" s="230" t="s">
        <v>157</v>
      </c>
      <c r="H144" s="231" t="n">
        <v>13</v>
      </c>
      <c r="I144" s="232"/>
      <c r="J144" s="233" t="n">
        <f aca="false">ROUND(I144*H144,2)</f>
        <v>0</v>
      </c>
      <c r="K144" s="229" t="s">
        <v>158</v>
      </c>
      <c r="L144" s="30"/>
      <c r="M144" s="234"/>
      <c r="N144" s="235" t="s">
        <v>40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461</v>
      </c>
      <c r="AT144" s="238" t="s">
        <v>154</v>
      </c>
      <c r="AU144" s="238" t="s">
        <v>85</v>
      </c>
      <c r="AY144" s="3" t="s">
        <v>15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3</v>
      </c>
      <c r="BK144" s="239" t="n">
        <f aca="false">ROUND(I144*H144,2)</f>
        <v>0</v>
      </c>
      <c r="BL144" s="3" t="s">
        <v>461</v>
      </c>
      <c r="BM144" s="238" t="s">
        <v>909</v>
      </c>
    </row>
    <row r="145" s="31" customFormat="true" ht="33" hidden="false" customHeight="true" outlineLevel="0" collapsed="false">
      <c r="A145" s="24"/>
      <c r="B145" s="25"/>
      <c r="C145" s="265" t="s">
        <v>193</v>
      </c>
      <c r="D145" s="265" t="s">
        <v>198</v>
      </c>
      <c r="E145" s="266" t="s">
        <v>910</v>
      </c>
      <c r="F145" s="267" t="s">
        <v>911</v>
      </c>
      <c r="G145" s="268" t="s">
        <v>157</v>
      </c>
      <c r="H145" s="269" t="n">
        <v>13</v>
      </c>
      <c r="I145" s="270"/>
      <c r="J145" s="271" t="n">
        <f aca="false">ROUND(I145*H145,2)</f>
        <v>0</v>
      </c>
      <c r="K145" s="267" t="s">
        <v>158</v>
      </c>
      <c r="L145" s="272"/>
      <c r="M145" s="273"/>
      <c r="N145" s="274" t="s">
        <v>40</v>
      </c>
      <c r="O145" s="74"/>
      <c r="P145" s="236" t="n">
        <f aca="false">O145*H145</f>
        <v>0</v>
      </c>
      <c r="Q145" s="236" t="n">
        <v>0.0287</v>
      </c>
      <c r="R145" s="236" t="n">
        <f aca="false">Q145*H145</f>
        <v>0.3731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868</v>
      </c>
      <c r="AT145" s="238" t="s">
        <v>198</v>
      </c>
      <c r="AU145" s="238" t="s">
        <v>85</v>
      </c>
      <c r="AY145" s="3" t="s">
        <v>152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3</v>
      </c>
      <c r="BK145" s="239" t="n">
        <f aca="false">ROUND(I145*H145,2)</f>
        <v>0</v>
      </c>
      <c r="BL145" s="3" t="s">
        <v>868</v>
      </c>
      <c r="BM145" s="238" t="s">
        <v>912</v>
      </c>
    </row>
    <row r="146" s="31" customFormat="true" ht="16.5" hidden="false" customHeight="true" outlineLevel="0" collapsed="false">
      <c r="A146" s="24"/>
      <c r="B146" s="25"/>
      <c r="C146" s="227" t="s">
        <v>197</v>
      </c>
      <c r="D146" s="227" t="s">
        <v>154</v>
      </c>
      <c r="E146" s="228" t="s">
        <v>913</v>
      </c>
      <c r="F146" s="229" t="s">
        <v>914</v>
      </c>
      <c r="G146" s="230" t="s">
        <v>157</v>
      </c>
      <c r="H146" s="231" t="n">
        <v>13</v>
      </c>
      <c r="I146" s="232"/>
      <c r="J146" s="233" t="n">
        <f aca="false">ROUND(I146*H146,2)</f>
        <v>0</v>
      </c>
      <c r="K146" s="229" t="s">
        <v>158</v>
      </c>
      <c r="L146" s="30"/>
      <c r="M146" s="234"/>
      <c r="N146" s="235" t="s">
        <v>40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461</v>
      </c>
      <c r="AT146" s="238" t="s">
        <v>154</v>
      </c>
      <c r="AU146" s="238" t="s">
        <v>85</v>
      </c>
      <c r="AY146" s="3" t="s">
        <v>152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3</v>
      </c>
      <c r="BK146" s="239" t="n">
        <f aca="false">ROUND(I146*H146,2)</f>
        <v>0</v>
      </c>
      <c r="BL146" s="3" t="s">
        <v>461</v>
      </c>
      <c r="BM146" s="238" t="s">
        <v>915</v>
      </c>
    </row>
    <row r="147" s="31" customFormat="true" ht="12.8" hidden="false" customHeight="false" outlineLevel="0" collapsed="false">
      <c r="A147" s="24"/>
      <c r="B147" s="25"/>
      <c r="C147" s="265" t="s">
        <v>203</v>
      </c>
      <c r="D147" s="265" t="s">
        <v>198</v>
      </c>
      <c r="E147" s="266" t="s">
        <v>916</v>
      </c>
      <c r="F147" s="267" t="s">
        <v>917</v>
      </c>
      <c r="G147" s="268" t="s">
        <v>157</v>
      </c>
      <c r="H147" s="269" t="n">
        <v>13</v>
      </c>
      <c r="I147" s="270"/>
      <c r="J147" s="271" t="n">
        <f aca="false">ROUND(I147*H147,2)</f>
        <v>0</v>
      </c>
      <c r="K147" s="267"/>
      <c r="L147" s="272"/>
      <c r="M147" s="273"/>
      <c r="N147" s="274" t="s">
        <v>40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868</v>
      </c>
      <c r="AT147" s="238" t="s">
        <v>198</v>
      </c>
      <c r="AU147" s="238" t="s">
        <v>85</v>
      </c>
      <c r="AY147" s="3" t="s">
        <v>152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3</v>
      </c>
      <c r="BK147" s="239" t="n">
        <f aca="false">ROUND(I147*H147,2)</f>
        <v>0</v>
      </c>
      <c r="BL147" s="3" t="s">
        <v>868</v>
      </c>
      <c r="BM147" s="238" t="s">
        <v>918</v>
      </c>
    </row>
    <row r="148" s="31" customFormat="true" ht="12.8" hidden="false" customHeight="false" outlineLevel="0" collapsed="false">
      <c r="A148" s="24"/>
      <c r="B148" s="25"/>
      <c r="C148" s="227" t="s">
        <v>207</v>
      </c>
      <c r="D148" s="227" t="s">
        <v>154</v>
      </c>
      <c r="E148" s="228" t="s">
        <v>919</v>
      </c>
      <c r="F148" s="229" t="s">
        <v>920</v>
      </c>
      <c r="G148" s="230" t="s">
        <v>170</v>
      </c>
      <c r="H148" s="231" t="n">
        <v>217</v>
      </c>
      <c r="I148" s="232"/>
      <c r="J148" s="233" t="n">
        <f aca="false">ROUND(I148*H148,2)</f>
        <v>0</v>
      </c>
      <c r="K148" s="229" t="s">
        <v>158</v>
      </c>
      <c r="L148" s="30"/>
      <c r="M148" s="234"/>
      <c r="N148" s="235" t="s">
        <v>40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461</v>
      </c>
      <c r="AT148" s="238" t="s">
        <v>154</v>
      </c>
      <c r="AU148" s="238" t="s">
        <v>85</v>
      </c>
      <c r="AY148" s="3" t="s">
        <v>15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3</v>
      </c>
      <c r="BK148" s="239" t="n">
        <f aca="false">ROUND(I148*H148,2)</f>
        <v>0</v>
      </c>
      <c r="BL148" s="3" t="s">
        <v>461</v>
      </c>
      <c r="BM148" s="238" t="s">
        <v>921</v>
      </c>
    </row>
    <row r="149" s="31" customFormat="true" ht="16.5" hidden="false" customHeight="true" outlineLevel="0" collapsed="false">
      <c r="A149" s="24"/>
      <c r="B149" s="25"/>
      <c r="C149" s="265" t="s">
        <v>213</v>
      </c>
      <c r="D149" s="265" t="s">
        <v>198</v>
      </c>
      <c r="E149" s="266" t="s">
        <v>922</v>
      </c>
      <c r="F149" s="267" t="s">
        <v>923</v>
      </c>
      <c r="G149" s="268" t="s">
        <v>262</v>
      </c>
      <c r="H149" s="269" t="n">
        <v>214.83</v>
      </c>
      <c r="I149" s="270"/>
      <c r="J149" s="271" t="n">
        <f aca="false">ROUND(I149*H149,2)</f>
        <v>0</v>
      </c>
      <c r="K149" s="267" t="s">
        <v>158</v>
      </c>
      <c r="L149" s="272"/>
      <c r="M149" s="273"/>
      <c r="N149" s="274" t="s">
        <v>40</v>
      </c>
      <c r="O149" s="74"/>
      <c r="P149" s="236" t="n">
        <f aca="false">O149*H149</f>
        <v>0</v>
      </c>
      <c r="Q149" s="236" t="n">
        <v>0.001</v>
      </c>
      <c r="R149" s="236" t="n">
        <f aca="false">Q149*H149</f>
        <v>0.21483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868</v>
      </c>
      <c r="AT149" s="238" t="s">
        <v>198</v>
      </c>
      <c r="AU149" s="238" t="s">
        <v>85</v>
      </c>
      <c r="AY149" s="3" t="s">
        <v>152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3</v>
      </c>
      <c r="BK149" s="239" t="n">
        <f aca="false">ROUND(I149*H149,2)</f>
        <v>0</v>
      </c>
      <c r="BL149" s="3" t="s">
        <v>868</v>
      </c>
      <c r="BM149" s="238" t="s">
        <v>924</v>
      </c>
    </row>
    <row r="150" s="240" customFormat="true" ht="12.8" hidden="false" customHeight="false" outlineLevel="0" collapsed="false">
      <c r="B150" s="241"/>
      <c r="C150" s="242"/>
      <c r="D150" s="243" t="s">
        <v>176</v>
      </c>
      <c r="E150" s="242"/>
      <c r="F150" s="245" t="s">
        <v>925</v>
      </c>
      <c r="G150" s="242"/>
      <c r="H150" s="246" t="n">
        <v>214.83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76</v>
      </c>
      <c r="AU150" s="252" t="s">
        <v>85</v>
      </c>
      <c r="AV150" s="240" t="s">
        <v>85</v>
      </c>
      <c r="AW150" s="240" t="s">
        <v>3</v>
      </c>
      <c r="AX150" s="240" t="s">
        <v>83</v>
      </c>
      <c r="AY150" s="252" t="s">
        <v>152</v>
      </c>
    </row>
    <row r="151" s="31" customFormat="true" ht="12.8" hidden="false" customHeight="false" outlineLevel="0" collapsed="false">
      <c r="A151" s="24"/>
      <c r="B151" s="25"/>
      <c r="C151" s="227" t="s">
        <v>218</v>
      </c>
      <c r="D151" s="227" t="s">
        <v>154</v>
      </c>
      <c r="E151" s="228" t="s">
        <v>926</v>
      </c>
      <c r="F151" s="229" t="s">
        <v>927</v>
      </c>
      <c r="G151" s="230" t="s">
        <v>170</v>
      </c>
      <c r="H151" s="231" t="n">
        <v>217</v>
      </c>
      <c r="I151" s="232"/>
      <c r="J151" s="233" t="n">
        <f aca="false">ROUND(I151*H151,2)</f>
        <v>0</v>
      </c>
      <c r="K151" s="229" t="s">
        <v>158</v>
      </c>
      <c r="L151" s="30"/>
      <c r="M151" s="234"/>
      <c r="N151" s="235" t="s">
        <v>40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461</v>
      </c>
      <c r="AT151" s="238" t="s">
        <v>154</v>
      </c>
      <c r="AU151" s="238" t="s">
        <v>85</v>
      </c>
      <c r="AY151" s="3" t="s">
        <v>152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3</v>
      </c>
      <c r="BK151" s="239" t="n">
        <f aca="false">ROUND(I151*H151,2)</f>
        <v>0</v>
      </c>
      <c r="BL151" s="3" t="s">
        <v>461</v>
      </c>
      <c r="BM151" s="238" t="s">
        <v>928</v>
      </c>
    </row>
    <row r="152" s="31" customFormat="true" ht="12.8" hidden="false" customHeight="false" outlineLevel="0" collapsed="false">
      <c r="A152" s="24"/>
      <c r="B152" s="25"/>
      <c r="C152" s="265" t="s">
        <v>223</v>
      </c>
      <c r="D152" s="265" t="s">
        <v>198</v>
      </c>
      <c r="E152" s="266" t="s">
        <v>929</v>
      </c>
      <c r="F152" s="267" t="s">
        <v>930</v>
      </c>
      <c r="G152" s="268" t="s">
        <v>170</v>
      </c>
      <c r="H152" s="269" t="n">
        <v>249.55</v>
      </c>
      <c r="I152" s="270"/>
      <c r="J152" s="271" t="n">
        <f aca="false">ROUND(I152*H152,2)</f>
        <v>0</v>
      </c>
      <c r="K152" s="267" t="s">
        <v>158</v>
      </c>
      <c r="L152" s="272"/>
      <c r="M152" s="273"/>
      <c r="N152" s="274" t="s">
        <v>40</v>
      </c>
      <c r="O152" s="74"/>
      <c r="P152" s="236" t="n">
        <f aca="false">O152*H152</f>
        <v>0</v>
      </c>
      <c r="Q152" s="236" t="n">
        <v>0.00034</v>
      </c>
      <c r="R152" s="236" t="n">
        <f aca="false">Q152*H152</f>
        <v>0.084847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868</v>
      </c>
      <c r="AT152" s="238" t="s">
        <v>198</v>
      </c>
      <c r="AU152" s="238" t="s">
        <v>85</v>
      </c>
      <c r="AY152" s="3" t="s">
        <v>152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3</v>
      </c>
      <c r="BK152" s="239" t="n">
        <f aca="false">ROUND(I152*H152,2)</f>
        <v>0</v>
      </c>
      <c r="BL152" s="3" t="s">
        <v>868</v>
      </c>
      <c r="BM152" s="238" t="s">
        <v>931</v>
      </c>
    </row>
    <row r="153" s="240" customFormat="true" ht="12.8" hidden="false" customHeight="false" outlineLevel="0" collapsed="false">
      <c r="B153" s="241"/>
      <c r="C153" s="242"/>
      <c r="D153" s="243" t="s">
        <v>176</v>
      </c>
      <c r="E153" s="242"/>
      <c r="F153" s="245" t="s">
        <v>932</v>
      </c>
      <c r="G153" s="242"/>
      <c r="H153" s="246" t="n">
        <v>249.55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6</v>
      </c>
      <c r="AU153" s="252" t="s">
        <v>85</v>
      </c>
      <c r="AV153" s="240" t="s">
        <v>85</v>
      </c>
      <c r="AW153" s="240" t="s">
        <v>3</v>
      </c>
      <c r="AX153" s="240" t="s">
        <v>83</v>
      </c>
      <c r="AY153" s="252" t="s">
        <v>152</v>
      </c>
    </row>
    <row r="154" s="31" customFormat="true" ht="16.5" hidden="false" customHeight="true" outlineLevel="0" collapsed="false">
      <c r="A154" s="24"/>
      <c r="B154" s="25"/>
      <c r="C154" s="227" t="s">
        <v>7</v>
      </c>
      <c r="D154" s="227" t="s">
        <v>154</v>
      </c>
      <c r="E154" s="228" t="s">
        <v>933</v>
      </c>
      <c r="F154" s="229" t="s">
        <v>934</v>
      </c>
      <c r="G154" s="230" t="s">
        <v>935</v>
      </c>
      <c r="H154" s="231" t="n">
        <v>1</v>
      </c>
      <c r="I154" s="232"/>
      <c r="J154" s="233" t="n">
        <f aca="false">ROUND(I154*H154,2)</f>
        <v>0</v>
      </c>
      <c r="K154" s="229"/>
      <c r="L154" s="30"/>
      <c r="M154" s="234"/>
      <c r="N154" s="235" t="s">
        <v>40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59</v>
      </c>
      <c r="AT154" s="238" t="s">
        <v>154</v>
      </c>
      <c r="AU154" s="238" t="s">
        <v>85</v>
      </c>
      <c r="AY154" s="3" t="s">
        <v>152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3</v>
      </c>
      <c r="BK154" s="239" t="n">
        <f aca="false">ROUND(I154*H154,2)</f>
        <v>0</v>
      </c>
      <c r="BL154" s="3" t="s">
        <v>159</v>
      </c>
      <c r="BM154" s="238" t="s">
        <v>936</v>
      </c>
    </row>
    <row r="155" s="31" customFormat="true" ht="16.5" hidden="false" customHeight="true" outlineLevel="0" collapsed="false">
      <c r="A155" s="24"/>
      <c r="B155" s="25"/>
      <c r="C155" s="227" t="s">
        <v>230</v>
      </c>
      <c r="D155" s="227" t="s">
        <v>154</v>
      </c>
      <c r="E155" s="228" t="s">
        <v>937</v>
      </c>
      <c r="F155" s="229" t="s">
        <v>938</v>
      </c>
      <c r="G155" s="230" t="s">
        <v>170</v>
      </c>
      <c r="H155" s="231" t="n">
        <v>340</v>
      </c>
      <c r="I155" s="232"/>
      <c r="J155" s="233" t="n">
        <f aca="false">ROUND(I155*H155,2)</f>
        <v>0</v>
      </c>
      <c r="K155" s="229"/>
      <c r="L155" s="30"/>
      <c r="M155" s="234"/>
      <c r="N155" s="235" t="s">
        <v>40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59</v>
      </c>
      <c r="AT155" s="238" t="s">
        <v>154</v>
      </c>
      <c r="AU155" s="238" t="s">
        <v>85</v>
      </c>
      <c r="AY155" s="3" t="s">
        <v>152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3</v>
      </c>
      <c r="BK155" s="239" t="n">
        <f aca="false">ROUND(I155*H155,2)</f>
        <v>0</v>
      </c>
      <c r="BL155" s="3" t="s">
        <v>159</v>
      </c>
      <c r="BM155" s="238" t="s">
        <v>939</v>
      </c>
    </row>
    <row r="156" s="31" customFormat="true" ht="16.5" hidden="false" customHeight="true" outlineLevel="0" collapsed="false">
      <c r="A156" s="24"/>
      <c r="B156" s="25"/>
      <c r="C156" s="227" t="s">
        <v>236</v>
      </c>
      <c r="D156" s="227" t="s">
        <v>154</v>
      </c>
      <c r="E156" s="228" t="s">
        <v>940</v>
      </c>
      <c r="F156" s="229" t="s">
        <v>941</v>
      </c>
      <c r="G156" s="230" t="s">
        <v>935</v>
      </c>
      <c r="H156" s="231" t="n">
        <v>10</v>
      </c>
      <c r="I156" s="232"/>
      <c r="J156" s="233" t="n">
        <f aca="false">ROUND(I156*H156,2)</f>
        <v>0</v>
      </c>
      <c r="K156" s="229"/>
      <c r="L156" s="30"/>
      <c r="M156" s="234"/>
      <c r="N156" s="235" t="s">
        <v>40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59</v>
      </c>
      <c r="AT156" s="238" t="s">
        <v>154</v>
      </c>
      <c r="AU156" s="238" t="s">
        <v>85</v>
      </c>
      <c r="AY156" s="3" t="s">
        <v>152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3</v>
      </c>
      <c r="BK156" s="239" t="n">
        <f aca="false">ROUND(I156*H156,2)</f>
        <v>0</v>
      </c>
      <c r="BL156" s="3" t="s">
        <v>159</v>
      </c>
      <c r="BM156" s="238" t="s">
        <v>942</v>
      </c>
    </row>
    <row r="157" s="31" customFormat="true" ht="16.5" hidden="false" customHeight="true" outlineLevel="0" collapsed="false">
      <c r="A157" s="24"/>
      <c r="B157" s="25"/>
      <c r="C157" s="227" t="s">
        <v>241</v>
      </c>
      <c r="D157" s="227" t="s">
        <v>154</v>
      </c>
      <c r="E157" s="228" t="s">
        <v>943</v>
      </c>
      <c r="F157" s="229" t="s">
        <v>944</v>
      </c>
      <c r="G157" s="230" t="s">
        <v>935</v>
      </c>
      <c r="H157" s="231" t="n">
        <v>4</v>
      </c>
      <c r="I157" s="232"/>
      <c r="J157" s="233" t="n">
        <f aca="false">ROUND(I157*H157,2)</f>
        <v>0</v>
      </c>
      <c r="K157" s="229"/>
      <c r="L157" s="30"/>
      <c r="M157" s="234"/>
      <c r="N157" s="235" t="s">
        <v>40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59</v>
      </c>
      <c r="AT157" s="238" t="s">
        <v>154</v>
      </c>
      <c r="AU157" s="238" t="s">
        <v>85</v>
      </c>
      <c r="AY157" s="3" t="s">
        <v>152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3</v>
      </c>
      <c r="BK157" s="239" t="n">
        <f aca="false">ROUND(I157*H157,2)</f>
        <v>0</v>
      </c>
      <c r="BL157" s="3" t="s">
        <v>159</v>
      </c>
      <c r="BM157" s="238" t="s">
        <v>945</v>
      </c>
    </row>
    <row r="158" s="31" customFormat="true" ht="24.15" hidden="false" customHeight="true" outlineLevel="0" collapsed="false">
      <c r="A158" s="24"/>
      <c r="B158" s="25"/>
      <c r="C158" s="227" t="s">
        <v>246</v>
      </c>
      <c r="D158" s="227" t="s">
        <v>154</v>
      </c>
      <c r="E158" s="228" t="s">
        <v>946</v>
      </c>
      <c r="F158" s="229" t="s">
        <v>947</v>
      </c>
      <c r="G158" s="230" t="s">
        <v>948</v>
      </c>
      <c r="H158" s="231" t="n">
        <v>7</v>
      </c>
      <c r="I158" s="232"/>
      <c r="J158" s="233" t="n">
        <f aca="false">ROUND(I158*H158,2)</f>
        <v>0</v>
      </c>
      <c r="K158" s="229"/>
      <c r="L158" s="30"/>
      <c r="M158" s="234"/>
      <c r="N158" s="235" t="s">
        <v>40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59</v>
      </c>
      <c r="AT158" s="238" t="s">
        <v>154</v>
      </c>
      <c r="AU158" s="238" t="s">
        <v>85</v>
      </c>
      <c r="AY158" s="3" t="s">
        <v>152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3</v>
      </c>
      <c r="BK158" s="239" t="n">
        <f aca="false">ROUND(I158*H158,2)</f>
        <v>0</v>
      </c>
      <c r="BL158" s="3" t="s">
        <v>159</v>
      </c>
      <c r="BM158" s="238" t="s">
        <v>949</v>
      </c>
    </row>
    <row r="159" s="31" customFormat="true" ht="16.5" hidden="false" customHeight="true" outlineLevel="0" collapsed="false">
      <c r="A159" s="24"/>
      <c r="B159" s="25"/>
      <c r="C159" s="227" t="s">
        <v>251</v>
      </c>
      <c r="D159" s="227" t="s">
        <v>154</v>
      </c>
      <c r="E159" s="228" t="s">
        <v>950</v>
      </c>
      <c r="F159" s="229" t="s">
        <v>951</v>
      </c>
      <c r="G159" s="230" t="s">
        <v>935</v>
      </c>
      <c r="H159" s="231" t="n">
        <v>1</v>
      </c>
      <c r="I159" s="232"/>
      <c r="J159" s="233" t="n">
        <f aca="false">ROUND(I159*H159,2)</f>
        <v>0</v>
      </c>
      <c r="K159" s="229"/>
      <c r="L159" s="30"/>
      <c r="M159" s="234"/>
      <c r="N159" s="235" t="s">
        <v>40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59</v>
      </c>
      <c r="AT159" s="238" t="s">
        <v>154</v>
      </c>
      <c r="AU159" s="238" t="s">
        <v>85</v>
      </c>
      <c r="AY159" s="3" t="s">
        <v>152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3</v>
      </c>
      <c r="BK159" s="239" t="n">
        <f aca="false">ROUND(I159*H159,2)</f>
        <v>0</v>
      </c>
      <c r="BL159" s="3" t="s">
        <v>159</v>
      </c>
      <c r="BM159" s="238" t="s">
        <v>952</v>
      </c>
    </row>
    <row r="160" s="210" customFormat="true" ht="22.8" hidden="false" customHeight="true" outlineLevel="0" collapsed="false">
      <c r="B160" s="211"/>
      <c r="C160" s="212"/>
      <c r="D160" s="213" t="s">
        <v>74</v>
      </c>
      <c r="E160" s="225" t="s">
        <v>953</v>
      </c>
      <c r="F160" s="225" t="s">
        <v>954</v>
      </c>
      <c r="G160" s="212"/>
      <c r="H160" s="212"/>
      <c r="I160" s="215"/>
      <c r="J160" s="226" t="n">
        <f aca="false">BK160</f>
        <v>0</v>
      </c>
      <c r="K160" s="212"/>
      <c r="L160" s="217"/>
      <c r="M160" s="218"/>
      <c r="N160" s="219"/>
      <c r="O160" s="219"/>
      <c r="P160" s="220" t="n">
        <f aca="false">SUM(P161:P181)</f>
        <v>0</v>
      </c>
      <c r="Q160" s="219"/>
      <c r="R160" s="220" t="n">
        <f aca="false">SUM(R161:R181)</f>
        <v>99.2747435</v>
      </c>
      <c r="S160" s="219"/>
      <c r="T160" s="221" t="n">
        <f aca="false">SUM(T161:T181)</f>
        <v>0</v>
      </c>
      <c r="AR160" s="222" t="s">
        <v>164</v>
      </c>
      <c r="AT160" s="223" t="s">
        <v>74</v>
      </c>
      <c r="AU160" s="223" t="s">
        <v>83</v>
      </c>
      <c r="AY160" s="222" t="s">
        <v>152</v>
      </c>
      <c r="BK160" s="224" t="n">
        <f aca="false">SUM(BK161:BK181)</f>
        <v>0</v>
      </c>
    </row>
    <row r="161" s="31" customFormat="true" ht="16.5" hidden="false" customHeight="true" outlineLevel="0" collapsed="false">
      <c r="A161" s="24"/>
      <c r="B161" s="25"/>
      <c r="C161" s="227" t="s">
        <v>6</v>
      </c>
      <c r="D161" s="227" t="s">
        <v>154</v>
      </c>
      <c r="E161" s="228" t="s">
        <v>955</v>
      </c>
      <c r="F161" s="229" t="s">
        <v>956</v>
      </c>
      <c r="G161" s="230" t="s">
        <v>957</v>
      </c>
      <c r="H161" s="231" t="n">
        <v>5</v>
      </c>
      <c r="I161" s="232"/>
      <c r="J161" s="233" t="n">
        <f aca="false">ROUND(I161*H161,2)</f>
        <v>0</v>
      </c>
      <c r="K161" s="229"/>
      <c r="L161" s="30"/>
      <c r="M161" s="234"/>
      <c r="N161" s="235" t="s">
        <v>40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59</v>
      </c>
      <c r="AT161" s="238" t="s">
        <v>154</v>
      </c>
      <c r="AU161" s="238" t="s">
        <v>85</v>
      </c>
      <c r="AY161" s="3" t="s">
        <v>152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3</v>
      </c>
      <c r="BK161" s="239" t="n">
        <f aca="false">ROUND(I161*H161,2)</f>
        <v>0</v>
      </c>
      <c r="BL161" s="3" t="s">
        <v>159</v>
      </c>
      <c r="BM161" s="238" t="s">
        <v>958</v>
      </c>
    </row>
    <row r="162" s="31" customFormat="true" ht="24.15" hidden="false" customHeight="true" outlineLevel="0" collapsed="false">
      <c r="A162" s="24"/>
      <c r="B162" s="25"/>
      <c r="C162" s="227" t="s">
        <v>259</v>
      </c>
      <c r="D162" s="227" t="s">
        <v>154</v>
      </c>
      <c r="E162" s="228" t="s">
        <v>959</v>
      </c>
      <c r="F162" s="229" t="s">
        <v>960</v>
      </c>
      <c r="G162" s="230" t="s">
        <v>948</v>
      </c>
      <c r="H162" s="231" t="n">
        <v>1</v>
      </c>
      <c r="I162" s="232"/>
      <c r="J162" s="233" t="n">
        <f aca="false">ROUND(I162*H162,2)</f>
        <v>0</v>
      </c>
      <c r="K162" s="229"/>
      <c r="L162" s="30"/>
      <c r="M162" s="234"/>
      <c r="N162" s="235" t="s">
        <v>40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59</v>
      </c>
      <c r="AT162" s="238" t="s">
        <v>154</v>
      </c>
      <c r="AU162" s="238" t="s">
        <v>85</v>
      </c>
      <c r="AY162" s="3" t="s">
        <v>152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3</v>
      </c>
      <c r="BK162" s="239" t="n">
        <f aca="false">ROUND(I162*H162,2)</f>
        <v>0</v>
      </c>
      <c r="BL162" s="3" t="s">
        <v>159</v>
      </c>
      <c r="BM162" s="238" t="s">
        <v>961</v>
      </c>
    </row>
    <row r="163" s="31" customFormat="true" ht="12.8" hidden="false" customHeight="false" outlineLevel="0" collapsed="false">
      <c r="A163" s="24"/>
      <c r="B163" s="25"/>
      <c r="C163" s="227" t="s">
        <v>265</v>
      </c>
      <c r="D163" s="227" t="s">
        <v>154</v>
      </c>
      <c r="E163" s="228" t="s">
        <v>962</v>
      </c>
      <c r="F163" s="229" t="s">
        <v>963</v>
      </c>
      <c r="G163" s="230" t="s">
        <v>948</v>
      </c>
      <c r="H163" s="231" t="n">
        <v>1</v>
      </c>
      <c r="I163" s="232"/>
      <c r="J163" s="233" t="n">
        <f aca="false">ROUND(I163*H163,2)</f>
        <v>0</v>
      </c>
      <c r="K163" s="229"/>
      <c r="L163" s="30"/>
      <c r="M163" s="234"/>
      <c r="N163" s="235" t="s">
        <v>40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59</v>
      </c>
      <c r="AT163" s="238" t="s">
        <v>154</v>
      </c>
      <c r="AU163" s="238" t="s">
        <v>85</v>
      </c>
      <c r="AY163" s="3" t="s">
        <v>15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3</v>
      </c>
      <c r="BK163" s="239" t="n">
        <f aca="false">ROUND(I163*H163,2)</f>
        <v>0</v>
      </c>
      <c r="BL163" s="3" t="s">
        <v>159</v>
      </c>
      <c r="BM163" s="238" t="s">
        <v>964</v>
      </c>
    </row>
    <row r="164" s="31" customFormat="true" ht="12.8" hidden="false" customHeight="false" outlineLevel="0" collapsed="false">
      <c r="A164" s="24"/>
      <c r="B164" s="25"/>
      <c r="C164" s="227" t="s">
        <v>269</v>
      </c>
      <c r="D164" s="227" t="s">
        <v>154</v>
      </c>
      <c r="E164" s="228" t="s">
        <v>965</v>
      </c>
      <c r="F164" s="229" t="s">
        <v>966</v>
      </c>
      <c r="G164" s="230" t="s">
        <v>182</v>
      </c>
      <c r="H164" s="231" t="n">
        <v>10.4</v>
      </c>
      <c r="I164" s="232"/>
      <c r="J164" s="233" t="n">
        <f aca="false">ROUND(I164*H164,2)</f>
        <v>0</v>
      </c>
      <c r="K164" s="229" t="s">
        <v>158</v>
      </c>
      <c r="L164" s="30"/>
      <c r="M164" s="234"/>
      <c r="N164" s="235" t="s">
        <v>40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461</v>
      </c>
      <c r="AT164" s="238" t="s">
        <v>154</v>
      </c>
      <c r="AU164" s="238" t="s">
        <v>85</v>
      </c>
      <c r="AY164" s="3" t="s">
        <v>152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3</v>
      </c>
      <c r="BK164" s="239" t="n">
        <f aca="false">ROUND(I164*H164,2)</f>
        <v>0</v>
      </c>
      <c r="BL164" s="3" t="s">
        <v>461</v>
      </c>
      <c r="BM164" s="238" t="s">
        <v>967</v>
      </c>
    </row>
    <row r="165" s="240" customFormat="true" ht="12.8" hidden="false" customHeight="false" outlineLevel="0" collapsed="false">
      <c r="B165" s="241"/>
      <c r="C165" s="242"/>
      <c r="D165" s="243" t="s">
        <v>176</v>
      </c>
      <c r="E165" s="244"/>
      <c r="F165" s="245" t="s">
        <v>968</v>
      </c>
      <c r="G165" s="242"/>
      <c r="H165" s="246" t="n">
        <v>10.4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76</v>
      </c>
      <c r="AU165" s="252" t="s">
        <v>85</v>
      </c>
      <c r="AV165" s="240" t="s">
        <v>85</v>
      </c>
      <c r="AW165" s="240" t="s">
        <v>31</v>
      </c>
      <c r="AX165" s="240" t="s">
        <v>83</v>
      </c>
      <c r="AY165" s="252" t="s">
        <v>152</v>
      </c>
    </row>
    <row r="166" s="31" customFormat="true" ht="12.8" hidden="false" customHeight="false" outlineLevel="0" collapsed="false">
      <c r="A166" s="24"/>
      <c r="B166" s="25"/>
      <c r="C166" s="227" t="s">
        <v>273</v>
      </c>
      <c r="D166" s="227" t="s">
        <v>154</v>
      </c>
      <c r="E166" s="228" t="s">
        <v>969</v>
      </c>
      <c r="F166" s="229" t="s">
        <v>970</v>
      </c>
      <c r="G166" s="230" t="s">
        <v>182</v>
      </c>
      <c r="H166" s="231" t="n">
        <v>10.4</v>
      </c>
      <c r="I166" s="232"/>
      <c r="J166" s="233" t="n">
        <f aca="false">ROUND(I166*H166,2)</f>
        <v>0</v>
      </c>
      <c r="K166" s="229" t="s">
        <v>158</v>
      </c>
      <c r="L166" s="30"/>
      <c r="M166" s="234"/>
      <c r="N166" s="235" t="s">
        <v>40</v>
      </c>
      <c r="O166" s="74"/>
      <c r="P166" s="236" t="n">
        <f aca="false">O166*H166</f>
        <v>0</v>
      </c>
      <c r="Q166" s="236" t="n">
        <v>2.25634</v>
      </c>
      <c r="R166" s="236" t="n">
        <f aca="false">Q166*H166</f>
        <v>23.465936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461</v>
      </c>
      <c r="AT166" s="238" t="s">
        <v>154</v>
      </c>
      <c r="AU166" s="238" t="s">
        <v>85</v>
      </c>
      <c r="AY166" s="3" t="s">
        <v>152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3</v>
      </c>
      <c r="BK166" s="239" t="n">
        <f aca="false">ROUND(I166*H166,2)</f>
        <v>0</v>
      </c>
      <c r="BL166" s="3" t="s">
        <v>461</v>
      </c>
      <c r="BM166" s="238" t="s">
        <v>971</v>
      </c>
    </row>
    <row r="167" s="240" customFormat="true" ht="12.8" hidden="false" customHeight="false" outlineLevel="0" collapsed="false">
      <c r="B167" s="241"/>
      <c r="C167" s="242"/>
      <c r="D167" s="243" t="s">
        <v>176</v>
      </c>
      <c r="E167" s="244"/>
      <c r="F167" s="245" t="s">
        <v>972</v>
      </c>
      <c r="G167" s="242"/>
      <c r="H167" s="246" t="n">
        <v>10.4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76</v>
      </c>
      <c r="AU167" s="252" t="s">
        <v>85</v>
      </c>
      <c r="AV167" s="240" t="s">
        <v>85</v>
      </c>
      <c r="AW167" s="240" t="s">
        <v>31</v>
      </c>
      <c r="AX167" s="240" t="s">
        <v>75</v>
      </c>
      <c r="AY167" s="252" t="s">
        <v>152</v>
      </c>
    </row>
    <row r="168" s="253" customFormat="true" ht="12.8" hidden="false" customHeight="false" outlineLevel="0" collapsed="false">
      <c r="B168" s="254"/>
      <c r="C168" s="255"/>
      <c r="D168" s="243" t="s">
        <v>176</v>
      </c>
      <c r="E168" s="256"/>
      <c r="F168" s="257" t="s">
        <v>178</v>
      </c>
      <c r="G168" s="255"/>
      <c r="H168" s="258" t="n">
        <v>10.4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6</v>
      </c>
      <c r="AU168" s="264" t="s">
        <v>85</v>
      </c>
      <c r="AV168" s="253" t="s">
        <v>159</v>
      </c>
      <c r="AW168" s="253" t="s">
        <v>31</v>
      </c>
      <c r="AX168" s="253" t="s">
        <v>83</v>
      </c>
      <c r="AY168" s="264" t="s">
        <v>152</v>
      </c>
    </row>
    <row r="169" s="31" customFormat="true" ht="12.8" hidden="false" customHeight="false" outlineLevel="0" collapsed="false">
      <c r="A169" s="24"/>
      <c r="B169" s="25"/>
      <c r="C169" s="227" t="s">
        <v>277</v>
      </c>
      <c r="D169" s="227" t="s">
        <v>154</v>
      </c>
      <c r="E169" s="228" t="s">
        <v>973</v>
      </c>
      <c r="F169" s="229" t="s">
        <v>974</v>
      </c>
      <c r="G169" s="230" t="s">
        <v>170</v>
      </c>
      <c r="H169" s="231" t="n">
        <v>280</v>
      </c>
      <c r="I169" s="232"/>
      <c r="J169" s="233" t="n">
        <f aca="false">ROUND(I169*H169,2)</f>
        <v>0</v>
      </c>
      <c r="K169" s="229" t="s">
        <v>158</v>
      </c>
      <c r="L169" s="30"/>
      <c r="M169" s="234"/>
      <c r="N169" s="235" t="s">
        <v>40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461</v>
      </c>
      <c r="AT169" s="238" t="s">
        <v>154</v>
      </c>
      <c r="AU169" s="238" t="s">
        <v>85</v>
      </c>
      <c r="AY169" s="3" t="s">
        <v>152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3</v>
      </c>
      <c r="BK169" s="239" t="n">
        <f aca="false">ROUND(I169*H169,2)</f>
        <v>0</v>
      </c>
      <c r="BL169" s="3" t="s">
        <v>461</v>
      </c>
      <c r="BM169" s="238" t="s">
        <v>975</v>
      </c>
    </row>
    <row r="170" s="31" customFormat="true" ht="12.8" hidden="false" customHeight="false" outlineLevel="0" collapsed="false">
      <c r="A170" s="24"/>
      <c r="B170" s="25"/>
      <c r="C170" s="227" t="s">
        <v>281</v>
      </c>
      <c r="D170" s="227" t="s">
        <v>154</v>
      </c>
      <c r="E170" s="228" t="s">
        <v>976</v>
      </c>
      <c r="F170" s="229" t="s">
        <v>977</v>
      </c>
      <c r="G170" s="230" t="s">
        <v>170</v>
      </c>
      <c r="H170" s="231" t="n">
        <v>280</v>
      </c>
      <c r="I170" s="232"/>
      <c r="J170" s="233" t="n">
        <f aca="false">ROUND(I170*H170,2)</f>
        <v>0</v>
      </c>
      <c r="K170" s="229" t="s">
        <v>158</v>
      </c>
      <c r="L170" s="30"/>
      <c r="M170" s="234"/>
      <c r="N170" s="235" t="s">
        <v>40</v>
      </c>
      <c r="O170" s="74"/>
      <c r="P170" s="236" t="n">
        <f aca="false">O170*H170</f>
        <v>0</v>
      </c>
      <c r="Q170" s="236" t="n">
        <v>0.27015</v>
      </c>
      <c r="R170" s="236" t="n">
        <f aca="false">Q170*H170</f>
        <v>75.642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461</v>
      </c>
      <c r="AT170" s="238" t="s">
        <v>154</v>
      </c>
      <c r="AU170" s="238" t="s">
        <v>85</v>
      </c>
      <c r="AY170" s="3" t="s">
        <v>152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3</v>
      </c>
      <c r="BK170" s="239" t="n">
        <f aca="false">ROUND(I170*H170,2)</f>
        <v>0</v>
      </c>
      <c r="BL170" s="3" t="s">
        <v>461</v>
      </c>
      <c r="BM170" s="238" t="s">
        <v>978</v>
      </c>
    </row>
    <row r="171" s="31" customFormat="true" ht="12.8" hidden="false" customHeight="false" outlineLevel="0" collapsed="false">
      <c r="A171" s="24"/>
      <c r="B171" s="25"/>
      <c r="C171" s="227" t="s">
        <v>285</v>
      </c>
      <c r="D171" s="227" t="s">
        <v>154</v>
      </c>
      <c r="E171" s="228" t="s">
        <v>979</v>
      </c>
      <c r="F171" s="229" t="s">
        <v>980</v>
      </c>
      <c r="G171" s="230" t="s">
        <v>170</v>
      </c>
      <c r="H171" s="231" t="n">
        <v>230</v>
      </c>
      <c r="I171" s="232"/>
      <c r="J171" s="233" t="n">
        <f aca="false">ROUND(I171*H171,2)</f>
        <v>0</v>
      </c>
      <c r="K171" s="229" t="s">
        <v>158</v>
      </c>
      <c r="L171" s="30"/>
      <c r="M171" s="234"/>
      <c r="N171" s="235" t="s">
        <v>40</v>
      </c>
      <c r="O171" s="74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461</v>
      </c>
      <c r="AT171" s="238" t="s">
        <v>154</v>
      </c>
      <c r="AU171" s="238" t="s">
        <v>85</v>
      </c>
      <c r="AY171" s="3" t="s">
        <v>15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3</v>
      </c>
      <c r="BK171" s="239" t="n">
        <f aca="false">ROUND(I171*H171,2)</f>
        <v>0</v>
      </c>
      <c r="BL171" s="3" t="s">
        <v>461</v>
      </c>
      <c r="BM171" s="238" t="s">
        <v>981</v>
      </c>
    </row>
    <row r="172" s="31" customFormat="true" ht="12.8" hidden="false" customHeight="false" outlineLevel="0" collapsed="false">
      <c r="A172" s="24"/>
      <c r="B172" s="25"/>
      <c r="C172" s="265" t="s">
        <v>290</v>
      </c>
      <c r="D172" s="265" t="s">
        <v>198</v>
      </c>
      <c r="E172" s="266" t="s">
        <v>982</v>
      </c>
      <c r="F172" s="267" t="s">
        <v>983</v>
      </c>
      <c r="G172" s="268" t="s">
        <v>170</v>
      </c>
      <c r="H172" s="269" t="n">
        <v>264.5</v>
      </c>
      <c r="I172" s="270"/>
      <c r="J172" s="271" t="n">
        <f aca="false">ROUND(I172*H172,2)</f>
        <v>0</v>
      </c>
      <c r="K172" s="267" t="s">
        <v>158</v>
      </c>
      <c r="L172" s="272"/>
      <c r="M172" s="273"/>
      <c r="N172" s="274" t="s">
        <v>40</v>
      </c>
      <c r="O172" s="74"/>
      <c r="P172" s="236" t="n">
        <f aca="false">O172*H172</f>
        <v>0</v>
      </c>
      <c r="Q172" s="236" t="n">
        <v>0.00035</v>
      </c>
      <c r="R172" s="236" t="n">
        <f aca="false">Q172*H172</f>
        <v>0.092575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868</v>
      </c>
      <c r="AT172" s="238" t="s">
        <v>198</v>
      </c>
      <c r="AU172" s="238" t="s">
        <v>85</v>
      </c>
      <c r="AY172" s="3" t="s">
        <v>152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3</v>
      </c>
      <c r="BK172" s="239" t="n">
        <f aca="false">ROUND(I172*H172,2)</f>
        <v>0</v>
      </c>
      <c r="BL172" s="3" t="s">
        <v>868</v>
      </c>
      <c r="BM172" s="238" t="s">
        <v>984</v>
      </c>
    </row>
    <row r="173" s="240" customFormat="true" ht="12.8" hidden="false" customHeight="false" outlineLevel="0" collapsed="false">
      <c r="B173" s="241"/>
      <c r="C173" s="242"/>
      <c r="D173" s="243" t="s">
        <v>176</v>
      </c>
      <c r="E173" s="242"/>
      <c r="F173" s="245" t="s">
        <v>985</v>
      </c>
      <c r="G173" s="242"/>
      <c r="H173" s="246" t="n">
        <v>264.5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76</v>
      </c>
      <c r="AU173" s="252" t="s">
        <v>85</v>
      </c>
      <c r="AV173" s="240" t="s">
        <v>85</v>
      </c>
      <c r="AW173" s="240" t="s">
        <v>3</v>
      </c>
      <c r="AX173" s="240" t="s">
        <v>83</v>
      </c>
      <c r="AY173" s="252" t="s">
        <v>152</v>
      </c>
    </row>
    <row r="174" s="31" customFormat="true" ht="12.8" hidden="false" customHeight="false" outlineLevel="0" collapsed="false">
      <c r="A174" s="24"/>
      <c r="B174" s="25"/>
      <c r="C174" s="227" t="s">
        <v>295</v>
      </c>
      <c r="D174" s="227" t="s">
        <v>154</v>
      </c>
      <c r="E174" s="228" t="s">
        <v>986</v>
      </c>
      <c r="F174" s="229" t="s">
        <v>987</v>
      </c>
      <c r="G174" s="230" t="s">
        <v>170</v>
      </c>
      <c r="H174" s="231" t="n">
        <v>245</v>
      </c>
      <c r="I174" s="232"/>
      <c r="J174" s="233" t="n">
        <f aca="false">ROUND(I174*H174,2)</f>
        <v>0</v>
      </c>
      <c r="K174" s="229" t="s">
        <v>158</v>
      </c>
      <c r="L174" s="30"/>
      <c r="M174" s="234"/>
      <c r="N174" s="235" t="s">
        <v>40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461</v>
      </c>
      <c r="AT174" s="238" t="s">
        <v>154</v>
      </c>
      <c r="AU174" s="238" t="s">
        <v>85</v>
      </c>
      <c r="AY174" s="3" t="s">
        <v>152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3</v>
      </c>
      <c r="BK174" s="239" t="n">
        <f aca="false">ROUND(I174*H174,2)</f>
        <v>0</v>
      </c>
      <c r="BL174" s="3" t="s">
        <v>461</v>
      </c>
      <c r="BM174" s="238" t="s">
        <v>988</v>
      </c>
    </row>
    <row r="175" s="240" customFormat="true" ht="12.8" hidden="false" customHeight="false" outlineLevel="0" collapsed="false">
      <c r="B175" s="241"/>
      <c r="C175" s="242"/>
      <c r="D175" s="243" t="s">
        <v>176</v>
      </c>
      <c r="E175" s="244"/>
      <c r="F175" s="245" t="s">
        <v>989</v>
      </c>
      <c r="G175" s="242"/>
      <c r="H175" s="246" t="n">
        <v>245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76</v>
      </c>
      <c r="AU175" s="252" t="s">
        <v>85</v>
      </c>
      <c r="AV175" s="240" t="s">
        <v>85</v>
      </c>
      <c r="AW175" s="240" t="s">
        <v>31</v>
      </c>
      <c r="AX175" s="240" t="s">
        <v>75</v>
      </c>
      <c r="AY175" s="252" t="s">
        <v>152</v>
      </c>
    </row>
    <row r="176" s="253" customFormat="true" ht="12.8" hidden="false" customHeight="false" outlineLevel="0" collapsed="false">
      <c r="B176" s="254"/>
      <c r="C176" s="255"/>
      <c r="D176" s="243" t="s">
        <v>176</v>
      </c>
      <c r="E176" s="256"/>
      <c r="F176" s="257" t="s">
        <v>178</v>
      </c>
      <c r="G176" s="255"/>
      <c r="H176" s="258" t="n">
        <v>24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6</v>
      </c>
      <c r="AU176" s="264" t="s">
        <v>85</v>
      </c>
      <c r="AV176" s="253" t="s">
        <v>159</v>
      </c>
      <c r="AW176" s="253" t="s">
        <v>31</v>
      </c>
      <c r="AX176" s="253" t="s">
        <v>83</v>
      </c>
      <c r="AY176" s="264" t="s">
        <v>152</v>
      </c>
    </row>
    <row r="177" s="31" customFormat="true" ht="12.8" hidden="false" customHeight="false" outlineLevel="0" collapsed="false">
      <c r="A177" s="24"/>
      <c r="B177" s="25"/>
      <c r="C177" s="265" t="s">
        <v>300</v>
      </c>
      <c r="D177" s="265" t="s">
        <v>198</v>
      </c>
      <c r="E177" s="266" t="s">
        <v>990</v>
      </c>
      <c r="F177" s="267" t="s">
        <v>991</v>
      </c>
      <c r="G177" s="268" t="s">
        <v>170</v>
      </c>
      <c r="H177" s="269" t="n">
        <v>57.5</v>
      </c>
      <c r="I177" s="270"/>
      <c r="J177" s="271" t="n">
        <f aca="false">ROUND(I177*H177,2)</f>
        <v>0</v>
      </c>
      <c r="K177" s="267" t="s">
        <v>158</v>
      </c>
      <c r="L177" s="272"/>
      <c r="M177" s="273"/>
      <c r="N177" s="274" t="s">
        <v>40</v>
      </c>
      <c r="O177" s="74"/>
      <c r="P177" s="236" t="n">
        <f aca="false">O177*H177</f>
        <v>0</v>
      </c>
      <c r="Q177" s="236" t="n">
        <v>0.00055</v>
      </c>
      <c r="R177" s="236" t="n">
        <f aca="false">Q177*H177</f>
        <v>0.031625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868</v>
      </c>
      <c r="AT177" s="238" t="s">
        <v>198</v>
      </c>
      <c r="AU177" s="238" t="s">
        <v>85</v>
      </c>
      <c r="AY177" s="3" t="s">
        <v>152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3</v>
      </c>
      <c r="BK177" s="239" t="n">
        <f aca="false">ROUND(I177*H177,2)</f>
        <v>0</v>
      </c>
      <c r="BL177" s="3" t="s">
        <v>868</v>
      </c>
      <c r="BM177" s="238" t="s">
        <v>992</v>
      </c>
    </row>
    <row r="178" s="240" customFormat="true" ht="12.8" hidden="false" customHeight="false" outlineLevel="0" collapsed="false">
      <c r="B178" s="241"/>
      <c r="C178" s="242"/>
      <c r="D178" s="243" t="s">
        <v>176</v>
      </c>
      <c r="E178" s="242"/>
      <c r="F178" s="245" t="s">
        <v>993</v>
      </c>
      <c r="G178" s="242"/>
      <c r="H178" s="246" t="n">
        <v>57.5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76</v>
      </c>
      <c r="AU178" s="252" t="s">
        <v>85</v>
      </c>
      <c r="AV178" s="240" t="s">
        <v>85</v>
      </c>
      <c r="AW178" s="240" t="s">
        <v>3</v>
      </c>
      <c r="AX178" s="240" t="s">
        <v>83</v>
      </c>
      <c r="AY178" s="252" t="s">
        <v>152</v>
      </c>
    </row>
    <row r="179" s="31" customFormat="true" ht="12.8" hidden="false" customHeight="false" outlineLevel="0" collapsed="false">
      <c r="A179" s="24"/>
      <c r="B179" s="25"/>
      <c r="C179" s="265" t="s">
        <v>309</v>
      </c>
      <c r="D179" s="265" t="s">
        <v>198</v>
      </c>
      <c r="E179" s="266" t="s">
        <v>994</v>
      </c>
      <c r="F179" s="267" t="s">
        <v>995</v>
      </c>
      <c r="G179" s="268" t="s">
        <v>170</v>
      </c>
      <c r="H179" s="269" t="n">
        <v>224.25</v>
      </c>
      <c r="I179" s="270"/>
      <c r="J179" s="271" t="n">
        <f aca="false">ROUND(I179*H179,2)</f>
        <v>0</v>
      </c>
      <c r="K179" s="267" t="s">
        <v>158</v>
      </c>
      <c r="L179" s="272"/>
      <c r="M179" s="273"/>
      <c r="N179" s="274" t="s">
        <v>40</v>
      </c>
      <c r="O179" s="74"/>
      <c r="P179" s="236" t="n">
        <f aca="false">O179*H179</f>
        <v>0</v>
      </c>
      <c r="Q179" s="236" t="n">
        <v>0.00019</v>
      </c>
      <c r="R179" s="236" t="n">
        <f aca="false">Q179*H179</f>
        <v>0.0426075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868</v>
      </c>
      <c r="AT179" s="238" t="s">
        <v>198</v>
      </c>
      <c r="AU179" s="238" t="s">
        <v>85</v>
      </c>
      <c r="AY179" s="3" t="s">
        <v>152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3</v>
      </c>
      <c r="BK179" s="239" t="n">
        <f aca="false">ROUND(I179*H179,2)</f>
        <v>0</v>
      </c>
      <c r="BL179" s="3" t="s">
        <v>868</v>
      </c>
      <c r="BM179" s="238" t="s">
        <v>996</v>
      </c>
    </row>
    <row r="180" s="240" customFormat="true" ht="12.8" hidden="false" customHeight="false" outlineLevel="0" collapsed="false">
      <c r="B180" s="241"/>
      <c r="C180" s="242"/>
      <c r="D180" s="243" t="s">
        <v>176</v>
      </c>
      <c r="E180" s="242"/>
      <c r="F180" s="245" t="s">
        <v>997</v>
      </c>
      <c r="G180" s="242"/>
      <c r="H180" s="246" t="n">
        <v>224.25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76</v>
      </c>
      <c r="AU180" s="252" t="s">
        <v>85</v>
      </c>
      <c r="AV180" s="240" t="s">
        <v>85</v>
      </c>
      <c r="AW180" s="240" t="s">
        <v>3</v>
      </c>
      <c r="AX180" s="240" t="s">
        <v>83</v>
      </c>
      <c r="AY180" s="252" t="s">
        <v>152</v>
      </c>
    </row>
    <row r="181" s="31" customFormat="true" ht="12.8" hidden="false" customHeight="false" outlineLevel="0" collapsed="false">
      <c r="A181" s="24"/>
      <c r="B181" s="25"/>
      <c r="C181" s="227" t="s">
        <v>314</v>
      </c>
      <c r="D181" s="227" t="s">
        <v>154</v>
      </c>
      <c r="E181" s="228" t="s">
        <v>998</v>
      </c>
      <c r="F181" s="229" t="s">
        <v>999</v>
      </c>
      <c r="G181" s="230" t="s">
        <v>170</v>
      </c>
      <c r="H181" s="231" t="n">
        <v>280</v>
      </c>
      <c r="I181" s="232"/>
      <c r="J181" s="233" t="n">
        <f aca="false">ROUND(I181*H181,2)</f>
        <v>0</v>
      </c>
      <c r="K181" s="229" t="s">
        <v>158</v>
      </c>
      <c r="L181" s="30"/>
      <c r="M181" s="234"/>
      <c r="N181" s="235" t="s">
        <v>40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461</v>
      </c>
      <c r="AT181" s="238" t="s">
        <v>154</v>
      </c>
      <c r="AU181" s="238" t="s">
        <v>85</v>
      </c>
      <c r="AY181" s="3" t="s">
        <v>15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3</v>
      </c>
      <c r="BK181" s="239" t="n">
        <f aca="false">ROUND(I181*H181,2)</f>
        <v>0</v>
      </c>
      <c r="BL181" s="3" t="s">
        <v>461</v>
      </c>
      <c r="BM181" s="238" t="s">
        <v>1000</v>
      </c>
    </row>
    <row r="182" s="210" customFormat="true" ht="25.9" hidden="false" customHeight="true" outlineLevel="0" collapsed="false">
      <c r="B182" s="211"/>
      <c r="C182" s="212"/>
      <c r="D182" s="213" t="s">
        <v>74</v>
      </c>
      <c r="E182" s="214" t="s">
        <v>1001</v>
      </c>
      <c r="F182" s="214" t="s">
        <v>1002</v>
      </c>
      <c r="G182" s="212"/>
      <c r="H182" s="212"/>
      <c r="I182" s="215"/>
      <c r="J182" s="216" t="n">
        <f aca="false">BK182</f>
        <v>0</v>
      </c>
      <c r="K182" s="212"/>
      <c r="L182" s="217"/>
      <c r="M182" s="218"/>
      <c r="N182" s="219"/>
      <c r="O182" s="219"/>
      <c r="P182" s="220" t="n">
        <f aca="false">SUM(P183:P184)</f>
        <v>0</v>
      </c>
      <c r="Q182" s="219"/>
      <c r="R182" s="220" t="n">
        <f aca="false">SUM(R183:R184)</f>
        <v>0</v>
      </c>
      <c r="S182" s="219"/>
      <c r="T182" s="221" t="n">
        <f aca="false">SUM(T183:T184)</f>
        <v>0</v>
      </c>
      <c r="AR182" s="222" t="s">
        <v>159</v>
      </c>
      <c r="AT182" s="223" t="s">
        <v>74</v>
      </c>
      <c r="AU182" s="223" t="s">
        <v>75</v>
      </c>
      <c r="AY182" s="222" t="s">
        <v>152</v>
      </c>
      <c r="BK182" s="224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27" t="s">
        <v>319</v>
      </c>
      <c r="D183" s="227" t="s">
        <v>154</v>
      </c>
      <c r="E183" s="228" t="s">
        <v>1003</v>
      </c>
      <c r="F183" s="229" t="s">
        <v>1004</v>
      </c>
      <c r="G183" s="230" t="s">
        <v>957</v>
      </c>
      <c r="H183" s="231" t="n">
        <v>10</v>
      </c>
      <c r="I183" s="232"/>
      <c r="J183" s="233" t="n">
        <f aca="false">ROUND(I183*H183,2)</f>
        <v>0</v>
      </c>
      <c r="K183" s="229" t="s">
        <v>158</v>
      </c>
      <c r="L183" s="30"/>
      <c r="M183" s="234"/>
      <c r="N183" s="235" t="s">
        <v>40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005</v>
      </c>
      <c r="AT183" s="238" t="s">
        <v>154</v>
      </c>
      <c r="AU183" s="238" t="s">
        <v>83</v>
      </c>
      <c r="AY183" s="3" t="s">
        <v>152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3</v>
      </c>
      <c r="BK183" s="239" t="n">
        <f aca="false">ROUND(I183*H183,2)</f>
        <v>0</v>
      </c>
      <c r="BL183" s="3" t="s">
        <v>1005</v>
      </c>
      <c r="BM183" s="238" t="s">
        <v>1006</v>
      </c>
    </row>
    <row r="184" s="31" customFormat="true" ht="12.8" hidden="false" customHeight="false" outlineLevel="0" collapsed="false">
      <c r="A184" s="24"/>
      <c r="B184" s="25"/>
      <c r="C184" s="26"/>
      <c r="D184" s="243" t="s">
        <v>674</v>
      </c>
      <c r="E184" s="26"/>
      <c r="F184" s="291" t="s">
        <v>1007</v>
      </c>
      <c r="G184" s="26"/>
      <c r="H184" s="26"/>
      <c r="I184" s="192"/>
      <c r="J184" s="26"/>
      <c r="K184" s="26"/>
      <c r="L184" s="30"/>
      <c r="M184" s="294"/>
      <c r="N184" s="295"/>
      <c r="O184" s="288"/>
      <c r="P184" s="288"/>
      <c r="Q184" s="288"/>
      <c r="R184" s="288"/>
      <c r="S184" s="288"/>
      <c r="T184" s="296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74</v>
      </c>
      <c r="AU184" s="3" t="s">
        <v>83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08s1JzdOSWPify5MsRCunBvyRUYZDQ5TYcmGevvGd2W1gzaSOqUZs4xB12pdla+XK80GqHEYHhXM4V3rZEaPHA==" saltValue="cJ0dWQY/Xnz5en37aHvDAqzvN4JxyimANk5a0iCGQ42tqxjm8/9OG86uJLeT23Z2rfojJrLzRRLrwa98MEjnwQ==" spinCount="100000" sheet="true" password="cc35" objects="true" scenarios="true" formatColumns="false" formatRows="false" autoFilter="false"/>
  <autoFilter ref="C131:K184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ba chodníku, přechodu pro chodce a parkovacích stá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8" t="s">
        <v>114</v>
      </c>
      <c r="E30" s="24"/>
      <c r="F30" s="24"/>
      <c r="G30" s="24"/>
      <c r="H30" s="24"/>
      <c r="I30" s="24"/>
      <c r="J30" s="137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8" t="s">
        <v>115</v>
      </c>
      <c r="E31" s="24"/>
      <c r="F31" s="24"/>
      <c r="G31" s="24"/>
      <c r="H31" s="24"/>
      <c r="I31" s="24"/>
      <c r="J31" s="137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5" t="s">
        <v>40</v>
      </c>
      <c r="F35" s="143" t="n">
        <f aca="false">ROUND((SUM(BE105:BE112) + SUM(BE132:BE143)),  2)</f>
        <v>0</v>
      </c>
      <c r="G35" s="24"/>
      <c r="H35" s="24"/>
      <c r="I35" s="144" t="n">
        <v>0.21</v>
      </c>
      <c r="J35" s="143" t="n">
        <f aca="false">ROUND(((SUM(BE105:BE112) + SUM(BE132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43" t="n">
        <f aca="false">ROUND((SUM(BF105:BF112) + SUM(BF132:BF143)),  2)</f>
        <v>0</v>
      </c>
      <c r="G36" s="24"/>
      <c r="H36" s="24"/>
      <c r="I36" s="144" t="n">
        <v>0.15</v>
      </c>
      <c r="J36" s="143" t="n">
        <f aca="false">ROUND(((SUM(BF105:BF112) + SUM(BF132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43" t="n">
        <f aca="false">ROUND((SUM(BG105:BG112) + SUM(BG132:BG1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43" t="n">
        <f aca="false">ROUND((SUM(BH105:BH112) + SUM(BH132:BH14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43" t="n">
        <f aca="false">ROUND((SUM(BI105:BI112) + SUM(BI132:BI1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3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5"/>
      <c r="J61" s="157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58"/>
      <c r="F65" s="158"/>
      <c r="G65" s="152" t="s">
        <v>53</v>
      </c>
      <c r="H65" s="158"/>
      <c r="I65" s="158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5"/>
      <c r="J76" s="157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3" t="str">
        <f aca="false">E7</f>
        <v>Stavba chodníku, přechodu pro chodce a parkovacích stání</v>
      </c>
      <c r="F85" s="163"/>
      <c r="G85" s="163"/>
      <c r="H85" s="163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Město na Moravě</v>
      </c>
      <c r="G89" s="26"/>
      <c r="H89" s="26"/>
      <c r="I89" s="17" t="s">
        <v>21</v>
      </c>
      <c r="J89" s="164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avě</v>
      </c>
      <c r="G91" s="26"/>
      <c r="H91" s="26"/>
      <c r="I91" s="17" t="s">
        <v>29</v>
      </c>
      <c r="J91" s="165" t="str">
        <f aca="false">E21</f>
        <v>Ing. arch. Jitka Bidlová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5" t="str">
        <f aca="false">E24</f>
        <v>Ing. Tereza Sy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6" t="s">
        <v>117</v>
      </c>
      <c r="D94" s="167"/>
      <c r="E94" s="167"/>
      <c r="F94" s="167"/>
      <c r="G94" s="167"/>
      <c r="H94" s="167"/>
      <c r="I94" s="167"/>
      <c r="J94" s="168" t="s">
        <v>118</v>
      </c>
      <c r="K94" s="16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9" t="s">
        <v>119</v>
      </c>
      <c r="D96" s="26"/>
      <c r="E96" s="26"/>
      <c r="F96" s="26"/>
      <c r="G96" s="26"/>
      <c r="H96" s="26"/>
      <c r="I96" s="26"/>
      <c r="J96" s="170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1" customFormat="true" ht="24.95" hidden="false" customHeight="true" outlineLevel="0" collapsed="false">
      <c r="B97" s="172"/>
      <c r="C97" s="173"/>
      <c r="D97" s="174" t="s">
        <v>1009</v>
      </c>
      <c r="E97" s="175"/>
      <c r="F97" s="175"/>
      <c r="G97" s="175"/>
      <c r="H97" s="175"/>
      <c r="I97" s="175"/>
      <c r="J97" s="176" t="n">
        <f aca="false">J133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010</v>
      </c>
      <c r="E98" s="182"/>
      <c r="F98" s="182"/>
      <c r="G98" s="182"/>
      <c r="H98" s="182"/>
      <c r="I98" s="182"/>
      <c r="J98" s="183" t="n">
        <f aca="false">J134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011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012</v>
      </c>
      <c r="E100" s="182"/>
      <c r="F100" s="182"/>
      <c r="G100" s="182"/>
      <c r="H100" s="182"/>
      <c r="I100" s="182"/>
      <c r="J100" s="183" t="n">
        <f aca="false">J138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013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014</v>
      </c>
      <c r="E102" s="182"/>
      <c r="F102" s="182"/>
      <c r="G102" s="182"/>
      <c r="H102" s="182"/>
      <c r="I102" s="182"/>
      <c r="J102" s="183" t="n">
        <f aca="false">J142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9" t="s">
        <v>127</v>
      </c>
      <c r="D105" s="26"/>
      <c r="E105" s="26"/>
      <c r="F105" s="26"/>
      <c r="G105" s="26"/>
      <c r="H105" s="26"/>
      <c r="I105" s="26"/>
      <c r="J105" s="185" t="n">
        <f aca="false">ROUND(J106 + J107 + J108 + J109 + J110 + J111,2)</f>
        <v>0</v>
      </c>
      <c r="K105" s="26"/>
      <c r="L105" s="49"/>
      <c r="N105" s="186" t="s">
        <v>39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7" t="s">
        <v>128</v>
      </c>
      <c r="E106" s="187"/>
      <c r="F106" s="187"/>
      <c r="G106" s="26"/>
      <c r="H106" s="26"/>
      <c r="I106" s="26"/>
      <c r="J106" s="188" t="n">
        <v>0</v>
      </c>
      <c r="K106" s="26"/>
      <c r="L106" s="189"/>
      <c r="M106" s="190"/>
      <c r="N106" s="191" t="s">
        <v>40</v>
      </c>
      <c r="O106" s="190"/>
      <c r="P106" s="190"/>
      <c r="Q106" s="190"/>
      <c r="R106" s="190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3" t="s">
        <v>129</v>
      </c>
      <c r="AZ106" s="190"/>
      <c r="BA106" s="190"/>
      <c r="BB106" s="190"/>
      <c r="BC106" s="190"/>
      <c r="BD106" s="190"/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93" t="s">
        <v>83</v>
      </c>
      <c r="BK106" s="190"/>
      <c r="BL106" s="190"/>
      <c r="BM106" s="190"/>
    </row>
    <row r="107" s="31" customFormat="true" ht="18" hidden="false" customHeight="true" outlineLevel="0" collapsed="false">
      <c r="A107" s="24"/>
      <c r="B107" s="25"/>
      <c r="C107" s="26"/>
      <c r="D107" s="187" t="s">
        <v>130</v>
      </c>
      <c r="E107" s="187"/>
      <c r="F107" s="187"/>
      <c r="G107" s="26"/>
      <c r="H107" s="26"/>
      <c r="I107" s="26"/>
      <c r="J107" s="188" t="n">
        <v>0</v>
      </c>
      <c r="K107" s="26"/>
      <c r="L107" s="189"/>
      <c r="M107" s="190"/>
      <c r="N107" s="191" t="s">
        <v>40</v>
      </c>
      <c r="O107" s="190"/>
      <c r="P107" s="190"/>
      <c r="Q107" s="190"/>
      <c r="R107" s="190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3" t="s">
        <v>129</v>
      </c>
      <c r="AZ107" s="190"/>
      <c r="BA107" s="190"/>
      <c r="BB107" s="190"/>
      <c r="BC107" s="190"/>
      <c r="BD107" s="190"/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93" t="s">
        <v>83</v>
      </c>
      <c r="BK107" s="190"/>
      <c r="BL107" s="190"/>
      <c r="BM107" s="190"/>
    </row>
    <row r="108" s="31" customFormat="true" ht="18" hidden="false" customHeight="true" outlineLevel="0" collapsed="false">
      <c r="A108" s="24"/>
      <c r="B108" s="25"/>
      <c r="C108" s="26"/>
      <c r="D108" s="187" t="s">
        <v>131</v>
      </c>
      <c r="E108" s="187"/>
      <c r="F108" s="187"/>
      <c r="G108" s="26"/>
      <c r="H108" s="26"/>
      <c r="I108" s="26"/>
      <c r="J108" s="188" t="n">
        <v>0</v>
      </c>
      <c r="K108" s="26"/>
      <c r="L108" s="189"/>
      <c r="M108" s="190"/>
      <c r="N108" s="191" t="s">
        <v>40</v>
      </c>
      <c r="O108" s="190"/>
      <c r="P108" s="190"/>
      <c r="Q108" s="190"/>
      <c r="R108" s="190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3" t="s">
        <v>129</v>
      </c>
      <c r="AZ108" s="190"/>
      <c r="BA108" s="190"/>
      <c r="BB108" s="190"/>
      <c r="BC108" s="190"/>
      <c r="BD108" s="190"/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93" t="s">
        <v>83</v>
      </c>
      <c r="BK108" s="190"/>
      <c r="BL108" s="190"/>
      <c r="BM108" s="190"/>
    </row>
    <row r="109" s="31" customFormat="true" ht="18" hidden="false" customHeight="true" outlineLevel="0" collapsed="false">
      <c r="A109" s="24"/>
      <c r="B109" s="25"/>
      <c r="C109" s="26"/>
      <c r="D109" s="187" t="s">
        <v>132</v>
      </c>
      <c r="E109" s="187"/>
      <c r="F109" s="187"/>
      <c r="G109" s="26"/>
      <c r="H109" s="26"/>
      <c r="I109" s="26"/>
      <c r="J109" s="188" t="n">
        <v>0</v>
      </c>
      <c r="K109" s="26"/>
      <c r="L109" s="189"/>
      <c r="M109" s="190"/>
      <c r="N109" s="191" t="s">
        <v>40</v>
      </c>
      <c r="O109" s="190"/>
      <c r="P109" s="190"/>
      <c r="Q109" s="190"/>
      <c r="R109" s="190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3" t="s">
        <v>129</v>
      </c>
      <c r="AZ109" s="190"/>
      <c r="BA109" s="190"/>
      <c r="BB109" s="190"/>
      <c r="BC109" s="190"/>
      <c r="BD109" s="190"/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93" t="s">
        <v>83</v>
      </c>
      <c r="BK109" s="190"/>
      <c r="BL109" s="190"/>
      <c r="BM109" s="190"/>
    </row>
    <row r="110" s="31" customFormat="true" ht="18" hidden="false" customHeight="true" outlineLevel="0" collapsed="false">
      <c r="A110" s="24"/>
      <c r="B110" s="25"/>
      <c r="C110" s="26"/>
      <c r="D110" s="187" t="s">
        <v>133</v>
      </c>
      <c r="E110" s="187"/>
      <c r="F110" s="187"/>
      <c r="G110" s="26"/>
      <c r="H110" s="26"/>
      <c r="I110" s="26"/>
      <c r="J110" s="188" t="n">
        <v>0</v>
      </c>
      <c r="K110" s="26"/>
      <c r="L110" s="189"/>
      <c r="M110" s="190"/>
      <c r="N110" s="191" t="s">
        <v>40</v>
      </c>
      <c r="O110" s="190"/>
      <c r="P110" s="190"/>
      <c r="Q110" s="190"/>
      <c r="R110" s="190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3" t="s">
        <v>129</v>
      </c>
      <c r="AZ110" s="190"/>
      <c r="BA110" s="190"/>
      <c r="BB110" s="190"/>
      <c r="BC110" s="190"/>
      <c r="BD110" s="190"/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93" t="s">
        <v>83</v>
      </c>
      <c r="BK110" s="190"/>
      <c r="BL110" s="190"/>
      <c r="BM110" s="190"/>
    </row>
    <row r="111" s="31" customFormat="true" ht="18" hidden="false" customHeight="true" outlineLevel="0" collapsed="false">
      <c r="A111" s="24"/>
      <c r="B111" s="25"/>
      <c r="C111" s="26"/>
      <c r="D111" s="195" t="s">
        <v>134</v>
      </c>
      <c r="E111" s="26"/>
      <c r="F111" s="26"/>
      <c r="G111" s="26"/>
      <c r="H111" s="26"/>
      <c r="I111" s="26"/>
      <c r="J111" s="188" t="n">
        <f aca="false">ROUND(J30*T111,2)</f>
        <v>0</v>
      </c>
      <c r="K111" s="26"/>
      <c r="L111" s="189"/>
      <c r="M111" s="190"/>
      <c r="N111" s="191" t="s">
        <v>40</v>
      </c>
      <c r="O111" s="190"/>
      <c r="P111" s="190"/>
      <c r="Q111" s="190"/>
      <c r="R111" s="190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3" t="s">
        <v>135</v>
      </c>
      <c r="AZ111" s="190"/>
      <c r="BA111" s="190"/>
      <c r="BB111" s="190"/>
      <c r="BC111" s="190"/>
      <c r="BD111" s="190"/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93" t="s">
        <v>83</v>
      </c>
      <c r="BK111" s="190"/>
      <c r="BL111" s="190"/>
      <c r="BM111" s="190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6" t="s">
        <v>136</v>
      </c>
      <c r="D113" s="167"/>
      <c r="E113" s="167"/>
      <c r="F113" s="167"/>
      <c r="G113" s="167"/>
      <c r="H113" s="167"/>
      <c r="I113" s="167"/>
      <c r="J113" s="197" t="n">
        <f aca="false">ROUND(J96+J105,2)</f>
        <v>0</v>
      </c>
      <c r="K113" s="167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3" t="str">
        <f aca="false">E7</f>
        <v>Stavba chodníku, přechodu pro chodce a parkovacích stání</v>
      </c>
      <c r="F122" s="163"/>
      <c r="G122" s="163"/>
      <c r="H122" s="16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 - VON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Nové Město na Moravě</v>
      </c>
      <c r="G126" s="26"/>
      <c r="H126" s="26"/>
      <c r="I126" s="17" t="s">
        <v>21</v>
      </c>
      <c r="J126" s="164" t="str">
        <f aca="false">IF(J12="","",J12)</f>
        <v>14. 1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Nové Město na Moravě</v>
      </c>
      <c r="G128" s="26"/>
      <c r="H128" s="26"/>
      <c r="I128" s="17" t="s">
        <v>29</v>
      </c>
      <c r="J128" s="165" t="str">
        <f aca="false">E21</f>
        <v>Ing. arch. Jitka Bidlová Ph.D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5" t="str">
        <f aca="false">E24</f>
        <v>Ing. Tereza Syn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8"/>
      <c r="B131" s="199"/>
      <c r="C131" s="200" t="s">
        <v>138</v>
      </c>
      <c r="D131" s="201" t="s">
        <v>60</v>
      </c>
      <c r="E131" s="201" t="s">
        <v>56</v>
      </c>
      <c r="F131" s="201" t="s">
        <v>57</v>
      </c>
      <c r="G131" s="201" t="s">
        <v>139</v>
      </c>
      <c r="H131" s="201" t="s">
        <v>140</v>
      </c>
      <c r="I131" s="201" t="s">
        <v>141</v>
      </c>
      <c r="J131" s="201" t="s">
        <v>118</v>
      </c>
      <c r="K131" s="202" t="s">
        <v>142</v>
      </c>
      <c r="L131" s="203"/>
      <c r="M131" s="82"/>
      <c r="N131" s="83" t="s">
        <v>39</v>
      </c>
      <c r="O131" s="83" t="s">
        <v>143</v>
      </c>
      <c r="P131" s="83" t="s">
        <v>144</v>
      </c>
      <c r="Q131" s="83" t="s">
        <v>145</v>
      </c>
      <c r="R131" s="83" t="s">
        <v>146</v>
      </c>
      <c r="S131" s="83" t="s">
        <v>147</v>
      </c>
      <c r="T131" s="84" t="s">
        <v>148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49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</f>
        <v>0</v>
      </c>
      <c r="Q132" s="86"/>
      <c r="R132" s="207" t="n">
        <f aca="false">R133</f>
        <v>0</v>
      </c>
      <c r="S132" s="86"/>
      <c r="T132" s="208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20</v>
      </c>
      <c r="BK132" s="209" t="n">
        <f aca="false">BK133</f>
        <v>0</v>
      </c>
    </row>
    <row r="133" s="210" customFormat="true" ht="25.9" hidden="false" customHeight="true" outlineLevel="0" collapsed="false">
      <c r="B133" s="211"/>
      <c r="C133" s="212"/>
      <c r="D133" s="213" t="s">
        <v>74</v>
      </c>
      <c r="E133" s="214" t="s">
        <v>129</v>
      </c>
      <c r="F133" s="214" t="s">
        <v>1015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36+P138+P140+P142</f>
        <v>0</v>
      </c>
      <c r="Q133" s="219"/>
      <c r="R133" s="220" t="n">
        <f aca="false">R134+R136+R138+R140+R142</f>
        <v>0</v>
      </c>
      <c r="S133" s="219"/>
      <c r="T133" s="221" t="n">
        <f aca="false">T134+T136+T138+T140+T142</f>
        <v>0</v>
      </c>
      <c r="AR133" s="222" t="s">
        <v>172</v>
      </c>
      <c r="AT133" s="223" t="s">
        <v>74</v>
      </c>
      <c r="AU133" s="223" t="s">
        <v>75</v>
      </c>
      <c r="AY133" s="222" t="s">
        <v>152</v>
      </c>
      <c r="BK133" s="224" t="n">
        <f aca="false">BK134+BK136+BK138+BK140+BK142</f>
        <v>0</v>
      </c>
    </row>
    <row r="134" s="210" customFormat="true" ht="22.8" hidden="false" customHeight="true" outlineLevel="0" collapsed="false">
      <c r="B134" s="211"/>
      <c r="C134" s="212"/>
      <c r="D134" s="213" t="s">
        <v>74</v>
      </c>
      <c r="E134" s="225" t="s">
        <v>1016</v>
      </c>
      <c r="F134" s="225" t="s">
        <v>1017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P135</f>
        <v>0</v>
      </c>
      <c r="Q134" s="219"/>
      <c r="R134" s="220" t="n">
        <f aca="false">R135</f>
        <v>0</v>
      </c>
      <c r="S134" s="219"/>
      <c r="T134" s="221" t="n">
        <f aca="false">T135</f>
        <v>0</v>
      </c>
      <c r="AR134" s="222" t="s">
        <v>172</v>
      </c>
      <c r="AT134" s="223" t="s">
        <v>74</v>
      </c>
      <c r="AU134" s="223" t="s">
        <v>83</v>
      </c>
      <c r="AY134" s="222" t="s">
        <v>152</v>
      </c>
      <c r="BK134" s="224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7" t="s">
        <v>83</v>
      </c>
      <c r="D135" s="227" t="s">
        <v>154</v>
      </c>
      <c r="E135" s="228" t="s">
        <v>1018</v>
      </c>
      <c r="F135" s="229" t="s">
        <v>1017</v>
      </c>
      <c r="G135" s="230" t="s">
        <v>1019</v>
      </c>
      <c r="H135" s="231" t="n">
        <v>1</v>
      </c>
      <c r="I135" s="232"/>
      <c r="J135" s="233" t="n">
        <f aca="false">ROUND(I135*H135,2)</f>
        <v>0</v>
      </c>
      <c r="K135" s="229" t="s">
        <v>562</v>
      </c>
      <c r="L135" s="30"/>
      <c r="M135" s="234"/>
      <c r="N135" s="235" t="s">
        <v>40</v>
      </c>
      <c r="O135" s="74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020</v>
      </c>
      <c r="AT135" s="238" t="s">
        <v>154</v>
      </c>
      <c r="AU135" s="238" t="s">
        <v>85</v>
      </c>
      <c r="AY135" s="3" t="s">
        <v>152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3</v>
      </c>
      <c r="BK135" s="239" t="n">
        <f aca="false">ROUND(I135*H135,2)</f>
        <v>0</v>
      </c>
      <c r="BL135" s="3" t="s">
        <v>1020</v>
      </c>
      <c r="BM135" s="238" t="s">
        <v>1021</v>
      </c>
    </row>
    <row r="136" s="210" customFormat="true" ht="22.8" hidden="false" customHeight="true" outlineLevel="0" collapsed="false">
      <c r="B136" s="211"/>
      <c r="C136" s="212"/>
      <c r="D136" s="213" t="s">
        <v>74</v>
      </c>
      <c r="E136" s="225" t="s">
        <v>1022</v>
      </c>
      <c r="F136" s="225" t="s">
        <v>128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P137</f>
        <v>0</v>
      </c>
      <c r="Q136" s="219"/>
      <c r="R136" s="220" t="n">
        <f aca="false">R137</f>
        <v>0</v>
      </c>
      <c r="S136" s="219"/>
      <c r="T136" s="221" t="n">
        <f aca="false">T137</f>
        <v>0</v>
      </c>
      <c r="AR136" s="222" t="s">
        <v>172</v>
      </c>
      <c r="AT136" s="223" t="s">
        <v>74</v>
      </c>
      <c r="AU136" s="223" t="s">
        <v>83</v>
      </c>
      <c r="AY136" s="222" t="s">
        <v>152</v>
      </c>
      <c r="BK136" s="22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85</v>
      </c>
      <c r="D137" s="227" t="s">
        <v>154</v>
      </c>
      <c r="E137" s="228" t="s">
        <v>1023</v>
      </c>
      <c r="F137" s="229" t="s">
        <v>128</v>
      </c>
      <c r="G137" s="230" t="s">
        <v>1019</v>
      </c>
      <c r="H137" s="231" t="n">
        <v>1</v>
      </c>
      <c r="I137" s="232"/>
      <c r="J137" s="233" t="n">
        <f aca="false">ROUND(I137*H137,2)</f>
        <v>0</v>
      </c>
      <c r="K137" s="229" t="s">
        <v>562</v>
      </c>
      <c r="L137" s="30"/>
      <c r="M137" s="234"/>
      <c r="N137" s="235" t="s">
        <v>40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020</v>
      </c>
      <c r="AT137" s="238" t="s">
        <v>154</v>
      </c>
      <c r="AU137" s="238" t="s">
        <v>85</v>
      </c>
      <c r="AY137" s="3" t="s">
        <v>152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3</v>
      </c>
      <c r="BK137" s="239" t="n">
        <f aca="false">ROUND(I137*H137,2)</f>
        <v>0</v>
      </c>
      <c r="BL137" s="3" t="s">
        <v>1020</v>
      </c>
      <c r="BM137" s="238" t="s">
        <v>1024</v>
      </c>
    </row>
    <row r="138" s="210" customFormat="true" ht="22.8" hidden="false" customHeight="true" outlineLevel="0" collapsed="false">
      <c r="B138" s="211"/>
      <c r="C138" s="212"/>
      <c r="D138" s="213" t="s">
        <v>74</v>
      </c>
      <c r="E138" s="225" t="s">
        <v>1025</v>
      </c>
      <c r="F138" s="225" t="s">
        <v>1026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P139</f>
        <v>0</v>
      </c>
      <c r="Q138" s="219"/>
      <c r="R138" s="220" t="n">
        <f aca="false">R139</f>
        <v>0</v>
      </c>
      <c r="S138" s="219"/>
      <c r="T138" s="221" t="n">
        <f aca="false">T139</f>
        <v>0</v>
      </c>
      <c r="AR138" s="222" t="s">
        <v>172</v>
      </c>
      <c r="AT138" s="223" t="s">
        <v>74</v>
      </c>
      <c r="AU138" s="223" t="s">
        <v>83</v>
      </c>
      <c r="AY138" s="222" t="s">
        <v>152</v>
      </c>
      <c r="BK138" s="22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164</v>
      </c>
      <c r="D139" s="227" t="s">
        <v>154</v>
      </c>
      <c r="E139" s="228" t="s">
        <v>1027</v>
      </c>
      <c r="F139" s="229" t="s">
        <v>1026</v>
      </c>
      <c r="G139" s="230" t="s">
        <v>1019</v>
      </c>
      <c r="H139" s="231" t="n">
        <v>1</v>
      </c>
      <c r="I139" s="232"/>
      <c r="J139" s="233" t="n">
        <f aca="false">ROUND(I139*H139,2)</f>
        <v>0</v>
      </c>
      <c r="K139" s="229" t="s">
        <v>562</v>
      </c>
      <c r="L139" s="30"/>
      <c r="M139" s="234"/>
      <c r="N139" s="235" t="s">
        <v>40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020</v>
      </c>
      <c r="AT139" s="238" t="s">
        <v>154</v>
      </c>
      <c r="AU139" s="238" t="s">
        <v>85</v>
      </c>
      <c r="AY139" s="3" t="s">
        <v>152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3</v>
      </c>
      <c r="BK139" s="239" t="n">
        <f aca="false">ROUND(I139*H139,2)</f>
        <v>0</v>
      </c>
      <c r="BL139" s="3" t="s">
        <v>1020</v>
      </c>
      <c r="BM139" s="238" t="s">
        <v>1028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1029</v>
      </c>
      <c r="F140" s="225" t="s">
        <v>131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P141</f>
        <v>0</v>
      </c>
      <c r="Q140" s="219"/>
      <c r="R140" s="220" t="n">
        <f aca="false">R141</f>
        <v>0</v>
      </c>
      <c r="S140" s="219"/>
      <c r="T140" s="221" t="n">
        <f aca="false">T141</f>
        <v>0</v>
      </c>
      <c r="AR140" s="222" t="s">
        <v>172</v>
      </c>
      <c r="AT140" s="223" t="s">
        <v>74</v>
      </c>
      <c r="AU140" s="223" t="s">
        <v>83</v>
      </c>
      <c r="AY140" s="222" t="s">
        <v>152</v>
      </c>
      <c r="BK140" s="22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7" t="s">
        <v>172</v>
      </c>
      <c r="D141" s="227" t="s">
        <v>154</v>
      </c>
      <c r="E141" s="228" t="s">
        <v>1030</v>
      </c>
      <c r="F141" s="229" t="s">
        <v>1031</v>
      </c>
      <c r="G141" s="230" t="s">
        <v>1019</v>
      </c>
      <c r="H141" s="231" t="n">
        <v>1</v>
      </c>
      <c r="I141" s="232"/>
      <c r="J141" s="233" t="n">
        <f aca="false">ROUND(I141*H141,2)</f>
        <v>0</v>
      </c>
      <c r="K141" s="229" t="s">
        <v>562</v>
      </c>
      <c r="L141" s="30"/>
      <c r="M141" s="234"/>
      <c r="N141" s="235" t="s">
        <v>40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020</v>
      </c>
      <c r="AT141" s="238" t="s">
        <v>154</v>
      </c>
      <c r="AU141" s="238" t="s">
        <v>85</v>
      </c>
      <c r="AY141" s="3" t="s">
        <v>152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3</v>
      </c>
      <c r="BK141" s="239" t="n">
        <f aca="false">ROUND(I141*H141,2)</f>
        <v>0</v>
      </c>
      <c r="BL141" s="3" t="s">
        <v>1020</v>
      </c>
      <c r="BM141" s="238" t="s">
        <v>1032</v>
      </c>
    </row>
    <row r="142" s="210" customFormat="true" ht="22.8" hidden="false" customHeight="true" outlineLevel="0" collapsed="false">
      <c r="B142" s="211"/>
      <c r="C142" s="212"/>
      <c r="D142" s="213" t="s">
        <v>74</v>
      </c>
      <c r="E142" s="225" t="s">
        <v>1033</v>
      </c>
      <c r="F142" s="225" t="s">
        <v>115</v>
      </c>
      <c r="G142" s="212"/>
      <c r="H142" s="212"/>
      <c r="I142" s="215"/>
      <c r="J142" s="226" t="n">
        <f aca="false">BK142</f>
        <v>0</v>
      </c>
      <c r="K142" s="212"/>
      <c r="L142" s="217"/>
      <c r="M142" s="218"/>
      <c r="N142" s="219"/>
      <c r="O142" s="219"/>
      <c r="P142" s="220" t="n">
        <f aca="false">P143</f>
        <v>0</v>
      </c>
      <c r="Q142" s="219"/>
      <c r="R142" s="220" t="n">
        <f aca="false">R143</f>
        <v>0</v>
      </c>
      <c r="S142" s="219"/>
      <c r="T142" s="221" t="n">
        <f aca="false">T143</f>
        <v>0</v>
      </c>
      <c r="AR142" s="222" t="s">
        <v>172</v>
      </c>
      <c r="AT142" s="223" t="s">
        <v>74</v>
      </c>
      <c r="AU142" s="223" t="s">
        <v>83</v>
      </c>
      <c r="AY142" s="222" t="s">
        <v>152</v>
      </c>
      <c r="BK142" s="224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7" t="s">
        <v>159</v>
      </c>
      <c r="D143" s="227" t="s">
        <v>154</v>
      </c>
      <c r="E143" s="228" t="s">
        <v>1034</v>
      </c>
      <c r="F143" s="229" t="s">
        <v>1035</v>
      </c>
      <c r="G143" s="230" t="s">
        <v>1019</v>
      </c>
      <c r="H143" s="231" t="n">
        <v>1</v>
      </c>
      <c r="I143" s="232"/>
      <c r="J143" s="233" t="n">
        <f aca="false">ROUND(I143*H143,2)</f>
        <v>0</v>
      </c>
      <c r="K143" s="229" t="s">
        <v>562</v>
      </c>
      <c r="L143" s="30"/>
      <c r="M143" s="286"/>
      <c r="N143" s="287" t="s">
        <v>40</v>
      </c>
      <c r="O143" s="288"/>
      <c r="P143" s="289" t="n">
        <f aca="false">O143*H143</f>
        <v>0</v>
      </c>
      <c r="Q143" s="289" t="n">
        <v>0</v>
      </c>
      <c r="R143" s="289" t="n">
        <f aca="false">Q143*H143</f>
        <v>0</v>
      </c>
      <c r="S143" s="289" t="n">
        <v>0</v>
      </c>
      <c r="T143" s="29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020</v>
      </c>
      <c r="AT143" s="238" t="s">
        <v>154</v>
      </c>
      <c r="AU143" s="238" t="s">
        <v>85</v>
      </c>
      <c r="AY143" s="3" t="s">
        <v>152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3</v>
      </c>
      <c r="BK143" s="239" t="n">
        <f aca="false">ROUND(I143*H143,2)</f>
        <v>0</v>
      </c>
      <c r="BL143" s="3" t="s">
        <v>1020</v>
      </c>
      <c r="BM143" s="238" t="s">
        <v>1036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BkV6SSUO9tdZvJqfIcFRK/xeNt+xMYzWqO9A9/RnqiW8Hz1IcSXZu1r32qjxEwsslcTnJsZy2Nr6izc2ULlcJQ==" saltValue="VM0lx/Grx8GdAtijhqrt13sc9gao7GyONjdWM6PpM92Q4TXraWXLn1bVeuP6g6WfXS3z39RYql1MSfzdZXDIWw==" spinCount="100000" sheet="true" password="cc35" objects="true" scenarios="true" formatColumns="false" formatRows="false" autoFilter="false"/>
  <autoFilter ref="C131:K14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37</v>
      </c>
      <c r="H4" s="6"/>
    </row>
    <row r="5" customFormat="false" ht="12" hidden="false" customHeight="true" outlineLevel="0" collapsed="false">
      <c r="B5" s="6"/>
      <c r="C5" s="297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8" t="s">
        <v>15</v>
      </c>
      <c r="D6" s="299" t="s">
        <v>16</v>
      </c>
      <c r="E6" s="299"/>
      <c r="F6" s="29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4. 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4" customFormat="true" ht="29.3" hidden="false" customHeight="true" outlineLevel="0" collapsed="false">
      <c r="A9" s="198"/>
      <c r="B9" s="300"/>
      <c r="C9" s="301" t="s">
        <v>56</v>
      </c>
      <c r="D9" s="302" t="s">
        <v>57</v>
      </c>
      <c r="E9" s="302" t="s">
        <v>139</v>
      </c>
      <c r="F9" s="303" t="s">
        <v>1038</v>
      </c>
      <c r="G9" s="198"/>
      <c r="H9" s="300"/>
    </row>
    <row r="10" s="31" customFormat="true" ht="26.4" hidden="false" customHeight="true" outlineLevel="0" collapsed="false">
      <c r="A10" s="24"/>
      <c r="B10" s="30"/>
      <c r="C10" s="304" t="s">
        <v>1039</v>
      </c>
      <c r="D10" s="30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01</v>
      </c>
      <c r="D11" s="306" t="s">
        <v>102</v>
      </c>
      <c r="E11" s="307" t="s">
        <v>103</v>
      </c>
      <c r="F11" s="308" t="n">
        <v>60.6</v>
      </c>
      <c r="G11" s="24"/>
      <c r="H11" s="30"/>
    </row>
    <row r="12" s="31" customFormat="true" ht="16.8" hidden="false" customHeight="true" outlineLevel="0" collapsed="false">
      <c r="A12" s="24"/>
      <c r="B12" s="30"/>
      <c r="C12" s="309" t="s">
        <v>101</v>
      </c>
      <c r="D12" s="309" t="s">
        <v>328</v>
      </c>
      <c r="E12" s="3"/>
      <c r="F12" s="310" t="n">
        <v>60.6</v>
      </c>
      <c r="G12" s="24"/>
      <c r="H12" s="30"/>
    </row>
    <row r="13" s="31" customFormat="true" ht="16.8" hidden="false" customHeight="true" outlineLevel="0" collapsed="false">
      <c r="A13" s="24"/>
      <c r="B13" s="30"/>
      <c r="C13" s="311" t="s">
        <v>104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9" t="s">
        <v>325</v>
      </c>
      <c r="D14" s="309" t="s">
        <v>326</v>
      </c>
      <c r="E14" s="3" t="s">
        <v>103</v>
      </c>
      <c r="F14" s="310" t="n">
        <v>63</v>
      </c>
      <c r="G14" s="24"/>
      <c r="H14" s="30"/>
    </row>
    <row r="15" s="31" customFormat="true" ht="16.8" hidden="false" customHeight="true" outlineLevel="0" collapsed="false">
      <c r="A15" s="24"/>
      <c r="B15" s="30"/>
      <c r="C15" s="309" t="s">
        <v>330</v>
      </c>
      <c r="D15" s="309" t="s">
        <v>331</v>
      </c>
      <c r="E15" s="3" t="s">
        <v>103</v>
      </c>
      <c r="F15" s="310" t="n">
        <v>63.6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105</v>
      </c>
      <c r="D16" s="306" t="s">
        <v>106</v>
      </c>
      <c r="E16" s="307" t="s">
        <v>103</v>
      </c>
      <c r="F16" s="308" t="n">
        <v>2.4</v>
      </c>
      <c r="G16" s="24"/>
      <c r="H16" s="30"/>
    </row>
    <row r="17" s="31" customFormat="true" ht="16.8" hidden="false" customHeight="true" outlineLevel="0" collapsed="false">
      <c r="A17" s="24"/>
      <c r="B17" s="30"/>
      <c r="C17" s="309" t="s">
        <v>105</v>
      </c>
      <c r="D17" s="309" t="s">
        <v>107</v>
      </c>
      <c r="E17" s="3"/>
      <c r="F17" s="310" t="n">
        <v>2.4</v>
      </c>
      <c r="G17" s="24"/>
      <c r="H17" s="30"/>
    </row>
    <row r="18" s="31" customFormat="true" ht="16.8" hidden="false" customHeight="true" outlineLevel="0" collapsed="false">
      <c r="A18" s="24"/>
      <c r="B18" s="30"/>
      <c r="C18" s="311" t="s">
        <v>1040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309" t="s">
        <v>325</v>
      </c>
      <c r="D19" s="309" t="s">
        <v>326</v>
      </c>
      <c r="E19" s="3" t="s">
        <v>103</v>
      </c>
      <c r="F19" s="310" t="n">
        <v>63</v>
      </c>
      <c r="G19" s="24"/>
      <c r="H19" s="30"/>
    </row>
    <row r="20" s="31" customFormat="true" ht="16.8" hidden="false" customHeight="true" outlineLevel="0" collapsed="false">
      <c r="A20" s="24"/>
      <c r="B20" s="30"/>
      <c r="C20" s="309" t="s">
        <v>301</v>
      </c>
      <c r="D20" s="309" t="s">
        <v>302</v>
      </c>
      <c r="E20" s="3" t="s">
        <v>103</v>
      </c>
      <c r="F20" s="310" t="n">
        <v>194.75</v>
      </c>
      <c r="G20" s="24"/>
      <c r="H20" s="30"/>
    </row>
    <row r="21" s="31" customFormat="true" ht="16.8" hidden="false" customHeight="true" outlineLevel="0" collapsed="false">
      <c r="A21" s="24"/>
      <c r="B21" s="30"/>
      <c r="C21" s="309" t="s">
        <v>335</v>
      </c>
      <c r="D21" s="309" t="s">
        <v>336</v>
      </c>
      <c r="E21" s="3" t="s">
        <v>103</v>
      </c>
      <c r="F21" s="310" t="n">
        <v>2.52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109</v>
      </c>
      <c r="D22" s="306" t="s">
        <v>110</v>
      </c>
      <c r="E22" s="307" t="s">
        <v>103</v>
      </c>
      <c r="F22" s="308" t="n">
        <v>108.75</v>
      </c>
      <c r="G22" s="24"/>
      <c r="H22" s="30"/>
    </row>
    <row r="23" s="31" customFormat="true" ht="16.8" hidden="false" customHeight="true" outlineLevel="0" collapsed="false">
      <c r="A23" s="24"/>
      <c r="B23" s="30"/>
      <c r="C23" s="309"/>
      <c r="D23" s="309" t="s">
        <v>304</v>
      </c>
      <c r="E23" s="3"/>
      <c r="F23" s="310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9" t="s">
        <v>109</v>
      </c>
      <c r="D24" s="309" t="s">
        <v>305</v>
      </c>
      <c r="E24" s="3"/>
      <c r="F24" s="310" t="n">
        <v>108.75</v>
      </c>
      <c r="G24" s="24"/>
      <c r="H24" s="30"/>
    </row>
    <row r="25" s="31" customFormat="true" ht="16.8" hidden="false" customHeight="true" outlineLevel="0" collapsed="false">
      <c r="A25" s="24"/>
      <c r="B25" s="30"/>
      <c r="C25" s="311" t="s">
        <v>1040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301</v>
      </c>
      <c r="D26" s="309" t="s">
        <v>302</v>
      </c>
      <c r="E26" s="3" t="s">
        <v>103</v>
      </c>
      <c r="F26" s="310" t="n">
        <v>194.75</v>
      </c>
      <c r="G26" s="24"/>
      <c r="H26" s="30"/>
    </row>
    <row r="27" s="31" customFormat="true" ht="16.8" hidden="false" customHeight="true" outlineLevel="0" collapsed="false">
      <c r="A27" s="24"/>
      <c r="B27" s="30"/>
      <c r="C27" s="309" t="s">
        <v>237</v>
      </c>
      <c r="D27" s="309" t="s">
        <v>238</v>
      </c>
      <c r="E27" s="3" t="s">
        <v>182</v>
      </c>
      <c r="F27" s="310" t="n">
        <v>9.788</v>
      </c>
      <c r="G27" s="24"/>
      <c r="H27" s="30"/>
    </row>
    <row r="28" s="31" customFormat="true" ht="16.8" hidden="false" customHeight="true" outlineLevel="0" collapsed="false">
      <c r="A28" s="24"/>
      <c r="B28" s="30"/>
      <c r="C28" s="309" t="s">
        <v>360</v>
      </c>
      <c r="D28" s="309" t="s">
        <v>361</v>
      </c>
      <c r="E28" s="3" t="s">
        <v>103</v>
      </c>
      <c r="F28" s="310" t="n">
        <v>120.95</v>
      </c>
      <c r="G28" s="24"/>
      <c r="H28" s="30"/>
    </row>
    <row r="29" s="31" customFormat="true" ht="26.4" hidden="false" customHeight="true" outlineLevel="0" collapsed="false">
      <c r="A29" s="24"/>
      <c r="B29" s="30"/>
      <c r="C29" s="304" t="s">
        <v>1041</v>
      </c>
      <c r="D29" s="304" t="s">
        <v>87</v>
      </c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101</v>
      </c>
      <c r="D30" s="306" t="s">
        <v>102</v>
      </c>
      <c r="E30" s="307" t="s">
        <v>103</v>
      </c>
      <c r="F30" s="308" t="n">
        <v>60.6</v>
      </c>
      <c r="G30" s="24"/>
      <c r="H30" s="30"/>
    </row>
    <row r="31" s="31" customFormat="true" ht="16.8" hidden="false" customHeight="true" outlineLevel="0" collapsed="false">
      <c r="A31" s="24"/>
      <c r="B31" s="30"/>
      <c r="C31" s="305" t="s">
        <v>105</v>
      </c>
      <c r="D31" s="306" t="s">
        <v>106</v>
      </c>
      <c r="E31" s="307" t="s">
        <v>103</v>
      </c>
      <c r="F31" s="308" t="n">
        <v>2.4</v>
      </c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109</v>
      </c>
      <c r="D32" s="306" t="s">
        <v>110</v>
      </c>
      <c r="E32" s="307" t="s">
        <v>103</v>
      </c>
      <c r="F32" s="308" t="n">
        <v>108.75</v>
      </c>
      <c r="G32" s="24"/>
      <c r="H32" s="30"/>
    </row>
    <row r="33" s="31" customFormat="true" ht="26.4" hidden="false" customHeight="true" outlineLevel="0" collapsed="false">
      <c r="A33" s="24"/>
      <c r="B33" s="30"/>
      <c r="C33" s="304" t="s">
        <v>1042</v>
      </c>
      <c r="D33" s="304" t="s">
        <v>90</v>
      </c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305" t="s">
        <v>101</v>
      </c>
      <c r="D34" s="306" t="s">
        <v>102</v>
      </c>
      <c r="E34" s="307" t="s">
        <v>103</v>
      </c>
      <c r="F34" s="308" t="n">
        <v>60.6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105</v>
      </c>
      <c r="D35" s="306" t="s">
        <v>106</v>
      </c>
      <c r="E35" s="307" t="s">
        <v>103</v>
      </c>
      <c r="F35" s="308" t="n">
        <v>2.4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109</v>
      </c>
      <c r="D36" s="306" t="s">
        <v>110</v>
      </c>
      <c r="E36" s="307" t="s">
        <v>103</v>
      </c>
      <c r="F36" s="308" t="n">
        <v>108.75</v>
      </c>
      <c r="G36" s="24"/>
      <c r="H36" s="30"/>
    </row>
    <row r="37" s="31" customFormat="true" ht="7.45" hidden="false" customHeight="true" outlineLevel="0" collapsed="false">
      <c r="A37" s="24"/>
      <c r="B37" s="159"/>
      <c r="C37" s="160"/>
      <c r="D37" s="160"/>
      <c r="E37" s="160"/>
      <c r="F37" s="160"/>
      <c r="G37" s="160"/>
      <c r="H37" s="30"/>
    </row>
    <row r="38" s="31" customFormat="true" ht="12.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</sheetData>
  <sheetProtection algorithmName="SHA-512" hashValue="TsYu9AlZ6nD+3oBd+bOMUfc7WuGec0oqYAeO+Oeh7zxHdAhQrDSOaDfbY8fE/PgwGS8V1iqrPPLqtQFSaPPA2A==" saltValue="+Bt9SmSBnNeQkFZt+MagD0ZZoBbf7SukE9IinYdKYH8IHEnFH3iWmGmPj6k3om6lUpljQlov5ISPuZ1m+lxZ7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9:09:31Z</dcterms:created>
  <dc:creator>Janovska-PC\Janovska</dc:creator>
  <dc:description/>
  <dc:language>en-US</dc:language>
  <cp:lastModifiedBy>Janovska-PC\Janovska</cp:lastModifiedBy>
  <dcterms:modified xsi:type="dcterms:W3CDTF">2021-01-18T09:09:40Z</dcterms:modified>
  <cp:revision>0</cp:revision>
  <dc:subject/>
  <dc:title/>
</cp:coreProperties>
</file>