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Chodník Pohledec podél silnice II/360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1-01-20T10:11:09Z</dcterms:modified>
  <cp:revision>4</cp:revision>
  <dc:subject/>
  <dc:title/>
</cp:coreProperties>
</file>