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1.1 Pol" sheetId="4" state="visible" r:id="rId5"/>
    <sheet name="001 001.2 Pol" sheetId="5" state="visible" r:id="rId6"/>
  </sheets>
  <externalReferences>
    <externalReference r:id="rId7"/>
  </externalReferences>
  <definedNames>
    <definedName function="false" hidden="false" localSheetId="3" name="_xlnm.Print_Area" vbProcedure="false">'001 001.1 Pol'!$A$1:$X$189</definedName>
    <definedName function="false" hidden="false" localSheetId="3" name="_xlnm.Print_Titles" vbProcedure="false">'001 001.1 Pol'!$1:$7</definedName>
    <definedName function="false" hidden="false" localSheetId="4" name="_xlnm.Print_Area" vbProcedure="false">'001 001.2 Pol'!$A$1:$X$240</definedName>
    <definedName function="false" hidden="false" localSheetId="4" name="_xlnm.Print_Titles" vbProcedure="false">'001 001.2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" uniqueCount="4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568</t>
  </si>
  <si>
    <t xml:space="preserve">Dům s pečovatelskou službou - změna účelu užívání části stavby</t>
  </si>
  <si>
    <t xml:space="preserve">Zadavatel</t>
  </si>
  <si>
    <t xml:space="preserve">Novoměstské sociální služby</t>
  </si>
  <si>
    <t xml:space="preserve">IČO:</t>
  </si>
  <si>
    <t xml:space="preserve">48899097</t>
  </si>
  <si>
    <t xml:space="preserve">Žďárská 68</t>
  </si>
  <si>
    <t xml:space="preserve">DIČ:</t>
  </si>
  <si>
    <t xml:space="preserve">59231</t>
  </si>
  <si>
    <t xml:space="preserve">Nové Město na Moravě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Dům s pečovatelskou službou, NMnM</t>
  </si>
  <si>
    <t xml:space="preserve">001.1</t>
  </si>
  <si>
    <t xml:space="preserve">Místnost č.152</t>
  </si>
  <si>
    <t xml:space="preserve">001.2</t>
  </si>
  <si>
    <t xml:space="preserve">Místnost č.153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Čalounické úprav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25931RT2</t>
  </si>
  <si>
    <t xml:space="preserve">Omítka vápenná vnitřního ostění omítkou štukovou</t>
  </si>
  <si>
    <t xml:space="preserve">m2</t>
  </si>
  <si>
    <t xml:space="preserve">801-4</t>
  </si>
  <si>
    <t xml:space="preserve">RTS 20/ I</t>
  </si>
  <si>
    <t xml:space="preserve">Práce</t>
  </si>
  <si>
    <t xml:space="preserve">POL1_1</t>
  </si>
  <si>
    <t xml:space="preserve">okenního nebo dveřního, z pomocného pracovního lešení o výšce podlahy do 1900 mm a pro zatížení do 1,5 kPa,</t>
  </si>
  <si>
    <t xml:space="preserve">SPI</t>
  </si>
  <si>
    <t xml:space="preserve">ostění kolem zvětšeného otvoru  : </t>
  </si>
  <si>
    <t xml:space="preserve">VV</t>
  </si>
  <si>
    <t xml:space="preserve">(2*2,00+1,00)*0,35</t>
  </si>
  <si>
    <t xml:space="preserve">613473115R00</t>
  </si>
  <si>
    <t xml:space="preserve">Omítky vnitřní pilířů a sloupů ze suchých směsí příplatky za zabudované rohovníky</t>
  </si>
  <si>
    <t xml:space="preserve">m</t>
  </si>
  <si>
    <t xml:space="preserve">801-1</t>
  </si>
  <si>
    <t xml:space="preserve">s plochami rovnými, omítka vápenocementová, strojně nebo ručně nanášená, kompletní souvrství</t>
  </si>
  <si>
    <t xml:space="preserve">4*2,00+2*1,00</t>
  </si>
  <si>
    <t xml:space="preserve">900-001</t>
  </si>
  <si>
    <t xml:space="preserve">D+M vybourání podlahy + betonáž podlahy, pro nový odpad mobilní mycí vany</t>
  </si>
  <si>
    <t xml:space="preserve">kus</t>
  </si>
  <si>
    <t xml:space="preserve">Vlastní</t>
  </si>
  <si>
    <t xml:space="preserve">Indiv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5081713RT1</t>
  </si>
  <si>
    <t xml:space="preserve">Bourání podlah z keramických dlaždic, tloušťky do 10 mm, plochy přes 1 m2</t>
  </si>
  <si>
    <t xml:space="preserve">801-3</t>
  </si>
  <si>
    <t xml:space="preserve">bez podkladního lože, s jakoukoliv výplní spár</t>
  </si>
  <si>
    <t xml:space="preserve">odstranění stávající keramické dlažby : </t>
  </si>
  <si>
    <t xml:space="preserve">20,20</t>
  </si>
  <si>
    <t xml:space="preserve">965081702R00</t>
  </si>
  <si>
    <t xml:space="preserve">Bourání podlah Soklíků z dlažeb keramických tloušťky do 10 mm, výšky do 100 mm</t>
  </si>
  <si>
    <t xml:space="preserve">odstranění keramického soklíku : </t>
  </si>
  <si>
    <t xml:space="preserve">2*3,90+2*5,10</t>
  </si>
  <si>
    <t xml:space="preserve">-0,90-1,00-1,00-1,90-2,0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ybourání stávajících zárubní : </t>
  </si>
  <si>
    <t xml:space="preserve">0,90*1,97</t>
  </si>
  <si>
    <t xml:space="preserve">970231150R00</t>
  </si>
  <si>
    <t xml:space="preserve">Řezání cihelného zdiva hloubka řezu 150 mm</t>
  </si>
  <si>
    <t xml:space="preserve">rozšíření otvoru dveří na šířku 1000 mm : </t>
  </si>
  <si>
    <t xml:space="preserve">2,0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odsekání stávajícího keramického obkladu : </t>
  </si>
  <si>
    <t xml:space="preserve">(2,00+1,90)*2,00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4,5,9, : </t>
  </si>
  <si>
    <t xml:space="preserve">Součet: : 0,09092</t>
  </si>
  <si>
    <t xml:space="preserve">720-001</t>
  </si>
  <si>
    <t xml:space="preserve">D+M nový odpad - napojení mobilní mycí vany</t>
  </si>
  <si>
    <t xml:space="preserve">720-002</t>
  </si>
  <si>
    <t xml:space="preserve">D+M úprava rozvodů zdravotechniky pro, umyvadla</t>
  </si>
  <si>
    <t xml:space="preserve">725210821R00</t>
  </si>
  <si>
    <t xml:space="preserve">Demontáž umyvadel umyvadel bez výtokových armatur</t>
  </si>
  <si>
    <t xml:space="preserve">soubor</t>
  </si>
  <si>
    <t xml:space="preserve">800-721</t>
  </si>
  <si>
    <t xml:space="preserve">POL1_7</t>
  </si>
  <si>
    <t xml:space="preserve">725017130R00</t>
  </si>
  <si>
    <t xml:space="preserve">Umyvadlo na šrouby, bílé, šířka 500 mm, hloubka 410 mm</t>
  </si>
  <si>
    <t xml:space="preserve">725820802R00</t>
  </si>
  <si>
    <t xml:space="preserve">Demontáž baterií stojánkových do 1otvoru</t>
  </si>
  <si>
    <t xml:space="preserve">725-001</t>
  </si>
  <si>
    <t xml:space="preserve">D+M baterie umyvadlová se zásobníkem, přepínání sprcha nebo desinfekce</t>
  </si>
  <si>
    <t xml:space="preserve">998725201R00</t>
  </si>
  <si>
    <t xml:space="preserve">Přesun hmot pro zařizovací předměty v objektech výšky do 6 m</t>
  </si>
  <si>
    <t xml:space="preserve">vodorovně do 50 m</t>
  </si>
  <si>
    <t xml:space="preserve">771475014RT1</t>
  </si>
  <si>
    <t xml:space="preserve">Montáž soklíků z dlaždic keramických výšky 100 mm, soklíků vodorovných, kladených do flexibilního tmele</t>
  </si>
  <si>
    <t xml:space="preserve">800-771</t>
  </si>
  <si>
    <t xml:space="preserve">nový keramický soklík : </t>
  </si>
  <si>
    <t xml:space="preserve">3,30+3,90+5,10</t>
  </si>
  <si>
    <t xml:space="preserve">-0,90</t>
  </si>
  <si>
    <t xml:space="preserve">771479001R00</t>
  </si>
  <si>
    <t xml:space="preserve">Montáž soklíků z dlaždic keramických Řezání dlaždic pro soklíky</t>
  </si>
  <si>
    <t xml:space="preserve">771575109RT6</t>
  </si>
  <si>
    <t xml:space="preserve">Montáž podlah z dlaždic keramických 300 x 300 mm, režných nebo glazovaných, hladkých, kladených do flexibilního tmele</t>
  </si>
  <si>
    <t xml:space="preserve">nová keramická dlažba : </t>
  </si>
  <si>
    <t xml:space="preserve">771578011R00</t>
  </si>
  <si>
    <t xml:space="preserve">Zvláštní úpravy spár spára podlaha-stěna silikonem</t>
  </si>
  <si>
    <t xml:space="preserve">771100010RAB</t>
  </si>
  <si>
    <t xml:space="preserve">Vyrovnání podkladů pod dlažby stěrkovými hmotami tl. 6 mm, použití v interiéru, s penetrací</t>
  </si>
  <si>
    <t xml:space="preserve">AP-PSV</t>
  </si>
  <si>
    <t xml:space="preserve">Agregovaná položka</t>
  </si>
  <si>
    <t xml:space="preserve">POL2_7</t>
  </si>
  <si>
    <t xml:space="preserve">vyrovnání podlahy pod dlažbu : </t>
  </si>
  <si>
    <t xml:space="preserve">597642030R</t>
  </si>
  <si>
    <t xml:space="preserve">dlažba keramická š = 300 mm; l = 300 mm; h = 9,0 mm; povrch matný; pro interiér i exteriér</t>
  </si>
  <si>
    <t xml:space="preserve">SPCM</t>
  </si>
  <si>
    <t xml:space="preserve">Specifikace</t>
  </si>
  <si>
    <t xml:space="preserve">POL3_7</t>
  </si>
  <si>
    <t xml:space="preserve">Začátek provozního součtu</t>
  </si>
  <si>
    <t xml:space="preserve">  20,20</t>
  </si>
  <si>
    <t xml:space="preserve">Konec provozního součtu</t>
  </si>
  <si>
    <t xml:space="preserve">20,20*1,10</t>
  </si>
  <si>
    <t xml:space="preserve">  3,30+3,90+5,10</t>
  </si>
  <si>
    <t xml:space="preserve">  -0,90</t>
  </si>
  <si>
    <t xml:space="preserve">11,40*0,10*1,10</t>
  </si>
  <si>
    <t xml:space="preserve">998771201R00</t>
  </si>
  <si>
    <t xml:space="preserve">Přesun hmot pro podlahy z dlaždic v objektech výšky do 6 m</t>
  </si>
  <si>
    <t xml:space="preserve">50 m vodorovně</t>
  </si>
  <si>
    <t xml:space="preserve">781101111R00</t>
  </si>
  <si>
    <t xml:space="preserve">Příprava podkladu před provedením obkladu vyrovnání podkladu maltou ze SMS tl. do 7 mm</t>
  </si>
  <si>
    <t xml:space="preserve">pod nový keramický obklad : </t>
  </si>
  <si>
    <t xml:space="preserve">(2,90+1,90)*2,00</t>
  </si>
  <si>
    <t xml:space="preserve">781415016RT2</t>
  </si>
  <si>
    <t xml:space="preserve">Montáž obkladů vnitřních z obkládaček pórovinových montáž obkladů vnitřních  z obkladaček pórovinových do tmele  , nad 200 x 250 mm , lepených do flexibilního tmele</t>
  </si>
  <si>
    <t xml:space="preserve">nový keramický obklad : 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1001RT1</t>
  </si>
  <si>
    <t xml:space="preserve">Lišty k obkladům bez dodávky materiálu</t>
  </si>
  <si>
    <t xml:space="preserve">2,90+1,90+3*2,00</t>
  </si>
  <si>
    <t xml:space="preserve">23521593R</t>
  </si>
  <si>
    <t xml:space="preserve">vyrovnávací stěrka rychle tvrdnoucí; cementová; pro podlahy; samonivelační; pro interiér; zátěž střední, vyšší; tl. vrstvy 3,0 až 15,0 mm; pod dlažby, pod PVC; barva šedá</t>
  </si>
  <si>
    <t xml:space="preserve">kg</t>
  </si>
  <si>
    <t xml:space="preserve">  (2,90+1,90)*2,00</t>
  </si>
  <si>
    <t xml:space="preserve">9,60*10,40*1,10</t>
  </si>
  <si>
    <t xml:space="preserve">59760104.AR</t>
  </si>
  <si>
    <t xml:space="preserve">profil plastový na obklad vnější roh 90°; rozměr 10,0 mm; l = 2 500 mm</t>
  </si>
  <si>
    <t xml:space="preserve">RTS 14/ I</t>
  </si>
  <si>
    <t xml:space="preserve">  2,90+1,90+3*2,00</t>
  </si>
  <si>
    <t xml:space="preserve">10,80*1,10</t>
  </si>
  <si>
    <t xml:space="preserve">597813660R</t>
  </si>
  <si>
    <t xml:space="preserve">obklad keramický š = 198 mm; l = 248 mm; h = 6,8 mm; pro interiér; barva bílá; mat</t>
  </si>
  <si>
    <t xml:space="preserve">9,60*1,10</t>
  </si>
  <si>
    <t xml:space="preserve">998781201R00</t>
  </si>
  <si>
    <t xml:space="preserve">Přesun hmot pro obklady keramické v objektech výšky do 6 m</t>
  </si>
  <si>
    <t xml:space="preserve">784402801R00</t>
  </si>
  <si>
    <t xml:space="preserve">Odstranění maleb oškrabáním, v místnostech do 3,8 m</t>
  </si>
  <si>
    <t xml:space="preserve">800-784</t>
  </si>
  <si>
    <t xml:space="preserve">strop : </t>
  </si>
  <si>
    <t xml:space="preserve">3,90*5,10</t>
  </si>
  <si>
    <t xml:space="preserve">stěny : </t>
  </si>
  <si>
    <t xml:space="preserve">(2*3,90+2*5,10)*2,65</t>
  </si>
  <si>
    <t xml:space="preserve">-(3,90+1,90)*2,00</t>
  </si>
  <si>
    <t xml:space="preserve">784161401R00</t>
  </si>
  <si>
    <t xml:space="preserve">Příprava povrchu Penetrace (napouštění) podkladu disperzní, jednonásobná</t>
  </si>
  <si>
    <t xml:space="preserve">výmalba : </t>
  </si>
  <si>
    <t xml:space="preserve">784165512R00</t>
  </si>
  <si>
    <t xml:space="preserve">Malby z malířských směsí otěruvzdorných,  , bělost 93 %, dvojnásobné</t>
  </si>
  <si>
    <t xml:space="preserve">784011222RT2</t>
  </si>
  <si>
    <t xml:space="preserve">Ostatní práce zakrytí podlah,  , včetně papírové lepenky</t>
  </si>
  <si>
    <t xml:space="preserve">786-001</t>
  </si>
  <si>
    <t xml:space="preserve">D+M oddělující závěs do otvoru</t>
  </si>
  <si>
    <t xml:space="preserve">210-001</t>
  </si>
  <si>
    <t xml:space="preserve">D+M úprava a doplnění elektroinstalace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6,7,9,10,11,15,17, : </t>
  </si>
  <si>
    <t xml:space="preserve">Součet: : 1,09487</t>
  </si>
  <si>
    <t xml:space="preserve">979081121R00</t>
  </si>
  <si>
    <t xml:space="preserve">Odvoz suti a vybouraných hmot na skládku příplatek za každý další 1 km</t>
  </si>
  <si>
    <t xml:space="preserve">Součet: : 31,75117</t>
  </si>
  <si>
    <t xml:space="preserve">979990001R00</t>
  </si>
  <si>
    <t xml:space="preserve">Poplatek za skládku stavební suti, skupina 17 09 04 z Katalogu odpadů</t>
  </si>
  <si>
    <t xml:space="preserve">Součet: : 0,54743</t>
  </si>
  <si>
    <t xml:space="preserve">979990111R00</t>
  </si>
  <si>
    <t xml:space="preserve">Poplatek za skládku stavební keramika, skupina 17 01 03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oučet: : 9,85381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SUM</t>
  </si>
  <si>
    <t xml:space="preserve">END</t>
  </si>
  <si>
    <t xml:space="preserve">340239212RT2</t>
  </si>
  <si>
    <t xml:space="preserve">Zazdívka otvorů o ploše přes 1 m2 do 4 m2 v příčkách nebo stěnách cihlami  pálenými  tloušťky nad 100 mm</t>
  </si>
  <si>
    <t xml:space="preserve">včetně pomocného pracovního lešení</t>
  </si>
  <si>
    <t xml:space="preserve">zazdívka otvoru po vybouraných zárubních : </t>
  </si>
  <si>
    <t xml:space="preserve">1,00*2,10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obezdívka závěsného WC : </t>
  </si>
  <si>
    <t xml:space="preserve">1,00*1,50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omítka na zazdívce po vybouraných zárubních : </t>
  </si>
  <si>
    <t xml:space="preserve">612473182R00</t>
  </si>
  <si>
    <t xml:space="preserve">Omítky vnitřní zdiva ze suchých směsí štukové, strojně</t>
  </si>
  <si>
    <t xml:space="preserve">631313611R00</t>
  </si>
  <si>
    <t xml:space="preserve">Mazanina z betonu prostého tl. přes 80 do 120 mm třídy C 16/20 ,  </t>
  </si>
  <si>
    <t xml:space="preserve">m3</t>
  </si>
  <si>
    <t xml:space="preserve">(z kameniva) hlazená dřevěným hladítkem</t>
  </si>
  <si>
    <t xml:space="preserve">nová vrchní betonová mazanina : </t>
  </si>
  <si>
    <t xml:space="preserve">6,48*0,10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výplň rýhy po napojení nové kanalizace : </t>
  </si>
  <si>
    <t xml:space="preserve">4,50*0,25*0,30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965042121RT2</t>
  </si>
  <si>
    <t xml:space="preserve">Bourání podkladů pod dlažby nebo litých celistvých dlažeb a mazanin  betonových nebo z litého asfaltu, tloušťky do 100 mm, plochy do 1 m2</t>
  </si>
  <si>
    <t xml:space="preserve">odbourání části podkladní vrstvy : </t>
  </si>
  <si>
    <t xml:space="preserve">4,00*0,50*0,10</t>
  </si>
  <si>
    <t xml:space="preserve">974042587R00</t>
  </si>
  <si>
    <t xml:space="preserve">Vysekání rýh v podlaze betonové do hloubky 250 mm, šířky do 300 mm</t>
  </si>
  <si>
    <t xml:space="preserve">nebo dlažbě s betonovým podkladem</t>
  </si>
  <si>
    <t xml:space="preserve">vybourání rýhy pro napojení nové kanalizace : </t>
  </si>
  <si>
    <t xml:space="preserve">4,50</t>
  </si>
  <si>
    <t xml:space="preserve">POL1_</t>
  </si>
  <si>
    <t xml:space="preserve">1,2,3,4,5,6,8,9,12, : </t>
  </si>
  <si>
    <t xml:space="preserve">Součet: : 3,35888</t>
  </si>
  <si>
    <t xml:space="preserve">D+M úprava rozvodů zdravotechniky pro, umyvadlo a sprchový kout</t>
  </si>
  <si>
    <t xml:space="preserve">721211502R00</t>
  </si>
  <si>
    <t xml:space="preserve">Vpusti podlahové průměr 110 mm, s nastavitelnou výškou vtoku, s ochranným roštem, s jedním zaslepením, výška norné stěny 70 mm, včetně dodávky materiálu</t>
  </si>
  <si>
    <t xml:space="preserve">včetně betonového lože</t>
  </si>
  <si>
    <t xml:space="preserve">nová vpusť ve sprchovém koutě : </t>
  </si>
  <si>
    <t xml:space="preserve">1,0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Ceny z položek s pořadovými čísly: : </t>
  </si>
  <si>
    <t xml:space="preserve">16,17, : </t>
  </si>
  <si>
    <t xml:space="preserve">Součet: : 53,55000</t>
  </si>
  <si>
    <t xml:space="preserve">721-001</t>
  </si>
  <si>
    <t xml:space="preserve">D+M potrubí pro napojení nové kanalizace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7153R00</t>
  </si>
  <si>
    <t xml:space="preserve">Umyvadlo invalidní, bílé, šířka 640 mm, hloubka 550 mm</t>
  </si>
  <si>
    <t xml:space="preserve">725291141R00</t>
  </si>
  <si>
    <t xml:space="preserve">Invalidní program madlo dvojité pevné, rozměr 6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291175R00</t>
  </si>
  <si>
    <t xml:space="preserve">Invalidní program sedátko sklopné s opěrnou nohou,  , nerez</t>
  </si>
  <si>
    <t xml:space="preserve">19,20,21,22,23,24,25,26,27, : </t>
  </si>
  <si>
    <t xml:space="preserve">Součet: : 407,06000</t>
  </si>
  <si>
    <t xml:space="preserve">D+M zrcadlo pro hendicapované osoby</t>
  </si>
  <si>
    <t xml:space="preserve">725-002</t>
  </si>
  <si>
    <t xml:space="preserve">D+M sprchová baterie vč.příslušenství</t>
  </si>
  <si>
    <t xml:space="preserve">725-003</t>
  </si>
  <si>
    <t xml:space="preserve">D+M baterie umyvadlová pro ZTP</t>
  </si>
  <si>
    <t xml:space="preserve">726211122R00</t>
  </si>
  <si>
    <t xml:space="preserve">Klozet montážní prvek pro zavěšené WC s nádržkou, pro instalaci s mokrými procesy do masivních zděných konstrukcí nebo pro předstěnovou instalaci s předezděním, včetně soupravy na tlumení hluku a připojením externího odsávání zápachu, bez ovladacího tlačitka, ovládání zepředu, stavební výška 108 cm, včetně dodávky materiálu</t>
  </si>
  <si>
    <t xml:space="preserve">998726221R00</t>
  </si>
  <si>
    <t xml:space="preserve">Přesun hmot pro předstěnové systémy v objektech výšky do 6 m</t>
  </si>
  <si>
    <t xml:space="preserve">M153 : </t>
  </si>
  <si>
    <t xml:space="preserve">6,48</t>
  </si>
  <si>
    <t xml:space="preserve">M151 : </t>
  </si>
  <si>
    <t xml:space="preserve">2*2,35+2*2,70</t>
  </si>
  <si>
    <t xml:space="preserve">771579792R00</t>
  </si>
  <si>
    <t xml:space="preserve">Příplatky k položkám montáže podlah keramických příplatek za podlahy keramické v omezeném prostoru</t>
  </si>
  <si>
    <t xml:space="preserve">771-001</t>
  </si>
  <si>
    <t xml:space="preserve">Příplatek za kladení dlažby ve sprchém koutu, sklon + kolem vpusti</t>
  </si>
  <si>
    <t xml:space="preserve">  M153 : </t>
  </si>
  <si>
    <t xml:space="preserve">  6,48</t>
  </si>
  <si>
    <t xml:space="preserve">  M151 : </t>
  </si>
  <si>
    <t xml:space="preserve">  1,00</t>
  </si>
  <si>
    <t xml:space="preserve">7,48*1,10</t>
  </si>
  <si>
    <t xml:space="preserve">776401800RT1</t>
  </si>
  <si>
    <t xml:space="preserve">Demontáž soklíků nebo lišt pryžových nebo PVC odstranění a uložení na hromady</t>
  </si>
  <si>
    <t xml:space="preserve">800-775</t>
  </si>
  <si>
    <t xml:space="preserve">demontáž stávajícího PVC na podlaze : </t>
  </si>
  <si>
    <t xml:space="preserve">2*2,35+2*2,70-0,90-0,90</t>
  </si>
  <si>
    <t xml:space="preserve">776511820RT3</t>
  </si>
  <si>
    <t xml:space="preserve">Odstranění povlakových podlah z nášlapné plochy lepených, s podložkou, z ploch do 10 m2</t>
  </si>
  <si>
    <t xml:space="preserve">998776201R00</t>
  </si>
  <si>
    <t xml:space="preserve">Přesun hmot pro podlahy povlakové v objektech výšky do 6 m</t>
  </si>
  <si>
    <t xml:space="preserve">(2*2,35+2*2,70)*2,00</t>
  </si>
  <si>
    <t xml:space="preserve">-1,00*2,00</t>
  </si>
  <si>
    <t xml:space="preserve">2*2,00</t>
  </si>
  <si>
    <t xml:space="preserve">  (2*2,35+2*2,70)*2,00</t>
  </si>
  <si>
    <t xml:space="preserve">  -1,00*2,00</t>
  </si>
  <si>
    <t xml:space="preserve">18,20*10,40*1,10</t>
  </si>
  <si>
    <t xml:space="preserve">  2*2,35+2*2,70</t>
  </si>
  <si>
    <t xml:space="preserve">  2*2,00</t>
  </si>
  <si>
    <t xml:space="preserve">14,10*1,10</t>
  </si>
  <si>
    <t xml:space="preserve">18,20*1,10</t>
  </si>
  <si>
    <t xml:space="preserve">(2*2,35+2*2,70)*0,65</t>
  </si>
  <si>
    <t xml:space="preserve">3,38</t>
  </si>
  <si>
    <t xml:space="preserve">(2*1,50+2*2,70)*2,65</t>
  </si>
  <si>
    <t xml:space="preserve">D+M úprava a doplnění elektroinstalace, vč.signalizace pro postižen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1vmu9biTqtPcrSeoCZbqp8TaqSi/aViv4hmk+iYfZiIKf4ktDKbqNWhyBYQSpPQ6w51Hz45TKNyUvAVKg+Ikg==" saltValue="BQKIfj95N9RMwIRzyvH7E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1:F70,A16,I51:I70)+SUMIF(F51:F70,"PSU",I51:I70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1:F70,A17,I51:I70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1:F70,A18,I51:I70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1:F70,A19,I51:I70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1:F70,A20,I51:I70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001 001.1 Pol'!AE188+'001 001.2 Pol'!AE239</f>
        <v>0</v>
      </c>
      <c r="G39" s="130" t="n">
        <f aca="false">'001 001.1 Pol'!AF188+'001 001.2 Pol'!AF23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8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49</v>
      </c>
      <c r="C41" s="134" t="s">
        <v>50</v>
      </c>
      <c r="D41" s="134"/>
      <c r="E41" s="134"/>
      <c r="F41" s="135" t="n">
        <f aca="false">'001 001.1 Pol'!AE188+'001 001.2 Pol'!AE239</f>
        <v>0</v>
      </c>
      <c r="G41" s="136" t="n">
        <f aca="false">'001 001.1 Pol'!AF188+'001 001.2 Pol'!AF23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1</v>
      </c>
      <c r="C42" s="128" t="s">
        <v>52</v>
      </c>
      <c r="D42" s="128"/>
      <c r="E42" s="128"/>
      <c r="F42" s="139" t="n">
        <f aca="false">'001 001.1 Pol'!AE188</f>
        <v>0</v>
      </c>
      <c r="G42" s="131" t="n">
        <f aca="false">'001 001.1 Pol'!AF188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4</v>
      </c>
      <c r="D43" s="128"/>
      <c r="E43" s="128"/>
      <c r="F43" s="139" t="n">
        <f aca="false">'001 001.2 Pol'!AE239</f>
        <v>0</v>
      </c>
      <c r="G43" s="131" t="n">
        <f aca="false">'001 001.2 Pol'!AF23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5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6</v>
      </c>
    </row>
    <row r="50" customFormat="false" ht="25.5" hidden="false" customHeight="true" outlineLevel="0" collapsed="false">
      <c r="A50" s="145"/>
      <c r="B50" s="146" t="s">
        <v>43</v>
      </c>
      <c r="C50" s="146" t="s">
        <v>44</v>
      </c>
      <c r="D50" s="147"/>
      <c r="E50" s="147"/>
      <c r="F50" s="148" t="s">
        <v>57</v>
      </c>
      <c r="G50" s="148"/>
      <c r="H50" s="148"/>
      <c r="I50" s="148" t="s">
        <v>19</v>
      </c>
      <c r="J50" s="148" t="s">
        <v>29</v>
      </c>
    </row>
    <row r="51" customFormat="false" ht="36.75" hidden="false" customHeight="true" outlineLevel="0" collapsed="false">
      <c r="A51" s="149"/>
      <c r="B51" s="150" t="s">
        <v>58</v>
      </c>
      <c r="C51" s="151" t="s">
        <v>59</v>
      </c>
      <c r="D51" s="151"/>
      <c r="E51" s="151"/>
      <c r="F51" s="152" t="s">
        <v>20</v>
      </c>
      <c r="G51" s="153"/>
      <c r="H51" s="153"/>
      <c r="I51" s="153" t="n">
        <f aca="false">'001 001.2 Pol'!G8</f>
        <v>0</v>
      </c>
      <c r="J51" s="154" t="str">
        <f aca="false">IF(I71=0,"",I51/I71*100)</f>
        <v/>
      </c>
    </row>
    <row r="52" customFormat="false" ht="36.75" hidden="false" customHeight="true" outlineLevel="0" collapsed="false">
      <c r="A52" s="149"/>
      <c r="B52" s="150" t="s">
        <v>60</v>
      </c>
      <c r="C52" s="151" t="s">
        <v>61</v>
      </c>
      <c r="D52" s="151"/>
      <c r="E52" s="151"/>
      <c r="F52" s="152" t="s">
        <v>20</v>
      </c>
      <c r="G52" s="153"/>
      <c r="H52" s="153"/>
      <c r="I52" s="153" t="n">
        <f aca="false">'001 001.1 Pol'!G8+'001 001.2 Pol'!G17</f>
        <v>0</v>
      </c>
      <c r="J52" s="154" t="str">
        <f aca="false">IF(I71=0,"",I52/I71*100)</f>
        <v/>
      </c>
    </row>
    <row r="53" customFormat="false" ht="36.75" hidden="false" customHeight="true" outlineLevel="0" collapsed="false">
      <c r="A53" s="149"/>
      <c r="B53" s="150" t="s">
        <v>62</v>
      </c>
      <c r="C53" s="151" t="s">
        <v>63</v>
      </c>
      <c r="D53" s="151"/>
      <c r="E53" s="151"/>
      <c r="F53" s="152" t="s">
        <v>20</v>
      </c>
      <c r="G53" s="153"/>
      <c r="H53" s="153"/>
      <c r="I53" s="153" t="n">
        <f aca="false">'001 001.2 Pol'!G26</f>
        <v>0</v>
      </c>
      <c r="J53" s="154" t="str">
        <f aca="false">IF(I71=0,"",I53/I71*100)</f>
        <v/>
      </c>
    </row>
    <row r="54" customFormat="false" ht="36.75" hidden="false" customHeight="true" outlineLevel="0" collapsed="false">
      <c r="A54" s="149"/>
      <c r="B54" s="150" t="s">
        <v>64</v>
      </c>
      <c r="C54" s="151" t="s">
        <v>65</v>
      </c>
      <c r="D54" s="151"/>
      <c r="E54" s="151"/>
      <c r="F54" s="152" t="s">
        <v>20</v>
      </c>
      <c r="G54" s="153"/>
      <c r="H54" s="153"/>
      <c r="I54" s="153" t="n">
        <f aca="false">'001 001.1 Pol'!G17</f>
        <v>0</v>
      </c>
      <c r="J54" s="154" t="str">
        <f aca="false">IF(I71=0,"",I54/I71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0</v>
      </c>
      <c r="G55" s="153"/>
      <c r="H55" s="153"/>
      <c r="I55" s="153" t="n">
        <f aca="false">'001 001.1 Pol'!G19+'001 001.2 Pol'!G39</f>
        <v>0</v>
      </c>
      <c r="J55" s="154" t="str">
        <f aca="false">IF(I71=0,"",I55/I71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0</v>
      </c>
      <c r="G56" s="153"/>
      <c r="H56" s="153"/>
      <c r="I56" s="153" t="n">
        <f aca="false">'001 001.1 Pol'!G21+'001 001.2 Pol'!G41</f>
        <v>0</v>
      </c>
      <c r="J56" s="154" t="str">
        <f aca="false">IF(I71=0,"",I56/I71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0</v>
      </c>
      <c r="G57" s="153"/>
      <c r="H57" s="153"/>
      <c r="I57" s="153" t="n">
        <f aca="false">'001 001.1 Pol'!G23+'001 001.2 Pol'!G43</f>
        <v>0</v>
      </c>
      <c r="J57" s="154" t="str">
        <f aca="false">IF(I71=0,"",I57/I71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0</v>
      </c>
      <c r="G58" s="153"/>
      <c r="H58" s="153"/>
      <c r="I58" s="153" t="n">
        <f aca="false">'001 001.1 Pol'!G38+'001 001.2 Pol'!G53</f>
        <v>0</v>
      </c>
      <c r="J58" s="154" t="str">
        <f aca="false">IF(I71=0,"",I58/I71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0</v>
      </c>
      <c r="G59" s="153"/>
      <c r="H59" s="153"/>
      <c r="I59" s="153" t="n">
        <f aca="false">'001 001.1 Pol'!G46+'001 001.2 Pol'!G58</f>
        <v>0</v>
      </c>
      <c r="J59" s="154" t="str">
        <f aca="false">IF(I71=0,"",I59/I71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1</v>
      </c>
      <c r="G60" s="153"/>
      <c r="H60" s="153"/>
      <c r="I60" s="153" t="n">
        <f aca="false">'001 001.1 Pol'!G52+'001 001.2 Pol'!G64</f>
        <v>0</v>
      </c>
      <c r="J60" s="154" t="str">
        <f aca="false">IF(I71=0,"",I60/I71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1</v>
      </c>
      <c r="G61" s="153"/>
      <c r="H61" s="153"/>
      <c r="I61" s="153" t="n">
        <f aca="false">'001 001.2 Pol'!G66</f>
        <v>0</v>
      </c>
      <c r="J61" s="154" t="str">
        <f aca="false">IF(I71=0,"",I61/I71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1</v>
      </c>
      <c r="G62" s="153"/>
      <c r="H62" s="153"/>
      <c r="I62" s="153" t="n">
        <f aca="false">'001 001.1 Pol'!G55+'001 001.2 Pol'!G77</f>
        <v>0</v>
      </c>
      <c r="J62" s="154" t="str">
        <f aca="false">IF(I71=0,"",I62/I71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1</v>
      </c>
      <c r="G63" s="153"/>
      <c r="H63" s="153"/>
      <c r="I63" s="153" t="n">
        <f aca="false">'001 001.2 Pol'!G92</f>
        <v>0</v>
      </c>
      <c r="J63" s="154" t="str">
        <f aca="false">IF(I71=0,"",I63/I71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1</v>
      </c>
      <c r="G64" s="153"/>
      <c r="H64" s="153"/>
      <c r="I64" s="153" t="n">
        <f aca="false">'001 001.1 Pol'!G62+'001 001.2 Pol'!G96</f>
        <v>0</v>
      </c>
      <c r="J64" s="154" t="str">
        <f aca="false">IF(I71=0,"",I64/I71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1</v>
      </c>
      <c r="G65" s="153"/>
      <c r="H65" s="153"/>
      <c r="I65" s="153" t="n">
        <f aca="false">'001 001.2 Pol'!G132</f>
        <v>0</v>
      </c>
      <c r="J65" s="154" t="str">
        <f aca="false">IF(I71=0,"",I65/I71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1</v>
      </c>
      <c r="G66" s="153"/>
      <c r="H66" s="153"/>
      <c r="I66" s="153" t="n">
        <f aca="false">'001 001.1 Pol'!G93+'001 001.2 Pol'!G141</f>
        <v>0</v>
      </c>
      <c r="J66" s="154" t="str">
        <f aca="false">IF(I71=0,"",I66/I71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1</v>
      </c>
      <c r="G67" s="153"/>
      <c r="H67" s="153"/>
      <c r="I67" s="153" t="n">
        <f aca="false">'001 001.1 Pol'!G128+'001 001.2 Pol'!G184</f>
        <v>0</v>
      </c>
      <c r="J67" s="154" t="str">
        <f aca="false">IF(I71=0,"",I67/I71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1</v>
      </c>
      <c r="G68" s="153"/>
      <c r="H68" s="153"/>
      <c r="I68" s="153" t="n">
        <f aca="false">'001 001.1 Pol'!G151</f>
        <v>0</v>
      </c>
      <c r="J68" s="154" t="str">
        <f aca="false">IF(I71=0,"",I68/I71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2</v>
      </c>
      <c r="G69" s="153"/>
      <c r="H69" s="153"/>
      <c r="I69" s="153" t="n">
        <f aca="false">'001 001.1 Pol'!G153+'001 001.2 Pol'!G225</f>
        <v>0</v>
      </c>
      <c r="J69" s="154" t="str">
        <f aca="false">IF(I71=0,"",I69/I71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98</v>
      </c>
      <c r="G70" s="153"/>
      <c r="H70" s="153"/>
      <c r="I70" s="153" t="n">
        <f aca="false">'001 001.1 Pol'!G155+'001 001.2 Pol'!G227</f>
        <v>0</v>
      </c>
      <c r="J70" s="154" t="str">
        <f aca="false">IF(I71=0,"",I70/I71*100)</f>
        <v/>
      </c>
    </row>
    <row r="71" customFormat="false" ht="25.5" hidden="false" customHeight="true" outlineLevel="0" collapsed="false">
      <c r="A71" s="155"/>
      <c r="B71" s="156" t="s">
        <v>46</v>
      </c>
      <c r="C71" s="157"/>
      <c r="D71" s="158"/>
      <c r="E71" s="158"/>
      <c r="F71" s="159"/>
      <c r="G71" s="160"/>
      <c r="H71" s="160"/>
      <c r="I71" s="160" t="n">
        <f aca="false">SUM(I51:I70)</f>
        <v>0</v>
      </c>
      <c r="J71" s="161" t="n">
        <f aca="false">SUM(J51:J70)</f>
        <v>0</v>
      </c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</sheetData>
  <sheetProtection algorithmName="SHA-512" hashValue="xs3rmfJvpB4tMTsdC/hnebAgTnF2TEyshcqW5izbninYtwPsQRmlssVVC0wv7Owuqw3+hyGOoSmGFT2ni2aS1w==" saltValue="F06ZLKMr6a3epu2UUsi1ww==" spinCount="100000" sheet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DD/reHXj/xucGvQ0rQEoJA3m774HwrgEHFvi6C4cutkm7q8BE1RmHGYC2SO96NE4m1fT9N8s49TbNBPm/97vaw==" saltValue="Xs/UDK7jtyz68A4vYZoa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3</v>
      </c>
      <c r="B1" s="174"/>
      <c r="C1" s="174"/>
      <c r="D1" s="174"/>
      <c r="E1" s="174"/>
      <c r="F1" s="174"/>
      <c r="G1" s="174"/>
      <c r="AG1" s="0" t="s">
        <v>104</v>
      </c>
    </row>
    <row r="2" customFormat="false" ht="24.75" hidden="false" customHeight="true" outlineLevel="0" collapsed="false">
      <c r="A2" s="175" t="s">
        <v>10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75" t="s">
        <v>101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05</v>
      </c>
      <c r="AG3" s="0" t="s">
        <v>106</v>
      </c>
    </row>
    <row r="4" customFormat="false" ht="24.75" hidden="false" customHeight="true" outlineLevel="0" collapsed="false">
      <c r="A4" s="177" t="s">
        <v>102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08</v>
      </c>
      <c r="B6" s="181" t="s">
        <v>109</v>
      </c>
      <c r="C6" s="181" t="s">
        <v>110</v>
      </c>
      <c r="D6" s="182" t="s">
        <v>111</v>
      </c>
      <c r="E6" s="180" t="s">
        <v>112</v>
      </c>
      <c r="F6" s="183" t="s">
        <v>113</v>
      </c>
      <c r="G6" s="180" t="s">
        <v>19</v>
      </c>
      <c r="H6" s="184" t="s">
        <v>114</v>
      </c>
      <c r="I6" s="184" t="s">
        <v>115</v>
      </c>
      <c r="J6" s="184" t="s">
        <v>116</v>
      </c>
      <c r="K6" s="184" t="s">
        <v>117</v>
      </c>
      <c r="L6" s="184" t="s">
        <v>118</v>
      </c>
      <c r="M6" s="184" t="s">
        <v>119</v>
      </c>
      <c r="N6" s="184" t="s">
        <v>120</v>
      </c>
      <c r="O6" s="184" t="s">
        <v>121</v>
      </c>
      <c r="P6" s="184" t="s">
        <v>122</v>
      </c>
      <c r="Q6" s="184" t="s">
        <v>123</v>
      </c>
      <c r="R6" s="184" t="s">
        <v>124</v>
      </c>
      <c r="S6" s="184" t="s">
        <v>125</v>
      </c>
      <c r="T6" s="184" t="s">
        <v>126</v>
      </c>
      <c r="U6" s="184" t="s">
        <v>127</v>
      </c>
      <c r="V6" s="184" t="s">
        <v>128</v>
      </c>
      <c r="W6" s="184" t="s">
        <v>129</v>
      </c>
      <c r="X6" s="184" t="s">
        <v>13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1</v>
      </c>
      <c r="B8" s="188" t="s">
        <v>60</v>
      </c>
      <c r="C8" s="189" t="s">
        <v>61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2"/>
      <c r="O8" s="192" t="n">
        <f aca="false">SUM(O9:O16)</f>
        <v>0.06</v>
      </c>
      <c r="P8" s="192"/>
      <c r="Q8" s="192" t="n">
        <f aca="false">SUM(Q9:Q16)</f>
        <v>0</v>
      </c>
      <c r="R8" s="192"/>
      <c r="S8" s="192"/>
      <c r="T8" s="193"/>
      <c r="U8" s="194"/>
      <c r="V8" s="194" t="n">
        <f aca="false">SUM(V9:V16)</f>
        <v>3.27</v>
      </c>
      <c r="W8" s="194"/>
      <c r="X8" s="194"/>
      <c r="AG8" s="0" t="s">
        <v>132</v>
      </c>
    </row>
    <row r="9" customFormat="false" ht="12.75" hidden="false" customHeight="false" outlineLevel="1" collapsed="false">
      <c r="A9" s="195" t="n">
        <v>1</v>
      </c>
      <c r="B9" s="196" t="s">
        <v>133</v>
      </c>
      <c r="C9" s="197" t="s">
        <v>134</v>
      </c>
      <c r="D9" s="198" t="s">
        <v>135</v>
      </c>
      <c r="E9" s="199" t="n">
        <v>1.7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3371</v>
      </c>
      <c r="O9" s="201" t="n">
        <f aca="false">ROUND(E9*N9,2)</f>
        <v>0.06</v>
      </c>
      <c r="P9" s="201" t="n">
        <v>0</v>
      </c>
      <c r="Q9" s="201" t="n">
        <f aca="false">ROUND(E9*P9,2)</f>
        <v>0</v>
      </c>
      <c r="R9" s="201" t="s">
        <v>136</v>
      </c>
      <c r="S9" s="201" t="s">
        <v>137</v>
      </c>
      <c r="T9" s="202" t="s">
        <v>137</v>
      </c>
      <c r="U9" s="203" t="n">
        <v>1.18417</v>
      </c>
      <c r="V9" s="203" t="n">
        <f aca="false">ROUND(E9*U9,2)</f>
        <v>2.07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40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okenního nebo dveřního, z pomocného pracovního lešení o výšce podlahy do 1900 mm a pro zatížení do 1,5 kPa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42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44</v>
      </c>
      <c r="D12" s="210"/>
      <c r="E12" s="211" t="n">
        <v>1.75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145</v>
      </c>
      <c r="C13" s="197" t="s">
        <v>146</v>
      </c>
      <c r="D13" s="198" t="s">
        <v>147</v>
      </c>
      <c r="E13" s="199" t="n">
        <v>10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201" t="n">
        <v>0.00046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148</v>
      </c>
      <c r="S13" s="201" t="s">
        <v>137</v>
      </c>
      <c r="T13" s="202" t="s">
        <v>137</v>
      </c>
      <c r="U13" s="203" t="n">
        <v>0.12</v>
      </c>
      <c r="V13" s="203" t="n">
        <f aca="false">ROUND(E13*U13,2)</f>
        <v>1.2</v>
      </c>
      <c r="W13" s="203"/>
      <c r="X13" s="203" t="s">
        <v>1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149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42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50</v>
      </c>
      <c r="D16" s="210"/>
      <c r="E16" s="211" t="n">
        <v>10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31</v>
      </c>
      <c r="B17" s="188" t="s">
        <v>64</v>
      </c>
      <c r="C17" s="189" t="s">
        <v>65</v>
      </c>
      <c r="D17" s="190"/>
      <c r="E17" s="191"/>
      <c r="F17" s="192"/>
      <c r="G17" s="192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2"/>
      <c r="O17" s="192" t="n">
        <f aca="false">SUM(O18:O18)</f>
        <v>0</v>
      </c>
      <c r="P17" s="192"/>
      <c r="Q17" s="192" t="n">
        <f aca="false">SUM(Q18:Q18)</f>
        <v>0</v>
      </c>
      <c r="R17" s="192"/>
      <c r="S17" s="192"/>
      <c r="T17" s="193"/>
      <c r="U17" s="194"/>
      <c r="V17" s="194" t="n">
        <f aca="false">SUM(V18:V18)</f>
        <v>0</v>
      </c>
      <c r="W17" s="194"/>
      <c r="X17" s="194"/>
      <c r="AG17" s="0" t="s">
        <v>132</v>
      </c>
    </row>
    <row r="18" customFormat="false" ht="12.75" hidden="false" customHeight="false" outlineLevel="1" collapsed="false">
      <c r="A18" s="212" t="n">
        <v>3</v>
      </c>
      <c r="B18" s="213" t="s">
        <v>151</v>
      </c>
      <c r="C18" s="214" t="s">
        <v>152</v>
      </c>
      <c r="D18" s="215" t="s">
        <v>153</v>
      </c>
      <c r="E18" s="216" t="n">
        <v>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15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154</v>
      </c>
      <c r="T18" s="219" t="s">
        <v>155</v>
      </c>
      <c r="U18" s="203" t="n">
        <v>0</v>
      </c>
      <c r="V18" s="203" t="n">
        <f aca="false">ROUND(E18*U18,2)</f>
        <v>0</v>
      </c>
      <c r="W18" s="203"/>
      <c r="X18" s="203" t="s">
        <v>1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31</v>
      </c>
      <c r="B19" s="188" t="s">
        <v>66</v>
      </c>
      <c r="C19" s="189" t="s">
        <v>67</v>
      </c>
      <c r="D19" s="190"/>
      <c r="E19" s="191"/>
      <c r="F19" s="192"/>
      <c r="G19" s="192" t="n">
        <f aca="false">SUMIF(AG20:AG20,"&lt;&gt;NOR",G20:G20)</f>
        <v>0</v>
      </c>
      <c r="H19" s="192"/>
      <c r="I19" s="192" t="n">
        <f aca="false">SUM(I20:I20)</f>
        <v>0</v>
      </c>
      <c r="J19" s="192"/>
      <c r="K19" s="192" t="n">
        <f aca="false">SUM(K20:K20)</f>
        <v>0</v>
      </c>
      <c r="L19" s="192"/>
      <c r="M19" s="192" t="n">
        <f aca="false">SUM(M20:M20)</f>
        <v>0</v>
      </c>
      <c r="N19" s="192"/>
      <c r="O19" s="192" t="n">
        <f aca="false">SUM(O20:O20)</f>
        <v>0.02</v>
      </c>
      <c r="P19" s="192"/>
      <c r="Q19" s="192" t="n">
        <f aca="false">SUM(Q20:Q20)</f>
        <v>0</v>
      </c>
      <c r="R19" s="192"/>
      <c r="S19" s="192"/>
      <c r="T19" s="193"/>
      <c r="U19" s="194"/>
      <c r="V19" s="194" t="n">
        <f aca="false">SUM(V20:V20)</f>
        <v>3.58</v>
      </c>
      <c r="W19" s="194"/>
      <c r="X19" s="194"/>
      <c r="AG19" s="0" t="s">
        <v>132</v>
      </c>
    </row>
    <row r="20" customFormat="false" ht="12.75" hidden="false" customHeight="false" outlineLevel="1" collapsed="false">
      <c r="A20" s="212" t="n">
        <v>4</v>
      </c>
      <c r="B20" s="213" t="s">
        <v>156</v>
      </c>
      <c r="C20" s="214" t="s">
        <v>157</v>
      </c>
      <c r="D20" s="215" t="s">
        <v>135</v>
      </c>
      <c r="E20" s="216" t="n">
        <v>20.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15</v>
      </c>
      <c r="M20" s="218" t="n">
        <f aca="false">G20*(1+L20/100)</f>
        <v>0</v>
      </c>
      <c r="N20" s="218" t="n">
        <v>0.00121</v>
      </c>
      <c r="O20" s="218" t="n">
        <f aca="false">ROUND(E20*N20,2)</f>
        <v>0.02</v>
      </c>
      <c r="P20" s="218" t="n">
        <v>0</v>
      </c>
      <c r="Q20" s="218" t="n">
        <f aca="false">ROUND(E20*P20,2)</f>
        <v>0</v>
      </c>
      <c r="R20" s="218" t="s">
        <v>158</v>
      </c>
      <c r="S20" s="218" t="s">
        <v>137</v>
      </c>
      <c r="T20" s="219" t="s">
        <v>137</v>
      </c>
      <c r="U20" s="203" t="n">
        <v>0.177</v>
      </c>
      <c r="V20" s="203" t="n">
        <f aca="false">ROUND(E20*U20,2)</f>
        <v>3.58</v>
      </c>
      <c r="W20" s="203"/>
      <c r="X20" s="203" t="s">
        <v>13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3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31</v>
      </c>
      <c r="B21" s="188" t="s">
        <v>68</v>
      </c>
      <c r="C21" s="189" t="s">
        <v>69</v>
      </c>
      <c r="D21" s="190"/>
      <c r="E21" s="191"/>
      <c r="F21" s="192"/>
      <c r="G21" s="192" t="n">
        <f aca="false">SUMIF(AG22:AG22,"&lt;&gt;NOR",G22:G22)</f>
        <v>0</v>
      </c>
      <c r="H21" s="192"/>
      <c r="I21" s="192" t="n">
        <f aca="false">SUM(I22:I22)</f>
        <v>0</v>
      </c>
      <c r="J21" s="192"/>
      <c r="K21" s="192" t="n">
        <f aca="false">SUM(K22:K22)</f>
        <v>0</v>
      </c>
      <c r="L21" s="192"/>
      <c r="M21" s="192" t="n">
        <f aca="false">SUM(M22:M22)</f>
        <v>0</v>
      </c>
      <c r="N21" s="192"/>
      <c r="O21" s="192" t="n">
        <f aca="false">SUM(O22:O22)</f>
        <v>0</v>
      </c>
      <c r="P21" s="192"/>
      <c r="Q21" s="192" t="n">
        <f aca="false">SUM(Q22:Q22)</f>
        <v>0</v>
      </c>
      <c r="R21" s="192"/>
      <c r="S21" s="192"/>
      <c r="T21" s="193"/>
      <c r="U21" s="194"/>
      <c r="V21" s="194" t="n">
        <f aca="false">SUM(V22:V22)</f>
        <v>6.22</v>
      </c>
      <c r="W21" s="194"/>
      <c r="X21" s="194"/>
      <c r="AG21" s="0" t="s">
        <v>132</v>
      </c>
    </row>
    <row r="22" customFormat="false" ht="56.25" hidden="false" customHeight="false" outlineLevel="1" collapsed="false">
      <c r="A22" s="212" t="n">
        <v>5</v>
      </c>
      <c r="B22" s="213" t="s">
        <v>159</v>
      </c>
      <c r="C22" s="214" t="s">
        <v>160</v>
      </c>
      <c r="D22" s="215" t="s">
        <v>135</v>
      </c>
      <c r="E22" s="216" t="n">
        <v>20.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15</v>
      </c>
      <c r="M22" s="218" t="n">
        <f aca="false">G22*(1+L22/100)</f>
        <v>0</v>
      </c>
      <c r="N22" s="218" t="n">
        <v>4E-005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 t="s">
        <v>148</v>
      </c>
      <c r="S22" s="218" t="s">
        <v>137</v>
      </c>
      <c r="T22" s="219" t="s">
        <v>137</v>
      </c>
      <c r="U22" s="203" t="n">
        <v>0.308</v>
      </c>
      <c r="V22" s="203" t="n">
        <f aca="false">ROUND(E22*U22,2)</f>
        <v>6.22</v>
      </c>
      <c r="W22" s="203"/>
      <c r="X22" s="203" t="s">
        <v>1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31</v>
      </c>
      <c r="B23" s="188" t="s">
        <v>70</v>
      </c>
      <c r="C23" s="189" t="s">
        <v>71</v>
      </c>
      <c r="D23" s="190"/>
      <c r="E23" s="191"/>
      <c r="F23" s="192"/>
      <c r="G23" s="192" t="n">
        <f aca="false">SUMIF(AG24:AG37,"&lt;&gt;NOR",G24:G37)</f>
        <v>0</v>
      </c>
      <c r="H23" s="192"/>
      <c r="I23" s="192" t="n">
        <f aca="false">SUM(I24:I37)</f>
        <v>0</v>
      </c>
      <c r="J23" s="192"/>
      <c r="K23" s="192" t="n">
        <f aca="false">SUM(K24:K37)</f>
        <v>0</v>
      </c>
      <c r="L23" s="192"/>
      <c r="M23" s="192" t="n">
        <f aca="false">SUM(M24:M37)</f>
        <v>0</v>
      </c>
      <c r="N23" s="192"/>
      <c r="O23" s="192" t="n">
        <f aca="false">SUM(O24:O37)</f>
        <v>0</v>
      </c>
      <c r="P23" s="192"/>
      <c r="Q23" s="192" t="n">
        <f aca="false">SUM(Q24:Q37)</f>
        <v>0.53</v>
      </c>
      <c r="R23" s="192"/>
      <c r="S23" s="192"/>
      <c r="T23" s="193"/>
      <c r="U23" s="194"/>
      <c r="V23" s="194" t="n">
        <f aca="false">SUM(V24:V37)</f>
        <v>7.14</v>
      </c>
      <c r="W23" s="194"/>
      <c r="X23" s="194"/>
      <c r="AG23" s="0" t="s">
        <v>132</v>
      </c>
    </row>
    <row r="24" customFormat="false" ht="12.75" hidden="false" customHeight="false" outlineLevel="1" collapsed="false">
      <c r="A24" s="195" t="n">
        <v>6</v>
      </c>
      <c r="B24" s="196" t="s">
        <v>161</v>
      </c>
      <c r="C24" s="197" t="s">
        <v>162</v>
      </c>
      <c r="D24" s="198" t="s">
        <v>135</v>
      </c>
      <c r="E24" s="199" t="n">
        <v>20.2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.02</v>
      </c>
      <c r="Q24" s="201" t="n">
        <f aca="false">ROUND(E24*P24,2)</f>
        <v>0.4</v>
      </c>
      <c r="R24" s="201" t="s">
        <v>163</v>
      </c>
      <c r="S24" s="201" t="s">
        <v>137</v>
      </c>
      <c r="T24" s="202" t="s">
        <v>137</v>
      </c>
      <c r="U24" s="203" t="n">
        <v>0.23</v>
      </c>
      <c r="V24" s="203" t="n">
        <f aca="false">ROUND(E24*U24,2)</f>
        <v>4.65</v>
      </c>
      <c r="W24" s="203"/>
      <c r="X24" s="203" t="s">
        <v>1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7" t="s">
        <v>164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65</v>
      </c>
      <c r="D26" s="210"/>
      <c r="E26" s="211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66</v>
      </c>
      <c r="D27" s="210"/>
      <c r="E27" s="211" t="n">
        <v>20.2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7</v>
      </c>
      <c r="B28" s="196" t="s">
        <v>167</v>
      </c>
      <c r="C28" s="197" t="s">
        <v>168</v>
      </c>
      <c r="D28" s="198" t="s">
        <v>147</v>
      </c>
      <c r="E28" s="199" t="n">
        <v>11.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15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.0004</v>
      </c>
      <c r="Q28" s="201" t="n">
        <f aca="false">ROUND(E28*P28,2)</f>
        <v>0</v>
      </c>
      <c r="R28" s="201" t="s">
        <v>163</v>
      </c>
      <c r="S28" s="201" t="s">
        <v>137</v>
      </c>
      <c r="T28" s="202" t="s">
        <v>137</v>
      </c>
      <c r="U28" s="203" t="n">
        <v>0.07</v>
      </c>
      <c r="V28" s="203" t="n">
        <f aca="false">ROUND(E28*U28,2)</f>
        <v>0.78</v>
      </c>
      <c r="W28" s="203"/>
      <c r="X28" s="203" t="s">
        <v>138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07" t="s">
        <v>164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9" t="s">
        <v>169</v>
      </c>
      <c r="D30" s="210"/>
      <c r="E30" s="211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9" t="s">
        <v>170</v>
      </c>
      <c r="D31" s="210"/>
      <c r="E31" s="211" t="n">
        <v>18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71</v>
      </c>
      <c r="D32" s="210"/>
      <c r="E32" s="211" t="n">
        <v>-6.8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8</v>
      </c>
      <c r="B33" s="196" t="s">
        <v>172</v>
      </c>
      <c r="C33" s="197" t="s">
        <v>173</v>
      </c>
      <c r="D33" s="198" t="s">
        <v>153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 t="s">
        <v>163</v>
      </c>
      <c r="S33" s="201" t="s">
        <v>137</v>
      </c>
      <c r="T33" s="202" t="s">
        <v>137</v>
      </c>
      <c r="U33" s="203" t="n">
        <v>0.05</v>
      </c>
      <c r="V33" s="203" t="n">
        <f aca="false">ROUND(E33*U33,2)</f>
        <v>0.05</v>
      </c>
      <c r="W33" s="203"/>
      <c r="X33" s="203" t="s">
        <v>1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7" t="s">
        <v>174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33.75" hidden="false" customHeight="false" outlineLevel="1" collapsed="false">
      <c r="A35" s="195" t="n">
        <v>9</v>
      </c>
      <c r="B35" s="196" t="s">
        <v>175</v>
      </c>
      <c r="C35" s="197" t="s">
        <v>176</v>
      </c>
      <c r="D35" s="198" t="s">
        <v>135</v>
      </c>
      <c r="E35" s="199" t="n">
        <v>1.773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.00117</v>
      </c>
      <c r="O35" s="201" t="n">
        <f aca="false">ROUND(E35*N35,2)</f>
        <v>0</v>
      </c>
      <c r="P35" s="201" t="n">
        <v>0.076</v>
      </c>
      <c r="Q35" s="201" t="n">
        <f aca="false">ROUND(E35*P35,2)</f>
        <v>0.13</v>
      </c>
      <c r="R35" s="201" t="s">
        <v>163</v>
      </c>
      <c r="S35" s="201" t="s">
        <v>137</v>
      </c>
      <c r="T35" s="202" t="s">
        <v>137</v>
      </c>
      <c r="U35" s="203" t="n">
        <v>0.939</v>
      </c>
      <c r="V35" s="203" t="n">
        <f aca="false">ROUND(E35*U35,2)</f>
        <v>1.66</v>
      </c>
      <c r="W35" s="203"/>
      <c r="X35" s="203" t="s">
        <v>1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3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77</v>
      </c>
      <c r="D36" s="210"/>
      <c r="E36" s="211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78</v>
      </c>
      <c r="D37" s="210"/>
      <c r="E37" s="211" t="n">
        <v>1.77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31</v>
      </c>
      <c r="B38" s="188" t="s">
        <v>72</v>
      </c>
      <c r="C38" s="189" t="s">
        <v>73</v>
      </c>
      <c r="D38" s="190"/>
      <c r="E38" s="191"/>
      <c r="F38" s="192"/>
      <c r="G38" s="192" t="n">
        <f aca="false">SUMIF(AG39:AG45,"&lt;&gt;NOR",G39:G45)</f>
        <v>0</v>
      </c>
      <c r="H38" s="192"/>
      <c r="I38" s="192" t="n">
        <f aca="false">SUM(I39:I45)</f>
        <v>0</v>
      </c>
      <c r="J38" s="192"/>
      <c r="K38" s="192" t="n">
        <f aca="false">SUM(K39:K45)</f>
        <v>0</v>
      </c>
      <c r="L38" s="192"/>
      <c r="M38" s="192" t="n">
        <f aca="false">SUM(M39:M45)</f>
        <v>0</v>
      </c>
      <c r="N38" s="192"/>
      <c r="O38" s="192" t="n">
        <f aca="false">SUM(O39:O45)</f>
        <v>0</v>
      </c>
      <c r="P38" s="192"/>
      <c r="Q38" s="192" t="n">
        <f aca="false">SUM(Q39:Q45)</f>
        <v>0.53</v>
      </c>
      <c r="R38" s="192"/>
      <c r="S38" s="192"/>
      <c r="T38" s="193"/>
      <c r="U38" s="194"/>
      <c r="V38" s="194" t="n">
        <f aca="false">SUM(V39:V45)</f>
        <v>4.77</v>
      </c>
      <c r="W38" s="194"/>
      <c r="X38" s="194"/>
      <c r="AG38" s="0" t="s">
        <v>132</v>
      </c>
    </row>
    <row r="39" customFormat="false" ht="12.75" hidden="false" customHeight="false" outlineLevel="1" collapsed="false">
      <c r="A39" s="195" t="n">
        <v>10</v>
      </c>
      <c r="B39" s="196" t="s">
        <v>179</v>
      </c>
      <c r="C39" s="197" t="s">
        <v>180</v>
      </c>
      <c r="D39" s="198" t="s">
        <v>147</v>
      </c>
      <c r="E39" s="199" t="n">
        <v>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.00046</v>
      </c>
      <c r="Q39" s="201" t="n">
        <f aca="false">ROUND(E39*P39,2)</f>
        <v>0</v>
      </c>
      <c r="R39" s="201" t="s">
        <v>163</v>
      </c>
      <c r="S39" s="201" t="s">
        <v>137</v>
      </c>
      <c r="T39" s="202" t="s">
        <v>137</v>
      </c>
      <c r="U39" s="203" t="n">
        <v>1.215</v>
      </c>
      <c r="V39" s="203" t="n">
        <f aca="false">ROUND(E39*U39,2)</f>
        <v>2.43</v>
      </c>
      <c r="W39" s="203"/>
      <c r="X39" s="203" t="s">
        <v>138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3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81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9" t="s">
        <v>182</v>
      </c>
      <c r="D41" s="210"/>
      <c r="E41" s="211" t="n">
        <v>2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11</v>
      </c>
      <c r="B42" s="196" t="s">
        <v>183</v>
      </c>
      <c r="C42" s="197" t="s">
        <v>184</v>
      </c>
      <c r="D42" s="198" t="s">
        <v>135</v>
      </c>
      <c r="E42" s="199" t="n">
        <v>7.8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.068</v>
      </c>
      <c r="Q42" s="201" t="n">
        <f aca="false">ROUND(E42*P42,2)</f>
        <v>0.53</v>
      </c>
      <c r="R42" s="201" t="s">
        <v>163</v>
      </c>
      <c r="S42" s="201" t="s">
        <v>137</v>
      </c>
      <c r="T42" s="202" t="s">
        <v>137</v>
      </c>
      <c r="U42" s="203" t="n">
        <v>0.3</v>
      </c>
      <c r="V42" s="203" t="n">
        <f aca="false">ROUND(E42*U42,2)</f>
        <v>2.34</v>
      </c>
      <c r="W42" s="203"/>
      <c r="X42" s="203" t="s">
        <v>13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7" t="s">
        <v>185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186</v>
      </c>
      <c r="D44" s="210"/>
      <c r="E44" s="211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187</v>
      </c>
      <c r="D45" s="210"/>
      <c r="E45" s="211" t="n">
        <v>7.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31</v>
      </c>
      <c r="B46" s="188" t="s">
        <v>74</v>
      </c>
      <c r="C46" s="189" t="s">
        <v>75</v>
      </c>
      <c r="D46" s="190"/>
      <c r="E46" s="191"/>
      <c r="F46" s="192"/>
      <c r="G46" s="192" t="n">
        <f aca="false">SUMIF(AG47:AG51,"&lt;&gt;NOR",G47:G51)</f>
        <v>0</v>
      </c>
      <c r="H46" s="192"/>
      <c r="I46" s="192" t="n">
        <f aca="false">SUM(I47:I51)</f>
        <v>0</v>
      </c>
      <c r="J46" s="192"/>
      <c r="K46" s="192" t="n">
        <f aca="false">SUM(K47:K51)</f>
        <v>0</v>
      </c>
      <c r="L46" s="192"/>
      <c r="M46" s="192" t="n">
        <f aca="false">SUM(M47:M51)</f>
        <v>0</v>
      </c>
      <c r="N46" s="192"/>
      <c r="O46" s="192" t="n">
        <f aca="false">SUM(O47:O51)</f>
        <v>0</v>
      </c>
      <c r="P46" s="192"/>
      <c r="Q46" s="192" t="n">
        <f aca="false">SUM(Q47:Q51)</f>
        <v>0</v>
      </c>
      <c r="R46" s="192"/>
      <c r="S46" s="192"/>
      <c r="T46" s="193"/>
      <c r="U46" s="194"/>
      <c r="V46" s="194" t="n">
        <f aca="false">SUM(V47:V51)</f>
        <v>0.09</v>
      </c>
      <c r="W46" s="194"/>
      <c r="X46" s="194"/>
      <c r="AG46" s="0" t="s">
        <v>132</v>
      </c>
    </row>
    <row r="47" customFormat="false" ht="33.75" hidden="false" customHeight="false" outlineLevel="1" collapsed="false">
      <c r="A47" s="195" t="n">
        <v>12</v>
      </c>
      <c r="B47" s="196" t="s">
        <v>188</v>
      </c>
      <c r="C47" s="197" t="s">
        <v>189</v>
      </c>
      <c r="D47" s="198" t="s">
        <v>190</v>
      </c>
      <c r="E47" s="199" t="n">
        <v>0.09092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 t="s">
        <v>136</v>
      </c>
      <c r="S47" s="201" t="s">
        <v>137</v>
      </c>
      <c r="T47" s="202" t="s">
        <v>137</v>
      </c>
      <c r="U47" s="203" t="n">
        <v>0.9385</v>
      </c>
      <c r="V47" s="203" t="n">
        <f aca="false">ROUND(E47*U47,2)</f>
        <v>0.09</v>
      </c>
      <c r="W47" s="203"/>
      <c r="X47" s="203" t="s">
        <v>191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9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07" t="s">
        <v>193</v>
      </c>
      <c r="D48" s="207"/>
      <c r="E48" s="207"/>
      <c r="F48" s="207"/>
      <c r="G48" s="207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94</v>
      </c>
      <c r="D49" s="210"/>
      <c r="E49" s="211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95</v>
      </c>
      <c r="D50" s="210"/>
      <c r="E50" s="211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96</v>
      </c>
      <c r="D51" s="210"/>
      <c r="E51" s="211" t="n">
        <v>0.09092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31</v>
      </c>
      <c r="B52" s="188" t="s">
        <v>76</v>
      </c>
      <c r="C52" s="189" t="s">
        <v>77</v>
      </c>
      <c r="D52" s="190"/>
      <c r="E52" s="191"/>
      <c r="F52" s="192"/>
      <c r="G52" s="192" t="n">
        <f aca="false">SUMIF(AG53:AG54,"&lt;&gt;NOR",G53:G54)</f>
        <v>0</v>
      </c>
      <c r="H52" s="192"/>
      <c r="I52" s="192" t="n">
        <f aca="false">SUM(I53:I54)</f>
        <v>0</v>
      </c>
      <c r="J52" s="192"/>
      <c r="K52" s="192" t="n">
        <f aca="false">SUM(K53:K54)</f>
        <v>0</v>
      </c>
      <c r="L52" s="192"/>
      <c r="M52" s="192" t="n">
        <f aca="false">SUM(M53:M54)</f>
        <v>0</v>
      </c>
      <c r="N52" s="192"/>
      <c r="O52" s="192" t="n">
        <f aca="false">SUM(O53:O54)</f>
        <v>0</v>
      </c>
      <c r="P52" s="192"/>
      <c r="Q52" s="192" t="n">
        <f aca="false">SUM(Q53:Q54)</f>
        <v>0</v>
      </c>
      <c r="R52" s="192"/>
      <c r="S52" s="192"/>
      <c r="T52" s="193"/>
      <c r="U52" s="194"/>
      <c r="V52" s="194" t="n">
        <f aca="false">SUM(V53:V54)</f>
        <v>0</v>
      </c>
      <c r="W52" s="194"/>
      <c r="X52" s="194"/>
      <c r="AG52" s="0" t="s">
        <v>132</v>
      </c>
    </row>
    <row r="53" customFormat="false" ht="12.75" hidden="false" customHeight="false" outlineLevel="1" collapsed="false">
      <c r="A53" s="212" t="n">
        <v>13</v>
      </c>
      <c r="B53" s="213" t="s">
        <v>197</v>
      </c>
      <c r="C53" s="214" t="s">
        <v>198</v>
      </c>
      <c r="D53" s="215" t="s">
        <v>153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15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154</v>
      </c>
      <c r="T53" s="219" t="s">
        <v>155</v>
      </c>
      <c r="U53" s="203" t="n">
        <v>0</v>
      </c>
      <c r="V53" s="203" t="n">
        <f aca="false">ROUND(E53*U53,2)</f>
        <v>0</v>
      </c>
      <c r="W53" s="203"/>
      <c r="X53" s="203" t="s">
        <v>13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14</v>
      </c>
      <c r="B54" s="213" t="s">
        <v>199</v>
      </c>
      <c r="C54" s="214" t="s">
        <v>200</v>
      </c>
      <c r="D54" s="215" t="s">
        <v>153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15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154</v>
      </c>
      <c r="T54" s="219" t="s">
        <v>155</v>
      </c>
      <c r="U54" s="203" t="n">
        <v>0</v>
      </c>
      <c r="V54" s="203" t="n">
        <f aca="false">ROUND(E54*U54,2)</f>
        <v>0</v>
      </c>
      <c r="W54" s="203"/>
      <c r="X54" s="203" t="s">
        <v>138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3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31</v>
      </c>
      <c r="B55" s="188" t="s">
        <v>80</v>
      </c>
      <c r="C55" s="189" t="s">
        <v>81</v>
      </c>
      <c r="D55" s="190"/>
      <c r="E55" s="191"/>
      <c r="F55" s="192"/>
      <c r="G55" s="192" t="n">
        <f aca="false">SUMIF(AG56:AG61,"&lt;&gt;NOR",G56:G61)</f>
        <v>0</v>
      </c>
      <c r="H55" s="192"/>
      <c r="I55" s="192" t="n">
        <f aca="false">SUM(I56:I61)</f>
        <v>0</v>
      </c>
      <c r="J55" s="192"/>
      <c r="K55" s="192" t="n">
        <f aca="false">SUM(K56:K61)</f>
        <v>0</v>
      </c>
      <c r="L55" s="192"/>
      <c r="M55" s="192" t="n">
        <f aca="false">SUM(M56:M61)</f>
        <v>0</v>
      </c>
      <c r="N55" s="192"/>
      <c r="O55" s="192" t="n">
        <f aca="false">SUM(O56:O61)</f>
        <v>0.02</v>
      </c>
      <c r="P55" s="192"/>
      <c r="Q55" s="192" t="n">
        <f aca="false">SUM(Q56:Q61)</f>
        <v>0.02</v>
      </c>
      <c r="R55" s="192"/>
      <c r="S55" s="192"/>
      <c r="T55" s="193"/>
      <c r="U55" s="194"/>
      <c r="V55" s="194" t="n">
        <f aca="false">SUM(V56:V61)</f>
        <v>3.95</v>
      </c>
      <c r="W55" s="194"/>
      <c r="X55" s="194"/>
      <c r="AG55" s="0" t="s">
        <v>132</v>
      </c>
    </row>
    <row r="56" customFormat="false" ht="12.75" hidden="false" customHeight="false" outlineLevel="1" collapsed="false">
      <c r="A56" s="212" t="n">
        <v>15</v>
      </c>
      <c r="B56" s="213" t="s">
        <v>201</v>
      </c>
      <c r="C56" s="214" t="s">
        <v>202</v>
      </c>
      <c r="D56" s="215" t="s">
        <v>203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15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.01946</v>
      </c>
      <c r="Q56" s="218" t="n">
        <f aca="false">ROUND(E56*P56,2)</f>
        <v>0.02</v>
      </c>
      <c r="R56" s="218" t="s">
        <v>204</v>
      </c>
      <c r="S56" s="218" t="s">
        <v>137</v>
      </c>
      <c r="T56" s="219" t="s">
        <v>137</v>
      </c>
      <c r="U56" s="203" t="n">
        <v>0.382</v>
      </c>
      <c r="V56" s="203" t="n">
        <f aca="false">ROUND(E56*U56,2)</f>
        <v>0.38</v>
      </c>
      <c r="W56" s="203"/>
      <c r="X56" s="203" t="s">
        <v>138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0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 t="n">
        <v>16</v>
      </c>
      <c r="B57" s="213" t="s">
        <v>206</v>
      </c>
      <c r="C57" s="214" t="s">
        <v>207</v>
      </c>
      <c r="D57" s="215" t="s">
        <v>203</v>
      </c>
      <c r="E57" s="216" t="n">
        <v>2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15</v>
      </c>
      <c r="M57" s="218" t="n">
        <f aca="false">G57*(1+L57/100)</f>
        <v>0</v>
      </c>
      <c r="N57" s="218" t="n">
        <v>0.01001</v>
      </c>
      <c r="O57" s="218" t="n">
        <f aca="false">ROUND(E57*N57,2)</f>
        <v>0.02</v>
      </c>
      <c r="P57" s="218" t="n">
        <v>0</v>
      </c>
      <c r="Q57" s="218" t="n">
        <f aca="false">ROUND(E57*P57,2)</f>
        <v>0</v>
      </c>
      <c r="R57" s="218" t="s">
        <v>204</v>
      </c>
      <c r="S57" s="218" t="s">
        <v>137</v>
      </c>
      <c r="T57" s="219" t="s">
        <v>137</v>
      </c>
      <c r="U57" s="203" t="n">
        <v>1.189</v>
      </c>
      <c r="V57" s="203" t="n">
        <f aca="false">ROUND(E57*U57,2)</f>
        <v>2.38</v>
      </c>
      <c r="W57" s="203"/>
      <c r="X57" s="203" t="s">
        <v>13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0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 t="n">
        <v>17</v>
      </c>
      <c r="B58" s="213" t="s">
        <v>208</v>
      </c>
      <c r="C58" s="214" t="s">
        <v>209</v>
      </c>
      <c r="D58" s="215" t="s">
        <v>203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15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.00086</v>
      </c>
      <c r="Q58" s="218" t="n">
        <f aca="false">ROUND(E58*P58,2)</f>
        <v>0</v>
      </c>
      <c r="R58" s="218" t="s">
        <v>204</v>
      </c>
      <c r="S58" s="218" t="s">
        <v>137</v>
      </c>
      <c r="T58" s="219" t="s">
        <v>137</v>
      </c>
      <c r="U58" s="203" t="n">
        <v>0.222</v>
      </c>
      <c r="V58" s="203" t="n">
        <f aca="false">ROUND(E58*U58,2)</f>
        <v>0.22</v>
      </c>
      <c r="W58" s="203"/>
      <c r="X58" s="203" t="s">
        <v>138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0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18</v>
      </c>
      <c r="B59" s="196" t="s">
        <v>210</v>
      </c>
      <c r="C59" s="197" t="s">
        <v>211</v>
      </c>
      <c r="D59" s="198" t="s">
        <v>153</v>
      </c>
      <c r="E59" s="199" t="n">
        <v>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.00085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54</v>
      </c>
      <c r="T59" s="202" t="s">
        <v>155</v>
      </c>
      <c r="U59" s="203" t="n">
        <v>0.485</v>
      </c>
      <c r="V59" s="203" t="n">
        <f aca="false">ROUND(E59*U59,2)</f>
        <v>0.97</v>
      </c>
      <c r="W59" s="203"/>
      <c r="X59" s="203" t="s">
        <v>1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 t="n">
        <v>19</v>
      </c>
      <c r="B60" s="206" t="s">
        <v>212</v>
      </c>
      <c r="C60" s="220" t="s">
        <v>213</v>
      </c>
      <c r="D60" s="221" t="s">
        <v>29</v>
      </c>
      <c r="E60" s="222"/>
      <c r="F60" s="223"/>
      <c r="G60" s="203" t="n">
        <f aca="false">ROUND(E60*F60,2)</f>
        <v>0</v>
      </c>
      <c r="H60" s="223"/>
      <c r="I60" s="203" t="n">
        <f aca="false">ROUND(E60*H60,2)</f>
        <v>0</v>
      </c>
      <c r="J60" s="223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204</v>
      </c>
      <c r="S60" s="203" t="s">
        <v>137</v>
      </c>
      <c r="T60" s="203" t="s">
        <v>137</v>
      </c>
      <c r="U60" s="203" t="n">
        <v>0</v>
      </c>
      <c r="V60" s="203" t="n">
        <f aca="false">ROUND(E60*U60,2)</f>
        <v>0</v>
      </c>
      <c r="W60" s="203"/>
      <c r="X60" s="203" t="s">
        <v>191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9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24" t="s">
        <v>214</v>
      </c>
      <c r="D61" s="224"/>
      <c r="E61" s="224"/>
      <c r="F61" s="224"/>
      <c r="G61" s="224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31</v>
      </c>
      <c r="B62" s="188" t="s">
        <v>84</v>
      </c>
      <c r="C62" s="189" t="s">
        <v>85</v>
      </c>
      <c r="D62" s="190"/>
      <c r="E62" s="191"/>
      <c r="F62" s="192"/>
      <c r="G62" s="192" t="n">
        <f aca="false">SUMIF(AG63:AG92,"&lt;&gt;NOR",G63:G92)</f>
        <v>0</v>
      </c>
      <c r="H62" s="192"/>
      <c r="I62" s="192" t="n">
        <f aca="false">SUM(I63:I92)</f>
        <v>0</v>
      </c>
      <c r="J62" s="192"/>
      <c r="K62" s="192" t="n">
        <f aca="false">SUM(K63:K92)</f>
        <v>0</v>
      </c>
      <c r="L62" s="192"/>
      <c r="M62" s="192" t="n">
        <f aca="false">SUM(M63:M92)</f>
        <v>0</v>
      </c>
      <c r="N62" s="192"/>
      <c r="O62" s="192" t="n">
        <f aca="false">SUM(O63:O92)</f>
        <v>0.75</v>
      </c>
      <c r="P62" s="192"/>
      <c r="Q62" s="192" t="n">
        <f aca="false">SUM(Q63:Q92)</f>
        <v>0</v>
      </c>
      <c r="R62" s="192"/>
      <c r="S62" s="192"/>
      <c r="T62" s="193"/>
      <c r="U62" s="194"/>
      <c r="V62" s="194" t="n">
        <f aca="false">SUM(V63:V92)</f>
        <v>31.89</v>
      </c>
      <c r="W62" s="194"/>
      <c r="X62" s="194"/>
      <c r="AG62" s="0" t="s">
        <v>132</v>
      </c>
    </row>
    <row r="63" customFormat="false" ht="22.5" hidden="false" customHeight="false" outlineLevel="1" collapsed="false">
      <c r="A63" s="195" t="n">
        <v>20</v>
      </c>
      <c r="B63" s="196" t="s">
        <v>215</v>
      </c>
      <c r="C63" s="197" t="s">
        <v>216</v>
      </c>
      <c r="D63" s="198" t="s">
        <v>147</v>
      </c>
      <c r="E63" s="199" t="n">
        <v>11.4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15</v>
      </c>
      <c r="M63" s="201" t="n">
        <f aca="false">G63*(1+L63/100)</f>
        <v>0</v>
      </c>
      <c r="N63" s="201" t="n">
        <v>0.00044</v>
      </c>
      <c r="O63" s="201" t="n">
        <f aca="false">ROUND(E63*N63,2)</f>
        <v>0.01</v>
      </c>
      <c r="P63" s="201" t="n">
        <v>0</v>
      </c>
      <c r="Q63" s="201" t="n">
        <f aca="false">ROUND(E63*P63,2)</f>
        <v>0</v>
      </c>
      <c r="R63" s="201" t="s">
        <v>217</v>
      </c>
      <c r="S63" s="201" t="s">
        <v>137</v>
      </c>
      <c r="T63" s="202" t="s">
        <v>137</v>
      </c>
      <c r="U63" s="203" t="n">
        <v>0.236</v>
      </c>
      <c r="V63" s="203" t="n">
        <f aca="false">ROUND(E63*U63,2)</f>
        <v>2.69</v>
      </c>
      <c r="W63" s="203"/>
      <c r="X63" s="203" t="s">
        <v>13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0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9" t="s">
        <v>218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219</v>
      </c>
      <c r="D65" s="210"/>
      <c r="E65" s="211" t="n">
        <v>12.3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220</v>
      </c>
      <c r="D66" s="210"/>
      <c r="E66" s="211" t="n">
        <v>-0.9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21</v>
      </c>
      <c r="B67" s="196" t="s">
        <v>221</v>
      </c>
      <c r="C67" s="197" t="s">
        <v>222</v>
      </c>
      <c r="D67" s="198" t="s">
        <v>147</v>
      </c>
      <c r="E67" s="199" t="n">
        <v>11.4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217</v>
      </c>
      <c r="S67" s="201" t="s">
        <v>137</v>
      </c>
      <c r="T67" s="202" t="s">
        <v>137</v>
      </c>
      <c r="U67" s="203" t="n">
        <v>0.154</v>
      </c>
      <c r="V67" s="203" t="n">
        <f aca="false">ROUND(E67*U67,2)</f>
        <v>1.76</v>
      </c>
      <c r="W67" s="203"/>
      <c r="X67" s="203" t="s">
        <v>13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0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 t="s">
        <v>218</v>
      </c>
      <c r="D68" s="210"/>
      <c r="E68" s="211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3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219</v>
      </c>
      <c r="D69" s="210"/>
      <c r="E69" s="211" t="n">
        <v>12.3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220</v>
      </c>
      <c r="D70" s="210"/>
      <c r="E70" s="211" t="n">
        <v>-0.9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22</v>
      </c>
      <c r="B71" s="196" t="s">
        <v>223</v>
      </c>
      <c r="C71" s="197" t="s">
        <v>224</v>
      </c>
      <c r="D71" s="198" t="s">
        <v>135</v>
      </c>
      <c r="E71" s="199" t="n">
        <v>20.2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.0039</v>
      </c>
      <c r="O71" s="201" t="n">
        <f aca="false">ROUND(E71*N71,2)</f>
        <v>0.08</v>
      </c>
      <c r="P71" s="201" t="n">
        <v>0</v>
      </c>
      <c r="Q71" s="201" t="n">
        <f aca="false">ROUND(E71*P71,2)</f>
        <v>0</v>
      </c>
      <c r="R71" s="201" t="s">
        <v>217</v>
      </c>
      <c r="S71" s="201" t="s">
        <v>137</v>
      </c>
      <c r="T71" s="202" t="s">
        <v>137</v>
      </c>
      <c r="U71" s="203" t="n">
        <v>0.978</v>
      </c>
      <c r="V71" s="203" t="n">
        <f aca="false">ROUND(E71*U71,2)</f>
        <v>19.76</v>
      </c>
      <c r="W71" s="203"/>
      <c r="X71" s="203" t="s">
        <v>138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0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225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66</v>
      </c>
      <c r="D73" s="210"/>
      <c r="E73" s="211" t="n">
        <v>20.2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3</v>
      </c>
      <c r="B74" s="196" t="s">
        <v>226</v>
      </c>
      <c r="C74" s="197" t="s">
        <v>227</v>
      </c>
      <c r="D74" s="198" t="s">
        <v>147</v>
      </c>
      <c r="E74" s="199" t="n">
        <v>18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4E-005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 t="s">
        <v>217</v>
      </c>
      <c r="S74" s="201" t="s">
        <v>137</v>
      </c>
      <c r="T74" s="202" t="s">
        <v>137</v>
      </c>
      <c r="U74" s="203" t="n">
        <v>0.07</v>
      </c>
      <c r="V74" s="203" t="n">
        <f aca="false">ROUND(E74*U74,2)</f>
        <v>1.26</v>
      </c>
      <c r="W74" s="203"/>
      <c r="X74" s="203" t="s">
        <v>13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0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170</v>
      </c>
      <c r="D75" s="210"/>
      <c r="E75" s="211" t="n">
        <v>18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5" t="n">
        <v>24</v>
      </c>
      <c r="B76" s="196" t="s">
        <v>228</v>
      </c>
      <c r="C76" s="197" t="s">
        <v>229</v>
      </c>
      <c r="D76" s="198" t="s">
        <v>135</v>
      </c>
      <c r="E76" s="199" t="n">
        <v>20.2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1018</v>
      </c>
      <c r="O76" s="201" t="n">
        <f aca="false">ROUND(E76*N76,2)</f>
        <v>0.21</v>
      </c>
      <c r="P76" s="201" t="n">
        <v>0</v>
      </c>
      <c r="Q76" s="201" t="n">
        <f aca="false">ROUND(E76*P76,2)</f>
        <v>0</v>
      </c>
      <c r="R76" s="201" t="s">
        <v>230</v>
      </c>
      <c r="S76" s="201" t="s">
        <v>137</v>
      </c>
      <c r="T76" s="202" t="s">
        <v>137</v>
      </c>
      <c r="U76" s="203" t="n">
        <v>0.31788</v>
      </c>
      <c r="V76" s="203" t="n">
        <f aca="false">ROUND(E76*U76,2)</f>
        <v>6.42</v>
      </c>
      <c r="W76" s="203"/>
      <c r="X76" s="203" t="s">
        <v>231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3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 t="s">
        <v>233</v>
      </c>
      <c r="D77" s="210"/>
      <c r="E77" s="211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166</v>
      </c>
      <c r="D78" s="210"/>
      <c r="E78" s="211" t="n">
        <v>20.2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5" t="n">
        <v>25</v>
      </c>
      <c r="B79" s="196" t="s">
        <v>234</v>
      </c>
      <c r="C79" s="197" t="s">
        <v>235</v>
      </c>
      <c r="D79" s="198" t="s">
        <v>135</v>
      </c>
      <c r="E79" s="199" t="n">
        <v>23.474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.0192</v>
      </c>
      <c r="O79" s="201" t="n">
        <f aca="false">ROUND(E79*N79,2)</f>
        <v>0.45</v>
      </c>
      <c r="P79" s="201" t="n">
        <v>0</v>
      </c>
      <c r="Q79" s="201" t="n">
        <f aca="false">ROUND(E79*P79,2)</f>
        <v>0</v>
      </c>
      <c r="R79" s="201" t="s">
        <v>236</v>
      </c>
      <c r="S79" s="201" t="s">
        <v>137</v>
      </c>
      <c r="T79" s="202" t="s">
        <v>137</v>
      </c>
      <c r="U79" s="203" t="n">
        <v>0</v>
      </c>
      <c r="V79" s="203" t="n">
        <f aca="false">ROUND(E79*U79,2)</f>
        <v>0</v>
      </c>
      <c r="W79" s="203"/>
      <c r="X79" s="203" t="s">
        <v>23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3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225</v>
      </c>
      <c r="D80" s="210"/>
      <c r="E80" s="211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25" t="s">
        <v>239</v>
      </c>
      <c r="D81" s="226"/>
      <c r="E81" s="227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25" t="s">
        <v>240</v>
      </c>
      <c r="D82" s="226"/>
      <c r="E82" s="227" t="n">
        <v>20.2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3</v>
      </c>
      <c r="AH82" s="204" t="n">
        <v>2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25" t="s">
        <v>241</v>
      </c>
      <c r="D83" s="226"/>
      <c r="E83" s="227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242</v>
      </c>
      <c r="D84" s="210"/>
      <c r="E84" s="211" t="n">
        <v>22.22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 t="s">
        <v>218</v>
      </c>
      <c r="D85" s="210"/>
      <c r="E85" s="211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25" t="s">
        <v>239</v>
      </c>
      <c r="D86" s="226"/>
      <c r="E86" s="227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25" t="s">
        <v>243</v>
      </c>
      <c r="D87" s="226"/>
      <c r="E87" s="227" t="n">
        <v>12.3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3</v>
      </c>
      <c r="AH87" s="204" t="n">
        <v>2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25" t="s">
        <v>244</v>
      </c>
      <c r="D88" s="226"/>
      <c r="E88" s="227" t="n">
        <v>-0.9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3</v>
      </c>
      <c r="AH88" s="204" t="n">
        <v>2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25" t="s">
        <v>241</v>
      </c>
      <c r="D89" s="226"/>
      <c r="E89" s="227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245</v>
      </c>
      <c r="D90" s="210"/>
      <c r="E90" s="211" t="n">
        <v>1.2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 t="n">
        <v>26</v>
      </c>
      <c r="B91" s="206" t="s">
        <v>246</v>
      </c>
      <c r="C91" s="220" t="s">
        <v>247</v>
      </c>
      <c r="D91" s="221" t="s">
        <v>29</v>
      </c>
      <c r="E91" s="222"/>
      <c r="F91" s="223"/>
      <c r="G91" s="203" t="n">
        <f aca="false">ROUND(E91*F91,2)</f>
        <v>0</v>
      </c>
      <c r="H91" s="223"/>
      <c r="I91" s="203" t="n">
        <f aca="false">ROUND(E91*H91,2)</f>
        <v>0</v>
      </c>
      <c r="J91" s="223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 t="s">
        <v>217</v>
      </c>
      <c r="S91" s="203" t="s">
        <v>137</v>
      </c>
      <c r="T91" s="203" t="s">
        <v>137</v>
      </c>
      <c r="U91" s="203" t="n">
        <v>0</v>
      </c>
      <c r="V91" s="203" t="n">
        <f aca="false">ROUND(E91*U91,2)</f>
        <v>0</v>
      </c>
      <c r="W91" s="203"/>
      <c r="X91" s="203" t="s">
        <v>191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9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24" t="s">
        <v>248</v>
      </c>
      <c r="D92" s="224"/>
      <c r="E92" s="224"/>
      <c r="F92" s="224"/>
      <c r="G92" s="224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31</v>
      </c>
      <c r="B93" s="188" t="s">
        <v>88</v>
      </c>
      <c r="C93" s="189" t="s">
        <v>89</v>
      </c>
      <c r="D93" s="190"/>
      <c r="E93" s="191"/>
      <c r="F93" s="192"/>
      <c r="G93" s="192" t="n">
        <f aca="false">SUMIF(AG94:AG127,"&lt;&gt;NOR",G94:G127)</f>
        <v>0</v>
      </c>
      <c r="H93" s="192"/>
      <c r="I93" s="192" t="n">
        <f aca="false">SUM(I94:I127)</f>
        <v>0</v>
      </c>
      <c r="J93" s="192"/>
      <c r="K93" s="192" t="n">
        <f aca="false">SUM(K94:K127)</f>
        <v>0</v>
      </c>
      <c r="L93" s="192"/>
      <c r="M93" s="192" t="n">
        <f aca="false">SUM(M94:M127)</f>
        <v>0</v>
      </c>
      <c r="N93" s="192"/>
      <c r="O93" s="192" t="n">
        <f aca="false">SUM(O94:O127)</f>
        <v>0.26</v>
      </c>
      <c r="P93" s="192"/>
      <c r="Q93" s="192" t="n">
        <f aca="false">SUM(Q94:Q127)</f>
        <v>0</v>
      </c>
      <c r="R93" s="192"/>
      <c r="S93" s="192"/>
      <c r="T93" s="193"/>
      <c r="U93" s="194"/>
      <c r="V93" s="194" t="n">
        <f aca="false">SUM(V94:V127)</f>
        <v>14.88</v>
      </c>
      <c r="W93" s="194"/>
      <c r="X93" s="194"/>
      <c r="AG93" s="0" t="s">
        <v>132</v>
      </c>
    </row>
    <row r="94" customFormat="false" ht="22.5" hidden="false" customHeight="false" outlineLevel="1" collapsed="false">
      <c r="A94" s="195" t="n">
        <v>27</v>
      </c>
      <c r="B94" s="196" t="s">
        <v>249</v>
      </c>
      <c r="C94" s="197" t="s">
        <v>250</v>
      </c>
      <c r="D94" s="198" t="s">
        <v>135</v>
      </c>
      <c r="E94" s="199" t="n">
        <v>9.6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217</v>
      </c>
      <c r="S94" s="201" t="s">
        <v>137</v>
      </c>
      <c r="T94" s="202" t="s">
        <v>137</v>
      </c>
      <c r="U94" s="203" t="n">
        <v>0.33</v>
      </c>
      <c r="V94" s="203" t="n">
        <f aca="false">ROUND(E94*U94,2)</f>
        <v>3.17</v>
      </c>
      <c r="W94" s="203"/>
      <c r="X94" s="203" t="s">
        <v>138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0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9" t="s">
        <v>251</v>
      </c>
      <c r="D95" s="210"/>
      <c r="E95" s="211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9" t="s">
        <v>252</v>
      </c>
      <c r="D96" s="210"/>
      <c r="E96" s="211" t="n">
        <v>9.6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5" t="n">
        <v>28</v>
      </c>
      <c r="B97" s="196" t="s">
        <v>253</v>
      </c>
      <c r="C97" s="197" t="s">
        <v>254</v>
      </c>
      <c r="D97" s="198" t="s">
        <v>135</v>
      </c>
      <c r="E97" s="199" t="n">
        <v>9.6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0.00253</v>
      </c>
      <c r="O97" s="201" t="n">
        <f aca="false">ROUND(E97*N97,2)</f>
        <v>0.02</v>
      </c>
      <c r="P97" s="201" t="n">
        <v>0</v>
      </c>
      <c r="Q97" s="201" t="n">
        <f aca="false">ROUND(E97*P97,2)</f>
        <v>0</v>
      </c>
      <c r="R97" s="201" t="s">
        <v>217</v>
      </c>
      <c r="S97" s="201" t="s">
        <v>137</v>
      </c>
      <c r="T97" s="202" t="s">
        <v>137</v>
      </c>
      <c r="U97" s="203" t="n">
        <v>0.984</v>
      </c>
      <c r="V97" s="203" t="n">
        <f aca="false">ROUND(E97*U97,2)</f>
        <v>9.45</v>
      </c>
      <c r="W97" s="203"/>
      <c r="X97" s="203" t="s">
        <v>138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0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9" t="s">
        <v>255</v>
      </c>
      <c r="D98" s="210"/>
      <c r="E98" s="211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9" t="s">
        <v>252</v>
      </c>
      <c r="D99" s="210"/>
      <c r="E99" s="211" t="n">
        <v>9.6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33.75" hidden="false" customHeight="false" outlineLevel="1" collapsed="false">
      <c r="A100" s="195" t="n">
        <v>29</v>
      </c>
      <c r="B100" s="196" t="s">
        <v>256</v>
      </c>
      <c r="C100" s="197" t="s">
        <v>257</v>
      </c>
      <c r="D100" s="198" t="s">
        <v>135</v>
      </c>
      <c r="E100" s="199" t="n">
        <v>9.6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15</v>
      </c>
      <c r="M100" s="201" t="n">
        <f aca="false">G100*(1+L100/100)</f>
        <v>0</v>
      </c>
      <c r="N100" s="201" t="n">
        <v>0.00011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 t="s">
        <v>217</v>
      </c>
      <c r="S100" s="201" t="s">
        <v>137</v>
      </c>
      <c r="T100" s="202" t="s">
        <v>137</v>
      </c>
      <c r="U100" s="203" t="n">
        <v>0</v>
      </c>
      <c r="V100" s="203" t="n">
        <f aca="false">ROUND(E100*U100,2)</f>
        <v>0</v>
      </c>
      <c r="W100" s="203"/>
      <c r="X100" s="203" t="s">
        <v>138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0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255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252</v>
      </c>
      <c r="D102" s="210"/>
      <c r="E102" s="211" t="n">
        <v>9.6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33.75" hidden="false" customHeight="false" outlineLevel="1" collapsed="false">
      <c r="A103" s="195" t="n">
        <v>30</v>
      </c>
      <c r="B103" s="196" t="s">
        <v>258</v>
      </c>
      <c r="C103" s="197" t="s">
        <v>259</v>
      </c>
      <c r="D103" s="198" t="s">
        <v>135</v>
      </c>
      <c r="E103" s="199" t="n">
        <v>9.6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 t="s">
        <v>217</v>
      </c>
      <c r="S103" s="201" t="s">
        <v>137</v>
      </c>
      <c r="T103" s="202" t="s">
        <v>137</v>
      </c>
      <c r="U103" s="203" t="n">
        <v>0.1</v>
      </c>
      <c r="V103" s="203" t="n">
        <f aca="false">ROUND(E103*U103,2)</f>
        <v>0.96</v>
      </c>
      <c r="W103" s="203"/>
      <c r="X103" s="203" t="s">
        <v>138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0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255</v>
      </c>
      <c r="D104" s="210"/>
      <c r="E104" s="211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 t="s">
        <v>252</v>
      </c>
      <c r="D105" s="210"/>
      <c r="E105" s="211" t="n">
        <v>9.6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3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31</v>
      </c>
      <c r="B106" s="196" t="s">
        <v>260</v>
      </c>
      <c r="C106" s="197" t="s">
        <v>261</v>
      </c>
      <c r="D106" s="198" t="s">
        <v>147</v>
      </c>
      <c r="E106" s="199" t="n">
        <v>10.8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 t="s">
        <v>217</v>
      </c>
      <c r="S106" s="201" t="s">
        <v>137</v>
      </c>
      <c r="T106" s="202" t="s">
        <v>137</v>
      </c>
      <c r="U106" s="203" t="n">
        <v>0.12</v>
      </c>
      <c r="V106" s="203" t="n">
        <f aca="false">ROUND(E106*U106,2)</f>
        <v>1.3</v>
      </c>
      <c r="W106" s="203"/>
      <c r="X106" s="203" t="s">
        <v>138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0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255</v>
      </c>
      <c r="D107" s="210"/>
      <c r="E107" s="211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262</v>
      </c>
      <c r="D108" s="210"/>
      <c r="E108" s="211" t="n">
        <v>10.8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33.75" hidden="false" customHeight="false" outlineLevel="1" collapsed="false">
      <c r="A109" s="195" t="n">
        <v>32</v>
      </c>
      <c r="B109" s="196" t="s">
        <v>263</v>
      </c>
      <c r="C109" s="197" t="s">
        <v>264</v>
      </c>
      <c r="D109" s="198" t="s">
        <v>265</v>
      </c>
      <c r="E109" s="199" t="n">
        <v>109.824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0.001</v>
      </c>
      <c r="O109" s="201" t="n">
        <f aca="false">ROUND(E109*N109,2)</f>
        <v>0.11</v>
      </c>
      <c r="P109" s="201" t="n">
        <v>0</v>
      </c>
      <c r="Q109" s="201" t="n">
        <f aca="false">ROUND(E109*P109,2)</f>
        <v>0</v>
      </c>
      <c r="R109" s="201" t="s">
        <v>236</v>
      </c>
      <c r="S109" s="201" t="s">
        <v>137</v>
      </c>
      <c r="T109" s="202" t="s">
        <v>137</v>
      </c>
      <c r="U109" s="203" t="n">
        <v>0</v>
      </c>
      <c r="V109" s="203" t="n">
        <f aca="false">ROUND(E109*U109,2)</f>
        <v>0</v>
      </c>
      <c r="W109" s="203"/>
      <c r="X109" s="203" t="s">
        <v>237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3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251</v>
      </c>
      <c r="D110" s="210"/>
      <c r="E110" s="211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5" t="s">
        <v>239</v>
      </c>
      <c r="D111" s="226"/>
      <c r="E111" s="227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25" t="s">
        <v>266</v>
      </c>
      <c r="D112" s="226"/>
      <c r="E112" s="227" t="n">
        <v>9.6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3</v>
      </c>
      <c r="AH112" s="204" t="n">
        <v>2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5" t="s">
        <v>241</v>
      </c>
      <c r="D113" s="226"/>
      <c r="E113" s="227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267</v>
      </c>
      <c r="D114" s="210"/>
      <c r="E114" s="211" t="n">
        <v>109.8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33</v>
      </c>
      <c r="B115" s="196" t="s">
        <v>268</v>
      </c>
      <c r="C115" s="197" t="s">
        <v>269</v>
      </c>
      <c r="D115" s="198" t="s">
        <v>147</v>
      </c>
      <c r="E115" s="199" t="n">
        <v>11.88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.00022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 t="s">
        <v>236</v>
      </c>
      <c r="S115" s="201" t="s">
        <v>270</v>
      </c>
      <c r="T115" s="202" t="s">
        <v>270</v>
      </c>
      <c r="U115" s="203" t="n">
        <v>0</v>
      </c>
      <c r="V115" s="203" t="n">
        <f aca="false">ROUND(E115*U115,2)</f>
        <v>0</v>
      </c>
      <c r="W115" s="203"/>
      <c r="X115" s="203" t="s">
        <v>237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3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 t="s">
        <v>255</v>
      </c>
      <c r="D116" s="210"/>
      <c r="E116" s="211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25" t="s">
        <v>239</v>
      </c>
      <c r="D117" s="226"/>
      <c r="E117" s="227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25" t="s">
        <v>271</v>
      </c>
      <c r="D118" s="226"/>
      <c r="E118" s="227" t="n">
        <v>10.8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3</v>
      </c>
      <c r="AH118" s="204" t="n">
        <v>2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25" t="s">
        <v>241</v>
      </c>
      <c r="D119" s="226"/>
      <c r="E119" s="227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272</v>
      </c>
      <c r="D120" s="210"/>
      <c r="E120" s="211" t="n">
        <v>11.88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34</v>
      </c>
      <c r="B121" s="196" t="s">
        <v>273</v>
      </c>
      <c r="C121" s="197" t="s">
        <v>274</v>
      </c>
      <c r="D121" s="198" t="s">
        <v>135</v>
      </c>
      <c r="E121" s="199" t="n">
        <v>10.56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201" t="n">
        <v>0.0126</v>
      </c>
      <c r="O121" s="201" t="n">
        <f aca="false">ROUND(E121*N121,2)</f>
        <v>0.13</v>
      </c>
      <c r="P121" s="201" t="n">
        <v>0</v>
      </c>
      <c r="Q121" s="201" t="n">
        <f aca="false">ROUND(E121*P121,2)</f>
        <v>0</v>
      </c>
      <c r="R121" s="201" t="s">
        <v>236</v>
      </c>
      <c r="S121" s="201" t="s">
        <v>137</v>
      </c>
      <c r="T121" s="202" t="s">
        <v>137</v>
      </c>
      <c r="U121" s="203" t="n">
        <v>0</v>
      </c>
      <c r="V121" s="203" t="n">
        <f aca="false">ROUND(E121*U121,2)</f>
        <v>0</v>
      </c>
      <c r="W121" s="203"/>
      <c r="X121" s="203" t="s">
        <v>237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3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255</v>
      </c>
      <c r="D122" s="210"/>
      <c r="E122" s="211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25" t="s">
        <v>239</v>
      </c>
      <c r="D123" s="226"/>
      <c r="E123" s="227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25" t="s">
        <v>266</v>
      </c>
      <c r="D124" s="226"/>
      <c r="E124" s="227" t="n">
        <v>9.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3</v>
      </c>
      <c r="AH124" s="204" t="n">
        <v>2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5" t="s">
        <v>241</v>
      </c>
      <c r="D125" s="226"/>
      <c r="E125" s="227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 t="s">
        <v>275</v>
      </c>
      <c r="D126" s="210"/>
      <c r="E126" s="211" t="n">
        <v>10.56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 t="n">
        <v>35</v>
      </c>
      <c r="B127" s="206" t="s">
        <v>276</v>
      </c>
      <c r="C127" s="220" t="s">
        <v>277</v>
      </c>
      <c r="D127" s="221" t="s">
        <v>29</v>
      </c>
      <c r="E127" s="222"/>
      <c r="F127" s="223"/>
      <c r="G127" s="203" t="n">
        <f aca="false">ROUND(E127*F127,2)</f>
        <v>0</v>
      </c>
      <c r="H127" s="223"/>
      <c r="I127" s="203" t="n">
        <f aca="false">ROUND(E127*H127,2)</f>
        <v>0</v>
      </c>
      <c r="J127" s="223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 t="s">
        <v>217</v>
      </c>
      <c r="S127" s="203" t="s">
        <v>137</v>
      </c>
      <c r="T127" s="203" t="s">
        <v>137</v>
      </c>
      <c r="U127" s="203" t="n">
        <v>0</v>
      </c>
      <c r="V127" s="203" t="n">
        <f aca="false">ROUND(E127*U127,2)</f>
        <v>0</v>
      </c>
      <c r="W127" s="203"/>
      <c r="X127" s="203" t="s">
        <v>191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9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7" t="s">
        <v>131</v>
      </c>
      <c r="B128" s="188" t="s">
        <v>90</v>
      </c>
      <c r="C128" s="189" t="s">
        <v>91</v>
      </c>
      <c r="D128" s="190"/>
      <c r="E128" s="191"/>
      <c r="F128" s="192"/>
      <c r="G128" s="192" t="n">
        <f aca="false">SUMIF(AG129:AG150,"&lt;&gt;NOR",G129:G150)</f>
        <v>0</v>
      </c>
      <c r="H128" s="192"/>
      <c r="I128" s="192" t="n">
        <f aca="false">SUM(I129:I150)</f>
        <v>0</v>
      </c>
      <c r="J128" s="192"/>
      <c r="K128" s="192" t="n">
        <f aca="false">SUM(K129:K150)</f>
        <v>0</v>
      </c>
      <c r="L128" s="192"/>
      <c r="M128" s="192" t="n">
        <f aca="false">SUM(M129:M150)</f>
        <v>0</v>
      </c>
      <c r="N128" s="192"/>
      <c r="O128" s="192" t="n">
        <f aca="false">SUM(O129:O150)</f>
        <v>0.05</v>
      </c>
      <c r="P128" s="192"/>
      <c r="Q128" s="192" t="n">
        <f aca="false">SUM(Q129:Q150)</f>
        <v>0</v>
      </c>
      <c r="R128" s="192"/>
      <c r="S128" s="192"/>
      <c r="T128" s="193"/>
      <c r="U128" s="194"/>
      <c r="V128" s="194" t="n">
        <f aca="false">SUM(V129:V150)</f>
        <v>11.7</v>
      </c>
      <c r="W128" s="194"/>
      <c r="X128" s="194"/>
      <c r="AG128" s="0" t="s">
        <v>132</v>
      </c>
    </row>
    <row r="129" customFormat="false" ht="12.75" hidden="false" customHeight="false" outlineLevel="1" collapsed="false">
      <c r="A129" s="195" t="n">
        <v>36</v>
      </c>
      <c r="B129" s="196" t="s">
        <v>278</v>
      </c>
      <c r="C129" s="197" t="s">
        <v>279</v>
      </c>
      <c r="D129" s="198" t="s">
        <v>135</v>
      </c>
      <c r="E129" s="199" t="n">
        <v>55.99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80</v>
      </c>
      <c r="S129" s="201" t="s">
        <v>137</v>
      </c>
      <c r="T129" s="202" t="s">
        <v>137</v>
      </c>
      <c r="U129" s="203" t="n">
        <v>0.06971</v>
      </c>
      <c r="V129" s="203" t="n">
        <f aca="false">ROUND(E129*U129,2)</f>
        <v>3.9</v>
      </c>
      <c r="W129" s="203"/>
      <c r="X129" s="203" t="s">
        <v>13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0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9" t="s">
        <v>281</v>
      </c>
      <c r="D130" s="210"/>
      <c r="E130" s="211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9" t="s">
        <v>282</v>
      </c>
      <c r="D131" s="210"/>
      <c r="E131" s="211" t="n">
        <v>19.89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 t="s">
        <v>283</v>
      </c>
      <c r="D132" s="210"/>
      <c r="E132" s="211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284</v>
      </c>
      <c r="D133" s="210"/>
      <c r="E133" s="211" t="n">
        <v>47.7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285</v>
      </c>
      <c r="D134" s="210"/>
      <c r="E134" s="211" t="n">
        <v>-11.6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37</v>
      </c>
      <c r="B135" s="196" t="s">
        <v>286</v>
      </c>
      <c r="C135" s="197" t="s">
        <v>287</v>
      </c>
      <c r="D135" s="198" t="s">
        <v>135</v>
      </c>
      <c r="E135" s="199" t="n">
        <v>55.99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201" t="n">
        <v>0.00017</v>
      </c>
      <c r="O135" s="201" t="n">
        <f aca="false">ROUND(E135*N135,2)</f>
        <v>0.01</v>
      </c>
      <c r="P135" s="201" t="n">
        <v>0</v>
      </c>
      <c r="Q135" s="201" t="n">
        <f aca="false">ROUND(E135*P135,2)</f>
        <v>0</v>
      </c>
      <c r="R135" s="201" t="s">
        <v>280</v>
      </c>
      <c r="S135" s="201" t="s">
        <v>137</v>
      </c>
      <c r="T135" s="202" t="s">
        <v>137</v>
      </c>
      <c r="U135" s="203" t="n">
        <v>0.03248</v>
      </c>
      <c r="V135" s="203" t="n">
        <f aca="false">ROUND(E135*U135,2)</f>
        <v>1.82</v>
      </c>
      <c r="W135" s="203"/>
      <c r="X135" s="203" t="s">
        <v>138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0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9" t="s">
        <v>288</v>
      </c>
      <c r="D136" s="210"/>
      <c r="E136" s="211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281</v>
      </c>
      <c r="D137" s="210"/>
      <c r="E137" s="211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282</v>
      </c>
      <c r="D138" s="210"/>
      <c r="E138" s="211" t="n">
        <v>19.89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9" t="s">
        <v>283</v>
      </c>
      <c r="D139" s="210"/>
      <c r="E139" s="211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3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9" t="s">
        <v>284</v>
      </c>
      <c r="D140" s="210"/>
      <c r="E140" s="211" t="n">
        <v>47.7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3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9" t="s">
        <v>285</v>
      </c>
      <c r="D141" s="210"/>
      <c r="E141" s="211" t="n">
        <v>-11.6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3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38</v>
      </c>
      <c r="B142" s="196" t="s">
        <v>289</v>
      </c>
      <c r="C142" s="197" t="s">
        <v>290</v>
      </c>
      <c r="D142" s="198" t="s">
        <v>135</v>
      </c>
      <c r="E142" s="199" t="n">
        <v>55.99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15</v>
      </c>
      <c r="M142" s="201" t="n">
        <f aca="false">G142*(1+L142/100)</f>
        <v>0</v>
      </c>
      <c r="N142" s="201" t="n">
        <v>0.00046</v>
      </c>
      <c r="O142" s="201" t="n">
        <f aca="false">ROUND(E142*N142,2)</f>
        <v>0.03</v>
      </c>
      <c r="P142" s="201" t="n">
        <v>0</v>
      </c>
      <c r="Q142" s="201" t="n">
        <f aca="false">ROUND(E142*P142,2)</f>
        <v>0</v>
      </c>
      <c r="R142" s="201" t="s">
        <v>280</v>
      </c>
      <c r="S142" s="201" t="s">
        <v>137</v>
      </c>
      <c r="T142" s="202" t="s">
        <v>137</v>
      </c>
      <c r="U142" s="203" t="n">
        <v>0.10191</v>
      </c>
      <c r="V142" s="203" t="n">
        <f aca="false">ROUND(E142*U142,2)</f>
        <v>5.71</v>
      </c>
      <c r="W142" s="203"/>
      <c r="X142" s="203" t="s">
        <v>13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0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288</v>
      </c>
      <c r="D143" s="210"/>
      <c r="E143" s="211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281</v>
      </c>
      <c r="D144" s="210"/>
      <c r="E144" s="211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3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9" t="s">
        <v>282</v>
      </c>
      <c r="D145" s="210"/>
      <c r="E145" s="211" t="n">
        <v>19.89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9" t="s">
        <v>283</v>
      </c>
      <c r="D146" s="210"/>
      <c r="E146" s="211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3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284</v>
      </c>
      <c r="D147" s="210"/>
      <c r="E147" s="211" t="n">
        <v>47.7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3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9" t="s">
        <v>285</v>
      </c>
      <c r="D148" s="210"/>
      <c r="E148" s="211" t="n">
        <v>-11.6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39</v>
      </c>
      <c r="B149" s="196" t="s">
        <v>291</v>
      </c>
      <c r="C149" s="197" t="s">
        <v>292</v>
      </c>
      <c r="D149" s="198" t="s">
        <v>135</v>
      </c>
      <c r="E149" s="199" t="n">
        <v>20.2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.00035</v>
      </c>
      <c r="O149" s="201" t="n">
        <f aca="false">ROUND(E149*N149,2)</f>
        <v>0.01</v>
      </c>
      <c r="P149" s="201" t="n">
        <v>0</v>
      </c>
      <c r="Q149" s="201" t="n">
        <f aca="false">ROUND(E149*P149,2)</f>
        <v>0</v>
      </c>
      <c r="R149" s="201" t="s">
        <v>280</v>
      </c>
      <c r="S149" s="201" t="s">
        <v>137</v>
      </c>
      <c r="T149" s="202" t="s">
        <v>137</v>
      </c>
      <c r="U149" s="203" t="n">
        <v>0.0135</v>
      </c>
      <c r="V149" s="203" t="n">
        <f aca="false">ROUND(E149*U149,2)</f>
        <v>0.27</v>
      </c>
      <c r="W149" s="203"/>
      <c r="X149" s="203" t="s">
        <v>138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0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166</v>
      </c>
      <c r="D150" s="210"/>
      <c r="E150" s="211" t="n">
        <v>20.2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3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7" t="s">
        <v>131</v>
      </c>
      <c r="B151" s="188" t="s">
        <v>92</v>
      </c>
      <c r="C151" s="189" t="s">
        <v>93</v>
      </c>
      <c r="D151" s="190"/>
      <c r="E151" s="191"/>
      <c r="F151" s="192"/>
      <c r="G151" s="192" t="n">
        <f aca="false">SUMIF(AG152:AG152,"&lt;&gt;NOR",G152:G152)</f>
        <v>0</v>
      </c>
      <c r="H151" s="192"/>
      <c r="I151" s="192" t="n">
        <f aca="false">SUM(I152:I152)</f>
        <v>0</v>
      </c>
      <c r="J151" s="192"/>
      <c r="K151" s="192" t="n">
        <f aca="false">SUM(K152:K152)</f>
        <v>0</v>
      </c>
      <c r="L151" s="192"/>
      <c r="M151" s="192" t="n">
        <f aca="false">SUM(M152:M152)</f>
        <v>0</v>
      </c>
      <c r="N151" s="192"/>
      <c r="O151" s="192" t="n">
        <f aca="false">SUM(O152:O152)</f>
        <v>0</v>
      </c>
      <c r="P151" s="192"/>
      <c r="Q151" s="192" t="n">
        <f aca="false">SUM(Q152:Q152)</f>
        <v>0</v>
      </c>
      <c r="R151" s="192"/>
      <c r="S151" s="192"/>
      <c r="T151" s="193"/>
      <c r="U151" s="194"/>
      <c r="V151" s="194" t="n">
        <f aca="false">SUM(V152:V152)</f>
        <v>0</v>
      </c>
      <c r="W151" s="194"/>
      <c r="X151" s="194"/>
      <c r="AG151" s="0" t="s">
        <v>132</v>
      </c>
    </row>
    <row r="152" customFormat="false" ht="12.75" hidden="false" customHeight="false" outlineLevel="1" collapsed="false">
      <c r="A152" s="212" t="n">
        <v>40</v>
      </c>
      <c r="B152" s="213" t="s">
        <v>293</v>
      </c>
      <c r="C152" s="214" t="s">
        <v>294</v>
      </c>
      <c r="D152" s="215" t="s">
        <v>153</v>
      </c>
      <c r="E152" s="216" t="n">
        <v>1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15</v>
      </c>
      <c r="M152" s="218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18"/>
      <c r="S152" s="218" t="s">
        <v>154</v>
      </c>
      <c r="T152" s="219" t="s">
        <v>155</v>
      </c>
      <c r="U152" s="203" t="n">
        <v>0</v>
      </c>
      <c r="V152" s="203" t="n">
        <f aca="false">ROUND(E152*U152,2)</f>
        <v>0</v>
      </c>
      <c r="W152" s="203"/>
      <c r="X152" s="203" t="s">
        <v>138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3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31</v>
      </c>
      <c r="B153" s="188" t="s">
        <v>94</v>
      </c>
      <c r="C153" s="189" t="s">
        <v>95</v>
      </c>
      <c r="D153" s="190"/>
      <c r="E153" s="191"/>
      <c r="F153" s="192"/>
      <c r="G153" s="192" t="n">
        <f aca="false">SUMIF(AG154:AG154,"&lt;&gt;NOR",G154:G154)</f>
        <v>0</v>
      </c>
      <c r="H153" s="192"/>
      <c r="I153" s="192" t="n">
        <f aca="false">SUM(I154:I154)</f>
        <v>0</v>
      </c>
      <c r="J153" s="192"/>
      <c r="K153" s="192" t="n">
        <f aca="false">SUM(K154:K154)</f>
        <v>0</v>
      </c>
      <c r="L153" s="192"/>
      <c r="M153" s="192" t="n">
        <f aca="false">SUM(M154:M154)</f>
        <v>0</v>
      </c>
      <c r="N153" s="192"/>
      <c r="O153" s="192" t="n">
        <f aca="false">SUM(O154:O154)</f>
        <v>0</v>
      </c>
      <c r="P153" s="192"/>
      <c r="Q153" s="192" t="n">
        <f aca="false">SUM(Q154:Q154)</f>
        <v>0</v>
      </c>
      <c r="R153" s="192"/>
      <c r="S153" s="192"/>
      <c r="T153" s="193"/>
      <c r="U153" s="194"/>
      <c r="V153" s="194" t="n">
        <f aca="false">SUM(V154:V154)</f>
        <v>0</v>
      </c>
      <c r="W153" s="194"/>
      <c r="X153" s="194"/>
      <c r="AG153" s="0" t="s">
        <v>132</v>
      </c>
    </row>
    <row r="154" customFormat="false" ht="12.75" hidden="false" customHeight="false" outlineLevel="1" collapsed="false">
      <c r="A154" s="212" t="n">
        <v>41</v>
      </c>
      <c r="B154" s="213" t="s">
        <v>295</v>
      </c>
      <c r="C154" s="214" t="s">
        <v>296</v>
      </c>
      <c r="D154" s="215" t="s">
        <v>153</v>
      </c>
      <c r="E154" s="216" t="n">
        <v>1</v>
      </c>
      <c r="F154" s="217"/>
      <c r="G154" s="218" t="n">
        <f aca="false">ROUND(E154*F154,2)</f>
        <v>0</v>
      </c>
      <c r="H154" s="217"/>
      <c r="I154" s="218" t="n">
        <f aca="false">ROUND(E154*H154,2)</f>
        <v>0</v>
      </c>
      <c r="J154" s="217"/>
      <c r="K154" s="218" t="n">
        <f aca="false">ROUND(E154*J154,2)</f>
        <v>0</v>
      </c>
      <c r="L154" s="218" t="n">
        <v>15</v>
      </c>
      <c r="M154" s="218" t="n">
        <f aca="false">G154*(1+L154/100)</f>
        <v>0</v>
      </c>
      <c r="N154" s="218" t="n">
        <v>0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18"/>
      <c r="S154" s="218" t="s">
        <v>154</v>
      </c>
      <c r="T154" s="219" t="s">
        <v>155</v>
      </c>
      <c r="U154" s="203" t="n">
        <v>0</v>
      </c>
      <c r="V154" s="203" t="n">
        <f aca="false">ROUND(E154*U154,2)</f>
        <v>0</v>
      </c>
      <c r="W154" s="203"/>
      <c r="X154" s="203" t="s">
        <v>138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3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31</v>
      </c>
      <c r="B155" s="188" t="s">
        <v>96</v>
      </c>
      <c r="C155" s="189" t="s">
        <v>97</v>
      </c>
      <c r="D155" s="190"/>
      <c r="E155" s="191"/>
      <c r="F155" s="192"/>
      <c r="G155" s="192" t="n">
        <f aca="false">SUMIF(AG156:AG186,"&lt;&gt;NOR",G156:G186)</f>
        <v>0</v>
      </c>
      <c r="H155" s="192"/>
      <c r="I155" s="192" t="n">
        <f aca="false">SUM(I156:I186)</f>
        <v>0</v>
      </c>
      <c r="J155" s="192"/>
      <c r="K155" s="192" t="n">
        <f aca="false">SUM(K156:K186)</f>
        <v>0</v>
      </c>
      <c r="L155" s="192"/>
      <c r="M155" s="192" t="n">
        <f aca="false">SUM(M156:M186)</f>
        <v>0</v>
      </c>
      <c r="N155" s="192"/>
      <c r="O155" s="192" t="n">
        <f aca="false">SUM(O156:O186)</f>
        <v>0</v>
      </c>
      <c r="P155" s="192"/>
      <c r="Q155" s="192" t="n">
        <f aca="false">SUM(Q156:Q186)</f>
        <v>0</v>
      </c>
      <c r="R155" s="192"/>
      <c r="S155" s="192"/>
      <c r="T155" s="193"/>
      <c r="U155" s="194"/>
      <c r="V155" s="194" t="n">
        <f aca="false">SUM(V156:V186)</f>
        <v>5.02</v>
      </c>
      <c r="W155" s="194"/>
      <c r="X155" s="194"/>
      <c r="AG155" s="0" t="s">
        <v>132</v>
      </c>
    </row>
    <row r="156" customFormat="false" ht="12.75" hidden="false" customHeight="false" outlineLevel="1" collapsed="false">
      <c r="A156" s="195" t="n">
        <v>42</v>
      </c>
      <c r="B156" s="196" t="s">
        <v>297</v>
      </c>
      <c r="C156" s="197" t="s">
        <v>298</v>
      </c>
      <c r="D156" s="198" t="s">
        <v>190</v>
      </c>
      <c r="E156" s="199" t="n">
        <v>1.09487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15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 t="s">
        <v>163</v>
      </c>
      <c r="S156" s="201" t="s">
        <v>137</v>
      </c>
      <c r="T156" s="202" t="s">
        <v>137</v>
      </c>
      <c r="U156" s="203" t="n">
        <v>0.49</v>
      </c>
      <c r="V156" s="203" t="n">
        <f aca="false">ROUND(E156*U156,2)</f>
        <v>0.54</v>
      </c>
      <c r="W156" s="203"/>
      <c r="X156" s="203" t="s">
        <v>299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30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301</v>
      </c>
      <c r="D157" s="210"/>
      <c r="E157" s="211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302</v>
      </c>
      <c r="D158" s="210"/>
      <c r="E158" s="211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303</v>
      </c>
      <c r="D159" s="210"/>
      <c r="E159" s="211" t="n">
        <v>1.09487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43</v>
      </c>
      <c r="B160" s="196" t="s">
        <v>304</v>
      </c>
      <c r="C160" s="197" t="s">
        <v>305</v>
      </c>
      <c r="D160" s="198" t="s">
        <v>190</v>
      </c>
      <c r="E160" s="199" t="n">
        <v>31.75117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15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 t="s">
        <v>163</v>
      </c>
      <c r="S160" s="201" t="s">
        <v>137</v>
      </c>
      <c r="T160" s="202" t="s">
        <v>137</v>
      </c>
      <c r="U160" s="203" t="n">
        <v>0</v>
      </c>
      <c r="V160" s="203" t="n">
        <f aca="false">ROUND(E160*U160,2)</f>
        <v>0</v>
      </c>
      <c r="W160" s="203"/>
      <c r="X160" s="203" t="s">
        <v>299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0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301</v>
      </c>
      <c r="D161" s="210"/>
      <c r="E161" s="211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302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306</v>
      </c>
      <c r="D163" s="210"/>
      <c r="E163" s="211" t="n">
        <v>31.75117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44</v>
      </c>
      <c r="B164" s="196" t="s">
        <v>307</v>
      </c>
      <c r="C164" s="197" t="s">
        <v>308</v>
      </c>
      <c r="D164" s="198" t="s">
        <v>190</v>
      </c>
      <c r="E164" s="199" t="n">
        <v>0.54743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 t="s">
        <v>163</v>
      </c>
      <c r="S164" s="201" t="s">
        <v>137</v>
      </c>
      <c r="T164" s="202" t="s">
        <v>137</v>
      </c>
      <c r="U164" s="203" t="n">
        <v>0</v>
      </c>
      <c r="V164" s="203" t="n">
        <f aca="false">ROUND(E164*U164,2)</f>
        <v>0</v>
      </c>
      <c r="W164" s="203"/>
      <c r="X164" s="203" t="s">
        <v>299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30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 t="s">
        <v>301</v>
      </c>
      <c r="D165" s="210"/>
      <c r="E165" s="211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9" t="s">
        <v>302</v>
      </c>
      <c r="D166" s="210"/>
      <c r="E166" s="211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309</v>
      </c>
      <c r="D167" s="210"/>
      <c r="E167" s="211" t="n">
        <v>0.54743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3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45</v>
      </c>
      <c r="B168" s="196" t="s">
        <v>310</v>
      </c>
      <c r="C168" s="197" t="s">
        <v>311</v>
      </c>
      <c r="D168" s="198" t="s">
        <v>190</v>
      </c>
      <c r="E168" s="199" t="n">
        <v>0.54743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 t="s">
        <v>163</v>
      </c>
      <c r="S168" s="201" t="s">
        <v>137</v>
      </c>
      <c r="T168" s="202" t="s">
        <v>137</v>
      </c>
      <c r="U168" s="203" t="n">
        <v>0</v>
      </c>
      <c r="V168" s="203" t="n">
        <f aca="false">ROUND(E168*U168,2)</f>
        <v>0</v>
      </c>
      <c r="W168" s="203"/>
      <c r="X168" s="203" t="s">
        <v>299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30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301</v>
      </c>
      <c r="D169" s="210"/>
      <c r="E169" s="211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9" t="s">
        <v>302</v>
      </c>
      <c r="D170" s="210"/>
      <c r="E170" s="211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 t="s">
        <v>309</v>
      </c>
      <c r="D171" s="210"/>
      <c r="E171" s="211" t="n">
        <v>0.54743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5" t="n">
        <v>46</v>
      </c>
      <c r="B172" s="196" t="s">
        <v>312</v>
      </c>
      <c r="C172" s="197" t="s">
        <v>313</v>
      </c>
      <c r="D172" s="198" t="s">
        <v>190</v>
      </c>
      <c r="E172" s="199" t="n">
        <v>1.09487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15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 t="s">
        <v>314</v>
      </c>
      <c r="S172" s="201" t="s">
        <v>137</v>
      </c>
      <c r="T172" s="202" t="s">
        <v>137</v>
      </c>
      <c r="U172" s="203" t="n">
        <v>0.752</v>
      </c>
      <c r="V172" s="203" t="n">
        <f aca="false">ROUND(E172*U172,2)</f>
        <v>0.82</v>
      </c>
      <c r="W172" s="203"/>
      <c r="X172" s="203" t="s">
        <v>299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300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205"/>
      <c r="B173" s="206"/>
      <c r="C173" s="207" t="s">
        <v>315</v>
      </c>
      <c r="D173" s="207"/>
      <c r="E173" s="207"/>
      <c r="F173" s="207"/>
      <c r="G173" s="207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8" t="str">
        <f aca="false">C173</f>
        <v>nebo vybouraných hmot nošením nebo přehazováním k místu nakládky přístupnému normálním dopravním prostředkům do 10 m,</v>
      </c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301</v>
      </c>
      <c r="D174" s="210"/>
      <c r="E174" s="211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9" t="s">
        <v>302</v>
      </c>
      <c r="D175" s="210"/>
      <c r="E175" s="211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3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9" t="s">
        <v>303</v>
      </c>
      <c r="D176" s="210"/>
      <c r="E176" s="211" t="n">
        <v>1.09487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5" t="n">
        <v>47</v>
      </c>
      <c r="B177" s="196" t="s">
        <v>316</v>
      </c>
      <c r="C177" s="197" t="s">
        <v>317</v>
      </c>
      <c r="D177" s="198" t="s">
        <v>190</v>
      </c>
      <c r="E177" s="199" t="n">
        <v>9.85381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15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 t="s">
        <v>314</v>
      </c>
      <c r="S177" s="201" t="s">
        <v>137</v>
      </c>
      <c r="T177" s="202" t="s">
        <v>137</v>
      </c>
      <c r="U177" s="203" t="n">
        <v>0.36</v>
      </c>
      <c r="V177" s="203" t="n">
        <f aca="false">ROUND(E177*U177,2)</f>
        <v>3.55</v>
      </c>
      <c r="W177" s="203"/>
      <c r="X177" s="203" t="s">
        <v>299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30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1" collapsed="false">
      <c r="A178" s="205"/>
      <c r="B178" s="206"/>
      <c r="C178" s="207" t="s">
        <v>315</v>
      </c>
      <c r="D178" s="207"/>
      <c r="E178" s="207"/>
      <c r="F178" s="207"/>
      <c r="G178" s="207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8" t="str">
        <f aca="false">C178</f>
        <v>nebo vybouraných hmot nošením nebo přehazováním k místu nakládky přístupnému normálním dopravním prostředkům do 10 m,</v>
      </c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9" t="s">
        <v>301</v>
      </c>
      <c r="D179" s="210"/>
      <c r="E179" s="211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9" t="s">
        <v>302</v>
      </c>
      <c r="D180" s="210"/>
      <c r="E180" s="211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318</v>
      </c>
      <c r="D181" s="210"/>
      <c r="E181" s="211" t="n">
        <v>9.8538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5" t="n">
        <v>48</v>
      </c>
      <c r="B182" s="196" t="s">
        <v>319</v>
      </c>
      <c r="C182" s="197" t="s">
        <v>320</v>
      </c>
      <c r="D182" s="198" t="s">
        <v>190</v>
      </c>
      <c r="E182" s="199" t="n">
        <v>1.09487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 t="s">
        <v>314</v>
      </c>
      <c r="S182" s="201" t="s">
        <v>137</v>
      </c>
      <c r="T182" s="202" t="s">
        <v>137</v>
      </c>
      <c r="U182" s="203" t="n">
        <v>0.099</v>
      </c>
      <c r="V182" s="203" t="n">
        <f aca="false">ROUND(E182*U182,2)</f>
        <v>0.11</v>
      </c>
      <c r="W182" s="203"/>
      <c r="X182" s="203" t="s">
        <v>299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30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321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9" t="s">
        <v>301</v>
      </c>
      <c r="D184" s="210"/>
      <c r="E184" s="211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302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 t="s">
        <v>303</v>
      </c>
      <c r="D186" s="210"/>
      <c r="E186" s="211" t="n">
        <v>1.09487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0" collapsed="false">
      <c r="A187" s="164"/>
      <c r="B187" s="170"/>
      <c r="C187" s="228"/>
      <c r="D187" s="172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AE187" s="0" t="n">
        <v>15</v>
      </c>
      <c r="AF187" s="0" t="n">
        <v>21</v>
      </c>
      <c r="AG187" s="0" t="s">
        <v>118</v>
      </c>
    </row>
    <row r="188" customFormat="false" ht="12.75" hidden="false" customHeight="false" outlineLevel="0" collapsed="false">
      <c r="A188" s="229"/>
      <c r="B188" s="230" t="s">
        <v>19</v>
      </c>
      <c r="C188" s="231"/>
      <c r="D188" s="232"/>
      <c r="E188" s="233"/>
      <c r="F188" s="233"/>
      <c r="G188" s="234" t="n">
        <f aca="false">G8+G17+G19+G21+G23+G38+G46+G52+G55+G62+G93+G128+G151+G153+G155</f>
        <v>0</v>
      </c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AE188" s="0" t="n">
        <f aca="false">SUMIF(L7:L186,AE187,G7:G186)</f>
        <v>0</v>
      </c>
      <c r="AF188" s="0" t="n">
        <f aca="false">SUMIF(L7:L186,AF187,G7:G186)</f>
        <v>0</v>
      </c>
      <c r="AG188" s="0" t="s">
        <v>322</v>
      </c>
    </row>
    <row r="189" customFormat="false" ht="12.75" hidden="false" customHeight="false" outlineLevel="0" collapsed="false">
      <c r="C189" s="235"/>
      <c r="D189" s="112"/>
      <c r="AG189" s="0" t="s">
        <v>323</v>
      </c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</sheetData>
  <sheetProtection algorithmName="SHA-512" hashValue="Gu2VXZ3yZegaLYiMjcFGn65tMXosxnYzvqM2LQm3deEW78TWo5UpT692iUthNoLFxfs/5kYPaIw4Ox3GH4cpSg==" saltValue="eYteLhS4TBMZ7cgVXVJfXA==" spinCount="100000" sheet="true"/>
  <mergeCells count="16">
    <mergeCell ref="A1:G1"/>
    <mergeCell ref="C2:G2"/>
    <mergeCell ref="C3:G3"/>
    <mergeCell ref="C4:G4"/>
    <mergeCell ref="C10:G10"/>
    <mergeCell ref="C14:G14"/>
    <mergeCell ref="C25:G25"/>
    <mergeCell ref="C29:G29"/>
    <mergeCell ref="C34:G34"/>
    <mergeCell ref="C43:G43"/>
    <mergeCell ref="C48:G48"/>
    <mergeCell ref="C61:G61"/>
    <mergeCell ref="C92:G92"/>
    <mergeCell ref="C173:G173"/>
    <mergeCell ref="C178:G178"/>
    <mergeCell ref="C183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03</v>
      </c>
      <c r="B1" s="174"/>
      <c r="C1" s="174"/>
      <c r="D1" s="174"/>
      <c r="E1" s="174"/>
      <c r="F1" s="174"/>
      <c r="G1" s="174"/>
      <c r="AG1" s="0" t="s">
        <v>104</v>
      </c>
    </row>
    <row r="2" customFormat="false" ht="24.75" hidden="false" customHeight="true" outlineLevel="0" collapsed="false">
      <c r="A2" s="175" t="s">
        <v>10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75" t="s">
        <v>101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05</v>
      </c>
      <c r="AG3" s="0" t="s">
        <v>106</v>
      </c>
    </row>
    <row r="4" customFormat="false" ht="24.75" hidden="false" customHeight="true" outlineLevel="0" collapsed="false">
      <c r="A4" s="177" t="s">
        <v>102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08</v>
      </c>
      <c r="B6" s="181" t="s">
        <v>109</v>
      </c>
      <c r="C6" s="181" t="s">
        <v>110</v>
      </c>
      <c r="D6" s="182" t="s">
        <v>111</v>
      </c>
      <c r="E6" s="180" t="s">
        <v>112</v>
      </c>
      <c r="F6" s="183" t="s">
        <v>113</v>
      </c>
      <c r="G6" s="180" t="s">
        <v>19</v>
      </c>
      <c r="H6" s="184" t="s">
        <v>114</v>
      </c>
      <c r="I6" s="184" t="s">
        <v>115</v>
      </c>
      <c r="J6" s="184" t="s">
        <v>116</v>
      </c>
      <c r="K6" s="184" t="s">
        <v>117</v>
      </c>
      <c r="L6" s="184" t="s">
        <v>118</v>
      </c>
      <c r="M6" s="184" t="s">
        <v>119</v>
      </c>
      <c r="N6" s="184" t="s">
        <v>120</v>
      </c>
      <c r="O6" s="184" t="s">
        <v>121</v>
      </c>
      <c r="P6" s="184" t="s">
        <v>122</v>
      </c>
      <c r="Q6" s="184" t="s">
        <v>123</v>
      </c>
      <c r="R6" s="184" t="s">
        <v>124</v>
      </c>
      <c r="S6" s="184" t="s">
        <v>125</v>
      </c>
      <c r="T6" s="184" t="s">
        <v>126</v>
      </c>
      <c r="U6" s="184" t="s">
        <v>127</v>
      </c>
      <c r="V6" s="184" t="s">
        <v>128</v>
      </c>
      <c r="W6" s="184" t="s">
        <v>129</v>
      </c>
      <c r="X6" s="184" t="s">
        <v>13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1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2"/>
      <c r="O8" s="192" t="n">
        <f aca="false">SUM(O9:O16)</f>
        <v>0.77</v>
      </c>
      <c r="P8" s="192"/>
      <c r="Q8" s="192" t="n">
        <f aca="false">SUM(Q9:Q16)</f>
        <v>0</v>
      </c>
      <c r="R8" s="192"/>
      <c r="S8" s="192"/>
      <c r="T8" s="193"/>
      <c r="U8" s="194"/>
      <c r="V8" s="194" t="n">
        <f aca="false">SUM(V9:V16)</f>
        <v>2.76</v>
      </c>
      <c r="W8" s="194"/>
      <c r="X8" s="194"/>
      <c r="AG8" s="0" t="s">
        <v>132</v>
      </c>
    </row>
    <row r="9" customFormat="false" ht="22.5" hidden="false" customHeight="false" outlineLevel="1" collapsed="false">
      <c r="A9" s="195" t="n">
        <v>1</v>
      </c>
      <c r="B9" s="196" t="s">
        <v>324</v>
      </c>
      <c r="C9" s="197" t="s">
        <v>325</v>
      </c>
      <c r="D9" s="198" t="s">
        <v>135</v>
      </c>
      <c r="E9" s="199" t="n">
        <v>2.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25595</v>
      </c>
      <c r="O9" s="201" t="n">
        <f aca="false">ROUND(E9*N9,2)</f>
        <v>0.54</v>
      </c>
      <c r="P9" s="201" t="n">
        <v>0</v>
      </c>
      <c r="Q9" s="201" t="n">
        <f aca="false">ROUND(E9*P9,2)</f>
        <v>0</v>
      </c>
      <c r="R9" s="201" t="s">
        <v>136</v>
      </c>
      <c r="S9" s="201" t="s">
        <v>137</v>
      </c>
      <c r="T9" s="202" t="s">
        <v>137</v>
      </c>
      <c r="U9" s="203" t="n">
        <v>0.811</v>
      </c>
      <c r="V9" s="203" t="n">
        <f aca="false">ROUND(E9*U9,2)</f>
        <v>1.7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32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327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328</v>
      </c>
      <c r="D12" s="210"/>
      <c r="E12" s="211" t="n">
        <v>2.1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329</v>
      </c>
      <c r="C13" s="197" t="s">
        <v>330</v>
      </c>
      <c r="D13" s="198" t="s">
        <v>135</v>
      </c>
      <c r="E13" s="199" t="n">
        <v>1.5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201" t="n">
        <v>0.15262</v>
      </c>
      <c r="O13" s="201" t="n">
        <f aca="false">ROUND(E13*N13,2)</f>
        <v>0.23</v>
      </c>
      <c r="P13" s="201" t="n">
        <v>0</v>
      </c>
      <c r="Q13" s="201" t="n">
        <f aca="false">ROUND(E13*P13,2)</f>
        <v>0</v>
      </c>
      <c r="R13" s="201" t="s">
        <v>148</v>
      </c>
      <c r="S13" s="201" t="s">
        <v>137</v>
      </c>
      <c r="T13" s="202" t="s">
        <v>137</v>
      </c>
      <c r="U13" s="203" t="n">
        <v>0.704</v>
      </c>
      <c r="V13" s="203" t="n">
        <f aca="false">ROUND(E13*U13,2)</f>
        <v>1.06</v>
      </c>
      <c r="W13" s="203"/>
      <c r="X13" s="203" t="s">
        <v>1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331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332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333</v>
      </c>
      <c r="D16" s="210"/>
      <c r="E16" s="211" t="n">
        <v>1.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31</v>
      </c>
      <c r="B17" s="188" t="s">
        <v>60</v>
      </c>
      <c r="C17" s="189" t="s">
        <v>61</v>
      </c>
      <c r="D17" s="190"/>
      <c r="E17" s="191"/>
      <c r="F17" s="192"/>
      <c r="G17" s="192" t="n">
        <f aca="false">SUMIF(AG18:AG25,"&lt;&gt;NOR",G18:G25)</f>
        <v>0</v>
      </c>
      <c r="H17" s="192"/>
      <c r="I17" s="192" t="n">
        <f aca="false">SUM(I18:I25)</f>
        <v>0</v>
      </c>
      <c r="J17" s="192"/>
      <c r="K17" s="192" t="n">
        <f aca="false">SUM(K18:K25)</f>
        <v>0</v>
      </c>
      <c r="L17" s="192"/>
      <c r="M17" s="192" t="n">
        <f aca="false">SUM(M18:M25)</f>
        <v>0</v>
      </c>
      <c r="N17" s="192"/>
      <c r="O17" s="192" t="n">
        <f aca="false">SUM(O18:O25)</f>
        <v>0.1</v>
      </c>
      <c r="P17" s="192"/>
      <c r="Q17" s="192" t="n">
        <f aca="false">SUM(Q18:Q25)</f>
        <v>0</v>
      </c>
      <c r="R17" s="192"/>
      <c r="S17" s="192"/>
      <c r="T17" s="193"/>
      <c r="U17" s="194"/>
      <c r="V17" s="194" t="n">
        <f aca="false">SUM(V18:V25)</f>
        <v>2.09</v>
      </c>
      <c r="W17" s="194"/>
      <c r="X17" s="194"/>
      <c r="AG17" s="0" t="s">
        <v>132</v>
      </c>
    </row>
    <row r="18" customFormat="false" ht="12.75" hidden="false" customHeight="false" outlineLevel="1" collapsed="false">
      <c r="A18" s="195" t="n">
        <v>3</v>
      </c>
      <c r="B18" s="196" t="s">
        <v>334</v>
      </c>
      <c r="C18" s="197" t="s">
        <v>335</v>
      </c>
      <c r="D18" s="198" t="s">
        <v>135</v>
      </c>
      <c r="E18" s="199" t="n">
        <v>2.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2075</v>
      </c>
      <c r="O18" s="201" t="n">
        <f aca="false">ROUND(E18*N18,2)</f>
        <v>0.04</v>
      </c>
      <c r="P18" s="201" t="n">
        <v>0</v>
      </c>
      <c r="Q18" s="201" t="n">
        <f aca="false">ROUND(E18*P18,2)</f>
        <v>0</v>
      </c>
      <c r="R18" s="201" t="s">
        <v>148</v>
      </c>
      <c r="S18" s="201" t="s">
        <v>137</v>
      </c>
      <c r="T18" s="202" t="s">
        <v>137</v>
      </c>
      <c r="U18" s="203" t="n">
        <v>0.37</v>
      </c>
      <c r="V18" s="203" t="n">
        <f aca="false">ROUND(E18*U18,2)</f>
        <v>0.78</v>
      </c>
      <c r="W18" s="203"/>
      <c r="X18" s="203" t="s">
        <v>1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336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8" t="str">
        <f aca="false">C19</f>
        <v>omítka vápenocementová, strojně nebo ručně nanášená v podlaží i ve schodišti na jakýkoliv druh podkladu, kompletní souvrství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337</v>
      </c>
      <c r="D20" s="210"/>
      <c r="E20" s="211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328</v>
      </c>
      <c r="D21" s="210"/>
      <c r="E21" s="211" t="n">
        <v>2.1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4</v>
      </c>
      <c r="B22" s="196" t="s">
        <v>338</v>
      </c>
      <c r="C22" s="197" t="s">
        <v>339</v>
      </c>
      <c r="D22" s="198" t="s">
        <v>135</v>
      </c>
      <c r="E22" s="199" t="n">
        <v>2.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15</v>
      </c>
      <c r="M22" s="201" t="n">
        <f aca="false">G22*(1+L22/100)</f>
        <v>0</v>
      </c>
      <c r="N22" s="201" t="n">
        <v>0.02798</v>
      </c>
      <c r="O22" s="201" t="n">
        <f aca="false">ROUND(E22*N22,2)</f>
        <v>0.06</v>
      </c>
      <c r="P22" s="201" t="n">
        <v>0</v>
      </c>
      <c r="Q22" s="201" t="n">
        <f aca="false">ROUND(E22*P22,2)</f>
        <v>0</v>
      </c>
      <c r="R22" s="201" t="s">
        <v>148</v>
      </c>
      <c r="S22" s="201" t="s">
        <v>137</v>
      </c>
      <c r="T22" s="202" t="s">
        <v>137</v>
      </c>
      <c r="U22" s="203" t="n">
        <v>0.626</v>
      </c>
      <c r="V22" s="203" t="n">
        <f aca="false">ROUND(E22*U22,2)</f>
        <v>1.31</v>
      </c>
      <c r="W22" s="203"/>
      <c r="X22" s="203" t="s">
        <v>1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7" t="s">
        <v>336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8" t="str">
        <f aca="false">C23</f>
        <v>omítka vápenocementová, strojně nebo ručně nanášená v podlaží i ve schodišti na jakýkoliv druh podkladu, kompletní souvrství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337</v>
      </c>
      <c r="D24" s="210"/>
      <c r="E24" s="211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328</v>
      </c>
      <c r="D25" s="210"/>
      <c r="E25" s="211" t="n">
        <v>2.1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31</v>
      </c>
      <c r="B26" s="188" t="s">
        <v>62</v>
      </c>
      <c r="C26" s="189" t="s">
        <v>63</v>
      </c>
      <c r="D26" s="190"/>
      <c r="E26" s="191"/>
      <c r="F26" s="192"/>
      <c r="G26" s="192" t="n">
        <f aca="false">SUMIF(AG27:AG38,"&lt;&gt;NOR",G27:G38)</f>
        <v>0</v>
      </c>
      <c r="H26" s="192"/>
      <c r="I26" s="192" t="n">
        <f aca="false">SUM(I27:I38)</f>
        <v>0</v>
      </c>
      <c r="J26" s="192"/>
      <c r="K26" s="192" t="n">
        <f aca="false">SUM(K27:K38)</f>
        <v>0</v>
      </c>
      <c r="L26" s="192"/>
      <c r="M26" s="192" t="n">
        <f aca="false">SUM(M27:M38)</f>
        <v>0</v>
      </c>
      <c r="N26" s="192"/>
      <c r="O26" s="192" t="n">
        <f aca="false">SUM(O27:O38)</f>
        <v>2.48</v>
      </c>
      <c r="P26" s="192"/>
      <c r="Q26" s="192" t="n">
        <f aca="false">SUM(Q27:Q38)</f>
        <v>0</v>
      </c>
      <c r="R26" s="192"/>
      <c r="S26" s="192"/>
      <c r="T26" s="193"/>
      <c r="U26" s="194"/>
      <c r="V26" s="194" t="n">
        <f aca="false">SUM(V27:V38)</f>
        <v>4.34</v>
      </c>
      <c r="W26" s="194"/>
      <c r="X26" s="194"/>
      <c r="AG26" s="0" t="s">
        <v>132</v>
      </c>
    </row>
    <row r="27" customFormat="false" ht="12.75" hidden="false" customHeight="false" outlineLevel="1" collapsed="false">
      <c r="A27" s="195" t="n">
        <v>5</v>
      </c>
      <c r="B27" s="196" t="s">
        <v>340</v>
      </c>
      <c r="C27" s="197" t="s">
        <v>341</v>
      </c>
      <c r="D27" s="198" t="s">
        <v>342</v>
      </c>
      <c r="E27" s="199" t="n">
        <v>0.648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2.525</v>
      </c>
      <c r="O27" s="201" t="n">
        <f aca="false">ROUND(E27*N27,2)</f>
        <v>1.64</v>
      </c>
      <c r="P27" s="201" t="n">
        <v>0</v>
      </c>
      <c r="Q27" s="201" t="n">
        <f aca="false">ROUND(E27*P27,2)</f>
        <v>0</v>
      </c>
      <c r="R27" s="201" t="s">
        <v>148</v>
      </c>
      <c r="S27" s="201" t="s">
        <v>137</v>
      </c>
      <c r="T27" s="202" t="s">
        <v>137</v>
      </c>
      <c r="U27" s="203" t="n">
        <v>2.58</v>
      </c>
      <c r="V27" s="203" t="n">
        <f aca="false">ROUND(E27*U27,2)</f>
        <v>1.67</v>
      </c>
      <c r="W27" s="203"/>
      <c r="X27" s="203" t="s">
        <v>1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343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9" t="s">
        <v>344</v>
      </c>
      <c r="D29" s="210"/>
      <c r="E29" s="211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9" t="s">
        <v>345</v>
      </c>
      <c r="D30" s="210"/>
      <c r="E30" s="211" t="n">
        <v>0.6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6</v>
      </c>
      <c r="B31" s="196" t="s">
        <v>346</v>
      </c>
      <c r="C31" s="197" t="s">
        <v>347</v>
      </c>
      <c r="D31" s="198" t="s">
        <v>342</v>
      </c>
      <c r="E31" s="199" t="n">
        <v>0.3375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2.5</v>
      </c>
      <c r="O31" s="201" t="n">
        <f aca="false">ROUND(E31*N31,2)</f>
        <v>0.84</v>
      </c>
      <c r="P31" s="201" t="n">
        <v>0</v>
      </c>
      <c r="Q31" s="201" t="n">
        <f aca="false">ROUND(E31*P31,2)</f>
        <v>0</v>
      </c>
      <c r="R31" s="201" t="s">
        <v>136</v>
      </c>
      <c r="S31" s="201" t="s">
        <v>137</v>
      </c>
      <c r="T31" s="202" t="s">
        <v>137</v>
      </c>
      <c r="U31" s="203" t="n">
        <v>5.33</v>
      </c>
      <c r="V31" s="203" t="n">
        <f aca="false">ROUND(E31*U31,2)</f>
        <v>1.8</v>
      </c>
      <c r="W31" s="203"/>
      <c r="X31" s="203" t="s">
        <v>1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07" t="s">
        <v>348</v>
      </c>
      <c r="D32" s="207"/>
      <c r="E32" s="207"/>
      <c r="F32" s="207"/>
      <c r="G32" s="207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9" t="s">
        <v>349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350</v>
      </c>
      <c r="D34" s="210"/>
      <c r="E34" s="211" t="n">
        <v>0.3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7</v>
      </c>
      <c r="B35" s="196" t="s">
        <v>351</v>
      </c>
      <c r="C35" s="197" t="s">
        <v>352</v>
      </c>
      <c r="D35" s="198" t="s">
        <v>342</v>
      </c>
      <c r="E35" s="199" t="n">
        <v>0.648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148</v>
      </c>
      <c r="S35" s="201" t="s">
        <v>137</v>
      </c>
      <c r="T35" s="202" t="s">
        <v>137</v>
      </c>
      <c r="U35" s="203" t="n">
        <v>1.35</v>
      </c>
      <c r="V35" s="203" t="n">
        <f aca="false">ROUND(E35*U35,2)</f>
        <v>0.87</v>
      </c>
      <c r="W35" s="203"/>
      <c r="X35" s="203" t="s">
        <v>1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3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07" t="s">
        <v>353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344</v>
      </c>
      <c r="D37" s="210"/>
      <c r="E37" s="211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9" t="s">
        <v>345</v>
      </c>
      <c r="D38" s="210"/>
      <c r="E38" s="211" t="n">
        <v>0.6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7" t="s">
        <v>131</v>
      </c>
      <c r="B39" s="188" t="s">
        <v>66</v>
      </c>
      <c r="C39" s="189" t="s">
        <v>67</v>
      </c>
      <c r="D39" s="190"/>
      <c r="E39" s="191"/>
      <c r="F39" s="192"/>
      <c r="G39" s="192" t="n">
        <f aca="false">SUMIF(AG40:AG40,"&lt;&gt;NOR",G40:G40)</f>
        <v>0</v>
      </c>
      <c r="H39" s="192"/>
      <c r="I39" s="192" t="n">
        <f aca="false">SUM(I40:I40)</f>
        <v>0</v>
      </c>
      <c r="J39" s="192"/>
      <c r="K39" s="192" t="n">
        <f aca="false">SUM(K40:K40)</f>
        <v>0</v>
      </c>
      <c r="L39" s="192"/>
      <c r="M39" s="192" t="n">
        <f aca="false">SUM(M40:M40)</f>
        <v>0</v>
      </c>
      <c r="N39" s="192"/>
      <c r="O39" s="192" t="n">
        <f aca="false">SUM(O40:O40)</f>
        <v>0.01</v>
      </c>
      <c r="P39" s="192"/>
      <c r="Q39" s="192" t="n">
        <f aca="false">SUM(Q40:Q40)</f>
        <v>0</v>
      </c>
      <c r="R39" s="192"/>
      <c r="S39" s="192"/>
      <c r="T39" s="193"/>
      <c r="U39" s="194"/>
      <c r="V39" s="194" t="n">
        <f aca="false">SUM(V40:V40)</f>
        <v>1.15</v>
      </c>
      <c r="W39" s="194"/>
      <c r="X39" s="194"/>
      <c r="AG39" s="0" t="s">
        <v>132</v>
      </c>
    </row>
    <row r="40" customFormat="false" ht="12.75" hidden="false" customHeight="false" outlineLevel="1" collapsed="false">
      <c r="A40" s="212" t="n">
        <v>8</v>
      </c>
      <c r="B40" s="213" t="s">
        <v>156</v>
      </c>
      <c r="C40" s="214" t="s">
        <v>157</v>
      </c>
      <c r="D40" s="215" t="s">
        <v>135</v>
      </c>
      <c r="E40" s="216" t="n">
        <v>6.48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15</v>
      </c>
      <c r="M40" s="218" t="n">
        <f aca="false">G40*(1+L40/100)</f>
        <v>0</v>
      </c>
      <c r="N40" s="218" t="n">
        <v>0.00121</v>
      </c>
      <c r="O40" s="218" t="n">
        <f aca="false">ROUND(E40*N40,2)</f>
        <v>0.01</v>
      </c>
      <c r="P40" s="218" t="n">
        <v>0</v>
      </c>
      <c r="Q40" s="218" t="n">
        <f aca="false">ROUND(E40*P40,2)</f>
        <v>0</v>
      </c>
      <c r="R40" s="218" t="s">
        <v>158</v>
      </c>
      <c r="S40" s="218" t="s">
        <v>137</v>
      </c>
      <c r="T40" s="219" t="s">
        <v>137</v>
      </c>
      <c r="U40" s="203" t="n">
        <v>0.177</v>
      </c>
      <c r="V40" s="203" t="n">
        <f aca="false">ROUND(E40*U40,2)</f>
        <v>1.15</v>
      </c>
      <c r="W40" s="203"/>
      <c r="X40" s="203" t="s">
        <v>138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3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31</v>
      </c>
      <c r="B41" s="188" t="s">
        <v>68</v>
      </c>
      <c r="C41" s="189" t="s">
        <v>69</v>
      </c>
      <c r="D41" s="190"/>
      <c r="E41" s="191"/>
      <c r="F41" s="192"/>
      <c r="G41" s="192" t="n">
        <f aca="false">SUMIF(AG42:AG42,"&lt;&gt;NOR",G42:G42)</f>
        <v>0</v>
      </c>
      <c r="H41" s="192"/>
      <c r="I41" s="192" t="n">
        <f aca="false">SUM(I42:I42)</f>
        <v>0</v>
      </c>
      <c r="J41" s="192"/>
      <c r="K41" s="192" t="n">
        <f aca="false">SUM(K42:K42)</f>
        <v>0</v>
      </c>
      <c r="L41" s="192"/>
      <c r="M41" s="192" t="n">
        <f aca="false">SUM(M42:M42)</f>
        <v>0</v>
      </c>
      <c r="N41" s="192"/>
      <c r="O41" s="192" t="n">
        <f aca="false">SUM(O42:O42)</f>
        <v>0</v>
      </c>
      <c r="P41" s="192"/>
      <c r="Q41" s="192" t="n">
        <f aca="false">SUM(Q42:Q42)</f>
        <v>0</v>
      </c>
      <c r="R41" s="192"/>
      <c r="S41" s="192"/>
      <c r="T41" s="193"/>
      <c r="U41" s="194"/>
      <c r="V41" s="194" t="n">
        <f aca="false">SUM(V42:V42)</f>
        <v>2</v>
      </c>
      <c r="W41" s="194"/>
      <c r="X41" s="194"/>
      <c r="AG41" s="0" t="s">
        <v>132</v>
      </c>
    </row>
    <row r="42" customFormat="false" ht="56.25" hidden="false" customHeight="false" outlineLevel="1" collapsed="false">
      <c r="A42" s="212" t="n">
        <v>9</v>
      </c>
      <c r="B42" s="213" t="s">
        <v>159</v>
      </c>
      <c r="C42" s="214" t="s">
        <v>160</v>
      </c>
      <c r="D42" s="215" t="s">
        <v>135</v>
      </c>
      <c r="E42" s="216" t="n">
        <v>6.48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15</v>
      </c>
      <c r="M42" s="218" t="n">
        <f aca="false">G42*(1+L42/100)</f>
        <v>0</v>
      </c>
      <c r="N42" s="218" t="n">
        <v>4E-005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 t="s">
        <v>148</v>
      </c>
      <c r="S42" s="218" t="s">
        <v>137</v>
      </c>
      <c r="T42" s="219" t="s">
        <v>137</v>
      </c>
      <c r="U42" s="203" t="n">
        <v>0.308</v>
      </c>
      <c r="V42" s="203" t="n">
        <f aca="false">ROUND(E42*U42,2)</f>
        <v>2</v>
      </c>
      <c r="W42" s="203"/>
      <c r="X42" s="203" t="s">
        <v>13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31</v>
      </c>
      <c r="B43" s="188" t="s">
        <v>70</v>
      </c>
      <c r="C43" s="189" t="s">
        <v>71</v>
      </c>
      <c r="D43" s="190"/>
      <c r="E43" s="191"/>
      <c r="F43" s="192"/>
      <c r="G43" s="192" t="n">
        <f aca="false">SUMIF(AG44:AG52,"&lt;&gt;NOR",G44:G52)</f>
        <v>0</v>
      </c>
      <c r="H43" s="192"/>
      <c r="I43" s="192" t="n">
        <f aca="false">SUM(I44:I52)</f>
        <v>0</v>
      </c>
      <c r="J43" s="192"/>
      <c r="K43" s="192" t="n">
        <f aca="false">SUM(K44:K52)</f>
        <v>0</v>
      </c>
      <c r="L43" s="192"/>
      <c r="M43" s="192" t="n">
        <f aca="false">SUM(M44:M52)</f>
        <v>0</v>
      </c>
      <c r="N43" s="192"/>
      <c r="O43" s="192" t="n">
        <f aca="false">SUM(O44:O52)</f>
        <v>0</v>
      </c>
      <c r="P43" s="192"/>
      <c r="Q43" s="192" t="n">
        <f aca="false">SUM(Q44:Q52)</f>
        <v>2</v>
      </c>
      <c r="R43" s="192"/>
      <c r="S43" s="192"/>
      <c r="T43" s="193"/>
      <c r="U43" s="194"/>
      <c r="V43" s="194" t="n">
        <f aca="false">SUM(V44:V52)</f>
        <v>12.36</v>
      </c>
      <c r="W43" s="194"/>
      <c r="X43" s="194"/>
      <c r="AG43" s="0" t="s">
        <v>132</v>
      </c>
    </row>
    <row r="44" customFormat="false" ht="22.5" hidden="false" customHeight="false" outlineLevel="1" collapsed="false">
      <c r="A44" s="195" t="n">
        <v>10</v>
      </c>
      <c r="B44" s="196" t="s">
        <v>354</v>
      </c>
      <c r="C44" s="197" t="s">
        <v>355</v>
      </c>
      <c r="D44" s="198" t="s">
        <v>342</v>
      </c>
      <c r="E44" s="199" t="n">
        <v>0.848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2.2</v>
      </c>
      <c r="Q44" s="201" t="n">
        <f aca="false">ROUND(E44*P44,2)</f>
        <v>1.87</v>
      </c>
      <c r="R44" s="201" t="s">
        <v>163</v>
      </c>
      <c r="S44" s="201" t="s">
        <v>137</v>
      </c>
      <c r="T44" s="202" t="s">
        <v>137</v>
      </c>
      <c r="U44" s="203" t="n">
        <v>12.56</v>
      </c>
      <c r="V44" s="203" t="n">
        <f aca="false">ROUND(E44*U44,2)</f>
        <v>10.65</v>
      </c>
      <c r="W44" s="203"/>
      <c r="X44" s="203" t="s">
        <v>13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3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356</v>
      </c>
      <c r="D45" s="210"/>
      <c r="E45" s="211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9" t="s">
        <v>345</v>
      </c>
      <c r="D46" s="210"/>
      <c r="E46" s="211" t="n">
        <v>0.65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357</v>
      </c>
      <c r="D47" s="210"/>
      <c r="E47" s="211" t="n">
        <v>0.2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1</v>
      </c>
      <c r="B48" s="196" t="s">
        <v>172</v>
      </c>
      <c r="C48" s="197" t="s">
        <v>173</v>
      </c>
      <c r="D48" s="198" t="s">
        <v>153</v>
      </c>
      <c r="E48" s="199" t="n">
        <v>1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163</v>
      </c>
      <c r="S48" s="201" t="s">
        <v>137</v>
      </c>
      <c r="T48" s="202" t="s">
        <v>137</v>
      </c>
      <c r="U48" s="203" t="n">
        <v>0.05</v>
      </c>
      <c r="V48" s="203" t="n">
        <f aca="false">ROUND(E48*U48,2)</f>
        <v>0.05</v>
      </c>
      <c r="W48" s="203"/>
      <c r="X48" s="203" t="s">
        <v>1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3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07" t="s">
        <v>174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33.75" hidden="false" customHeight="false" outlineLevel="1" collapsed="false">
      <c r="A50" s="195" t="n">
        <v>12</v>
      </c>
      <c r="B50" s="196" t="s">
        <v>175</v>
      </c>
      <c r="C50" s="197" t="s">
        <v>176</v>
      </c>
      <c r="D50" s="198" t="s">
        <v>135</v>
      </c>
      <c r="E50" s="199" t="n">
        <v>1.77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.00117</v>
      </c>
      <c r="O50" s="201" t="n">
        <f aca="false">ROUND(E50*N50,2)</f>
        <v>0</v>
      </c>
      <c r="P50" s="201" t="n">
        <v>0.076</v>
      </c>
      <c r="Q50" s="201" t="n">
        <f aca="false">ROUND(E50*P50,2)</f>
        <v>0.13</v>
      </c>
      <c r="R50" s="201" t="s">
        <v>163</v>
      </c>
      <c r="S50" s="201" t="s">
        <v>137</v>
      </c>
      <c r="T50" s="202" t="s">
        <v>137</v>
      </c>
      <c r="U50" s="203" t="n">
        <v>0.939</v>
      </c>
      <c r="V50" s="203" t="n">
        <f aca="false">ROUND(E50*U50,2)</f>
        <v>1.66</v>
      </c>
      <c r="W50" s="203"/>
      <c r="X50" s="203" t="s">
        <v>138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3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77</v>
      </c>
      <c r="D51" s="210"/>
      <c r="E51" s="211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178</v>
      </c>
      <c r="D52" s="210"/>
      <c r="E52" s="211" t="n">
        <v>1.77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31</v>
      </c>
      <c r="B53" s="188" t="s">
        <v>72</v>
      </c>
      <c r="C53" s="189" t="s">
        <v>73</v>
      </c>
      <c r="D53" s="190"/>
      <c r="E53" s="191"/>
      <c r="F53" s="192"/>
      <c r="G53" s="192" t="n">
        <f aca="false">SUMIF(AG54:AG57,"&lt;&gt;NOR",G54:G57)</f>
        <v>0</v>
      </c>
      <c r="H53" s="192"/>
      <c r="I53" s="192" t="n">
        <f aca="false">SUM(I54:I57)</f>
        <v>0</v>
      </c>
      <c r="J53" s="192"/>
      <c r="K53" s="192" t="n">
        <f aca="false">SUM(K54:K57)</f>
        <v>0</v>
      </c>
      <c r="L53" s="192"/>
      <c r="M53" s="192" t="n">
        <f aca="false">SUM(M54:M57)</f>
        <v>0</v>
      </c>
      <c r="N53" s="192"/>
      <c r="O53" s="192" t="n">
        <f aca="false">SUM(O54:O57)</f>
        <v>0</v>
      </c>
      <c r="P53" s="192"/>
      <c r="Q53" s="192" t="n">
        <f aca="false">SUM(Q54:Q57)</f>
        <v>0.74</v>
      </c>
      <c r="R53" s="192"/>
      <c r="S53" s="192"/>
      <c r="T53" s="193"/>
      <c r="U53" s="194"/>
      <c r="V53" s="194" t="n">
        <f aca="false">SUM(V54:V57)</f>
        <v>10.24</v>
      </c>
      <c r="W53" s="194"/>
      <c r="X53" s="194"/>
      <c r="AG53" s="0" t="s">
        <v>132</v>
      </c>
    </row>
    <row r="54" customFormat="false" ht="12.75" hidden="false" customHeight="false" outlineLevel="1" collapsed="false">
      <c r="A54" s="195" t="n">
        <v>13</v>
      </c>
      <c r="B54" s="196" t="s">
        <v>358</v>
      </c>
      <c r="C54" s="197" t="s">
        <v>359</v>
      </c>
      <c r="D54" s="198" t="s">
        <v>147</v>
      </c>
      <c r="E54" s="199" t="n">
        <v>4.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165</v>
      </c>
      <c r="Q54" s="201" t="n">
        <f aca="false">ROUND(E54*P54,2)</f>
        <v>0.74</v>
      </c>
      <c r="R54" s="201" t="s">
        <v>163</v>
      </c>
      <c r="S54" s="201" t="s">
        <v>137</v>
      </c>
      <c r="T54" s="202" t="s">
        <v>137</v>
      </c>
      <c r="U54" s="203" t="n">
        <v>2.276</v>
      </c>
      <c r="V54" s="203" t="n">
        <f aca="false">ROUND(E54*U54,2)</f>
        <v>10.24</v>
      </c>
      <c r="W54" s="203"/>
      <c r="X54" s="203" t="s">
        <v>138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3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07" t="s">
        <v>360</v>
      </c>
      <c r="D55" s="207"/>
      <c r="E55" s="207"/>
      <c r="F55" s="207"/>
      <c r="G55" s="207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9" t="s">
        <v>361</v>
      </c>
      <c r="D56" s="210"/>
      <c r="E56" s="211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9" t="s">
        <v>362</v>
      </c>
      <c r="D57" s="210"/>
      <c r="E57" s="211" t="n">
        <v>4.5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31</v>
      </c>
      <c r="B58" s="188" t="s">
        <v>74</v>
      </c>
      <c r="C58" s="189" t="s">
        <v>75</v>
      </c>
      <c r="D58" s="190"/>
      <c r="E58" s="191"/>
      <c r="F58" s="192"/>
      <c r="G58" s="192" t="n">
        <f aca="false">SUMIF(AG59:AG63,"&lt;&gt;NOR",G59:G63)</f>
        <v>0</v>
      </c>
      <c r="H58" s="192"/>
      <c r="I58" s="192" t="n">
        <f aca="false">SUM(I59:I63)</f>
        <v>0</v>
      </c>
      <c r="J58" s="192"/>
      <c r="K58" s="192" t="n">
        <f aca="false">SUM(K59:K63)</f>
        <v>0</v>
      </c>
      <c r="L58" s="192"/>
      <c r="M58" s="192" t="n">
        <f aca="false">SUM(M59:M63)</f>
        <v>0</v>
      </c>
      <c r="N58" s="192"/>
      <c r="O58" s="192" t="n">
        <f aca="false">SUM(O59:O63)</f>
        <v>0</v>
      </c>
      <c r="P58" s="192"/>
      <c r="Q58" s="192" t="n">
        <f aca="false">SUM(Q59:Q63)</f>
        <v>0</v>
      </c>
      <c r="R58" s="192"/>
      <c r="S58" s="192"/>
      <c r="T58" s="193"/>
      <c r="U58" s="194"/>
      <c r="V58" s="194" t="n">
        <f aca="false">SUM(V59:V63)</f>
        <v>3.15</v>
      </c>
      <c r="W58" s="194"/>
      <c r="X58" s="194"/>
      <c r="AG58" s="0" t="s">
        <v>132</v>
      </c>
    </row>
    <row r="59" customFormat="false" ht="33.75" hidden="false" customHeight="false" outlineLevel="1" collapsed="false">
      <c r="A59" s="195" t="n">
        <v>14</v>
      </c>
      <c r="B59" s="196" t="s">
        <v>188</v>
      </c>
      <c r="C59" s="197" t="s">
        <v>189</v>
      </c>
      <c r="D59" s="198" t="s">
        <v>190</v>
      </c>
      <c r="E59" s="199" t="n">
        <v>3.35888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 t="s">
        <v>136</v>
      </c>
      <c r="S59" s="201" t="s">
        <v>137</v>
      </c>
      <c r="T59" s="202" t="s">
        <v>137</v>
      </c>
      <c r="U59" s="203" t="n">
        <v>0.9385</v>
      </c>
      <c r="V59" s="203" t="n">
        <f aca="false">ROUND(E59*U59,2)</f>
        <v>3.15</v>
      </c>
      <c r="W59" s="203"/>
      <c r="X59" s="203" t="s">
        <v>1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6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07" t="s">
        <v>193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94</v>
      </c>
      <c r="D61" s="210"/>
      <c r="E61" s="211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364</v>
      </c>
      <c r="D62" s="210"/>
      <c r="E62" s="211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365</v>
      </c>
      <c r="D63" s="210"/>
      <c r="E63" s="211" t="n">
        <v>3.35888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31</v>
      </c>
      <c r="B64" s="188" t="s">
        <v>76</v>
      </c>
      <c r="C64" s="189" t="s">
        <v>77</v>
      </c>
      <c r="D64" s="190"/>
      <c r="E64" s="191"/>
      <c r="F64" s="192"/>
      <c r="G64" s="192" t="n">
        <f aca="false">SUMIF(AG65:AG65,"&lt;&gt;NOR",G65:G65)</f>
        <v>0</v>
      </c>
      <c r="H64" s="192"/>
      <c r="I64" s="192" t="n">
        <f aca="false">SUM(I65:I65)</f>
        <v>0</v>
      </c>
      <c r="J64" s="192"/>
      <c r="K64" s="192" t="n">
        <f aca="false">SUM(K65:K65)</f>
        <v>0</v>
      </c>
      <c r="L64" s="192"/>
      <c r="M64" s="192" t="n">
        <f aca="false">SUM(M65:M65)</f>
        <v>0</v>
      </c>
      <c r="N64" s="192"/>
      <c r="O64" s="192" t="n">
        <f aca="false">SUM(O65:O65)</f>
        <v>0</v>
      </c>
      <c r="P64" s="192"/>
      <c r="Q64" s="192" t="n">
        <f aca="false">SUM(Q65:Q65)</f>
        <v>0</v>
      </c>
      <c r="R64" s="192"/>
      <c r="S64" s="192"/>
      <c r="T64" s="193"/>
      <c r="U64" s="194"/>
      <c r="V64" s="194" t="n">
        <f aca="false">SUM(V65:V65)</f>
        <v>0</v>
      </c>
      <c r="W64" s="194"/>
      <c r="X64" s="194"/>
      <c r="AG64" s="0" t="s">
        <v>132</v>
      </c>
    </row>
    <row r="65" customFormat="false" ht="12.75" hidden="false" customHeight="false" outlineLevel="1" collapsed="false">
      <c r="A65" s="212" t="n">
        <v>15</v>
      </c>
      <c r="B65" s="213" t="s">
        <v>197</v>
      </c>
      <c r="C65" s="214" t="s">
        <v>366</v>
      </c>
      <c r="D65" s="215" t="s">
        <v>153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15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154</v>
      </c>
      <c r="T65" s="219" t="s">
        <v>155</v>
      </c>
      <c r="U65" s="203" t="n">
        <v>0</v>
      </c>
      <c r="V65" s="203" t="n">
        <f aca="false">ROUND(E65*U65,2)</f>
        <v>0</v>
      </c>
      <c r="W65" s="203"/>
      <c r="X65" s="203" t="s">
        <v>138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131</v>
      </c>
      <c r="B66" s="188" t="s">
        <v>78</v>
      </c>
      <c r="C66" s="189" t="s">
        <v>79</v>
      </c>
      <c r="D66" s="190"/>
      <c r="E66" s="191"/>
      <c r="F66" s="192"/>
      <c r="G66" s="192" t="n">
        <f aca="false">SUMIF(AG67:AG76,"&lt;&gt;NOR",G67:G76)</f>
        <v>0</v>
      </c>
      <c r="H66" s="192"/>
      <c r="I66" s="192" t="n">
        <f aca="false">SUM(I67:I76)</f>
        <v>0</v>
      </c>
      <c r="J66" s="192"/>
      <c r="K66" s="192" t="n">
        <f aca="false">SUM(K67:K76)</f>
        <v>0</v>
      </c>
      <c r="L66" s="192"/>
      <c r="M66" s="192" t="n">
        <f aca="false">SUM(M67:M76)</f>
        <v>0</v>
      </c>
      <c r="N66" s="192"/>
      <c r="O66" s="192" t="n">
        <f aca="false">SUM(O67:O76)</f>
        <v>0.01</v>
      </c>
      <c r="P66" s="192"/>
      <c r="Q66" s="192" t="n">
        <f aca="false">SUM(Q67:Q76)</f>
        <v>0</v>
      </c>
      <c r="R66" s="192"/>
      <c r="S66" s="192"/>
      <c r="T66" s="193"/>
      <c r="U66" s="194"/>
      <c r="V66" s="194" t="n">
        <f aca="false">SUM(V67:V76)</f>
        <v>0.42</v>
      </c>
      <c r="W66" s="194"/>
      <c r="X66" s="194"/>
      <c r="AG66" s="0" t="s">
        <v>132</v>
      </c>
    </row>
    <row r="67" customFormat="false" ht="22.5" hidden="false" customHeight="false" outlineLevel="1" collapsed="false">
      <c r="A67" s="195" t="n">
        <v>16</v>
      </c>
      <c r="B67" s="196" t="s">
        <v>367</v>
      </c>
      <c r="C67" s="197" t="s">
        <v>368</v>
      </c>
      <c r="D67" s="198" t="s">
        <v>153</v>
      </c>
      <c r="E67" s="199" t="n">
        <v>1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.00761</v>
      </c>
      <c r="O67" s="201" t="n">
        <f aca="false">ROUND(E67*N67,2)</f>
        <v>0.01</v>
      </c>
      <c r="P67" s="201" t="n">
        <v>0</v>
      </c>
      <c r="Q67" s="201" t="n">
        <f aca="false">ROUND(E67*P67,2)</f>
        <v>0</v>
      </c>
      <c r="R67" s="201" t="s">
        <v>204</v>
      </c>
      <c r="S67" s="201" t="s">
        <v>137</v>
      </c>
      <c r="T67" s="202" t="s">
        <v>137</v>
      </c>
      <c r="U67" s="203" t="n">
        <v>0.42</v>
      </c>
      <c r="V67" s="203" t="n">
        <f aca="false">ROUND(E67*U67,2)</f>
        <v>0.42</v>
      </c>
      <c r="W67" s="203"/>
      <c r="X67" s="203" t="s">
        <v>13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0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07" t="s">
        <v>369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370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371</v>
      </c>
      <c r="D70" s="210"/>
      <c r="E70" s="211" t="n">
        <v>1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7</v>
      </c>
      <c r="B71" s="196" t="s">
        <v>372</v>
      </c>
      <c r="C71" s="197" t="s">
        <v>373</v>
      </c>
      <c r="D71" s="198" t="s">
        <v>29</v>
      </c>
      <c r="E71" s="199" t="n">
        <v>53.5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204</v>
      </c>
      <c r="S71" s="201" t="s">
        <v>137</v>
      </c>
      <c r="T71" s="202" t="s">
        <v>137</v>
      </c>
      <c r="U71" s="203" t="n">
        <v>0</v>
      </c>
      <c r="V71" s="203" t="n">
        <f aca="false">ROUND(E71*U71,2)</f>
        <v>0</v>
      </c>
      <c r="W71" s="203"/>
      <c r="X71" s="203" t="s">
        <v>138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6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205"/>
      <c r="B72" s="206"/>
      <c r="C72" s="207" t="s">
        <v>374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375</v>
      </c>
      <c r="D73" s="210"/>
      <c r="E73" s="211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376</v>
      </c>
      <c r="D74" s="210"/>
      <c r="E74" s="211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377</v>
      </c>
      <c r="D75" s="210"/>
      <c r="E75" s="211" t="n">
        <v>53.5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2" t="n">
        <v>18</v>
      </c>
      <c r="B76" s="213" t="s">
        <v>378</v>
      </c>
      <c r="C76" s="214" t="s">
        <v>379</v>
      </c>
      <c r="D76" s="215" t="s">
        <v>147</v>
      </c>
      <c r="E76" s="216" t="n">
        <v>4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15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154</v>
      </c>
      <c r="T76" s="219" t="s">
        <v>155</v>
      </c>
      <c r="U76" s="203" t="n">
        <v>0</v>
      </c>
      <c r="V76" s="203" t="n">
        <f aca="false">ROUND(E76*U76,2)</f>
        <v>0</v>
      </c>
      <c r="W76" s="203"/>
      <c r="X76" s="203" t="s">
        <v>13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31</v>
      </c>
      <c r="B77" s="188" t="s">
        <v>80</v>
      </c>
      <c r="C77" s="189" t="s">
        <v>81</v>
      </c>
      <c r="D77" s="190"/>
      <c r="E77" s="191"/>
      <c r="F77" s="192"/>
      <c r="G77" s="192" t="n">
        <f aca="false">SUMIF(AG78:AG91,"&lt;&gt;NOR",G78:G91)</f>
        <v>0</v>
      </c>
      <c r="H77" s="192"/>
      <c r="I77" s="192" t="n">
        <f aca="false">SUM(I78:I91)</f>
        <v>0</v>
      </c>
      <c r="J77" s="192"/>
      <c r="K77" s="192" t="n">
        <f aca="false">SUM(K78:K91)</f>
        <v>0</v>
      </c>
      <c r="L77" s="192"/>
      <c r="M77" s="192" t="n">
        <f aca="false">SUM(M78:M91)</f>
        <v>0</v>
      </c>
      <c r="N77" s="192"/>
      <c r="O77" s="192" t="n">
        <f aca="false">SUM(O78:O91)</f>
        <v>0.05</v>
      </c>
      <c r="P77" s="192"/>
      <c r="Q77" s="192" t="n">
        <f aca="false">SUM(Q78:Q91)</f>
        <v>0</v>
      </c>
      <c r="R77" s="192"/>
      <c r="S77" s="192"/>
      <c r="T77" s="193"/>
      <c r="U77" s="194"/>
      <c r="V77" s="194" t="n">
        <f aca="false">SUM(V78:V91)</f>
        <v>5.73</v>
      </c>
      <c r="W77" s="194"/>
      <c r="X77" s="194"/>
      <c r="AG77" s="0" t="s">
        <v>132</v>
      </c>
    </row>
    <row r="78" customFormat="false" ht="22.5" hidden="false" customHeight="false" outlineLevel="1" collapsed="false">
      <c r="A78" s="212" t="n">
        <v>19</v>
      </c>
      <c r="B78" s="213" t="s">
        <v>380</v>
      </c>
      <c r="C78" s="214" t="s">
        <v>381</v>
      </c>
      <c r="D78" s="215" t="s">
        <v>203</v>
      </c>
      <c r="E78" s="216" t="n">
        <v>1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15</v>
      </c>
      <c r="M78" s="218" t="n">
        <f aca="false">G78*(1+L78/100)</f>
        <v>0</v>
      </c>
      <c r="N78" s="218" t="n">
        <v>0.01889</v>
      </c>
      <c r="O78" s="218" t="n">
        <f aca="false">ROUND(E78*N78,2)</f>
        <v>0.02</v>
      </c>
      <c r="P78" s="218" t="n">
        <v>0</v>
      </c>
      <c r="Q78" s="218" t="n">
        <f aca="false">ROUND(E78*P78,2)</f>
        <v>0</v>
      </c>
      <c r="R78" s="218" t="s">
        <v>204</v>
      </c>
      <c r="S78" s="218" t="s">
        <v>137</v>
      </c>
      <c r="T78" s="219" t="s">
        <v>137</v>
      </c>
      <c r="U78" s="203" t="n">
        <v>0.973</v>
      </c>
      <c r="V78" s="203" t="n">
        <f aca="false">ROUND(E78*U78,2)</f>
        <v>0.97</v>
      </c>
      <c r="W78" s="203"/>
      <c r="X78" s="203" t="s">
        <v>13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0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2" t="n">
        <v>20</v>
      </c>
      <c r="B79" s="213" t="s">
        <v>382</v>
      </c>
      <c r="C79" s="214" t="s">
        <v>383</v>
      </c>
      <c r="D79" s="215" t="s">
        <v>203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15</v>
      </c>
      <c r="M79" s="218" t="n">
        <f aca="false">G79*(1+L79/100)</f>
        <v>0</v>
      </c>
      <c r="N79" s="218" t="n">
        <v>0.01701</v>
      </c>
      <c r="O79" s="218" t="n">
        <f aca="false">ROUND(E79*N79,2)</f>
        <v>0.02</v>
      </c>
      <c r="P79" s="218" t="n">
        <v>0</v>
      </c>
      <c r="Q79" s="218" t="n">
        <f aca="false">ROUND(E79*P79,2)</f>
        <v>0</v>
      </c>
      <c r="R79" s="218" t="s">
        <v>204</v>
      </c>
      <c r="S79" s="218" t="s">
        <v>137</v>
      </c>
      <c r="T79" s="219" t="s">
        <v>137</v>
      </c>
      <c r="U79" s="203" t="n">
        <v>1.253</v>
      </c>
      <c r="V79" s="203" t="n">
        <f aca="false">ROUND(E79*U79,2)</f>
        <v>1.25</v>
      </c>
      <c r="W79" s="203"/>
      <c r="X79" s="203" t="s">
        <v>1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0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2" t="n">
        <v>21</v>
      </c>
      <c r="B80" s="213" t="s">
        <v>384</v>
      </c>
      <c r="C80" s="214" t="s">
        <v>385</v>
      </c>
      <c r="D80" s="215" t="s">
        <v>203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15</v>
      </c>
      <c r="M80" s="218" t="n">
        <f aca="false">G80*(1+L80/100)</f>
        <v>0</v>
      </c>
      <c r="N80" s="218" t="n">
        <v>0.0018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18" t="s">
        <v>204</v>
      </c>
      <c r="S80" s="218" t="s">
        <v>137</v>
      </c>
      <c r="T80" s="219" t="s">
        <v>137</v>
      </c>
      <c r="U80" s="203" t="n">
        <v>0.38</v>
      </c>
      <c r="V80" s="203" t="n">
        <f aca="false">ROUND(E80*U80,2)</f>
        <v>0.38</v>
      </c>
      <c r="W80" s="203"/>
      <c r="X80" s="203" t="s">
        <v>138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0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 t="n">
        <v>22</v>
      </c>
      <c r="B81" s="213" t="s">
        <v>386</v>
      </c>
      <c r="C81" s="214" t="s">
        <v>387</v>
      </c>
      <c r="D81" s="215" t="s">
        <v>203</v>
      </c>
      <c r="E81" s="216" t="n">
        <v>2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15</v>
      </c>
      <c r="M81" s="218" t="n">
        <f aca="false">G81*(1+L81/100)</f>
        <v>0</v>
      </c>
      <c r="N81" s="218" t="n">
        <v>0.002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18" t="s">
        <v>204</v>
      </c>
      <c r="S81" s="218" t="s">
        <v>137</v>
      </c>
      <c r="T81" s="219" t="s">
        <v>137</v>
      </c>
      <c r="U81" s="203" t="n">
        <v>0.38</v>
      </c>
      <c r="V81" s="203" t="n">
        <f aca="false">ROUND(E81*U81,2)</f>
        <v>0.76</v>
      </c>
      <c r="W81" s="203"/>
      <c r="X81" s="203" t="s">
        <v>13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0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2" t="n">
        <v>23</v>
      </c>
      <c r="B82" s="213" t="s">
        <v>388</v>
      </c>
      <c r="C82" s="214" t="s">
        <v>389</v>
      </c>
      <c r="D82" s="215" t="s">
        <v>203</v>
      </c>
      <c r="E82" s="216" t="n">
        <v>2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15</v>
      </c>
      <c r="M82" s="218" t="n">
        <f aca="false">G82*(1+L82/100)</f>
        <v>0</v>
      </c>
      <c r="N82" s="218" t="n">
        <v>0.0022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 t="s">
        <v>204</v>
      </c>
      <c r="S82" s="218" t="s">
        <v>137</v>
      </c>
      <c r="T82" s="219" t="s">
        <v>137</v>
      </c>
      <c r="U82" s="203" t="n">
        <v>0.38</v>
      </c>
      <c r="V82" s="203" t="n">
        <f aca="false">ROUND(E82*U82,2)</f>
        <v>0.76</v>
      </c>
      <c r="W82" s="203"/>
      <c r="X82" s="203" t="s">
        <v>13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0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2" t="n">
        <v>24</v>
      </c>
      <c r="B83" s="213" t="s">
        <v>390</v>
      </c>
      <c r="C83" s="214" t="s">
        <v>391</v>
      </c>
      <c r="D83" s="215" t="s">
        <v>203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15</v>
      </c>
      <c r="M83" s="218" t="n">
        <f aca="false">G83*(1+L83/100)</f>
        <v>0</v>
      </c>
      <c r="N83" s="218" t="n">
        <v>0.008</v>
      </c>
      <c r="O83" s="218" t="n">
        <f aca="false">ROUND(E83*N83,2)</f>
        <v>0.01</v>
      </c>
      <c r="P83" s="218" t="n">
        <v>0</v>
      </c>
      <c r="Q83" s="218" t="n">
        <f aca="false">ROUND(E83*P83,2)</f>
        <v>0</v>
      </c>
      <c r="R83" s="218" t="s">
        <v>204</v>
      </c>
      <c r="S83" s="218" t="s">
        <v>137</v>
      </c>
      <c r="T83" s="219" t="s">
        <v>137</v>
      </c>
      <c r="U83" s="203" t="n">
        <v>0.63</v>
      </c>
      <c r="V83" s="203" t="n">
        <f aca="false">ROUND(E83*U83,2)</f>
        <v>0.63</v>
      </c>
      <c r="W83" s="203"/>
      <c r="X83" s="203" t="s">
        <v>138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0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25</v>
      </c>
      <c r="B84" s="196" t="s">
        <v>212</v>
      </c>
      <c r="C84" s="197" t="s">
        <v>213</v>
      </c>
      <c r="D84" s="198" t="s">
        <v>29</v>
      </c>
      <c r="E84" s="199" t="n">
        <v>407.06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 t="s">
        <v>204</v>
      </c>
      <c r="S84" s="201" t="s">
        <v>137</v>
      </c>
      <c r="T84" s="202" t="s">
        <v>137</v>
      </c>
      <c r="U84" s="203" t="n">
        <v>0</v>
      </c>
      <c r="V84" s="203" t="n">
        <f aca="false">ROUND(E84*U84,2)</f>
        <v>0</v>
      </c>
      <c r="W84" s="203"/>
      <c r="X84" s="203" t="s">
        <v>138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36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07" t="s">
        <v>214</v>
      </c>
      <c r="D85" s="207"/>
      <c r="E85" s="207"/>
      <c r="F85" s="207"/>
      <c r="G85" s="207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1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375</v>
      </c>
      <c r="D86" s="210"/>
      <c r="E86" s="211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 t="s">
        <v>392</v>
      </c>
      <c r="D87" s="210"/>
      <c r="E87" s="211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393</v>
      </c>
      <c r="D88" s="210"/>
      <c r="E88" s="211" t="n">
        <v>407.06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2" t="n">
        <v>26</v>
      </c>
      <c r="B89" s="213" t="s">
        <v>210</v>
      </c>
      <c r="C89" s="214" t="s">
        <v>394</v>
      </c>
      <c r="D89" s="215" t="s">
        <v>153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15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154</v>
      </c>
      <c r="T89" s="219" t="s">
        <v>155</v>
      </c>
      <c r="U89" s="203" t="n">
        <v>0.485</v>
      </c>
      <c r="V89" s="203" t="n">
        <f aca="false">ROUND(E89*U89,2)</f>
        <v>0.49</v>
      </c>
      <c r="W89" s="203"/>
      <c r="X89" s="203" t="s">
        <v>138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6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2" t="n">
        <v>27</v>
      </c>
      <c r="B90" s="213" t="s">
        <v>395</v>
      </c>
      <c r="C90" s="214" t="s">
        <v>396</v>
      </c>
      <c r="D90" s="215" t="s">
        <v>203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15</v>
      </c>
      <c r="M90" s="218" t="n">
        <f aca="false">G90*(1+L90/100)</f>
        <v>0</v>
      </c>
      <c r="N90" s="218" t="n">
        <v>0.00012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154</v>
      </c>
      <c r="T90" s="219" t="s">
        <v>155</v>
      </c>
      <c r="U90" s="203" t="n">
        <v>0</v>
      </c>
      <c r="V90" s="203" t="n">
        <f aca="false">ROUND(E90*U90,2)</f>
        <v>0</v>
      </c>
      <c r="W90" s="203"/>
      <c r="X90" s="203" t="s">
        <v>138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36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2" t="n">
        <v>28</v>
      </c>
      <c r="B91" s="213" t="s">
        <v>397</v>
      </c>
      <c r="C91" s="214" t="s">
        <v>398</v>
      </c>
      <c r="D91" s="215" t="s">
        <v>153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15</v>
      </c>
      <c r="M91" s="218" t="n">
        <f aca="false">G91*(1+L91/100)</f>
        <v>0</v>
      </c>
      <c r="N91" s="218" t="n">
        <v>0.00085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154</v>
      </c>
      <c r="T91" s="219" t="s">
        <v>155</v>
      </c>
      <c r="U91" s="203" t="n">
        <v>0.49</v>
      </c>
      <c r="V91" s="203" t="n">
        <f aca="false">ROUND(E91*U91,2)</f>
        <v>0.49</v>
      </c>
      <c r="W91" s="203"/>
      <c r="X91" s="203" t="s">
        <v>138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3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31</v>
      </c>
      <c r="B92" s="188" t="s">
        <v>82</v>
      </c>
      <c r="C92" s="189" t="s">
        <v>83</v>
      </c>
      <c r="D92" s="190"/>
      <c r="E92" s="191"/>
      <c r="F92" s="192"/>
      <c r="G92" s="192" t="n">
        <f aca="false">SUMIF(AG93:AG95,"&lt;&gt;NOR",G93:G95)</f>
        <v>0</v>
      </c>
      <c r="H92" s="192"/>
      <c r="I92" s="192" t="n">
        <f aca="false">SUM(I93:I95)</f>
        <v>0</v>
      </c>
      <c r="J92" s="192"/>
      <c r="K92" s="192" t="n">
        <f aca="false">SUM(K93:K95)</f>
        <v>0</v>
      </c>
      <c r="L92" s="192"/>
      <c r="M92" s="192" t="n">
        <f aca="false">SUM(M93:M95)</f>
        <v>0</v>
      </c>
      <c r="N92" s="192"/>
      <c r="O92" s="192" t="n">
        <f aca="false">SUM(O93:O95)</f>
        <v>0.01</v>
      </c>
      <c r="P92" s="192"/>
      <c r="Q92" s="192" t="n">
        <f aca="false">SUM(Q93:Q95)</f>
        <v>0</v>
      </c>
      <c r="R92" s="192"/>
      <c r="S92" s="192"/>
      <c r="T92" s="193"/>
      <c r="U92" s="194"/>
      <c r="V92" s="194" t="n">
        <f aca="false">SUM(V93:V95)</f>
        <v>1.77</v>
      </c>
      <c r="W92" s="194"/>
      <c r="X92" s="194"/>
      <c r="AG92" s="0" t="s">
        <v>132</v>
      </c>
    </row>
    <row r="93" customFormat="false" ht="45" hidden="false" customHeight="false" outlineLevel="1" collapsed="false">
      <c r="A93" s="212" t="n">
        <v>29</v>
      </c>
      <c r="B93" s="213" t="s">
        <v>399</v>
      </c>
      <c r="C93" s="214" t="s">
        <v>400</v>
      </c>
      <c r="D93" s="215" t="s">
        <v>203</v>
      </c>
      <c r="E93" s="216" t="n">
        <v>1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15</v>
      </c>
      <c r="M93" s="218" t="n">
        <f aca="false">G93*(1+L93/100)</f>
        <v>0</v>
      </c>
      <c r="N93" s="218" t="n">
        <v>0.009</v>
      </c>
      <c r="O93" s="218" t="n">
        <f aca="false">ROUND(E93*N93,2)</f>
        <v>0.01</v>
      </c>
      <c r="P93" s="218" t="n">
        <v>0</v>
      </c>
      <c r="Q93" s="218" t="n">
        <f aca="false">ROUND(E93*P93,2)</f>
        <v>0</v>
      </c>
      <c r="R93" s="218" t="s">
        <v>204</v>
      </c>
      <c r="S93" s="218" t="s">
        <v>137</v>
      </c>
      <c r="T93" s="219" t="s">
        <v>137</v>
      </c>
      <c r="U93" s="203" t="n">
        <v>1.77</v>
      </c>
      <c r="V93" s="203" t="n">
        <f aca="false">ROUND(E93*U93,2)</f>
        <v>1.77</v>
      </c>
      <c r="W93" s="203"/>
      <c r="X93" s="203" t="s">
        <v>138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0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30</v>
      </c>
      <c r="B94" s="196" t="s">
        <v>401</v>
      </c>
      <c r="C94" s="197" t="s">
        <v>402</v>
      </c>
      <c r="D94" s="198" t="s">
        <v>29</v>
      </c>
      <c r="E94" s="199" t="n">
        <v>54.2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204</v>
      </c>
      <c r="S94" s="201" t="s">
        <v>137</v>
      </c>
      <c r="T94" s="202" t="s">
        <v>137</v>
      </c>
      <c r="U94" s="203" t="n">
        <v>0</v>
      </c>
      <c r="V94" s="203" t="n">
        <f aca="false">ROUND(E94*U94,2)</f>
        <v>0</v>
      </c>
      <c r="W94" s="203"/>
      <c r="X94" s="203" t="s">
        <v>138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36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07" t="s">
        <v>214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31</v>
      </c>
      <c r="B96" s="188" t="s">
        <v>84</v>
      </c>
      <c r="C96" s="189" t="s">
        <v>85</v>
      </c>
      <c r="D96" s="190"/>
      <c r="E96" s="191"/>
      <c r="F96" s="192"/>
      <c r="G96" s="192" t="n">
        <f aca="false">SUMIF(AG97:AG131,"&lt;&gt;NOR",G97:G131)</f>
        <v>0</v>
      </c>
      <c r="H96" s="192"/>
      <c r="I96" s="192" t="n">
        <f aca="false">SUM(I97:I131)</f>
        <v>0</v>
      </c>
      <c r="J96" s="192"/>
      <c r="K96" s="192" t="n">
        <f aca="false">SUM(K97:K131)</f>
        <v>0</v>
      </c>
      <c r="L96" s="192"/>
      <c r="M96" s="192" t="n">
        <f aca="false">SUM(M97:M131)</f>
        <v>0</v>
      </c>
      <c r="N96" s="192"/>
      <c r="O96" s="192" t="n">
        <f aca="false">SUM(O97:O131)</f>
        <v>0.27</v>
      </c>
      <c r="P96" s="192"/>
      <c r="Q96" s="192" t="n">
        <f aca="false">SUM(Q97:Q131)</f>
        <v>0</v>
      </c>
      <c r="R96" s="192"/>
      <c r="S96" s="192"/>
      <c r="T96" s="193"/>
      <c r="U96" s="194"/>
      <c r="V96" s="194" t="n">
        <f aca="false">SUM(V97:V131)</f>
        <v>12.02</v>
      </c>
      <c r="W96" s="194"/>
      <c r="X96" s="194"/>
      <c r="AG96" s="0" t="s">
        <v>132</v>
      </c>
    </row>
    <row r="97" customFormat="false" ht="22.5" hidden="false" customHeight="false" outlineLevel="1" collapsed="false">
      <c r="A97" s="195" t="n">
        <v>31</v>
      </c>
      <c r="B97" s="196" t="s">
        <v>223</v>
      </c>
      <c r="C97" s="197" t="s">
        <v>224</v>
      </c>
      <c r="D97" s="198" t="s">
        <v>135</v>
      </c>
      <c r="E97" s="199" t="n">
        <v>7.48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0.0039</v>
      </c>
      <c r="O97" s="201" t="n">
        <f aca="false">ROUND(E97*N97,2)</f>
        <v>0.03</v>
      </c>
      <c r="P97" s="201" t="n">
        <v>0</v>
      </c>
      <c r="Q97" s="201" t="n">
        <f aca="false">ROUND(E97*P97,2)</f>
        <v>0</v>
      </c>
      <c r="R97" s="201" t="s">
        <v>217</v>
      </c>
      <c r="S97" s="201" t="s">
        <v>137</v>
      </c>
      <c r="T97" s="202" t="s">
        <v>137</v>
      </c>
      <c r="U97" s="203" t="n">
        <v>0.978</v>
      </c>
      <c r="V97" s="203" t="n">
        <f aca="false">ROUND(E97*U97,2)</f>
        <v>7.32</v>
      </c>
      <c r="W97" s="203"/>
      <c r="X97" s="203" t="s">
        <v>138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0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9" t="s">
        <v>225</v>
      </c>
      <c r="D98" s="210"/>
      <c r="E98" s="211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9" t="s">
        <v>403</v>
      </c>
      <c r="D99" s="210"/>
      <c r="E99" s="211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9" t="s">
        <v>404</v>
      </c>
      <c r="D100" s="210"/>
      <c r="E100" s="211" t="n">
        <v>6.48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405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371</v>
      </c>
      <c r="D102" s="210"/>
      <c r="E102" s="211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32</v>
      </c>
      <c r="B103" s="196" t="s">
        <v>226</v>
      </c>
      <c r="C103" s="197" t="s">
        <v>227</v>
      </c>
      <c r="D103" s="198" t="s">
        <v>147</v>
      </c>
      <c r="E103" s="199" t="n">
        <v>11.1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4E-005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 t="s">
        <v>217</v>
      </c>
      <c r="S103" s="201" t="s">
        <v>137</v>
      </c>
      <c r="T103" s="202" t="s">
        <v>137</v>
      </c>
      <c r="U103" s="203" t="n">
        <v>0.07</v>
      </c>
      <c r="V103" s="203" t="n">
        <f aca="false">ROUND(E103*U103,2)</f>
        <v>0.78</v>
      </c>
      <c r="W103" s="203"/>
      <c r="X103" s="203" t="s">
        <v>138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0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403</v>
      </c>
      <c r="D104" s="210"/>
      <c r="E104" s="211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 t="s">
        <v>406</v>
      </c>
      <c r="D105" s="210"/>
      <c r="E105" s="211" t="n">
        <v>10.1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3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405</v>
      </c>
      <c r="D106" s="210"/>
      <c r="E106" s="211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371</v>
      </c>
      <c r="D107" s="210"/>
      <c r="E107" s="211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5" t="n">
        <v>33</v>
      </c>
      <c r="B108" s="196" t="s">
        <v>407</v>
      </c>
      <c r="C108" s="197" t="s">
        <v>408</v>
      </c>
      <c r="D108" s="198" t="s">
        <v>135</v>
      </c>
      <c r="E108" s="199" t="n">
        <v>7.48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 t="s">
        <v>217</v>
      </c>
      <c r="S108" s="201" t="s">
        <v>137</v>
      </c>
      <c r="T108" s="202" t="s">
        <v>137</v>
      </c>
      <c r="U108" s="203" t="n">
        <v>0.166</v>
      </c>
      <c r="V108" s="203" t="n">
        <f aca="false">ROUND(E108*U108,2)</f>
        <v>1.24</v>
      </c>
      <c r="W108" s="203"/>
      <c r="X108" s="203" t="s">
        <v>13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0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403</v>
      </c>
      <c r="D109" s="210"/>
      <c r="E109" s="211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404</v>
      </c>
      <c r="D110" s="210"/>
      <c r="E110" s="211" t="n">
        <v>6.48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 t="s">
        <v>405</v>
      </c>
      <c r="D111" s="210"/>
      <c r="E111" s="211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9" t="s">
        <v>371</v>
      </c>
      <c r="D112" s="210"/>
      <c r="E112" s="211" t="n">
        <v>1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3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34</v>
      </c>
      <c r="B113" s="196" t="s">
        <v>246</v>
      </c>
      <c r="C113" s="197" t="s">
        <v>247</v>
      </c>
      <c r="D113" s="198" t="s">
        <v>29</v>
      </c>
      <c r="E113" s="199" t="n">
        <v>90.05033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 t="s">
        <v>217</v>
      </c>
      <c r="S113" s="201" t="s">
        <v>137</v>
      </c>
      <c r="T113" s="202" t="s">
        <v>137</v>
      </c>
      <c r="U113" s="203" t="n">
        <v>0</v>
      </c>
      <c r="V113" s="203" t="n">
        <f aca="false">ROUND(E113*U113,2)</f>
        <v>0</v>
      </c>
      <c r="W113" s="203"/>
      <c r="X113" s="203" t="s">
        <v>138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36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1" collapsed="false">
      <c r="A114" s="205"/>
      <c r="B114" s="206"/>
      <c r="C114" s="207" t="s">
        <v>248</v>
      </c>
      <c r="D114" s="207"/>
      <c r="E114" s="207"/>
      <c r="F114" s="207"/>
      <c r="G114" s="20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1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35</v>
      </c>
      <c r="B115" s="196" t="s">
        <v>409</v>
      </c>
      <c r="C115" s="197" t="s">
        <v>410</v>
      </c>
      <c r="D115" s="198" t="s">
        <v>153</v>
      </c>
      <c r="E115" s="199" t="n">
        <v>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54</v>
      </c>
      <c r="T115" s="202" t="s">
        <v>155</v>
      </c>
      <c r="U115" s="203" t="n">
        <v>0.3</v>
      </c>
      <c r="V115" s="203" t="n">
        <f aca="false">ROUND(E115*U115,2)</f>
        <v>0.3</v>
      </c>
      <c r="W115" s="203"/>
      <c r="X115" s="203" t="s">
        <v>138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3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 t="s">
        <v>371</v>
      </c>
      <c r="D116" s="210"/>
      <c r="E116" s="211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195" t="n">
        <v>36</v>
      </c>
      <c r="B117" s="196" t="s">
        <v>228</v>
      </c>
      <c r="C117" s="197" t="s">
        <v>229</v>
      </c>
      <c r="D117" s="198" t="s">
        <v>135</v>
      </c>
      <c r="E117" s="199" t="n">
        <v>7.48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201" t="n">
        <v>0.01018</v>
      </c>
      <c r="O117" s="201" t="n">
        <f aca="false">ROUND(E117*N117,2)</f>
        <v>0.08</v>
      </c>
      <c r="P117" s="201" t="n">
        <v>0</v>
      </c>
      <c r="Q117" s="201" t="n">
        <f aca="false">ROUND(E117*P117,2)</f>
        <v>0</v>
      </c>
      <c r="R117" s="201" t="s">
        <v>230</v>
      </c>
      <c r="S117" s="201" t="s">
        <v>137</v>
      </c>
      <c r="T117" s="202" t="s">
        <v>137</v>
      </c>
      <c r="U117" s="203" t="n">
        <v>0.31788</v>
      </c>
      <c r="V117" s="203" t="n">
        <f aca="false">ROUND(E117*U117,2)</f>
        <v>2.38</v>
      </c>
      <c r="W117" s="203"/>
      <c r="X117" s="203" t="s">
        <v>231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3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9" t="s">
        <v>233</v>
      </c>
      <c r="D118" s="210"/>
      <c r="E118" s="211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9" t="s">
        <v>403</v>
      </c>
      <c r="D119" s="210"/>
      <c r="E119" s="211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404</v>
      </c>
      <c r="D120" s="210"/>
      <c r="E120" s="211" t="n">
        <v>6.48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405</v>
      </c>
      <c r="D121" s="210"/>
      <c r="E121" s="211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371</v>
      </c>
      <c r="D122" s="210"/>
      <c r="E122" s="211" t="n">
        <v>1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37</v>
      </c>
      <c r="B123" s="196" t="s">
        <v>234</v>
      </c>
      <c r="C123" s="197" t="s">
        <v>235</v>
      </c>
      <c r="D123" s="198" t="s">
        <v>135</v>
      </c>
      <c r="E123" s="199" t="n">
        <v>8.228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192</v>
      </c>
      <c r="O123" s="201" t="n">
        <f aca="false">ROUND(E123*N123,2)</f>
        <v>0.16</v>
      </c>
      <c r="P123" s="201" t="n">
        <v>0</v>
      </c>
      <c r="Q123" s="201" t="n">
        <f aca="false">ROUND(E123*P123,2)</f>
        <v>0</v>
      </c>
      <c r="R123" s="201" t="s">
        <v>236</v>
      </c>
      <c r="S123" s="201" t="s">
        <v>137</v>
      </c>
      <c r="T123" s="202" t="s">
        <v>137</v>
      </c>
      <c r="U123" s="203" t="n">
        <v>0</v>
      </c>
      <c r="V123" s="203" t="n">
        <f aca="false">ROUND(E123*U123,2)</f>
        <v>0</v>
      </c>
      <c r="W123" s="203"/>
      <c r="X123" s="203" t="s">
        <v>237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3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9" t="s">
        <v>225</v>
      </c>
      <c r="D124" s="210"/>
      <c r="E124" s="211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3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5" t="s">
        <v>239</v>
      </c>
      <c r="D125" s="226"/>
      <c r="E125" s="227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25" t="s">
        <v>411</v>
      </c>
      <c r="D126" s="226"/>
      <c r="E126" s="227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3</v>
      </c>
      <c r="AH126" s="204" t="n">
        <v>2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5" t="s">
        <v>412</v>
      </c>
      <c r="D127" s="226"/>
      <c r="E127" s="227" t="n">
        <v>6.48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3</v>
      </c>
      <c r="AH127" s="204" t="n">
        <v>2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25" t="s">
        <v>413</v>
      </c>
      <c r="D128" s="226"/>
      <c r="E128" s="227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3</v>
      </c>
      <c r="AH128" s="204" t="n">
        <v>2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25" t="s">
        <v>414</v>
      </c>
      <c r="D129" s="226"/>
      <c r="E129" s="227" t="n">
        <v>1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3</v>
      </c>
      <c r="AH129" s="204" t="n">
        <v>2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5" t="s">
        <v>241</v>
      </c>
      <c r="D130" s="226"/>
      <c r="E130" s="227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9" t="s">
        <v>415</v>
      </c>
      <c r="D131" s="210"/>
      <c r="E131" s="211" t="n">
        <v>8.23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31</v>
      </c>
      <c r="B132" s="188" t="s">
        <v>86</v>
      </c>
      <c r="C132" s="189" t="s">
        <v>87</v>
      </c>
      <c r="D132" s="190"/>
      <c r="E132" s="191"/>
      <c r="F132" s="192"/>
      <c r="G132" s="192" t="n">
        <f aca="false">SUMIF(AG133:AG140,"&lt;&gt;NOR",G133:G140)</f>
        <v>0</v>
      </c>
      <c r="H132" s="192"/>
      <c r="I132" s="192" t="n">
        <f aca="false">SUM(I133:I140)</f>
        <v>0</v>
      </c>
      <c r="J132" s="192"/>
      <c r="K132" s="192" t="n">
        <f aca="false">SUM(K133:K140)</f>
        <v>0</v>
      </c>
      <c r="L132" s="192"/>
      <c r="M132" s="192" t="n">
        <f aca="false">SUM(M133:M140)</f>
        <v>0</v>
      </c>
      <c r="N132" s="192"/>
      <c r="O132" s="192" t="n">
        <f aca="false">SUM(O133:O140)</f>
        <v>0</v>
      </c>
      <c r="P132" s="192"/>
      <c r="Q132" s="192" t="n">
        <f aca="false">SUM(Q133:Q140)</f>
        <v>0.01</v>
      </c>
      <c r="R132" s="192"/>
      <c r="S132" s="192"/>
      <c r="T132" s="193"/>
      <c r="U132" s="194"/>
      <c r="V132" s="194" t="n">
        <f aca="false">SUM(V133:V140)</f>
        <v>2.11</v>
      </c>
      <c r="W132" s="194"/>
      <c r="X132" s="194"/>
      <c r="AG132" s="0" t="s">
        <v>132</v>
      </c>
    </row>
    <row r="133" customFormat="false" ht="12.75" hidden="false" customHeight="false" outlineLevel="1" collapsed="false">
      <c r="A133" s="195" t="n">
        <v>38</v>
      </c>
      <c r="B133" s="196" t="s">
        <v>416</v>
      </c>
      <c r="C133" s="197" t="s">
        <v>417</v>
      </c>
      <c r="D133" s="198" t="s">
        <v>147</v>
      </c>
      <c r="E133" s="199" t="n">
        <v>8.3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15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 t="s">
        <v>418</v>
      </c>
      <c r="S133" s="201" t="s">
        <v>137</v>
      </c>
      <c r="T133" s="202" t="s">
        <v>137</v>
      </c>
      <c r="U133" s="203" t="n">
        <v>0.035</v>
      </c>
      <c r="V133" s="203" t="n">
        <f aca="false">ROUND(E133*U133,2)</f>
        <v>0.29</v>
      </c>
      <c r="W133" s="203"/>
      <c r="X133" s="203" t="s">
        <v>138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0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419</v>
      </c>
      <c r="D134" s="210"/>
      <c r="E134" s="211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 t="s">
        <v>420</v>
      </c>
      <c r="D135" s="210"/>
      <c r="E135" s="211" t="n">
        <v>8.3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3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195" t="n">
        <v>39</v>
      </c>
      <c r="B136" s="196" t="s">
        <v>421</v>
      </c>
      <c r="C136" s="197" t="s">
        <v>422</v>
      </c>
      <c r="D136" s="198" t="s">
        <v>135</v>
      </c>
      <c r="E136" s="199" t="n">
        <v>6.48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001</v>
      </c>
      <c r="Q136" s="201" t="n">
        <f aca="false">ROUND(E136*P136,2)</f>
        <v>0.01</v>
      </c>
      <c r="R136" s="201" t="s">
        <v>418</v>
      </c>
      <c r="S136" s="201" t="s">
        <v>137</v>
      </c>
      <c r="T136" s="202" t="s">
        <v>137</v>
      </c>
      <c r="U136" s="203" t="n">
        <v>0.281</v>
      </c>
      <c r="V136" s="203" t="n">
        <f aca="false">ROUND(E136*U136,2)</f>
        <v>1.82</v>
      </c>
      <c r="W136" s="203"/>
      <c r="X136" s="203" t="s">
        <v>138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20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419</v>
      </c>
      <c r="D137" s="210"/>
      <c r="E137" s="211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404</v>
      </c>
      <c r="D138" s="210"/>
      <c r="E138" s="211" t="n">
        <v>6.48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40</v>
      </c>
      <c r="B139" s="196" t="s">
        <v>423</v>
      </c>
      <c r="C139" s="197" t="s">
        <v>424</v>
      </c>
      <c r="D139" s="198" t="s">
        <v>29</v>
      </c>
      <c r="E139" s="199" t="n">
        <v>5.17204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 t="s">
        <v>418</v>
      </c>
      <c r="S139" s="201" t="s">
        <v>137</v>
      </c>
      <c r="T139" s="202" t="s">
        <v>137</v>
      </c>
      <c r="U139" s="203" t="n">
        <v>0</v>
      </c>
      <c r="V139" s="203" t="n">
        <f aca="false">ROUND(E139*U139,2)</f>
        <v>0</v>
      </c>
      <c r="W139" s="203"/>
      <c r="X139" s="203" t="s">
        <v>13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6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205"/>
      <c r="B140" s="206"/>
      <c r="C140" s="207" t="s">
        <v>214</v>
      </c>
      <c r="D140" s="207"/>
      <c r="E140" s="207"/>
      <c r="F140" s="207"/>
      <c r="G140" s="207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131</v>
      </c>
      <c r="B141" s="188" t="s">
        <v>88</v>
      </c>
      <c r="C141" s="189" t="s">
        <v>89</v>
      </c>
      <c r="D141" s="190"/>
      <c r="E141" s="191"/>
      <c r="F141" s="192"/>
      <c r="G141" s="192" t="n">
        <f aca="false">SUMIF(AG142:AG183,"&lt;&gt;NOR",G142:G183)</f>
        <v>0</v>
      </c>
      <c r="H141" s="192"/>
      <c r="I141" s="192" t="n">
        <f aca="false">SUM(I142:I183)</f>
        <v>0</v>
      </c>
      <c r="J141" s="192"/>
      <c r="K141" s="192" t="n">
        <f aca="false">SUM(K142:K183)</f>
        <v>0</v>
      </c>
      <c r="L141" s="192"/>
      <c r="M141" s="192" t="n">
        <f aca="false">SUM(M142:M183)</f>
        <v>0</v>
      </c>
      <c r="N141" s="192"/>
      <c r="O141" s="192" t="n">
        <f aca="false">SUM(O142:O183)</f>
        <v>0.51</v>
      </c>
      <c r="P141" s="192"/>
      <c r="Q141" s="192" t="n">
        <f aca="false">SUM(Q142:Q183)</f>
        <v>0</v>
      </c>
      <c r="R141" s="192"/>
      <c r="S141" s="192"/>
      <c r="T141" s="193"/>
      <c r="U141" s="194"/>
      <c r="V141" s="194" t="n">
        <f aca="false">SUM(V142:V183)</f>
        <v>27.43</v>
      </c>
      <c r="W141" s="194"/>
      <c r="X141" s="194"/>
      <c r="AG141" s="0" t="s">
        <v>132</v>
      </c>
    </row>
    <row r="142" customFormat="false" ht="22.5" hidden="false" customHeight="false" outlineLevel="1" collapsed="false">
      <c r="A142" s="195" t="n">
        <v>41</v>
      </c>
      <c r="B142" s="196" t="s">
        <v>249</v>
      </c>
      <c r="C142" s="197" t="s">
        <v>250</v>
      </c>
      <c r="D142" s="198" t="s">
        <v>135</v>
      </c>
      <c r="E142" s="199" t="n">
        <v>18.2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 t="s">
        <v>217</v>
      </c>
      <c r="S142" s="201" t="s">
        <v>137</v>
      </c>
      <c r="T142" s="202" t="s">
        <v>137</v>
      </c>
      <c r="U142" s="203" t="n">
        <v>0.33</v>
      </c>
      <c r="V142" s="203" t="n">
        <f aca="false">ROUND(E142*U142,2)</f>
        <v>6.01</v>
      </c>
      <c r="W142" s="203"/>
      <c r="X142" s="203" t="s">
        <v>13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0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251</v>
      </c>
      <c r="D143" s="210"/>
      <c r="E143" s="211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425</v>
      </c>
      <c r="D144" s="210"/>
      <c r="E144" s="211" t="n">
        <v>20.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3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9" t="s">
        <v>426</v>
      </c>
      <c r="D145" s="210"/>
      <c r="E145" s="211" t="n">
        <v>-2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5" t="n">
        <v>42</v>
      </c>
      <c r="B146" s="196" t="s">
        <v>253</v>
      </c>
      <c r="C146" s="197" t="s">
        <v>254</v>
      </c>
      <c r="D146" s="198" t="s">
        <v>135</v>
      </c>
      <c r="E146" s="199" t="n">
        <v>18.2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.00253</v>
      </c>
      <c r="O146" s="201" t="n">
        <f aca="false">ROUND(E146*N146,2)</f>
        <v>0.05</v>
      </c>
      <c r="P146" s="201" t="n">
        <v>0</v>
      </c>
      <c r="Q146" s="201" t="n">
        <f aca="false">ROUND(E146*P146,2)</f>
        <v>0</v>
      </c>
      <c r="R146" s="201" t="s">
        <v>217</v>
      </c>
      <c r="S146" s="201" t="s">
        <v>137</v>
      </c>
      <c r="T146" s="202" t="s">
        <v>137</v>
      </c>
      <c r="U146" s="203" t="n">
        <v>0.984</v>
      </c>
      <c r="V146" s="203" t="n">
        <f aca="false">ROUND(E146*U146,2)</f>
        <v>17.91</v>
      </c>
      <c r="W146" s="203"/>
      <c r="X146" s="203" t="s">
        <v>138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20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255</v>
      </c>
      <c r="D147" s="210"/>
      <c r="E147" s="211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3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9" t="s">
        <v>425</v>
      </c>
      <c r="D148" s="210"/>
      <c r="E148" s="211" t="n">
        <v>20.2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9" t="s">
        <v>426</v>
      </c>
      <c r="D149" s="210"/>
      <c r="E149" s="211" t="n">
        <v>-2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33.75" hidden="false" customHeight="false" outlineLevel="1" collapsed="false">
      <c r="A150" s="195" t="n">
        <v>43</v>
      </c>
      <c r="B150" s="196" t="s">
        <v>256</v>
      </c>
      <c r="C150" s="197" t="s">
        <v>257</v>
      </c>
      <c r="D150" s="198" t="s">
        <v>135</v>
      </c>
      <c r="E150" s="199" t="n">
        <v>18.2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201" t="n">
        <v>0.00011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 t="s">
        <v>217</v>
      </c>
      <c r="S150" s="201" t="s">
        <v>137</v>
      </c>
      <c r="T150" s="202" t="s">
        <v>137</v>
      </c>
      <c r="U150" s="203" t="n">
        <v>0</v>
      </c>
      <c r="V150" s="203" t="n">
        <f aca="false">ROUND(E150*U150,2)</f>
        <v>0</v>
      </c>
      <c r="W150" s="203"/>
      <c r="X150" s="203" t="s">
        <v>138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205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255</v>
      </c>
      <c r="D151" s="210"/>
      <c r="E151" s="211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3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425</v>
      </c>
      <c r="D152" s="210"/>
      <c r="E152" s="211" t="n">
        <v>20.2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3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426</v>
      </c>
      <c r="D153" s="210"/>
      <c r="E153" s="211" t="n">
        <v>-2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33.75" hidden="false" customHeight="false" outlineLevel="1" collapsed="false">
      <c r="A154" s="195" t="n">
        <v>44</v>
      </c>
      <c r="B154" s="196" t="s">
        <v>258</v>
      </c>
      <c r="C154" s="197" t="s">
        <v>259</v>
      </c>
      <c r="D154" s="198" t="s">
        <v>135</v>
      </c>
      <c r="E154" s="199" t="n">
        <v>18.2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 t="s">
        <v>217</v>
      </c>
      <c r="S154" s="201" t="s">
        <v>137</v>
      </c>
      <c r="T154" s="202" t="s">
        <v>137</v>
      </c>
      <c r="U154" s="203" t="n">
        <v>0.1</v>
      </c>
      <c r="V154" s="203" t="n">
        <f aca="false">ROUND(E154*U154,2)</f>
        <v>1.82</v>
      </c>
      <c r="W154" s="203"/>
      <c r="X154" s="203" t="s">
        <v>138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205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255</v>
      </c>
      <c r="D155" s="210"/>
      <c r="E155" s="211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425</v>
      </c>
      <c r="D156" s="210"/>
      <c r="E156" s="211" t="n">
        <v>20.2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426</v>
      </c>
      <c r="D157" s="210"/>
      <c r="E157" s="211" t="n">
        <v>-2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45</v>
      </c>
      <c r="B158" s="196" t="s">
        <v>260</v>
      </c>
      <c r="C158" s="197" t="s">
        <v>261</v>
      </c>
      <c r="D158" s="198" t="s">
        <v>147</v>
      </c>
      <c r="E158" s="199" t="n">
        <v>14.1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217</v>
      </c>
      <c r="S158" s="201" t="s">
        <v>137</v>
      </c>
      <c r="T158" s="202" t="s">
        <v>137</v>
      </c>
      <c r="U158" s="203" t="n">
        <v>0.12</v>
      </c>
      <c r="V158" s="203" t="n">
        <f aca="false">ROUND(E158*U158,2)</f>
        <v>1.69</v>
      </c>
      <c r="W158" s="203"/>
      <c r="X158" s="203" t="s">
        <v>138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05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255</v>
      </c>
      <c r="D159" s="210"/>
      <c r="E159" s="211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406</v>
      </c>
      <c r="D160" s="210"/>
      <c r="E160" s="211" t="n">
        <v>10.1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427</v>
      </c>
      <c r="D161" s="210"/>
      <c r="E161" s="211" t="n">
        <v>4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12" t="n">
        <v>46</v>
      </c>
      <c r="B162" s="213" t="s">
        <v>276</v>
      </c>
      <c r="C162" s="214" t="s">
        <v>277</v>
      </c>
      <c r="D162" s="215" t="s">
        <v>29</v>
      </c>
      <c r="E162" s="216" t="n">
        <v>210.22433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15</v>
      </c>
      <c r="M162" s="218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18" t="s">
        <v>217</v>
      </c>
      <c r="S162" s="218" t="s">
        <v>137</v>
      </c>
      <c r="T162" s="219" t="s">
        <v>137</v>
      </c>
      <c r="U162" s="203" t="n">
        <v>0</v>
      </c>
      <c r="V162" s="203" t="n">
        <f aca="false">ROUND(E162*U162,2)</f>
        <v>0</v>
      </c>
      <c r="W162" s="203"/>
      <c r="X162" s="203" t="s">
        <v>138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36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33.75" hidden="false" customHeight="false" outlineLevel="1" collapsed="false">
      <c r="A163" s="195" t="n">
        <v>47</v>
      </c>
      <c r="B163" s="196" t="s">
        <v>263</v>
      </c>
      <c r="C163" s="197" t="s">
        <v>264</v>
      </c>
      <c r="D163" s="198" t="s">
        <v>265</v>
      </c>
      <c r="E163" s="199" t="n">
        <v>208.208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.001</v>
      </c>
      <c r="O163" s="201" t="n">
        <f aca="false">ROUND(E163*N163,2)</f>
        <v>0.21</v>
      </c>
      <c r="P163" s="201" t="n">
        <v>0</v>
      </c>
      <c r="Q163" s="201" t="n">
        <f aca="false">ROUND(E163*P163,2)</f>
        <v>0</v>
      </c>
      <c r="R163" s="201" t="s">
        <v>236</v>
      </c>
      <c r="S163" s="201" t="s">
        <v>137</v>
      </c>
      <c r="T163" s="202" t="s">
        <v>137</v>
      </c>
      <c r="U163" s="203" t="n">
        <v>0</v>
      </c>
      <c r="V163" s="203" t="n">
        <f aca="false">ROUND(E163*U163,2)</f>
        <v>0</v>
      </c>
      <c r="W163" s="203"/>
      <c r="X163" s="203" t="s">
        <v>237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3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251</v>
      </c>
      <c r="D164" s="210"/>
      <c r="E164" s="211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5" t="s">
        <v>239</v>
      </c>
      <c r="D165" s="226"/>
      <c r="E165" s="227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3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5" t="s">
        <v>428</v>
      </c>
      <c r="D166" s="226"/>
      <c r="E166" s="227" t="n">
        <v>20.2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3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5" t="s">
        <v>429</v>
      </c>
      <c r="D167" s="226"/>
      <c r="E167" s="227" t="n">
        <v>-2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3</v>
      </c>
      <c r="AH167" s="204" t="n">
        <v>2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25" t="s">
        <v>241</v>
      </c>
      <c r="D168" s="226"/>
      <c r="E168" s="227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430</v>
      </c>
      <c r="D169" s="210"/>
      <c r="E169" s="211" t="n">
        <v>208.21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48</v>
      </c>
      <c r="B170" s="196" t="s">
        <v>268</v>
      </c>
      <c r="C170" s="197" t="s">
        <v>269</v>
      </c>
      <c r="D170" s="198" t="s">
        <v>147</v>
      </c>
      <c r="E170" s="199" t="n">
        <v>15.5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0.00022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 t="s">
        <v>236</v>
      </c>
      <c r="S170" s="201" t="s">
        <v>270</v>
      </c>
      <c r="T170" s="202" t="s">
        <v>270</v>
      </c>
      <c r="U170" s="203" t="n">
        <v>0</v>
      </c>
      <c r="V170" s="203" t="n">
        <f aca="false">ROUND(E170*U170,2)</f>
        <v>0</v>
      </c>
      <c r="W170" s="203"/>
      <c r="X170" s="203" t="s">
        <v>237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238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 t="s">
        <v>255</v>
      </c>
      <c r="D171" s="210"/>
      <c r="E171" s="211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25" t="s">
        <v>239</v>
      </c>
      <c r="D172" s="226"/>
      <c r="E172" s="227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3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25" t="s">
        <v>431</v>
      </c>
      <c r="D173" s="226"/>
      <c r="E173" s="227" t="n">
        <v>10.1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3</v>
      </c>
      <c r="AH173" s="204" t="n">
        <v>2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25" t="s">
        <v>432</v>
      </c>
      <c r="D174" s="226"/>
      <c r="E174" s="227" t="n">
        <v>4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3</v>
      </c>
      <c r="AH174" s="204" t="n">
        <v>2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25" t="s">
        <v>241</v>
      </c>
      <c r="D175" s="226"/>
      <c r="E175" s="227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3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9" t="s">
        <v>433</v>
      </c>
      <c r="D176" s="210"/>
      <c r="E176" s="211" t="n">
        <v>15.5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49</v>
      </c>
      <c r="B177" s="196" t="s">
        <v>273</v>
      </c>
      <c r="C177" s="197" t="s">
        <v>274</v>
      </c>
      <c r="D177" s="198" t="s">
        <v>135</v>
      </c>
      <c r="E177" s="199" t="n">
        <v>20.02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15</v>
      </c>
      <c r="M177" s="201" t="n">
        <f aca="false">G177*(1+L177/100)</f>
        <v>0</v>
      </c>
      <c r="N177" s="201" t="n">
        <v>0.0126</v>
      </c>
      <c r="O177" s="201" t="n">
        <f aca="false">ROUND(E177*N177,2)</f>
        <v>0.25</v>
      </c>
      <c r="P177" s="201" t="n">
        <v>0</v>
      </c>
      <c r="Q177" s="201" t="n">
        <f aca="false">ROUND(E177*P177,2)</f>
        <v>0</v>
      </c>
      <c r="R177" s="201" t="s">
        <v>236</v>
      </c>
      <c r="S177" s="201" t="s">
        <v>137</v>
      </c>
      <c r="T177" s="202" t="s">
        <v>137</v>
      </c>
      <c r="U177" s="203" t="n">
        <v>0</v>
      </c>
      <c r="V177" s="203" t="n">
        <f aca="false">ROUND(E177*U177,2)</f>
        <v>0</v>
      </c>
      <c r="W177" s="203"/>
      <c r="X177" s="203" t="s">
        <v>237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38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9" t="s">
        <v>255</v>
      </c>
      <c r="D178" s="210"/>
      <c r="E178" s="211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5" t="s">
        <v>239</v>
      </c>
      <c r="D179" s="226"/>
      <c r="E179" s="227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3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25" t="s">
        <v>428</v>
      </c>
      <c r="D180" s="226"/>
      <c r="E180" s="227" t="n">
        <v>20.2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3</v>
      </c>
      <c r="AH180" s="204" t="n">
        <v>2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25" t="s">
        <v>429</v>
      </c>
      <c r="D181" s="226"/>
      <c r="E181" s="227" t="n">
        <v>-2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3</v>
      </c>
      <c r="AH181" s="204" t="n">
        <v>2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25" t="s">
        <v>241</v>
      </c>
      <c r="D182" s="226"/>
      <c r="E182" s="227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9" t="s">
        <v>434</v>
      </c>
      <c r="D183" s="210"/>
      <c r="E183" s="211" t="n">
        <v>20.02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3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187" t="s">
        <v>131</v>
      </c>
      <c r="B184" s="188" t="s">
        <v>90</v>
      </c>
      <c r="C184" s="189" t="s">
        <v>91</v>
      </c>
      <c r="D184" s="190"/>
      <c r="E184" s="191"/>
      <c r="F184" s="192"/>
      <c r="G184" s="192" t="n">
        <f aca="false">SUMIF(AG185:AG224,"&lt;&gt;NOR",G185:G224)</f>
        <v>0</v>
      </c>
      <c r="H184" s="192"/>
      <c r="I184" s="192" t="n">
        <f aca="false">SUM(I185:I224)</f>
        <v>0</v>
      </c>
      <c r="J184" s="192"/>
      <c r="K184" s="192" t="n">
        <f aca="false">SUM(K185:K224)</f>
        <v>0</v>
      </c>
      <c r="L184" s="192"/>
      <c r="M184" s="192" t="n">
        <f aca="false">SUM(M185:M224)</f>
        <v>0</v>
      </c>
      <c r="N184" s="192"/>
      <c r="O184" s="192" t="n">
        <f aca="false">SUM(O185:O224)</f>
        <v>0.03</v>
      </c>
      <c r="P184" s="192"/>
      <c r="Q184" s="192" t="n">
        <f aca="false">SUM(Q185:Q224)</f>
        <v>0</v>
      </c>
      <c r="R184" s="192"/>
      <c r="S184" s="192"/>
      <c r="T184" s="193"/>
      <c r="U184" s="194"/>
      <c r="V184" s="194" t="n">
        <f aca="false">SUM(V185:V224)</f>
        <v>8.03</v>
      </c>
      <c r="W184" s="194"/>
      <c r="X184" s="194"/>
      <c r="AG184" s="0" t="s">
        <v>132</v>
      </c>
    </row>
    <row r="185" customFormat="false" ht="12.75" hidden="false" customHeight="false" outlineLevel="1" collapsed="false">
      <c r="A185" s="195" t="n">
        <v>50</v>
      </c>
      <c r="B185" s="196" t="s">
        <v>278</v>
      </c>
      <c r="C185" s="197" t="s">
        <v>279</v>
      </c>
      <c r="D185" s="198" t="s">
        <v>135</v>
      </c>
      <c r="E185" s="199" t="n">
        <v>38.685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15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 t="s">
        <v>280</v>
      </c>
      <c r="S185" s="201" t="s">
        <v>137</v>
      </c>
      <c r="T185" s="202" t="s">
        <v>137</v>
      </c>
      <c r="U185" s="203" t="n">
        <v>0.06971</v>
      </c>
      <c r="V185" s="203" t="n">
        <f aca="false">ROUND(E185*U185,2)</f>
        <v>2.7</v>
      </c>
      <c r="W185" s="203"/>
      <c r="X185" s="203" t="s">
        <v>138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205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 t="s">
        <v>403</v>
      </c>
      <c r="D186" s="210"/>
      <c r="E186" s="211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9" t="s">
        <v>281</v>
      </c>
      <c r="D187" s="210"/>
      <c r="E187" s="211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9" t="s">
        <v>404</v>
      </c>
      <c r="D188" s="210"/>
      <c r="E188" s="211" t="n">
        <v>6.48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9" t="s">
        <v>283</v>
      </c>
      <c r="D189" s="210"/>
      <c r="E189" s="211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9" t="s">
        <v>435</v>
      </c>
      <c r="D190" s="210"/>
      <c r="E190" s="211" t="n">
        <v>6.57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 t="s">
        <v>405</v>
      </c>
      <c r="D191" s="210"/>
      <c r="E191" s="211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9" t="s">
        <v>281</v>
      </c>
      <c r="D192" s="210"/>
      <c r="E192" s="211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9" t="s">
        <v>436</v>
      </c>
      <c r="D193" s="210"/>
      <c r="E193" s="211" t="n">
        <v>3.38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9" t="s">
        <v>283</v>
      </c>
      <c r="D194" s="210"/>
      <c r="E194" s="211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9" t="s">
        <v>437</v>
      </c>
      <c r="D195" s="210"/>
      <c r="E195" s="211" t="n">
        <v>22.26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51</v>
      </c>
      <c r="B196" s="196" t="s">
        <v>286</v>
      </c>
      <c r="C196" s="197" t="s">
        <v>287</v>
      </c>
      <c r="D196" s="198" t="s">
        <v>135</v>
      </c>
      <c r="E196" s="199" t="n">
        <v>38.685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.00017</v>
      </c>
      <c r="O196" s="201" t="n">
        <f aca="false">ROUND(E196*N196,2)</f>
        <v>0.01</v>
      </c>
      <c r="P196" s="201" t="n">
        <v>0</v>
      </c>
      <c r="Q196" s="201" t="n">
        <f aca="false">ROUND(E196*P196,2)</f>
        <v>0</v>
      </c>
      <c r="R196" s="201" t="s">
        <v>280</v>
      </c>
      <c r="S196" s="201" t="s">
        <v>137</v>
      </c>
      <c r="T196" s="202" t="s">
        <v>137</v>
      </c>
      <c r="U196" s="203" t="n">
        <v>0.03248</v>
      </c>
      <c r="V196" s="203" t="n">
        <f aca="false">ROUND(E196*U196,2)</f>
        <v>1.26</v>
      </c>
      <c r="W196" s="203"/>
      <c r="X196" s="203" t="s">
        <v>138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205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9" t="s">
        <v>288</v>
      </c>
      <c r="D197" s="210"/>
      <c r="E197" s="211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403</v>
      </c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9" t="s">
        <v>281</v>
      </c>
      <c r="D199" s="210"/>
      <c r="E199" s="211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9" t="s">
        <v>404</v>
      </c>
      <c r="D200" s="210"/>
      <c r="E200" s="211" t="n">
        <v>6.48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9" t="s">
        <v>283</v>
      </c>
      <c r="D201" s="210"/>
      <c r="E201" s="211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9" t="s">
        <v>435</v>
      </c>
      <c r="D202" s="210"/>
      <c r="E202" s="211" t="n">
        <v>6.57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9" t="s">
        <v>405</v>
      </c>
      <c r="D203" s="210"/>
      <c r="E203" s="211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9" t="s">
        <v>281</v>
      </c>
      <c r="D204" s="210"/>
      <c r="E204" s="211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 t="s">
        <v>436</v>
      </c>
      <c r="D205" s="210"/>
      <c r="E205" s="211" t="n">
        <v>3.38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9" t="s">
        <v>283</v>
      </c>
      <c r="D206" s="210"/>
      <c r="E206" s="211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9" t="s">
        <v>437</v>
      </c>
      <c r="D207" s="210"/>
      <c r="E207" s="211" t="n">
        <v>22.26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52</v>
      </c>
      <c r="B208" s="196" t="s">
        <v>289</v>
      </c>
      <c r="C208" s="197" t="s">
        <v>290</v>
      </c>
      <c r="D208" s="198" t="s">
        <v>135</v>
      </c>
      <c r="E208" s="199" t="n">
        <v>38.685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.00046</v>
      </c>
      <c r="O208" s="201" t="n">
        <f aca="false">ROUND(E208*N208,2)</f>
        <v>0.02</v>
      </c>
      <c r="P208" s="201" t="n">
        <v>0</v>
      </c>
      <c r="Q208" s="201" t="n">
        <f aca="false">ROUND(E208*P208,2)</f>
        <v>0</v>
      </c>
      <c r="R208" s="201" t="s">
        <v>280</v>
      </c>
      <c r="S208" s="201" t="s">
        <v>137</v>
      </c>
      <c r="T208" s="202" t="s">
        <v>137</v>
      </c>
      <c r="U208" s="203" t="n">
        <v>0.10191</v>
      </c>
      <c r="V208" s="203" t="n">
        <f aca="false">ROUND(E208*U208,2)</f>
        <v>3.94</v>
      </c>
      <c r="W208" s="203"/>
      <c r="X208" s="203" t="s">
        <v>138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20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288</v>
      </c>
      <c r="D209" s="210"/>
      <c r="E209" s="211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9" t="s">
        <v>403</v>
      </c>
      <c r="D210" s="210"/>
      <c r="E210" s="211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9" t="s">
        <v>281</v>
      </c>
      <c r="D211" s="210"/>
      <c r="E211" s="211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3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9" t="s">
        <v>404</v>
      </c>
      <c r="D212" s="210"/>
      <c r="E212" s="211" t="n">
        <v>6.48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3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9" t="s">
        <v>283</v>
      </c>
      <c r="D213" s="210"/>
      <c r="E213" s="211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9" t="s">
        <v>435</v>
      </c>
      <c r="D214" s="210"/>
      <c r="E214" s="211" t="n">
        <v>6.57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9" t="s">
        <v>405</v>
      </c>
      <c r="D215" s="210"/>
      <c r="E215" s="211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3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9" t="s">
        <v>281</v>
      </c>
      <c r="D216" s="210"/>
      <c r="E216" s="211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3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9" t="s">
        <v>436</v>
      </c>
      <c r="D217" s="210"/>
      <c r="E217" s="211" t="n">
        <v>3.38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3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9" t="s">
        <v>283</v>
      </c>
      <c r="D218" s="210"/>
      <c r="E218" s="211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3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9" t="s">
        <v>437</v>
      </c>
      <c r="D219" s="210"/>
      <c r="E219" s="211" t="n">
        <v>22.26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3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53</v>
      </c>
      <c r="B220" s="196" t="s">
        <v>291</v>
      </c>
      <c r="C220" s="197" t="s">
        <v>292</v>
      </c>
      <c r="D220" s="198" t="s">
        <v>135</v>
      </c>
      <c r="E220" s="199" t="n">
        <v>9.86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15</v>
      </c>
      <c r="M220" s="201" t="n">
        <f aca="false">G220*(1+L220/100)</f>
        <v>0</v>
      </c>
      <c r="N220" s="201" t="n">
        <v>0.00035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 t="s">
        <v>280</v>
      </c>
      <c r="S220" s="201" t="s">
        <v>137</v>
      </c>
      <c r="T220" s="202" t="s">
        <v>137</v>
      </c>
      <c r="U220" s="203" t="n">
        <v>0.0135</v>
      </c>
      <c r="V220" s="203" t="n">
        <f aca="false">ROUND(E220*U220,2)</f>
        <v>0.13</v>
      </c>
      <c r="W220" s="203"/>
      <c r="X220" s="203" t="s">
        <v>138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205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9" t="s">
        <v>403</v>
      </c>
      <c r="D221" s="210"/>
      <c r="E221" s="211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9" t="s">
        <v>404</v>
      </c>
      <c r="D222" s="210"/>
      <c r="E222" s="211" t="n">
        <v>6.48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3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9" t="s">
        <v>405</v>
      </c>
      <c r="D223" s="210"/>
      <c r="E223" s="211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3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9" t="s">
        <v>436</v>
      </c>
      <c r="D224" s="210"/>
      <c r="E224" s="211" t="n">
        <v>3.38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3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187" t="s">
        <v>131</v>
      </c>
      <c r="B225" s="188" t="s">
        <v>94</v>
      </c>
      <c r="C225" s="189" t="s">
        <v>95</v>
      </c>
      <c r="D225" s="190"/>
      <c r="E225" s="191"/>
      <c r="F225" s="192"/>
      <c r="G225" s="192" t="n">
        <f aca="false">SUMIF(AG226:AG226,"&lt;&gt;NOR",G226:G226)</f>
        <v>0</v>
      </c>
      <c r="H225" s="192"/>
      <c r="I225" s="192" t="n">
        <f aca="false">SUM(I226:I226)</f>
        <v>0</v>
      </c>
      <c r="J225" s="192"/>
      <c r="K225" s="192" t="n">
        <f aca="false">SUM(K226:K226)</f>
        <v>0</v>
      </c>
      <c r="L225" s="192"/>
      <c r="M225" s="192" t="n">
        <f aca="false">SUM(M226:M226)</f>
        <v>0</v>
      </c>
      <c r="N225" s="192"/>
      <c r="O225" s="192" t="n">
        <f aca="false">SUM(O226:O226)</f>
        <v>0</v>
      </c>
      <c r="P225" s="192"/>
      <c r="Q225" s="192" t="n">
        <f aca="false">SUM(Q226:Q226)</f>
        <v>0</v>
      </c>
      <c r="R225" s="192"/>
      <c r="S225" s="192"/>
      <c r="T225" s="193"/>
      <c r="U225" s="194"/>
      <c r="V225" s="194" t="n">
        <f aca="false">SUM(V226:V226)</f>
        <v>0</v>
      </c>
      <c r="W225" s="194"/>
      <c r="X225" s="194"/>
      <c r="AG225" s="0" t="s">
        <v>132</v>
      </c>
    </row>
    <row r="226" customFormat="false" ht="12.75" hidden="false" customHeight="false" outlineLevel="1" collapsed="false">
      <c r="A226" s="212" t="n">
        <v>54</v>
      </c>
      <c r="B226" s="213" t="s">
        <v>295</v>
      </c>
      <c r="C226" s="214" t="s">
        <v>438</v>
      </c>
      <c r="D226" s="215" t="s">
        <v>153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15</v>
      </c>
      <c r="M226" s="218" t="n">
        <f aca="false">G226*(1+L226/100)</f>
        <v>0</v>
      </c>
      <c r="N226" s="218" t="n">
        <v>0</v>
      </c>
      <c r="O226" s="218" t="n">
        <f aca="false">ROUND(E226*N226,2)</f>
        <v>0</v>
      </c>
      <c r="P226" s="218" t="n">
        <v>0</v>
      </c>
      <c r="Q226" s="218" t="n">
        <f aca="false">ROUND(E226*P226,2)</f>
        <v>0</v>
      </c>
      <c r="R226" s="218"/>
      <c r="S226" s="218" t="s">
        <v>154</v>
      </c>
      <c r="T226" s="219" t="s">
        <v>155</v>
      </c>
      <c r="U226" s="203" t="n">
        <v>0</v>
      </c>
      <c r="V226" s="203" t="n">
        <f aca="false">ROUND(E226*U226,2)</f>
        <v>0</v>
      </c>
      <c r="W226" s="203"/>
      <c r="X226" s="203" t="s">
        <v>138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39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87" t="s">
        <v>131</v>
      </c>
      <c r="B227" s="188" t="s">
        <v>96</v>
      </c>
      <c r="C227" s="189" t="s">
        <v>97</v>
      </c>
      <c r="D227" s="190"/>
      <c r="E227" s="191"/>
      <c r="F227" s="192"/>
      <c r="G227" s="192" t="n">
        <f aca="false">SUMIF(AG228:AG237,"&lt;&gt;NOR",G228:G237)</f>
        <v>0</v>
      </c>
      <c r="H227" s="192"/>
      <c r="I227" s="192" t="n">
        <f aca="false">SUM(I228:I237)</f>
        <v>0</v>
      </c>
      <c r="J227" s="192"/>
      <c r="K227" s="192" t="n">
        <f aca="false">SUM(K228:K237)</f>
        <v>0</v>
      </c>
      <c r="L227" s="192"/>
      <c r="M227" s="192" t="n">
        <f aca="false">SUM(M228:M237)</f>
        <v>0</v>
      </c>
      <c r="N227" s="192"/>
      <c r="O227" s="192" t="n">
        <f aca="false">SUM(O228:O237)</f>
        <v>0</v>
      </c>
      <c r="P227" s="192"/>
      <c r="Q227" s="192" t="n">
        <f aca="false">SUM(Q228:Q237)</f>
        <v>0</v>
      </c>
      <c r="R227" s="192"/>
      <c r="S227" s="192"/>
      <c r="T227" s="193"/>
      <c r="U227" s="194"/>
      <c r="V227" s="194" t="n">
        <f aca="false">SUM(V228:V237)</f>
        <v>12.6</v>
      </c>
      <c r="W227" s="194"/>
      <c r="X227" s="194"/>
      <c r="AG227" s="0" t="s">
        <v>132</v>
      </c>
    </row>
    <row r="228" customFormat="false" ht="12.75" hidden="false" customHeight="false" outlineLevel="1" collapsed="false">
      <c r="A228" s="212" t="n">
        <v>55</v>
      </c>
      <c r="B228" s="213" t="s">
        <v>297</v>
      </c>
      <c r="C228" s="214" t="s">
        <v>298</v>
      </c>
      <c r="D228" s="215" t="s">
        <v>190</v>
      </c>
      <c r="E228" s="216" t="n">
        <v>2.74933</v>
      </c>
      <c r="F228" s="217"/>
      <c r="G228" s="218" t="n">
        <f aca="false">ROUND(E228*F228,2)</f>
        <v>0</v>
      </c>
      <c r="H228" s="217"/>
      <c r="I228" s="218" t="n">
        <f aca="false">ROUND(E228*H228,2)</f>
        <v>0</v>
      </c>
      <c r="J228" s="217"/>
      <c r="K228" s="218" t="n">
        <f aca="false">ROUND(E228*J228,2)</f>
        <v>0</v>
      </c>
      <c r="L228" s="218" t="n">
        <v>15</v>
      </c>
      <c r="M228" s="218" t="n">
        <f aca="false">G228*(1+L228/100)</f>
        <v>0</v>
      </c>
      <c r="N228" s="218" t="n">
        <v>0</v>
      </c>
      <c r="O228" s="218" t="n">
        <f aca="false">ROUND(E228*N228,2)</f>
        <v>0</v>
      </c>
      <c r="P228" s="218" t="n">
        <v>0</v>
      </c>
      <c r="Q228" s="218" t="n">
        <f aca="false">ROUND(E228*P228,2)</f>
        <v>0</v>
      </c>
      <c r="R228" s="218" t="s">
        <v>163</v>
      </c>
      <c r="S228" s="218" t="s">
        <v>137</v>
      </c>
      <c r="T228" s="219" t="s">
        <v>137</v>
      </c>
      <c r="U228" s="203" t="n">
        <v>0.49</v>
      </c>
      <c r="V228" s="203" t="n">
        <f aca="false">ROUND(E228*U228,2)</f>
        <v>1.35</v>
      </c>
      <c r="W228" s="203"/>
      <c r="X228" s="203" t="s">
        <v>138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36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2" t="n">
        <v>56</v>
      </c>
      <c r="B229" s="213" t="s">
        <v>304</v>
      </c>
      <c r="C229" s="214" t="s">
        <v>305</v>
      </c>
      <c r="D229" s="215" t="s">
        <v>190</v>
      </c>
      <c r="E229" s="216" t="n">
        <v>79.73051</v>
      </c>
      <c r="F229" s="217"/>
      <c r="G229" s="218" t="n">
        <f aca="false">ROUND(E229*F229,2)</f>
        <v>0</v>
      </c>
      <c r="H229" s="217"/>
      <c r="I229" s="218" t="n">
        <f aca="false">ROUND(E229*H229,2)</f>
        <v>0</v>
      </c>
      <c r="J229" s="217"/>
      <c r="K229" s="218" t="n">
        <f aca="false">ROUND(E229*J229,2)</f>
        <v>0</v>
      </c>
      <c r="L229" s="218" t="n">
        <v>15</v>
      </c>
      <c r="M229" s="218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</v>
      </c>
      <c r="Q229" s="218" t="n">
        <f aca="false">ROUND(E229*P229,2)</f>
        <v>0</v>
      </c>
      <c r="R229" s="218" t="s">
        <v>163</v>
      </c>
      <c r="S229" s="218" t="s">
        <v>137</v>
      </c>
      <c r="T229" s="219" t="s">
        <v>137</v>
      </c>
      <c r="U229" s="203" t="n">
        <v>0</v>
      </c>
      <c r="V229" s="203" t="n">
        <f aca="false">ROUND(E229*U229,2)</f>
        <v>0</v>
      </c>
      <c r="W229" s="203"/>
      <c r="X229" s="203" t="s">
        <v>138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36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2" t="n">
        <v>57</v>
      </c>
      <c r="B230" s="213" t="s">
        <v>307</v>
      </c>
      <c r="C230" s="214" t="s">
        <v>308</v>
      </c>
      <c r="D230" s="215" t="s">
        <v>190</v>
      </c>
      <c r="E230" s="216" t="n">
        <v>1.37466</v>
      </c>
      <c r="F230" s="217"/>
      <c r="G230" s="218" t="n">
        <f aca="false">ROUND(E230*F230,2)</f>
        <v>0</v>
      </c>
      <c r="H230" s="217"/>
      <c r="I230" s="218" t="n">
        <f aca="false">ROUND(E230*H230,2)</f>
        <v>0</v>
      </c>
      <c r="J230" s="217"/>
      <c r="K230" s="218" t="n">
        <f aca="false">ROUND(E230*J230,2)</f>
        <v>0</v>
      </c>
      <c r="L230" s="218" t="n">
        <v>15</v>
      </c>
      <c r="M230" s="218" t="n">
        <f aca="false">G230*(1+L230/100)</f>
        <v>0</v>
      </c>
      <c r="N230" s="218" t="n">
        <v>0</v>
      </c>
      <c r="O230" s="218" t="n">
        <f aca="false">ROUND(E230*N230,2)</f>
        <v>0</v>
      </c>
      <c r="P230" s="218" t="n">
        <v>0</v>
      </c>
      <c r="Q230" s="218" t="n">
        <f aca="false">ROUND(E230*P230,2)</f>
        <v>0</v>
      </c>
      <c r="R230" s="218" t="s">
        <v>163</v>
      </c>
      <c r="S230" s="218" t="s">
        <v>137</v>
      </c>
      <c r="T230" s="219" t="s">
        <v>137</v>
      </c>
      <c r="U230" s="203" t="n">
        <v>0</v>
      </c>
      <c r="V230" s="203" t="n">
        <f aca="false">ROUND(E230*U230,2)</f>
        <v>0</v>
      </c>
      <c r="W230" s="203"/>
      <c r="X230" s="203" t="s">
        <v>138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363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12" t="n">
        <v>58</v>
      </c>
      <c r="B231" s="213" t="s">
        <v>310</v>
      </c>
      <c r="C231" s="214" t="s">
        <v>311</v>
      </c>
      <c r="D231" s="215" t="s">
        <v>190</v>
      </c>
      <c r="E231" s="216" t="n">
        <v>1.37466</v>
      </c>
      <c r="F231" s="217"/>
      <c r="G231" s="218" t="n">
        <f aca="false">ROUND(E231*F231,2)</f>
        <v>0</v>
      </c>
      <c r="H231" s="217"/>
      <c r="I231" s="218" t="n">
        <f aca="false">ROUND(E231*H231,2)</f>
        <v>0</v>
      </c>
      <c r="J231" s="217"/>
      <c r="K231" s="218" t="n">
        <f aca="false">ROUND(E231*J231,2)</f>
        <v>0</v>
      </c>
      <c r="L231" s="218" t="n">
        <v>15</v>
      </c>
      <c r="M231" s="218" t="n">
        <f aca="false">G231*(1+L231/100)</f>
        <v>0</v>
      </c>
      <c r="N231" s="218" t="n">
        <v>0</v>
      </c>
      <c r="O231" s="218" t="n">
        <f aca="false">ROUND(E231*N231,2)</f>
        <v>0</v>
      </c>
      <c r="P231" s="218" t="n">
        <v>0</v>
      </c>
      <c r="Q231" s="218" t="n">
        <f aca="false">ROUND(E231*P231,2)</f>
        <v>0</v>
      </c>
      <c r="R231" s="218" t="s">
        <v>163</v>
      </c>
      <c r="S231" s="218" t="s">
        <v>137</v>
      </c>
      <c r="T231" s="219" t="s">
        <v>137</v>
      </c>
      <c r="U231" s="203" t="n">
        <v>0</v>
      </c>
      <c r="V231" s="203" t="n">
        <f aca="false">ROUND(E231*U231,2)</f>
        <v>0</v>
      </c>
      <c r="W231" s="203"/>
      <c r="X231" s="203" t="s">
        <v>138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36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22.5" hidden="false" customHeight="false" outlineLevel="1" collapsed="false">
      <c r="A232" s="195" t="n">
        <v>59</v>
      </c>
      <c r="B232" s="196" t="s">
        <v>312</v>
      </c>
      <c r="C232" s="197" t="s">
        <v>313</v>
      </c>
      <c r="D232" s="198" t="s">
        <v>190</v>
      </c>
      <c r="E232" s="199" t="n">
        <v>2.74933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 t="s">
        <v>314</v>
      </c>
      <c r="S232" s="201" t="s">
        <v>137</v>
      </c>
      <c r="T232" s="202" t="s">
        <v>137</v>
      </c>
      <c r="U232" s="203" t="n">
        <v>0.752</v>
      </c>
      <c r="V232" s="203" t="n">
        <f aca="false">ROUND(E232*U232,2)</f>
        <v>2.07</v>
      </c>
      <c r="W232" s="203"/>
      <c r="X232" s="203" t="s">
        <v>138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36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true" outlineLevel="1" collapsed="false">
      <c r="A233" s="205"/>
      <c r="B233" s="206"/>
      <c r="C233" s="207" t="s">
        <v>315</v>
      </c>
      <c r="D233" s="207"/>
      <c r="E233" s="207"/>
      <c r="F233" s="207"/>
      <c r="G233" s="207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1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8" t="str">
        <f aca="false">C233</f>
        <v>nebo vybouraných hmot nošením nebo přehazováním k místu nakládky přístupnému normálním dopravním prostředkům do 10 m,</v>
      </c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false" outlineLevel="1" collapsed="false">
      <c r="A234" s="195" t="n">
        <v>60</v>
      </c>
      <c r="B234" s="196" t="s">
        <v>316</v>
      </c>
      <c r="C234" s="197" t="s">
        <v>317</v>
      </c>
      <c r="D234" s="198" t="s">
        <v>190</v>
      </c>
      <c r="E234" s="199" t="n">
        <v>24.74395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15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 t="s">
        <v>314</v>
      </c>
      <c r="S234" s="201" t="s">
        <v>137</v>
      </c>
      <c r="T234" s="202" t="s">
        <v>137</v>
      </c>
      <c r="U234" s="203" t="n">
        <v>0.36</v>
      </c>
      <c r="V234" s="203" t="n">
        <f aca="false">ROUND(E234*U234,2)</f>
        <v>8.91</v>
      </c>
      <c r="W234" s="203"/>
      <c r="X234" s="203" t="s">
        <v>138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36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1" collapsed="false">
      <c r="A235" s="205"/>
      <c r="B235" s="206"/>
      <c r="C235" s="207" t="s">
        <v>315</v>
      </c>
      <c r="D235" s="207"/>
      <c r="E235" s="207"/>
      <c r="F235" s="207"/>
      <c r="G235" s="207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1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8" t="str">
        <f aca="false">C235</f>
        <v>nebo vybouraných hmot nošením nebo přehazováním k místu nakládky přístupnému normálním dopravním prostředkům do 10 m,</v>
      </c>
      <c r="BB235" s="204"/>
      <c r="BC235" s="204"/>
      <c r="BD235" s="204"/>
      <c r="BE235" s="204"/>
      <c r="BF235" s="204"/>
      <c r="BG235" s="204"/>
      <c r="BH235" s="204"/>
    </row>
    <row r="236" customFormat="false" ht="22.5" hidden="false" customHeight="false" outlineLevel="1" collapsed="false">
      <c r="A236" s="195" t="n">
        <v>61</v>
      </c>
      <c r="B236" s="196" t="s">
        <v>319</v>
      </c>
      <c r="C236" s="197" t="s">
        <v>320</v>
      </c>
      <c r="D236" s="198" t="s">
        <v>190</v>
      </c>
      <c r="E236" s="199" t="n">
        <v>2.74933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 t="s">
        <v>314</v>
      </c>
      <c r="S236" s="201" t="s">
        <v>137</v>
      </c>
      <c r="T236" s="202" t="s">
        <v>137</v>
      </c>
      <c r="U236" s="203" t="n">
        <v>0.099</v>
      </c>
      <c r="V236" s="203" t="n">
        <f aca="false">ROUND(E236*U236,2)</f>
        <v>0.27</v>
      </c>
      <c r="W236" s="203"/>
      <c r="X236" s="203" t="s">
        <v>138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36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1" collapsed="false">
      <c r="A237" s="205"/>
      <c r="B237" s="206"/>
      <c r="C237" s="207" t="s">
        <v>321</v>
      </c>
      <c r="D237" s="207"/>
      <c r="E237" s="207"/>
      <c r="F237" s="207"/>
      <c r="G237" s="207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1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0" collapsed="false">
      <c r="A238" s="164"/>
      <c r="B238" s="170"/>
      <c r="C238" s="228"/>
      <c r="D238" s="172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AE238" s="0" t="n">
        <v>15</v>
      </c>
      <c r="AF238" s="0" t="n">
        <v>21</v>
      </c>
      <c r="AG238" s="0" t="s">
        <v>118</v>
      </c>
    </row>
    <row r="239" customFormat="false" ht="12.75" hidden="false" customHeight="false" outlineLevel="0" collapsed="false">
      <c r="A239" s="229"/>
      <c r="B239" s="230" t="s">
        <v>19</v>
      </c>
      <c r="C239" s="231"/>
      <c r="D239" s="232"/>
      <c r="E239" s="233"/>
      <c r="F239" s="233"/>
      <c r="G239" s="234" t="n">
        <f aca="false">G8+G17+G26+G39+G41+G43+G53+G58+G64+G66+G77+G92+G96+G132+G141+G184+G225+G227</f>
        <v>0</v>
      </c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AE239" s="0" t="n">
        <f aca="false">SUMIF(L7:L237,AE238,G7:G237)</f>
        <v>0</v>
      </c>
      <c r="AF239" s="0" t="n">
        <f aca="false">SUMIF(L7:L237,AF238,G7:G237)</f>
        <v>0</v>
      </c>
      <c r="AG239" s="0" t="s">
        <v>322</v>
      </c>
    </row>
    <row r="240" customFormat="false" ht="12.75" hidden="false" customHeight="false" outlineLevel="0" collapsed="false">
      <c r="C240" s="235"/>
      <c r="D240" s="112"/>
      <c r="AG240" s="0" t="s">
        <v>323</v>
      </c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</sheetData>
  <sheetProtection algorithmName="SHA-512" hashValue="hNwEG7Rv3osMRKSwJJT0iauFhRDva8nIpT7Hhjfaqfh44HyI9BcxBICgv8QGJNTylXbysbk/goaiDs7G+0FpLg==" saltValue="hKCab35McGGsrhFb/FZM4w==" spinCount="100000" sheet="true"/>
  <mergeCells count="23">
    <mergeCell ref="A1:G1"/>
    <mergeCell ref="C2:G2"/>
    <mergeCell ref="C3:G3"/>
    <mergeCell ref="C4:G4"/>
    <mergeCell ref="C10:G10"/>
    <mergeCell ref="C14:G14"/>
    <mergeCell ref="C19:G19"/>
    <mergeCell ref="C23:G23"/>
    <mergeCell ref="C28:G28"/>
    <mergeCell ref="C32:G32"/>
    <mergeCell ref="C36:G36"/>
    <mergeCell ref="C49:G49"/>
    <mergeCell ref="C55:G55"/>
    <mergeCell ref="C60:G60"/>
    <mergeCell ref="C68:G68"/>
    <mergeCell ref="C72:G72"/>
    <mergeCell ref="C85:G85"/>
    <mergeCell ref="C95:G95"/>
    <mergeCell ref="C114:G114"/>
    <mergeCell ref="C140:G140"/>
    <mergeCell ref="C233:G233"/>
    <mergeCell ref="C235:G235"/>
    <mergeCell ref="C237:G2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9-03-19T12:27:02Z</cp:lastPrinted>
  <dcterms:modified xsi:type="dcterms:W3CDTF">2020-08-06T14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