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_xlnm__FilterDatabase_1" vbProcedure="false">List1!$A$2:$C$67</definedName>
    <definedName function="false" hidden="false" localSheetId="0" name="__xlnm__FilterDatabase" vbProcedure="false">List1!$A$2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Seznam budov</t>
  </si>
  <si>
    <t xml:space="preserve">cena</t>
  </si>
  <si>
    <t xml:space="preserve">datum</t>
  </si>
  <si>
    <t xml:space="preserve">Budova jídelny Vratislav.nám. čp.125</t>
  </si>
  <si>
    <t xml:space="preserve">Budova ZŠ Slavkovice čp. 7</t>
  </si>
  <si>
    <t xml:space="preserve">Budova Vratislav.nám. 124 </t>
  </si>
  <si>
    <t xml:space="preserve">Budova Tyršova čp. 321</t>
  </si>
  <si>
    <t xml:space="preserve">Budova. Nám. 123</t>
  </si>
  <si>
    <t xml:space="preserve">Budova MěÚ - Vratislavovo nám. 103</t>
  </si>
  <si>
    <t xml:space="preserve">Garáže na dvoře MěÚ</t>
  </si>
  <si>
    <t xml:space="preserve">Budova DPS Žďárská 68</t>
  </si>
  <si>
    <t xml:space="preserve">Garáž na ul. Žďárská</t>
  </si>
  <si>
    <t xml:space="preserve">Budova ZvŠ Malá čp. 154</t>
  </si>
  <si>
    <t xml:space="preserve">Budova čp. 1495 NM, městské lázně</t>
  </si>
  <si>
    <t xml:space="preserve">Budova čp.1515 NM, Kodus</t>
  </si>
  <si>
    <t xml:space="preserve">Budova č.p. 12 NM</t>
  </si>
  <si>
    <t xml:space="preserve">Budova čp. 25 Olešná</t>
  </si>
  <si>
    <t xml:space="preserve">Budova čp. 46 Hlinné</t>
  </si>
  <si>
    <t xml:space="preserve">Budova čp.62 Jiříkovice</t>
  </si>
  <si>
    <t xml:space="preserve">Budova čp. 71 Petrovice</t>
  </si>
  <si>
    <t xml:space="preserve">Budova čp. 80 Maršovice</t>
  </si>
  <si>
    <t xml:space="preserve">Budova pož.zbrojnice Studnice</t>
  </si>
  <si>
    <t xml:space="preserve">Budova pož.zbrojnice č.parc. 91 Petrovice</t>
  </si>
  <si>
    <t xml:space="preserve">Budova pož. Zbrojnice čp. 1 Slavkovice</t>
  </si>
  <si>
    <t xml:space="preserve">Budova pož.zbrojnice čp. 141 Pohledec</t>
  </si>
  <si>
    <t xml:space="preserve">Budova pož.zbrojnice čp. 448 NM</t>
  </si>
  <si>
    <t xml:space="preserve">Budova pož.zbrojnice čp. 49 Rokytno</t>
  </si>
  <si>
    <t xml:space="preserve">Budova pož.zbrojnice čp. 54 Hlinné</t>
  </si>
  <si>
    <t xml:space="preserve">Budova pož.zbrojnice (kapličky) Maršovice</t>
  </si>
  <si>
    <t xml:space="preserve">Budova pož.zbrojnice čp. 8 Slavkovice </t>
  </si>
  <si>
    <t xml:space="preserve">Budova pož.zbrojnice čp. 81 Olešná</t>
  </si>
  <si>
    <t xml:space="preserve">Sklad a dřevník u zb. Rokytno</t>
  </si>
  <si>
    <t xml:space="preserve">Obůrka – klubovna Rokytno</t>
  </si>
  <si>
    <t xml:space="preserve">Sklad nářadí Studnice</t>
  </si>
  <si>
    <t xml:space="preserve">Budova Drobného 301</t>
  </si>
  <si>
    <t xml:space="preserve">Byt.dům, Křičkova 1010-1011</t>
  </si>
  <si>
    <t xml:space="preserve">Byt.dům, Drobného 540</t>
  </si>
  <si>
    <t xml:space="preserve">Byt.dům, Křenkova 732</t>
  </si>
  <si>
    <t xml:space="preserve">Byt.dům, Mírova 1294 - 5</t>
  </si>
  <si>
    <t xml:space="preserve">Byt.dům, Tyršova 730</t>
  </si>
  <si>
    <t xml:space="preserve">Byt.dům, Tyršova 731</t>
  </si>
  <si>
    <t xml:space="preserve">Byt dům, Vratislav. N. 97</t>
  </si>
  <si>
    <t xml:space="preserve">KD Pohledec čp. 48</t>
  </si>
  <si>
    <t xml:space="preserve">KD Slavkovice čp. 79</t>
  </si>
  <si>
    <t xml:space="preserve">KD Jiříkovice čp. 58</t>
  </si>
  <si>
    <t xml:space="preserve">Budova administr. TS</t>
  </si>
  <si>
    <t xml:space="preserve">Budova rozvodny el.energie, kamenolom</t>
  </si>
  <si>
    <t xml:space="preserve">Garáže 7ks TS</t>
  </si>
  <si>
    <t xml:space="preserve">Provozní budova + sociál.zařízení, kamenolom</t>
  </si>
  <si>
    <t xml:space="preserve">Přístavba - dílna, šatna, kot. TS</t>
  </si>
  <si>
    <t xml:space="preserve">Garáže 3+3 Soškova TS  </t>
  </si>
  <si>
    <t xml:space="preserve">Hala Dord TS</t>
  </si>
  <si>
    <t xml:space="preserve">Kotelna K4 - Hornická 973</t>
  </si>
  <si>
    <t xml:space="preserve">Sklad I. Centrum služeb a řemesel</t>
  </si>
  <si>
    <t xml:space="preserve">Sklad III. Centrum služeb a řemesel </t>
  </si>
  <si>
    <t xml:space="preserve">Sklad IV. Centrum služeb a řemesel</t>
  </si>
  <si>
    <t xml:space="preserve">Dopravní terminál - hygien.zázemí ( TZ cizího majetku )</t>
  </si>
  <si>
    <t xml:space="preserve">kaple Petrovice</t>
  </si>
  <si>
    <t xml:space="preserve">kaple Hlinné</t>
  </si>
  <si>
    <t xml:space="preserve">kaple Jiříkovice</t>
  </si>
  <si>
    <t xml:space="preserve">kaple U Janíčka</t>
  </si>
  <si>
    <t xml:space="preserve">zvonice Rokytno</t>
  </si>
  <si>
    <t xml:space="preserve">zvonice Pohledec</t>
  </si>
  <si>
    <t xml:space="preserve">MŠ Drobného / stavby</t>
  </si>
  <si>
    <t xml:space="preserve">Centrum Zdislava čp. 350 / stavby </t>
  </si>
  <si>
    <t xml:space="preserve">Základní škola Leandra Čecha, NM / stavby</t>
  </si>
  <si>
    <t xml:space="preserve">Novoměstská kulturní zařízení, NM / stavby   </t>
  </si>
  <si>
    <t xml:space="preserve">Novoměstské sociální služby / stavby</t>
  </si>
  <si>
    <t xml:space="preserve">Základní umělecká škola Jana Šustry, čp.16 NM / stavb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5]d/m/yyyy"/>
    <numFmt numFmtId="167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5.98"/>
    <col collapsed="false" customWidth="true" hidden="false" outlineLevel="0" max="2" min="2" style="1" width="25.65"/>
    <col collapsed="false" customWidth="true" hidden="false" outlineLevel="0" max="3" min="3" style="1" width="15.98"/>
    <col collapsed="false" customWidth="true" hidden="false" outlineLevel="0" max="254" min="4" style="1" width="8.65"/>
  </cols>
  <sheetData>
    <row r="1" customFormat="false" ht="35.8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3.2" hidden="false" customHeight="false" outlineLevel="0" collapsed="false">
      <c r="A2" s="4" t="s">
        <v>3</v>
      </c>
      <c r="B2" s="5" t="n">
        <v>10678489.48</v>
      </c>
      <c r="C2" s="6" t="n">
        <v>29587</v>
      </c>
    </row>
    <row r="3" customFormat="false" ht="13.2" hidden="false" customHeight="false" outlineLevel="0" collapsed="false">
      <c r="A3" s="4" t="s">
        <v>4</v>
      </c>
      <c r="B3" s="5" t="n">
        <v>937005.5</v>
      </c>
      <c r="C3" s="6" t="n">
        <v>7672</v>
      </c>
    </row>
    <row r="4" customFormat="false" ht="13.2" hidden="false" customHeight="false" outlineLevel="0" collapsed="false">
      <c r="A4" s="4" t="s">
        <v>5</v>
      </c>
      <c r="B4" s="5" t="n">
        <v>24664979.72</v>
      </c>
      <c r="C4" s="6" t="n">
        <v>28856</v>
      </c>
    </row>
    <row r="5" customFormat="false" ht="13.2" hidden="false" customHeight="false" outlineLevel="0" collapsed="false">
      <c r="A5" s="4" t="s">
        <v>6</v>
      </c>
      <c r="B5" s="5" t="n">
        <v>6572153.7</v>
      </c>
      <c r="C5" s="6" t="n">
        <v>29952</v>
      </c>
    </row>
    <row r="6" customFormat="false" ht="13.2" hidden="false" customHeight="false" outlineLevel="0" collapsed="false">
      <c r="A6" s="4" t="s">
        <v>7</v>
      </c>
      <c r="B6" s="5" t="n">
        <v>6193083.57</v>
      </c>
      <c r="C6" s="6" t="n">
        <v>33848</v>
      </c>
    </row>
    <row r="7" customFormat="false" ht="13.2" hidden="false" customHeight="false" outlineLevel="0" collapsed="false">
      <c r="A7" s="4" t="s">
        <v>8</v>
      </c>
      <c r="B7" s="5" t="n">
        <v>41558868.5</v>
      </c>
      <c r="C7" s="6" t="n">
        <v>30317</v>
      </c>
    </row>
    <row r="8" customFormat="false" ht="13.2" hidden="false" customHeight="false" outlineLevel="0" collapsed="false">
      <c r="A8" s="4" t="s">
        <v>9</v>
      </c>
      <c r="B8" s="5" t="n">
        <v>55000</v>
      </c>
      <c r="C8" s="6" t="n">
        <v>29099</v>
      </c>
    </row>
    <row r="9" customFormat="false" ht="13.2" hidden="false" customHeight="false" outlineLevel="0" collapsed="false">
      <c r="A9" s="4" t="s">
        <v>10</v>
      </c>
      <c r="B9" s="5" t="n">
        <v>61719387.63</v>
      </c>
      <c r="C9" s="6" t="n">
        <v>35430</v>
      </c>
    </row>
    <row r="10" customFormat="false" ht="13.2" hidden="false" customHeight="false" outlineLevel="0" collapsed="false">
      <c r="A10" s="4" t="s">
        <v>11</v>
      </c>
      <c r="B10" s="5" t="n">
        <v>430481.5</v>
      </c>
      <c r="C10" s="6" t="n">
        <v>36799</v>
      </c>
    </row>
    <row r="11" customFormat="false" ht="13.2" hidden="false" customHeight="false" outlineLevel="0" collapsed="false">
      <c r="A11" s="4" t="s">
        <v>12</v>
      </c>
      <c r="B11" s="5" t="n">
        <v>2795825</v>
      </c>
      <c r="C11" s="6" t="n">
        <v>36494</v>
      </c>
    </row>
    <row r="12" customFormat="false" ht="13.2" hidden="false" customHeight="false" outlineLevel="0" collapsed="false">
      <c r="A12" s="4" t="s">
        <v>13</v>
      </c>
      <c r="B12" s="5" t="n">
        <v>80744058.2</v>
      </c>
      <c r="C12" s="6" t="n">
        <v>42309</v>
      </c>
    </row>
    <row r="13" customFormat="false" ht="13.2" hidden="false" customHeight="false" outlineLevel="0" collapsed="false">
      <c r="A13" s="4" t="s">
        <v>14</v>
      </c>
      <c r="B13" s="5" t="n">
        <v>28405987.68</v>
      </c>
      <c r="C13" s="6" t="n">
        <v>43061</v>
      </c>
    </row>
    <row r="14" customFormat="false" ht="13.2" hidden="false" customHeight="false" outlineLevel="0" collapsed="false">
      <c r="A14" s="4" t="s">
        <v>15</v>
      </c>
      <c r="B14" s="5" t="n">
        <v>18151919.48</v>
      </c>
      <c r="C14" s="6" t="n">
        <v>33604</v>
      </c>
    </row>
    <row r="15" customFormat="false" ht="13.2" hidden="false" customHeight="false" outlineLevel="0" collapsed="false">
      <c r="A15" s="4" t="s">
        <v>16</v>
      </c>
      <c r="B15" s="5" t="n">
        <v>5415870.4</v>
      </c>
      <c r="C15" s="6" t="n">
        <v>29587</v>
      </c>
    </row>
    <row r="16" customFormat="false" ht="13.2" hidden="false" customHeight="false" outlineLevel="0" collapsed="false">
      <c r="A16" s="4" t="s">
        <v>17</v>
      </c>
      <c r="B16" s="5" t="n">
        <v>607719.75</v>
      </c>
      <c r="C16" s="6" t="n">
        <v>33604</v>
      </c>
    </row>
    <row r="17" customFormat="false" ht="13.2" hidden="false" customHeight="false" outlineLevel="0" collapsed="false">
      <c r="A17" s="4" t="s">
        <v>18</v>
      </c>
      <c r="B17" s="5" t="n">
        <v>232650</v>
      </c>
      <c r="C17" s="6" t="n">
        <v>33604</v>
      </c>
    </row>
    <row r="18" customFormat="false" ht="13.2" hidden="false" customHeight="false" outlineLevel="0" collapsed="false">
      <c r="A18" s="4" t="s">
        <v>19</v>
      </c>
      <c r="B18" s="5" t="n">
        <v>1646925.99</v>
      </c>
      <c r="C18" s="6" t="n">
        <v>33604</v>
      </c>
    </row>
    <row r="19" customFormat="false" ht="13.2" hidden="false" customHeight="false" outlineLevel="0" collapsed="false">
      <c r="A19" s="4" t="s">
        <v>20</v>
      </c>
      <c r="B19" s="5" t="n">
        <v>926206.5</v>
      </c>
      <c r="C19" s="6" t="n">
        <v>33604</v>
      </c>
    </row>
    <row r="20" customFormat="false" ht="13.2" hidden="false" customHeight="false" outlineLevel="0" collapsed="false">
      <c r="A20" s="4" t="s">
        <v>21</v>
      </c>
      <c r="B20" s="5" t="n">
        <v>28649</v>
      </c>
      <c r="C20" s="6" t="n">
        <v>33604</v>
      </c>
    </row>
    <row r="21" customFormat="false" ht="13.2" hidden="false" customHeight="false" outlineLevel="0" collapsed="false">
      <c r="A21" s="4" t="s">
        <v>22</v>
      </c>
      <c r="B21" s="5" t="n">
        <v>36967</v>
      </c>
      <c r="C21" s="6" t="n">
        <v>33604</v>
      </c>
    </row>
    <row r="22" customFormat="false" ht="13.2" hidden="false" customHeight="false" outlineLevel="0" collapsed="false">
      <c r="A22" s="4" t="s">
        <v>23</v>
      </c>
      <c r="B22" s="5" t="n">
        <v>16503</v>
      </c>
      <c r="C22" s="6" t="n">
        <v>33604</v>
      </c>
    </row>
    <row r="23" customFormat="false" ht="13.2" hidden="false" customHeight="false" outlineLevel="0" collapsed="false">
      <c r="A23" s="4" t="s">
        <v>24</v>
      </c>
      <c r="B23" s="5" t="n">
        <v>617381.61</v>
      </c>
      <c r="C23" s="6" t="n">
        <v>33604</v>
      </c>
    </row>
    <row r="24" customFormat="false" ht="13.2" hidden="false" customHeight="false" outlineLevel="0" collapsed="false">
      <c r="A24" s="4" t="s">
        <v>25</v>
      </c>
      <c r="B24" s="5" t="n">
        <v>2022282.2</v>
      </c>
      <c r="C24" s="6" t="n">
        <v>33604</v>
      </c>
    </row>
    <row r="25" customFormat="false" ht="13.2" hidden="false" customHeight="false" outlineLevel="0" collapsed="false">
      <c r="A25" s="4" t="s">
        <v>26</v>
      </c>
      <c r="B25" s="5" t="n">
        <v>2647527</v>
      </c>
      <c r="C25" s="6" t="n">
        <v>33604</v>
      </c>
    </row>
    <row r="26" customFormat="false" ht="13.2" hidden="false" customHeight="false" outlineLevel="0" collapsed="false">
      <c r="A26" s="4" t="s">
        <v>27</v>
      </c>
      <c r="B26" s="5" t="n">
        <v>1178708</v>
      </c>
      <c r="C26" s="6" t="n">
        <v>33604</v>
      </c>
    </row>
    <row r="27" customFormat="false" ht="13.2" hidden="false" customHeight="false" outlineLevel="0" collapsed="false">
      <c r="A27" s="4" t="s">
        <v>28</v>
      </c>
      <c r="B27" s="5" t="n">
        <v>30681</v>
      </c>
      <c r="C27" s="6" t="n">
        <v>33604</v>
      </c>
    </row>
    <row r="28" customFormat="false" ht="13.2" hidden="false" customHeight="false" outlineLevel="0" collapsed="false">
      <c r="A28" s="4" t="s">
        <v>29</v>
      </c>
      <c r="B28" s="5" t="n">
        <v>1313636.58</v>
      </c>
      <c r="C28" s="6" t="n">
        <v>34334</v>
      </c>
    </row>
    <row r="29" customFormat="false" ht="13.2" hidden="false" customHeight="false" outlineLevel="0" collapsed="false">
      <c r="A29" s="4" t="s">
        <v>30</v>
      </c>
      <c r="B29" s="5" t="n">
        <v>2387271</v>
      </c>
      <c r="C29" s="6" t="n">
        <v>35216</v>
      </c>
    </row>
    <row r="30" customFormat="false" ht="13.2" hidden="false" customHeight="false" outlineLevel="0" collapsed="false">
      <c r="A30" s="4" t="s">
        <v>31</v>
      </c>
      <c r="B30" s="5" t="n">
        <v>36652</v>
      </c>
      <c r="C30" s="6" t="n">
        <v>33604</v>
      </c>
    </row>
    <row r="31" customFormat="false" ht="13.2" hidden="false" customHeight="false" outlineLevel="0" collapsed="false">
      <c r="A31" s="4" t="s">
        <v>32</v>
      </c>
      <c r="B31" s="5" t="n">
        <v>323074</v>
      </c>
      <c r="C31" s="6" t="n">
        <v>33604</v>
      </c>
    </row>
    <row r="32" customFormat="false" ht="13.2" hidden="false" customHeight="false" outlineLevel="0" collapsed="false">
      <c r="A32" s="4" t="s">
        <v>33</v>
      </c>
      <c r="B32" s="5" t="n">
        <v>358191.2</v>
      </c>
      <c r="C32" s="6" t="n">
        <v>34932</v>
      </c>
    </row>
    <row r="33" customFormat="false" ht="13.2" hidden="false" customHeight="false" outlineLevel="0" collapsed="false">
      <c r="A33" s="4" t="s">
        <v>34</v>
      </c>
      <c r="B33" s="5" t="n">
        <v>66140427</v>
      </c>
      <c r="C33" s="6" t="n">
        <v>36799</v>
      </c>
    </row>
    <row r="34" customFormat="false" ht="13.2" hidden="false" customHeight="false" outlineLevel="0" collapsed="false">
      <c r="A34" s="4" t="s">
        <v>35</v>
      </c>
      <c r="B34" s="5" t="n">
        <v>1069183</v>
      </c>
      <c r="C34" s="6" t="n">
        <v>35153</v>
      </c>
    </row>
    <row r="35" customFormat="false" ht="13.2" hidden="false" customHeight="false" outlineLevel="0" collapsed="false">
      <c r="A35" s="4" t="s">
        <v>36</v>
      </c>
      <c r="B35" s="5" t="n">
        <v>9121879.35</v>
      </c>
      <c r="C35" s="6" t="n">
        <v>35153</v>
      </c>
    </row>
    <row r="36" customFormat="false" ht="13.2" hidden="false" customHeight="false" outlineLevel="0" collapsed="false">
      <c r="A36" s="4" t="s">
        <v>37</v>
      </c>
      <c r="B36" s="5" t="n">
        <v>15458783.29</v>
      </c>
      <c r="C36" s="6" t="n">
        <v>35153</v>
      </c>
    </row>
    <row r="37" customFormat="false" ht="13.2" hidden="false" customHeight="false" outlineLevel="0" collapsed="false">
      <c r="A37" s="4" t="s">
        <v>38</v>
      </c>
      <c r="B37" s="5" t="n">
        <v>123025.88</v>
      </c>
      <c r="C37" s="6" t="n">
        <v>35153</v>
      </c>
    </row>
    <row r="38" customFormat="false" ht="13.2" hidden="false" customHeight="false" outlineLevel="0" collapsed="false">
      <c r="A38" s="4" t="s">
        <v>39</v>
      </c>
      <c r="B38" s="5" t="n">
        <v>8992082.9</v>
      </c>
      <c r="C38" s="6" t="n">
        <v>35153</v>
      </c>
    </row>
    <row r="39" customFormat="false" ht="13.2" hidden="false" customHeight="false" outlineLevel="0" collapsed="false">
      <c r="A39" s="4" t="s">
        <v>40</v>
      </c>
      <c r="B39" s="5" t="n">
        <v>10896625</v>
      </c>
      <c r="C39" s="6" t="n">
        <v>35153</v>
      </c>
    </row>
    <row r="40" customFormat="false" ht="13.2" hidden="false" customHeight="false" outlineLevel="0" collapsed="false">
      <c r="A40" s="4" t="s">
        <v>41</v>
      </c>
      <c r="B40" s="5" t="n">
        <v>6351831.13</v>
      </c>
      <c r="C40" s="6" t="n">
        <v>35153</v>
      </c>
    </row>
    <row r="41" customFormat="false" ht="13.2" hidden="false" customHeight="false" outlineLevel="0" collapsed="false">
      <c r="A41" s="4" t="s">
        <v>42</v>
      </c>
      <c r="B41" s="5" t="n">
        <v>999822.15</v>
      </c>
      <c r="C41" s="6" t="n">
        <v>16803</v>
      </c>
    </row>
    <row r="42" customFormat="false" ht="13.2" hidden="false" customHeight="false" outlineLevel="0" collapsed="false">
      <c r="A42" s="4" t="s">
        <v>43</v>
      </c>
      <c r="B42" s="5" t="n">
        <v>2377985.15</v>
      </c>
      <c r="C42" s="6" t="n">
        <v>22282</v>
      </c>
    </row>
    <row r="43" customFormat="false" ht="13.2" hidden="false" customHeight="false" outlineLevel="0" collapsed="false">
      <c r="A43" s="4" t="s">
        <v>44</v>
      </c>
      <c r="B43" s="5" t="n">
        <v>1419349.55</v>
      </c>
      <c r="C43" s="6" t="n">
        <v>40765</v>
      </c>
    </row>
    <row r="44" customFormat="false" ht="13.2" hidden="false" customHeight="false" outlineLevel="0" collapsed="false">
      <c r="A44" s="4" t="s">
        <v>45</v>
      </c>
      <c r="B44" s="5" t="n">
        <v>880308</v>
      </c>
      <c r="C44" s="6" t="n">
        <v>35795</v>
      </c>
    </row>
    <row r="45" customFormat="false" ht="13.2" hidden="false" customHeight="false" outlineLevel="0" collapsed="false">
      <c r="A45" s="4" t="s">
        <v>46</v>
      </c>
      <c r="B45" s="5" t="n">
        <v>27118</v>
      </c>
      <c r="C45" s="6" t="n">
        <v>35795</v>
      </c>
    </row>
    <row r="46" customFormat="false" ht="13.2" hidden="false" customHeight="false" outlineLevel="0" collapsed="false">
      <c r="A46" s="4" t="s">
        <v>47</v>
      </c>
      <c r="B46" s="5" t="n">
        <v>783316</v>
      </c>
      <c r="C46" s="6" t="n">
        <v>35795</v>
      </c>
    </row>
    <row r="47" customFormat="false" ht="13.2" hidden="false" customHeight="false" outlineLevel="0" collapsed="false">
      <c r="A47" s="4" t="s">
        <v>48</v>
      </c>
      <c r="B47" s="5" t="n">
        <v>964959</v>
      </c>
      <c r="C47" s="6" t="n">
        <v>38352</v>
      </c>
    </row>
    <row r="48" customFormat="false" ht="13.2" hidden="false" customHeight="false" outlineLevel="0" collapsed="false">
      <c r="A48" s="4" t="s">
        <v>49</v>
      </c>
      <c r="B48" s="5" t="n">
        <v>2332589.53</v>
      </c>
      <c r="C48" s="6" t="n">
        <v>35795</v>
      </c>
    </row>
    <row r="49" customFormat="false" ht="13.2" hidden="false" customHeight="false" outlineLevel="0" collapsed="false">
      <c r="A49" s="4" t="s">
        <v>50</v>
      </c>
      <c r="B49" s="5" t="n">
        <v>505684</v>
      </c>
      <c r="C49" s="6" t="n">
        <v>36525</v>
      </c>
    </row>
    <row r="50" customFormat="false" ht="13.2" hidden="false" customHeight="false" outlineLevel="0" collapsed="false">
      <c r="A50" s="4" t="s">
        <v>51</v>
      </c>
      <c r="B50" s="5" t="n">
        <v>67423</v>
      </c>
      <c r="C50" s="6" t="n">
        <v>36525</v>
      </c>
    </row>
    <row r="51" customFormat="false" ht="13.2" hidden="false" customHeight="false" outlineLevel="0" collapsed="false">
      <c r="A51" s="4" t="s">
        <v>52</v>
      </c>
      <c r="B51" s="5" t="n">
        <v>5464049</v>
      </c>
      <c r="C51" s="6" t="n">
        <v>35642</v>
      </c>
    </row>
    <row r="52" customFormat="false" ht="13.2" hidden="false" customHeight="false" outlineLevel="0" collapsed="false">
      <c r="A52" s="4" t="s">
        <v>53</v>
      </c>
      <c r="B52" s="5" t="n">
        <v>925622.04</v>
      </c>
      <c r="C52" s="6" t="n">
        <v>42738</v>
      </c>
    </row>
    <row r="53" customFormat="false" ht="13.2" hidden="false" customHeight="false" outlineLevel="0" collapsed="false">
      <c r="A53" s="4" t="s">
        <v>54</v>
      </c>
      <c r="B53" s="5" t="n">
        <v>974338.99</v>
      </c>
      <c r="C53" s="6" t="n">
        <v>42738</v>
      </c>
    </row>
    <row r="54" customFormat="false" ht="13.2" hidden="false" customHeight="false" outlineLevel="0" collapsed="false">
      <c r="A54" s="4" t="s">
        <v>55</v>
      </c>
      <c r="B54" s="5" t="n">
        <v>915378.65</v>
      </c>
      <c r="C54" s="6" t="n">
        <v>42738</v>
      </c>
    </row>
    <row r="55" customFormat="false" ht="13.2" hidden="false" customHeight="false" outlineLevel="0" collapsed="false">
      <c r="A55" s="4" t="s">
        <v>56</v>
      </c>
      <c r="B55" s="5" t="n">
        <v>2180411.43</v>
      </c>
      <c r="C55" s="6" t="n">
        <v>41255</v>
      </c>
    </row>
    <row r="56" customFormat="false" ht="13.2" hidden="false" customHeight="false" outlineLevel="0" collapsed="false">
      <c r="A56" s="7" t="s">
        <v>57</v>
      </c>
      <c r="B56" s="8" t="n">
        <v>18000</v>
      </c>
      <c r="C56" s="9" t="n">
        <v>34700</v>
      </c>
    </row>
    <row r="57" customFormat="false" ht="13.2" hidden="false" customHeight="false" outlineLevel="0" collapsed="false">
      <c r="A57" s="7" t="s">
        <v>58</v>
      </c>
      <c r="B57" s="8" t="n">
        <v>128476</v>
      </c>
      <c r="C57" s="9" t="n">
        <v>34700</v>
      </c>
    </row>
    <row r="58" customFormat="false" ht="13.2" hidden="false" customHeight="false" outlineLevel="0" collapsed="false">
      <c r="A58" s="7" t="s">
        <v>59</v>
      </c>
      <c r="B58" s="8" t="n">
        <v>82217</v>
      </c>
      <c r="C58" s="9" t="n">
        <v>34700</v>
      </c>
    </row>
    <row r="59" customFormat="false" ht="13.2" hidden="false" customHeight="false" outlineLevel="0" collapsed="false">
      <c r="A59" s="7" t="s">
        <v>60</v>
      </c>
      <c r="B59" s="8" t="n">
        <v>32811</v>
      </c>
      <c r="C59" s="9" t="n">
        <v>34700</v>
      </c>
    </row>
    <row r="60" customFormat="false" ht="13.2" hidden="false" customHeight="false" outlineLevel="0" collapsed="false">
      <c r="A60" s="7" t="s">
        <v>61</v>
      </c>
      <c r="B60" s="8" t="n">
        <v>20270</v>
      </c>
      <c r="C60" s="9" t="n">
        <v>35034</v>
      </c>
    </row>
    <row r="61" customFormat="false" ht="13.2" hidden="false" customHeight="false" outlineLevel="0" collapsed="false">
      <c r="A61" s="7" t="s">
        <v>62</v>
      </c>
      <c r="B61" s="8" t="n">
        <v>42240</v>
      </c>
      <c r="C61" s="9" t="n">
        <v>40908</v>
      </c>
    </row>
    <row r="62" customFormat="false" ht="13.2" hidden="false" customHeight="false" outlineLevel="0" collapsed="false">
      <c r="A62" s="10" t="s">
        <v>63</v>
      </c>
      <c r="B62" s="11" t="n">
        <v>43279987.45</v>
      </c>
      <c r="C62" s="12"/>
    </row>
    <row r="63" customFormat="false" ht="13.2" hidden="false" customHeight="false" outlineLevel="0" collapsed="false">
      <c r="A63" s="13" t="s">
        <v>64</v>
      </c>
      <c r="B63" s="14" t="n">
        <v>12533717.91</v>
      </c>
      <c r="C63" s="15"/>
    </row>
    <row r="64" customFormat="false" ht="13.2" hidden="false" customHeight="false" outlineLevel="0" collapsed="false">
      <c r="A64" s="13" t="s">
        <v>65</v>
      </c>
      <c r="B64" s="14" t="n">
        <v>55461019.95</v>
      </c>
      <c r="C64" s="16"/>
    </row>
    <row r="65" customFormat="false" ht="13.2" hidden="false" customHeight="false" outlineLevel="0" collapsed="false">
      <c r="A65" s="13" t="s">
        <v>66</v>
      </c>
      <c r="B65" s="14" t="n">
        <v>86721713.15</v>
      </c>
      <c r="C65" s="15"/>
    </row>
    <row r="66" customFormat="false" ht="13.2" hidden="false" customHeight="false" outlineLevel="0" collapsed="false">
      <c r="A66" s="13" t="s">
        <v>67</v>
      </c>
      <c r="B66" s="14" t="n">
        <v>272570.6</v>
      </c>
      <c r="C66" s="15"/>
    </row>
    <row r="67" customFormat="false" ht="13.2" hidden="false" customHeight="false" outlineLevel="0" collapsed="false">
      <c r="A67" s="17" t="s">
        <v>68</v>
      </c>
      <c r="B67" s="18" t="n">
        <v>55259208.98</v>
      </c>
      <c r="C67" s="19" t="n">
        <v>42528</v>
      </c>
    </row>
    <row r="68" customFormat="false" ht="13.2" hidden="false" customHeight="false" outlineLevel="0" collapsed="false">
      <c r="A68" s="17"/>
      <c r="B68" s="20"/>
      <c r="C68" s="21"/>
    </row>
    <row r="69" customFormat="false" ht="13.2" hidden="false" customHeight="false" outlineLevel="0" collapsed="false">
      <c r="A69" s="22" t="s">
        <v>69</v>
      </c>
      <c r="B69" s="23" t="n">
        <f aca="false">SUM(B2:B68)</f>
        <v>695558560.27</v>
      </c>
      <c r="C69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3.2" zeroHeight="false" outlineLevelRow="0" outlineLevelCol="0"/>
  <cols>
    <col collapsed="false" customWidth="false" hidden="false" outlineLevel="0" max="257" min="1" style="1" width="8.6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3.2" zeroHeight="false" outlineLevelRow="0" outlineLevelCol="0"/>
  <cols>
    <col collapsed="false" customWidth="false" hidden="false" outlineLevel="0" max="257" min="1" style="1" width="8.6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0:03:37Z</dcterms:created>
  <dc:creator>Fialová Jitka</dc:creator>
  <dc:description/>
  <dc:language>en-US</dc:language>
  <cp:lastModifiedBy/>
  <cp:lastPrinted>2020-04-06T10:51:07Z</cp:lastPrinted>
  <dcterms:modified xsi:type="dcterms:W3CDTF">2020-04-06T10:51:16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