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6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položky!#REF!</definedName>
    <definedName function="false" hidden="false" name="HSV" vbProcedure="false">Rekapitulace!$E$20</definedName>
    <definedName function="false" hidden="false" name="HSV0" vbProcedure="false">položky!#REF!</definedName>
    <definedName function="false" hidden="false" name="HZS" vbProcedure="false">Rekapitulace!$I$20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6</definedName>
    <definedName function="false" hidden="false" name="VRNKc" vbProcedure="false">Rekapitulace!$E$25</definedName>
    <definedName function="false" hidden="false" name="VRNnazev" vbProcedure="false">Rekapitulace!$A$25</definedName>
    <definedName function="false" hidden="false" name="VRNproc" vbProcedure="false">Rekapitulace!$F$25</definedName>
    <definedName function="false" hidden="false" name="VRNzakl" vbProcedure="false">Rekapitulace!$G$25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3" uniqueCount="329">
  <si>
    <t xml:space="preserve">Soupis stavebních prací s výkazem výměr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CHODNÍK V ULICI VANČUROV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80331</t>
  </si>
  <si>
    <t xml:space="preserve">NOVÉ MĚSTO NA MOR.-CHODNÍK VANČUROVA</t>
  </si>
  <si>
    <t xml:space="preserve">Náklady na m.j.</t>
  </si>
  <si>
    <t xml:space="preserve">Projektant</t>
  </si>
  <si>
    <t xml:space="preserve">Ing. Leoš Pohanka, projektové a inž.služby</t>
  </si>
  <si>
    <t xml:space="preserve">Typ rozpočtu</t>
  </si>
  <si>
    <t xml:space="preserve">Zpracovatel projektu</t>
  </si>
  <si>
    <t xml:space="preserve">Objednatel</t>
  </si>
  <si>
    <t xml:space="preserve">Město Nové Město na Moravě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"Soupis stavebních prací, dodávek a služeb s výkazem výměr
je zpracován rozpočtářkým programem firmy RTS Brno a je převedený do excelu, který je všeobecně přístupný. Popis a číslo položek v soupisu jednoznačně vymezují druh a kvalitu prací, dodávek nebo služeb.
Výkazy výměr vychází z projektové dokumentace od firmy Ing. Leoš Pohanka, zahrnující výkresovou dokumentaci, technické zprávy a soupisy výměr, stanovených z CAD, to vše v souladu s vyhl. 499/2006 Sb. o dokumentaci staveb.
Výkaz výměr, který je shodný u více položek, je uveden jednou a u dalších položek je uvedena jen celková výměra.
Případné obchodní názvy v rozpočtu určují pouze technické parametry výrobků. Na stavbu je možné dodat výrobky s jakýmkoliv jiným obchodním názvem obdobných parametrů.
Zpracovaný soupis stavebních prací, dodávek a služeb s výkazem výměr je sestaven plně v souladu s povinnostmi zadavatele, definovanými vyhláškou Ministerstva pro místní rozvoj č. 230/2012 Sb.
"					
					</t>
  </si>
  <si>
    <t xml:space="preserve">Stavba :</t>
  </si>
  <si>
    <t xml:space="preserve">Rozpočet :</t>
  </si>
  <si>
    <t xml:space="preserve">Objekt :</t>
  </si>
  <si>
    <t xml:space="preserve">01 NOVOSTAVBA CHODNÍKU V ULICI VANČUROV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Vedlejší náklady</t>
  </si>
  <si>
    <t xml:space="preserve">0101</t>
  </si>
  <si>
    <t xml:space="preserve">Vybudování zařízení staveniště </t>
  </si>
  <si>
    <t xml:space="preserve">Soubor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			</t>
  </si>
  <si>
    <t xml:space="preserve">Položka zahrnuje i náklady na zabezpečení staveniště.</t>
  </si>
  <si>
    <t xml:space="preserve">0102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				</t>
  </si>
  <si>
    <t xml:space="preserve">0103</t>
  </si>
  <si>
    <t xml:space="preserve">Odstranění zařízení staveniště 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				</t>
  </si>
  <si>
    <t xml:space="preserve">Celkem za</t>
  </si>
  <si>
    <t xml:space="preserve">02</t>
  </si>
  <si>
    <t xml:space="preserve">Ostatní náklady</t>
  </si>
  <si>
    <t xml:space="preserve">0201</t>
  </si>
  <si>
    <t xml:space="preserve">Dokumentace skutečného provedení </t>
  </si>
  <si>
    <t xml:space="preserve">Náklady na vyhotovení dokumentace skutečného provedení stavby a její předání objednateli v požadované formě a požadovaném počtu.				</t>
  </si>
  <si>
    <t xml:space="preserve">0202</t>
  </si>
  <si>
    <t xml:space="preserve">Geodetické vytyčení, geometrický plán a ostatní geodetické práce</t>
  </si>
  <si>
    <t xml:space="preserve">Zahrnuje vyhotovení geometrického plánu, vytyčení stavby včetně vytyčení podzemních sítí jednotlivými správci včetně zabezpečení těchto podzemních sítí.</t>
  </si>
  <si>
    <t xml:space="preserve">0203</t>
  </si>
  <si>
    <t xml:space="preserve">Náklady spojené s podmínkami pro publicitu projektu</t>
  </si>
  <si>
    <t xml:space="preserve">0204</t>
  </si>
  <si>
    <t xml:space="preserve">Přechodné dopravní značení a zařízení </t>
  </si>
  <si>
    <t xml:space="preserve">kpl</t>
  </si>
  <si>
    <t xml:space="preserve">0205</t>
  </si>
  <si>
    <t xml:space="preserve">Vyřízení zvláštního užívání místních komunikací </t>
  </si>
  <si>
    <t xml:space="preserve">0206</t>
  </si>
  <si>
    <t xml:space="preserve">Zkoušky únosnosti pláně </t>
  </si>
  <si>
    <t xml:space="preserve">-počet zkoušek dle návrhu projektanta</t>
  </si>
  <si>
    <t xml:space="preserve">0207</t>
  </si>
  <si>
    <t xml:space="preserve">Geodetické zaměření dokončeného díla </t>
  </si>
  <si>
    <t xml:space="preserve">Zahrnuje zaměření dokončeného díla Microstation s vyhotovením  polohopisu a výškopisu.</t>
  </si>
  <si>
    <t xml:space="preserve">1</t>
  </si>
  <si>
    <t xml:space="preserve">Zemní práce</t>
  </si>
  <si>
    <t xml:space="preserve">113106231R00</t>
  </si>
  <si>
    <t xml:space="preserve">Rozebrání dlažeb ze zámkové dlažby v kamenivu </t>
  </si>
  <si>
    <t xml:space="preserve">m2</t>
  </si>
  <si>
    <t xml:space="preserve">R00</t>
  </si>
  <si>
    <t xml:space="preserve">Výměra dle výpisu výměr z projektu-odměřeno z CAD:</t>
  </si>
  <si>
    <t xml:space="preserve">dle výkr.č.01 Situace, 02 Vzorové řezy a Tech.zprávy:25,6</t>
  </si>
  <si>
    <t xml:space="preserve">113107520R00</t>
  </si>
  <si>
    <t xml:space="preserve">Odstranění podkladu pl. 50 m2,kam.drcené tl.20 cm </t>
  </si>
  <si>
    <t xml:space="preserve">113202111R00</t>
  </si>
  <si>
    <t xml:space="preserve">Vytrhání obrub z krajníků nebo obrubníků stojatých </t>
  </si>
  <si>
    <t xml:space="preserve">m</t>
  </si>
  <si>
    <t xml:space="preserve">včetně lože a přídlažby</t>
  </si>
  <si>
    <t xml:space="preserve">dle výkr.č.01 Situace, 02 Vzorové řezy a Tech.zprávy:38,5</t>
  </si>
  <si>
    <t xml:space="preserve">122202201R00</t>
  </si>
  <si>
    <t xml:space="preserve">Odkopávky pro silnice v hor. 3 do 100 m3 </t>
  </si>
  <si>
    <t xml:space="preserve">m3</t>
  </si>
  <si>
    <t xml:space="preserve">dle výkr.č.01 Situace, 02 Vzorové řezy a Tech.zprávy:62,61</t>
  </si>
  <si>
    <t xml:space="preserve">122202209R00</t>
  </si>
  <si>
    <t xml:space="preserve">Příplatek za lepivost - odkop. pro silnice v hor.3 </t>
  </si>
  <si>
    <t xml:space="preserve">Z 20%:62,61*0,2</t>
  </si>
  <si>
    <t xml:space="preserve">162201102R00</t>
  </si>
  <si>
    <t xml:space="preserve">Vodorovné přemístění výkopku z hor.1-4 do 50 m </t>
  </si>
  <si>
    <t xml:space="preserve">PRO KRAJNICE-TAM A ZPĚT:1,08*2</t>
  </si>
  <si>
    <t xml:space="preserve">162601102R00</t>
  </si>
  <si>
    <t xml:space="preserve">Vodorovné přemístění výkopku z hor.1-4 do 5000 m </t>
  </si>
  <si>
    <t xml:space="preserve">VÝKOP:62,61</t>
  </si>
  <si>
    <t xml:space="preserve">ODP.PRO KRAJNICE:-1,08</t>
  </si>
  <si>
    <t xml:space="preserve">167101101R00</t>
  </si>
  <si>
    <t xml:space="preserve">Nakládání výkopku z hor.1-4 v množství do 100 m3 </t>
  </si>
  <si>
    <t xml:space="preserve">PRO KRAJNICE:1,08</t>
  </si>
  <si>
    <t xml:space="preserve">171201201R00</t>
  </si>
  <si>
    <t xml:space="preserve">Uložení sypaniny na skl.-modelace na výšku přes 2m </t>
  </si>
  <si>
    <t xml:space="preserve">180402112R00</t>
  </si>
  <si>
    <t xml:space="preserve">Založení trávníku parkového výsevem svah do 1:2 </t>
  </si>
  <si>
    <t xml:space="preserve">dle výkr.č.01 Situace, 02 Vzorové řezy a Tech.zprávy:7</t>
  </si>
  <si>
    <t xml:space="preserve">181101101R00</t>
  </si>
  <si>
    <t xml:space="preserve">Úprava pláně v zářezech v hor. 1-4, bez zhutnění </t>
  </si>
  <si>
    <t xml:space="preserve">181101102R00</t>
  </si>
  <si>
    <t xml:space="preserve">Úprava pláně v zářezech v hor. 1-4, se zhutněním </t>
  </si>
  <si>
    <t xml:space="preserve">dle výkr.č.01 Situace, 02 Vzorové řezy a Tech.zprávy:140+52,4+21,5+4,4</t>
  </si>
  <si>
    <t xml:space="preserve">ÚPRAVA VJEZDU:10</t>
  </si>
  <si>
    <t xml:space="preserve">POD OBRUBNÍKY:(20+13+3+3+36)*0,25</t>
  </si>
  <si>
    <t xml:space="preserve">182001112R00</t>
  </si>
  <si>
    <t xml:space="preserve">Plošná úprava terénu, nerovnosti do 10 cm svah 1:2 </t>
  </si>
  <si>
    <t xml:space="preserve">PRO OZELENĚNÍ:</t>
  </si>
  <si>
    <t xml:space="preserve">182301121R00</t>
  </si>
  <si>
    <t xml:space="preserve">Rozprostření ornice, svah, tl. do 10 cm, do 500 m2 </t>
  </si>
  <si>
    <t xml:space="preserve">185803112R00</t>
  </si>
  <si>
    <t xml:space="preserve">Ošetření trávníku na svahu 1:2 </t>
  </si>
  <si>
    <t xml:space="preserve">199000002R00</t>
  </si>
  <si>
    <t xml:space="preserve">Poplatek za skládku horniny 1- 4 </t>
  </si>
  <si>
    <t xml:space="preserve">1R01</t>
  </si>
  <si>
    <t xml:space="preserve">Přehutnění na 30 MPa, nejméně na 100% PS, při nesplnění provedení úpravy pláně</t>
  </si>
  <si>
    <t xml:space="preserve">00572420</t>
  </si>
  <si>
    <t xml:space="preserve">Směs travní parková okrasná</t>
  </si>
  <si>
    <t xml:space="preserve">kg</t>
  </si>
  <si>
    <t xml:space="preserve">dle výkr.č.01 Situace, 02 Vzorové řezy a Tech.zprávy:7*0,05*1,05</t>
  </si>
  <si>
    <t xml:space="preserve">10364200</t>
  </si>
  <si>
    <t xml:space="preserve">Ornice pro pozemkové úpravy -úprava, naložení, dovoz</t>
  </si>
  <si>
    <t xml:space="preserve">dle výkr.č.01 Situace, 02 Vzorové řezy a Tech.zprávy:7*0,1</t>
  </si>
  <si>
    <t xml:space="preserve">2</t>
  </si>
  <si>
    <t xml:space="preserve">Základy,zvláštní zakládání</t>
  </si>
  <si>
    <t xml:space="preserve">275261111R00</t>
  </si>
  <si>
    <t xml:space="preserve">Osazování bloků základových patek objemu do 0,10m3 </t>
  </si>
  <si>
    <t xml:space="preserve">kus</t>
  </si>
  <si>
    <t xml:space="preserve">PRO ZNAČKY:2</t>
  </si>
  <si>
    <t xml:space="preserve">59232500</t>
  </si>
  <si>
    <t xml:space="preserve">Patka zákl pro značky</t>
  </si>
  <si>
    <t xml:space="preserve">PRO ZNAČKY:2*1,01</t>
  </si>
  <si>
    <t xml:space="preserve">5</t>
  </si>
  <si>
    <t xml:space="preserve">Komunikace</t>
  </si>
  <si>
    <t xml:space="preserve">564831111R00</t>
  </si>
  <si>
    <t xml:space="preserve">Podklad ze štěrkodrti po zhutnění tloušťky 10 cm </t>
  </si>
  <si>
    <t xml:space="preserve">dle výkr.č.01 Situace, 02 Vzorové řezy a Tech.zprávy:</t>
  </si>
  <si>
    <t xml:space="preserve">564851111R00</t>
  </si>
  <si>
    <t xml:space="preserve">Podklad ze štěrkodrti po zhutnění tloušťky 15 cm </t>
  </si>
  <si>
    <t xml:space="preserve">dle výkr.č.01 Situace, 02 Vzorové řezy a Tech.zprávy:140</t>
  </si>
  <si>
    <t xml:space="preserve">564871111R00</t>
  </si>
  <si>
    <t xml:space="preserve">Podklad ze štěrkodrti po zhutnění tloušťky 25 cm </t>
  </si>
  <si>
    <t xml:space="preserve">dle výkr.č.01 Situace, 02 Vzorové řezy a Tech.zprávy:52,4+21,5+4,4</t>
  </si>
  <si>
    <t xml:space="preserve">569903311R00</t>
  </si>
  <si>
    <t xml:space="preserve">Zřízení zemních krajnic se zhutněním </t>
  </si>
  <si>
    <t xml:space="preserve">U PARKOVÝCH OBRUBNÍKŮ:36*0,15*0,2</t>
  </si>
  <si>
    <t xml:space="preserve">596215020R00</t>
  </si>
  <si>
    <t xml:space="preserve">Kladení zámkové dlažby tl. 6 cm do drtě tl. 3 cm </t>
  </si>
  <si>
    <t xml:space="preserve">596215040R00</t>
  </si>
  <si>
    <t xml:space="preserve">Kladení zámkové dlažby tl. 8 cm do drtě tl. 4 cm </t>
  </si>
  <si>
    <t xml:space="preserve">596215045R00</t>
  </si>
  <si>
    <t xml:space="preserve">Příplatek za kladení dlažby tl. 8cm, drť, do100 m2 </t>
  </si>
  <si>
    <t xml:space="preserve">596215048R00</t>
  </si>
  <si>
    <t xml:space="preserve">Příplatek za více barev dlažby tl. 8 cm, do drtě </t>
  </si>
  <si>
    <t xml:space="preserve">SLEPECKÁ:21,5+4,4</t>
  </si>
  <si>
    <t xml:space="preserve">596215049R00</t>
  </si>
  <si>
    <t xml:space="preserve">Příplatek za více tvarů dlažby tl. 8 cm, do drtě </t>
  </si>
  <si>
    <t xml:space="preserve">5R01</t>
  </si>
  <si>
    <t xml:space="preserve">Dodávka umělá vodící linie š.400mm, tl.80mm, dlažba s podélnými žlábky šedá</t>
  </si>
  <si>
    <t xml:space="preserve">dle výkr.č.01 Situace, 02 Vzorové řezy a Tech.zprávy:4,4*1,05</t>
  </si>
  <si>
    <t xml:space="preserve">59245264</t>
  </si>
  <si>
    <t xml:space="preserve">Dlažba červená pro nevidomé 20x10x8</t>
  </si>
  <si>
    <t xml:space="preserve">SLEPECKÁ:21,5*1,05</t>
  </si>
  <si>
    <t xml:space="preserve">59245300</t>
  </si>
  <si>
    <t xml:space="preserve">Dlažba přírodní  tl.8 cm</t>
  </si>
  <si>
    <t xml:space="preserve">dle výkr.č.01 Situace, 02 Vzorové řezy a Tech.zprávy:52,4*1,05</t>
  </si>
  <si>
    <t xml:space="preserve">592453092</t>
  </si>
  <si>
    <t xml:space="preserve">Dlažba rovná přírodní  20x10x6</t>
  </si>
  <si>
    <t xml:space="preserve">dle výkr.č.01 Situace, 02 Vzorové řezy a Tech.zprávy:140*1,05</t>
  </si>
  <si>
    <t xml:space="preserve">8</t>
  </si>
  <si>
    <t xml:space="preserve">Trubní vedení</t>
  </si>
  <si>
    <t xml:space="preserve">899431111R00</t>
  </si>
  <si>
    <t xml:space="preserve">Výšková úprava do 20 cm, zvýšení krytu šoupěte </t>
  </si>
  <si>
    <t xml:space="preserve">dle výkr.č.01 Situace, 02 Vzorové řezy a Tech.zprávy:8</t>
  </si>
  <si>
    <t xml:space="preserve">9</t>
  </si>
  <si>
    <t xml:space="preserve">Ostatní konstrukce, bourání</t>
  </si>
  <si>
    <t xml:space="preserve">9R01</t>
  </si>
  <si>
    <t xml:space="preserve">Příplatek za napojení obrubníků na stávající konst </t>
  </si>
  <si>
    <t xml:space="preserve">ks</t>
  </si>
  <si>
    <t xml:space="preserve">91</t>
  </si>
  <si>
    <t xml:space="preserve">Doplňující práce na komunikaci</t>
  </si>
  <si>
    <t xml:space="preserve">914001111R00</t>
  </si>
  <si>
    <t xml:space="preserve">Osaz sloupků, montáž svislých dopr.značek </t>
  </si>
  <si>
    <t xml:space="preserve">dle výkr.č.01 Situace, 02 Vzorové řezy a Tech.zprávy:1</t>
  </si>
  <si>
    <t xml:space="preserve">915491211R00</t>
  </si>
  <si>
    <t xml:space="preserve">Osazení vodícího proužku do MC,podkl.C12/15, 25 cm </t>
  </si>
  <si>
    <t xml:space="preserve">dle výkr.č.01 Situace, 02 Vzorové řezy a Tech.zprávy:21</t>
  </si>
  <si>
    <t xml:space="preserve">915721111R00</t>
  </si>
  <si>
    <t xml:space="preserve">Vodorovné značení střík.barvou stopčar,zeber atd. </t>
  </si>
  <si>
    <t xml:space="preserve">V7 "PŘECHOD PRO CHODCE":8,5</t>
  </si>
  <si>
    <t xml:space="preserve">915791112R00</t>
  </si>
  <si>
    <t xml:space="preserve">Předznačení pro značení stopčáry, zebry, nápisů </t>
  </si>
  <si>
    <t xml:space="preserve">917862111R00</t>
  </si>
  <si>
    <t xml:space="preserve">Osazení stojat. obrub.bet. s opěrou,lože z C 16/20 </t>
  </si>
  <si>
    <t xml:space="preserve">dle výkr.č.01 Situace, 02 Vzorové řezy a Tech.zprávy:20+13+3+3+36</t>
  </si>
  <si>
    <t xml:space="preserve">919723212R00</t>
  </si>
  <si>
    <t xml:space="preserve">Dilatační spáry řez. podélné 9 mm, zalití za tepla </t>
  </si>
  <si>
    <t xml:space="preserve">Platí pro proříznutí spáry a zalití za tepla asfaltem.</t>
  </si>
  <si>
    <t xml:space="preserve">dle výkr.č.01 Situace, 02 Vzorové řezy a Tech.zprávy:28,5</t>
  </si>
  <si>
    <t xml:space="preserve">919731122R00</t>
  </si>
  <si>
    <t xml:space="preserve">Zarovnání styčné plochy živičné tl. do 10 cm </t>
  </si>
  <si>
    <t xml:space="preserve">919735112R00</t>
  </si>
  <si>
    <t xml:space="preserve">Řezání stávajícího živičného krytu tl. 5 - 10 cm </t>
  </si>
  <si>
    <t xml:space="preserve">919735123R00</t>
  </si>
  <si>
    <t xml:space="preserve">Řezání stávajícího betonového krytu tl. 10 - 15 cm </t>
  </si>
  <si>
    <t xml:space="preserve">Řezání beton.obrubníků</t>
  </si>
  <si>
    <t xml:space="preserve">dle výkr.č.01 Situace, 02 Vzorové řezy a Tech.zprávy:(20*0,25+13*0,15+36*0,25)/3</t>
  </si>
  <si>
    <t xml:space="preserve">11162320</t>
  </si>
  <si>
    <t xml:space="preserve">Asfalt silniční</t>
  </si>
  <si>
    <t xml:space="preserve">T</t>
  </si>
  <si>
    <t xml:space="preserve">dle výkr.č.01 Situace, 02 Vzorové řezy a Tech.zprávy:28,5*0,001</t>
  </si>
  <si>
    <t xml:space="preserve">40445045.A</t>
  </si>
  <si>
    <t xml:space="preserve">Značka dopr inf IP 6, fól1</t>
  </si>
  <si>
    <t xml:space="preserve">PŘECHOD PRO CHODCE-ZVÝRAZNĚNÁ</t>
  </si>
  <si>
    <t xml:space="preserve">dle výkr.č.01 Situace, 02 Vzorové řezy a Tech.zprávy:2</t>
  </si>
  <si>
    <t xml:space="preserve">40445960</t>
  </si>
  <si>
    <t xml:space="preserve">Sloupek Fe 60/3 s povrchovou úpravou</t>
  </si>
  <si>
    <t xml:space="preserve">dle výkr.č.01 Situace, 02 Vzorové řezy a Tech.zprávy:2*3</t>
  </si>
  <si>
    <t xml:space="preserve">40445962.A</t>
  </si>
  <si>
    <t xml:space="preserve">Dopravní příslušenství, patka AL 4 ks kot šroubů</t>
  </si>
  <si>
    <t xml:space="preserve">592162117</t>
  </si>
  <si>
    <t xml:space="preserve">Přídlažba silniční vysoká  ABK 50/25/10 přírodní</t>
  </si>
  <si>
    <t xml:space="preserve">dle výkr.č.01 Situace, 02 Vzorové řezy a Tech.zprávy:21*1,02</t>
  </si>
  <si>
    <t xml:space="preserve">59217421</t>
  </si>
  <si>
    <t xml:space="preserve">Obrubník chodníkový ABO 14-10 1000/100/250</t>
  </si>
  <si>
    <t xml:space="preserve">dle výkr.č.01 Situace, 02 Vzorové řezy a Tech.zprávy:36*1,01</t>
  </si>
  <si>
    <t xml:space="preserve">59217460</t>
  </si>
  <si>
    <t xml:space="preserve">Obrubník silniční dvouvrstvý ABO 2-15  100x15x25cm</t>
  </si>
  <si>
    <t xml:space="preserve">13 BUDE VYMĚNĚNO V MÍSTĚ STÁVAJÍCÍHO PŘECHODU A VJEZDU:20*1,01</t>
  </si>
  <si>
    <t xml:space="preserve">59217476</t>
  </si>
  <si>
    <t xml:space="preserve">Obrubník silniční nájezdový 1000/150/150 šedý</t>
  </si>
  <si>
    <t xml:space="preserve">10 V MÍSTĚ NOVÉHO PŘECHODU A VJEZDU:13*1,01</t>
  </si>
  <si>
    <t xml:space="preserve">59217480</t>
  </si>
  <si>
    <t xml:space="preserve">Obrubník silniční přechodový L 1000/150/150-250</t>
  </si>
  <si>
    <t xml:space="preserve">dle výkr.č.01 Situace, 02 Vzorové řezy a Tech.zprávy:3*1,01</t>
  </si>
  <si>
    <t xml:space="preserve">59217481</t>
  </si>
  <si>
    <t xml:space="preserve">Obrubník silniční přechodový P 1000/150/150-250</t>
  </si>
  <si>
    <t xml:space="preserve">99</t>
  </si>
  <si>
    <t xml:space="preserve">Přesun hmot</t>
  </si>
  <si>
    <t xml:space="preserve">998223011</t>
  </si>
  <si>
    <t xml:space="preserve">Přesun hmot, pozemní komunikace, kryt dlážděný </t>
  </si>
  <si>
    <t xml:space="preserve">t</t>
  </si>
  <si>
    <t xml:space="preserve">M21</t>
  </si>
  <si>
    <t xml:space="preserve">Elektromontáže</t>
  </si>
  <si>
    <t xml:space="preserve">210220021RT1</t>
  </si>
  <si>
    <t xml:space="preserve">Vedení uzemňovací v zemi FeZn do 120 mm2 včetně pásku FeZn 30 x 4 mm</t>
  </si>
  <si>
    <t xml:space="preserve">dle výkr.č.01 Situace, 02 Vzorové řezy a Tech.zprávy:105</t>
  </si>
  <si>
    <t xml:space="preserve">210100010RAA</t>
  </si>
  <si>
    <t xml:space="preserve">Přípojka elektro v zemi ve volném terénu, kabel  4 x 16</t>
  </si>
  <si>
    <t xml:space="preserve">Agregovaná položka zahrnuje i veškeré zemní a související práce a konstrukce.</t>
  </si>
  <si>
    <t xml:space="preserve">21R01</t>
  </si>
  <si>
    <t xml:space="preserve">Přeložka stáv.sloupu VO </t>
  </si>
  <si>
    <t xml:space="preserve">Položka zahrnuje i zemní a veškeré související práce.</t>
  </si>
  <si>
    <t xml:space="preserve">M22</t>
  </si>
  <si>
    <t xml:space="preserve">Montáž sdělovací a zabezp.tech</t>
  </si>
  <si>
    <t xml:space="preserve">220061163R00</t>
  </si>
  <si>
    <t xml:space="preserve">Roztažení a položení trubky HDPE podél výkopu </t>
  </si>
  <si>
    <t xml:space="preserve">CHRÁNIČKA NA KABEL VO:105</t>
  </si>
  <si>
    <t xml:space="preserve">220061164R00</t>
  </si>
  <si>
    <t xml:space="preserve">Položení trubky HDPE do výkopu </t>
  </si>
  <si>
    <t xml:space="preserve">22R01</t>
  </si>
  <si>
    <t xml:space="preserve">Dodávka chrániček AROT DN 100 </t>
  </si>
  <si>
    <t xml:space="preserve">CHRÁNIČKA NA KABEL VO:105*1,093</t>
  </si>
  <si>
    <t xml:space="preserve">M46</t>
  </si>
  <si>
    <t xml:space="preserve">Zemní práce při montážích</t>
  </si>
  <si>
    <t xml:space="preserve">110002100U00</t>
  </si>
  <si>
    <t xml:space="preserve">Vytyč vedení podzem terén volný </t>
  </si>
  <si>
    <t xml:space="preserve">km</t>
  </si>
  <si>
    <t xml:space="preserve">U00</t>
  </si>
  <si>
    <t xml:space="preserve">STÁV.KABEL VO:105*0,001</t>
  </si>
  <si>
    <t xml:space="preserve">460490012R00</t>
  </si>
  <si>
    <t xml:space="preserve">Fólie výstražná z PVC, šířka 33 cm </t>
  </si>
  <si>
    <t xml:space="preserve">V00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 </t>
  </si>
  <si>
    <t xml:space="preserve">979082319R00</t>
  </si>
  <si>
    <t xml:space="preserve">Příplatek k vodor.dopravě po suchu, dalších 1000 m </t>
  </si>
  <si>
    <t xml:space="preserve">979088212R00</t>
  </si>
  <si>
    <t xml:space="preserve">Nakládání suti na dopravní prostředky </t>
  </si>
  <si>
    <t xml:space="preserve">979990103R00</t>
  </si>
  <si>
    <t xml:space="preserve">Poplatek za skládku suti - bet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5]d/m/yyyy"/>
    <numFmt numFmtId="168" formatCode="dd/mm/yy"/>
    <numFmt numFmtId="169" formatCode="0.0"/>
    <numFmt numFmtId="170" formatCode="#,##0&quot; Kč&quot;"/>
    <numFmt numFmtId="171" formatCode="General"/>
    <numFmt numFmtId="172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3" borderId="5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</cols>
  <sheetData>
    <row r="1" customFormat="false" ht="24.75" hidden="false" customHeight="true" outlineLevel="0" collapsed="false">
      <c r="A1" s="2"/>
      <c r="B1" s="3"/>
      <c r="C1" s="3"/>
      <c r="D1" s="4" t="s">
        <v>0</v>
      </c>
      <c r="E1" s="3"/>
      <c r="F1" s="3"/>
      <c r="G1" s="3"/>
    </row>
    <row r="2" customFormat="false" ht="12.75" hidden="false" customHeight="true" outlineLevel="0" collapsed="false">
      <c r="A2" s="5" t="s">
        <v>1</v>
      </c>
      <c r="B2" s="6"/>
      <c r="C2" s="7" t="str">
        <f aca="false">Rekapitulace!H1</f>
        <v>01</v>
      </c>
      <c r="D2" s="7" t="str">
        <f aca="false">Rekapitulace!G2</f>
        <v>01 NOVOSTAVBA CHODNÍKU V ULICI VANČUROVA</v>
      </c>
      <c r="E2" s="8"/>
      <c r="F2" s="9" t="s">
        <v>2</v>
      </c>
      <c r="G2" s="10"/>
    </row>
    <row r="3" customFormat="false" ht="3" hidden="true" customHeight="true" outlineLevel="0" collapsed="false">
      <c r="A3" s="11"/>
      <c r="B3" s="12"/>
      <c r="C3" s="13"/>
      <c r="D3" s="13"/>
      <c r="E3" s="14"/>
      <c r="F3" s="15"/>
      <c r="G3" s="16"/>
    </row>
    <row r="4" customFormat="false" ht="12" hidden="false" customHeight="true" outlineLevel="0" collapsed="false">
      <c r="A4" s="17" t="s">
        <v>3</v>
      </c>
      <c r="B4" s="12"/>
      <c r="C4" s="13" t="s">
        <v>4</v>
      </c>
      <c r="D4" s="13"/>
      <c r="E4" s="14"/>
      <c r="F4" s="15" t="s">
        <v>5</v>
      </c>
      <c r="G4" s="18"/>
    </row>
    <row r="5" customFormat="false" ht="12.95" hidden="false" customHeight="true" outlineLevel="0" collapsed="false">
      <c r="A5" s="19" t="s">
        <v>6</v>
      </c>
      <c r="B5" s="20"/>
      <c r="C5" s="21" t="s">
        <v>7</v>
      </c>
      <c r="D5" s="22"/>
      <c r="E5" s="20"/>
      <c r="F5" s="15" t="s">
        <v>8</v>
      </c>
      <c r="G5" s="16"/>
    </row>
    <row r="6" customFormat="false" ht="12.95" hidden="false" customHeight="true" outlineLevel="0" collapsed="false">
      <c r="A6" s="17" t="s">
        <v>9</v>
      </c>
      <c r="B6" s="12"/>
      <c r="C6" s="13" t="s">
        <v>10</v>
      </c>
      <c r="D6" s="13"/>
      <c r="E6" s="14"/>
      <c r="F6" s="15" t="s">
        <v>11</v>
      </c>
      <c r="G6" s="23"/>
      <c r="O6" s="1"/>
    </row>
    <row r="7" customFormat="false" ht="12.95" hidden="false" customHeight="true" outlineLevel="0" collapsed="false">
      <c r="A7" s="24" t="s">
        <v>12</v>
      </c>
      <c r="B7" s="25"/>
      <c r="C7" s="26" t="s">
        <v>13</v>
      </c>
      <c r="D7" s="27"/>
      <c r="E7" s="27"/>
      <c r="F7" s="28" t="s">
        <v>14</v>
      </c>
      <c r="G7" s="23" t="n">
        <f aca="false">IF(PocetMJ=0,,ROUND((F30+F32)/PocetMJ,1))</f>
        <v>0</v>
      </c>
    </row>
    <row r="8" customFormat="false" ht="12.75" hidden="false" customHeight="false" outlineLevel="0" collapsed="false">
      <c r="A8" s="29" t="s">
        <v>15</v>
      </c>
      <c r="B8" s="15"/>
      <c r="C8" s="30" t="s">
        <v>16</v>
      </c>
      <c r="D8" s="30"/>
      <c r="E8" s="30"/>
      <c r="F8" s="15" t="s">
        <v>17</v>
      </c>
      <c r="G8" s="31"/>
      <c r="H8" s="32"/>
      <c r="I8" s="1"/>
    </row>
    <row r="9" customFormat="false" ht="12.75" hidden="false" customHeight="false" outlineLevel="0" collapsed="false">
      <c r="A9" s="29" t="s">
        <v>18</v>
      </c>
      <c r="B9" s="15"/>
      <c r="C9" s="30" t="str">
        <f aca="false">Projektant</f>
        <v>Ing. Leoš Pohanka, projektové a inž.služby</v>
      </c>
      <c r="D9" s="30"/>
      <c r="E9" s="30"/>
      <c r="F9" s="15"/>
      <c r="G9" s="31"/>
      <c r="H9" s="32"/>
    </row>
    <row r="10" customFormat="false" ht="12.75" hidden="false" customHeight="false" outlineLevel="0" collapsed="false">
      <c r="A10" s="29" t="s">
        <v>19</v>
      </c>
      <c r="B10" s="15"/>
      <c r="C10" s="33" t="s">
        <v>20</v>
      </c>
      <c r="D10" s="33"/>
      <c r="E10" s="33"/>
      <c r="F10" s="15"/>
      <c r="G10" s="34"/>
      <c r="H10" s="35"/>
    </row>
    <row r="11" customFormat="false" ht="13.5" hidden="false" customHeight="true" outlineLevel="0" collapsed="false">
      <c r="A11" s="29" t="s">
        <v>21</v>
      </c>
      <c r="B11" s="15"/>
      <c r="C11" s="33"/>
      <c r="D11" s="33"/>
      <c r="E11" s="33"/>
      <c r="F11" s="15" t="s">
        <v>22</v>
      </c>
      <c r="G11" s="34" t="n">
        <v>80331</v>
      </c>
      <c r="H11" s="32"/>
      <c r="BA11" s="36"/>
      <c r="BB11" s="36"/>
      <c r="BC11" s="36"/>
      <c r="BD11" s="36"/>
      <c r="BE11" s="36"/>
    </row>
    <row r="12" customFormat="false" ht="12.75" hidden="false" customHeight="true" outlineLevel="0" collapsed="false">
      <c r="A12" s="37" t="s">
        <v>23</v>
      </c>
      <c r="B12" s="12"/>
      <c r="C12" s="38"/>
      <c r="D12" s="38"/>
      <c r="E12" s="38"/>
      <c r="F12" s="39" t="s">
        <v>24</v>
      </c>
      <c r="G12" s="40"/>
      <c r="H12" s="32"/>
    </row>
    <row r="13" customFormat="false" ht="28.5" hidden="false" customHeight="true" outlineLevel="0" collapsed="false">
      <c r="A13" s="41" t="s">
        <v>25</v>
      </c>
      <c r="B13" s="41"/>
      <c r="C13" s="41"/>
      <c r="D13" s="41"/>
      <c r="E13" s="41"/>
      <c r="F13" s="41"/>
      <c r="G13" s="41"/>
      <c r="H13" s="32"/>
    </row>
    <row r="14" customFormat="false" ht="17.25" hidden="false" customHeight="true" outlineLevel="0" collapsed="false">
      <c r="A14" s="42" t="s">
        <v>26</v>
      </c>
      <c r="B14" s="43"/>
      <c r="C14" s="44"/>
      <c r="D14" s="45"/>
      <c r="E14" s="46"/>
      <c r="F14" s="46"/>
      <c r="G14" s="44"/>
    </row>
    <row r="15" customFormat="false" ht="15.95" hidden="false" customHeight="true" outlineLevel="0" collapsed="false">
      <c r="A15" s="47"/>
      <c r="B15" s="48" t="s">
        <v>27</v>
      </c>
      <c r="C15" s="49" t="n">
        <f aca="false">HSV</f>
        <v>0</v>
      </c>
      <c r="D15" s="50"/>
      <c r="E15" s="51"/>
      <c r="F15" s="52"/>
      <c r="G15" s="49"/>
    </row>
    <row r="16" customFormat="false" ht="15.95" hidden="false" customHeight="true" outlineLevel="0" collapsed="false">
      <c r="A16" s="47" t="s">
        <v>28</v>
      </c>
      <c r="B16" s="48" t="s">
        <v>29</v>
      </c>
      <c r="C16" s="49" t="n">
        <f aca="false">PSV</f>
        <v>0</v>
      </c>
      <c r="D16" s="11"/>
      <c r="E16" s="53"/>
      <c r="F16" s="54"/>
      <c r="G16" s="49"/>
    </row>
    <row r="17" customFormat="false" ht="15.95" hidden="false" customHeight="true" outlineLevel="0" collapsed="false">
      <c r="A17" s="47" t="s">
        <v>30</v>
      </c>
      <c r="B17" s="48" t="s">
        <v>31</v>
      </c>
      <c r="C17" s="49" t="n">
        <f aca="false">Mont</f>
        <v>0</v>
      </c>
      <c r="D17" s="11"/>
      <c r="E17" s="53"/>
      <c r="F17" s="54"/>
      <c r="G17" s="49"/>
    </row>
    <row r="18" customFormat="false" ht="15.95" hidden="false" customHeight="true" outlineLevel="0" collapsed="false">
      <c r="A18" s="55" t="s">
        <v>32</v>
      </c>
      <c r="B18" s="56" t="s">
        <v>33</v>
      </c>
      <c r="C18" s="49" t="n">
        <f aca="false">Dodavka</f>
        <v>0</v>
      </c>
      <c r="D18" s="11"/>
      <c r="E18" s="53"/>
      <c r="F18" s="54"/>
      <c r="G18" s="49"/>
    </row>
    <row r="19" customFormat="false" ht="15.95" hidden="false" customHeight="true" outlineLevel="0" collapsed="false">
      <c r="A19" s="57" t="s">
        <v>34</v>
      </c>
      <c r="B19" s="48"/>
      <c r="C19" s="49" t="n">
        <f aca="false">SUM(C15:C18)</f>
        <v>0</v>
      </c>
      <c r="D19" s="11"/>
      <c r="E19" s="53"/>
      <c r="F19" s="54"/>
      <c r="G19" s="49"/>
    </row>
    <row r="20" customFormat="false" ht="15.95" hidden="false" customHeight="true" outlineLevel="0" collapsed="false">
      <c r="A20" s="57"/>
      <c r="B20" s="48"/>
      <c r="C20" s="49"/>
      <c r="D20" s="11"/>
      <c r="E20" s="53"/>
      <c r="F20" s="54"/>
      <c r="G20" s="49"/>
    </row>
    <row r="21" customFormat="false" ht="15.95" hidden="false" customHeight="true" outlineLevel="0" collapsed="false">
      <c r="A21" s="57" t="s">
        <v>35</v>
      </c>
      <c r="B21" s="48"/>
      <c r="C21" s="49" t="n">
        <f aca="false">HZS</f>
        <v>0</v>
      </c>
      <c r="D21" s="11"/>
      <c r="E21" s="53"/>
      <c r="F21" s="54"/>
      <c r="G21" s="49"/>
    </row>
    <row r="22" customFormat="false" ht="15.95" hidden="false" customHeight="true" outlineLevel="0" collapsed="false">
      <c r="A22" s="58" t="s">
        <v>36</v>
      </c>
      <c r="B22" s="59"/>
      <c r="C22" s="49" t="n">
        <f aca="false">C19+C21</f>
        <v>0</v>
      </c>
      <c r="D22" s="11"/>
      <c r="E22" s="53"/>
      <c r="F22" s="54"/>
      <c r="G22" s="49"/>
    </row>
    <row r="23" customFormat="false" ht="15.95" hidden="false" customHeight="true" outlineLevel="0" collapsed="false">
      <c r="A23" s="60" t="s">
        <v>37</v>
      </c>
      <c r="B23" s="60"/>
      <c r="C23" s="61" t="n">
        <f aca="false">C22+G23</f>
        <v>0</v>
      </c>
      <c r="D23" s="62"/>
      <c r="E23" s="63"/>
      <c r="F23" s="64"/>
      <c r="G23" s="49"/>
    </row>
    <row r="24" customFormat="false" ht="12.75" hidden="false" customHeight="false" outlineLevel="0" collapsed="false">
      <c r="A24" s="65" t="s">
        <v>38</v>
      </c>
      <c r="B24" s="66"/>
      <c r="C24" s="67"/>
      <c r="D24" s="66" t="s">
        <v>39</v>
      </c>
      <c r="E24" s="66"/>
      <c r="F24" s="68" t="s">
        <v>40</v>
      </c>
      <c r="G24" s="69"/>
    </row>
    <row r="25" customFormat="false" ht="12.75" hidden="false" customHeight="false" outlineLevel="0" collapsed="false">
      <c r="A25" s="58" t="s">
        <v>41</v>
      </c>
      <c r="B25" s="59"/>
      <c r="C25" s="70"/>
      <c r="D25" s="59" t="s">
        <v>41</v>
      </c>
      <c r="E25" s="71"/>
      <c r="F25" s="72" t="s">
        <v>41</v>
      </c>
      <c r="G25" s="73"/>
    </row>
    <row r="26" customFormat="false" ht="37.5" hidden="false" customHeight="true" outlineLevel="0" collapsed="false">
      <c r="A26" s="58" t="s">
        <v>42</v>
      </c>
      <c r="B26" s="74"/>
      <c r="C26" s="75" t="n">
        <v>42820</v>
      </c>
      <c r="D26" s="59" t="s">
        <v>42</v>
      </c>
      <c r="E26" s="71"/>
      <c r="F26" s="72" t="s">
        <v>42</v>
      </c>
      <c r="G26" s="73"/>
    </row>
    <row r="27" customFormat="false" ht="12.75" hidden="false" customHeight="false" outlineLevel="0" collapsed="false">
      <c r="A27" s="58"/>
      <c r="B27" s="76"/>
      <c r="C27" s="70"/>
      <c r="D27" s="59"/>
      <c r="E27" s="71"/>
      <c r="F27" s="72"/>
      <c r="G27" s="73"/>
    </row>
    <row r="28" customFormat="false" ht="12.75" hidden="false" customHeight="false" outlineLevel="0" collapsed="false">
      <c r="A28" s="58" t="s">
        <v>43</v>
      </c>
      <c r="B28" s="59"/>
      <c r="C28" s="70"/>
      <c r="D28" s="72" t="s">
        <v>44</v>
      </c>
      <c r="E28" s="70"/>
      <c r="F28" s="59" t="s">
        <v>44</v>
      </c>
      <c r="G28" s="73"/>
    </row>
    <row r="29" customFormat="false" ht="69" hidden="false" customHeight="true" outlineLevel="0" collapsed="false">
      <c r="A29" s="58"/>
      <c r="B29" s="59"/>
      <c r="C29" s="77"/>
      <c r="D29" s="78"/>
      <c r="E29" s="77"/>
      <c r="F29" s="59"/>
      <c r="G29" s="73"/>
    </row>
    <row r="30" customFormat="false" ht="12.75" hidden="false" customHeight="false" outlineLevel="0" collapsed="false">
      <c r="A30" s="79" t="s">
        <v>45</v>
      </c>
      <c r="B30" s="80"/>
      <c r="C30" s="81" t="n">
        <v>21</v>
      </c>
      <c r="D30" s="80" t="s">
        <v>46</v>
      </c>
      <c r="E30" s="82"/>
      <c r="F30" s="83" t="n">
        <f aca="false">C23-F32</f>
        <v>0</v>
      </c>
      <c r="G30" s="83"/>
    </row>
    <row r="31" customFormat="false" ht="12.75" hidden="false" customHeight="false" outlineLevel="0" collapsed="false">
      <c r="A31" s="79" t="s">
        <v>47</v>
      </c>
      <c r="B31" s="80"/>
      <c r="C31" s="81" t="n">
        <f aca="false">SazbaDPH1</f>
        <v>21</v>
      </c>
      <c r="D31" s="80" t="s">
        <v>48</v>
      </c>
      <c r="E31" s="82"/>
      <c r="F31" s="83" t="n">
        <f aca="false">ROUND(PRODUCT(F30,C31/100),0)</f>
        <v>0</v>
      </c>
      <c r="G31" s="83"/>
    </row>
    <row r="32" customFormat="false" ht="12.75" hidden="false" customHeight="false" outlineLevel="0" collapsed="false">
      <c r="A32" s="79" t="s">
        <v>45</v>
      </c>
      <c r="B32" s="80"/>
      <c r="C32" s="81" t="n">
        <v>0</v>
      </c>
      <c r="D32" s="80" t="s">
        <v>48</v>
      </c>
      <c r="E32" s="82"/>
      <c r="F32" s="83" t="n">
        <v>0</v>
      </c>
      <c r="G32" s="83"/>
    </row>
    <row r="33" customFormat="false" ht="12.75" hidden="false" customHeight="false" outlineLevel="0" collapsed="false">
      <c r="A33" s="79" t="s">
        <v>47</v>
      </c>
      <c r="B33" s="84"/>
      <c r="C33" s="85" t="n">
        <f aca="false">SazbaDPH2</f>
        <v>0</v>
      </c>
      <c r="D33" s="80" t="s">
        <v>48</v>
      </c>
      <c r="E33" s="54"/>
      <c r="F33" s="83" t="n">
        <f aca="false">ROUND(PRODUCT(F32,C33/100),0)</f>
        <v>0</v>
      </c>
      <c r="G33" s="83"/>
    </row>
    <row r="34" s="90" customFormat="true" ht="19.5" hidden="false" customHeight="true" outlineLevel="0" collapsed="false">
      <c r="A34" s="86" t="s">
        <v>49</v>
      </c>
      <c r="B34" s="87"/>
      <c r="C34" s="87"/>
      <c r="D34" s="87"/>
      <c r="E34" s="88"/>
      <c r="F34" s="89" t="n">
        <f aca="false">ROUND(SUM(F30:F33),0)</f>
        <v>0</v>
      </c>
      <c r="G34" s="89"/>
    </row>
    <row r="36" customFormat="false" ht="12.75" hidden="false" customHeight="false" outlineLevel="0" collapsed="false">
      <c r="A36" s="91" t="s">
        <v>50</v>
      </c>
      <c r="B36" s="91"/>
      <c r="C36" s="91"/>
      <c r="D36" s="91"/>
      <c r="E36" s="91"/>
      <c r="F36" s="91"/>
      <c r="G36" s="91"/>
      <c r="H36" s="1" t="s">
        <v>51</v>
      </c>
    </row>
    <row r="37" customFormat="false" ht="14.25" hidden="false" customHeight="true" outlineLevel="0" collapsed="false">
      <c r="A37" s="91"/>
      <c r="B37" s="92" t="s">
        <v>52</v>
      </c>
      <c r="C37" s="92"/>
      <c r="D37" s="92"/>
      <c r="E37" s="92"/>
      <c r="F37" s="92"/>
      <c r="G37" s="92"/>
      <c r="H37" s="1" t="s">
        <v>51</v>
      </c>
    </row>
    <row r="38" customFormat="false" ht="12.75" hidden="false" customHeight="true" outlineLevel="0" collapsed="false">
      <c r="A38" s="93"/>
      <c r="B38" s="92"/>
      <c r="C38" s="92"/>
      <c r="D38" s="92"/>
      <c r="E38" s="92"/>
      <c r="F38" s="92"/>
      <c r="G38" s="92"/>
      <c r="H38" s="1" t="s">
        <v>51</v>
      </c>
    </row>
    <row r="39" customFormat="false" ht="12.75" hidden="false" customHeight="false" outlineLevel="0" collapsed="false">
      <c r="A39" s="93"/>
      <c r="B39" s="92"/>
      <c r="C39" s="92"/>
      <c r="D39" s="92"/>
      <c r="E39" s="92"/>
      <c r="F39" s="92"/>
      <c r="G39" s="92"/>
      <c r="H39" s="1" t="s">
        <v>51</v>
      </c>
    </row>
    <row r="40" customFormat="false" ht="12.75" hidden="false" customHeight="false" outlineLevel="0" collapsed="false">
      <c r="A40" s="93"/>
      <c r="B40" s="92"/>
      <c r="C40" s="92"/>
      <c r="D40" s="92"/>
      <c r="E40" s="92"/>
      <c r="F40" s="92"/>
      <c r="G40" s="92"/>
      <c r="H40" s="1" t="s">
        <v>51</v>
      </c>
    </row>
    <row r="41" customFormat="false" ht="12.75" hidden="false" customHeight="false" outlineLevel="0" collapsed="false">
      <c r="A41" s="93"/>
      <c r="B41" s="92"/>
      <c r="C41" s="92"/>
      <c r="D41" s="92"/>
      <c r="E41" s="92"/>
      <c r="F41" s="92"/>
      <c r="G41" s="92"/>
      <c r="H41" s="1" t="s">
        <v>51</v>
      </c>
    </row>
    <row r="42" customFormat="false" ht="12.75" hidden="false" customHeight="false" outlineLevel="0" collapsed="false">
      <c r="A42" s="93"/>
      <c r="B42" s="92"/>
      <c r="C42" s="92"/>
      <c r="D42" s="92"/>
      <c r="E42" s="92"/>
      <c r="F42" s="92"/>
      <c r="G42" s="92"/>
      <c r="H42" s="1" t="s">
        <v>51</v>
      </c>
    </row>
    <row r="43" customFormat="false" ht="12.75" hidden="false" customHeight="false" outlineLevel="0" collapsed="false">
      <c r="A43" s="93"/>
      <c r="B43" s="92"/>
      <c r="C43" s="92"/>
      <c r="D43" s="92"/>
      <c r="E43" s="92"/>
      <c r="F43" s="92"/>
      <c r="G43" s="92"/>
      <c r="H43" s="1" t="s">
        <v>51</v>
      </c>
    </row>
    <row r="44" customFormat="false" ht="12.75" hidden="false" customHeight="false" outlineLevel="0" collapsed="false">
      <c r="A44" s="93"/>
      <c r="B44" s="92"/>
      <c r="C44" s="92"/>
      <c r="D44" s="92"/>
      <c r="E44" s="92"/>
      <c r="F44" s="92"/>
      <c r="G44" s="92"/>
      <c r="H44" s="1" t="s">
        <v>51</v>
      </c>
    </row>
    <row r="45" customFormat="false" ht="0.75" hidden="false" customHeight="true" outlineLevel="0" collapsed="false">
      <c r="A45" s="93"/>
      <c r="B45" s="92"/>
      <c r="C45" s="92"/>
      <c r="D45" s="92"/>
      <c r="E45" s="92"/>
      <c r="F45" s="92"/>
      <c r="G45" s="92"/>
      <c r="H45" s="1" t="s">
        <v>51</v>
      </c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4"/>
    </row>
    <row r="47" customFormat="false" ht="12.75" hidden="false" customHeight="false" outlineLevel="0" collapsed="false"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B48" s="94"/>
      <c r="C48" s="94"/>
      <c r="D48" s="94"/>
      <c r="E48" s="94"/>
      <c r="F48" s="94"/>
      <c r="G48" s="94"/>
    </row>
    <row r="49" customFormat="false" ht="12.75" hidden="false" customHeight="false" outlineLevel="0" collapsed="false">
      <c r="B49" s="94"/>
      <c r="C49" s="94"/>
      <c r="D49" s="94"/>
      <c r="E49" s="94"/>
      <c r="F49" s="94"/>
      <c r="G49" s="94"/>
    </row>
    <row r="50" customFormat="false" ht="12.75" hidden="false" customHeight="false" outlineLevel="0" collapsed="false">
      <c r="B50" s="94"/>
      <c r="C50" s="94"/>
      <c r="D50" s="94"/>
      <c r="E50" s="94"/>
      <c r="F50" s="94"/>
      <c r="G50" s="94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</row>
    <row r="52" customFormat="false" ht="12.75" hidden="false" customHeight="false" outlineLevel="0" collapsed="false">
      <c r="B52" s="94"/>
      <c r="C52" s="94"/>
      <c r="D52" s="94"/>
      <c r="E52" s="94"/>
      <c r="F52" s="94"/>
      <c r="G52" s="94"/>
    </row>
    <row r="53" customFormat="false" ht="12.75" hidden="false" customHeight="false" outlineLevel="0" collapsed="false">
      <c r="B53" s="94"/>
      <c r="C53" s="94"/>
      <c r="D53" s="94"/>
      <c r="E53" s="94"/>
      <c r="F53" s="94"/>
      <c r="G53" s="94"/>
    </row>
    <row r="54" customFormat="false" ht="12.75" hidden="false" customHeight="false" outlineLevel="0" collapsed="false">
      <c r="B54" s="94"/>
      <c r="C54" s="94"/>
      <c r="D54" s="94"/>
      <c r="E54" s="94"/>
      <c r="F54" s="94"/>
      <c r="G54" s="94"/>
    </row>
    <row r="55" customFormat="false" ht="12.75" hidden="false" customHeight="false" outlineLevel="0" collapsed="false">
      <c r="B55" s="94"/>
      <c r="C55" s="94"/>
      <c r="D55" s="94"/>
      <c r="E55" s="94"/>
      <c r="F55" s="94"/>
      <c r="G55" s="94"/>
    </row>
  </sheetData>
  <mergeCells count="23">
    <mergeCell ref="C8:E8"/>
    <mergeCell ref="C9:E9"/>
    <mergeCell ref="C10:E10"/>
    <mergeCell ref="C11:E11"/>
    <mergeCell ref="C12:E12"/>
    <mergeCell ref="A13:G13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5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4"/>
    <col collapsed="false" customWidth="true" hidden="false" outlineLevel="0" max="9" min="9" style="1" width="10.71"/>
  </cols>
  <sheetData>
    <row r="1" customFormat="false" ht="13.5" hidden="false" customHeight="false" outlineLevel="0" collapsed="false">
      <c r="A1" s="95" t="s">
        <v>53</v>
      </c>
      <c r="B1" s="95"/>
      <c r="C1" s="96" t="str">
        <f aca="false">CONCATENATE(cislostavby," ",nazevstavby)</f>
        <v>80331 NOVÉ MĚSTO NA MOR.-CHODNÍK VANČUROVA</v>
      </c>
      <c r="D1" s="97"/>
      <c r="E1" s="98"/>
      <c r="F1" s="97"/>
      <c r="G1" s="99" t="s">
        <v>54</v>
      </c>
      <c r="H1" s="100" t="s">
        <v>6</v>
      </c>
      <c r="I1" s="101"/>
    </row>
    <row r="2" customFormat="false" ht="13.5" hidden="false" customHeight="false" outlineLevel="0" collapsed="false">
      <c r="A2" s="102" t="s">
        <v>55</v>
      </c>
      <c r="B2" s="102"/>
      <c r="C2" s="103" t="str">
        <f aca="false">CONCATENATE(cisloobjektu," ",nazevobjektu)</f>
        <v>01 CHODNÍK V ULICI VANČUROVA</v>
      </c>
      <c r="D2" s="104"/>
      <c r="E2" s="105"/>
      <c r="F2" s="104"/>
      <c r="G2" s="106" t="s">
        <v>56</v>
      </c>
      <c r="H2" s="106"/>
      <c r="I2" s="106"/>
    </row>
    <row r="3" customFormat="false" ht="13.5" hidden="false" customHeight="false" outlineLevel="0" collapsed="false">
      <c r="A3" s="71"/>
      <c r="B3" s="71"/>
      <c r="C3" s="71"/>
      <c r="D3" s="71"/>
      <c r="E3" s="71"/>
      <c r="F3" s="59"/>
      <c r="G3" s="71"/>
      <c r="H3" s="71"/>
      <c r="I3" s="71"/>
    </row>
    <row r="4" customFormat="false" ht="19.5" hidden="false" customHeight="true" outlineLevel="0" collapsed="false">
      <c r="A4" s="107" t="s">
        <v>57</v>
      </c>
      <c r="B4" s="107"/>
      <c r="C4" s="107"/>
      <c r="D4" s="107"/>
      <c r="E4" s="107"/>
      <c r="F4" s="107"/>
      <c r="G4" s="107"/>
      <c r="H4" s="107"/>
      <c r="I4" s="107"/>
    </row>
    <row r="5" customFormat="false" ht="13.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</row>
    <row r="6" s="32" customFormat="true" ht="13.5" hidden="false" customHeight="false" outlineLevel="0" collapsed="false">
      <c r="A6" s="108"/>
      <c r="B6" s="45" t="s">
        <v>58</v>
      </c>
      <c r="C6" s="45"/>
      <c r="D6" s="109"/>
      <c r="E6" s="110" t="s">
        <v>59</v>
      </c>
      <c r="F6" s="111" t="s">
        <v>60</v>
      </c>
      <c r="G6" s="111" t="s">
        <v>61</v>
      </c>
      <c r="H6" s="111" t="s">
        <v>62</v>
      </c>
      <c r="I6" s="112" t="s">
        <v>35</v>
      </c>
    </row>
    <row r="7" s="32" customFormat="true" ht="12.75" hidden="false" customHeight="false" outlineLevel="0" collapsed="false">
      <c r="A7" s="113" t="str">
        <f aca="false">Položky!B7</f>
        <v>01</v>
      </c>
      <c r="B7" s="114" t="str">
        <f aca="false">Položky!C7</f>
        <v>Vedlejší náklady</v>
      </c>
      <c r="C7" s="59"/>
      <c r="D7" s="115"/>
      <c r="E7" s="116" t="n">
        <f aca="false">Položky!BA15</f>
        <v>0</v>
      </c>
      <c r="F7" s="117" t="n">
        <f aca="false">Položky!BB15</f>
        <v>0</v>
      </c>
      <c r="G7" s="117" t="n">
        <f aca="false">Položky!BC15</f>
        <v>0</v>
      </c>
      <c r="H7" s="117" t="n">
        <f aca="false">Položky!BD15</f>
        <v>0</v>
      </c>
      <c r="I7" s="118" t="n">
        <f aca="false">Položky!BE15</f>
        <v>0</v>
      </c>
    </row>
    <row r="8" s="32" customFormat="true" ht="12.75" hidden="false" customHeight="false" outlineLevel="0" collapsed="false">
      <c r="A8" s="113" t="str">
        <f aca="false">Položky!B16</f>
        <v>02</v>
      </c>
      <c r="B8" s="114" t="str">
        <f aca="false">Položky!C16</f>
        <v>Ostatní náklady</v>
      </c>
      <c r="C8" s="59"/>
      <c r="D8" s="115"/>
      <c r="E8" s="116" t="n">
        <f aca="false">Položky!BA29</f>
        <v>0</v>
      </c>
      <c r="F8" s="117" t="n">
        <f aca="false">Položky!BB29</f>
        <v>0</v>
      </c>
      <c r="G8" s="117" t="n">
        <f aca="false">Položky!BC29</f>
        <v>0</v>
      </c>
      <c r="H8" s="117" t="n">
        <f aca="false">Položky!BD29</f>
        <v>0</v>
      </c>
      <c r="I8" s="118" t="n">
        <f aca="false">Položky!BE29</f>
        <v>0</v>
      </c>
    </row>
    <row r="9" s="32" customFormat="true" ht="12.75" hidden="false" customHeight="false" outlineLevel="0" collapsed="false">
      <c r="A9" s="113" t="str">
        <f aca="false">Položky!B30</f>
        <v>1</v>
      </c>
      <c r="B9" s="114" t="str">
        <f aca="false">Položky!C30</f>
        <v>Zemní práce</v>
      </c>
      <c r="C9" s="59"/>
      <c r="D9" s="115"/>
      <c r="E9" s="116" t="n">
        <f aca="false">Položky!BA90</f>
        <v>0</v>
      </c>
      <c r="F9" s="117" t="n">
        <f aca="false">Položky!BB90</f>
        <v>0</v>
      </c>
      <c r="G9" s="117" t="n">
        <f aca="false">Položky!BC90</f>
        <v>0</v>
      </c>
      <c r="H9" s="117" t="n">
        <f aca="false">Položky!BD90</f>
        <v>0</v>
      </c>
      <c r="I9" s="118" t="n">
        <f aca="false">Položky!BE90</f>
        <v>0</v>
      </c>
    </row>
    <row r="10" s="32" customFormat="true" ht="12.75" hidden="false" customHeight="false" outlineLevel="0" collapsed="false">
      <c r="A10" s="113" t="str">
        <f aca="false">Položky!B91</f>
        <v>2</v>
      </c>
      <c r="B10" s="114" t="str">
        <f aca="false">Položky!C91</f>
        <v>Základy,zvláštní zakládání</v>
      </c>
      <c r="C10" s="59"/>
      <c r="D10" s="115"/>
      <c r="E10" s="116" t="n">
        <f aca="false">Položky!BA97</f>
        <v>0</v>
      </c>
      <c r="F10" s="117" t="n">
        <f aca="false">Položky!BB97</f>
        <v>0</v>
      </c>
      <c r="G10" s="117" t="n">
        <f aca="false">Položky!BC97</f>
        <v>0</v>
      </c>
      <c r="H10" s="117" t="n">
        <f aca="false">Položky!BD97</f>
        <v>0</v>
      </c>
      <c r="I10" s="118" t="n">
        <f aca="false">Položky!BE97</f>
        <v>0</v>
      </c>
    </row>
    <row r="11" s="32" customFormat="true" ht="12.75" hidden="false" customHeight="false" outlineLevel="0" collapsed="false">
      <c r="A11" s="113" t="str">
        <f aca="false">Položky!B98</f>
        <v>5</v>
      </c>
      <c r="B11" s="114" t="str">
        <f aca="false">Položky!C98</f>
        <v>Komunikace</v>
      </c>
      <c r="C11" s="59"/>
      <c r="D11" s="115"/>
      <c r="E11" s="116" t="n">
        <f aca="false">Položky!BA143</f>
        <v>0</v>
      </c>
      <c r="F11" s="117" t="n">
        <f aca="false">Položky!BB143</f>
        <v>0</v>
      </c>
      <c r="G11" s="117" t="n">
        <f aca="false">Položky!BC143</f>
        <v>0</v>
      </c>
      <c r="H11" s="117" t="n">
        <f aca="false">Položky!BD143</f>
        <v>0</v>
      </c>
      <c r="I11" s="118" t="n">
        <f aca="false">Položky!BE143</f>
        <v>0</v>
      </c>
    </row>
    <row r="12" s="32" customFormat="true" ht="12.75" hidden="false" customHeight="false" outlineLevel="0" collapsed="false">
      <c r="A12" s="113" t="str">
        <f aca="false">Položky!B144</f>
        <v>8</v>
      </c>
      <c r="B12" s="114" t="str">
        <f aca="false">Položky!C144</f>
        <v>Trubní vedení</v>
      </c>
      <c r="C12" s="59"/>
      <c r="D12" s="115"/>
      <c r="E12" s="116" t="n">
        <f aca="false">Položky!BA149</f>
        <v>0</v>
      </c>
      <c r="F12" s="117" t="n">
        <f aca="false">Položky!BB149</f>
        <v>0</v>
      </c>
      <c r="G12" s="117" t="n">
        <f aca="false">Položky!BC149</f>
        <v>0</v>
      </c>
      <c r="H12" s="117" t="n">
        <f aca="false">Položky!BD149</f>
        <v>0</v>
      </c>
      <c r="I12" s="118" t="n">
        <f aca="false">Položky!BE149</f>
        <v>0</v>
      </c>
    </row>
    <row r="13" s="32" customFormat="true" ht="12.75" hidden="false" customHeight="false" outlineLevel="0" collapsed="false">
      <c r="A13" s="113" t="str">
        <f aca="false">Položky!B150</f>
        <v>9</v>
      </c>
      <c r="B13" s="114" t="str">
        <f aca="false">Položky!C150</f>
        <v>Ostatní konstrukce, bourání</v>
      </c>
      <c r="C13" s="59"/>
      <c r="D13" s="115"/>
      <c r="E13" s="116" t="n">
        <f aca="false">Položky!BA152</f>
        <v>0</v>
      </c>
      <c r="F13" s="117" t="n">
        <f aca="false">Položky!BB152</f>
        <v>0</v>
      </c>
      <c r="G13" s="117" t="n">
        <f aca="false">Položky!BC152</f>
        <v>0</v>
      </c>
      <c r="H13" s="117" t="n">
        <f aca="false">Položky!BD152</f>
        <v>0</v>
      </c>
      <c r="I13" s="118" t="n">
        <f aca="false">Položky!BE152</f>
        <v>0</v>
      </c>
    </row>
    <row r="14" s="32" customFormat="true" ht="12.75" hidden="false" customHeight="false" outlineLevel="0" collapsed="false">
      <c r="A14" s="113" t="str">
        <f aca="false">Položky!B153</f>
        <v>91</v>
      </c>
      <c r="B14" s="114" t="str">
        <f aca="false">Položky!C153</f>
        <v>Doplňující práce na komunikaci</v>
      </c>
      <c r="C14" s="59"/>
      <c r="D14" s="115"/>
      <c r="E14" s="116" t="n">
        <f aca="false">Položky!BA215</f>
        <v>0</v>
      </c>
      <c r="F14" s="117" t="n">
        <f aca="false">Položky!BB215</f>
        <v>0</v>
      </c>
      <c r="G14" s="117" t="n">
        <f aca="false">Položky!BC215</f>
        <v>0</v>
      </c>
      <c r="H14" s="117" t="n">
        <f aca="false">Položky!BD215</f>
        <v>0</v>
      </c>
      <c r="I14" s="118" t="n">
        <f aca="false">Položky!BE215</f>
        <v>0</v>
      </c>
    </row>
    <row r="15" s="32" customFormat="true" ht="12.75" hidden="false" customHeight="false" outlineLevel="0" collapsed="false">
      <c r="A15" s="113" t="str">
        <f aca="false">Položky!B216</f>
        <v>99</v>
      </c>
      <c r="B15" s="114" t="str">
        <f aca="false">Položky!C216</f>
        <v>Přesun hmot</v>
      </c>
      <c r="C15" s="59"/>
      <c r="D15" s="115"/>
      <c r="E15" s="116" t="n">
        <f aca="false">Položky!BA219</f>
        <v>0</v>
      </c>
      <c r="F15" s="117" t="n">
        <f aca="false">Položky!BB219</f>
        <v>0</v>
      </c>
      <c r="G15" s="117" t="n">
        <f aca="false">Položky!BC219</f>
        <v>0</v>
      </c>
      <c r="H15" s="117" t="n">
        <f aca="false">Položky!BD219</f>
        <v>0</v>
      </c>
      <c r="I15" s="118" t="n">
        <f aca="false">Položky!BE219</f>
        <v>0</v>
      </c>
    </row>
    <row r="16" s="32" customFormat="true" ht="12.75" hidden="false" customHeight="false" outlineLevel="0" collapsed="false">
      <c r="A16" s="113" t="str">
        <f aca="false">Položky!B220</f>
        <v>M21</v>
      </c>
      <c r="B16" s="114" t="str">
        <f aca="false">Položky!C220</f>
        <v>Elektromontáže</v>
      </c>
      <c r="C16" s="59"/>
      <c r="D16" s="115"/>
      <c r="E16" s="116" t="n">
        <f aca="false">Položky!BA230</f>
        <v>0</v>
      </c>
      <c r="F16" s="117" t="n">
        <f aca="false">Položky!BB230</f>
        <v>0</v>
      </c>
      <c r="G16" s="117" t="n">
        <f aca="false">Položky!BC230</f>
        <v>0</v>
      </c>
      <c r="H16" s="117" t="n">
        <f aca="false">Položky!BD230</f>
        <v>0</v>
      </c>
      <c r="I16" s="118" t="n">
        <f aca="false">Položky!BE230</f>
        <v>0</v>
      </c>
    </row>
    <row r="17" s="32" customFormat="true" ht="12.75" hidden="false" customHeight="false" outlineLevel="0" collapsed="false">
      <c r="A17" s="113" t="str">
        <f aca="false">Položky!B231</f>
        <v>M22</v>
      </c>
      <c r="B17" s="114" t="str">
        <f aca="false">Položky!C231</f>
        <v>Montáž sdělovací a zabezp.tech</v>
      </c>
      <c r="C17" s="59"/>
      <c r="D17" s="115"/>
      <c r="E17" s="116" t="n">
        <f aca="false">Položky!BA245</f>
        <v>0</v>
      </c>
      <c r="F17" s="117" t="n">
        <f aca="false">Položky!BB245</f>
        <v>0</v>
      </c>
      <c r="G17" s="117" t="n">
        <f aca="false">Položky!BC245</f>
        <v>0</v>
      </c>
      <c r="H17" s="117" t="n">
        <f aca="false">Položky!BD245</f>
        <v>0</v>
      </c>
      <c r="I17" s="118" t="n">
        <f aca="false">Položky!BE245</f>
        <v>0</v>
      </c>
    </row>
    <row r="18" s="32" customFormat="true" ht="12.75" hidden="false" customHeight="false" outlineLevel="0" collapsed="false">
      <c r="A18" s="113" t="str">
        <f aca="false">Položky!B246</f>
        <v>M46</v>
      </c>
      <c r="B18" s="114" t="str">
        <f aca="false">Položky!C246</f>
        <v>Zemní práce při montážích</v>
      </c>
      <c r="C18" s="59"/>
      <c r="D18" s="115"/>
      <c r="E18" s="116" t="n">
        <f aca="false">Položky!BA256</f>
        <v>0</v>
      </c>
      <c r="F18" s="117" t="n">
        <f aca="false">Položky!BB256</f>
        <v>0</v>
      </c>
      <c r="G18" s="117" t="n">
        <f aca="false">Položky!BC256</f>
        <v>0</v>
      </c>
      <c r="H18" s="117" t="n">
        <f aca="false">Položky!BD256</f>
        <v>0</v>
      </c>
      <c r="I18" s="118" t="n">
        <f aca="false">Položky!BE256</f>
        <v>0</v>
      </c>
    </row>
    <row r="19" s="32" customFormat="true" ht="13.5" hidden="false" customHeight="false" outlineLevel="0" collapsed="false">
      <c r="A19" s="113" t="str">
        <f aca="false">Položky!B257</f>
        <v>D96</v>
      </c>
      <c r="B19" s="114" t="str">
        <f aca="false">Položky!C257</f>
        <v>Přesuny suti a vybouraných hmot</v>
      </c>
      <c r="C19" s="59"/>
      <c r="D19" s="115"/>
      <c r="E19" s="116" t="n">
        <f aca="false">Položky!BA266</f>
        <v>0</v>
      </c>
      <c r="F19" s="117" t="n">
        <f aca="false">Položky!BB266</f>
        <v>0</v>
      </c>
      <c r="G19" s="117" t="n">
        <f aca="false">Položky!BC266</f>
        <v>0</v>
      </c>
      <c r="H19" s="117" t="n">
        <f aca="false">Položky!BD266</f>
        <v>0</v>
      </c>
      <c r="I19" s="118" t="n">
        <f aca="false">Položky!BE266</f>
        <v>0</v>
      </c>
    </row>
    <row r="20" s="125" customFormat="true" ht="13.5" hidden="false" customHeight="false" outlineLevel="0" collapsed="false">
      <c r="A20" s="119"/>
      <c r="B20" s="120" t="s">
        <v>63</v>
      </c>
      <c r="C20" s="120"/>
      <c r="D20" s="121"/>
      <c r="E20" s="122" t="n">
        <f aca="false">SUM(E7:E19)</f>
        <v>0</v>
      </c>
      <c r="F20" s="123" t="n">
        <f aca="false">SUM(F7:F19)</f>
        <v>0</v>
      </c>
      <c r="G20" s="123" t="n">
        <f aca="false">SUM(G7:G19)</f>
        <v>0</v>
      </c>
      <c r="H20" s="123" t="n">
        <f aca="false">SUM(H7:H19)</f>
        <v>0</v>
      </c>
      <c r="I20" s="124" t="n">
        <f aca="false">SUM(I7:I19)</f>
        <v>0</v>
      </c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customFormat="false" ht="19.5" hidden="false" customHeight="true" outlineLevel="0" collapsed="false">
      <c r="A22" s="126"/>
      <c r="B22" s="126"/>
      <c r="C22" s="126"/>
      <c r="D22" s="126"/>
      <c r="E22" s="126"/>
      <c r="F22" s="126"/>
      <c r="G22" s="127"/>
      <c r="H22" s="126"/>
      <c r="I22" s="126"/>
      <c r="BA22" s="36"/>
      <c r="BB22" s="36"/>
      <c r="BC22" s="36"/>
      <c r="BD22" s="36"/>
      <c r="BE22" s="36"/>
    </row>
    <row r="23" customFormat="false" ht="13.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A24" s="65"/>
      <c r="B24" s="66"/>
      <c r="C24" s="66"/>
      <c r="D24" s="128"/>
      <c r="E24" s="129"/>
      <c r="F24" s="130"/>
      <c r="G24" s="131"/>
      <c r="H24" s="132"/>
      <c r="I24" s="133"/>
    </row>
    <row r="25" customFormat="false" ht="12.75" hidden="false" customHeight="false" outlineLevel="0" collapsed="false">
      <c r="A25" s="57"/>
      <c r="B25" s="48"/>
      <c r="C25" s="48"/>
      <c r="D25" s="134"/>
      <c r="E25" s="135"/>
      <c r="F25" s="136"/>
      <c r="G25" s="137"/>
      <c r="H25" s="138"/>
      <c r="I25" s="139"/>
      <c r="BA25" s="1" t="n">
        <v>8</v>
      </c>
    </row>
    <row r="26" customFormat="false" ht="13.5" hidden="false" customHeight="false" outlineLevel="0" collapsed="false">
      <c r="A26" s="140"/>
      <c r="B26" s="141"/>
      <c r="C26" s="142"/>
      <c r="D26" s="143"/>
      <c r="E26" s="144"/>
      <c r="F26" s="145"/>
      <c r="G26" s="145"/>
      <c r="H26" s="146"/>
      <c r="I26" s="146"/>
    </row>
    <row r="28" customFormat="false" ht="12.75" hidden="false" customHeight="false" outlineLevel="0" collapsed="false">
      <c r="B28" s="125"/>
      <c r="F28" s="147"/>
      <c r="G28" s="148"/>
      <c r="H28" s="148"/>
      <c r="I28" s="149"/>
    </row>
    <row r="29" customFormat="false" ht="12.75" hidden="false" customHeight="false" outlineLevel="0" collapsed="false">
      <c r="F29" s="147"/>
      <c r="G29" s="148"/>
      <c r="H29" s="148"/>
      <c r="I29" s="149"/>
    </row>
    <row r="30" customFormat="false" ht="12.75" hidden="false" customHeight="false" outlineLevel="0" collapsed="false">
      <c r="F30" s="147"/>
      <c r="G30" s="148"/>
      <c r="H30" s="148"/>
      <c r="I30" s="149"/>
    </row>
    <row r="31" customFormat="false" ht="12.75" hidden="false" customHeight="false" outlineLevel="0" collapsed="false">
      <c r="F31" s="147"/>
      <c r="G31" s="148"/>
      <c r="H31" s="148"/>
      <c r="I31" s="149"/>
    </row>
    <row r="32" customFormat="false" ht="12.75" hidden="false" customHeight="false" outlineLevel="0" collapsed="false">
      <c r="F32" s="147"/>
      <c r="G32" s="148"/>
      <c r="H32" s="148"/>
      <c r="I32" s="149"/>
    </row>
    <row r="33" customFormat="false" ht="12.75" hidden="false" customHeight="false" outlineLevel="0" collapsed="false">
      <c r="F33" s="147"/>
      <c r="G33" s="148"/>
      <c r="H33" s="148"/>
      <c r="I33" s="149"/>
    </row>
    <row r="34" customFormat="false" ht="12.75" hidden="false" customHeight="false" outlineLevel="0" collapsed="false">
      <c r="F34" s="147"/>
      <c r="G34" s="148"/>
      <c r="H34" s="148"/>
      <c r="I34" s="149"/>
    </row>
    <row r="35" customFormat="false" ht="12.75" hidden="false" customHeight="false" outlineLevel="0" collapsed="false">
      <c r="F35" s="147"/>
      <c r="G35" s="148"/>
      <c r="H35" s="148"/>
      <c r="I35" s="149"/>
    </row>
    <row r="36" customFormat="false" ht="12.75" hidden="false" customHeight="false" outlineLevel="0" collapsed="false">
      <c r="F36" s="147"/>
      <c r="G36" s="148"/>
      <c r="H36" s="148"/>
      <c r="I36" s="149"/>
    </row>
    <row r="37" customFormat="false" ht="12.75" hidden="false" customHeight="false" outlineLevel="0" collapsed="false">
      <c r="F37" s="147"/>
      <c r="G37" s="148"/>
      <c r="H37" s="148"/>
      <c r="I37" s="149"/>
    </row>
    <row r="38" customFormat="false" ht="12.75" hidden="false" customHeight="false" outlineLevel="0" collapsed="false">
      <c r="F38" s="147"/>
      <c r="G38" s="148"/>
      <c r="H38" s="148"/>
      <c r="I38" s="149"/>
    </row>
    <row r="39" customFormat="false" ht="12.75" hidden="false" customHeight="false" outlineLevel="0" collapsed="false">
      <c r="F39" s="147"/>
      <c r="G39" s="148"/>
      <c r="H39" s="148"/>
      <c r="I39" s="149"/>
    </row>
    <row r="40" customFormat="false" ht="12.75" hidden="false" customHeight="false" outlineLevel="0" collapsed="false">
      <c r="F40" s="147"/>
      <c r="G40" s="148"/>
      <c r="H40" s="148"/>
      <c r="I40" s="149"/>
    </row>
    <row r="41" customFormat="false" ht="12.75" hidden="false" customHeight="false" outlineLevel="0" collapsed="false">
      <c r="F41" s="147"/>
      <c r="G41" s="148"/>
      <c r="H41" s="148"/>
      <c r="I41" s="149"/>
    </row>
    <row r="42" customFormat="false" ht="12.75" hidden="false" customHeight="false" outlineLevel="0" collapsed="false">
      <c r="F42" s="147"/>
      <c r="G42" s="148"/>
      <c r="H42" s="148"/>
      <c r="I42" s="149"/>
    </row>
    <row r="43" customFormat="false" ht="12.75" hidden="false" customHeight="false" outlineLevel="0" collapsed="false">
      <c r="F43" s="147"/>
      <c r="G43" s="148"/>
      <c r="H43" s="148"/>
      <c r="I43" s="149"/>
    </row>
    <row r="44" customFormat="false" ht="12.75" hidden="false" customHeight="false" outlineLevel="0" collapsed="false">
      <c r="F44" s="147"/>
      <c r="G44" s="148"/>
      <c r="H44" s="148"/>
      <c r="I44" s="149"/>
    </row>
    <row r="45" customFormat="false" ht="12.75" hidden="false" customHeight="false" outlineLevel="0" collapsed="false">
      <c r="F45" s="147"/>
      <c r="G45" s="148"/>
      <c r="H45" s="148"/>
      <c r="I45" s="149"/>
    </row>
    <row r="46" customFormat="false" ht="12.75" hidden="false" customHeight="false" outlineLevel="0" collapsed="false">
      <c r="F46" s="147"/>
      <c r="G46" s="148"/>
      <c r="H46" s="148"/>
      <c r="I46" s="149"/>
    </row>
    <row r="47" customFormat="false" ht="12.75" hidden="false" customHeight="false" outlineLevel="0" collapsed="false">
      <c r="F47" s="147"/>
      <c r="G47" s="148"/>
      <c r="H47" s="148"/>
      <c r="I47" s="149"/>
    </row>
    <row r="48" customFormat="false" ht="12.75" hidden="false" customHeight="false" outlineLevel="0" collapsed="false">
      <c r="F48" s="147"/>
      <c r="G48" s="148"/>
      <c r="H48" s="148"/>
      <c r="I48" s="149"/>
    </row>
    <row r="49" customFormat="false" ht="12.75" hidden="false" customHeight="false" outlineLevel="0" collapsed="false">
      <c r="F49" s="147"/>
      <c r="G49" s="148"/>
      <c r="H49" s="148"/>
      <c r="I49" s="149"/>
    </row>
    <row r="50" customFormat="false" ht="12.75" hidden="false" customHeight="false" outlineLevel="0" collapsed="false">
      <c r="F50" s="147"/>
      <c r="G50" s="148"/>
      <c r="H50" s="148"/>
      <c r="I50" s="149"/>
    </row>
    <row r="51" customFormat="false" ht="12.75" hidden="false" customHeight="false" outlineLevel="0" collapsed="false">
      <c r="F51" s="147"/>
      <c r="G51" s="148"/>
      <c r="H51" s="148"/>
      <c r="I51" s="149"/>
    </row>
    <row r="52" customFormat="false" ht="12.75" hidden="false" customHeight="false" outlineLevel="0" collapsed="false">
      <c r="F52" s="147"/>
      <c r="G52" s="148"/>
      <c r="H52" s="148"/>
      <c r="I52" s="149"/>
    </row>
    <row r="53" customFormat="false" ht="12.75" hidden="false" customHeight="false" outlineLevel="0" collapsed="false">
      <c r="F53" s="147"/>
      <c r="G53" s="148"/>
      <c r="H53" s="148"/>
      <c r="I53" s="149"/>
    </row>
    <row r="54" customFormat="false" ht="12.75" hidden="false" customHeight="false" outlineLevel="0" collapsed="false">
      <c r="F54" s="147"/>
      <c r="G54" s="148"/>
      <c r="H54" s="148"/>
      <c r="I54" s="149"/>
    </row>
    <row r="55" customFormat="false" ht="12.75" hidden="false" customHeight="false" outlineLevel="0" collapsed="false">
      <c r="F55" s="147"/>
      <c r="G55" s="148"/>
      <c r="H55" s="148"/>
      <c r="I55" s="149"/>
    </row>
    <row r="56" customFormat="false" ht="12.75" hidden="false" customHeight="false" outlineLevel="0" collapsed="false">
      <c r="F56" s="147"/>
      <c r="G56" s="148"/>
      <c r="H56" s="148"/>
      <c r="I56" s="149"/>
    </row>
    <row r="57" customFormat="false" ht="12.75" hidden="false" customHeight="false" outlineLevel="0" collapsed="false">
      <c r="F57" s="147"/>
      <c r="G57" s="148"/>
      <c r="H57" s="148"/>
      <c r="I57" s="149"/>
    </row>
    <row r="58" customFormat="false" ht="12.75" hidden="false" customHeight="false" outlineLevel="0" collapsed="false">
      <c r="F58" s="147"/>
      <c r="G58" s="148"/>
      <c r="H58" s="148"/>
      <c r="I58" s="149"/>
    </row>
    <row r="59" customFormat="false" ht="12.75" hidden="false" customHeight="false" outlineLevel="0" collapsed="false">
      <c r="F59" s="147"/>
      <c r="G59" s="148"/>
      <c r="H59" s="148"/>
      <c r="I59" s="149"/>
    </row>
    <row r="60" customFormat="false" ht="12.75" hidden="false" customHeight="false" outlineLevel="0" collapsed="false">
      <c r="F60" s="147"/>
      <c r="G60" s="148"/>
      <c r="H60" s="148"/>
      <c r="I60" s="149"/>
    </row>
    <row r="61" customFormat="false" ht="12.75" hidden="false" customHeight="false" outlineLevel="0" collapsed="false">
      <c r="F61" s="147"/>
      <c r="G61" s="148"/>
      <c r="H61" s="148"/>
      <c r="I61" s="149"/>
    </row>
    <row r="62" customFormat="false" ht="12.75" hidden="false" customHeight="false" outlineLevel="0" collapsed="false">
      <c r="F62" s="147"/>
      <c r="G62" s="148"/>
      <c r="H62" s="148"/>
      <c r="I62" s="149"/>
    </row>
    <row r="63" customFormat="false" ht="12.75" hidden="false" customHeight="false" outlineLevel="0" collapsed="false">
      <c r="F63" s="147"/>
      <c r="G63" s="148"/>
      <c r="H63" s="148"/>
      <c r="I63" s="149"/>
    </row>
    <row r="64" customFormat="false" ht="12.75" hidden="false" customHeight="false" outlineLevel="0" collapsed="false">
      <c r="F64" s="147"/>
      <c r="G64" s="148"/>
      <c r="H64" s="148"/>
      <c r="I64" s="149"/>
    </row>
    <row r="65" customFormat="false" ht="12.75" hidden="false" customHeight="false" outlineLevel="0" collapsed="false">
      <c r="F65" s="147"/>
      <c r="G65" s="148"/>
      <c r="H65" s="148"/>
      <c r="I65" s="149"/>
    </row>
    <row r="66" customFormat="false" ht="12.75" hidden="false" customHeight="false" outlineLevel="0" collapsed="false">
      <c r="F66" s="147"/>
      <c r="G66" s="148"/>
      <c r="H66" s="148"/>
      <c r="I66" s="149"/>
    </row>
    <row r="67" customFormat="false" ht="12.75" hidden="false" customHeight="false" outlineLevel="0" collapsed="false">
      <c r="F67" s="147"/>
      <c r="G67" s="148"/>
      <c r="H67" s="148"/>
      <c r="I67" s="149"/>
    </row>
    <row r="68" customFormat="false" ht="12.75" hidden="false" customHeight="false" outlineLevel="0" collapsed="false">
      <c r="F68" s="147"/>
      <c r="G68" s="148"/>
      <c r="H68" s="148"/>
      <c r="I68" s="149"/>
    </row>
    <row r="69" customFormat="false" ht="12.75" hidden="false" customHeight="false" outlineLevel="0" collapsed="false">
      <c r="F69" s="147"/>
      <c r="G69" s="148"/>
      <c r="H69" s="148"/>
      <c r="I69" s="149"/>
    </row>
    <row r="70" customFormat="false" ht="12.75" hidden="false" customHeight="false" outlineLevel="0" collapsed="false">
      <c r="F70" s="147"/>
      <c r="G70" s="148"/>
      <c r="H70" s="148"/>
      <c r="I70" s="149"/>
    </row>
    <row r="71" customFormat="false" ht="12.75" hidden="false" customHeight="false" outlineLevel="0" collapsed="false">
      <c r="F71" s="147"/>
      <c r="G71" s="148"/>
      <c r="H71" s="148"/>
      <c r="I71" s="149"/>
    </row>
    <row r="72" customFormat="false" ht="12.75" hidden="false" customHeight="false" outlineLevel="0" collapsed="false">
      <c r="F72" s="147"/>
      <c r="G72" s="148"/>
      <c r="H72" s="148"/>
      <c r="I72" s="149"/>
    </row>
    <row r="73" customFormat="false" ht="12.75" hidden="false" customHeight="false" outlineLevel="0" collapsed="false">
      <c r="F73" s="147"/>
      <c r="G73" s="148"/>
      <c r="H73" s="148"/>
      <c r="I73" s="149"/>
    </row>
    <row r="74" customFormat="false" ht="12.75" hidden="false" customHeight="false" outlineLevel="0" collapsed="false">
      <c r="F74" s="147"/>
      <c r="G74" s="148"/>
      <c r="H74" s="148"/>
      <c r="I74" s="149"/>
    </row>
    <row r="75" customFormat="false" ht="12.75" hidden="false" customHeight="false" outlineLevel="0" collapsed="false">
      <c r="F75" s="147"/>
      <c r="G75" s="148"/>
      <c r="H75" s="148"/>
      <c r="I75" s="149"/>
    </row>
    <row r="76" customFormat="false" ht="12.75" hidden="false" customHeight="false" outlineLevel="0" collapsed="false">
      <c r="F76" s="147"/>
      <c r="G76" s="148"/>
      <c r="H76" s="148"/>
      <c r="I76" s="149"/>
    </row>
    <row r="77" customFormat="false" ht="12.75" hidden="false" customHeight="false" outlineLevel="0" collapsed="false">
      <c r="F77" s="147"/>
      <c r="G77" s="148"/>
      <c r="H77" s="148"/>
      <c r="I77" s="149"/>
    </row>
  </sheetData>
  <mergeCells count="5">
    <mergeCell ref="A1:B1"/>
    <mergeCell ref="A2:B2"/>
    <mergeCell ref="G2:I2"/>
    <mergeCell ref="A4:I4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50" width="4.43"/>
    <col collapsed="false" customWidth="true" hidden="false" outlineLevel="0" max="2" min="2" style="150" width="11.57"/>
    <col collapsed="false" customWidth="true" hidden="false" outlineLevel="0" max="3" min="3" style="150" width="40.43"/>
    <col collapsed="false" customWidth="true" hidden="false" outlineLevel="0" max="4" min="4" style="150" width="5.57"/>
    <col collapsed="false" customWidth="true" hidden="false" outlineLevel="0" max="5" min="5" style="151" width="8.57"/>
    <col collapsed="false" customWidth="true" hidden="false" outlineLevel="0" max="6" min="6" style="150" width="9.85"/>
    <col collapsed="false" customWidth="true" hidden="false" outlineLevel="0" max="7" min="7" style="150" width="13.86"/>
    <col collapsed="false" customWidth="false" hidden="false" outlineLevel="0" max="11" min="8" style="150" width="9.14"/>
    <col collapsed="false" customWidth="true" hidden="false" outlineLevel="0" max="12" min="12" style="150" width="75.42"/>
    <col collapsed="false" customWidth="true" hidden="false" outlineLevel="0" max="13" min="13" style="150" width="45.29"/>
    <col collapsed="false" customWidth="false" hidden="false" outlineLevel="0" max="1025" min="14" style="150" width="9.14"/>
  </cols>
  <sheetData>
    <row r="1" customFormat="false" ht="15.75" hidden="false" customHeight="false" outlineLevel="0" collapsed="false">
      <c r="A1" s="152" t="s">
        <v>0</v>
      </c>
      <c r="B1" s="152"/>
      <c r="C1" s="152"/>
      <c r="D1" s="152"/>
      <c r="E1" s="152"/>
      <c r="F1" s="152"/>
      <c r="G1" s="152"/>
    </row>
    <row r="2" customFormat="false" ht="14.25" hidden="false" customHeight="true" outlineLevel="0" collapsed="false">
      <c r="A2" s="153"/>
      <c r="B2" s="154"/>
      <c r="C2" s="155"/>
      <c r="D2" s="155"/>
      <c r="E2" s="156"/>
      <c r="F2" s="155"/>
      <c r="G2" s="155"/>
    </row>
    <row r="3" customFormat="false" ht="13.5" hidden="false" customHeight="false" outlineLevel="0" collapsed="false">
      <c r="A3" s="95" t="s">
        <v>53</v>
      </c>
      <c r="B3" s="95"/>
      <c r="C3" s="96" t="str">
        <f aca="false">CONCATENATE(cislostavby," ",nazevstavby)</f>
        <v>80331 NOVÉ MĚSTO NA MOR.-CHODNÍK VANČUROVA</v>
      </c>
      <c r="D3" s="157"/>
      <c r="E3" s="158" t="s">
        <v>64</v>
      </c>
      <c r="F3" s="159" t="str">
        <f aca="false">Rekapitulace!H1</f>
        <v>01</v>
      </c>
      <c r="G3" s="160"/>
    </row>
    <row r="4" customFormat="false" ht="13.5" hidden="false" customHeight="false" outlineLevel="0" collapsed="false">
      <c r="A4" s="161" t="s">
        <v>55</v>
      </c>
      <c r="B4" s="161"/>
      <c r="C4" s="103" t="str">
        <f aca="false">CONCATENATE(cisloobjektu," ",nazevobjektu)</f>
        <v>01 CHODNÍK V ULICI VANČUROVA</v>
      </c>
      <c r="D4" s="162"/>
      <c r="E4" s="163" t="str">
        <f aca="false">Rekapitulace!G2</f>
        <v>01 NOVOSTAVBA CHODNÍKU V ULICI VANČUROVA</v>
      </c>
      <c r="F4" s="163"/>
      <c r="G4" s="163"/>
    </row>
    <row r="5" customFormat="false" ht="13.5" hidden="false" customHeight="false" outlineLevel="0" collapsed="false">
      <c r="A5" s="164"/>
      <c r="B5" s="153"/>
      <c r="C5" s="153"/>
      <c r="D5" s="153"/>
      <c r="E5" s="165"/>
      <c r="F5" s="153"/>
      <c r="G5" s="153"/>
    </row>
    <row r="6" customFormat="false" ht="12.75" hidden="false" customHeight="false" outlineLevel="0" collapsed="false">
      <c r="A6" s="166" t="s">
        <v>65</v>
      </c>
      <c r="B6" s="167" t="s">
        <v>66</v>
      </c>
      <c r="C6" s="167" t="s">
        <v>67</v>
      </c>
      <c r="D6" s="167" t="s">
        <v>68</v>
      </c>
      <c r="E6" s="167" t="s">
        <v>69</v>
      </c>
      <c r="F6" s="167" t="s">
        <v>70</v>
      </c>
      <c r="G6" s="168" t="s">
        <v>71</v>
      </c>
    </row>
    <row r="7" customFormat="false" ht="12.75" hidden="false" customHeight="false" outlineLevel="0" collapsed="false">
      <c r="A7" s="169" t="s">
        <v>72</v>
      </c>
      <c r="B7" s="170" t="s">
        <v>6</v>
      </c>
      <c r="C7" s="171" t="s">
        <v>73</v>
      </c>
      <c r="D7" s="172"/>
      <c r="E7" s="173"/>
      <c r="F7" s="173"/>
      <c r="G7" s="174"/>
      <c r="O7" s="175" t="n">
        <v>1</v>
      </c>
    </row>
    <row r="8" customFormat="false" ht="12.75" hidden="false" customHeight="false" outlineLevel="0" collapsed="false">
      <c r="A8" s="176" t="n">
        <v>1</v>
      </c>
      <c r="B8" s="177" t="s">
        <v>74</v>
      </c>
      <c r="C8" s="178" t="s">
        <v>75</v>
      </c>
      <c r="D8" s="179" t="s">
        <v>76</v>
      </c>
      <c r="E8" s="180" t="n">
        <v>1</v>
      </c>
      <c r="F8" s="180" t="n">
        <v>0</v>
      </c>
      <c r="G8" s="181" t="n">
        <f aca="false">E8*F8</f>
        <v>0</v>
      </c>
      <c r="O8" s="175" t="n">
        <v>2</v>
      </c>
      <c r="AA8" s="150" t="n">
        <v>12</v>
      </c>
      <c r="AB8" s="150" t="n">
        <v>0</v>
      </c>
      <c r="AC8" s="150" t="n">
        <v>77</v>
      </c>
      <c r="AZ8" s="150" t="n">
        <v>1</v>
      </c>
      <c r="BA8" s="150" t="n">
        <f aca="false">IF(AZ8=1,G8,0)</f>
        <v>0</v>
      </c>
      <c r="BB8" s="150" t="n">
        <f aca="false">IF(AZ8=2,G8,0)</f>
        <v>0</v>
      </c>
      <c r="BC8" s="150" t="n">
        <f aca="false">IF(AZ8=3,G8,0)</f>
        <v>0</v>
      </c>
      <c r="BD8" s="150" t="n">
        <f aca="false">IF(AZ8=4,G8,0)</f>
        <v>0</v>
      </c>
      <c r="BE8" s="150" t="n">
        <f aca="false">IF(AZ8=5,G8,0)</f>
        <v>0</v>
      </c>
      <c r="CA8" s="182" t="n">
        <v>12</v>
      </c>
      <c r="CB8" s="182" t="n">
        <v>0</v>
      </c>
      <c r="CZ8" s="150" t="n">
        <v>0</v>
      </c>
    </row>
    <row r="9" customFormat="false" ht="33.75" hidden="false" customHeight="true" outlineLevel="0" collapsed="false">
      <c r="A9" s="183"/>
      <c r="B9" s="184"/>
      <c r="C9" s="185" t="s">
        <v>77</v>
      </c>
      <c r="D9" s="185"/>
      <c r="E9" s="185"/>
      <c r="F9" s="185"/>
      <c r="G9" s="185"/>
      <c r="L9" s="186" t="s">
        <v>77</v>
      </c>
      <c r="O9" s="175" t="n">
        <v>3</v>
      </c>
    </row>
    <row r="10" customFormat="false" ht="12.75" hidden="false" customHeight="true" outlineLevel="0" collapsed="false">
      <c r="A10" s="183"/>
      <c r="B10" s="184"/>
      <c r="C10" s="185" t="s">
        <v>78</v>
      </c>
      <c r="D10" s="185"/>
      <c r="E10" s="185"/>
      <c r="F10" s="185"/>
      <c r="G10" s="185"/>
      <c r="L10" s="186" t="s">
        <v>78</v>
      </c>
      <c r="O10" s="175" t="n">
        <v>3</v>
      </c>
    </row>
    <row r="11" customFormat="false" ht="12.75" hidden="false" customHeight="false" outlineLevel="0" collapsed="false">
      <c r="A11" s="176" t="n">
        <v>2</v>
      </c>
      <c r="B11" s="177" t="s">
        <v>79</v>
      </c>
      <c r="C11" s="178" t="s">
        <v>80</v>
      </c>
      <c r="D11" s="179" t="s">
        <v>76</v>
      </c>
      <c r="E11" s="180" t="n">
        <v>1</v>
      </c>
      <c r="F11" s="180" t="n">
        <v>0</v>
      </c>
      <c r="G11" s="181" t="n">
        <f aca="false">E11*F11</f>
        <v>0</v>
      </c>
      <c r="O11" s="175" t="n">
        <v>2</v>
      </c>
      <c r="AA11" s="150" t="n">
        <v>12</v>
      </c>
      <c r="AB11" s="150" t="n">
        <v>0</v>
      </c>
      <c r="AC11" s="150" t="n">
        <v>78</v>
      </c>
      <c r="AZ11" s="150" t="n">
        <v>1</v>
      </c>
      <c r="BA11" s="150" t="n">
        <f aca="false">IF(AZ11=1,G11,0)</f>
        <v>0</v>
      </c>
      <c r="BB11" s="150" t="n">
        <f aca="false">IF(AZ11=2,G11,0)</f>
        <v>0</v>
      </c>
      <c r="BC11" s="150" t="n">
        <f aca="false">IF(AZ11=3,G11,0)</f>
        <v>0</v>
      </c>
      <c r="BD11" s="150" t="n">
        <f aca="false">IF(AZ11=4,G11,0)</f>
        <v>0</v>
      </c>
      <c r="BE11" s="150" t="n">
        <f aca="false">IF(AZ11=5,G11,0)</f>
        <v>0</v>
      </c>
      <c r="CA11" s="182" t="n">
        <v>12</v>
      </c>
      <c r="CB11" s="182" t="n">
        <v>0</v>
      </c>
      <c r="CZ11" s="150" t="n">
        <v>0</v>
      </c>
    </row>
    <row r="12" customFormat="false" ht="33.75" hidden="false" customHeight="true" outlineLevel="0" collapsed="false">
      <c r="A12" s="183"/>
      <c r="B12" s="184"/>
      <c r="C12" s="185" t="s">
        <v>81</v>
      </c>
      <c r="D12" s="185"/>
      <c r="E12" s="185"/>
      <c r="F12" s="185"/>
      <c r="G12" s="185"/>
      <c r="L12" s="186" t="s">
        <v>81</v>
      </c>
      <c r="O12" s="175" t="n">
        <v>3</v>
      </c>
    </row>
    <row r="13" customFormat="false" ht="12.75" hidden="false" customHeight="false" outlineLevel="0" collapsed="false">
      <c r="A13" s="176" t="n">
        <v>3</v>
      </c>
      <c r="B13" s="177" t="s">
        <v>82</v>
      </c>
      <c r="C13" s="178" t="s">
        <v>83</v>
      </c>
      <c r="D13" s="179" t="s">
        <v>76</v>
      </c>
      <c r="E13" s="180" t="n">
        <v>1</v>
      </c>
      <c r="F13" s="180" t="n">
        <v>0</v>
      </c>
      <c r="G13" s="181" t="n">
        <f aca="false">E13*F13</f>
        <v>0</v>
      </c>
      <c r="O13" s="175" t="n">
        <v>2</v>
      </c>
      <c r="AA13" s="150" t="n">
        <v>12</v>
      </c>
      <c r="AB13" s="150" t="n">
        <v>0</v>
      </c>
      <c r="AC13" s="150" t="n">
        <v>79</v>
      </c>
      <c r="AZ13" s="150" t="n">
        <v>1</v>
      </c>
      <c r="BA13" s="150" t="n">
        <f aca="false">IF(AZ13=1,G13,0)</f>
        <v>0</v>
      </c>
      <c r="BB13" s="150" t="n">
        <f aca="false">IF(AZ13=2,G13,0)</f>
        <v>0</v>
      </c>
      <c r="BC13" s="150" t="n">
        <f aca="false">IF(AZ13=3,G13,0)</f>
        <v>0</v>
      </c>
      <c r="BD13" s="150" t="n">
        <f aca="false">IF(AZ13=4,G13,0)</f>
        <v>0</v>
      </c>
      <c r="BE13" s="150" t="n">
        <f aca="false">IF(AZ13=5,G13,0)</f>
        <v>0</v>
      </c>
      <c r="CA13" s="182" t="n">
        <v>12</v>
      </c>
      <c r="CB13" s="182" t="n">
        <v>0</v>
      </c>
      <c r="CZ13" s="150" t="n">
        <v>0</v>
      </c>
    </row>
    <row r="14" customFormat="false" ht="33.75" hidden="false" customHeight="true" outlineLevel="0" collapsed="false">
      <c r="A14" s="183"/>
      <c r="B14" s="184"/>
      <c r="C14" s="185" t="s">
        <v>84</v>
      </c>
      <c r="D14" s="185"/>
      <c r="E14" s="185"/>
      <c r="F14" s="185"/>
      <c r="G14" s="185"/>
      <c r="L14" s="186" t="s">
        <v>84</v>
      </c>
      <c r="O14" s="175" t="n">
        <v>3</v>
      </c>
    </row>
    <row r="15" customFormat="false" ht="12.75" hidden="false" customHeight="false" outlineLevel="0" collapsed="false">
      <c r="A15" s="187"/>
      <c r="B15" s="188" t="s">
        <v>85</v>
      </c>
      <c r="C15" s="189" t="str">
        <f aca="false">CONCATENATE(B7," ",C7)</f>
        <v>01 Vedlejší náklady</v>
      </c>
      <c r="D15" s="190"/>
      <c r="E15" s="191"/>
      <c r="F15" s="192"/>
      <c r="G15" s="193" t="n">
        <f aca="false">SUM(G7:G14)</f>
        <v>0</v>
      </c>
      <c r="O15" s="175" t="n">
        <v>4</v>
      </c>
      <c r="BA15" s="194" t="n">
        <f aca="false">SUM(BA7:BA14)</f>
        <v>0</v>
      </c>
      <c r="BB15" s="194" t="n">
        <f aca="false">SUM(BB7:BB14)</f>
        <v>0</v>
      </c>
      <c r="BC15" s="194" t="n">
        <f aca="false">SUM(BC7:BC14)</f>
        <v>0</v>
      </c>
      <c r="BD15" s="194" t="n">
        <f aca="false">SUM(BD7:BD14)</f>
        <v>0</v>
      </c>
      <c r="BE15" s="194" t="n">
        <f aca="false">SUM(BE7:BE14)</f>
        <v>0</v>
      </c>
    </row>
    <row r="16" customFormat="false" ht="12.75" hidden="false" customHeight="false" outlineLevel="0" collapsed="false">
      <c r="A16" s="169" t="s">
        <v>72</v>
      </c>
      <c r="B16" s="170" t="s">
        <v>86</v>
      </c>
      <c r="C16" s="171" t="s">
        <v>87</v>
      </c>
      <c r="D16" s="172"/>
      <c r="E16" s="173"/>
      <c r="F16" s="173"/>
      <c r="G16" s="174"/>
      <c r="O16" s="175" t="n">
        <v>1</v>
      </c>
    </row>
    <row r="17" customFormat="false" ht="12.75" hidden="false" customHeight="false" outlineLevel="0" collapsed="false">
      <c r="A17" s="176" t="n">
        <v>4</v>
      </c>
      <c r="B17" s="177" t="s">
        <v>88</v>
      </c>
      <c r="C17" s="178" t="s">
        <v>89</v>
      </c>
      <c r="D17" s="179" t="s">
        <v>76</v>
      </c>
      <c r="E17" s="180" t="n">
        <v>1</v>
      </c>
      <c r="F17" s="180" t="n">
        <v>0</v>
      </c>
      <c r="G17" s="181" t="n">
        <f aca="false">E17*F17</f>
        <v>0</v>
      </c>
      <c r="O17" s="175" t="n">
        <v>2</v>
      </c>
      <c r="AA17" s="150" t="n">
        <v>12</v>
      </c>
      <c r="AB17" s="150" t="n">
        <v>0</v>
      </c>
      <c r="AC17" s="150" t="n">
        <v>80</v>
      </c>
      <c r="AZ17" s="150" t="n">
        <v>1</v>
      </c>
      <c r="BA17" s="150" t="n">
        <f aca="false">IF(AZ17=1,G17,0)</f>
        <v>0</v>
      </c>
      <c r="BB17" s="150" t="n">
        <f aca="false">IF(AZ17=2,G17,0)</f>
        <v>0</v>
      </c>
      <c r="BC17" s="150" t="n">
        <f aca="false">IF(AZ17=3,G17,0)</f>
        <v>0</v>
      </c>
      <c r="BD17" s="150" t="n">
        <f aca="false">IF(AZ17=4,G17,0)</f>
        <v>0</v>
      </c>
      <c r="BE17" s="150" t="n">
        <f aca="false">IF(AZ17=5,G17,0)</f>
        <v>0</v>
      </c>
      <c r="CA17" s="182" t="n">
        <v>12</v>
      </c>
      <c r="CB17" s="182" t="n">
        <v>0</v>
      </c>
      <c r="CZ17" s="150" t="n">
        <v>0</v>
      </c>
    </row>
    <row r="18" customFormat="false" ht="22.5" hidden="false" customHeight="true" outlineLevel="0" collapsed="false">
      <c r="A18" s="183"/>
      <c r="B18" s="184"/>
      <c r="C18" s="185" t="s">
        <v>90</v>
      </c>
      <c r="D18" s="185"/>
      <c r="E18" s="185"/>
      <c r="F18" s="185"/>
      <c r="G18" s="185"/>
      <c r="L18" s="186" t="s">
        <v>90</v>
      </c>
      <c r="O18" s="175" t="n">
        <v>3</v>
      </c>
    </row>
    <row r="19" customFormat="false" ht="22.5" hidden="false" customHeight="false" outlineLevel="0" collapsed="false">
      <c r="A19" s="176" t="n">
        <v>5</v>
      </c>
      <c r="B19" s="177" t="s">
        <v>91</v>
      </c>
      <c r="C19" s="178" t="s">
        <v>92</v>
      </c>
      <c r="D19" s="179" t="s">
        <v>76</v>
      </c>
      <c r="E19" s="180" t="n">
        <v>1</v>
      </c>
      <c r="F19" s="180" t="n">
        <v>0</v>
      </c>
      <c r="G19" s="181" t="n">
        <f aca="false">E19*F19</f>
        <v>0</v>
      </c>
      <c r="O19" s="175" t="n">
        <v>2</v>
      </c>
      <c r="AA19" s="150" t="n">
        <v>12</v>
      </c>
      <c r="AB19" s="150" t="n">
        <v>0</v>
      </c>
      <c r="AC19" s="150" t="n">
        <v>81</v>
      </c>
      <c r="AZ19" s="150" t="n">
        <v>1</v>
      </c>
      <c r="BA19" s="150" t="n">
        <f aca="false">IF(AZ19=1,G19,0)</f>
        <v>0</v>
      </c>
      <c r="BB19" s="150" t="n">
        <f aca="false">IF(AZ19=2,G19,0)</f>
        <v>0</v>
      </c>
      <c r="BC19" s="150" t="n">
        <f aca="false">IF(AZ19=3,G19,0)</f>
        <v>0</v>
      </c>
      <c r="BD19" s="150" t="n">
        <f aca="false">IF(AZ19=4,G19,0)</f>
        <v>0</v>
      </c>
      <c r="BE19" s="150" t="n">
        <f aca="false">IF(AZ19=5,G19,0)</f>
        <v>0</v>
      </c>
      <c r="CA19" s="182" t="n">
        <v>12</v>
      </c>
      <c r="CB19" s="182" t="n">
        <v>0</v>
      </c>
      <c r="CZ19" s="150" t="n">
        <v>0</v>
      </c>
    </row>
    <row r="20" customFormat="false" ht="22.5" hidden="false" customHeight="true" outlineLevel="0" collapsed="false">
      <c r="A20" s="183"/>
      <c r="B20" s="184"/>
      <c r="C20" s="185" t="s">
        <v>93</v>
      </c>
      <c r="D20" s="185"/>
      <c r="E20" s="185"/>
      <c r="F20" s="185"/>
      <c r="G20" s="185"/>
      <c r="L20" s="186" t="s">
        <v>93</v>
      </c>
      <c r="O20" s="175" t="n">
        <v>3</v>
      </c>
    </row>
    <row r="21" customFormat="false" ht="12.75" hidden="false" customHeight="false" outlineLevel="0" collapsed="false">
      <c r="A21" s="176" t="n">
        <v>6</v>
      </c>
      <c r="B21" s="177" t="s">
        <v>94</v>
      </c>
      <c r="C21" s="178" t="s">
        <v>95</v>
      </c>
      <c r="D21" s="179" t="s">
        <v>76</v>
      </c>
      <c r="E21" s="180" t="n">
        <v>1</v>
      </c>
      <c r="F21" s="180" t="n">
        <v>0</v>
      </c>
      <c r="G21" s="181" t="n">
        <f aca="false">E21*F21</f>
        <v>0</v>
      </c>
      <c r="O21" s="175" t="n">
        <v>2</v>
      </c>
      <c r="AA21" s="150" t="n">
        <v>12</v>
      </c>
      <c r="AB21" s="150" t="n">
        <v>0</v>
      </c>
      <c r="AC21" s="150" t="n">
        <v>82</v>
      </c>
      <c r="AZ21" s="150" t="n">
        <v>1</v>
      </c>
      <c r="BA21" s="150" t="n">
        <f aca="false">IF(AZ21=1,G21,0)</f>
        <v>0</v>
      </c>
      <c r="BB21" s="150" t="n">
        <f aca="false">IF(AZ21=2,G21,0)</f>
        <v>0</v>
      </c>
      <c r="BC21" s="150" t="n">
        <f aca="false">IF(AZ21=3,G21,0)</f>
        <v>0</v>
      </c>
      <c r="BD21" s="150" t="n">
        <f aca="false">IF(AZ21=4,G21,0)</f>
        <v>0</v>
      </c>
      <c r="BE21" s="150" t="n">
        <f aca="false">IF(AZ21=5,G21,0)</f>
        <v>0</v>
      </c>
      <c r="CA21" s="182" t="n">
        <v>12</v>
      </c>
      <c r="CB21" s="182" t="n">
        <v>0</v>
      </c>
      <c r="CZ21" s="150" t="n">
        <v>0</v>
      </c>
    </row>
    <row r="22" customFormat="false" ht="12.75" hidden="false" customHeight="false" outlineLevel="0" collapsed="false">
      <c r="A22" s="183"/>
      <c r="B22" s="184"/>
      <c r="C22" s="185"/>
      <c r="D22" s="185"/>
      <c r="E22" s="185"/>
      <c r="F22" s="185"/>
      <c r="G22" s="185"/>
      <c r="L22" s="186"/>
      <c r="O22" s="175" t="n">
        <v>3</v>
      </c>
    </row>
    <row r="23" customFormat="false" ht="12.75" hidden="false" customHeight="false" outlineLevel="0" collapsed="false">
      <c r="A23" s="176" t="n">
        <v>7</v>
      </c>
      <c r="B23" s="177" t="s">
        <v>96</v>
      </c>
      <c r="C23" s="178" t="s">
        <v>97</v>
      </c>
      <c r="D23" s="179" t="s">
        <v>98</v>
      </c>
      <c r="E23" s="180" t="n">
        <v>1</v>
      </c>
      <c r="F23" s="180" t="n">
        <v>0</v>
      </c>
      <c r="G23" s="181" t="n">
        <f aca="false">E23*F23</f>
        <v>0</v>
      </c>
      <c r="O23" s="175" t="n">
        <v>2</v>
      </c>
      <c r="AA23" s="150" t="n">
        <v>12</v>
      </c>
      <c r="AB23" s="150" t="n">
        <v>0</v>
      </c>
      <c r="AC23" s="150" t="n">
        <v>83</v>
      </c>
      <c r="AZ23" s="150" t="n">
        <v>1</v>
      </c>
      <c r="BA23" s="150" t="n">
        <f aca="false">IF(AZ23=1,G23,0)</f>
        <v>0</v>
      </c>
      <c r="BB23" s="150" t="n">
        <f aca="false">IF(AZ23=2,G23,0)</f>
        <v>0</v>
      </c>
      <c r="BC23" s="150" t="n">
        <f aca="false">IF(AZ23=3,G23,0)</f>
        <v>0</v>
      </c>
      <c r="BD23" s="150" t="n">
        <f aca="false">IF(AZ23=4,G23,0)</f>
        <v>0</v>
      </c>
      <c r="BE23" s="150" t="n">
        <f aca="false">IF(AZ23=5,G23,0)</f>
        <v>0</v>
      </c>
      <c r="CA23" s="182" t="n">
        <v>12</v>
      </c>
      <c r="CB23" s="182" t="n">
        <v>0</v>
      </c>
      <c r="CZ23" s="150" t="n">
        <v>0</v>
      </c>
    </row>
    <row r="24" customFormat="false" ht="12.75" hidden="false" customHeight="false" outlineLevel="0" collapsed="false">
      <c r="A24" s="176" t="n">
        <v>8</v>
      </c>
      <c r="B24" s="177" t="s">
        <v>99</v>
      </c>
      <c r="C24" s="178" t="s">
        <v>100</v>
      </c>
      <c r="D24" s="179" t="s">
        <v>98</v>
      </c>
      <c r="E24" s="180" t="n">
        <v>1</v>
      </c>
      <c r="F24" s="180" t="n">
        <v>0</v>
      </c>
      <c r="G24" s="181" t="n">
        <f aca="false">E24*F24</f>
        <v>0</v>
      </c>
      <c r="O24" s="175" t="n">
        <v>2</v>
      </c>
      <c r="AA24" s="150" t="n">
        <v>12</v>
      </c>
      <c r="AB24" s="150" t="n">
        <v>0</v>
      </c>
      <c r="AC24" s="150" t="n">
        <v>84</v>
      </c>
      <c r="AZ24" s="150" t="n">
        <v>1</v>
      </c>
      <c r="BA24" s="150" t="n">
        <f aca="false">IF(AZ24=1,G24,0)</f>
        <v>0</v>
      </c>
      <c r="BB24" s="150" t="n">
        <f aca="false">IF(AZ24=2,G24,0)</f>
        <v>0</v>
      </c>
      <c r="BC24" s="150" t="n">
        <f aca="false">IF(AZ24=3,G24,0)</f>
        <v>0</v>
      </c>
      <c r="BD24" s="150" t="n">
        <f aca="false">IF(AZ24=4,G24,0)</f>
        <v>0</v>
      </c>
      <c r="BE24" s="150" t="n">
        <f aca="false">IF(AZ24=5,G24,0)</f>
        <v>0</v>
      </c>
      <c r="CA24" s="182" t="n">
        <v>12</v>
      </c>
      <c r="CB24" s="182" t="n">
        <v>0</v>
      </c>
      <c r="CZ24" s="150" t="n">
        <v>0</v>
      </c>
    </row>
    <row r="25" customFormat="false" ht="12.75" hidden="false" customHeight="false" outlineLevel="0" collapsed="false">
      <c r="A25" s="176" t="n">
        <v>9</v>
      </c>
      <c r="B25" s="177" t="s">
        <v>101</v>
      </c>
      <c r="C25" s="178" t="s">
        <v>102</v>
      </c>
      <c r="D25" s="179" t="s">
        <v>98</v>
      </c>
      <c r="E25" s="180" t="n">
        <v>1</v>
      </c>
      <c r="F25" s="180" t="n">
        <v>0</v>
      </c>
      <c r="G25" s="181" t="n">
        <f aca="false">E25*F25</f>
        <v>0</v>
      </c>
      <c r="O25" s="175" t="n">
        <v>2</v>
      </c>
      <c r="AA25" s="150" t="n">
        <v>12</v>
      </c>
      <c r="AB25" s="150" t="n">
        <v>0</v>
      </c>
      <c r="AC25" s="150" t="n">
        <v>85</v>
      </c>
      <c r="AZ25" s="150" t="n">
        <v>1</v>
      </c>
      <c r="BA25" s="150" t="n">
        <f aca="false">IF(AZ25=1,G25,0)</f>
        <v>0</v>
      </c>
      <c r="BB25" s="150" t="n">
        <f aca="false">IF(AZ25=2,G25,0)</f>
        <v>0</v>
      </c>
      <c r="BC25" s="150" t="n">
        <f aca="false">IF(AZ25=3,G25,0)</f>
        <v>0</v>
      </c>
      <c r="BD25" s="150" t="n">
        <f aca="false">IF(AZ25=4,G25,0)</f>
        <v>0</v>
      </c>
      <c r="BE25" s="150" t="n">
        <f aca="false">IF(AZ25=5,G25,0)</f>
        <v>0</v>
      </c>
      <c r="CA25" s="182" t="n">
        <v>12</v>
      </c>
      <c r="CB25" s="182" t="n">
        <v>0</v>
      </c>
      <c r="CZ25" s="150" t="n">
        <v>0</v>
      </c>
    </row>
    <row r="26" customFormat="false" ht="12.75" hidden="false" customHeight="true" outlineLevel="0" collapsed="false">
      <c r="A26" s="183"/>
      <c r="B26" s="184"/>
      <c r="C26" s="185" t="s">
        <v>103</v>
      </c>
      <c r="D26" s="185"/>
      <c r="E26" s="185"/>
      <c r="F26" s="185"/>
      <c r="G26" s="185"/>
      <c r="L26" s="186" t="s">
        <v>103</v>
      </c>
      <c r="O26" s="175" t="n">
        <v>3</v>
      </c>
    </row>
    <row r="27" customFormat="false" ht="12.75" hidden="false" customHeight="false" outlineLevel="0" collapsed="false">
      <c r="A27" s="176" t="n">
        <v>10</v>
      </c>
      <c r="B27" s="177" t="s">
        <v>104</v>
      </c>
      <c r="C27" s="178" t="s">
        <v>105</v>
      </c>
      <c r="D27" s="179" t="s">
        <v>76</v>
      </c>
      <c r="E27" s="180" t="n">
        <v>1</v>
      </c>
      <c r="F27" s="180" t="n">
        <v>0</v>
      </c>
      <c r="G27" s="181" t="n">
        <f aca="false">E27*F27</f>
        <v>0</v>
      </c>
      <c r="O27" s="175" t="n">
        <v>2</v>
      </c>
      <c r="AA27" s="150" t="n">
        <v>12</v>
      </c>
      <c r="AB27" s="150" t="n">
        <v>0</v>
      </c>
      <c r="AC27" s="150" t="n">
        <v>86</v>
      </c>
      <c r="AZ27" s="150" t="n">
        <v>1</v>
      </c>
      <c r="BA27" s="150" t="n">
        <f aca="false">IF(AZ27=1,G27,0)</f>
        <v>0</v>
      </c>
      <c r="BB27" s="150" t="n">
        <f aca="false">IF(AZ27=2,G27,0)</f>
        <v>0</v>
      </c>
      <c r="BC27" s="150" t="n">
        <f aca="false">IF(AZ27=3,G27,0)</f>
        <v>0</v>
      </c>
      <c r="BD27" s="150" t="n">
        <f aca="false">IF(AZ27=4,G27,0)</f>
        <v>0</v>
      </c>
      <c r="BE27" s="150" t="n">
        <f aca="false">IF(AZ27=5,G27,0)</f>
        <v>0</v>
      </c>
      <c r="CA27" s="182" t="n">
        <v>12</v>
      </c>
      <c r="CB27" s="182" t="n">
        <v>0</v>
      </c>
      <c r="CZ27" s="150" t="n">
        <v>0</v>
      </c>
    </row>
    <row r="28" customFormat="false" ht="12.75" hidden="false" customHeight="true" outlineLevel="0" collapsed="false">
      <c r="A28" s="183"/>
      <c r="B28" s="184"/>
      <c r="C28" s="185" t="s">
        <v>106</v>
      </c>
      <c r="D28" s="185"/>
      <c r="E28" s="185"/>
      <c r="F28" s="185"/>
      <c r="G28" s="185"/>
      <c r="L28" s="186" t="s">
        <v>106</v>
      </c>
      <c r="O28" s="175" t="n">
        <v>3</v>
      </c>
    </row>
    <row r="29" customFormat="false" ht="12.75" hidden="false" customHeight="false" outlineLevel="0" collapsed="false">
      <c r="A29" s="187"/>
      <c r="B29" s="188" t="s">
        <v>85</v>
      </c>
      <c r="C29" s="189" t="str">
        <f aca="false">CONCATENATE(B16," ",C16)</f>
        <v>02 Ostatní náklady</v>
      </c>
      <c r="D29" s="190"/>
      <c r="E29" s="191"/>
      <c r="F29" s="192"/>
      <c r="G29" s="193" t="n">
        <f aca="false">SUM(G16:G28)</f>
        <v>0</v>
      </c>
      <c r="O29" s="175" t="n">
        <v>4</v>
      </c>
      <c r="BA29" s="194" t="n">
        <f aca="false">SUM(BA16:BA28)</f>
        <v>0</v>
      </c>
      <c r="BB29" s="194" t="n">
        <f aca="false">SUM(BB16:BB28)</f>
        <v>0</v>
      </c>
      <c r="BC29" s="194" t="n">
        <f aca="false">SUM(BC16:BC28)</f>
        <v>0</v>
      </c>
      <c r="BD29" s="194" t="n">
        <f aca="false">SUM(BD16:BD28)</f>
        <v>0</v>
      </c>
      <c r="BE29" s="194" t="n">
        <f aca="false">SUM(BE16:BE28)</f>
        <v>0</v>
      </c>
    </row>
    <row r="30" customFormat="false" ht="12.75" hidden="false" customHeight="false" outlineLevel="0" collapsed="false">
      <c r="A30" s="169" t="s">
        <v>72</v>
      </c>
      <c r="B30" s="170" t="s">
        <v>107</v>
      </c>
      <c r="C30" s="171" t="s">
        <v>108</v>
      </c>
      <c r="D30" s="172"/>
      <c r="E30" s="173"/>
      <c r="F30" s="173"/>
      <c r="G30" s="174"/>
      <c r="O30" s="175" t="n">
        <v>1</v>
      </c>
    </row>
    <row r="31" customFormat="false" ht="12.75" hidden="false" customHeight="false" outlineLevel="0" collapsed="false">
      <c r="A31" s="176" t="n">
        <v>11</v>
      </c>
      <c r="B31" s="177" t="s">
        <v>109</v>
      </c>
      <c r="C31" s="178" t="s">
        <v>110</v>
      </c>
      <c r="D31" s="179" t="s">
        <v>111</v>
      </c>
      <c r="E31" s="180" t="n">
        <v>25.6</v>
      </c>
      <c r="F31" s="180" t="n">
        <v>0</v>
      </c>
      <c r="G31" s="181" t="n">
        <f aca="false">E31*F31</f>
        <v>0</v>
      </c>
      <c r="O31" s="175" t="n">
        <v>2</v>
      </c>
      <c r="AA31" s="150" t="n">
        <v>1</v>
      </c>
      <c r="AB31" s="150" t="n">
        <v>1</v>
      </c>
      <c r="AC31" s="150" t="n">
        <v>1</v>
      </c>
      <c r="AZ31" s="150" t="n">
        <v>1</v>
      </c>
      <c r="BA31" s="150" t="n">
        <f aca="false">IF(AZ31=1,G31,0)</f>
        <v>0</v>
      </c>
      <c r="BB31" s="150" t="n">
        <f aca="false">IF(AZ31=2,G31,0)</f>
        <v>0</v>
      </c>
      <c r="BC31" s="150" t="n">
        <f aca="false">IF(AZ31=3,G31,0)</f>
        <v>0</v>
      </c>
      <c r="BD31" s="150" t="n">
        <f aca="false">IF(AZ31=4,G31,0)</f>
        <v>0</v>
      </c>
      <c r="BE31" s="150" t="n">
        <f aca="false">IF(AZ31=5,G31,0)</f>
        <v>0</v>
      </c>
      <c r="CA31" s="182" t="n">
        <v>1</v>
      </c>
      <c r="CB31" s="182" t="n">
        <v>1</v>
      </c>
      <c r="CZ31" s="150" t="n">
        <v>0</v>
      </c>
    </row>
    <row r="32" customFormat="false" ht="12.75" hidden="false" customHeight="true" outlineLevel="0" collapsed="false">
      <c r="A32" s="183"/>
      <c r="B32" s="184"/>
      <c r="C32" s="185" t="s">
        <v>112</v>
      </c>
      <c r="D32" s="185"/>
      <c r="E32" s="185"/>
      <c r="F32" s="185"/>
      <c r="G32" s="185"/>
      <c r="L32" s="186" t="s">
        <v>112</v>
      </c>
      <c r="O32" s="175" t="n">
        <v>3</v>
      </c>
    </row>
    <row r="33" customFormat="false" ht="12.75" hidden="false" customHeight="true" outlineLevel="0" collapsed="false">
      <c r="A33" s="183"/>
      <c r="B33" s="195"/>
      <c r="C33" s="196" t="s">
        <v>113</v>
      </c>
      <c r="D33" s="196"/>
      <c r="E33" s="197" t="n">
        <v>0</v>
      </c>
      <c r="F33" s="198"/>
      <c r="G33" s="199"/>
      <c r="M33" s="186" t="s">
        <v>113</v>
      </c>
      <c r="O33" s="175"/>
    </row>
    <row r="34" customFormat="false" ht="12.75" hidden="false" customHeight="true" outlineLevel="0" collapsed="false">
      <c r="A34" s="183"/>
      <c r="B34" s="195"/>
      <c r="C34" s="196" t="s">
        <v>114</v>
      </c>
      <c r="D34" s="196"/>
      <c r="E34" s="197" t="n">
        <v>25.6</v>
      </c>
      <c r="F34" s="198"/>
      <c r="G34" s="199"/>
      <c r="M34" s="186" t="s">
        <v>114</v>
      </c>
      <c r="O34" s="175"/>
    </row>
    <row r="35" customFormat="false" ht="12.75" hidden="false" customHeight="false" outlineLevel="0" collapsed="false">
      <c r="A35" s="176" t="n">
        <v>12</v>
      </c>
      <c r="B35" s="177" t="s">
        <v>115</v>
      </c>
      <c r="C35" s="178" t="s">
        <v>116</v>
      </c>
      <c r="D35" s="179" t="s">
        <v>111</v>
      </c>
      <c r="E35" s="180" t="n">
        <v>25.6</v>
      </c>
      <c r="F35" s="180" t="n">
        <v>0</v>
      </c>
      <c r="G35" s="181" t="n">
        <f aca="false">E35*F35</f>
        <v>0</v>
      </c>
      <c r="O35" s="175" t="n">
        <v>2</v>
      </c>
      <c r="AA35" s="150" t="n">
        <v>1</v>
      </c>
      <c r="AB35" s="150" t="n">
        <v>1</v>
      </c>
      <c r="AC35" s="150" t="n">
        <v>1</v>
      </c>
      <c r="AZ35" s="150" t="n">
        <v>1</v>
      </c>
      <c r="BA35" s="150" t="n">
        <f aca="false">IF(AZ35=1,G35,0)</f>
        <v>0</v>
      </c>
      <c r="BB35" s="150" t="n">
        <f aca="false">IF(AZ35=2,G35,0)</f>
        <v>0</v>
      </c>
      <c r="BC35" s="150" t="n">
        <f aca="false">IF(AZ35=3,G35,0)</f>
        <v>0</v>
      </c>
      <c r="BD35" s="150" t="n">
        <f aca="false">IF(AZ35=4,G35,0)</f>
        <v>0</v>
      </c>
      <c r="BE35" s="150" t="n">
        <f aca="false">IF(AZ35=5,G35,0)</f>
        <v>0</v>
      </c>
      <c r="CA35" s="182" t="n">
        <v>1</v>
      </c>
      <c r="CB35" s="182" t="n">
        <v>1</v>
      </c>
      <c r="CZ35" s="150" t="n">
        <v>0</v>
      </c>
    </row>
    <row r="36" customFormat="false" ht="12.75" hidden="false" customHeight="true" outlineLevel="0" collapsed="false">
      <c r="A36" s="183"/>
      <c r="B36" s="184"/>
      <c r="C36" s="185" t="s">
        <v>112</v>
      </c>
      <c r="D36" s="185"/>
      <c r="E36" s="185"/>
      <c r="F36" s="185"/>
      <c r="G36" s="185"/>
      <c r="L36" s="186" t="s">
        <v>112</v>
      </c>
      <c r="O36" s="175" t="n">
        <v>3</v>
      </c>
    </row>
    <row r="37" customFormat="false" ht="12.75" hidden="false" customHeight="false" outlineLevel="0" collapsed="false">
      <c r="A37" s="176" t="n">
        <v>13</v>
      </c>
      <c r="B37" s="177" t="s">
        <v>117</v>
      </c>
      <c r="C37" s="178" t="s">
        <v>118</v>
      </c>
      <c r="D37" s="179" t="s">
        <v>119</v>
      </c>
      <c r="E37" s="180" t="n">
        <v>38.5</v>
      </c>
      <c r="F37" s="180" t="n">
        <v>0</v>
      </c>
      <c r="G37" s="181" t="n">
        <f aca="false">E37*F37</f>
        <v>0</v>
      </c>
      <c r="O37" s="175" t="n">
        <v>2</v>
      </c>
      <c r="AA37" s="150" t="n">
        <v>1</v>
      </c>
      <c r="AB37" s="150" t="n">
        <v>1</v>
      </c>
      <c r="AC37" s="150" t="n">
        <v>1</v>
      </c>
      <c r="AZ37" s="150" t="n">
        <v>1</v>
      </c>
      <c r="BA37" s="150" t="n">
        <f aca="false">IF(AZ37=1,G37,0)</f>
        <v>0</v>
      </c>
      <c r="BB37" s="150" t="n">
        <f aca="false">IF(AZ37=2,G37,0)</f>
        <v>0</v>
      </c>
      <c r="BC37" s="150" t="n">
        <f aca="false">IF(AZ37=3,G37,0)</f>
        <v>0</v>
      </c>
      <c r="BD37" s="150" t="n">
        <f aca="false">IF(AZ37=4,G37,0)</f>
        <v>0</v>
      </c>
      <c r="BE37" s="150" t="n">
        <f aca="false">IF(AZ37=5,G37,0)</f>
        <v>0</v>
      </c>
      <c r="CA37" s="182" t="n">
        <v>1</v>
      </c>
      <c r="CB37" s="182" t="n">
        <v>1</v>
      </c>
      <c r="CZ37" s="150" t="n">
        <v>0</v>
      </c>
    </row>
    <row r="38" customFormat="false" ht="12.75" hidden="false" customHeight="true" outlineLevel="0" collapsed="false">
      <c r="A38" s="183"/>
      <c r="B38" s="184"/>
      <c r="C38" s="185" t="s">
        <v>120</v>
      </c>
      <c r="D38" s="185"/>
      <c r="E38" s="185"/>
      <c r="F38" s="185"/>
      <c r="G38" s="185"/>
      <c r="L38" s="186" t="s">
        <v>120</v>
      </c>
      <c r="O38" s="175" t="n">
        <v>3</v>
      </c>
    </row>
    <row r="39" customFormat="false" ht="12.75" hidden="false" customHeight="true" outlineLevel="0" collapsed="false">
      <c r="A39" s="183"/>
      <c r="B39" s="195"/>
      <c r="C39" s="196" t="s">
        <v>113</v>
      </c>
      <c r="D39" s="196"/>
      <c r="E39" s="197" t="n">
        <v>0</v>
      </c>
      <c r="F39" s="198"/>
      <c r="G39" s="199"/>
      <c r="M39" s="186" t="s">
        <v>113</v>
      </c>
      <c r="O39" s="175"/>
    </row>
    <row r="40" customFormat="false" ht="12.75" hidden="false" customHeight="true" outlineLevel="0" collapsed="false">
      <c r="A40" s="183"/>
      <c r="B40" s="195"/>
      <c r="C40" s="196" t="s">
        <v>121</v>
      </c>
      <c r="D40" s="196"/>
      <c r="E40" s="197" t="n">
        <v>38.5</v>
      </c>
      <c r="F40" s="198"/>
      <c r="G40" s="199"/>
      <c r="M40" s="186" t="s">
        <v>121</v>
      </c>
      <c r="O40" s="175"/>
    </row>
    <row r="41" customFormat="false" ht="12.75" hidden="false" customHeight="false" outlineLevel="0" collapsed="false">
      <c r="A41" s="176" t="n">
        <v>14</v>
      </c>
      <c r="B41" s="177" t="s">
        <v>122</v>
      </c>
      <c r="C41" s="178" t="s">
        <v>123</v>
      </c>
      <c r="D41" s="179" t="s">
        <v>124</v>
      </c>
      <c r="E41" s="180" t="n">
        <v>62.61</v>
      </c>
      <c r="F41" s="180" t="n">
        <v>0</v>
      </c>
      <c r="G41" s="181" t="n">
        <f aca="false">E41*F41</f>
        <v>0</v>
      </c>
      <c r="O41" s="175" t="n">
        <v>2</v>
      </c>
      <c r="AA41" s="150" t="n">
        <v>1</v>
      </c>
      <c r="AB41" s="150" t="n">
        <v>1</v>
      </c>
      <c r="AC41" s="150" t="n">
        <v>1</v>
      </c>
      <c r="AZ41" s="150" t="n">
        <v>1</v>
      </c>
      <c r="BA41" s="150" t="n">
        <f aca="false">IF(AZ41=1,G41,0)</f>
        <v>0</v>
      </c>
      <c r="BB41" s="150" t="n">
        <f aca="false">IF(AZ41=2,G41,0)</f>
        <v>0</v>
      </c>
      <c r="BC41" s="150" t="n">
        <f aca="false">IF(AZ41=3,G41,0)</f>
        <v>0</v>
      </c>
      <c r="BD41" s="150" t="n">
        <f aca="false">IF(AZ41=4,G41,0)</f>
        <v>0</v>
      </c>
      <c r="BE41" s="150" t="n">
        <f aca="false">IF(AZ41=5,G41,0)</f>
        <v>0</v>
      </c>
      <c r="CA41" s="182" t="n">
        <v>1</v>
      </c>
      <c r="CB41" s="182" t="n">
        <v>1</v>
      </c>
      <c r="CZ41" s="150" t="n">
        <v>0</v>
      </c>
    </row>
    <row r="42" customFormat="false" ht="12.75" hidden="false" customHeight="true" outlineLevel="0" collapsed="false">
      <c r="A42" s="183"/>
      <c r="B42" s="195"/>
      <c r="C42" s="196" t="s">
        <v>113</v>
      </c>
      <c r="D42" s="196"/>
      <c r="E42" s="197" t="n">
        <v>0</v>
      </c>
      <c r="F42" s="198"/>
      <c r="G42" s="199"/>
      <c r="M42" s="186" t="s">
        <v>113</v>
      </c>
      <c r="O42" s="175"/>
    </row>
    <row r="43" customFormat="false" ht="12.75" hidden="false" customHeight="true" outlineLevel="0" collapsed="false">
      <c r="A43" s="183"/>
      <c r="B43" s="195"/>
      <c r="C43" s="196" t="s">
        <v>125</v>
      </c>
      <c r="D43" s="196"/>
      <c r="E43" s="197" t="n">
        <v>62.61</v>
      </c>
      <c r="F43" s="198"/>
      <c r="G43" s="199"/>
      <c r="M43" s="186" t="s">
        <v>125</v>
      </c>
      <c r="O43" s="175"/>
    </row>
    <row r="44" customFormat="false" ht="12.75" hidden="false" customHeight="false" outlineLevel="0" collapsed="false">
      <c r="A44" s="176" t="n">
        <v>15</v>
      </c>
      <c r="B44" s="177" t="s">
        <v>126</v>
      </c>
      <c r="C44" s="178" t="s">
        <v>127</v>
      </c>
      <c r="D44" s="179" t="s">
        <v>124</v>
      </c>
      <c r="E44" s="180" t="n">
        <v>12.522</v>
      </c>
      <c r="F44" s="180" t="n">
        <v>0</v>
      </c>
      <c r="G44" s="181" t="n">
        <f aca="false">E44*F44</f>
        <v>0</v>
      </c>
      <c r="O44" s="175" t="n">
        <v>2</v>
      </c>
      <c r="AA44" s="150" t="n">
        <v>1</v>
      </c>
      <c r="AB44" s="150" t="n">
        <v>1</v>
      </c>
      <c r="AC44" s="150" t="n">
        <v>1</v>
      </c>
      <c r="AZ44" s="150" t="n">
        <v>1</v>
      </c>
      <c r="BA44" s="150" t="n">
        <f aca="false">IF(AZ44=1,G44,0)</f>
        <v>0</v>
      </c>
      <c r="BB44" s="150" t="n">
        <f aca="false">IF(AZ44=2,G44,0)</f>
        <v>0</v>
      </c>
      <c r="BC44" s="150" t="n">
        <f aca="false">IF(AZ44=3,G44,0)</f>
        <v>0</v>
      </c>
      <c r="BD44" s="150" t="n">
        <f aca="false">IF(AZ44=4,G44,0)</f>
        <v>0</v>
      </c>
      <c r="BE44" s="150" t="n">
        <f aca="false">IF(AZ44=5,G44,0)</f>
        <v>0</v>
      </c>
      <c r="CA44" s="182" t="n">
        <v>1</v>
      </c>
      <c r="CB44" s="182" t="n">
        <v>1</v>
      </c>
      <c r="CZ44" s="150" t="n">
        <v>0</v>
      </c>
    </row>
    <row r="45" customFormat="false" ht="12.75" hidden="false" customHeight="true" outlineLevel="0" collapsed="false">
      <c r="A45" s="183"/>
      <c r="B45" s="184"/>
      <c r="C45" s="185" t="s">
        <v>112</v>
      </c>
      <c r="D45" s="185"/>
      <c r="E45" s="185"/>
      <c r="F45" s="185"/>
      <c r="G45" s="185"/>
      <c r="L45" s="186" t="s">
        <v>112</v>
      </c>
      <c r="O45" s="175" t="n">
        <v>3</v>
      </c>
    </row>
    <row r="46" customFormat="false" ht="12.75" hidden="false" customHeight="true" outlineLevel="0" collapsed="false">
      <c r="A46" s="183"/>
      <c r="B46" s="195"/>
      <c r="C46" s="196" t="s">
        <v>128</v>
      </c>
      <c r="D46" s="196"/>
      <c r="E46" s="197" t="n">
        <v>12.522</v>
      </c>
      <c r="F46" s="198"/>
      <c r="G46" s="199"/>
      <c r="M46" s="186" t="s">
        <v>128</v>
      </c>
      <c r="O46" s="175"/>
    </row>
    <row r="47" customFormat="false" ht="12.75" hidden="false" customHeight="false" outlineLevel="0" collapsed="false">
      <c r="A47" s="176" t="n">
        <v>16</v>
      </c>
      <c r="B47" s="177" t="s">
        <v>129</v>
      </c>
      <c r="C47" s="178" t="s">
        <v>130</v>
      </c>
      <c r="D47" s="179" t="s">
        <v>124</v>
      </c>
      <c r="E47" s="180" t="n">
        <v>2.16</v>
      </c>
      <c r="F47" s="180" t="n">
        <v>0</v>
      </c>
      <c r="G47" s="181" t="n">
        <f aca="false">E47*F47</f>
        <v>0</v>
      </c>
      <c r="O47" s="175" t="n">
        <v>2</v>
      </c>
      <c r="AA47" s="150" t="n">
        <v>1</v>
      </c>
      <c r="AB47" s="150" t="n">
        <v>1</v>
      </c>
      <c r="AC47" s="150" t="n">
        <v>1</v>
      </c>
      <c r="AZ47" s="150" t="n">
        <v>1</v>
      </c>
      <c r="BA47" s="150" t="n">
        <f aca="false">IF(AZ47=1,G47,0)</f>
        <v>0</v>
      </c>
      <c r="BB47" s="150" t="n">
        <f aca="false">IF(AZ47=2,G47,0)</f>
        <v>0</v>
      </c>
      <c r="BC47" s="150" t="n">
        <f aca="false">IF(AZ47=3,G47,0)</f>
        <v>0</v>
      </c>
      <c r="BD47" s="150" t="n">
        <f aca="false">IF(AZ47=4,G47,0)</f>
        <v>0</v>
      </c>
      <c r="BE47" s="150" t="n">
        <f aca="false">IF(AZ47=5,G47,0)</f>
        <v>0</v>
      </c>
      <c r="CA47" s="182" t="n">
        <v>1</v>
      </c>
      <c r="CB47" s="182" t="n">
        <v>1</v>
      </c>
      <c r="CZ47" s="150" t="n">
        <v>0</v>
      </c>
    </row>
    <row r="48" customFormat="false" ht="12.75" hidden="false" customHeight="true" outlineLevel="0" collapsed="false">
      <c r="A48" s="183"/>
      <c r="B48" s="195"/>
      <c r="C48" s="196" t="s">
        <v>131</v>
      </c>
      <c r="D48" s="196"/>
      <c r="E48" s="197" t="n">
        <v>2.16</v>
      </c>
      <c r="F48" s="198"/>
      <c r="G48" s="199"/>
      <c r="M48" s="186" t="s">
        <v>131</v>
      </c>
      <c r="O48" s="175"/>
    </row>
    <row r="49" customFormat="false" ht="12.75" hidden="false" customHeight="false" outlineLevel="0" collapsed="false">
      <c r="A49" s="176" t="n">
        <v>17</v>
      </c>
      <c r="B49" s="177" t="s">
        <v>132</v>
      </c>
      <c r="C49" s="178" t="s">
        <v>133</v>
      </c>
      <c r="D49" s="179" t="s">
        <v>124</v>
      </c>
      <c r="E49" s="180" t="n">
        <v>61.53</v>
      </c>
      <c r="F49" s="180" t="n">
        <v>0</v>
      </c>
      <c r="G49" s="181" t="n">
        <f aca="false">E49*F49</f>
        <v>0</v>
      </c>
      <c r="O49" s="175" t="n">
        <v>2</v>
      </c>
      <c r="AA49" s="150" t="n">
        <v>1</v>
      </c>
      <c r="AB49" s="150" t="n">
        <v>1</v>
      </c>
      <c r="AC49" s="150" t="n">
        <v>1</v>
      </c>
      <c r="AZ49" s="150" t="n">
        <v>1</v>
      </c>
      <c r="BA49" s="150" t="n">
        <f aca="false">IF(AZ49=1,G49,0)</f>
        <v>0</v>
      </c>
      <c r="BB49" s="150" t="n">
        <f aca="false">IF(AZ49=2,G49,0)</f>
        <v>0</v>
      </c>
      <c r="BC49" s="150" t="n">
        <f aca="false">IF(AZ49=3,G49,0)</f>
        <v>0</v>
      </c>
      <c r="BD49" s="150" t="n">
        <f aca="false">IF(AZ49=4,G49,0)</f>
        <v>0</v>
      </c>
      <c r="BE49" s="150" t="n">
        <f aca="false">IF(AZ49=5,G49,0)</f>
        <v>0</v>
      </c>
      <c r="CA49" s="182" t="n">
        <v>1</v>
      </c>
      <c r="CB49" s="182" t="n">
        <v>1</v>
      </c>
      <c r="CZ49" s="150" t="n">
        <v>0</v>
      </c>
    </row>
    <row r="50" customFormat="false" ht="12.75" hidden="false" customHeight="true" outlineLevel="0" collapsed="false">
      <c r="A50" s="183"/>
      <c r="B50" s="195"/>
      <c r="C50" s="196" t="s">
        <v>134</v>
      </c>
      <c r="D50" s="196"/>
      <c r="E50" s="197" t="n">
        <v>62.61</v>
      </c>
      <c r="F50" s="198"/>
      <c r="G50" s="199"/>
      <c r="M50" s="186" t="s">
        <v>134</v>
      </c>
      <c r="O50" s="175"/>
    </row>
    <row r="51" customFormat="false" ht="12.75" hidden="false" customHeight="true" outlineLevel="0" collapsed="false">
      <c r="A51" s="183"/>
      <c r="B51" s="195"/>
      <c r="C51" s="196" t="s">
        <v>135</v>
      </c>
      <c r="D51" s="196"/>
      <c r="E51" s="197" t="n">
        <v>-1.08</v>
      </c>
      <c r="F51" s="198"/>
      <c r="G51" s="199"/>
      <c r="M51" s="186" t="s">
        <v>135</v>
      </c>
      <c r="O51" s="175"/>
    </row>
    <row r="52" customFormat="false" ht="12.75" hidden="false" customHeight="false" outlineLevel="0" collapsed="false">
      <c r="A52" s="176" t="n">
        <v>18</v>
      </c>
      <c r="B52" s="177" t="s">
        <v>136</v>
      </c>
      <c r="C52" s="178" t="s">
        <v>137</v>
      </c>
      <c r="D52" s="179" t="s">
        <v>124</v>
      </c>
      <c r="E52" s="180" t="n">
        <v>1.08</v>
      </c>
      <c r="F52" s="180" t="n">
        <v>0</v>
      </c>
      <c r="G52" s="181" t="n">
        <f aca="false">E52*F52</f>
        <v>0</v>
      </c>
      <c r="O52" s="175" t="n">
        <v>2</v>
      </c>
      <c r="AA52" s="150" t="n">
        <v>1</v>
      </c>
      <c r="AB52" s="150" t="n">
        <v>1</v>
      </c>
      <c r="AC52" s="150" t="n">
        <v>1</v>
      </c>
      <c r="AZ52" s="150" t="n">
        <v>1</v>
      </c>
      <c r="BA52" s="150" t="n">
        <f aca="false">IF(AZ52=1,G52,0)</f>
        <v>0</v>
      </c>
      <c r="BB52" s="150" t="n">
        <f aca="false">IF(AZ52=2,G52,0)</f>
        <v>0</v>
      </c>
      <c r="BC52" s="150" t="n">
        <f aca="false">IF(AZ52=3,G52,0)</f>
        <v>0</v>
      </c>
      <c r="BD52" s="150" t="n">
        <f aca="false">IF(AZ52=4,G52,0)</f>
        <v>0</v>
      </c>
      <c r="BE52" s="150" t="n">
        <f aca="false">IF(AZ52=5,G52,0)</f>
        <v>0</v>
      </c>
      <c r="CA52" s="182" t="n">
        <v>1</v>
      </c>
      <c r="CB52" s="182" t="n">
        <v>1</v>
      </c>
      <c r="CZ52" s="150" t="n">
        <v>0</v>
      </c>
    </row>
    <row r="53" customFormat="false" ht="12.75" hidden="false" customHeight="true" outlineLevel="0" collapsed="false">
      <c r="A53" s="183"/>
      <c r="B53" s="195"/>
      <c r="C53" s="196" t="s">
        <v>138</v>
      </c>
      <c r="D53" s="196"/>
      <c r="E53" s="197" t="n">
        <v>1.08</v>
      </c>
      <c r="F53" s="198"/>
      <c r="G53" s="199"/>
      <c r="M53" s="186" t="s">
        <v>138</v>
      </c>
      <c r="O53" s="175"/>
    </row>
    <row r="54" customFormat="false" ht="12.75" hidden="false" customHeight="false" outlineLevel="0" collapsed="false">
      <c r="A54" s="176" t="n">
        <v>19</v>
      </c>
      <c r="B54" s="177" t="s">
        <v>139</v>
      </c>
      <c r="C54" s="178" t="s">
        <v>140</v>
      </c>
      <c r="D54" s="179" t="s">
        <v>124</v>
      </c>
      <c r="E54" s="180" t="n">
        <v>61.53</v>
      </c>
      <c r="F54" s="180" t="n">
        <v>0</v>
      </c>
      <c r="G54" s="181" t="n">
        <f aca="false">E54*F54</f>
        <v>0</v>
      </c>
      <c r="O54" s="175" t="n">
        <v>2</v>
      </c>
      <c r="AA54" s="150" t="n">
        <v>1</v>
      </c>
      <c r="AB54" s="150" t="n">
        <v>1</v>
      </c>
      <c r="AC54" s="150" t="n">
        <v>1</v>
      </c>
      <c r="AZ54" s="150" t="n">
        <v>1</v>
      </c>
      <c r="BA54" s="150" t="n">
        <f aca="false">IF(AZ54=1,G54,0)</f>
        <v>0</v>
      </c>
      <c r="BB54" s="150" t="n">
        <f aca="false">IF(AZ54=2,G54,0)</f>
        <v>0</v>
      </c>
      <c r="BC54" s="150" t="n">
        <f aca="false">IF(AZ54=3,G54,0)</f>
        <v>0</v>
      </c>
      <c r="BD54" s="150" t="n">
        <f aca="false">IF(AZ54=4,G54,0)</f>
        <v>0</v>
      </c>
      <c r="BE54" s="150" t="n">
        <f aca="false">IF(AZ54=5,G54,0)</f>
        <v>0</v>
      </c>
      <c r="CA54" s="182" t="n">
        <v>1</v>
      </c>
      <c r="CB54" s="182" t="n">
        <v>1</v>
      </c>
      <c r="CZ54" s="150" t="n">
        <v>0</v>
      </c>
    </row>
    <row r="55" customFormat="false" ht="12.75" hidden="false" customHeight="true" outlineLevel="0" collapsed="false">
      <c r="A55" s="183"/>
      <c r="B55" s="184"/>
      <c r="C55" s="185" t="s">
        <v>112</v>
      </c>
      <c r="D55" s="185"/>
      <c r="E55" s="185"/>
      <c r="F55" s="185"/>
      <c r="G55" s="185"/>
      <c r="L55" s="186" t="s">
        <v>112</v>
      </c>
      <c r="O55" s="175" t="n">
        <v>3</v>
      </c>
    </row>
    <row r="56" customFormat="false" ht="12.75" hidden="false" customHeight="false" outlineLevel="0" collapsed="false">
      <c r="A56" s="176" t="n">
        <v>20</v>
      </c>
      <c r="B56" s="177" t="s">
        <v>141</v>
      </c>
      <c r="C56" s="178" t="s">
        <v>142</v>
      </c>
      <c r="D56" s="179" t="s">
        <v>111</v>
      </c>
      <c r="E56" s="180" t="n">
        <v>7</v>
      </c>
      <c r="F56" s="180" t="n">
        <v>0</v>
      </c>
      <c r="G56" s="181" t="n">
        <f aca="false">E56*F56</f>
        <v>0</v>
      </c>
      <c r="O56" s="175" t="n">
        <v>2</v>
      </c>
      <c r="AA56" s="150" t="n">
        <v>1</v>
      </c>
      <c r="AB56" s="150" t="n">
        <v>1</v>
      </c>
      <c r="AC56" s="150" t="n">
        <v>1</v>
      </c>
      <c r="AZ56" s="150" t="n">
        <v>1</v>
      </c>
      <c r="BA56" s="150" t="n">
        <f aca="false">IF(AZ56=1,G56,0)</f>
        <v>0</v>
      </c>
      <c r="BB56" s="150" t="n">
        <f aca="false">IF(AZ56=2,G56,0)</f>
        <v>0</v>
      </c>
      <c r="BC56" s="150" t="n">
        <f aca="false">IF(AZ56=3,G56,0)</f>
        <v>0</v>
      </c>
      <c r="BD56" s="150" t="n">
        <f aca="false">IF(AZ56=4,G56,0)</f>
        <v>0</v>
      </c>
      <c r="BE56" s="150" t="n">
        <f aca="false">IF(AZ56=5,G56,0)</f>
        <v>0</v>
      </c>
      <c r="CA56" s="182" t="n">
        <v>1</v>
      </c>
      <c r="CB56" s="182" t="n">
        <v>1</v>
      </c>
      <c r="CZ56" s="150" t="n">
        <v>0</v>
      </c>
    </row>
    <row r="57" customFormat="false" ht="12.75" hidden="false" customHeight="true" outlineLevel="0" collapsed="false">
      <c r="A57" s="183"/>
      <c r="B57" s="184"/>
      <c r="C57" s="185" t="s">
        <v>112</v>
      </c>
      <c r="D57" s="185"/>
      <c r="E57" s="185"/>
      <c r="F57" s="185"/>
      <c r="G57" s="185"/>
      <c r="L57" s="186" t="s">
        <v>112</v>
      </c>
      <c r="O57" s="175" t="n">
        <v>3</v>
      </c>
    </row>
    <row r="58" customFormat="false" ht="12.75" hidden="false" customHeight="true" outlineLevel="0" collapsed="false">
      <c r="A58" s="183"/>
      <c r="B58" s="195"/>
      <c r="C58" s="196" t="s">
        <v>113</v>
      </c>
      <c r="D58" s="196"/>
      <c r="E58" s="197" t="n">
        <v>0</v>
      </c>
      <c r="F58" s="198"/>
      <c r="G58" s="199"/>
      <c r="M58" s="186" t="s">
        <v>113</v>
      </c>
      <c r="O58" s="175"/>
    </row>
    <row r="59" customFormat="false" ht="12.75" hidden="false" customHeight="true" outlineLevel="0" collapsed="false">
      <c r="A59" s="183"/>
      <c r="B59" s="195"/>
      <c r="C59" s="196" t="s">
        <v>143</v>
      </c>
      <c r="D59" s="196"/>
      <c r="E59" s="197" t="n">
        <v>7</v>
      </c>
      <c r="F59" s="198"/>
      <c r="G59" s="199"/>
      <c r="M59" s="186" t="s">
        <v>143</v>
      </c>
      <c r="O59" s="175"/>
    </row>
    <row r="60" customFormat="false" ht="12.75" hidden="false" customHeight="false" outlineLevel="0" collapsed="false">
      <c r="A60" s="176" t="n">
        <v>21</v>
      </c>
      <c r="B60" s="177" t="s">
        <v>144</v>
      </c>
      <c r="C60" s="178" t="s">
        <v>145</v>
      </c>
      <c r="D60" s="179" t="s">
        <v>111</v>
      </c>
      <c r="E60" s="180" t="n">
        <v>7</v>
      </c>
      <c r="F60" s="180" t="n">
        <v>0</v>
      </c>
      <c r="G60" s="181" t="n">
        <f aca="false">E60*F60</f>
        <v>0</v>
      </c>
      <c r="O60" s="175" t="n">
        <v>2</v>
      </c>
      <c r="AA60" s="150" t="n">
        <v>1</v>
      </c>
      <c r="AB60" s="150" t="n">
        <v>1</v>
      </c>
      <c r="AC60" s="150" t="n">
        <v>1</v>
      </c>
      <c r="AZ60" s="150" t="n">
        <v>1</v>
      </c>
      <c r="BA60" s="150" t="n">
        <f aca="false">IF(AZ60=1,G60,0)</f>
        <v>0</v>
      </c>
      <c r="BB60" s="150" t="n">
        <f aca="false">IF(AZ60=2,G60,0)</f>
        <v>0</v>
      </c>
      <c r="BC60" s="150" t="n">
        <f aca="false">IF(AZ60=3,G60,0)</f>
        <v>0</v>
      </c>
      <c r="BD60" s="150" t="n">
        <f aca="false">IF(AZ60=4,G60,0)</f>
        <v>0</v>
      </c>
      <c r="BE60" s="150" t="n">
        <f aca="false">IF(AZ60=5,G60,0)</f>
        <v>0</v>
      </c>
      <c r="CA60" s="182" t="n">
        <v>1</v>
      </c>
      <c r="CB60" s="182" t="n">
        <v>1</v>
      </c>
      <c r="CZ60" s="150" t="n">
        <v>0</v>
      </c>
    </row>
    <row r="61" customFormat="false" ht="12.75" hidden="false" customHeight="true" outlineLevel="0" collapsed="false">
      <c r="A61" s="183"/>
      <c r="B61" s="184"/>
      <c r="C61" s="185" t="s">
        <v>112</v>
      </c>
      <c r="D61" s="185"/>
      <c r="E61" s="185"/>
      <c r="F61" s="185"/>
      <c r="G61" s="185"/>
      <c r="L61" s="186" t="s">
        <v>112</v>
      </c>
      <c r="O61" s="175" t="n">
        <v>3</v>
      </c>
    </row>
    <row r="62" customFormat="false" ht="12.75" hidden="false" customHeight="false" outlineLevel="0" collapsed="false">
      <c r="A62" s="176" t="n">
        <v>22</v>
      </c>
      <c r="B62" s="177" t="s">
        <v>146</v>
      </c>
      <c r="C62" s="178" t="s">
        <v>147</v>
      </c>
      <c r="D62" s="179" t="s">
        <v>111</v>
      </c>
      <c r="E62" s="180" t="n">
        <v>247.05</v>
      </c>
      <c r="F62" s="180" t="n">
        <v>0</v>
      </c>
      <c r="G62" s="181" t="n">
        <f aca="false">E62*F62</f>
        <v>0</v>
      </c>
      <c r="O62" s="175" t="n">
        <v>2</v>
      </c>
      <c r="AA62" s="150" t="n">
        <v>1</v>
      </c>
      <c r="AB62" s="150" t="n">
        <v>1</v>
      </c>
      <c r="AC62" s="150" t="n">
        <v>1</v>
      </c>
      <c r="AZ62" s="150" t="n">
        <v>1</v>
      </c>
      <c r="BA62" s="150" t="n">
        <f aca="false">IF(AZ62=1,G62,0)</f>
        <v>0</v>
      </c>
      <c r="BB62" s="150" t="n">
        <f aca="false">IF(AZ62=2,G62,0)</f>
        <v>0</v>
      </c>
      <c r="BC62" s="150" t="n">
        <f aca="false">IF(AZ62=3,G62,0)</f>
        <v>0</v>
      </c>
      <c r="BD62" s="150" t="n">
        <f aca="false">IF(AZ62=4,G62,0)</f>
        <v>0</v>
      </c>
      <c r="BE62" s="150" t="n">
        <f aca="false">IF(AZ62=5,G62,0)</f>
        <v>0</v>
      </c>
      <c r="CA62" s="182" t="n">
        <v>1</v>
      </c>
      <c r="CB62" s="182" t="n">
        <v>1</v>
      </c>
      <c r="CZ62" s="150" t="n">
        <v>0</v>
      </c>
    </row>
    <row r="63" customFormat="false" ht="12.75" hidden="false" customHeight="true" outlineLevel="0" collapsed="false">
      <c r="A63" s="183"/>
      <c r="B63" s="184"/>
      <c r="C63" s="185" t="s">
        <v>112</v>
      </c>
      <c r="D63" s="185"/>
      <c r="E63" s="185"/>
      <c r="F63" s="185"/>
      <c r="G63" s="185"/>
      <c r="L63" s="186" t="s">
        <v>112</v>
      </c>
      <c r="O63" s="175" t="n">
        <v>3</v>
      </c>
    </row>
    <row r="64" customFormat="false" ht="12.75" hidden="false" customHeight="true" outlineLevel="0" collapsed="false">
      <c r="A64" s="183"/>
      <c r="B64" s="195"/>
      <c r="C64" s="196" t="s">
        <v>113</v>
      </c>
      <c r="D64" s="196"/>
      <c r="E64" s="197" t="n">
        <v>0</v>
      </c>
      <c r="F64" s="198"/>
      <c r="G64" s="199"/>
      <c r="M64" s="186" t="s">
        <v>113</v>
      </c>
      <c r="O64" s="175"/>
    </row>
    <row r="65" customFormat="false" ht="22.5" hidden="false" customHeight="true" outlineLevel="0" collapsed="false">
      <c r="A65" s="183"/>
      <c r="B65" s="195"/>
      <c r="C65" s="196" t="s">
        <v>148</v>
      </c>
      <c r="D65" s="196"/>
      <c r="E65" s="197" t="n">
        <v>218.3</v>
      </c>
      <c r="F65" s="198"/>
      <c r="G65" s="199"/>
      <c r="M65" s="186" t="s">
        <v>148</v>
      </c>
      <c r="O65" s="175"/>
    </row>
    <row r="66" customFormat="false" ht="12.75" hidden="false" customHeight="true" outlineLevel="0" collapsed="false">
      <c r="A66" s="183"/>
      <c r="B66" s="195"/>
      <c r="C66" s="196" t="s">
        <v>149</v>
      </c>
      <c r="D66" s="196"/>
      <c r="E66" s="197" t="n">
        <v>10</v>
      </c>
      <c r="F66" s="198"/>
      <c r="G66" s="199"/>
      <c r="M66" s="186" t="s">
        <v>149</v>
      </c>
      <c r="O66" s="175"/>
    </row>
    <row r="67" customFormat="false" ht="12.75" hidden="false" customHeight="true" outlineLevel="0" collapsed="false">
      <c r="A67" s="183"/>
      <c r="B67" s="195"/>
      <c r="C67" s="196" t="s">
        <v>150</v>
      </c>
      <c r="D67" s="196"/>
      <c r="E67" s="197" t="n">
        <v>18.75</v>
      </c>
      <c r="F67" s="198"/>
      <c r="G67" s="199"/>
      <c r="M67" s="186" t="s">
        <v>150</v>
      </c>
      <c r="O67" s="175"/>
    </row>
    <row r="68" customFormat="false" ht="12.75" hidden="false" customHeight="false" outlineLevel="0" collapsed="false">
      <c r="A68" s="176" t="n">
        <v>23</v>
      </c>
      <c r="B68" s="177" t="s">
        <v>151</v>
      </c>
      <c r="C68" s="178" t="s">
        <v>152</v>
      </c>
      <c r="D68" s="179" t="s">
        <v>111</v>
      </c>
      <c r="E68" s="180" t="n">
        <v>7</v>
      </c>
      <c r="F68" s="180" t="n">
        <v>0</v>
      </c>
      <c r="G68" s="181" t="n">
        <f aca="false">E68*F68</f>
        <v>0</v>
      </c>
      <c r="O68" s="175" t="n">
        <v>2</v>
      </c>
      <c r="AA68" s="150" t="n">
        <v>1</v>
      </c>
      <c r="AB68" s="150" t="n">
        <v>1</v>
      </c>
      <c r="AC68" s="150" t="n">
        <v>1</v>
      </c>
      <c r="AZ68" s="150" t="n">
        <v>1</v>
      </c>
      <c r="BA68" s="150" t="n">
        <f aca="false">IF(AZ68=1,G68,0)</f>
        <v>0</v>
      </c>
      <c r="BB68" s="150" t="n">
        <f aca="false">IF(AZ68=2,G68,0)</f>
        <v>0</v>
      </c>
      <c r="BC68" s="150" t="n">
        <f aca="false">IF(AZ68=3,G68,0)</f>
        <v>0</v>
      </c>
      <c r="BD68" s="150" t="n">
        <f aca="false">IF(AZ68=4,G68,0)</f>
        <v>0</v>
      </c>
      <c r="BE68" s="150" t="n">
        <f aca="false">IF(AZ68=5,G68,0)</f>
        <v>0</v>
      </c>
      <c r="CA68" s="182" t="n">
        <v>1</v>
      </c>
      <c r="CB68" s="182" t="n">
        <v>1</v>
      </c>
      <c r="CZ68" s="150" t="n">
        <v>0</v>
      </c>
    </row>
    <row r="69" customFormat="false" ht="12.75" hidden="false" customHeight="true" outlineLevel="0" collapsed="false">
      <c r="A69" s="183"/>
      <c r="B69" s="184"/>
      <c r="C69" s="185" t="s">
        <v>112</v>
      </c>
      <c r="D69" s="185"/>
      <c r="E69" s="185"/>
      <c r="F69" s="185"/>
      <c r="G69" s="185"/>
      <c r="L69" s="186" t="s">
        <v>112</v>
      </c>
      <c r="O69" s="175" t="n">
        <v>3</v>
      </c>
    </row>
    <row r="70" customFormat="false" ht="12.75" hidden="false" customHeight="true" outlineLevel="0" collapsed="false">
      <c r="A70" s="183"/>
      <c r="B70" s="195"/>
      <c r="C70" s="196" t="s">
        <v>113</v>
      </c>
      <c r="D70" s="196"/>
      <c r="E70" s="197" t="n">
        <v>0</v>
      </c>
      <c r="F70" s="198"/>
      <c r="G70" s="199"/>
      <c r="M70" s="186" t="s">
        <v>113</v>
      </c>
      <c r="O70" s="175"/>
    </row>
    <row r="71" customFormat="false" ht="12.75" hidden="false" customHeight="true" outlineLevel="0" collapsed="false">
      <c r="A71" s="183"/>
      <c r="B71" s="195"/>
      <c r="C71" s="196" t="s">
        <v>143</v>
      </c>
      <c r="D71" s="196"/>
      <c r="E71" s="197" t="n">
        <v>7</v>
      </c>
      <c r="F71" s="198"/>
      <c r="G71" s="199"/>
      <c r="M71" s="186" t="s">
        <v>143</v>
      </c>
      <c r="O71" s="175"/>
    </row>
    <row r="72" customFormat="false" ht="12.75" hidden="false" customHeight="true" outlineLevel="0" collapsed="false">
      <c r="A72" s="183"/>
      <c r="B72" s="195"/>
      <c r="C72" s="196" t="s">
        <v>153</v>
      </c>
      <c r="D72" s="196"/>
      <c r="E72" s="197" t="n">
        <v>0</v>
      </c>
      <c r="F72" s="198"/>
      <c r="G72" s="199"/>
      <c r="M72" s="186" t="s">
        <v>153</v>
      </c>
      <c r="O72" s="175"/>
    </row>
    <row r="73" customFormat="false" ht="12.75" hidden="false" customHeight="false" outlineLevel="0" collapsed="false">
      <c r="A73" s="176" t="n">
        <v>24</v>
      </c>
      <c r="B73" s="177" t="s">
        <v>154</v>
      </c>
      <c r="C73" s="178" t="s">
        <v>155</v>
      </c>
      <c r="D73" s="179" t="s">
        <v>111</v>
      </c>
      <c r="E73" s="180" t="n">
        <v>7</v>
      </c>
      <c r="F73" s="180" t="n">
        <v>0</v>
      </c>
      <c r="G73" s="181" t="n">
        <f aca="false">E73*F73</f>
        <v>0</v>
      </c>
      <c r="O73" s="175" t="n">
        <v>2</v>
      </c>
      <c r="AA73" s="150" t="n">
        <v>1</v>
      </c>
      <c r="AB73" s="150" t="n">
        <v>1</v>
      </c>
      <c r="AC73" s="150" t="n">
        <v>1</v>
      </c>
      <c r="AZ73" s="150" t="n">
        <v>1</v>
      </c>
      <c r="BA73" s="150" t="n">
        <f aca="false">IF(AZ73=1,G73,0)</f>
        <v>0</v>
      </c>
      <c r="BB73" s="150" t="n">
        <f aca="false">IF(AZ73=2,G73,0)</f>
        <v>0</v>
      </c>
      <c r="BC73" s="150" t="n">
        <f aca="false">IF(AZ73=3,G73,0)</f>
        <v>0</v>
      </c>
      <c r="BD73" s="150" t="n">
        <f aca="false">IF(AZ73=4,G73,0)</f>
        <v>0</v>
      </c>
      <c r="BE73" s="150" t="n">
        <f aca="false">IF(AZ73=5,G73,0)</f>
        <v>0</v>
      </c>
      <c r="CA73" s="182" t="n">
        <v>1</v>
      </c>
      <c r="CB73" s="182" t="n">
        <v>1</v>
      </c>
      <c r="CZ73" s="150" t="n">
        <v>0</v>
      </c>
    </row>
    <row r="74" customFormat="false" ht="12.75" hidden="false" customHeight="true" outlineLevel="0" collapsed="false">
      <c r="A74" s="183"/>
      <c r="B74" s="184"/>
      <c r="C74" s="185" t="s">
        <v>112</v>
      </c>
      <c r="D74" s="185"/>
      <c r="E74" s="185"/>
      <c r="F74" s="185"/>
      <c r="G74" s="185"/>
      <c r="L74" s="186" t="s">
        <v>112</v>
      </c>
      <c r="O74" s="175" t="n">
        <v>3</v>
      </c>
    </row>
    <row r="75" customFormat="false" ht="12.75" hidden="false" customHeight="true" outlineLevel="0" collapsed="false">
      <c r="A75" s="183"/>
      <c r="B75" s="195"/>
      <c r="C75" s="196" t="s">
        <v>113</v>
      </c>
      <c r="D75" s="196"/>
      <c r="E75" s="197" t="n">
        <v>0</v>
      </c>
      <c r="F75" s="198"/>
      <c r="G75" s="199"/>
      <c r="M75" s="186" t="s">
        <v>113</v>
      </c>
      <c r="O75" s="175"/>
    </row>
    <row r="76" customFormat="false" ht="12.75" hidden="false" customHeight="true" outlineLevel="0" collapsed="false">
      <c r="A76" s="183"/>
      <c r="B76" s="195"/>
      <c r="C76" s="196" t="s">
        <v>143</v>
      </c>
      <c r="D76" s="196"/>
      <c r="E76" s="197" t="n">
        <v>7</v>
      </c>
      <c r="F76" s="198"/>
      <c r="G76" s="199"/>
      <c r="M76" s="186" t="s">
        <v>143</v>
      </c>
      <c r="O76" s="175"/>
    </row>
    <row r="77" customFormat="false" ht="12.75" hidden="false" customHeight="false" outlineLevel="0" collapsed="false">
      <c r="A77" s="176" t="n">
        <v>25</v>
      </c>
      <c r="B77" s="177" t="s">
        <v>156</v>
      </c>
      <c r="C77" s="178" t="s">
        <v>157</v>
      </c>
      <c r="D77" s="179" t="s">
        <v>111</v>
      </c>
      <c r="E77" s="180" t="n">
        <v>7</v>
      </c>
      <c r="F77" s="180" t="n">
        <v>0</v>
      </c>
      <c r="G77" s="181" t="n">
        <f aca="false">E77*F77</f>
        <v>0</v>
      </c>
      <c r="O77" s="175" t="n">
        <v>2</v>
      </c>
      <c r="AA77" s="150" t="n">
        <v>1</v>
      </c>
      <c r="AB77" s="150" t="n">
        <v>1</v>
      </c>
      <c r="AC77" s="150" t="n">
        <v>1</v>
      </c>
      <c r="AZ77" s="150" t="n">
        <v>1</v>
      </c>
      <c r="BA77" s="150" t="n">
        <f aca="false">IF(AZ77=1,G77,0)</f>
        <v>0</v>
      </c>
      <c r="BB77" s="150" t="n">
        <f aca="false">IF(AZ77=2,G77,0)</f>
        <v>0</v>
      </c>
      <c r="BC77" s="150" t="n">
        <f aca="false">IF(AZ77=3,G77,0)</f>
        <v>0</v>
      </c>
      <c r="BD77" s="150" t="n">
        <f aca="false">IF(AZ77=4,G77,0)</f>
        <v>0</v>
      </c>
      <c r="BE77" s="150" t="n">
        <f aca="false">IF(AZ77=5,G77,0)</f>
        <v>0</v>
      </c>
      <c r="CA77" s="182" t="n">
        <v>1</v>
      </c>
      <c r="CB77" s="182" t="n">
        <v>1</v>
      </c>
      <c r="CZ77" s="150" t="n">
        <v>0</v>
      </c>
    </row>
    <row r="78" customFormat="false" ht="12.75" hidden="false" customHeight="true" outlineLevel="0" collapsed="false">
      <c r="A78" s="183"/>
      <c r="B78" s="184"/>
      <c r="C78" s="185" t="s">
        <v>112</v>
      </c>
      <c r="D78" s="185"/>
      <c r="E78" s="185"/>
      <c r="F78" s="185"/>
      <c r="G78" s="185"/>
      <c r="L78" s="186" t="s">
        <v>112</v>
      </c>
      <c r="O78" s="175" t="n">
        <v>3</v>
      </c>
    </row>
    <row r="79" customFormat="false" ht="12.75" hidden="false" customHeight="false" outlineLevel="0" collapsed="false">
      <c r="A79" s="176" t="n">
        <v>26</v>
      </c>
      <c r="B79" s="177" t="s">
        <v>158</v>
      </c>
      <c r="C79" s="178" t="s">
        <v>159</v>
      </c>
      <c r="D79" s="179" t="s">
        <v>124</v>
      </c>
      <c r="E79" s="180" t="n">
        <v>61.53</v>
      </c>
      <c r="F79" s="180" t="n">
        <v>0</v>
      </c>
      <c r="G79" s="181" t="n">
        <f aca="false">E79*F79</f>
        <v>0</v>
      </c>
      <c r="O79" s="175" t="n">
        <v>2</v>
      </c>
      <c r="AA79" s="150" t="n">
        <v>1</v>
      </c>
      <c r="AB79" s="150" t="n">
        <v>1</v>
      </c>
      <c r="AC79" s="150" t="n">
        <v>1</v>
      </c>
      <c r="AZ79" s="150" t="n">
        <v>1</v>
      </c>
      <c r="BA79" s="150" t="n">
        <f aca="false">IF(AZ79=1,G79,0)</f>
        <v>0</v>
      </c>
      <c r="BB79" s="150" t="n">
        <f aca="false">IF(AZ79=2,G79,0)</f>
        <v>0</v>
      </c>
      <c r="BC79" s="150" t="n">
        <f aca="false">IF(AZ79=3,G79,0)</f>
        <v>0</v>
      </c>
      <c r="BD79" s="150" t="n">
        <f aca="false">IF(AZ79=4,G79,0)</f>
        <v>0</v>
      </c>
      <c r="BE79" s="150" t="n">
        <f aca="false">IF(AZ79=5,G79,0)</f>
        <v>0</v>
      </c>
      <c r="CA79" s="182" t="n">
        <v>1</v>
      </c>
      <c r="CB79" s="182" t="n">
        <v>1</v>
      </c>
      <c r="CZ79" s="150" t="n">
        <v>0</v>
      </c>
    </row>
    <row r="80" customFormat="false" ht="12.75" hidden="false" customHeight="true" outlineLevel="0" collapsed="false">
      <c r="A80" s="183"/>
      <c r="B80" s="184"/>
      <c r="C80" s="185" t="s">
        <v>112</v>
      </c>
      <c r="D80" s="185"/>
      <c r="E80" s="185"/>
      <c r="F80" s="185"/>
      <c r="G80" s="185"/>
      <c r="L80" s="186" t="s">
        <v>112</v>
      </c>
      <c r="O80" s="175" t="n">
        <v>3</v>
      </c>
    </row>
    <row r="81" customFormat="false" ht="22.5" hidden="false" customHeight="false" outlineLevel="0" collapsed="false">
      <c r="A81" s="176" t="n">
        <v>27</v>
      </c>
      <c r="B81" s="177" t="s">
        <v>160</v>
      </c>
      <c r="C81" s="178" t="s">
        <v>161</v>
      </c>
      <c r="D81" s="179" t="s">
        <v>111</v>
      </c>
      <c r="E81" s="180" t="n">
        <v>218.3</v>
      </c>
      <c r="F81" s="180" t="n">
        <v>0</v>
      </c>
      <c r="G81" s="181" t="n">
        <f aca="false">E81*F81</f>
        <v>0</v>
      </c>
      <c r="O81" s="175" t="n">
        <v>2</v>
      </c>
      <c r="AA81" s="150" t="n">
        <v>12</v>
      </c>
      <c r="AB81" s="150" t="n">
        <v>0</v>
      </c>
      <c r="AC81" s="150" t="n">
        <v>17</v>
      </c>
      <c r="AZ81" s="150" t="n">
        <v>1</v>
      </c>
      <c r="BA81" s="150" t="n">
        <f aca="false">IF(AZ81=1,G81,0)</f>
        <v>0</v>
      </c>
      <c r="BB81" s="150" t="n">
        <f aca="false">IF(AZ81=2,G81,0)</f>
        <v>0</v>
      </c>
      <c r="BC81" s="150" t="n">
        <f aca="false">IF(AZ81=3,G81,0)</f>
        <v>0</v>
      </c>
      <c r="BD81" s="150" t="n">
        <f aca="false">IF(AZ81=4,G81,0)</f>
        <v>0</v>
      </c>
      <c r="BE81" s="150" t="n">
        <f aca="false">IF(AZ81=5,G81,0)</f>
        <v>0</v>
      </c>
      <c r="CA81" s="182" t="n">
        <v>12</v>
      </c>
      <c r="CB81" s="182" t="n">
        <v>0</v>
      </c>
      <c r="CZ81" s="150" t="n">
        <v>0</v>
      </c>
    </row>
    <row r="82" customFormat="false" ht="12.75" hidden="false" customHeight="true" outlineLevel="0" collapsed="false">
      <c r="A82" s="183"/>
      <c r="B82" s="195"/>
      <c r="C82" s="196" t="s">
        <v>113</v>
      </c>
      <c r="D82" s="196"/>
      <c r="E82" s="197" t="n">
        <v>0</v>
      </c>
      <c r="F82" s="198"/>
      <c r="G82" s="199"/>
      <c r="M82" s="186" t="s">
        <v>113</v>
      </c>
      <c r="O82" s="175"/>
    </row>
    <row r="83" customFormat="false" ht="22.5" hidden="false" customHeight="true" outlineLevel="0" collapsed="false">
      <c r="A83" s="183"/>
      <c r="B83" s="195"/>
      <c r="C83" s="196" t="s">
        <v>148</v>
      </c>
      <c r="D83" s="196"/>
      <c r="E83" s="197" t="n">
        <v>218.3</v>
      </c>
      <c r="F83" s="198"/>
      <c r="G83" s="199"/>
      <c r="M83" s="186" t="s">
        <v>148</v>
      </c>
      <c r="O83" s="175"/>
    </row>
    <row r="84" customFormat="false" ht="12.75" hidden="false" customHeight="false" outlineLevel="0" collapsed="false">
      <c r="A84" s="176" t="n">
        <v>28</v>
      </c>
      <c r="B84" s="177" t="s">
        <v>162</v>
      </c>
      <c r="C84" s="178" t="s">
        <v>163</v>
      </c>
      <c r="D84" s="179" t="s">
        <v>164</v>
      </c>
      <c r="E84" s="180" t="n">
        <v>0.3675</v>
      </c>
      <c r="F84" s="180" t="n">
        <v>0</v>
      </c>
      <c r="G84" s="181" t="n">
        <f aca="false">E84*F84</f>
        <v>0</v>
      </c>
      <c r="O84" s="175" t="n">
        <v>2</v>
      </c>
      <c r="AA84" s="150" t="n">
        <v>3</v>
      </c>
      <c r="AB84" s="150" t="n">
        <v>0</v>
      </c>
      <c r="AC84" s="150" t="n">
        <v>572420</v>
      </c>
      <c r="AZ84" s="150" t="n">
        <v>1</v>
      </c>
      <c r="BA84" s="150" t="n">
        <f aca="false">IF(AZ84=1,G84,0)</f>
        <v>0</v>
      </c>
      <c r="BB84" s="150" t="n">
        <f aca="false">IF(AZ84=2,G84,0)</f>
        <v>0</v>
      </c>
      <c r="BC84" s="150" t="n">
        <f aca="false">IF(AZ84=3,G84,0)</f>
        <v>0</v>
      </c>
      <c r="BD84" s="150" t="n">
        <f aca="false">IF(AZ84=4,G84,0)</f>
        <v>0</v>
      </c>
      <c r="BE84" s="150" t="n">
        <f aca="false">IF(AZ84=5,G84,0)</f>
        <v>0</v>
      </c>
      <c r="CA84" s="182" t="n">
        <v>3</v>
      </c>
      <c r="CB84" s="182" t="n">
        <v>0</v>
      </c>
      <c r="CZ84" s="150" t="n">
        <v>0.001</v>
      </c>
    </row>
    <row r="85" customFormat="false" ht="12.75" hidden="false" customHeight="true" outlineLevel="0" collapsed="false">
      <c r="A85" s="183"/>
      <c r="B85" s="195"/>
      <c r="C85" s="196" t="s">
        <v>113</v>
      </c>
      <c r="D85" s="196"/>
      <c r="E85" s="197" t="n">
        <v>0</v>
      </c>
      <c r="F85" s="198"/>
      <c r="G85" s="199"/>
      <c r="M85" s="186" t="s">
        <v>113</v>
      </c>
      <c r="O85" s="175"/>
    </row>
    <row r="86" customFormat="false" ht="22.5" hidden="false" customHeight="true" outlineLevel="0" collapsed="false">
      <c r="A86" s="183"/>
      <c r="B86" s="195"/>
      <c r="C86" s="196" t="s">
        <v>165</v>
      </c>
      <c r="D86" s="196"/>
      <c r="E86" s="197" t="n">
        <v>0.3675</v>
      </c>
      <c r="F86" s="198"/>
      <c r="G86" s="199"/>
      <c r="M86" s="186" t="s">
        <v>165</v>
      </c>
      <c r="O86" s="175"/>
    </row>
    <row r="87" customFormat="false" ht="12.75" hidden="false" customHeight="false" outlineLevel="0" collapsed="false">
      <c r="A87" s="176" t="n">
        <v>29</v>
      </c>
      <c r="B87" s="177" t="s">
        <v>166</v>
      </c>
      <c r="C87" s="178" t="s">
        <v>167</v>
      </c>
      <c r="D87" s="179" t="s">
        <v>124</v>
      </c>
      <c r="E87" s="180" t="n">
        <v>0.7</v>
      </c>
      <c r="F87" s="180" t="n">
        <v>0</v>
      </c>
      <c r="G87" s="181" t="n">
        <f aca="false">E87*F87</f>
        <v>0</v>
      </c>
      <c r="O87" s="175" t="n">
        <v>2</v>
      </c>
      <c r="AA87" s="150" t="n">
        <v>3</v>
      </c>
      <c r="AB87" s="150" t="n">
        <v>0</v>
      </c>
      <c r="AC87" s="150" t="n">
        <v>10364200</v>
      </c>
      <c r="AZ87" s="150" t="n">
        <v>1</v>
      </c>
      <c r="BA87" s="150" t="n">
        <f aca="false">IF(AZ87=1,G87,0)</f>
        <v>0</v>
      </c>
      <c r="BB87" s="150" t="n">
        <f aca="false">IF(AZ87=2,G87,0)</f>
        <v>0</v>
      </c>
      <c r="BC87" s="150" t="n">
        <f aca="false">IF(AZ87=3,G87,0)</f>
        <v>0</v>
      </c>
      <c r="BD87" s="150" t="n">
        <f aca="false">IF(AZ87=4,G87,0)</f>
        <v>0</v>
      </c>
      <c r="BE87" s="150" t="n">
        <f aca="false">IF(AZ87=5,G87,0)</f>
        <v>0</v>
      </c>
      <c r="CA87" s="182" t="n">
        <v>3</v>
      </c>
      <c r="CB87" s="182" t="n">
        <v>0</v>
      </c>
      <c r="CZ87" s="150" t="n">
        <v>1.67</v>
      </c>
    </row>
    <row r="88" customFormat="false" ht="12.75" hidden="false" customHeight="true" outlineLevel="0" collapsed="false">
      <c r="A88" s="183"/>
      <c r="B88" s="195"/>
      <c r="C88" s="196" t="s">
        <v>113</v>
      </c>
      <c r="D88" s="196"/>
      <c r="E88" s="197" t="n">
        <v>0</v>
      </c>
      <c r="F88" s="198"/>
      <c r="G88" s="199"/>
      <c r="M88" s="186" t="s">
        <v>113</v>
      </c>
      <c r="O88" s="175"/>
    </row>
    <row r="89" customFormat="false" ht="12.75" hidden="false" customHeight="true" outlineLevel="0" collapsed="false">
      <c r="A89" s="183"/>
      <c r="B89" s="195"/>
      <c r="C89" s="196" t="s">
        <v>168</v>
      </c>
      <c r="D89" s="196"/>
      <c r="E89" s="197" t="n">
        <v>0.7</v>
      </c>
      <c r="F89" s="198"/>
      <c r="G89" s="199"/>
      <c r="M89" s="186" t="s">
        <v>168</v>
      </c>
      <c r="O89" s="175"/>
    </row>
    <row r="90" customFormat="false" ht="12.75" hidden="false" customHeight="false" outlineLevel="0" collapsed="false">
      <c r="A90" s="187"/>
      <c r="B90" s="188" t="s">
        <v>85</v>
      </c>
      <c r="C90" s="189" t="str">
        <f aca="false">CONCATENATE(B30," ",C30)</f>
        <v>1 Zemní práce</v>
      </c>
      <c r="D90" s="190"/>
      <c r="E90" s="191"/>
      <c r="F90" s="192"/>
      <c r="G90" s="193" t="n">
        <f aca="false">SUM(G30:G89)</f>
        <v>0</v>
      </c>
      <c r="O90" s="175" t="n">
        <v>4</v>
      </c>
      <c r="BA90" s="194" t="n">
        <f aca="false">SUM(BA30:BA89)</f>
        <v>0</v>
      </c>
      <c r="BB90" s="194" t="n">
        <f aca="false">SUM(BB30:BB89)</f>
        <v>0</v>
      </c>
      <c r="BC90" s="194" t="n">
        <f aca="false">SUM(BC30:BC89)</f>
        <v>0</v>
      </c>
      <c r="BD90" s="194" t="n">
        <f aca="false">SUM(BD30:BD89)</f>
        <v>0</v>
      </c>
      <c r="BE90" s="194" t="n">
        <f aca="false">SUM(BE30:BE89)</f>
        <v>0</v>
      </c>
    </row>
    <row r="91" customFormat="false" ht="12.75" hidden="false" customHeight="false" outlineLevel="0" collapsed="false">
      <c r="A91" s="169" t="s">
        <v>72</v>
      </c>
      <c r="B91" s="170" t="s">
        <v>169</v>
      </c>
      <c r="C91" s="171" t="s">
        <v>170</v>
      </c>
      <c r="D91" s="172"/>
      <c r="E91" s="173"/>
      <c r="F91" s="173"/>
      <c r="G91" s="174"/>
      <c r="O91" s="175" t="n">
        <v>1</v>
      </c>
    </row>
    <row r="92" customFormat="false" ht="12.75" hidden="false" customHeight="false" outlineLevel="0" collapsed="false">
      <c r="A92" s="176" t="n">
        <v>30</v>
      </c>
      <c r="B92" s="177" t="s">
        <v>171</v>
      </c>
      <c r="C92" s="178" t="s">
        <v>172</v>
      </c>
      <c r="D92" s="179" t="s">
        <v>173</v>
      </c>
      <c r="E92" s="180" t="n">
        <v>2</v>
      </c>
      <c r="F92" s="180" t="n">
        <v>0</v>
      </c>
      <c r="G92" s="181" t="n">
        <f aca="false">E92*F92</f>
        <v>0</v>
      </c>
      <c r="O92" s="175" t="n">
        <v>2</v>
      </c>
      <c r="AA92" s="150" t="n">
        <v>1</v>
      </c>
      <c r="AB92" s="150" t="n">
        <v>1</v>
      </c>
      <c r="AC92" s="150" t="n">
        <v>1</v>
      </c>
      <c r="AZ92" s="150" t="n">
        <v>1</v>
      </c>
      <c r="BA92" s="150" t="n">
        <f aca="false">IF(AZ92=1,G92,0)</f>
        <v>0</v>
      </c>
      <c r="BB92" s="150" t="n">
        <f aca="false">IF(AZ92=2,G92,0)</f>
        <v>0</v>
      </c>
      <c r="BC92" s="150" t="n">
        <f aca="false">IF(AZ92=3,G92,0)</f>
        <v>0</v>
      </c>
      <c r="BD92" s="150" t="n">
        <f aca="false">IF(AZ92=4,G92,0)</f>
        <v>0</v>
      </c>
      <c r="BE92" s="150" t="n">
        <f aca="false">IF(AZ92=5,G92,0)</f>
        <v>0</v>
      </c>
      <c r="CA92" s="182" t="n">
        <v>1</v>
      </c>
      <c r="CB92" s="182" t="n">
        <v>1</v>
      </c>
      <c r="CZ92" s="150" t="n">
        <v>0.12846</v>
      </c>
    </row>
    <row r="93" customFormat="false" ht="12.75" hidden="false" customHeight="true" outlineLevel="0" collapsed="false">
      <c r="A93" s="183"/>
      <c r="B93" s="184"/>
      <c r="C93" s="185" t="s">
        <v>112</v>
      </c>
      <c r="D93" s="185"/>
      <c r="E93" s="185"/>
      <c r="F93" s="185"/>
      <c r="G93" s="185"/>
      <c r="L93" s="186" t="s">
        <v>112</v>
      </c>
      <c r="O93" s="175" t="n">
        <v>3</v>
      </c>
    </row>
    <row r="94" customFormat="false" ht="12.75" hidden="false" customHeight="true" outlineLevel="0" collapsed="false">
      <c r="A94" s="183"/>
      <c r="B94" s="195"/>
      <c r="C94" s="196" t="s">
        <v>174</v>
      </c>
      <c r="D94" s="196"/>
      <c r="E94" s="197" t="n">
        <v>2</v>
      </c>
      <c r="F94" s="198"/>
      <c r="G94" s="199"/>
      <c r="M94" s="186" t="s">
        <v>174</v>
      </c>
      <c r="O94" s="175"/>
    </row>
    <row r="95" customFormat="false" ht="12.75" hidden="false" customHeight="false" outlineLevel="0" collapsed="false">
      <c r="A95" s="176" t="n">
        <v>31</v>
      </c>
      <c r="B95" s="177" t="s">
        <v>175</v>
      </c>
      <c r="C95" s="178" t="s">
        <v>176</v>
      </c>
      <c r="D95" s="179" t="s">
        <v>173</v>
      </c>
      <c r="E95" s="180" t="n">
        <v>2.02</v>
      </c>
      <c r="F95" s="180" t="n">
        <v>0</v>
      </c>
      <c r="G95" s="181" t="n">
        <f aca="false">E95*F95</f>
        <v>0</v>
      </c>
      <c r="O95" s="175" t="n">
        <v>2</v>
      </c>
      <c r="AA95" s="150" t="n">
        <v>3</v>
      </c>
      <c r="AB95" s="150" t="n">
        <v>0</v>
      </c>
      <c r="AC95" s="150" t="n">
        <v>59232500</v>
      </c>
      <c r="AZ95" s="150" t="n">
        <v>1</v>
      </c>
      <c r="BA95" s="150" t="n">
        <f aca="false">IF(AZ95=1,G95,0)</f>
        <v>0</v>
      </c>
      <c r="BB95" s="150" t="n">
        <f aca="false">IF(AZ95=2,G95,0)</f>
        <v>0</v>
      </c>
      <c r="BC95" s="150" t="n">
        <f aca="false">IF(AZ95=3,G95,0)</f>
        <v>0</v>
      </c>
      <c r="BD95" s="150" t="n">
        <f aca="false">IF(AZ95=4,G95,0)</f>
        <v>0</v>
      </c>
      <c r="BE95" s="150" t="n">
        <f aca="false">IF(AZ95=5,G95,0)</f>
        <v>0</v>
      </c>
      <c r="CA95" s="182" t="n">
        <v>3</v>
      </c>
      <c r="CB95" s="182" t="n">
        <v>0</v>
      </c>
      <c r="CZ95" s="150" t="n">
        <v>0.028</v>
      </c>
    </row>
    <row r="96" customFormat="false" ht="12.75" hidden="false" customHeight="true" outlineLevel="0" collapsed="false">
      <c r="A96" s="183"/>
      <c r="B96" s="195"/>
      <c r="C96" s="196" t="s">
        <v>177</v>
      </c>
      <c r="D96" s="196"/>
      <c r="E96" s="197" t="n">
        <v>2.02</v>
      </c>
      <c r="F96" s="198"/>
      <c r="G96" s="199"/>
      <c r="M96" s="186" t="s">
        <v>177</v>
      </c>
      <c r="O96" s="175"/>
    </row>
    <row r="97" customFormat="false" ht="12.75" hidden="false" customHeight="false" outlineLevel="0" collapsed="false">
      <c r="A97" s="187"/>
      <c r="B97" s="188" t="s">
        <v>85</v>
      </c>
      <c r="C97" s="189" t="str">
        <f aca="false">CONCATENATE(B91," ",C91)</f>
        <v>2 Základy,zvláštní zakládání</v>
      </c>
      <c r="D97" s="190"/>
      <c r="E97" s="191"/>
      <c r="F97" s="192"/>
      <c r="G97" s="193" t="n">
        <f aca="false">SUM(G91:G96)</f>
        <v>0</v>
      </c>
      <c r="O97" s="175" t="n">
        <v>4</v>
      </c>
      <c r="BA97" s="194" t="n">
        <f aca="false">SUM(BA91:BA96)</f>
        <v>0</v>
      </c>
      <c r="BB97" s="194" t="n">
        <f aca="false">SUM(BB91:BB96)</f>
        <v>0</v>
      </c>
      <c r="BC97" s="194" t="n">
        <f aca="false">SUM(BC91:BC96)</f>
        <v>0</v>
      </c>
      <c r="BD97" s="194" t="n">
        <f aca="false">SUM(BD91:BD96)</f>
        <v>0</v>
      </c>
      <c r="BE97" s="194" t="n">
        <f aca="false">SUM(BE91:BE96)</f>
        <v>0</v>
      </c>
    </row>
    <row r="98" customFormat="false" ht="12.75" hidden="false" customHeight="false" outlineLevel="0" collapsed="false">
      <c r="A98" s="169" t="s">
        <v>72</v>
      </c>
      <c r="B98" s="170" t="s">
        <v>178</v>
      </c>
      <c r="C98" s="171" t="s">
        <v>179</v>
      </c>
      <c r="D98" s="172"/>
      <c r="E98" s="173"/>
      <c r="F98" s="173"/>
      <c r="G98" s="174"/>
      <c r="O98" s="175" t="n">
        <v>1</v>
      </c>
    </row>
    <row r="99" customFormat="false" ht="12.75" hidden="false" customHeight="false" outlineLevel="0" collapsed="false">
      <c r="A99" s="176" t="n">
        <v>32</v>
      </c>
      <c r="B99" s="177" t="s">
        <v>180</v>
      </c>
      <c r="C99" s="178" t="s">
        <v>181</v>
      </c>
      <c r="D99" s="179" t="s">
        <v>111</v>
      </c>
      <c r="E99" s="180" t="n">
        <v>28.75</v>
      </c>
      <c r="F99" s="180" t="n">
        <v>0</v>
      </c>
      <c r="G99" s="181" t="n">
        <f aca="false">E99*F99</f>
        <v>0</v>
      </c>
      <c r="O99" s="175" t="n">
        <v>2</v>
      </c>
      <c r="AA99" s="150" t="n">
        <v>1</v>
      </c>
      <c r="AB99" s="150" t="n">
        <v>1</v>
      </c>
      <c r="AC99" s="150" t="n">
        <v>1</v>
      </c>
      <c r="AZ99" s="150" t="n">
        <v>1</v>
      </c>
      <c r="BA99" s="150" t="n">
        <f aca="false">IF(AZ99=1,G99,0)</f>
        <v>0</v>
      </c>
      <c r="BB99" s="150" t="n">
        <f aca="false">IF(AZ99=2,G99,0)</f>
        <v>0</v>
      </c>
      <c r="BC99" s="150" t="n">
        <f aca="false">IF(AZ99=3,G99,0)</f>
        <v>0</v>
      </c>
      <c r="BD99" s="150" t="n">
        <f aca="false">IF(AZ99=4,G99,0)</f>
        <v>0</v>
      </c>
      <c r="BE99" s="150" t="n">
        <f aca="false">IF(AZ99=5,G99,0)</f>
        <v>0</v>
      </c>
      <c r="CA99" s="182" t="n">
        <v>1</v>
      </c>
      <c r="CB99" s="182" t="n">
        <v>1</v>
      </c>
      <c r="CZ99" s="150" t="n">
        <v>0.18907</v>
      </c>
    </row>
    <row r="100" customFormat="false" ht="12.75" hidden="false" customHeight="true" outlineLevel="0" collapsed="false">
      <c r="A100" s="183"/>
      <c r="B100" s="184"/>
      <c r="C100" s="185" t="s">
        <v>112</v>
      </c>
      <c r="D100" s="185"/>
      <c r="E100" s="185"/>
      <c r="F100" s="185"/>
      <c r="G100" s="185"/>
      <c r="L100" s="186" t="s">
        <v>112</v>
      </c>
      <c r="O100" s="175" t="n">
        <v>3</v>
      </c>
    </row>
    <row r="101" customFormat="false" ht="12.75" hidden="false" customHeight="true" outlineLevel="0" collapsed="false">
      <c r="A101" s="183"/>
      <c r="B101" s="195"/>
      <c r="C101" s="196" t="s">
        <v>113</v>
      </c>
      <c r="D101" s="196"/>
      <c r="E101" s="197" t="n">
        <v>0</v>
      </c>
      <c r="F101" s="198"/>
      <c r="G101" s="199"/>
      <c r="M101" s="186" t="s">
        <v>113</v>
      </c>
      <c r="O101" s="175"/>
    </row>
    <row r="102" customFormat="false" ht="12.75" hidden="false" customHeight="true" outlineLevel="0" collapsed="false">
      <c r="A102" s="183"/>
      <c r="B102" s="195"/>
      <c r="C102" s="196" t="s">
        <v>182</v>
      </c>
      <c r="D102" s="196"/>
      <c r="E102" s="197" t="n">
        <v>0</v>
      </c>
      <c r="F102" s="198"/>
      <c r="G102" s="199"/>
      <c r="M102" s="186" t="s">
        <v>182</v>
      </c>
      <c r="O102" s="175"/>
    </row>
    <row r="103" customFormat="false" ht="12.75" hidden="false" customHeight="true" outlineLevel="0" collapsed="false">
      <c r="A103" s="183"/>
      <c r="B103" s="195"/>
      <c r="C103" s="196" t="s">
        <v>149</v>
      </c>
      <c r="D103" s="196"/>
      <c r="E103" s="197" t="n">
        <v>10</v>
      </c>
      <c r="F103" s="198"/>
      <c r="G103" s="199"/>
      <c r="M103" s="186" t="s">
        <v>149</v>
      </c>
      <c r="O103" s="175"/>
    </row>
    <row r="104" customFormat="false" ht="12.75" hidden="false" customHeight="true" outlineLevel="0" collapsed="false">
      <c r="A104" s="183"/>
      <c r="B104" s="195"/>
      <c r="C104" s="196" t="s">
        <v>150</v>
      </c>
      <c r="D104" s="196"/>
      <c r="E104" s="197" t="n">
        <v>18.75</v>
      </c>
      <c r="F104" s="198"/>
      <c r="G104" s="199"/>
      <c r="M104" s="186" t="s">
        <v>150</v>
      </c>
      <c r="O104" s="175"/>
    </row>
    <row r="105" customFormat="false" ht="12.75" hidden="false" customHeight="false" outlineLevel="0" collapsed="false">
      <c r="A105" s="176" t="n">
        <v>33</v>
      </c>
      <c r="B105" s="177" t="s">
        <v>183</v>
      </c>
      <c r="C105" s="178" t="s">
        <v>184</v>
      </c>
      <c r="D105" s="179" t="s">
        <v>111</v>
      </c>
      <c r="E105" s="180" t="n">
        <v>140</v>
      </c>
      <c r="F105" s="180" t="n">
        <v>0</v>
      </c>
      <c r="G105" s="181" t="n">
        <f aca="false">E105*F105</f>
        <v>0</v>
      </c>
      <c r="O105" s="175" t="n">
        <v>2</v>
      </c>
      <c r="AA105" s="150" t="n">
        <v>1</v>
      </c>
      <c r="AB105" s="150" t="n">
        <v>1</v>
      </c>
      <c r="AC105" s="150" t="n">
        <v>1</v>
      </c>
      <c r="AZ105" s="150" t="n">
        <v>1</v>
      </c>
      <c r="BA105" s="150" t="n">
        <f aca="false">IF(AZ105=1,G105,0)</f>
        <v>0</v>
      </c>
      <c r="BB105" s="150" t="n">
        <f aca="false">IF(AZ105=2,G105,0)</f>
        <v>0</v>
      </c>
      <c r="BC105" s="150" t="n">
        <f aca="false">IF(AZ105=3,G105,0)</f>
        <v>0</v>
      </c>
      <c r="BD105" s="150" t="n">
        <f aca="false">IF(AZ105=4,G105,0)</f>
        <v>0</v>
      </c>
      <c r="BE105" s="150" t="n">
        <f aca="false">IF(AZ105=5,G105,0)</f>
        <v>0</v>
      </c>
      <c r="CA105" s="182" t="n">
        <v>1</v>
      </c>
      <c r="CB105" s="182" t="n">
        <v>1</v>
      </c>
      <c r="CZ105" s="150" t="n">
        <v>0.27994</v>
      </c>
    </row>
    <row r="106" customFormat="false" ht="12.75" hidden="false" customHeight="true" outlineLevel="0" collapsed="false">
      <c r="A106" s="183"/>
      <c r="B106" s="184"/>
      <c r="C106" s="185" t="s">
        <v>112</v>
      </c>
      <c r="D106" s="185"/>
      <c r="E106" s="185"/>
      <c r="F106" s="185"/>
      <c r="G106" s="185"/>
      <c r="L106" s="186" t="s">
        <v>112</v>
      </c>
      <c r="O106" s="175" t="n">
        <v>3</v>
      </c>
    </row>
    <row r="107" customFormat="false" ht="12.75" hidden="false" customHeight="true" outlineLevel="0" collapsed="false">
      <c r="A107" s="183"/>
      <c r="B107" s="195"/>
      <c r="C107" s="196" t="s">
        <v>113</v>
      </c>
      <c r="D107" s="196"/>
      <c r="E107" s="197" t="n">
        <v>0</v>
      </c>
      <c r="F107" s="198"/>
      <c r="G107" s="199"/>
      <c r="M107" s="186" t="s">
        <v>113</v>
      </c>
      <c r="O107" s="175"/>
    </row>
    <row r="108" customFormat="false" ht="12.75" hidden="false" customHeight="true" outlineLevel="0" collapsed="false">
      <c r="A108" s="183"/>
      <c r="B108" s="195"/>
      <c r="C108" s="196" t="s">
        <v>185</v>
      </c>
      <c r="D108" s="196"/>
      <c r="E108" s="197" t="n">
        <v>140</v>
      </c>
      <c r="F108" s="198"/>
      <c r="G108" s="199"/>
      <c r="M108" s="186" t="s">
        <v>185</v>
      </c>
      <c r="O108" s="175"/>
    </row>
    <row r="109" customFormat="false" ht="12.75" hidden="false" customHeight="false" outlineLevel="0" collapsed="false">
      <c r="A109" s="176" t="n">
        <v>34</v>
      </c>
      <c r="B109" s="177" t="s">
        <v>186</v>
      </c>
      <c r="C109" s="178" t="s">
        <v>187</v>
      </c>
      <c r="D109" s="179" t="s">
        <v>111</v>
      </c>
      <c r="E109" s="180" t="n">
        <v>78.3</v>
      </c>
      <c r="F109" s="180" t="n">
        <v>0</v>
      </c>
      <c r="G109" s="181" t="n">
        <f aca="false">E109*F109</f>
        <v>0</v>
      </c>
      <c r="O109" s="175" t="n">
        <v>2</v>
      </c>
      <c r="AA109" s="150" t="n">
        <v>1</v>
      </c>
      <c r="AB109" s="150" t="n">
        <v>1</v>
      </c>
      <c r="AC109" s="150" t="n">
        <v>1</v>
      </c>
      <c r="AZ109" s="150" t="n">
        <v>1</v>
      </c>
      <c r="BA109" s="150" t="n">
        <f aca="false">IF(AZ109=1,G109,0)</f>
        <v>0</v>
      </c>
      <c r="BB109" s="150" t="n">
        <f aca="false">IF(AZ109=2,G109,0)</f>
        <v>0</v>
      </c>
      <c r="BC109" s="150" t="n">
        <f aca="false">IF(AZ109=3,G109,0)</f>
        <v>0</v>
      </c>
      <c r="BD109" s="150" t="n">
        <f aca="false">IF(AZ109=4,G109,0)</f>
        <v>0</v>
      </c>
      <c r="BE109" s="150" t="n">
        <f aca="false">IF(AZ109=5,G109,0)</f>
        <v>0</v>
      </c>
      <c r="CA109" s="182" t="n">
        <v>1</v>
      </c>
      <c r="CB109" s="182" t="n">
        <v>1</v>
      </c>
      <c r="CZ109" s="150" t="n">
        <v>0.46166</v>
      </c>
    </row>
    <row r="110" customFormat="false" ht="12.75" hidden="false" customHeight="true" outlineLevel="0" collapsed="false">
      <c r="A110" s="183"/>
      <c r="B110" s="184"/>
      <c r="C110" s="185" t="s">
        <v>112</v>
      </c>
      <c r="D110" s="185"/>
      <c r="E110" s="185"/>
      <c r="F110" s="185"/>
      <c r="G110" s="185"/>
      <c r="L110" s="186" t="s">
        <v>112</v>
      </c>
      <c r="O110" s="175" t="n">
        <v>3</v>
      </c>
    </row>
    <row r="111" customFormat="false" ht="12.75" hidden="false" customHeight="true" outlineLevel="0" collapsed="false">
      <c r="A111" s="183"/>
      <c r="B111" s="195"/>
      <c r="C111" s="196" t="s">
        <v>113</v>
      </c>
      <c r="D111" s="196"/>
      <c r="E111" s="197" t="n">
        <v>0</v>
      </c>
      <c r="F111" s="198"/>
      <c r="G111" s="199"/>
      <c r="M111" s="186" t="s">
        <v>113</v>
      </c>
      <c r="O111" s="175"/>
    </row>
    <row r="112" customFormat="false" ht="22.5" hidden="false" customHeight="true" outlineLevel="0" collapsed="false">
      <c r="A112" s="183"/>
      <c r="B112" s="195"/>
      <c r="C112" s="196" t="s">
        <v>188</v>
      </c>
      <c r="D112" s="196"/>
      <c r="E112" s="197" t="n">
        <v>78.3</v>
      </c>
      <c r="F112" s="198"/>
      <c r="G112" s="199"/>
      <c r="M112" s="186" t="s">
        <v>188</v>
      </c>
      <c r="O112" s="175"/>
    </row>
    <row r="113" customFormat="false" ht="12.75" hidden="false" customHeight="false" outlineLevel="0" collapsed="false">
      <c r="A113" s="176" t="n">
        <v>35</v>
      </c>
      <c r="B113" s="177" t="s">
        <v>189</v>
      </c>
      <c r="C113" s="178" t="s">
        <v>190</v>
      </c>
      <c r="D113" s="179" t="s">
        <v>124</v>
      </c>
      <c r="E113" s="180" t="n">
        <v>1.08</v>
      </c>
      <c r="F113" s="180" t="n">
        <v>0</v>
      </c>
      <c r="G113" s="181" t="n">
        <f aca="false">E113*F113</f>
        <v>0</v>
      </c>
      <c r="O113" s="175" t="n">
        <v>2</v>
      </c>
      <c r="AA113" s="150" t="n">
        <v>1</v>
      </c>
      <c r="AB113" s="150" t="n">
        <v>1</v>
      </c>
      <c r="AC113" s="150" t="n">
        <v>1</v>
      </c>
      <c r="AZ113" s="150" t="n">
        <v>1</v>
      </c>
      <c r="BA113" s="150" t="n">
        <f aca="false">IF(AZ113=1,G113,0)</f>
        <v>0</v>
      </c>
      <c r="BB113" s="150" t="n">
        <f aca="false">IF(AZ113=2,G113,0)</f>
        <v>0</v>
      </c>
      <c r="BC113" s="150" t="n">
        <f aca="false">IF(AZ113=3,G113,0)</f>
        <v>0</v>
      </c>
      <c r="BD113" s="150" t="n">
        <f aca="false">IF(AZ113=4,G113,0)</f>
        <v>0</v>
      </c>
      <c r="BE113" s="150" t="n">
        <f aca="false">IF(AZ113=5,G113,0)</f>
        <v>0</v>
      </c>
      <c r="CA113" s="182" t="n">
        <v>1</v>
      </c>
      <c r="CB113" s="182" t="n">
        <v>1</v>
      </c>
      <c r="CZ113" s="150" t="n">
        <v>0</v>
      </c>
    </row>
    <row r="114" customFormat="false" ht="12.75" hidden="false" customHeight="true" outlineLevel="0" collapsed="false">
      <c r="A114" s="183"/>
      <c r="B114" s="195"/>
      <c r="C114" s="196" t="s">
        <v>113</v>
      </c>
      <c r="D114" s="196"/>
      <c r="E114" s="197" t="n">
        <v>0</v>
      </c>
      <c r="F114" s="198"/>
      <c r="G114" s="199"/>
      <c r="M114" s="186" t="s">
        <v>113</v>
      </c>
      <c r="O114" s="175"/>
    </row>
    <row r="115" customFormat="false" ht="12.75" hidden="false" customHeight="true" outlineLevel="0" collapsed="false">
      <c r="A115" s="183"/>
      <c r="B115" s="195"/>
      <c r="C115" s="196" t="s">
        <v>182</v>
      </c>
      <c r="D115" s="196"/>
      <c r="E115" s="197" t="n">
        <v>0</v>
      </c>
      <c r="F115" s="198"/>
      <c r="G115" s="199"/>
      <c r="M115" s="186" t="s">
        <v>182</v>
      </c>
      <c r="O115" s="175"/>
    </row>
    <row r="116" customFormat="false" ht="12.75" hidden="false" customHeight="true" outlineLevel="0" collapsed="false">
      <c r="A116" s="183"/>
      <c r="B116" s="195"/>
      <c r="C116" s="196" t="s">
        <v>191</v>
      </c>
      <c r="D116" s="196"/>
      <c r="E116" s="197" t="n">
        <v>1.08</v>
      </c>
      <c r="F116" s="198"/>
      <c r="G116" s="199"/>
      <c r="M116" s="186" t="s">
        <v>191</v>
      </c>
      <c r="O116" s="175"/>
    </row>
    <row r="117" customFormat="false" ht="12.75" hidden="false" customHeight="false" outlineLevel="0" collapsed="false">
      <c r="A117" s="176" t="n">
        <v>36</v>
      </c>
      <c r="B117" s="177" t="s">
        <v>192</v>
      </c>
      <c r="C117" s="178" t="s">
        <v>193</v>
      </c>
      <c r="D117" s="179" t="s">
        <v>111</v>
      </c>
      <c r="E117" s="180" t="n">
        <v>140</v>
      </c>
      <c r="F117" s="180" t="n">
        <v>0</v>
      </c>
      <c r="G117" s="181" t="n">
        <f aca="false">E117*F117</f>
        <v>0</v>
      </c>
      <c r="O117" s="175" t="n">
        <v>2</v>
      </c>
      <c r="AA117" s="150" t="n">
        <v>1</v>
      </c>
      <c r="AB117" s="150" t="n">
        <v>1</v>
      </c>
      <c r="AC117" s="150" t="n">
        <v>1</v>
      </c>
      <c r="AZ117" s="150" t="n">
        <v>1</v>
      </c>
      <c r="BA117" s="150" t="n">
        <f aca="false">IF(AZ117=1,G117,0)</f>
        <v>0</v>
      </c>
      <c r="BB117" s="150" t="n">
        <f aca="false">IF(AZ117=2,G117,0)</f>
        <v>0</v>
      </c>
      <c r="BC117" s="150" t="n">
        <f aca="false">IF(AZ117=3,G117,0)</f>
        <v>0</v>
      </c>
      <c r="BD117" s="150" t="n">
        <f aca="false">IF(AZ117=4,G117,0)</f>
        <v>0</v>
      </c>
      <c r="BE117" s="150" t="n">
        <f aca="false">IF(AZ117=5,G117,0)</f>
        <v>0</v>
      </c>
      <c r="CA117" s="182" t="n">
        <v>1</v>
      </c>
      <c r="CB117" s="182" t="n">
        <v>1</v>
      </c>
      <c r="CZ117" s="150" t="n">
        <v>0.05545</v>
      </c>
    </row>
    <row r="118" customFormat="false" ht="12.75" hidden="false" customHeight="true" outlineLevel="0" collapsed="false">
      <c r="A118" s="183"/>
      <c r="B118" s="184"/>
      <c r="C118" s="185" t="s">
        <v>112</v>
      </c>
      <c r="D118" s="185"/>
      <c r="E118" s="185"/>
      <c r="F118" s="185"/>
      <c r="G118" s="185"/>
      <c r="L118" s="186" t="s">
        <v>112</v>
      </c>
      <c r="O118" s="175" t="n">
        <v>3</v>
      </c>
    </row>
    <row r="119" customFormat="false" ht="12.75" hidden="false" customHeight="true" outlineLevel="0" collapsed="false">
      <c r="A119" s="183"/>
      <c r="B119" s="195"/>
      <c r="C119" s="196" t="s">
        <v>113</v>
      </c>
      <c r="D119" s="196"/>
      <c r="E119" s="197" t="n">
        <v>0</v>
      </c>
      <c r="F119" s="198"/>
      <c r="G119" s="199"/>
      <c r="M119" s="186" t="s">
        <v>113</v>
      </c>
      <c r="O119" s="175"/>
    </row>
    <row r="120" customFormat="false" ht="12.75" hidden="false" customHeight="true" outlineLevel="0" collapsed="false">
      <c r="A120" s="183"/>
      <c r="B120" s="195"/>
      <c r="C120" s="196" t="s">
        <v>185</v>
      </c>
      <c r="D120" s="196"/>
      <c r="E120" s="197" t="n">
        <v>140</v>
      </c>
      <c r="F120" s="198"/>
      <c r="G120" s="199"/>
      <c r="M120" s="186" t="s">
        <v>185</v>
      </c>
      <c r="O120" s="175"/>
    </row>
    <row r="121" customFormat="false" ht="12.75" hidden="false" customHeight="false" outlineLevel="0" collapsed="false">
      <c r="A121" s="176" t="n">
        <v>37</v>
      </c>
      <c r="B121" s="177" t="s">
        <v>194</v>
      </c>
      <c r="C121" s="178" t="s">
        <v>195</v>
      </c>
      <c r="D121" s="179" t="s">
        <v>111</v>
      </c>
      <c r="E121" s="180" t="n">
        <v>78.3</v>
      </c>
      <c r="F121" s="180" t="n">
        <v>0</v>
      </c>
      <c r="G121" s="181" t="n">
        <f aca="false">E121*F121</f>
        <v>0</v>
      </c>
      <c r="O121" s="175" t="n">
        <v>2</v>
      </c>
      <c r="AA121" s="150" t="n">
        <v>1</v>
      </c>
      <c r="AB121" s="150" t="n">
        <v>1</v>
      </c>
      <c r="AC121" s="150" t="n">
        <v>1</v>
      </c>
      <c r="AZ121" s="150" t="n">
        <v>1</v>
      </c>
      <c r="BA121" s="150" t="n">
        <f aca="false">IF(AZ121=1,G121,0)</f>
        <v>0</v>
      </c>
      <c r="BB121" s="150" t="n">
        <f aca="false">IF(AZ121=2,G121,0)</f>
        <v>0</v>
      </c>
      <c r="BC121" s="150" t="n">
        <f aca="false">IF(AZ121=3,G121,0)</f>
        <v>0</v>
      </c>
      <c r="BD121" s="150" t="n">
        <f aca="false">IF(AZ121=4,G121,0)</f>
        <v>0</v>
      </c>
      <c r="BE121" s="150" t="n">
        <f aca="false">IF(AZ121=5,G121,0)</f>
        <v>0</v>
      </c>
      <c r="CA121" s="182" t="n">
        <v>1</v>
      </c>
      <c r="CB121" s="182" t="n">
        <v>1</v>
      </c>
      <c r="CZ121" s="150" t="n">
        <v>0.0739</v>
      </c>
    </row>
    <row r="122" customFormat="false" ht="12.75" hidden="false" customHeight="true" outlineLevel="0" collapsed="false">
      <c r="A122" s="183"/>
      <c r="B122" s="184"/>
      <c r="C122" s="185" t="s">
        <v>112</v>
      </c>
      <c r="D122" s="185"/>
      <c r="E122" s="185"/>
      <c r="F122" s="185"/>
      <c r="G122" s="185"/>
      <c r="L122" s="186" t="s">
        <v>112</v>
      </c>
      <c r="O122" s="175" t="n">
        <v>3</v>
      </c>
    </row>
    <row r="123" customFormat="false" ht="12.75" hidden="false" customHeight="true" outlineLevel="0" collapsed="false">
      <c r="A123" s="183"/>
      <c r="B123" s="195"/>
      <c r="C123" s="196" t="s">
        <v>113</v>
      </c>
      <c r="D123" s="196"/>
      <c r="E123" s="197" t="n">
        <v>0</v>
      </c>
      <c r="F123" s="198"/>
      <c r="G123" s="199"/>
      <c r="M123" s="186" t="s">
        <v>113</v>
      </c>
      <c r="O123" s="175"/>
    </row>
    <row r="124" customFormat="false" ht="22.5" hidden="false" customHeight="true" outlineLevel="0" collapsed="false">
      <c r="A124" s="183"/>
      <c r="B124" s="195"/>
      <c r="C124" s="196" t="s">
        <v>188</v>
      </c>
      <c r="D124" s="196"/>
      <c r="E124" s="197" t="n">
        <v>78.3</v>
      </c>
      <c r="F124" s="198"/>
      <c r="G124" s="199"/>
      <c r="M124" s="186" t="s">
        <v>188</v>
      </c>
      <c r="O124" s="175"/>
    </row>
    <row r="125" customFormat="false" ht="12.75" hidden="false" customHeight="false" outlineLevel="0" collapsed="false">
      <c r="A125" s="176" t="n">
        <v>38</v>
      </c>
      <c r="B125" s="177" t="s">
        <v>196</v>
      </c>
      <c r="C125" s="178" t="s">
        <v>197</v>
      </c>
      <c r="D125" s="179" t="s">
        <v>111</v>
      </c>
      <c r="E125" s="180" t="n">
        <v>78.3</v>
      </c>
      <c r="F125" s="180" t="n">
        <v>0</v>
      </c>
      <c r="G125" s="181" t="n">
        <f aca="false">E125*F125</f>
        <v>0</v>
      </c>
      <c r="O125" s="175" t="n">
        <v>2</v>
      </c>
      <c r="AA125" s="150" t="n">
        <v>1</v>
      </c>
      <c r="AB125" s="150" t="n">
        <v>1</v>
      </c>
      <c r="AC125" s="150" t="n">
        <v>1</v>
      </c>
      <c r="AZ125" s="150" t="n">
        <v>1</v>
      </c>
      <c r="BA125" s="150" t="n">
        <f aca="false">IF(AZ125=1,G125,0)</f>
        <v>0</v>
      </c>
      <c r="BB125" s="150" t="n">
        <f aca="false">IF(AZ125=2,G125,0)</f>
        <v>0</v>
      </c>
      <c r="BC125" s="150" t="n">
        <f aca="false">IF(AZ125=3,G125,0)</f>
        <v>0</v>
      </c>
      <c r="BD125" s="150" t="n">
        <f aca="false">IF(AZ125=4,G125,0)</f>
        <v>0</v>
      </c>
      <c r="BE125" s="150" t="n">
        <f aca="false">IF(AZ125=5,G125,0)</f>
        <v>0</v>
      </c>
      <c r="CA125" s="182" t="n">
        <v>1</v>
      </c>
      <c r="CB125" s="182" t="n">
        <v>1</v>
      </c>
      <c r="CZ125" s="150" t="n">
        <v>0</v>
      </c>
    </row>
    <row r="126" customFormat="false" ht="12.75" hidden="false" customHeight="false" outlineLevel="0" collapsed="false">
      <c r="A126" s="176" t="n">
        <v>39</v>
      </c>
      <c r="B126" s="177" t="s">
        <v>198</v>
      </c>
      <c r="C126" s="178" t="s">
        <v>199</v>
      </c>
      <c r="D126" s="179" t="s">
        <v>111</v>
      </c>
      <c r="E126" s="180" t="n">
        <v>25.9</v>
      </c>
      <c r="F126" s="180" t="n">
        <v>0</v>
      </c>
      <c r="G126" s="181" t="n">
        <f aca="false">E126*F126</f>
        <v>0</v>
      </c>
      <c r="O126" s="175" t="n">
        <v>2</v>
      </c>
      <c r="AA126" s="150" t="n">
        <v>1</v>
      </c>
      <c r="AB126" s="150" t="n">
        <v>1</v>
      </c>
      <c r="AC126" s="150" t="n">
        <v>1</v>
      </c>
      <c r="AZ126" s="150" t="n">
        <v>1</v>
      </c>
      <c r="BA126" s="150" t="n">
        <f aca="false">IF(AZ126=1,G126,0)</f>
        <v>0</v>
      </c>
      <c r="BB126" s="150" t="n">
        <f aca="false">IF(AZ126=2,G126,0)</f>
        <v>0</v>
      </c>
      <c r="BC126" s="150" t="n">
        <f aca="false">IF(AZ126=3,G126,0)</f>
        <v>0</v>
      </c>
      <c r="BD126" s="150" t="n">
        <f aca="false">IF(AZ126=4,G126,0)</f>
        <v>0</v>
      </c>
      <c r="BE126" s="150" t="n">
        <f aca="false">IF(AZ126=5,G126,0)</f>
        <v>0</v>
      </c>
      <c r="CA126" s="182" t="n">
        <v>1</v>
      </c>
      <c r="CB126" s="182" t="n">
        <v>1</v>
      </c>
      <c r="CZ126" s="150" t="n">
        <v>0</v>
      </c>
    </row>
    <row r="127" customFormat="false" ht="12.75" hidden="false" customHeight="true" outlineLevel="0" collapsed="false">
      <c r="A127" s="183"/>
      <c r="B127" s="184"/>
      <c r="C127" s="185" t="s">
        <v>112</v>
      </c>
      <c r="D127" s="185"/>
      <c r="E127" s="185"/>
      <c r="F127" s="185"/>
      <c r="G127" s="185"/>
      <c r="L127" s="186" t="s">
        <v>112</v>
      </c>
      <c r="O127" s="175" t="n">
        <v>3</v>
      </c>
    </row>
    <row r="128" customFormat="false" ht="12.75" hidden="false" customHeight="true" outlineLevel="0" collapsed="false">
      <c r="A128" s="183"/>
      <c r="B128" s="195"/>
      <c r="C128" s="196" t="s">
        <v>200</v>
      </c>
      <c r="D128" s="196"/>
      <c r="E128" s="197" t="n">
        <v>25.9</v>
      </c>
      <c r="F128" s="198"/>
      <c r="G128" s="199"/>
      <c r="M128" s="186" t="s">
        <v>200</v>
      </c>
      <c r="O128" s="175"/>
    </row>
    <row r="129" customFormat="false" ht="12.75" hidden="false" customHeight="false" outlineLevel="0" collapsed="false">
      <c r="A129" s="176" t="n">
        <v>40</v>
      </c>
      <c r="B129" s="177" t="s">
        <v>201</v>
      </c>
      <c r="C129" s="178" t="s">
        <v>202</v>
      </c>
      <c r="D129" s="179" t="s">
        <v>111</v>
      </c>
      <c r="E129" s="180" t="n">
        <v>25.9</v>
      </c>
      <c r="F129" s="180" t="n">
        <v>0</v>
      </c>
      <c r="G129" s="181" t="n">
        <f aca="false">E129*F129</f>
        <v>0</v>
      </c>
      <c r="O129" s="175" t="n">
        <v>2</v>
      </c>
      <c r="AA129" s="150" t="n">
        <v>1</v>
      </c>
      <c r="AB129" s="150" t="n">
        <v>1</v>
      </c>
      <c r="AC129" s="150" t="n">
        <v>1</v>
      </c>
      <c r="AZ129" s="150" t="n">
        <v>1</v>
      </c>
      <c r="BA129" s="150" t="n">
        <f aca="false">IF(AZ129=1,G129,0)</f>
        <v>0</v>
      </c>
      <c r="BB129" s="150" t="n">
        <f aca="false">IF(AZ129=2,G129,0)</f>
        <v>0</v>
      </c>
      <c r="BC129" s="150" t="n">
        <f aca="false">IF(AZ129=3,G129,0)</f>
        <v>0</v>
      </c>
      <c r="BD129" s="150" t="n">
        <f aca="false">IF(AZ129=4,G129,0)</f>
        <v>0</v>
      </c>
      <c r="BE129" s="150" t="n">
        <f aca="false">IF(AZ129=5,G129,0)</f>
        <v>0</v>
      </c>
      <c r="CA129" s="182" t="n">
        <v>1</v>
      </c>
      <c r="CB129" s="182" t="n">
        <v>1</v>
      </c>
      <c r="CZ129" s="150" t="n">
        <v>0</v>
      </c>
    </row>
    <row r="130" customFormat="false" ht="12.75" hidden="false" customHeight="true" outlineLevel="0" collapsed="false">
      <c r="A130" s="183"/>
      <c r="B130" s="184"/>
      <c r="C130" s="185" t="s">
        <v>112</v>
      </c>
      <c r="D130" s="185"/>
      <c r="E130" s="185"/>
      <c r="F130" s="185"/>
      <c r="G130" s="185"/>
      <c r="L130" s="186" t="s">
        <v>112</v>
      </c>
      <c r="O130" s="175" t="n">
        <v>3</v>
      </c>
    </row>
    <row r="131" customFormat="false" ht="12.75" hidden="false" customHeight="true" outlineLevel="0" collapsed="false">
      <c r="A131" s="183"/>
      <c r="B131" s="195"/>
      <c r="C131" s="196" t="s">
        <v>200</v>
      </c>
      <c r="D131" s="196"/>
      <c r="E131" s="197" t="n">
        <v>25.9</v>
      </c>
      <c r="F131" s="198"/>
      <c r="G131" s="199"/>
      <c r="M131" s="186" t="s">
        <v>200</v>
      </c>
      <c r="O131" s="175"/>
    </row>
    <row r="132" customFormat="false" ht="22.5" hidden="false" customHeight="false" outlineLevel="0" collapsed="false">
      <c r="A132" s="176" t="n">
        <v>41</v>
      </c>
      <c r="B132" s="177" t="s">
        <v>203</v>
      </c>
      <c r="C132" s="178" t="s">
        <v>204</v>
      </c>
      <c r="D132" s="179" t="s">
        <v>111</v>
      </c>
      <c r="E132" s="180" t="n">
        <v>4.62</v>
      </c>
      <c r="F132" s="180" t="n">
        <v>0</v>
      </c>
      <c r="G132" s="181" t="n">
        <f aca="false">E132*F132</f>
        <v>0</v>
      </c>
      <c r="O132" s="175" t="n">
        <v>2</v>
      </c>
      <c r="AA132" s="150" t="n">
        <v>12</v>
      </c>
      <c r="AB132" s="150" t="n">
        <v>0</v>
      </c>
      <c r="AC132" s="150" t="n">
        <v>32</v>
      </c>
      <c r="AZ132" s="150" t="n">
        <v>1</v>
      </c>
      <c r="BA132" s="150" t="n">
        <f aca="false">IF(AZ132=1,G132,0)</f>
        <v>0</v>
      </c>
      <c r="BB132" s="150" t="n">
        <f aca="false">IF(AZ132=2,G132,0)</f>
        <v>0</v>
      </c>
      <c r="BC132" s="150" t="n">
        <f aca="false">IF(AZ132=3,G132,0)</f>
        <v>0</v>
      </c>
      <c r="BD132" s="150" t="n">
        <f aca="false">IF(AZ132=4,G132,0)</f>
        <v>0</v>
      </c>
      <c r="BE132" s="150" t="n">
        <f aca="false">IF(AZ132=5,G132,0)</f>
        <v>0</v>
      </c>
      <c r="CA132" s="182" t="n">
        <v>12</v>
      </c>
      <c r="CB132" s="182" t="n">
        <v>0</v>
      </c>
      <c r="CZ132" s="150" t="n">
        <v>0.152</v>
      </c>
    </row>
    <row r="133" customFormat="false" ht="12.75" hidden="false" customHeight="true" outlineLevel="0" collapsed="false">
      <c r="A133" s="183"/>
      <c r="B133" s="195"/>
      <c r="C133" s="196" t="s">
        <v>113</v>
      </c>
      <c r="D133" s="196"/>
      <c r="E133" s="197" t="n">
        <v>0</v>
      </c>
      <c r="F133" s="198"/>
      <c r="G133" s="199"/>
      <c r="M133" s="186" t="s">
        <v>113</v>
      </c>
      <c r="O133" s="175"/>
    </row>
    <row r="134" customFormat="false" ht="22.5" hidden="false" customHeight="true" outlineLevel="0" collapsed="false">
      <c r="A134" s="183"/>
      <c r="B134" s="195"/>
      <c r="C134" s="196" t="s">
        <v>205</v>
      </c>
      <c r="D134" s="196"/>
      <c r="E134" s="197" t="n">
        <v>4.62</v>
      </c>
      <c r="F134" s="198"/>
      <c r="G134" s="199"/>
      <c r="M134" s="186" t="s">
        <v>205</v>
      </c>
      <c r="O134" s="175"/>
    </row>
    <row r="135" customFormat="false" ht="12.75" hidden="false" customHeight="false" outlineLevel="0" collapsed="false">
      <c r="A135" s="176" t="n">
        <v>42</v>
      </c>
      <c r="B135" s="177" t="s">
        <v>206</v>
      </c>
      <c r="C135" s="178" t="s">
        <v>207</v>
      </c>
      <c r="D135" s="179" t="s">
        <v>111</v>
      </c>
      <c r="E135" s="180" t="n">
        <v>22.575</v>
      </c>
      <c r="F135" s="180" t="n">
        <v>0</v>
      </c>
      <c r="G135" s="181" t="n">
        <f aca="false">E135*F135</f>
        <v>0</v>
      </c>
      <c r="O135" s="175" t="n">
        <v>2</v>
      </c>
      <c r="AA135" s="150" t="n">
        <v>3</v>
      </c>
      <c r="AB135" s="150" t="n">
        <v>0</v>
      </c>
      <c r="AC135" s="150" t="n">
        <v>59245264</v>
      </c>
      <c r="AZ135" s="150" t="n">
        <v>1</v>
      </c>
      <c r="BA135" s="150" t="n">
        <f aca="false">IF(AZ135=1,G135,0)</f>
        <v>0</v>
      </c>
      <c r="BB135" s="150" t="n">
        <f aca="false">IF(AZ135=2,G135,0)</f>
        <v>0</v>
      </c>
      <c r="BC135" s="150" t="n">
        <f aca="false">IF(AZ135=3,G135,0)</f>
        <v>0</v>
      </c>
      <c r="BD135" s="150" t="n">
        <f aca="false">IF(AZ135=4,G135,0)</f>
        <v>0</v>
      </c>
      <c r="BE135" s="150" t="n">
        <f aca="false">IF(AZ135=5,G135,0)</f>
        <v>0</v>
      </c>
      <c r="CA135" s="182" t="n">
        <v>3</v>
      </c>
      <c r="CB135" s="182" t="n">
        <v>0</v>
      </c>
      <c r="CZ135" s="150" t="n">
        <v>0.176</v>
      </c>
    </row>
    <row r="136" customFormat="false" ht="12.75" hidden="false" customHeight="true" outlineLevel="0" collapsed="false">
      <c r="A136" s="183"/>
      <c r="B136" s="195"/>
      <c r="C136" s="196" t="s">
        <v>208</v>
      </c>
      <c r="D136" s="196"/>
      <c r="E136" s="197" t="n">
        <v>22.575</v>
      </c>
      <c r="F136" s="198"/>
      <c r="G136" s="199"/>
      <c r="M136" s="186" t="s">
        <v>208</v>
      </c>
      <c r="O136" s="175"/>
    </row>
    <row r="137" customFormat="false" ht="12.75" hidden="false" customHeight="false" outlineLevel="0" collapsed="false">
      <c r="A137" s="176" t="n">
        <v>43</v>
      </c>
      <c r="B137" s="177" t="s">
        <v>209</v>
      </c>
      <c r="C137" s="178" t="s">
        <v>210</v>
      </c>
      <c r="D137" s="179" t="s">
        <v>111</v>
      </c>
      <c r="E137" s="180" t="n">
        <v>55.02</v>
      </c>
      <c r="F137" s="180" t="n">
        <v>0</v>
      </c>
      <c r="G137" s="181" t="n">
        <f aca="false">E137*F137</f>
        <v>0</v>
      </c>
      <c r="O137" s="175" t="n">
        <v>2</v>
      </c>
      <c r="AA137" s="150" t="n">
        <v>3</v>
      </c>
      <c r="AB137" s="150" t="n">
        <v>0</v>
      </c>
      <c r="AC137" s="150" t="n">
        <v>59245300</v>
      </c>
      <c r="AZ137" s="150" t="n">
        <v>1</v>
      </c>
      <c r="BA137" s="150" t="n">
        <f aca="false">IF(AZ137=1,G137,0)</f>
        <v>0</v>
      </c>
      <c r="BB137" s="150" t="n">
        <f aca="false">IF(AZ137=2,G137,0)</f>
        <v>0</v>
      </c>
      <c r="BC137" s="150" t="n">
        <f aca="false">IF(AZ137=3,G137,0)</f>
        <v>0</v>
      </c>
      <c r="BD137" s="150" t="n">
        <f aca="false">IF(AZ137=4,G137,0)</f>
        <v>0</v>
      </c>
      <c r="BE137" s="150" t="n">
        <f aca="false">IF(AZ137=5,G137,0)</f>
        <v>0</v>
      </c>
      <c r="CA137" s="182" t="n">
        <v>3</v>
      </c>
      <c r="CB137" s="182" t="n">
        <v>0</v>
      </c>
      <c r="CZ137" s="150" t="n">
        <v>0.152</v>
      </c>
    </row>
    <row r="138" customFormat="false" ht="12.75" hidden="false" customHeight="true" outlineLevel="0" collapsed="false">
      <c r="A138" s="183"/>
      <c r="B138" s="195"/>
      <c r="C138" s="196" t="s">
        <v>113</v>
      </c>
      <c r="D138" s="196"/>
      <c r="E138" s="197" t="n">
        <v>0</v>
      </c>
      <c r="F138" s="198"/>
      <c r="G138" s="199"/>
      <c r="M138" s="186" t="s">
        <v>113</v>
      </c>
      <c r="O138" s="175"/>
    </row>
    <row r="139" customFormat="false" ht="22.5" hidden="false" customHeight="true" outlineLevel="0" collapsed="false">
      <c r="A139" s="183"/>
      <c r="B139" s="195"/>
      <c r="C139" s="196" t="s">
        <v>211</v>
      </c>
      <c r="D139" s="196"/>
      <c r="E139" s="197" t="n">
        <v>55.02</v>
      </c>
      <c r="F139" s="198"/>
      <c r="G139" s="199"/>
      <c r="M139" s="186" t="s">
        <v>211</v>
      </c>
      <c r="O139" s="175"/>
    </row>
    <row r="140" customFormat="false" ht="12.75" hidden="false" customHeight="false" outlineLevel="0" collapsed="false">
      <c r="A140" s="176" t="n">
        <v>44</v>
      </c>
      <c r="B140" s="177" t="s">
        <v>212</v>
      </c>
      <c r="C140" s="178" t="s">
        <v>213</v>
      </c>
      <c r="D140" s="179" t="s">
        <v>111</v>
      </c>
      <c r="E140" s="180" t="n">
        <v>147</v>
      </c>
      <c r="F140" s="180" t="n">
        <v>0</v>
      </c>
      <c r="G140" s="181" t="n">
        <f aca="false">E140*F140</f>
        <v>0</v>
      </c>
      <c r="O140" s="175" t="n">
        <v>2</v>
      </c>
      <c r="AA140" s="150" t="n">
        <v>3</v>
      </c>
      <c r="AB140" s="150" t="n">
        <v>0</v>
      </c>
      <c r="AC140" s="150" t="n">
        <v>592453092</v>
      </c>
      <c r="AZ140" s="150" t="n">
        <v>1</v>
      </c>
      <c r="BA140" s="150" t="n">
        <f aca="false">IF(AZ140=1,G140,0)</f>
        <v>0</v>
      </c>
      <c r="BB140" s="150" t="n">
        <f aca="false">IF(AZ140=2,G140,0)</f>
        <v>0</v>
      </c>
      <c r="BC140" s="150" t="n">
        <f aca="false">IF(AZ140=3,G140,0)</f>
        <v>0</v>
      </c>
      <c r="BD140" s="150" t="n">
        <f aca="false">IF(AZ140=4,G140,0)</f>
        <v>0</v>
      </c>
      <c r="BE140" s="150" t="n">
        <f aca="false">IF(AZ140=5,G140,0)</f>
        <v>0</v>
      </c>
      <c r="CA140" s="182" t="n">
        <v>3</v>
      </c>
      <c r="CB140" s="182" t="n">
        <v>0</v>
      </c>
      <c r="CZ140" s="150" t="n">
        <v>0.131</v>
      </c>
    </row>
    <row r="141" customFormat="false" ht="12.75" hidden="false" customHeight="true" outlineLevel="0" collapsed="false">
      <c r="A141" s="183"/>
      <c r="B141" s="195"/>
      <c r="C141" s="196" t="s">
        <v>113</v>
      </c>
      <c r="D141" s="196"/>
      <c r="E141" s="197" t="n">
        <v>0</v>
      </c>
      <c r="F141" s="198"/>
      <c r="G141" s="199"/>
      <c r="M141" s="186" t="s">
        <v>113</v>
      </c>
      <c r="O141" s="175"/>
    </row>
    <row r="142" customFormat="false" ht="22.5" hidden="false" customHeight="true" outlineLevel="0" collapsed="false">
      <c r="A142" s="183"/>
      <c r="B142" s="195"/>
      <c r="C142" s="196" t="s">
        <v>214</v>
      </c>
      <c r="D142" s="196"/>
      <c r="E142" s="197" t="n">
        <v>147</v>
      </c>
      <c r="F142" s="198"/>
      <c r="G142" s="199"/>
      <c r="M142" s="186" t="s">
        <v>214</v>
      </c>
      <c r="O142" s="175"/>
    </row>
    <row r="143" customFormat="false" ht="12.75" hidden="false" customHeight="false" outlineLevel="0" collapsed="false">
      <c r="A143" s="187"/>
      <c r="B143" s="188" t="s">
        <v>85</v>
      </c>
      <c r="C143" s="189" t="str">
        <f aca="false">CONCATENATE(B98," ",C98)</f>
        <v>5 Komunikace</v>
      </c>
      <c r="D143" s="190"/>
      <c r="E143" s="191"/>
      <c r="F143" s="192"/>
      <c r="G143" s="193" t="n">
        <f aca="false">SUM(G98:G142)</f>
        <v>0</v>
      </c>
      <c r="O143" s="175" t="n">
        <v>4</v>
      </c>
      <c r="BA143" s="194" t="n">
        <f aca="false">SUM(BA98:BA142)</f>
        <v>0</v>
      </c>
      <c r="BB143" s="194" t="n">
        <f aca="false">SUM(BB98:BB142)</f>
        <v>0</v>
      </c>
      <c r="BC143" s="194" t="n">
        <f aca="false">SUM(BC98:BC142)</f>
        <v>0</v>
      </c>
      <c r="BD143" s="194" t="n">
        <f aca="false">SUM(BD98:BD142)</f>
        <v>0</v>
      </c>
      <c r="BE143" s="194" t="n">
        <f aca="false">SUM(BE98:BE142)</f>
        <v>0</v>
      </c>
    </row>
    <row r="144" customFormat="false" ht="12.75" hidden="false" customHeight="false" outlineLevel="0" collapsed="false">
      <c r="A144" s="169" t="s">
        <v>72</v>
      </c>
      <c r="B144" s="170" t="s">
        <v>215</v>
      </c>
      <c r="C144" s="171" t="s">
        <v>216</v>
      </c>
      <c r="D144" s="172"/>
      <c r="E144" s="173"/>
      <c r="F144" s="173"/>
      <c r="G144" s="174"/>
      <c r="O144" s="175" t="n">
        <v>1</v>
      </c>
    </row>
    <row r="145" customFormat="false" ht="12.75" hidden="false" customHeight="false" outlineLevel="0" collapsed="false">
      <c r="A145" s="176" t="n">
        <v>45</v>
      </c>
      <c r="B145" s="177" t="s">
        <v>217</v>
      </c>
      <c r="C145" s="178" t="s">
        <v>218</v>
      </c>
      <c r="D145" s="179" t="s">
        <v>173</v>
      </c>
      <c r="E145" s="180" t="n">
        <v>8</v>
      </c>
      <c r="F145" s="180" t="n">
        <v>0</v>
      </c>
      <c r="G145" s="181" t="n">
        <f aca="false">E145*F145</f>
        <v>0</v>
      </c>
      <c r="O145" s="175" t="n">
        <v>2</v>
      </c>
      <c r="AA145" s="150" t="n">
        <v>1</v>
      </c>
      <c r="AB145" s="150" t="n">
        <v>1</v>
      </c>
      <c r="AC145" s="150" t="n">
        <v>1</v>
      </c>
      <c r="AZ145" s="150" t="n">
        <v>1</v>
      </c>
      <c r="BA145" s="150" t="n">
        <f aca="false">IF(AZ145=1,G145,0)</f>
        <v>0</v>
      </c>
      <c r="BB145" s="150" t="n">
        <f aca="false">IF(AZ145=2,G145,0)</f>
        <v>0</v>
      </c>
      <c r="BC145" s="150" t="n">
        <f aca="false">IF(AZ145=3,G145,0)</f>
        <v>0</v>
      </c>
      <c r="BD145" s="150" t="n">
        <f aca="false">IF(AZ145=4,G145,0)</f>
        <v>0</v>
      </c>
      <c r="BE145" s="150" t="n">
        <f aca="false">IF(AZ145=5,G145,0)</f>
        <v>0</v>
      </c>
      <c r="CA145" s="182" t="n">
        <v>1</v>
      </c>
      <c r="CB145" s="182" t="n">
        <v>1</v>
      </c>
      <c r="CZ145" s="150" t="n">
        <v>0.3159</v>
      </c>
    </row>
    <row r="146" customFormat="false" ht="12.75" hidden="false" customHeight="true" outlineLevel="0" collapsed="false">
      <c r="A146" s="183"/>
      <c r="B146" s="184"/>
      <c r="C146" s="185" t="s">
        <v>112</v>
      </c>
      <c r="D146" s="185"/>
      <c r="E146" s="185"/>
      <c r="F146" s="185"/>
      <c r="G146" s="185"/>
      <c r="L146" s="186" t="s">
        <v>112</v>
      </c>
      <c r="O146" s="175" t="n">
        <v>3</v>
      </c>
    </row>
    <row r="147" customFormat="false" ht="12.75" hidden="false" customHeight="true" outlineLevel="0" collapsed="false">
      <c r="A147" s="183"/>
      <c r="B147" s="195"/>
      <c r="C147" s="196" t="s">
        <v>113</v>
      </c>
      <c r="D147" s="196"/>
      <c r="E147" s="197" t="n">
        <v>0</v>
      </c>
      <c r="F147" s="198"/>
      <c r="G147" s="199"/>
      <c r="M147" s="186" t="s">
        <v>113</v>
      </c>
      <c r="O147" s="175"/>
    </row>
    <row r="148" customFormat="false" ht="12.75" hidden="false" customHeight="true" outlineLevel="0" collapsed="false">
      <c r="A148" s="183"/>
      <c r="B148" s="195"/>
      <c r="C148" s="196" t="s">
        <v>219</v>
      </c>
      <c r="D148" s="196"/>
      <c r="E148" s="197" t="n">
        <v>8</v>
      </c>
      <c r="F148" s="198"/>
      <c r="G148" s="199"/>
      <c r="M148" s="186" t="s">
        <v>219</v>
      </c>
      <c r="O148" s="175"/>
    </row>
    <row r="149" customFormat="false" ht="12.75" hidden="false" customHeight="false" outlineLevel="0" collapsed="false">
      <c r="A149" s="187"/>
      <c r="B149" s="188" t="s">
        <v>85</v>
      </c>
      <c r="C149" s="189" t="str">
        <f aca="false">CONCATENATE(B144," ",C144)</f>
        <v>8 Trubní vedení</v>
      </c>
      <c r="D149" s="190"/>
      <c r="E149" s="191"/>
      <c r="F149" s="192"/>
      <c r="G149" s="193" t="n">
        <f aca="false">SUM(G144:G148)</f>
        <v>0</v>
      </c>
      <c r="O149" s="175" t="n">
        <v>4</v>
      </c>
      <c r="BA149" s="194" t="n">
        <f aca="false">SUM(BA144:BA148)</f>
        <v>0</v>
      </c>
      <c r="BB149" s="194" t="n">
        <f aca="false">SUM(BB144:BB148)</f>
        <v>0</v>
      </c>
      <c r="BC149" s="194" t="n">
        <f aca="false">SUM(BC144:BC148)</f>
        <v>0</v>
      </c>
      <c r="BD149" s="194" t="n">
        <f aca="false">SUM(BD144:BD148)</f>
        <v>0</v>
      </c>
      <c r="BE149" s="194" t="n">
        <f aca="false">SUM(BE144:BE148)</f>
        <v>0</v>
      </c>
    </row>
    <row r="150" customFormat="false" ht="12.75" hidden="false" customHeight="false" outlineLevel="0" collapsed="false">
      <c r="A150" s="169" t="s">
        <v>72</v>
      </c>
      <c r="B150" s="170" t="s">
        <v>220</v>
      </c>
      <c r="C150" s="171" t="s">
        <v>221</v>
      </c>
      <c r="D150" s="172"/>
      <c r="E150" s="173"/>
      <c r="F150" s="173"/>
      <c r="G150" s="174"/>
      <c r="O150" s="175" t="n">
        <v>1</v>
      </c>
    </row>
    <row r="151" customFormat="false" ht="12.75" hidden="false" customHeight="false" outlineLevel="0" collapsed="false">
      <c r="A151" s="176" t="n">
        <v>46</v>
      </c>
      <c r="B151" s="177" t="s">
        <v>222</v>
      </c>
      <c r="C151" s="178" t="s">
        <v>223</v>
      </c>
      <c r="D151" s="179" t="s">
        <v>224</v>
      </c>
      <c r="E151" s="180" t="n">
        <v>16</v>
      </c>
      <c r="F151" s="180" t="n">
        <v>0</v>
      </c>
      <c r="G151" s="181" t="n">
        <f aca="false">E151*F151</f>
        <v>0</v>
      </c>
      <c r="O151" s="175" t="n">
        <v>2</v>
      </c>
      <c r="AA151" s="150" t="n">
        <v>12</v>
      </c>
      <c r="AB151" s="150" t="n">
        <v>0</v>
      </c>
      <c r="AC151" s="150" t="n">
        <v>37</v>
      </c>
      <c r="AZ151" s="150" t="n">
        <v>1</v>
      </c>
      <c r="BA151" s="150" t="n">
        <f aca="false">IF(AZ151=1,G151,0)</f>
        <v>0</v>
      </c>
      <c r="BB151" s="150" t="n">
        <f aca="false">IF(AZ151=2,G151,0)</f>
        <v>0</v>
      </c>
      <c r="BC151" s="150" t="n">
        <f aca="false">IF(AZ151=3,G151,0)</f>
        <v>0</v>
      </c>
      <c r="BD151" s="150" t="n">
        <f aca="false">IF(AZ151=4,G151,0)</f>
        <v>0</v>
      </c>
      <c r="BE151" s="150" t="n">
        <f aca="false">IF(AZ151=5,G151,0)</f>
        <v>0</v>
      </c>
      <c r="CA151" s="182" t="n">
        <v>12</v>
      </c>
      <c r="CB151" s="182" t="n">
        <v>0</v>
      </c>
      <c r="CZ151" s="150" t="n">
        <v>0</v>
      </c>
    </row>
    <row r="152" customFormat="false" ht="12.75" hidden="false" customHeight="false" outlineLevel="0" collapsed="false">
      <c r="A152" s="187"/>
      <c r="B152" s="188" t="s">
        <v>85</v>
      </c>
      <c r="C152" s="189" t="str">
        <f aca="false">CONCATENATE(B150," ",C150)</f>
        <v>9 Ostatní konstrukce, bourání</v>
      </c>
      <c r="D152" s="190"/>
      <c r="E152" s="191"/>
      <c r="F152" s="192"/>
      <c r="G152" s="193" t="n">
        <f aca="false">SUM(G150:G151)</f>
        <v>0</v>
      </c>
      <c r="O152" s="175" t="n">
        <v>4</v>
      </c>
      <c r="BA152" s="194" t="n">
        <f aca="false">SUM(BA150:BA151)</f>
        <v>0</v>
      </c>
      <c r="BB152" s="194" t="n">
        <f aca="false">SUM(BB150:BB151)</f>
        <v>0</v>
      </c>
      <c r="BC152" s="194" t="n">
        <f aca="false">SUM(BC150:BC151)</f>
        <v>0</v>
      </c>
      <c r="BD152" s="194" t="n">
        <f aca="false">SUM(BD150:BD151)</f>
        <v>0</v>
      </c>
      <c r="BE152" s="194" t="n">
        <f aca="false">SUM(BE150:BE151)</f>
        <v>0</v>
      </c>
    </row>
    <row r="153" customFormat="false" ht="12.75" hidden="false" customHeight="false" outlineLevel="0" collapsed="false">
      <c r="A153" s="169" t="s">
        <v>72</v>
      </c>
      <c r="B153" s="170" t="s">
        <v>225</v>
      </c>
      <c r="C153" s="171" t="s">
        <v>226</v>
      </c>
      <c r="D153" s="172"/>
      <c r="E153" s="173"/>
      <c r="F153" s="173"/>
      <c r="G153" s="174"/>
      <c r="O153" s="175" t="n">
        <v>1</v>
      </c>
    </row>
    <row r="154" customFormat="false" ht="12.75" hidden="false" customHeight="false" outlineLevel="0" collapsed="false">
      <c r="A154" s="176" t="n">
        <v>47</v>
      </c>
      <c r="B154" s="177" t="s">
        <v>227</v>
      </c>
      <c r="C154" s="178" t="s">
        <v>228</v>
      </c>
      <c r="D154" s="179" t="s">
        <v>173</v>
      </c>
      <c r="E154" s="180" t="n">
        <v>1</v>
      </c>
      <c r="F154" s="180" t="n">
        <v>0</v>
      </c>
      <c r="G154" s="181" t="n">
        <f aca="false">E154*F154</f>
        <v>0</v>
      </c>
      <c r="O154" s="175" t="n">
        <v>2</v>
      </c>
      <c r="AA154" s="150" t="n">
        <v>1</v>
      </c>
      <c r="AB154" s="150" t="n">
        <v>1</v>
      </c>
      <c r="AC154" s="150" t="n">
        <v>1</v>
      </c>
      <c r="AZ154" s="150" t="n">
        <v>1</v>
      </c>
      <c r="BA154" s="150" t="n">
        <f aca="false">IF(AZ154=1,G154,0)</f>
        <v>0</v>
      </c>
      <c r="BB154" s="150" t="n">
        <f aca="false">IF(AZ154=2,G154,0)</f>
        <v>0</v>
      </c>
      <c r="BC154" s="150" t="n">
        <f aca="false">IF(AZ154=3,G154,0)</f>
        <v>0</v>
      </c>
      <c r="BD154" s="150" t="n">
        <f aca="false">IF(AZ154=4,G154,0)</f>
        <v>0</v>
      </c>
      <c r="BE154" s="150" t="n">
        <f aca="false">IF(AZ154=5,G154,0)</f>
        <v>0</v>
      </c>
      <c r="CA154" s="182" t="n">
        <v>1</v>
      </c>
      <c r="CB154" s="182" t="n">
        <v>1</v>
      </c>
      <c r="CZ154" s="150" t="n">
        <v>0.25</v>
      </c>
    </row>
    <row r="155" customFormat="false" ht="12.75" hidden="false" customHeight="true" outlineLevel="0" collapsed="false">
      <c r="A155" s="183"/>
      <c r="B155" s="184"/>
      <c r="C155" s="185" t="s">
        <v>112</v>
      </c>
      <c r="D155" s="185"/>
      <c r="E155" s="185"/>
      <c r="F155" s="185"/>
      <c r="G155" s="185"/>
      <c r="L155" s="186" t="s">
        <v>112</v>
      </c>
      <c r="O155" s="175" t="n">
        <v>3</v>
      </c>
    </row>
    <row r="156" customFormat="false" ht="12.75" hidden="false" customHeight="true" outlineLevel="0" collapsed="false">
      <c r="A156" s="183"/>
      <c r="B156" s="195"/>
      <c r="C156" s="196" t="s">
        <v>113</v>
      </c>
      <c r="D156" s="196"/>
      <c r="E156" s="197" t="n">
        <v>0</v>
      </c>
      <c r="F156" s="198"/>
      <c r="G156" s="199"/>
      <c r="M156" s="186" t="s">
        <v>113</v>
      </c>
      <c r="O156" s="175"/>
    </row>
    <row r="157" customFormat="false" ht="12.75" hidden="false" customHeight="true" outlineLevel="0" collapsed="false">
      <c r="A157" s="183"/>
      <c r="B157" s="195"/>
      <c r="C157" s="196" t="s">
        <v>229</v>
      </c>
      <c r="D157" s="196"/>
      <c r="E157" s="197" t="n">
        <v>1</v>
      </c>
      <c r="F157" s="198"/>
      <c r="G157" s="199"/>
      <c r="M157" s="186" t="s">
        <v>229</v>
      </c>
      <c r="O157" s="175"/>
    </row>
    <row r="158" customFormat="false" ht="12.75" hidden="false" customHeight="false" outlineLevel="0" collapsed="false">
      <c r="A158" s="176" t="n">
        <v>48</v>
      </c>
      <c r="B158" s="177" t="s">
        <v>230</v>
      </c>
      <c r="C158" s="178" t="s">
        <v>231</v>
      </c>
      <c r="D158" s="179" t="s">
        <v>119</v>
      </c>
      <c r="E158" s="180" t="n">
        <v>21</v>
      </c>
      <c r="F158" s="180" t="n">
        <v>0</v>
      </c>
      <c r="G158" s="181" t="n">
        <f aca="false">E158*F158</f>
        <v>0</v>
      </c>
      <c r="O158" s="175" t="n">
        <v>2</v>
      </c>
      <c r="AA158" s="150" t="n">
        <v>1</v>
      </c>
      <c r="AB158" s="150" t="n">
        <v>1</v>
      </c>
      <c r="AC158" s="150" t="n">
        <v>1</v>
      </c>
      <c r="AZ158" s="150" t="n">
        <v>1</v>
      </c>
      <c r="BA158" s="150" t="n">
        <f aca="false">IF(AZ158=1,G158,0)</f>
        <v>0</v>
      </c>
      <c r="BB158" s="150" t="n">
        <f aca="false">IF(AZ158=2,G158,0)</f>
        <v>0</v>
      </c>
      <c r="BC158" s="150" t="n">
        <f aca="false">IF(AZ158=3,G158,0)</f>
        <v>0</v>
      </c>
      <c r="BD158" s="150" t="n">
        <f aca="false">IF(AZ158=4,G158,0)</f>
        <v>0</v>
      </c>
      <c r="BE158" s="150" t="n">
        <f aca="false">IF(AZ158=5,G158,0)</f>
        <v>0</v>
      </c>
      <c r="CA158" s="182" t="n">
        <v>1</v>
      </c>
      <c r="CB158" s="182" t="n">
        <v>1</v>
      </c>
      <c r="CZ158" s="150" t="n">
        <v>0.08232</v>
      </c>
    </row>
    <row r="159" customFormat="false" ht="12.75" hidden="false" customHeight="true" outlineLevel="0" collapsed="false">
      <c r="A159" s="183"/>
      <c r="B159" s="195"/>
      <c r="C159" s="196" t="s">
        <v>113</v>
      </c>
      <c r="D159" s="196"/>
      <c r="E159" s="197" t="n">
        <v>0</v>
      </c>
      <c r="F159" s="198"/>
      <c r="G159" s="199"/>
      <c r="M159" s="186" t="s">
        <v>113</v>
      </c>
      <c r="O159" s="175"/>
    </row>
    <row r="160" customFormat="false" ht="12.75" hidden="false" customHeight="true" outlineLevel="0" collapsed="false">
      <c r="A160" s="183"/>
      <c r="B160" s="195"/>
      <c r="C160" s="196" t="s">
        <v>232</v>
      </c>
      <c r="D160" s="196"/>
      <c r="E160" s="197" t="n">
        <v>21</v>
      </c>
      <c r="F160" s="198"/>
      <c r="G160" s="199"/>
      <c r="M160" s="186" t="s">
        <v>232</v>
      </c>
      <c r="O160" s="175"/>
    </row>
    <row r="161" customFormat="false" ht="12.75" hidden="false" customHeight="false" outlineLevel="0" collapsed="false">
      <c r="A161" s="176" t="n">
        <v>49</v>
      </c>
      <c r="B161" s="177" t="s">
        <v>233</v>
      </c>
      <c r="C161" s="178" t="s">
        <v>234</v>
      </c>
      <c r="D161" s="179" t="s">
        <v>111</v>
      </c>
      <c r="E161" s="180" t="n">
        <v>8.5</v>
      </c>
      <c r="F161" s="180" t="n">
        <v>0</v>
      </c>
      <c r="G161" s="181" t="n">
        <f aca="false">E161*F161</f>
        <v>0</v>
      </c>
      <c r="O161" s="175" t="n">
        <v>2</v>
      </c>
      <c r="AA161" s="150" t="n">
        <v>1</v>
      </c>
      <c r="AB161" s="150" t="n">
        <v>1</v>
      </c>
      <c r="AC161" s="150" t="n">
        <v>1</v>
      </c>
      <c r="AZ161" s="150" t="n">
        <v>1</v>
      </c>
      <c r="BA161" s="150" t="n">
        <f aca="false">IF(AZ161=1,G161,0)</f>
        <v>0</v>
      </c>
      <c r="BB161" s="150" t="n">
        <f aca="false">IF(AZ161=2,G161,0)</f>
        <v>0</v>
      </c>
      <c r="BC161" s="150" t="n">
        <f aca="false">IF(AZ161=3,G161,0)</f>
        <v>0</v>
      </c>
      <c r="BD161" s="150" t="n">
        <f aca="false">IF(AZ161=4,G161,0)</f>
        <v>0</v>
      </c>
      <c r="BE161" s="150" t="n">
        <f aca="false">IF(AZ161=5,G161,0)</f>
        <v>0</v>
      </c>
      <c r="CA161" s="182" t="n">
        <v>1</v>
      </c>
      <c r="CB161" s="182" t="n">
        <v>1</v>
      </c>
      <c r="CZ161" s="150" t="n">
        <v>0.00076</v>
      </c>
    </row>
    <row r="162" customFormat="false" ht="12.75" hidden="false" customHeight="true" outlineLevel="0" collapsed="false">
      <c r="A162" s="183"/>
      <c r="B162" s="184"/>
      <c r="C162" s="185" t="s">
        <v>112</v>
      </c>
      <c r="D162" s="185"/>
      <c r="E162" s="185"/>
      <c r="F162" s="185"/>
      <c r="G162" s="185"/>
      <c r="L162" s="186" t="s">
        <v>112</v>
      </c>
      <c r="O162" s="175" t="n">
        <v>3</v>
      </c>
    </row>
    <row r="163" customFormat="false" ht="12.75" hidden="false" customHeight="true" outlineLevel="0" collapsed="false">
      <c r="A163" s="183"/>
      <c r="B163" s="195"/>
      <c r="C163" s="196" t="s">
        <v>113</v>
      </c>
      <c r="D163" s="196"/>
      <c r="E163" s="197" t="n">
        <v>0</v>
      </c>
      <c r="F163" s="198"/>
      <c r="G163" s="199"/>
      <c r="M163" s="186" t="s">
        <v>113</v>
      </c>
      <c r="O163" s="175"/>
    </row>
    <row r="164" customFormat="false" ht="12.75" hidden="false" customHeight="true" outlineLevel="0" collapsed="false">
      <c r="A164" s="183"/>
      <c r="B164" s="195"/>
      <c r="C164" s="196" t="s">
        <v>182</v>
      </c>
      <c r="D164" s="196"/>
      <c r="E164" s="197" t="n">
        <v>0</v>
      </c>
      <c r="F164" s="198"/>
      <c r="G164" s="199"/>
      <c r="M164" s="186" t="s">
        <v>182</v>
      </c>
      <c r="O164" s="175"/>
    </row>
    <row r="165" customFormat="false" ht="12.75" hidden="false" customHeight="true" outlineLevel="0" collapsed="false">
      <c r="A165" s="183"/>
      <c r="B165" s="195"/>
      <c r="C165" s="196" t="s">
        <v>235</v>
      </c>
      <c r="D165" s="196"/>
      <c r="E165" s="197" t="n">
        <v>8.5</v>
      </c>
      <c r="F165" s="198"/>
      <c r="G165" s="199"/>
      <c r="M165" s="186" t="s">
        <v>235</v>
      </c>
      <c r="O165" s="175"/>
    </row>
    <row r="166" customFormat="false" ht="12.75" hidden="false" customHeight="false" outlineLevel="0" collapsed="false">
      <c r="A166" s="176" t="n">
        <v>50</v>
      </c>
      <c r="B166" s="177" t="s">
        <v>236</v>
      </c>
      <c r="C166" s="178" t="s">
        <v>237</v>
      </c>
      <c r="D166" s="179" t="s">
        <v>111</v>
      </c>
      <c r="E166" s="180" t="n">
        <v>8.5</v>
      </c>
      <c r="F166" s="180" t="n">
        <v>0</v>
      </c>
      <c r="G166" s="181" t="n">
        <f aca="false">E166*F166</f>
        <v>0</v>
      </c>
      <c r="O166" s="175" t="n">
        <v>2</v>
      </c>
      <c r="AA166" s="150" t="n">
        <v>1</v>
      </c>
      <c r="AB166" s="150" t="n">
        <v>1</v>
      </c>
      <c r="AC166" s="150" t="n">
        <v>1</v>
      </c>
      <c r="AZ166" s="150" t="n">
        <v>1</v>
      </c>
      <c r="BA166" s="150" t="n">
        <f aca="false">IF(AZ166=1,G166,0)</f>
        <v>0</v>
      </c>
      <c r="BB166" s="150" t="n">
        <f aca="false">IF(AZ166=2,G166,0)</f>
        <v>0</v>
      </c>
      <c r="BC166" s="150" t="n">
        <f aca="false">IF(AZ166=3,G166,0)</f>
        <v>0</v>
      </c>
      <c r="BD166" s="150" t="n">
        <f aca="false">IF(AZ166=4,G166,0)</f>
        <v>0</v>
      </c>
      <c r="BE166" s="150" t="n">
        <f aca="false">IF(AZ166=5,G166,0)</f>
        <v>0</v>
      </c>
      <c r="CA166" s="182" t="n">
        <v>1</v>
      </c>
      <c r="CB166" s="182" t="n">
        <v>1</v>
      </c>
      <c r="CZ166" s="150" t="n">
        <v>0</v>
      </c>
    </row>
    <row r="167" customFormat="false" ht="12.75" hidden="false" customHeight="false" outlineLevel="0" collapsed="false">
      <c r="A167" s="176" t="n">
        <v>51</v>
      </c>
      <c r="B167" s="177" t="s">
        <v>238</v>
      </c>
      <c r="C167" s="178" t="s">
        <v>239</v>
      </c>
      <c r="D167" s="179" t="s">
        <v>119</v>
      </c>
      <c r="E167" s="180" t="n">
        <v>75</v>
      </c>
      <c r="F167" s="180" t="n">
        <v>0</v>
      </c>
      <c r="G167" s="181" t="n">
        <f aca="false">E167*F167</f>
        <v>0</v>
      </c>
      <c r="O167" s="175" t="n">
        <v>2</v>
      </c>
      <c r="AA167" s="150" t="n">
        <v>1</v>
      </c>
      <c r="AB167" s="150" t="n">
        <v>1</v>
      </c>
      <c r="AC167" s="150" t="n">
        <v>1</v>
      </c>
      <c r="AZ167" s="150" t="n">
        <v>1</v>
      </c>
      <c r="BA167" s="150" t="n">
        <f aca="false">IF(AZ167=1,G167,0)</f>
        <v>0</v>
      </c>
      <c r="BB167" s="150" t="n">
        <f aca="false">IF(AZ167=2,G167,0)</f>
        <v>0</v>
      </c>
      <c r="BC167" s="150" t="n">
        <f aca="false">IF(AZ167=3,G167,0)</f>
        <v>0</v>
      </c>
      <c r="BD167" s="150" t="n">
        <f aca="false">IF(AZ167=4,G167,0)</f>
        <v>0</v>
      </c>
      <c r="BE167" s="150" t="n">
        <f aca="false">IF(AZ167=5,G167,0)</f>
        <v>0</v>
      </c>
      <c r="CA167" s="182" t="n">
        <v>1</v>
      </c>
      <c r="CB167" s="182" t="n">
        <v>1</v>
      </c>
      <c r="CZ167" s="150" t="n">
        <v>0.14874</v>
      </c>
    </row>
    <row r="168" customFormat="false" ht="12.75" hidden="false" customHeight="true" outlineLevel="0" collapsed="false">
      <c r="A168" s="183"/>
      <c r="B168" s="195"/>
      <c r="C168" s="196" t="s">
        <v>113</v>
      </c>
      <c r="D168" s="196"/>
      <c r="E168" s="197" t="n">
        <v>0</v>
      </c>
      <c r="F168" s="198"/>
      <c r="G168" s="199"/>
      <c r="M168" s="186" t="s">
        <v>113</v>
      </c>
      <c r="O168" s="175"/>
    </row>
    <row r="169" customFormat="false" ht="22.5" hidden="false" customHeight="true" outlineLevel="0" collapsed="false">
      <c r="A169" s="183"/>
      <c r="B169" s="195"/>
      <c r="C169" s="196" t="s">
        <v>240</v>
      </c>
      <c r="D169" s="196"/>
      <c r="E169" s="197" t="n">
        <v>75</v>
      </c>
      <c r="F169" s="198"/>
      <c r="G169" s="199"/>
      <c r="M169" s="186" t="s">
        <v>240</v>
      </c>
      <c r="O169" s="175"/>
    </row>
    <row r="170" customFormat="false" ht="12.75" hidden="false" customHeight="false" outlineLevel="0" collapsed="false">
      <c r="A170" s="176" t="n">
        <v>52</v>
      </c>
      <c r="B170" s="177" t="s">
        <v>241</v>
      </c>
      <c r="C170" s="178" t="s">
        <v>242</v>
      </c>
      <c r="D170" s="179" t="s">
        <v>119</v>
      </c>
      <c r="E170" s="180" t="n">
        <v>28.5</v>
      </c>
      <c r="F170" s="180" t="n">
        <v>0</v>
      </c>
      <c r="G170" s="181" t="n">
        <f aca="false">E170*F170</f>
        <v>0</v>
      </c>
      <c r="O170" s="175" t="n">
        <v>2</v>
      </c>
      <c r="AA170" s="150" t="n">
        <v>1</v>
      </c>
      <c r="AB170" s="150" t="n">
        <v>1</v>
      </c>
      <c r="AC170" s="150" t="n">
        <v>1</v>
      </c>
      <c r="AZ170" s="150" t="n">
        <v>1</v>
      </c>
      <c r="BA170" s="150" t="n">
        <f aca="false">IF(AZ170=1,G170,0)</f>
        <v>0</v>
      </c>
      <c r="BB170" s="150" t="n">
        <f aca="false">IF(AZ170=2,G170,0)</f>
        <v>0</v>
      </c>
      <c r="BC170" s="150" t="n">
        <f aca="false">IF(AZ170=3,G170,0)</f>
        <v>0</v>
      </c>
      <c r="BD170" s="150" t="n">
        <f aca="false">IF(AZ170=4,G170,0)</f>
        <v>0</v>
      </c>
      <c r="BE170" s="150" t="n">
        <f aca="false">IF(AZ170=5,G170,0)</f>
        <v>0</v>
      </c>
      <c r="CA170" s="182" t="n">
        <v>1</v>
      </c>
      <c r="CB170" s="182" t="n">
        <v>1</v>
      </c>
      <c r="CZ170" s="150" t="n">
        <v>2E-005</v>
      </c>
    </row>
    <row r="171" customFormat="false" ht="12.75" hidden="false" customHeight="true" outlineLevel="0" collapsed="false">
      <c r="A171" s="183"/>
      <c r="B171" s="184"/>
      <c r="C171" s="185" t="s">
        <v>243</v>
      </c>
      <c r="D171" s="185"/>
      <c r="E171" s="185"/>
      <c r="F171" s="185"/>
      <c r="G171" s="185"/>
      <c r="L171" s="186" t="s">
        <v>243</v>
      </c>
      <c r="O171" s="175" t="n">
        <v>3</v>
      </c>
    </row>
    <row r="172" customFormat="false" ht="12.75" hidden="false" customHeight="true" outlineLevel="0" collapsed="false">
      <c r="A172" s="183"/>
      <c r="B172" s="195"/>
      <c r="C172" s="196" t="s">
        <v>113</v>
      </c>
      <c r="D172" s="196"/>
      <c r="E172" s="197" t="n">
        <v>0</v>
      </c>
      <c r="F172" s="198"/>
      <c r="G172" s="199"/>
      <c r="M172" s="186" t="s">
        <v>113</v>
      </c>
      <c r="O172" s="175"/>
    </row>
    <row r="173" customFormat="false" ht="12.75" hidden="false" customHeight="true" outlineLevel="0" collapsed="false">
      <c r="A173" s="183"/>
      <c r="B173" s="195"/>
      <c r="C173" s="196" t="s">
        <v>244</v>
      </c>
      <c r="D173" s="196"/>
      <c r="E173" s="197" t="n">
        <v>28.5</v>
      </c>
      <c r="F173" s="198"/>
      <c r="G173" s="199"/>
      <c r="M173" s="186" t="s">
        <v>244</v>
      </c>
      <c r="O173" s="175"/>
    </row>
    <row r="174" customFormat="false" ht="12.75" hidden="false" customHeight="false" outlineLevel="0" collapsed="false">
      <c r="A174" s="176" t="n">
        <v>53</v>
      </c>
      <c r="B174" s="177" t="s">
        <v>245</v>
      </c>
      <c r="C174" s="178" t="s">
        <v>246</v>
      </c>
      <c r="D174" s="179" t="s">
        <v>119</v>
      </c>
      <c r="E174" s="180" t="n">
        <v>28.5</v>
      </c>
      <c r="F174" s="180" t="n">
        <v>0</v>
      </c>
      <c r="G174" s="181" t="n">
        <f aca="false">E174*F174</f>
        <v>0</v>
      </c>
      <c r="O174" s="175" t="n">
        <v>2</v>
      </c>
      <c r="AA174" s="150" t="n">
        <v>1</v>
      </c>
      <c r="AB174" s="150" t="n">
        <v>1</v>
      </c>
      <c r="AC174" s="150" t="n">
        <v>1</v>
      </c>
      <c r="AZ174" s="150" t="n">
        <v>1</v>
      </c>
      <c r="BA174" s="150" t="n">
        <f aca="false">IF(AZ174=1,G174,0)</f>
        <v>0</v>
      </c>
      <c r="BB174" s="150" t="n">
        <f aca="false">IF(AZ174=2,G174,0)</f>
        <v>0</v>
      </c>
      <c r="BC174" s="150" t="n">
        <f aca="false">IF(AZ174=3,G174,0)</f>
        <v>0</v>
      </c>
      <c r="BD174" s="150" t="n">
        <f aca="false">IF(AZ174=4,G174,0)</f>
        <v>0</v>
      </c>
      <c r="BE174" s="150" t="n">
        <f aca="false">IF(AZ174=5,G174,0)</f>
        <v>0</v>
      </c>
      <c r="CA174" s="182" t="n">
        <v>1</v>
      </c>
      <c r="CB174" s="182" t="n">
        <v>1</v>
      </c>
      <c r="CZ174" s="150" t="n">
        <v>0</v>
      </c>
    </row>
    <row r="175" customFormat="false" ht="12.75" hidden="false" customHeight="true" outlineLevel="0" collapsed="false">
      <c r="A175" s="183"/>
      <c r="B175" s="184"/>
      <c r="C175" s="185" t="s">
        <v>112</v>
      </c>
      <c r="D175" s="185"/>
      <c r="E175" s="185"/>
      <c r="F175" s="185"/>
      <c r="G175" s="185"/>
      <c r="L175" s="186" t="s">
        <v>112</v>
      </c>
      <c r="O175" s="175" t="n">
        <v>3</v>
      </c>
    </row>
    <row r="176" customFormat="false" ht="12.75" hidden="false" customHeight="true" outlineLevel="0" collapsed="false">
      <c r="A176" s="183"/>
      <c r="B176" s="195"/>
      <c r="C176" s="196" t="s">
        <v>113</v>
      </c>
      <c r="D176" s="196"/>
      <c r="E176" s="197" t="n">
        <v>0</v>
      </c>
      <c r="F176" s="198"/>
      <c r="G176" s="199"/>
      <c r="M176" s="186" t="s">
        <v>113</v>
      </c>
      <c r="O176" s="175"/>
    </row>
    <row r="177" customFormat="false" ht="12.75" hidden="false" customHeight="true" outlineLevel="0" collapsed="false">
      <c r="A177" s="183"/>
      <c r="B177" s="195"/>
      <c r="C177" s="196" t="s">
        <v>244</v>
      </c>
      <c r="D177" s="196"/>
      <c r="E177" s="197" t="n">
        <v>28.5</v>
      </c>
      <c r="F177" s="198"/>
      <c r="G177" s="199"/>
      <c r="M177" s="186" t="s">
        <v>244</v>
      </c>
      <c r="O177" s="175"/>
    </row>
    <row r="178" customFormat="false" ht="12.75" hidden="false" customHeight="false" outlineLevel="0" collapsed="false">
      <c r="A178" s="176" t="n">
        <v>54</v>
      </c>
      <c r="B178" s="177" t="s">
        <v>247</v>
      </c>
      <c r="C178" s="178" t="s">
        <v>248</v>
      </c>
      <c r="D178" s="179" t="s">
        <v>119</v>
      </c>
      <c r="E178" s="180" t="n">
        <v>28.5</v>
      </c>
      <c r="F178" s="180" t="n">
        <v>0</v>
      </c>
      <c r="G178" s="181" t="n">
        <f aca="false">E178*F178</f>
        <v>0</v>
      </c>
      <c r="O178" s="175" t="n">
        <v>2</v>
      </c>
      <c r="AA178" s="150" t="n">
        <v>1</v>
      </c>
      <c r="AB178" s="150" t="n">
        <v>1</v>
      </c>
      <c r="AC178" s="150" t="n">
        <v>1</v>
      </c>
      <c r="AZ178" s="150" t="n">
        <v>1</v>
      </c>
      <c r="BA178" s="150" t="n">
        <f aca="false">IF(AZ178=1,G178,0)</f>
        <v>0</v>
      </c>
      <c r="BB178" s="150" t="n">
        <f aca="false">IF(AZ178=2,G178,0)</f>
        <v>0</v>
      </c>
      <c r="BC178" s="150" t="n">
        <f aca="false">IF(AZ178=3,G178,0)</f>
        <v>0</v>
      </c>
      <c r="BD178" s="150" t="n">
        <f aca="false">IF(AZ178=4,G178,0)</f>
        <v>0</v>
      </c>
      <c r="BE178" s="150" t="n">
        <f aca="false">IF(AZ178=5,G178,0)</f>
        <v>0</v>
      </c>
      <c r="CA178" s="182" t="n">
        <v>1</v>
      </c>
      <c r="CB178" s="182" t="n">
        <v>1</v>
      </c>
      <c r="CZ178" s="150" t="n">
        <v>0</v>
      </c>
    </row>
    <row r="179" customFormat="false" ht="12.75" hidden="false" customHeight="true" outlineLevel="0" collapsed="false">
      <c r="A179" s="183"/>
      <c r="B179" s="184"/>
      <c r="C179" s="185" t="s">
        <v>112</v>
      </c>
      <c r="D179" s="185"/>
      <c r="E179" s="185"/>
      <c r="F179" s="185"/>
      <c r="G179" s="185"/>
      <c r="L179" s="186" t="s">
        <v>112</v>
      </c>
      <c r="O179" s="175" t="n">
        <v>3</v>
      </c>
    </row>
    <row r="180" customFormat="false" ht="12.75" hidden="false" customHeight="false" outlineLevel="0" collapsed="false">
      <c r="A180" s="176" t="n">
        <v>55</v>
      </c>
      <c r="B180" s="177" t="s">
        <v>249</v>
      </c>
      <c r="C180" s="178" t="s">
        <v>250</v>
      </c>
      <c r="D180" s="179" t="s">
        <v>119</v>
      </c>
      <c r="E180" s="180" t="n">
        <v>5.3167</v>
      </c>
      <c r="F180" s="180" t="n">
        <v>0</v>
      </c>
      <c r="G180" s="181" t="n">
        <f aca="false">E180*F180</f>
        <v>0</v>
      </c>
      <c r="O180" s="175" t="n">
        <v>2</v>
      </c>
      <c r="AA180" s="150" t="n">
        <v>1</v>
      </c>
      <c r="AB180" s="150" t="n">
        <v>1</v>
      </c>
      <c r="AC180" s="150" t="n">
        <v>1</v>
      </c>
      <c r="AZ180" s="150" t="n">
        <v>1</v>
      </c>
      <c r="BA180" s="150" t="n">
        <f aca="false">IF(AZ180=1,G180,0)</f>
        <v>0</v>
      </c>
      <c r="BB180" s="150" t="n">
        <f aca="false">IF(AZ180=2,G180,0)</f>
        <v>0</v>
      </c>
      <c r="BC180" s="150" t="n">
        <f aca="false">IF(AZ180=3,G180,0)</f>
        <v>0</v>
      </c>
      <c r="BD180" s="150" t="n">
        <f aca="false">IF(AZ180=4,G180,0)</f>
        <v>0</v>
      </c>
      <c r="BE180" s="150" t="n">
        <f aca="false">IF(AZ180=5,G180,0)</f>
        <v>0</v>
      </c>
      <c r="CA180" s="182" t="n">
        <v>1</v>
      </c>
      <c r="CB180" s="182" t="n">
        <v>1</v>
      </c>
      <c r="CZ180" s="150" t="n">
        <v>0</v>
      </c>
    </row>
    <row r="181" customFormat="false" ht="12.75" hidden="false" customHeight="true" outlineLevel="0" collapsed="false">
      <c r="A181" s="183"/>
      <c r="B181" s="184"/>
      <c r="C181" s="185" t="s">
        <v>251</v>
      </c>
      <c r="D181" s="185"/>
      <c r="E181" s="185"/>
      <c r="F181" s="185"/>
      <c r="G181" s="185"/>
      <c r="L181" s="186" t="s">
        <v>251</v>
      </c>
      <c r="O181" s="175" t="n">
        <v>3</v>
      </c>
    </row>
    <row r="182" customFormat="false" ht="12.75" hidden="false" customHeight="true" outlineLevel="0" collapsed="false">
      <c r="A182" s="183"/>
      <c r="B182" s="195"/>
      <c r="C182" s="196" t="s">
        <v>113</v>
      </c>
      <c r="D182" s="196"/>
      <c r="E182" s="197" t="n">
        <v>0</v>
      </c>
      <c r="F182" s="198"/>
      <c r="G182" s="199"/>
      <c r="M182" s="186" t="s">
        <v>113</v>
      </c>
      <c r="O182" s="175"/>
    </row>
    <row r="183" customFormat="false" ht="22.5" hidden="false" customHeight="true" outlineLevel="0" collapsed="false">
      <c r="A183" s="183"/>
      <c r="B183" s="195"/>
      <c r="C183" s="196" t="s">
        <v>252</v>
      </c>
      <c r="D183" s="196"/>
      <c r="E183" s="197" t="n">
        <v>5.3167</v>
      </c>
      <c r="F183" s="198"/>
      <c r="G183" s="199"/>
      <c r="M183" s="186" t="s">
        <v>252</v>
      </c>
      <c r="O183" s="175"/>
    </row>
    <row r="184" customFormat="false" ht="12.75" hidden="false" customHeight="false" outlineLevel="0" collapsed="false">
      <c r="A184" s="176" t="n">
        <v>56</v>
      </c>
      <c r="B184" s="177" t="s">
        <v>253</v>
      </c>
      <c r="C184" s="178" t="s">
        <v>254</v>
      </c>
      <c r="D184" s="179" t="s">
        <v>255</v>
      </c>
      <c r="E184" s="180" t="n">
        <v>0.0285</v>
      </c>
      <c r="F184" s="180" t="n">
        <v>0</v>
      </c>
      <c r="G184" s="181" t="n">
        <f aca="false">E184*F184</f>
        <v>0</v>
      </c>
      <c r="O184" s="175" t="n">
        <v>2</v>
      </c>
      <c r="AA184" s="150" t="n">
        <v>3</v>
      </c>
      <c r="AB184" s="150" t="n">
        <v>0</v>
      </c>
      <c r="AC184" s="150" t="n">
        <v>11162320</v>
      </c>
      <c r="AZ184" s="150" t="n">
        <v>1</v>
      </c>
      <c r="BA184" s="150" t="n">
        <f aca="false">IF(AZ184=1,G184,0)</f>
        <v>0</v>
      </c>
      <c r="BB184" s="150" t="n">
        <f aca="false">IF(AZ184=2,G184,0)</f>
        <v>0</v>
      </c>
      <c r="BC184" s="150" t="n">
        <f aca="false">IF(AZ184=3,G184,0)</f>
        <v>0</v>
      </c>
      <c r="BD184" s="150" t="n">
        <f aca="false">IF(AZ184=4,G184,0)</f>
        <v>0</v>
      </c>
      <c r="BE184" s="150" t="n">
        <f aca="false">IF(AZ184=5,G184,0)</f>
        <v>0</v>
      </c>
      <c r="CA184" s="182" t="n">
        <v>3</v>
      </c>
      <c r="CB184" s="182" t="n">
        <v>0</v>
      </c>
      <c r="CZ184" s="150" t="n">
        <v>1</v>
      </c>
    </row>
    <row r="185" customFormat="false" ht="12.75" hidden="false" customHeight="true" outlineLevel="0" collapsed="false">
      <c r="A185" s="183"/>
      <c r="B185" s="195"/>
      <c r="C185" s="196" t="s">
        <v>113</v>
      </c>
      <c r="D185" s="196"/>
      <c r="E185" s="197" t="n">
        <v>0</v>
      </c>
      <c r="F185" s="198"/>
      <c r="G185" s="199"/>
      <c r="M185" s="186" t="s">
        <v>113</v>
      </c>
      <c r="O185" s="175"/>
    </row>
    <row r="186" customFormat="false" ht="22.5" hidden="false" customHeight="true" outlineLevel="0" collapsed="false">
      <c r="A186" s="183"/>
      <c r="B186" s="195"/>
      <c r="C186" s="196" t="s">
        <v>256</v>
      </c>
      <c r="D186" s="196"/>
      <c r="E186" s="197" t="n">
        <v>0.0285</v>
      </c>
      <c r="F186" s="198"/>
      <c r="G186" s="199"/>
      <c r="M186" s="186" t="s">
        <v>256</v>
      </c>
      <c r="O186" s="175"/>
    </row>
    <row r="187" customFormat="false" ht="12.75" hidden="false" customHeight="false" outlineLevel="0" collapsed="false">
      <c r="A187" s="176" t="n">
        <v>57</v>
      </c>
      <c r="B187" s="177" t="s">
        <v>257</v>
      </c>
      <c r="C187" s="178" t="s">
        <v>258</v>
      </c>
      <c r="D187" s="179" t="s">
        <v>173</v>
      </c>
      <c r="E187" s="180" t="n">
        <v>2</v>
      </c>
      <c r="F187" s="180" t="n">
        <v>0</v>
      </c>
      <c r="G187" s="181" t="n">
        <f aca="false">E187*F187</f>
        <v>0</v>
      </c>
      <c r="O187" s="175" t="n">
        <v>2</v>
      </c>
      <c r="AA187" s="150" t="n">
        <v>3</v>
      </c>
      <c r="AB187" s="150" t="n">
        <v>0</v>
      </c>
      <c r="AC187" s="150" t="s">
        <v>257</v>
      </c>
      <c r="AZ187" s="150" t="n">
        <v>1</v>
      </c>
      <c r="BA187" s="150" t="n">
        <f aca="false">IF(AZ187=1,G187,0)</f>
        <v>0</v>
      </c>
      <c r="BB187" s="150" t="n">
        <f aca="false">IF(AZ187=2,G187,0)</f>
        <v>0</v>
      </c>
      <c r="BC187" s="150" t="n">
        <f aca="false">IF(AZ187=3,G187,0)</f>
        <v>0</v>
      </c>
      <c r="BD187" s="150" t="n">
        <f aca="false">IF(AZ187=4,G187,0)</f>
        <v>0</v>
      </c>
      <c r="BE187" s="150" t="n">
        <f aca="false">IF(AZ187=5,G187,0)</f>
        <v>0</v>
      </c>
      <c r="CA187" s="182" t="n">
        <v>3</v>
      </c>
      <c r="CB187" s="182" t="n">
        <v>0</v>
      </c>
      <c r="CZ187" s="150" t="n">
        <v>0.0051</v>
      </c>
    </row>
    <row r="188" customFormat="false" ht="12.75" hidden="false" customHeight="true" outlineLevel="0" collapsed="false">
      <c r="A188" s="183"/>
      <c r="B188" s="184"/>
      <c r="C188" s="185" t="s">
        <v>259</v>
      </c>
      <c r="D188" s="185"/>
      <c r="E188" s="185"/>
      <c r="F188" s="185"/>
      <c r="G188" s="185"/>
      <c r="L188" s="186" t="s">
        <v>259</v>
      </c>
      <c r="O188" s="175" t="n">
        <v>3</v>
      </c>
    </row>
    <row r="189" customFormat="false" ht="12.75" hidden="false" customHeight="true" outlineLevel="0" collapsed="false">
      <c r="A189" s="183"/>
      <c r="B189" s="195"/>
      <c r="C189" s="196" t="s">
        <v>113</v>
      </c>
      <c r="D189" s="196"/>
      <c r="E189" s="197" t="n">
        <v>0</v>
      </c>
      <c r="F189" s="198"/>
      <c r="G189" s="199"/>
      <c r="M189" s="186" t="s">
        <v>113</v>
      </c>
      <c r="O189" s="175"/>
    </row>
    <row r="190" customFormat="false" ht="12.75" hidden="false" customHeight="true" outlineLevel="0" collapsed="false">
      <c r="A190" s="183"/>
      <c r="B190" s="195"/>
      <c r="C190" s="196" t="s">
        <v>260</v>
      </c>
      <c r="D190" s="196"/>
      <c r="E190" s="197" t="n">
        <v>2</v>
      </c>
      <c r="F190" s="198"/>
      <c r="G190" s="199"/>
      <c r="M190" s="186" t="s">
        <v>260</v>
      </c>
      <c r="O190" s="175"/>
    </row>
    <row r="191" customFormat="false" ht="12.75" hidden="false" customHeight="false" outlineLevel="0" collapsed="false">
      <c r="A191" s="176" t="n">
        <v>58</v>
      </c>
      <c r="B191" s="177" t="s">
        <v>261</v>
      </c>
      <c r="C191" s="178" t="s">
        <v>262</v>
      </c>
      <c r="D191" s="179" t="s">
        <v>119</v>
      </c>
      <c r="E191" s="180" t="n">
        <v>6</v>
      </c>
      <c r="F191" s="180" t="n">
        <v>0</v>
      </c>
      <c r="G191" s="181" t="n">
        <f aca="false">E191*F191</f>
        <v>0</v>
      </c>
      <c r="O191" s="175" t="n">
        <v>2</v>
      </c>
      <c r="AA191" s="150" t="n">
        <v>3</v>
      </c>
      <c r="AB191" s="150" t="n">
        <v>0</v>
      </c>
      <c r="AC191" s="150" t="n">
        <v>40445960</v>
      </c>
      <c r="AZ191" s="150" t="n">
        <v>1</v>
      </c>
      <c r="BA191" s="150" t="n">
        <f aca="false">IF(AZ191=1,G191,0)</f>
        <v>0</v>
      </c>
      <c r="BB191" s="150" t="n">
        <f aca="false">IF(AZ191=2,G191,0)</f>
        <v>0</v>
      </c>
      <c r="BC191" s="150" t="n">
        <f aca="false">IF(AZ191=3,G191,0)</f>
        <v>0</v>
      </c>
      <c r="BD191" s="150" t="n">
        <f aca="false">IF(AZ191=4,G191,0)</f>
        <v>0</v>
      </c>
      <c r="BE191" s="150" t="n">
        <f aca="false">IF(AZ191=5,G191,0)</f>
        <v>0</v>
      </c>
      <c r="CA191" s="182" t="n">
        <v>3</v>
      </c>
      <c r="CB191" s="182" t="n">
        <v>0</v>
      </c>
      <c r="CZ191" s="150" t="n">
        <v>0.002</v>
      </c>
    </row>
    <row r="192" customFormat="false" ht="12.75" hidden="false" customHeight="true" outlineLevel="0" collapsed="false">
      <c r="A192" s="183"/>
      <c r="B192" s="195"/>
      <c r="C192" s="196" t="s">
        <v>113</v>
      </c>
      <c r="D192" s="196"/>
      <c r="E192" s="197" t="n">
        <v>0</v>
      </c>
      <c r="F192" s="198"/>
      <c r="G192" s="199"/>
      <c r="M192" s="186" t="s">
        <v>113</v>
      </c>
      <c r="O192" s="175"/>
    </row>
    <row r="193" customFormat="false" ht="12.75" hidden="false" customHeight="true" outlineLevel="0" collapsed="false">
      <c r="A193" s="183"/>
      <c r="B193" s="195"/>
      <c r="C193" s="196" t="s">
        <v>263</v>
      </c>
      <c r="D193" s="196"/>
      <c r="E193" s="197" t="n">
        <v>6</v>
      </c>
      <c r="F193" s="198"/>
      <c r="G193" s="199"/>
      <c r="M193" s="186" t="s">
        <v>263</v>
      </c>
      <c r="O193" s="175"/>
    </row>
    <row r="194" customFormat="false" ht="12.75" hidden="false" customHeight="false" outlineLevel="0" collapsed="false">
      <c r="A194" s="176" t="n">
        <v>59</v>
      </c>
      <c r="B194" s="177" t="s">
        <v>264</v>
      </c>
      <c r="C194" s="178" t="s">
        <v>265</v>
      </c>
      <c r="D194" s="179" t="s">
        <v>173</v>
      </c>
      <c r="E194" s="180" t="n">
        <v>2</v>
      </c>
      <c r="F194" s="180" t="n">
        <v>0</v>
      </c>
      <c r="G194" s="181" t="n">
        <f aca="false">E194*F194</f>
        <v>0</v>
      </c>
      <c r="O194" s="175" t="n">
        <v>2</v>
      </c>
      <c r="AA194" s="150" t="n">
        <v>3</v>
      </c>
      <c r="AB194" s="150" t="n">
        <v>0</v>
      </c>
      <c r="AC194" s="150" t="s">
        <v>264</v>
      </c>
      <c r="AZ194" s="150" t="n">
        <v>1</v>
      </c>
      <c r="BA194" s="150" t="n">
        <f aca="false">IF(AZ194=1,G194,0)</f>
        <v>0</v>
      </c>
      <c r="BB194" s="150" t="n">
        <f aca="false">IF(AZ194=2,G194,0)</f>
        <v>0</v>
      </c>
      <c r="BC194" s="150" t="n">
        <f aca="false">IF(AZ194=3,G194,0)</f>
        <v>0</v>
      </c>
      <c r="BD194" s="150" t="n">
        <f aca="false">IF(AZ194=4,G194,0)</f>
        <v>0</v>
      </c>
      <c r="BE194" s="150" t="n">
        <f aca="false">IF(AZ194=5,G194,0)</f>
        <v>0</v>
      </c>
      <c r="CA194" s="182" t="n">
        <v>3</v>
      </c>
      <c r="CB194" s="182" t="n">
        <v>0</v>
      </c>
      <c r="CZ194" s="150" t="n">
        <v>0.00126</v>
      </c>
    </row>
    <row r="195" customFormat="false" ht="12.75" hidden="false" customHeight="false" outlineLevel="0" collapsed="false">
      <c r="A195" s="176" t="n">
        <v>60</v>
      </c>
      <c r="B195" s="177" t="s">
        <v>266</v>
      </c>
      <c r="C195" s="178" t="s">
        <v>267</v>
      </c>
      <c r="D195" s="179" t="s">
        <v>173</v>
      </c>
      <c r="E195" s="180" t="n">
        <v>21.42</v>
      </c>
      <c r="F195" s="180" t="n">
        <v>0</v>
      </c>
      <c r="G195" s="181" t="n">
        <f aca="false">E195*F195</f>
        <v>0</v>
      </c>
      <c r="O195" s="175" t="n">
        <v>2</v>
      </c>
      <c r="AA195" s="150" t="n">
        <v>3</v>
      </c>
      <c r="AB195" s="150" t="n">
        <v>0</v>
      </c>
      <c r="AC195" s="150" t="n">
        <v>592162117</v>
      </c>
      <c r="AZ195" s="150" t="n">
        <v>1</v>
      </c>
      <c r="BA195" s="150" t="n">
        <f aca="false">IF(AZ195=1,G195,0)</f>
        <v>0</v>
      </c>
      <c r="BB195" s="150" t="n">
        <f aca="false">IF(AZ195=2,G195,0)</f>
        <v>0</v>
      </c>
      <c r="BC195" s="150" t="n">
        <f aca="false">IF(AZ195=3,G195,0)</f>
        <v>0</v>
      </c>
      <c r="BD195" s="150" t="n">
        <f aca="false">IF(AZ195=4,G195,0)</f>
        <v>0</v>
      </c>
      <c r="BE195" s="150" t="n">
        <f aca="false">IF(AZ195=5,G195,0)</f>
        <v>0</v>
      </c>
      <c r="CA195" s="182" t="n">
        <v>3</v>
      </c>
      <c r="CB195" s="182" t="n">
        <v>0</v>
      </c>
      <c r="CZ195" s="150" t="n">
        <v>0.027</v>
      </c>
    </row>
    <row r="196" customFormat="false" ht="12.75" hidden="false" customHeight="true" outlineLevel="0" collapsed="false">
      <c r="A196" s="183"/>
      <c r="B196" s="195"/>
      <c r="C196" s="196" t="s">
        <v>113</v>
      </c>
      <c r="D196" s="196"/>
      <c r="E196" s="197" t="n">
        <v>0</v>
      </c>
      <c r="F196" s="198"/>
      <c r="G196" s="199"/>
      <c r="M196" s="186" t="s">
        <v>113</v>
      </c>
      <c r="O196" s="175"/>
    </row>
    <row r="197" customFormat="false" ht="12.75" hidden="false" customHeight="true" outlineLevel="0" collapsed="false">
      <c r="A197" s="183"/>
      <c r="B197" s="195"/>
      <c r="C197" s="196" t="s">
        <v>268</v>
      </c>
      <c r="D197" s="196"/>
      <c r="E197" s="197" t="n">
        <v>21.42</v>
      </c>
      <c r="F197" s="198"/>
      <c r="G197" s="199"/>
      <c r="M197" s="186" t="s">
        <v>268</v>
      </c>
      <c r="O197" s="175"/>
    </row>
    <row r="198" customFormat="false" ht="12.75" hidden="false" customHeight="false" outlineLevel="0" collapsed="false">
      <c r="A198" s="176" t="n">
        <v>61</v>
      </c>
      <c r="B198" s="177" t="s">
        <v>269</v>
      </c>
      <c r="C198" s="178" t="s">
        <v>270</v>
      </c>
      <c r="D198" s="179" t="s">
        <v>173</v>
      </c>
      <c r="E198" s="180" t="n">
        <v>36.36</v>
      </c>
      <c r="F198" s="180" t="n">
        <v>0</v>
      </c>
      <c r="G198" s="181" t="n">
        <f aca="false">E198*F198</f>
        <v>0</v>
      </c>
      <c r="O198" s="175" t="n">
        <v>2</v>
      </c>
      <c r="AA198" s="150" t="n">
        <v>3</v>
      </c>
      <c r="AB198" s="150" t="n">
        <v>0</v>
      </c>
      <c r="AC198" s="150" t="n">
        <v>59217421</v>
      </c>
      <c r="AZ198" s="150" t="n">
        <v>1</v>
      </c>
      <c r="BA198" s="150" t="n">
        <f aca="false">IF(AZ198=1,G198,0)</f>
        <v>0</v>
      </c>
      <c r="BB198" s="150" t="n">
        <f aca="false">IF(AZ198=2,G198,0)</f>
        <v>0</v>
      </c>
      <c r="BC198" s="150" t="n">
        <f aca="false">IF(AZ198=3,G198,0)</f>
        <v>0</v>
      </c>
      <c r="BD198" s="150" t="n">
        <f aca="false">IF(AZ198=4,G198,0)</f>
        <v>0</v>
      </c>
      <c r="BE198" s="150" t="n">
        <f aca="false">IF(AZ198=5,G198,0)</f>
        <v>0</v>
      </c>
      <c r="CA198" s="182" t="n">
        <v>3</v>
      </c>
      <c r="CB198" s="182" t="n">
        <v>0</v>
      </c>
      <c r="CZ198" s="150" t="n">
        <v>0.06</v>
      </c>
    </row>
    <row r="199" customFormat="false" ht="12.75" hidden="false" customHeight="true" outlineLevel="0" collapsed="false">
      <c r="A199" s="183"/>
      <c r="B199" s="195"/>
      <c r="C199" s="196" t="s">
        <v>113</v>
      </c>
      <c r="D199" s="196"/>
      <c r="E199" s="197" t="n">
        <v>0</v>
      </c>
      <c r="F199" s="198"/>
      <c r="G199" s="199"/>
      <c r="M199" s="186" t="s">
        <v>113</v>
      </c>
      <c r="O199" s="175"/>
    </row>
    <row r="200" customFormat="false" ht="12.75" hidden="false" customHeight="true" outlineLevel="0" collapsed="false">
      <c r="A200" s="183"/>
      <c r="B200" s="195"/>
      <c r="C200" s="196" t="s">
        <v>271</v>
      </c>
      <c r="D200" s="196"/>
      <c r="E200" s="197" t="n">
        <v>36.36</v>
      </c>
      <c r="F200" s="198"/>
      <c r="G200" s="199"/>
      <c r="M200" s="186" t="s">
        <v>271</v>
      </c>
      <c r="O200" s="175"/>
    </row>
    <row r="201" customFormat="false" ht="12.75" hidden="false" customHeight="false" outlineLevel="0" collapsed="false">
      <c r="A201" s="176" t="n">
        <v>62</v>
      </c>
      <c r="B201" s="177" t="s">
        <v>272</v>
      </c>
      <c r="C201" s="178" t="s">
        <v>273</v>
      </c>
      <c r="D201" s="179" t="s">
        <v>173</v>
      </c>
      <c r="E201" s="180" t="n">
        <v>20.2</v>
      </c>
      <c r="F201" s="180" t="n">
        <v>0</v>
      </c>
      <c r="G201" s="181" t="n">
        <f aca="false">E201*F201</f>
        <v>0</v>
      </c>
      <c r="O201" s="175" t="n">
        <v>2</v>
      </c>
      <c r="AA201" s="150" t="n">
        <v>3</v>
      </c>
      <c r="AB201" s="150" t="n">
        <v>0</v>
      </c>
      <c r="AC201" s="150" t="n">
        <v>59217460</v>
      </c>
      <c r="AZ201" s="150" t="n">
        <v>1</v>
      </c>
      <c r="BA201" s="150" t="n">
        <f aca="false">IF(AZ201=1,G201,0)</f>
        <v>0</v>
      </c>
      <c r="BB201" s="150" t="n">
        <f aca="false">IF(AZ201=2,G201,0)</f>
        <v>0</v>
      </c>
      <c r="BC201" s="150" t="n">
        <f aca="false">IF(AZ201=3,G201,0)</f>
        <v>0</v>
      </c>
      <c r="BD201" s="150" t="n">
        <f aca="false">IF(AZ201=4,G201,0)</f>
        <v>0</v>
      </c>
      <c r="BE201" s="150" t="n">
        <f aca="false">IF(AZ201=5,G201,0)</f>
        <v>0</v>
      </c>
      <c r="CA201" s="182" t="n">
        <v>3</v>
      </c>
      <c r="CB201" s="182" t="n">
        <v>0</v>
      </c>
      <c r="CZ201" s="150" t="n">
        <v>0.081</v>
      </c>
    </row>
    <row r="202" customFormat="false" ht="12.75" hidden="false" customHeight="true" outlineLevel="0" collapsed="false">
      <c r="A202" s="183"/>
      <c r="B202" s="195"/>
      <c r="C202" s="196" t="s">
        <v>113</v>
      </c>
      <c r="D202" s="196"/>
      <c r="E202" s="197" t="n">
        <v>0</v>
      </c>
      <c r="F202" s="198"/>
      <c r="G202" s="199"/>
      <c r="M202" s="186" t="s">
        <v>113</v>
      </c>
      <c r="O202" s="175"/>
    </row>
    <row r="203" customFormat="false" ht="12.75" hidden="false" customHeight="true" outlineLevel="0" collapsed="false">
      <c r="A203" s="183"/>
      <c r="B203" s="195"/>
      <c r="C203" s="196" t="s">
        <v>182</v>
      </c>
      <c r="D203" s="196"/>
      <c r="E203" s="197" t="n">
        <v>0</v>
      </c>
      <c r="F203" s="198"/>
      <c r="G203" s="199"/>
      <c r="M203" s="186" t="s">
        <v>182</v>
      </c>
      <c r="O203" s="175"/>
    </row>
    <row r="204" customFormat="false" ht="22.5" hidden="false" customHeight="true" outlineLevel="0" collapsed="false">
      <c r="A204" s="183"/>
      <c r="B204" s="195"/>
      <c r="C204" s="196" t="s">
        <v>274</v>
      </c>
      <c r="D204" s="196"/>
      <c r="E204" s="197" t="n">
        <v>20.2</v>
      </c>
      <c r="F204" s="198"/>
      <c r="G204" s="199"/>
      <c r="M204" s="186" t="s">
        <v>274</v>
      </c>
      <c r="O204" s="175"/>
    </row>
    <row r="205" customFormat="false" ht="12.75" hidden="false" customHeight="false" outlineLevel="0" collapsed="false">
      <c r="A205" s="176" t="n">
        <v>63</v>
      </c>
      <c r="B205" s="177" t="s">
        <v>275</v>
      </c>
      <c r="C205" s="178" t="s">
        <v>276</v>
      </c>
      <c r="D205" s="179" t="s">
        <v>173</v>
      </c>
      <c r="E205" s="180" t="n">
        <v>13.13</v>
      </c>
      <c r="F205" s="180" t="n">
        <v>0</v>
      </c>
      <c r="G205" s="181" t="n">
        <f aca="false">E205*F205</f>
        <v>0</v>
      </c>
      <c r="O205" s="175" t="n">
        <v>2</v>
      </c>
      <c r="AA205" s="150" t="n">
        <v>3</v>
      </c>
      <c r="AB205" s="150" t="n">
        <v>0</v>
      </c>
      <c r="AC205" s="150" t="n">
        <v>59217476</v>
      </c>
      <c r="AZ205" s="150" t="n">
        <v>1</v>
      </c>
      <c r="BA205" s="150" t="n">
        <f aca="false">IF(AZ205=1,G205,0)</f>
        <v>0</v>
      </c>
      <c r="BB205" s="150" t="n">
        <f aca="false">IF(AZ205=2,G205,0)</f>
        <v>0</v>
      </c>
      <c r="BC205" s="150" t="n">
        <f aca="false">IF(AZ205=3,G205,0)</f>
        <v>0</v>
      </c>
      <c r="BD205" s="150" t="n">
        <f aca="false">IF(AZ205=4,G205,0)</f>
        <v>0</v>
      </c>
      <c r="BE205" s="150" t="n">
        <f aca="false">IF(AZ205=5,G205,0)</f>
        <v>0</v>
      </c>
      <c r="CA205" s="182" t="n">
        <v>3</v>
      </c>
      <c r="CB205" s="182" t="n">
        <v>0</v>
      </c>
      <c r="CZ205" s="150" t="n">
        <v>0.048</v>
      </c>
    </row>
    <row r="206" customFormat="false" ht="12.75" hidden="false" customHeight="true" outlineLevel="0" collapsed="false">
      <c r="A206" s="183"/>
      <c r="B206" s="195"/>
      <c r="C206" s="196" t="s">
        <v>113</v>
      </c>
      <c r="D206" s="196"/>
      <c r="E206" s="197" t="n">
        <v>0</v>
      </c>
      <c r="F206" s="198"/>
      <c r="G206" s="199"/>
      <c r="M206" s="186" t="s">
        <v>113</v>
      </c>
      <c r="O206" s="175"/>
    </row>
    <row r="207" customFormat="false" ht="12.75" hidden="false" customHeight="true" outlineLevel="0" collapsed="false">
      <c r="A207" s="183"/>
      <c r="B207" s="195"/>
      <c r="C207" s="196" t="s">
        <v>182</v>
      </c>
      <c r="D207" s="196"/>
      <c r="E207" s="197" t="n">
        <v>0</v>
      </c>
      <c r="F207" s="198"/>
      <c r="G207" s="199"/>
      <c r="M207" s="186" t="s">
        <v>182</v>
      </c>
      <c r="O207" s="175"/>
    </row>
    <row r="208" customFormat="false" ht="12.75" hidden="false" customHeight="true" outlineLevel="0" collapsed="false">
      <c r="A208" s="183"/>
      <c r="B208" s="195"/>
      <c r="C208" s="196" t="s">
        <v>277</v>
      </c>
      <c r="D208" s="196"/>
      <c r="E208" s="197" t="n">
        <v>13.13</v>
      </c>
      <c r="F208" s="198"/>
      <c r="G208" s="199"/>
      <c r="M208" s="186" t="s">
        <v>277</v>
      </c>
      <c r="O208" s="175"/>
    </row>
    <row r="209" customFormat="false" ht="12.75" hidden="false" customHeight="false" outlineLevel="0" collapsed="false">
      <c r="A209" s="176" t="n">
        <v>64</v>
      </c>
      <c r="B209" s="177" t="s">
        <v>278</v>
      </c>
      <c r="C209" s="178" t="s">
        <v>279</v>
      </c>
      <c r="D209" s="179" t="s">
        <v>173</v>
      </c>
      <c r="E209" s="180" t="n">
        <v>3.03</v>
      </c>
      <c r="F209" s="180" t="n">
        <v>0</v>
      </c>
      <c r="G209" s="181" t="n">
        <f aca="false">E209*F209</f>
        <v>0</v>
      </c>
      <c r="O209" s="175" t="n">
        <v>2</v>
      </c>
      <c r="AA209" s="150" t="n">
        <v>3</v>
      </c>
      <c r="AB209" s="150" t="n">
        <v>0</v>
      </c>
      <c r="AC209" s="150" t="n">
        <v>59217480</v>
      </c>
      <c r="AZ209" s="150" t="n">
        <v>1</v>
      </c>
      <c r="BA209" s="150" t="n">
        <f aca="false">IF(AZ209=1,G209,0)</f>
        <v>0</v>
      </c>
      <c r="BB209" s="150" t="n">
        <f aca="false">IF(AZ209=2,G209,0)</f>
        <v>0</v>
      </c>
      <c r="BC209" s="150" t="n">
        <f aca="false">IF(AZ209=3,G209,0)</f>
        <v>0</v>
      </c>
      <c r="BD209" s="150" t="n">
        <f aca="false">IF(AZ209=4,G209,0)</f>
        <v>0</v>
      </c>
      <c r="BE209" s="150" t="n">
        <f aca="false">IF(AZ209=5,G209,0)</f>
        <v>0</v>
      </c>
      <c r="CA209" s="182" t="n">
        <v>3</v>
      </c>
      <c r="CB209" s="182" t="n">
        <v>0</v>
      </c>
      <c r="CZ209" s="150" t="n">
        <v>0.064</v>
      </c>
    </row>
    <row r="210" customFormat="false" ht="12.75" hidden="false" customHeight="true" outlineLevel="0" collapsed="false">
      <c r="A210" s="183"/>
      <c r="B210" s="195"/>
      <c r="C210" s="196" t="s">
        <v>113</v>
      </c>
      <c r="D210" s="196"/>
      <c r="E210" s="197" t="n">
        <v>0</v>
      </c>
      <c r="F210" s="198"/>
      <c r="G210" s="199"/>
      <c r="M210" s="186" t="s">
        <v>113</v>
      </c>
      <c r="O210" s="175"/>
    </row>
    <row r="211" customFormat="false" ht="12.75" hidden="false" customHeight="true" outlineLevel="0" collapsed="false">
      <c r="A211" s="183"/>
      <c r="B211" s="195"/>
      <c r="C211" s="196" t="s">
        <v>280</v>
      </c>
      <c r="D211" s="196"/>
      <c r="E211" s="197" t="n">
        <v>3.03</v>
      </c>
      <c r="F211" s="198"/>
      <c r="G211" s="199"/>
      <c r="M211" s="186" t="s">
        <v>280</v>
      </c>
      <c r="O211" s="175"/>
    </row>
    <row r="212" customFormat="false" ht="12.75" hidden="false" customHeight="false" outlineLevel="0" collapsed="false">
      <c r="A212" s="176" t="n">
        <v>65</v>
      </c>
      <c r="B212" s="177" t="s">
        <v>281</v>
      </c>
      <c r="C212" s="178" t="s">
        <v>282</v>
      </c>
      <c r="D212" s="179" t="s">
        <v>173</v>
      </c>
      <c r="E212" s="180" t="n">
        <v>3.03</v>
      </c>
      <c r="F212" s="180" t="n">
        <v>0</v>
      </c>
      <c r="G212" s="181" t="n">
        <f aca="false">E212*F212</f>
        <v>0</v>
      </c>
      <c r="O212" s="175" t="n">
        <v>2</v>
      </c>
      <c r="AA212" s="150" t="n">
        <v>3</v>
      </c>
      <c r="AB212" s="150" t="n">
        <v>0</v>
      </c>
      <c r="AC212" s="150" t="n">
        <v>59217481</v>
      </c>
      <c r="AZ212" s="150" t="n">
        <v>1</v>
      </c>
      <c r="BA212" s="150" t="n">
        <f aca="false">IF(AZ212=1,G212,0)</f>
        <v>0</v>
      </c>
      <c r="BB212" s="150" t="n">
        <f aca="false">IF(AZ212=2,G212,0)</f>
        <v>0</v>
      </c>
      <c r="BC212" s="150" t="n">
        <f aca="false">IF(AZ212=3,G212,0)</f>
        <v>0</v>
      </c>
      <c r="BD212" s="150" t="n">
        <f aca="false">IF(AZ212=4,G212,0)</f>
        <v>0</v>
      </c>
      <c r="BE212" s="150" t="n">
        <f aca="false">IF(AZ212=5,G212,0)</f>
        <v>0</v>
      </c>
      <c r="CA212" s="182" t="n">
        <v>3</v>
      </c>
      <c r="CB212" s="182" t="n">
        <v>0</v>
      </c>
      <c r="CZ212" s="150" t="n">
        <v>0.064</v>
      </c>
    </row>
    <row r="213" customFormat="false" ht="12.75" hidden="false" customHeight="true" outlineLevel="0" collapsed="false">
      <c r="A213" s="183"/>
      <c r="B213" s="195"/>
      <c r="C213" s="196" t="s">
        <v>113</v>
      </c>
      <c r="D213" s="196"/>
      <c r="E213" s="197" t="n">
        <v>0</v>
      </c>
      <c r="F213" s="198"/>
      <c r="G213" s="199"/>
      <c r="M213" s="186" t="s">
        <v>113</v>
      </c>
      <c r="O213" s="175"/>
    </row>
    <row r="214" customFormat="false" ht="12.75" hidden="false" customHeight="true" outlineLevel="0" collapsed="false">
      <c r="A214" s="183"/>
      <c r="B214" s="195"/>
      <c r="C214" s="196" t="s">
        <v>280</v>
      </c>
      <c r="D214" s="196"/>
      <c r="E214" s="197" t="n">
        <v>3.03</v>
      </c>
      <c r="F214" s="198"/>
      <c r="G214" s="199"/>
      <c r="M214" s="186" t="s">
        <v>280</v>
      </c>
      <c r="O214" s="175"/>
    </row>
    <row r="215" customFormat="false" ht="12.75" hidden="false" customHeight="false" outlineLevel="0" collapsed="false">
      <c r="A215" s="187"/>
      <c r="B215" s="188" t="s">
        <v>85</v>
      </c>
      <c r="C215" s="189" t="str">
        <f aca="false">CONCATENATE(B153," ",C153)</f>
        <v>91 Doplňující práce na komunikaci</v>
      </c>
      <c r="D215" s="190"/>
      <c r="E215" s="191"/>
      <c r="F215" s="192"/>
      <c r="G215" s="193" t="n">
        <f aca="false">SUM(G153:G214)</f>
        <v>0</v>
      </c>
      <c r="O215" s="175" t="n">
        <v>4</v>
      </c>
      <c r="BA215" s="194" t="n">
        <f aca="false">SUM(BA153:BA214)</f>
        <v>0</v>
      </c>
      <c r="BB215" s="194" t="n">
        <f aca="false">SUM(BB153:BB214)</f>
        <v>0</v>
      </c>
      <c r="BC215" s="194" t="n">
        <f aca="false">SUM(BC153:BC214)</f>
        <v>0</v>
      </c>
      <c r="BD215" s="194" t="n">
        <f aca="false">SUM(BD153:BD214)</f>
        <v>0</v>
      </c>
      <c r="BE215" s="194" t="n">
        <f aca="false">SUM(BE153:BE214)</f>
        <v>0</v>
      </c>
    </row>
    <row r="216" customFormat="false" ht="12.75" hidden="false" customHeight="false" outlineLevel="0" collapsed="false">
      <c r="A216" s="169" t="s">
        <v>72</v>
      </c>
      <c r="B216" s="170" t="s">
        <v>283</v>
      </c>
      <c r="C216" s="171" t="s">
        <v>284</v>
      </c>
      <c r="D216" s="172"/>
      <c r="E216" s="173"/>
      <c r="F216" s="173"/>
      <c r="G216" s="174"/>
      <c r="O216" s="175" t="n">
        <v>1</v>
      </c>
    </row>
    <row r="217" customFormat="false" ht="12.75" hidden="false" customHeight="false" outlineLevel="0" collapsed="false">
      <c r="A217" s="176" t="n">
        <v>66</v>
      </c>
      <c r="B217" s="177" t="s">
        <v>285</v>
      </c>
      <c r="C217" s="178" t="s">
        <v>286</v>
      </c>
      <c r="D217" s="179" t="s">
        <v>287</v>
      </c>
      <c r="E217" s="180" t="n">
        <v>149.238928</v>
      </c>
      <c r="F217" s="180" t="n">
        <v>0</v>
      </c>
      <c r="G217" s="181" t="n">
        <f aca="false">E217*F217</f>
        <v>0</v>
      </c>
      <c r="O217" s="175" t="n">
        <v>2</v>
      </c>
      <c r="AA217" s="150" t="n">
        <v>7</v>
      </c>
      <c r="AB217" s="150" t="n">
        <v>1</v>
      </c>
      <c r="AC217" s="150" t="n">
        <v>2</v>
      </c>
      <c r="AZ217" s="150" t="n">
        <v>1</v>
      </c>
      <c r="BA217" s="150" t="n">
        <f aca="false">IF(AZ217=1,G217,0)</f>
        <v>0</v>
      </c>
      <c r="BB217" s="150" t="n">
        <f aca="false">IF(AZ217=2,G217,0)</f>
        <v>0</v>
      </c>
      <c r="BC217" s="150" t="n">
        <f aca="false">IF(AZ217=3,G217,0)</f>
        <v>0</v>
      </c>
      <c r="BD217" s="150" t="n">
        <f aca="false">IF(AZ217=4,G217,0)</f>
        <v>0</v>
      </c>
      <c r="BE217" s="150" t="n">
        <f aca="false">IF(AZ217=5,G217,0)</f>
        <v>0</v>
      </c>
      <c r="CA217" s="182" t="n">
        <v>7</v>
      </c>
      <c r="CB217" s="182" t="n">
        <v>1</v>
      </c>
      <c r="CZ217" s="150" t="n">
        <v>0</v>
      </c>
    </row>
    <row r="218" customFormat="false" ht="12.75" hidden="false" customHeight="true" outlineLevel="0" collapsed="false">
      <c r="A218" s="183"/>
      <c r="B218" s="184"/>
      <c r="C218" s="185" t="s">
        <v>112</v>
      </c>
      <c r="D218" s="185"/>
      <c r="E218" s="185"/>
      <c r="F218" s="185"/>
      <c r="G218" s="185"/>
      <c r="L218" s="186" t="s">
        <v>112</v>
      </c>
      <c r="O218" s="175" t="n">
        <v>3</v>
      </c>
    </row>
    <row r="219" customFormat="false" ht="12.75" hidden="false" customHeight="false" outlineLevel="0" collapsed="false">
      <c r="A219" s="187"/>
      <c r="B219" s="188" t="s">
        <v>85</v>
      </c>
      <c r="C219" s="189" t="str">
        <f aca="false">CONCATENATE(B216," ",C216)</f>
        <v>99 Přesun hmot</v>
      </c>
      <c r="D219" s="190"/>
      <c r="E219" s="191"/>
      <c r="F219" s="192"/>
      <c r="G219" s="193" t="n">
        <f aca="false">SUM(G216:G218)</f>
        <v>0</v>
      </c>
      <c r="O219" s="175" t="n">
        <v>4</v>
      </c>
      <c r="BA219" s="194" t="n">
        <f aca="false">SUM(BA216:BA218)</f>
        <v>0</v>
      </c>
      <c r="BB219" s="194" t="n">
        <f aca="false">SUM(BB216:BB218)</f>
        <v>0</v>
      </c>
      <c r="BC219" s="194" t="n">
        <f aca="false">SUM(BC216:BC218)</f>
        <v>0</v>
      </c>
      <c r="BD219" s="194" t="n">
        <f aca="false">SUM(BD216:BD218)</f>
        <v>0</v>
      </c>
      <c r="BE219" s="194" t="n">
        <f aca="false">SUM(BE216:BE218)</f>
        <v>0</v>
      </c>
    </row>
    <row r="220" customFormat="false" ht="12.75" hidden="false" customHeight="false" outlineLevel="0" collapsed="false">
      <c r="A220" s="169" t="s">
        <v>72</v>
      </c>
      <c r="B220" s="170" t="s">
        <v>288</v>
      </c>
      <c r="C220" s="171" t="s">
        <v>289</v>
      </c>
      <c r="D220" s="172"/>
      <c r="E220" s="173"/>
      <c r="F220" s="173"/>
      <c r="G220" s="174"/>
      <c r="O220" s="175" t="n">
        <v>1</v>
      </c>
    </row>
    <row r="221" customFormat="false" ht="22.5" hidden="false" customHeight="false" outlineLevel="0" collapsed="false">
      <c r="A221" s="176" t="n">
        <v>67</v>
      </c>
      <c r="B221" s="177" t="s">
        <v>290</v>
      </c>
      <c r="C221" s="178" t="s">
        <v>291</v>
      </c>
      <c r="D221" s="179" t="s">
        <v>119</v>
      </c>
      <c r="E221" s="180" t="n">
        <v>105</v>
      </c>
      <c r="F221" s="180" t="n">
        <v>0</v>
      </c>
      <c r="G221" s="181" t="n">
        <f aca="false">E221*F221</f>
        <v>0</v>
      </c>
      <c r="O221" s="175" t="n">
        <v>2</v>
      </c>
      <c r="AA221" s="150" t="n">
        <v>1</v>
      </c>
      <c r="AB221" s="150" t="n">
        <v>0</v>
      </c>
      <c r="AC221" s="150" t="n">
        <v>0</v>
      </c>
      <c r="AZ221" s="150" t="n">
        <v>4</v>
      </c>
      <c r="BA221" s="150" t="n">
        <f aca="false">IF(AZ221=1,G221,0)</f>
        <v>0</v>
      </c>
      <c r="BB221" s="150" t="n">
        <f aca="false">IF(AZ221=2,G221,0)</f>
        <v>0</v>
      </c>
      <c r="BC221" s="150" t="n">
        <f aca="false">IF(AZ221=3,G221,0)</f>
        <v>0</v>
      </c>
      <c r="BD221" s="150" t="n">
        <f aca="false">IF(AZ221=4,G221,0)</f>
        <v>0</v>
      </c>
      <c r="BE221" s="150" t="n">
        <f aca="false">IF(AZ221=5,G221,0)</f>
        <v>0</v>
      </c>
      <c r="CA221" s="182" t="n">
        <v>1</v>
      </c>
      <c r="CB221" s="182" t="n">
        <v>0</v>
      </c>
      <c r="CZ221" s="150" t="n">
        <v>0.00099</v>
      </c>
    </row>
    <row r="222" customFormat="false" ht="12.75" hidden="false" customHeight="true" outlineLevel="0" collapsed="false">
      <c r="A222" s="183"/>
      <c r="B222" s="195"/>
      <c r="C222" s="196" t="s">
        <v>113</v>
      </c>
      <c r="D222" s="196"/>
      <c r="E222" s="197" t="n">
        <v>0</v>
      </c>
      <c r="F222" s="198"/>
      <c r="G222" s="199"/>
      <c r="M222" s="186" t="s">
        <v>113</v>
      </c>
      <c r="O222" s="175"/>
    </row>
    <row r="223" customFormat="false" ht="12.75" hidden="false" customHeight="true" outlineLevel="0" collapsed="false">
      <c r="A223" s="183"/>
      <c r="B223" s="195"/>
      <c r="C223" s="196" t="s">
        <v>292</v>
      </c>
      <c r="D223" s="196"/>
      <c r="E223" s="197" t="n">
        <v>105</v>
      </c>
      <c r="F223" s="198"/>
      <c r="G223" s="199"/>
      <c r="M223" s="186" t="s">
        <v>292</v>
      </c>
      <c r="O223" s="175"/>
    </row>
    <row r="224" customFormat="false" ht="12.75" hidden="false" customHeight="false" outlineLevel="0" collapsed="false">
      <c r="A224" s="176" t="n">
        <v>68</v>
      </c>
      <c r="B224" s="177" t="s">
        <v>293</v>
      </c>
      <c r="C224" s="178" t="s">
        <v>294</v>
      </c>
      <c r="D224" s="179" t="s">
        <v>119</v>
      </c>
      <c r="E224" s="180" t="n">
        <v>105</v>
      </c>
      <c r="F224" s="180" t="n">
        <v>0</v>
      </c>
      <c r="G224" s="181" t="n">
        <f aca="false">E224*F224</f>
        <v>0</v>
      </c>
      <c r="O224" s="175" t="n">
        <v>2</v>
      </c>
      <c r="AA224" s="150" t="n">
        <v>2</v>
      </c>
      <c r="AB224" s="150" t="n">
        <v>9</v>
      </c>
      <c r="AC224" s="150" t="n">
        <v>9</v>
      </c>
      <c r="AZ224" s="150" t="n">
        <v>4</v>
      </c>
      <c r="BA224" s="150" t="n">
        <f aca="false">IF(AZ224=1,G224,0)</f>
        <v>0</v>
      </c>
      <c r="BB224" s="150" t="n">
        <f aca="false">IF(AZ224=2,G224,0)</f>
        <v>0</v>
      </c>
      <c r="BC224" s="150" t="n">
        <f aca="false">IF(AZ224=3,G224,0)</f>
        <v>0</v>
      </c>
      <c r="BD224" s="150" t="n">
        <f aca="false">IF(AZ224=4,G224,0)</f>
        <v>0</v>
      </c>
      <c r="BE224" s="150" t="n">
        <f aca="false">IF(AZ224=5,G224,0)</f>
        <v>0</v>
      </c>
      <c r="CA224" s="182" t="n">
        <v>2</v>
      </c>
      <c r="CB224" s="182" t="n">
        <v>9</v>
      </c>
      <c r="CZ224" s="150" t="n">
        <v>0.13367</v>
      </c>
    </row>
    <row r="225" customFormat="false" ht="12.75" hidden="false" customHeight="true" outlineLevel="0" collapsed="false">
      <c r="A225" s="183"/>
      <c r="B225" s="184"/>
      <c r="C225" s="185" t="s">
        <v>295</v>
      </c>
      <c r="D225" s="185"/>
      <c r="E225" s="185"/>
      <c r="F225" s="185"/>
      <c r="G225" s="185"/>
      <c r="L225" s="186" t="s">
        <v>295</v>
      </c>
      <c r="O225" s="175" t="n">
        <v>3</v>
      </c>
    </row>
    <row r="226" customFormat="false" ht="12.75" hidden="false" customHeight="true" outlineLevel="0" collapsed="false">
      <c r="A226" s="183"/>
      <c r="B226" s="195"/>
      <c r="C226" s="196" t="s">
        <v>113</v>
      </c>
      <c r="D226" s="196"/>
      <c r="E226" s="197" t="n">
        <v>0</v>
      </c>
      <c r="F226" s="198"/>
      <c r="G226" s="199"/>
      <c r="M226" s="186" t="s">
        <v>113</v>
      </c>
      <c r="O226" s="175"/>
    </row>
    <row r="227" customFormat="false" ht="12.75" hidden="false" customHeight="true" outlineLevel="0" collapsed="false">
      <c r="A227" s="183"/>
      <c r="B227" s="195"/>
      <c r="C227" s="196" t="s">
        <v>292</v>
      </c>
      <c r="D227" s="196"/>
      <c r="E227" s="197" t="n">
        <v>105</v>
      </c>
      <c r="F227" s="198"/>
      <c r="G227" s="199"/>
      <c r="M227" s="186" t="s">
        <v>292</v>
      </c>
      <c r="O227" s="175"/>
    </row>
    <row r="228" customFormat="false" ht="12.75" hidden="false" customHeight="false" outlineLevel="0" collapsed="false">
      <c r="A228" s="176" t="n">
        <v>69</v>
      </c>
      <c r="B228" s="177" t="s">
        <v>296</v>
      </c>
      <c r="C228" s="178" t="s">
        <v>297</v>
      </c>
      <c r="D228" s="179" t="s">
        <v>224</v>
      </c>
      <c r="E228" s="180" t="n">
        <v>1</v>
      </c>
      <c r="F228" s="180" t="n">
        <v>0</v>
      </c>
      <c r="G228" s="181" t="n">
        <f aca="false">E228*F228</f>
        <v>0</v>
      </c>
      <c r="O228" s="175" t="n">
        <v>2</v>
      </c>
      <c r="AA228" s="150" t="n">
        <v>12</v>
      </c>
      <c r="AB228" s="150" t="n">
        <v>0</v>
      </c>
      <c r="AC228" s="150" t="n">
        <v>65</v>
      </c>
      <c r="AZ228" s="150" t="n">
        <v>4</v>
      </c>
      <c r="BA228" s="150" t="n">
        <f aca="false">IF(AZ228=1,G228,0)</f>
        <v>0</v>
      </c>
      <c r="BB228" s="150" t="n">
        <f aca="false">IF(AZ228=2,G228,0)</f>
        <v>0</v>
      </c>
      <c r="BC228" s="150" t="n">
        <f aca="false">IF(AZ228=3,G228,0)</f>
        <v>0</v>
      </c>
      <c r="BD228" s="150" t="n">
        <f aca="false">IF(AZ228=4,G228,0)</f>
        <v>0</v>
      </c>
      <c r="BE228" s="150" t="n">
        <f aca="false">IF(AZ228=5,G228,0)</f>
        <v>0</v>
      </c>
      <c r="CA228" s="182" t="n">
        <v>12</v>
      </c>
      <c r="CB228" s="182" t="n">
        <v>0</v>
      </c>
      <c r="CZ228" s="150" t="n">
        <v>0</v>
      </c>
    </row>
    <row r="229" customFormat="false" ht="12.75" hidden="false" customHeight="true" outlineLevel="0" collapsed="false">
      <c r="A229" s="183"/>
      <c r="B229" s="184"/>
      <c r="C229" s="185" t="s">
        <v>298</v>
      </c>
      <c r="D229" s="185"/>
      <c r="E229" s="185"/>
      <c r="F229" s="185"/>
      <c r="G229" s="185"/>
      <c r="L229" s="186" t="s">
        <v>298</v>
      </c>
      <c r="O229" s="175" t="n">
        <v>3</v>
      </c>
    </row>
    <row r="230" customFormat="false" ht="12.75" hidden="false" customHeight="false" outlineLevel="0" collapsed="false">
      <c r="A230" s="187"/>
      <c r="B230" s="188" t="s">
        <v>85</v>
      </c>
      <c r="C230" s="189" t="str">
        <f aca="false">CONCATENATE(B220," ",C220)</f>
        <v>M21 Elektromontáže</v>
      </c>
      <c r="D230" s="190"/>
      <c r="E230" s="191"/>
      <c r="F230" s="192"/>
      <c r="G230" s="193" t="n">
        <f aca="false">SUM(G220:G229)</f>
        <v>0</v>
      </c>
      <c r="O230" s="175" t="n">
        <v>4</v>
      </c>
      <c r="BA230" s="194" t="n">
        <f aca="false">SUM(BA220:BA229)</f>
        <v>0</v>
      </c>
      <c r="BB230" s="194" t="n">
        <f aca="false">SUM(BB220:BB229)</f>
        <v>0</v>
      </c>
      <c r="BC230" s="194" t="n">
        <f aca="false">SUM(BC220:BC229)</f>
        <v>0</v>
      </c>
      <c r="BD230" s="194" t="n">
        <f aca="false">SUM(BD220:BD229)</f>
        <v>0</v>
      </c>
      <c r="BE230" s="194" t="n">
        <f aca="false">SUM(BE220:BE229)</f>
        <v>0</v>
      </c>
    </row>
    <row r="231" customFormat="false" ht="12.75" hidden="false" customHeight="false" outlineLevel="0" collapsed="false">
      <c r="A231" s="169" t="s">
        <v>72</v>
      </c>
      <c r="B231" s="170" t="s">
        <v>299</v>
      </c>
      <c r="C231" s="171" t="s">
        <v>300</v>
      </c>
      <c r="D231" s="172"/>
      <c r="E231" s="173"/>
      <c r="F231" s="173"/>
      <c r="G231" s="174"/>
      <c r="O231" s="175" t="n">
        <v>1</v>
      </c>
    </row>
    <row r="232" customFormat="false" ht="12.75" hidden="false" customHeight="false" outlineLevel="0" collapsed="false">
      <c r="A232" s="176" t="n">
        <v>70</v>
      </c>
      <c r="B232" s="177" t="s">
        <v>301</v>
      </c>
      <c r="C232" s="178" t="s">
        <v>302</v>
      </c>
      <c r="D232" s="179" t="s">
        <v>119</v>
      </c>
      <c r="E232" s="180" t="n">
        <v>105</v>
      </c>
      <c r="F232" s="180" t="n">
        <v>0</v>
      </c>
      <c r="G232" s="181" t="n">
        <f aca="false">E232*F232</f>
        <v>0</v>
      </c>
      <c r="O232" s="175" t="n">
        <v>2</v>
      </c>
      <c r="AA232" s="150" t="n">
        <v>1</v>
      </c>
      <c r="AB232" s="150" t="n">
        <v>9</v>
      </c>
      <c r="AC232" s="150" t="n">
        <v>9</v>
      </c>
      <c r="AZ232" s="150" t="n">
        <v>4</v>
      </c>
      <c r="BA232" s="150" t="n">
        <f aca="false">IF(AZ232=1,G232,0)</f>
        <v>0</v>
      </c>
      <c r="BB232" s="150" t="n">
        <f aca="false">IF(AZ232=2,G232,0)</f>
        <v>0</v>
      </c>
      <c r="BC232" s="150" t="n">
        <f aca="false">IF(AZ232=3,G232,0)</f>
        <v>0</v>
      </c>
      <c r="BD232" s="150" t="n">
        <f aca="false">IF(AZ232=4,G232,0)</f>
        <v>0</v>
      </c>
      <c r="BE232" s="150" t="n">
        <f aca="false">IF(AZ232=5,G232,0)</f>
        <v>0</v>
      </c>
      <c r="CA232" s="182" t="n">
        <v>1</v>
      </c>
      <c r="CB232" s="182" t="n">
        <v>9</v>
      </c>
      <c r="CZ232" s="150" t="n">
        <v>0</v>
      </c>
    </row>
    <row r="233" customFormat="false" ht="12.75" hidden="false" customHeight="true" outlineLevel="0" collapsed="false">
      <c r="A233" s="183"/>
      <c r="B233" s="184"/>
      <c r="C233" s="185" t="s">
        <v>112</v>
      </c>
      <c r="D233" s="185"/>
      <c r="E233" s="185"/>
      <c r="F233" s="185"/>
      <c r="G233" s="185"/>
      <c r="L233" s="186" t="s">
        <v>112</v>
      </c>
      <c r="O233" s="175" t="n">
        <v>3</v>
      </c>
    </row>
    <row r="234" customFormat="false" ht="12.75" hidden="false" customHeight="true" outlineLevel="0" collapsed="false">
      <c r="A234" s="183"/>
      <c r="B234" s="195"/>
      <c r="C234" s="196" t="s">
        <v>113</v>
      </c>
      <c r="D234" s="196"/>
      <c r="E234" s="197" t="n">
        <v>0</v>
      </c>
      <c r="F234" s="198"/>
      <c r="G234" s="199"/>
      <c r="M234" s="186" t="s">
        <v>113</v>
      </c>
      <c r="O234" s="175"/>
    </row>
    <row r="235" customFormat="false" ht="12.75" hidden="false" customHeight="true" outlineLevel="0" collapsed="false">
      <c r="A235" s="183"/>
      <c r="B235" s="195"/>
      <c r="C235" s="196" t="s">
        <v>182</v>
      </c>
      <c r="D235" s="196"/>
      <c r="E235" s="197" t="n">
        <v>0</v>
      </c>
      <c r="F235" s="198"/>
      <c r="G235" s="199"/>
      <c r="M235" s="186" t="s">
        <v>182</v>
      </c>
      <c r="O235" s="175"/>
    </row>
    <row r="236" customFormat="false" ht="12.75" hidden="false" customHeight="true" outlineLevel="0" collapsed="false">
      <c r="A236" s="183"/>
      <c r="B236" s="195"/>
      <c r="C236" s="196" t="s">
        <v>303</v>
      </c>
      <c r="D236" s="196"/>
      <c r="E236" s="197" t="n">
        <v>105</v>
      </c>
      <c r="F236" s="198"/>
      <c r="G236" s="199"/>
      <c r="M236" s="186" t="s">
        <v>303</v>
      </c>
      <c r="O236" s="175"/>
    </row>
    <row r="237" customFormat="false" ht="12.75" hidden="false" customHeight="false" outlineLevel="0" collapsed="false">
      <c r="A237" s="176" t="n">
        <v>71</v>
      </c>
      <c r="B237" s="177" t="s">
        <v>304</v>
      </c>
      <c r="C237" s="178" t="s">
        <v>305</v>
      </c>
      <c r="D237" s="179" t="s">
        <v>119</v>
      </c>
      <c r="E237" s="180" t="n">
        <v>105</v>
      </c>
      <c r="F237" s="180" t="n">
        <v>0</v>
      </c>
      <c r="G237" s="181" t="n">
        <f aca="false">E237*F237</f>
        <v>0</v>
      </c>
      <c r="O237" s="175" t="n">
        <v>2</v>
      </c>
      <c r="AA237" s="150" t="n">
        <v>1</v>
      </c>
      <c r="AB237" s="150" t="n">
        <v>9</v>
      </c>
      <c r="AC237" s="150" t="n">
        <v>9</v>
      </c>
      <c r="AZ237" s="150" t="n">
        <v>4</v>
      </c>
      <c r="BA237" s="150" t="n">
        <f aca="false">IF(AZ237=1,G237,0)</f>
        <v>0</v>
      </c>
      <c r="BB237" s="150" t="n">
        <f aca="false">IF(AZ237=2,G237,0)</f>
        <v>0</v>
      </c>
      <c r="BC237" s="150" t="n">
        <f aca="false">IF(AZ237=3,G237,0)</f>
        <v>0</v>
      </c>
      <c r="BD237" s="150" t="n">
        <f aca="false">IF(AZ237=4,G237,0)</f>
        <v>0</v>
      </c>
      <c r="BE237" s="150" t="n">
        <f aca="false">IF(AZ237=5,G237,0)</f>
        <v>0</v>
      </c>
      <c r="CA237" s="182" t="n">
        <v>1</v>
      </c>
      <c r="CB237" s="182" t="n">
        <v>9</v>
      </c>
      <c r="CZ237" s="150" t="n">
        <v>0</v>
      </c>
    </row>
    <row r="238" customFormat="false" ht="12.75" hidden="false" customHeight="true" outlineLevel="0" collapsed="false">
      <c r="A238" s="183"/>
      <c r="B238" s="195"/>
      <c r="C238" s="196" t="s">
        <v>113</v>
      </c>
      <c r="D238" s="196"/>
      <c r="E238" s="197" t="n">
        <v>0</v>
      </c>
      <c r="F238" s="198"/>
      <c r="G238" s="199"/>
      <c r="M238" s="186" t="s">
        <v>113</v>
      </c>
      <c r="O238" s="175"/>
    </row>
    <row r="239" customFormat="false" ht="12.75" hidden="false" customHeight="true" outlineLevel="0" collapsed="false">
      <c r="A239" s="183"/>
      <c r="B239" s="195"/>
      <c r="C239" s="196" t="s">
        <v>182</v>
      </c>
      <c r="D239" s="196"/>
      <c r="E239" s="197" t="n">
        <v>0</v>
      </c>
      <c r="F239" s="198"/>
      <c r="G239" s="199"/>
      <c r="M239" s="186" t="s">
        <v>182</v>
      </c>
      <c r="O239" s="175"/>
    </row>
    <row r="240" customFormat="false" ht="12.75" hidden="false" customHeight="true" outlineLevel="0" collapsed="false">
      <c r="A240" s="183"/>
      <c r="B240" s="195"/>
      <c r="C240" s="196" t="s">
        <v>303</v>
      </c>
      <c r="D240" s="196"/>
      <c r="E240" s="197" t="n">
        <v>105</v>
      </c>
      <c r="F240" s="198"/>
      <c r="G240" s="199"/>
      <c r="M240" s="186" t="s">
        <v>303</v>
      </c>
      <c r="O240" s="175"/>
    </row>
    <row r="241" customFormat="false" ht="12.75" hidden="false" customHeight="false" outlineLevel="0" collapsed="false">
      <c r="A241" s="176" t="n">
        <v>72</v>
      </c>
      <c r="B241" s="177" t="s">
        <v>306</v>
      </c>
      <c r="C241" s="178" t="s">
        <v>307</v>
      </c>
      <c r="D241" s="179" t="s">
        <v>119</v>
      </c>
      <c r="E241" s="180" t="n">
        <v>114.765</v>
      </c>
      <c r="F241" s="180" t="n">
        <v>0</v>
      </c>
      <c r="G241" s="181" t="n">
        <f aca="false">E241*F241</f>
        <v>0</v>
      </c>
      <c r="O241" s="175" t="n">
        <v>2</v>
      </c>
      <c r="AA241" s="150" t="n">
        <v>1</v>
      </c>
      <c r="AB241" s="150" t="n">
        <v>9</v>
      </c>
      <c r="AC241" s="150" t="n">
        <v>9</v>
      </c>
      <c r="AZ241" s="150" t="n">
        <v>4</v>
      </c>
      <c r="BA241" s="150" t="n">
        <f aca="false">IF(AZ241=1,G241,0)</f>
        <v>0</v>
      </c>
      <c r="BB241" s="150" t="n">
        <f aca="false">IF(AZ241=2,G241,0)</f>
        <v>0</v>
      </c>
      <c r="BC241" s="150" t="n">
        <f aca="false">IF(AZ241=3,G241,0)</f>
        <v>0</v>
      </c>
      <c r="BD241" s="150" t="n">
        <f aca="false">IF(AZ241=4,G241,0)</f>
        <v>0</v>
      </c>
      <c r="BE241" s="150" t="n">
        <f aca="false">IF(AZ241=5,G241,0)</f>
        <v>0</v>
      </c>
      <c r="CA241" s="182" t="n">
        <v>1</v>
      </c>
      <c r="CB241" s="182" t="n">
        <v>9</v>
      </c>
      <c r="CZ241" s="150" t="n">
        <v>0</v>
      </c>
    </row>
    <row r="242" customFormat="false" ht="12.75" hidden="false" customHeight="true" outlineLevel="0" collapsed="false">
      <c r="A242" s="183"/>
      <c r="B242" s="195"/>
      <c r="C242" s="196" t="s">
        <v>113</v>
      </c>
      <c r="D242" s="196"/>
      <c r="E242" s="197" t="n">
        <v>0</v>
      </c>
      <c r="F242" s="198"/>
      <c r="G242" s="199"/>
      <c r="M242" s="186" t="s">
        <v>113</v>
      </c>
      <c r="O242" s="175"/>
    </row>
    <row r="243" customFormat="false" ht="12.75" hidden="false" customHeight="true" outlineLevel="0" collapsed="false">
      <c r="A243" s="183"/>
      <c r="B243" s="195"/>
      <c r="C243" s="196" t="s">
        <v>182</v>
      </c>
      <c r="D243" s="196"/>
      <c r="E243" s="197" t="n">
        <v>0</v>
      </c>
      <c r="F243" s="198"/>
      <c r="G243" s="199"/>
      <c r="M243" s="186" t="s">
        <v>182</v>
      </c>
      <c r="O243" s="175"/>
    </row>
    <row r="244" customFormat="false" ht="12.75" hidden="false" customHeight="true" outlineLevel="0" collapsed="false">
      <c r="A244" s="183"/>
      <c r="B244" s="195"/>
      <c r="C244" s="196" t="s">
        <v>308</v>
      </c>
      <c r="D244" s="196"/>
      <c r="E244" s="197" t="n">
        <v>114.765</v>
      </c>
      <c r="F244" s="198"/>
      <c r="G244" s="199"/>
      <c r="M244" s="186" t="s">
        <v>308</v>
      </c>
      <c r="O244" s="175"/>
    </row>
    <row r="245" customFormat="false" ht="12.75" hidden="false" customHeight="false" outlineLevel="0" collapsed="false">
      <c r="A245" s="187"/>
      <c r="B245" s="188" t="s">
        <v>85</v>
      </c>
      <c r="C245" s="189" t="str">
        <f aca="false">CONCATENATE(B231," ",C231)</f>
        <v>M22 Montáž sdělovací a zabezp.tech</v>
      </c>
      <c r="D245" s="190"/>
      <c r="E245" s="191"/>
      <c r="F245" s="192"/>
      <c r="G245" s="193" t="n">
        <f aca="false">SUM(G231:G244)</f>
        <v>0</v>
      </c>
      <c r="O245" s="175" t="n">
        <v>4</v>
      </c>
      <c r="BA245" s="194" t="n">
        <f aca="false">SUM(BA231:BA244)</f>
        <v>0</v>
      </c>
      <c r="BB245" s="194" t="n">
        <f aca="false">SUM(BB231:BB244)</f>
        <v>0</v>
      </c>
      <c r="BC245" s="194" t="n">
        <f aca="false">SUM(BC231:BC244)</f>
        <v>0</v>
      </c>
      <c r="BD245" s="194" t="n">
        <f aca="false">SUM(BD231:BD244)</f>
        <v>0</v>
      </c>
      <c r="BE245" s="194" t="n">
        <f aca="false">SUM(BE231:BE244)</f>
        <v>0</v>
      </c>
    </row>
    <row r="246" customFormat="false" ht="12.75" hidden="false" customHeight="false" outlineLevel="0" collapsed="false">
      <c r="A246" s="169" t="s">
        <v>72</v>
      </c>
      <c r="B246" s="170" t="s">
        <v>309</v>
      </c>
      <c r="C246" s="171" t="s">
        <v>310</v>
      </c>
      <c r="D246" s="172"/>
      <c r="E246" s="173"/>
      <c r="F246" s="173"/>
      <c r="G246" s="174"/>
      <c r="O246" s="175" t="n">
        <v>1</v>
      </c>
    </row>
    <row r="247" customFormat="false" ht="12.75" hidden="false" customHeight="false" outlineLevel="0" collapsed="false">
      <c r="A247" s="176" t="n">
        <v>73</v>
      </c>
      <c r="B247" s="177" t="s">
        <v>311</v>
      </c>
      <c r="C247" s="178" t="s">
        <v>312</v>
      </c>
      <c r="D247" s="179" t="s">
        <v>313</v>
      </c>
      <c r="E247" s="180" t="n">
        <v>0.105</v>
      </c>
      <c r="F247" s="180" t="n">
        <v>0</v>
      </c>
      <c r="G247" s="181" t="n">
        <f aca="false">E247*F247</f>
        <v>0</v>
      </c>
      <c r="O247" s="175" t="n">
        <v>2</v>
      </c>
      <c r="AA247" s="150" t="n">
        <v>1</v>
      </c>
      <c r="AB247" s="150" t="n">
        <v>1</v>
      </c>
      <c r="AC247" s="150" t="n">
        <v>1</v>
      </c>
      <c r="AZ247" s="150" t="n">
        <v>4</v>
      </c>
      <c r="BA247" s="150" t="n">
        <f aca="false">IF(AZ247=1,G247,0)</f>
        <v>0</v>
      </c>
      <c r="BB247" s="150" t="n">
        <f aca="false">IF(AZ247=2,G247,0)</f>
        <v>0</v>
      </c>
      <c r="BC247" s="150" t="n">
        <f aca="false">IF(AZ247=3,G247,0)</f>
        <v>0</v>
      </c>
      <c r="BD247" s="150" t="n">
        <f aca="false">IF(AZ247=4,G247,0)</f>
        <v>0</v>
      </c>
      <c r="BE247" s="150" t="n">
        <f aca="false">IF(AZ247=5,G247,0)</f>
        <v>0</v>
      </c>
      <c r="CA247" s="182" t="n">
        <v>1</v>
      </c>
      <c r="CB247" s="182" t="n">
        <v>1</v>
      </c>
      <c r="CZ247" s="150" t="n">
        <v>0.0088</v>
      </c>
    </row>
    <row r="248" customFormat="false" ht="12.75" hidden="false" customHeight="true" outlineLevel="0" collapsed="false">
      <c r="A248" s="183"/>
      <c r="B248" s="184"/>
      <c r="C248" s="185" t="s">
        <v>314</v>
      </c>
      <c r="D248" s="185"/>
      <c r="E248" s="185"/>
      <c r="F248" s="185"/>
      <c r="G248" s="185"/>
      <c r="L248" s="186" t="s">
        <v>314</v>
      </c>
      <c r="O248" s="175" t="n">
        <v>3</v>
      </c>
    </row>
    <row r="249" customFormat="false" ht="12.75" hidden="false" customHeight="true" outlineLevel="0" collapsed="false">
      <c r="A249" s="183"/>
      <c r="B249" s="195"/>
      <c r="C249" s="196" t="s">
        <v>113</v>
      </c>
      <c r="D249" s="196"/>
      <c r="E249" s="197" t="n">
        <v>0</v>
      </c>
      <c r="F249" s="198"/>
      <c r="G249" s="199"/>
      <c r="M249" s="186" t="s">
        <v>113</v>
      </c>
      <c r="O249" s="175"/>
    </row>
    <row r="250" customFormat="false" ht="12.75" hidden="false" customHeight="true" outlineLevel="0" collapsed="false">
      <c r="A250" s="183"/>
      <c r="B250" s="195"/>
      <c r="C250" s="196" t="s">
        <v>182</v>
      </c>
      <c r="D250" s="196"/>
      <c r="E250" s="197" t="n">
        <v>0</v>
      </c>
      <c r="F250" s="198"/>
      <c r="G250" s="199"/>
      <c r="M250" s="186" t="s">
        <v>182</v>
      </c>
      <c r="O250" s="175"/>
    </row>
    <row r="251" customFormat="false" ht="12.75" hidden="false" customHeight="true" outlineLevel="0" collapsed="false">
      <c r="A251" s="183"/>
      <c r="B251" s="195"/>
      <c r="C251" s="196" t="s">
        <v>315</v>
      </c>
      <c r="D251" s="196"/>
      <c r="E251" s="197" t="n">
        <v>0.105</v>
      </c>
      <c r="F251" s="198"/>
      <c r="G251" s="199"/>
      <c r="M251" s="186" t="s">
        <v>315</v>
      </c>
      <c r="O251" s="175"/>
    </row>
    <row r="252" customFormat="false" ht="12.75" hidden="false" customHeight="false" outlineLevel="0" collapsed="false">
      <c r="A252" s="176" t="n">
        <v>74</v>
      </c>
      <c r="B252" s="177" t="s">
        <v>316</v>
      </c>
      <c r="C252" s="178" t="s">
        <v>317</v>
      </c>
      <c r="D252" s="179" t="s">
        <v>119</v>
      </c>
      <c r="E252" s="180" t="n">
        <v>105</v>
      </c>
      <c r="F252" s="180" t="n">
        <v>0</v>
      </c>
      <c r="G252" s="181" t="n">
        <f aca="false">E252*F252</f>
        <v>0</v>
      </c>
      <c r="O252" s="175" t="n">
        <v>2</v>
      </c>
      <c r="AA252" s="150" t="n">
        <v>1</v>
      </c>
      <c r="AB252" s="150" t="n">
        <v>9</v>
      </c>
      <c r="AC252" s="150" t="n">
        <v>9</v>
      </c>
      <c r="AZ252" s="150" t="n">
        <v>4</v>
      </c>
      <c r="BA252" s="150" t="n">
        <f aca="false">IF(AZ252=1,G252,0)</f>
        <v>0</v>
      </c>
      <c r="BB252" s="150" t="n">
        <f aca="false">IF(AZ252=2,G252,0)</f>
        <v>0</v>
      </c>
      <c r="BC252" s="150" t="n">
        <f aca="false">IF(AZ252=3,G252,0)</f>
        <v>0</v>
      </c>
      <c r="BD252" s="150" t="n">
        <f aca="false">IF(AZ252=4,G252,0)</f>
        <v>0</v>
      </c>
      <c r="BE252" s="150" t="n">
        <f aca="false">IF(AZ252=5,G252,0)</f>
        <v>0</v>
      </c>
      <c r="CA252" s="182" t="n">
        <v>1</v>
      </c>
      <c r="CB252" s="182" t="n">
        <v>9</v>
      </c>
      <c r="CZ252" s="150" t="n">
        <v>0.00031</v>
      </c>
    </row>
    <row r="253" customFormat="false" ht="12.75" hidden="false" customHeight="true" outlineLevel="0" collapsed="false">
      <c r="A253" s="183"/>
      <c r="B253" s="184"/>
      <c r="C253" s="185" t="s">
        <v>318</v>
      </c>
      <c r="D253" s="185"/>
      <c r="E253" s="185"/>
      <c r="F253" s="185"/>
      <c r="G253" s="185"/>
      <c r="L253" s="186" t="s">
        <v>318</v>
      </c>
      <c r="O253" s="175" t="n">
        <v>3</v>
      </c>
    </row>
    <row r="254" customFormat="false" ht="12.75" hidden="false" customHeight="true" outlineLevel="0" collapsed="false">
      <c r="A254" s="183"/>
      <c r="B254" s="195"/>
      <c r="C254" s="196" t="s">
        <v>113</v>
      </c>
      <c r="D254" s="196"/>
      <c r="E254" s="197" t="n">
        <v>0</v>
      </c>
      <c r="F254" s="198"/>
      <c r="G254" s="199"/>
      <c r="M254" s="186" t="s">
        <v>113</v>
      </c>
      <c r="O254" s="175"/>
    </row>
    <row r="255" customFormat="false" ht="12.75" hidden="false" customHeight="true" outlineLevel="0" collapsed="false">
      <c r="A255" s="183"/>
      <c r="B255" s="195"/>
      <c r="C255" s="196" t="s">
        <v>292</v>
      </c>
      <c r="D255" s="196"/>
      <c r="E255" s="197" t="n">
        <v>105</v>
      </c>
      <c r="F255" s="198"/>
      <c r="G255" s="199"/>
      <c r="M255" s="186" t="s">
        <v>292</v>
      </c>
      <c r="O255" s="175"/>
    </row>
    <row r="256" customFormat="false" ht="12.75" hidden="false" customHeight="false" outlineLevel="0" collapsed="false">
      <c r="A256" s="187"/>
      <c r="B256" s="188" t="s">
        <v>85</v>
      </c>
      <c r="C256" s="189" t="str">
        <f aca="false">CONCATENATE(B246," ",C246)</f>
        <v>M46 Zemní práce při montážích</v>
      </c>
      <c r="D256" s="190"/>
      <c r="E256" s="191"/>
      <c r="F256" s="192"/>
      <c r="G256" s="193" t="n">
        <f aca="false">SUM(G246:G255)</f>
        <v>0</v>
      </c>
      <c r="O256" s="175" t="n">
        <v>4</v>
      </c>
      <c r="BA256" s="194" t="n">
        <f aca="false">SUM(BA246:BA255)</f>
        <v>0</v>
      </c>
      <c r="BB256" s="194" t="n">
        <f aca="false">SUM(BB246:BB255)</f>
        <v>0</v>
      </c>
      <c r="BC256" s="194" t="n">
        <f aca="false">SUM(BC246:BC255)</f>
        <v>0</v>
      </c>
      <c r="BD256" s="194" t="n">
        <f aca="false">SUM(BD246:BD255)</f>
        <v>0</v>
      </c>
      <c r="BE256" s="194" t="n">
        <f aca="false">SUM(BE246:BE255)</f>
        <v>0</v>
      </c>
    </row>
    <row r="257" customFormat="false" ht="12.75" hidden="false" customHeight="false" outlineLevel="0" collapsed="false">
      <c r="A257" s="169" t="s">
        <v>72</v>
      </c>
      <c r="B257" s="170" t="s">
        <v>319</v>
      </c>
      <c r="C257" s="171" t="s">
        <v>320</v>
      </c>
      <c r="D257" s="172"/>
      <c r="E257" s="173"/>
      <c r="F257" s="173"/>
      <c r="G257" s="174"/>
      <c r="O257" s="175" t="n">
        <v>1</v>
      </c>
    </row>
    <row r="258" customFormat="false" ht="12.75" hidden="false" customHeight="false" outlineLevel="0" collapsed="false">
      <c r="A258" s="176" t="n">
        <v>75</v>
      </c>
      <c r="B258" s="177" t="s">
        <v>321</v>
      </c>
      <c r="C258" s="178" t="s">
        <v>322</v>
      </c>
      <c r="D258" s="179" t="s">
        <v>287</v>
      </c>
      <c r="E258" s="180" t="n">
        <v>22.64925</v>
      </c>
      <c r="F258" s="180" t="n">
        <v>0</v>
      </c>
      <c r="G258" s="181" t="n">
        <f aca="false">E258*F258</f>
        <v>0</v>
      </c>
      <c r="O258" s="175" t="n">
        <v>2</v>
      </c>
      <c r="AA258" s="150" t="n">
        <v>8</v>
      </c>
      <c r="AB258" s="150" t="n">
        <v>0</v>
      </c>
      <c r="AC258" s="150" t="n">
        <v>3</v>
      </c>
      <c r="AZ258" s="150" t="n">
        <v>1</v>
      </c>
      <c r="BA258" s="150" t="n">
        <f aca="false">IF(AZ258=1,G258,0)</f>
        <v>0</v>
      </c>
      <c r="BB258" s="150" t="n">
        <f aca="false">IF(AZ258=2,G258,0)</f>
        <v>0</v>
      </c>
      <c r="BC258" s="150" t="n">
        <f aca="false">IF(AZ258=3,G258,0)</f>
        <v>0</v>
      </c>
      <c r="BD258" s="150" t="n">
        <f aca="false">IF(AZ258=4,G258,0)</f>
        <v>0</v>
      </c>
      <c r="BE258" s="150" t="n">
        <f aca="false">IF(AZ258=5,G258,0)</f>
        <v>0</v>
      </c>
      <c r="CA258" s="182" t="n">
        <v>8</v>
      </c>
      <c r="CB258" s="182" t="n">
        <v>0</v>
      </c>
      <c r="CZ258" s="150" t="n">
        <v>0</v>
      </c>
    </row>
    <row r="259" customFormat="false" ht="12.75" hidden="false" customHeight="true" outlineLevel="0" collapsed="false">
      <c r="A259" s="183"/>
      <c r="B259" s="184"/>
      <c r="C259" s="185" t="s">
        <v>112</v>
      </c>
      <c r="D259" s="185"/>
      <c r="E259" s="185"/>
      <c r="F259" s="185"/>
      <c r="G259" s="185"/>
      <c r="L259" s="186" t="s">
        <v>112</v>
      </c>
      <c r="O259" s="175" t="n">
        <v>3</v>
      </c>
    </row>
    <row r="260" customFormat="false" ht="12.75" hidden="false" customHeight="false" outlineLevel="0" collapsed="false">
      <c r="A260" s="176" t="n">
        <v>76</v>
      </c>
      <c r="B260" s="177" t="s">
        <v>323</v>
      </c>
      <c r="C260" s="178" t="s">
        <v>324</v>
      </c>
      <c r="D260" s="179" t="s">
        <v>287</v>
      </c>
      <c r="E260" s="180" t="n">
        <v>67.94775</v>
      </c>
      <c r="F260" s="180" t="n">
        <v>0</v>
      </c>
      <c r="G260" s="181" t="n">
        <f aca="false">E260*F260</f>
        <v>0</v>
      </c>
      <c r="O260" s="175" t="n">
        <v>2</v>
      </c>
      <c r="AA260" s="150" t="n">
        <v>8</v>
      </c>
      <c r="AB260" s="150" t="n">
        <v>0</v>
      </c>
      <c r="AC260" s="150" t="n">
        <v>3</v>
      </c>
      <c r="AZ260" s="150" t="n">
        <v>1</v>
      </c>
      <c r="BA260" s="150" t="n">
        <f aca="false">IF(AZ260=1,G260,0)</f>
        <v>0</v>
      </c>
      <c r="BB260" s="150" t="n">
        <f aca="false">IF(AZ260=2,G260,0)</f>
        <v>0</v>
      </c>
      <c r="BC260" s="150" t="n">
        <f aca="false">IF(AZ260=3,G260,0)</f>
        <v>0</v>
      </c>
      <c r="BD260" s="150" t="n">
        <f aca="false">IF(AZ260=4,G260,0)</f>
        <v>0</v>
      </c>
      <c r="BE260" s="150" t="n">
        <f aca="false">IF(AZ260=5,G260,0)</f>
        <v>0</v>
      </c>
      <c r="CA260" s="182" t="n">
        <v>8</v>
      </c>
      <c r="CB260" s="182" t="n">
        <v>0</v>
      </c>
      <c r="CZ260" s="150" t="n">
        <v>0</v>
      </c>
    </row>
    <row r="261" customFormat="false" ht="12.75" hidden="false" customHeight="true" outlineLevel="0" collapsed="false">
      <c r="A261" s="183"/>
      <c r="B261" s="184"/>
      <c r="C261" s="185" t="s">
        <v>112</v>
      </c>
      <c r="D261" s="185"/>
      <c r="E261" s="185"/>
      <c r="F261" s="185"/>
      <c r="G261" s="185"/>
      <c r="L261" s="186" t="s">
        <v>112</v>
      </c>
      <c r="O261" s="175" t="n">
        <v>3</v>
      </c>
    </row>
    <row r="262" customFormat="false" ht="12.75" hidden="false" customHeight="false" outlineLevel="0" collapsed="false">
      <c r="A262" s="176" t="n">
        <v>77</v>
      </c>
      <c r="B262" s="177" t="s">
        <v>325</v>
      </c>
      <c r="C262" s="178" t="s">
        <v>326</v>
      </c>
      <c r="D262" s="179" t="s">
        <v>287</v>
      </c>
      <c r="E262" s="180" t="n">
        <v>22.64925</v>
      </c>
      <c r="F262" s="180" t="n">
        <v>0</v>
      </c>
      <c r="G262" s="181" t="n">
        <f aca="false">E262*F262</f>
        <v>0</v>
      </c>
      <c r="O262" s="175" t="n">
        <v>2</v>
      </c>
      <c r="AA262" s="150" t="n">
        <v>8</v>
      </c>
      <c r="AB262" s="150" t="n">
        <v>0</v>
      </c>
      <c r="AC262" s="150" t="n">
        <v>3</v>
      </c>
      <c r="AZ262" s="150" t="n">
        <v>1</v>
      </c>
      <c r="BA262" s="150" t="n">
        <f aca="false">IF(AZ262=1,G262,0)</f>
        <v>0</v>
      </c>
      <c r="BB262" s="150" t="n">
        <f aca="false">IF(AZ262=2,G262,0)</f>
        <v>0</v>
      </c>
      <c r="BC262" s="150" t="n">
        <f aca="false">IF(AZ262=3,G262,0)</f>
        <v>0</v>
      </c>
      <c r="BD262" s="150" t="n">
        <f aca="false">IF(AZ262=4,G262,0)</f>
        <v>0</v>
      </c>
      <c r="BE262" s="150" t="n">
        <f aca="false">IF(AZ262=5,G262,0)</f>
        <v>0</v>
      </c>
      <c r="CA262" s="182" t="n">
        <v>8</v>
      </c>
      <c r="CB262" s="182" t="n">
        <v>0</v>
      </c>
      <c r="CZ262" s="150" t="n">
        <v>0</v>
      </c>
    </row>
    <row r="263" customFormat="false" ht="12.75" hidden="false" customHeight="true" outlineLevel="0" collapsed="false">
      <c r="A263" s="183"/>
      <c r="B263" s="184"/>
      <c r="C263" s="185" t="s">
        <v>112</v>
      </c>
      <c r="D263" s="185"/>
      <c r="E263" s="185"/>
      <c r="F263" s="185"/>
      <c r="G263" s="185"/>
      <c r="L263" s="186" t="s">
        <v>112</v>
      </c>
      <c r="O263" s="175" t="n">
        <v>3</v>
      </c>
    </row>
    <row r="264" customFormat="false" ht="12.75" hidden="false" customHeight="false" outlineLevel="0" collapsed="false">
      <c r="A264" s="176" t="n">
        <v>78</v>
      </c>
      <c r="B264" s="177" t="s">
        <v>327</v>
      </c>
      <c r="C264" s="178" t="s">
        <v>328</v>
      </c>
      <c r="D264" s="179" t="s">
        <v>287</v>
      </c>
      <c r="E264" s="180" t="n">
        <v>22.64925</v>
      </c>
      <c r="F264" s="180" t="n">
        <v>0</v>
      </c>
      <c r="G264" s="181" t="n">
        <f aca="false">E264*F264</f>
        <v>0</v>
      </c>
      <c r="O264" s="175" t="n">
        <v>2</v>
      </c>
      <c r="AA264" s="150" t="n">
        <v>8</v>
      </c>
      <c r="AB264" s="150" t="n">
        <v>0</v>
      </c>
      <c r="AC264" s="150" t="n">
        <v>3</v>
      </c>
      <c r="AZ264" s="150" t="n">
        <v>1</v>
      </c>
      <c r="BA264" s="150" t="n">
        <f aca="false">IF(AZ264=1,G264,0)</f>
        <v>0</v>
      </c>
      <c r="BB264" s="150" t="n">
        <f aca="false">IF(AZ264=2,G264,0)</f>
        <v>0</v>
      </c>
      <c r="BC264" s="150" t="n">
        <f aca="false">IF(AZ264=3,G264,0)</f>
        <v>0</v>
      </c>
      <c r="BD264" s="150" t="n">
        <f aca="false">IF(AZ264=4,G264,0)</f>
        <v>0</v>
      </c>
      <c r="BE264" s="150" t="n">
        <f aca="false">IF(AZ264=5,G264,0)</f>
        <v>0</v>
      </c>
      <c r="CA264" s="182" t="n">
        <v>8</v>
      </c>
      <c r="CB264" s="182" t="n">
        <v>0</v>
      </c>
      <c r="CZ264" s="150" t="n">
        <v>0</v>
      </c>
    </row>
    <row r="265" customFormat="false" ht="12.75" hidden="false" customHeight="true" outlineLevel="0" collapsed="false">
      <c r="A265" s="183"/>
      <c r="B265" s="184"/>
      <c r="C265" s="185" t="s">
        <v>112</v>
      </c>
      <c r="D265" s="185"/>
      <c r="E265" s="185"/>
      <c r="F265" s="185"/>
      <c r="G265" s="185"/>
      <c r="L265" s="186" t="s">
        <v>112</v>
      </c>
      <c r="O265" s="175" t="n">
        <v>3</v>
      </c>
    </row>
    <row r="266" customFormat="false" ht="12.75" hidden="false" customHeight="false" outlineLevel="0" collapsed="false">
      <c r="A266" s="187"/>
      <c r="B266" s="188" t="s">
        <v>85</v>
      </c>
      <c r="C266" s="189" t="str">
        <f aca="false">CONCATENATE(B257," ",C257)</f>
        <v>D96 Přesuny suti a vybouraných hmot</v>
      </c>
      <c r="D266" s="190"/>
      <c r="E266" s="191"/>
      <c r="F266" s="192"/>
      <c r="G266" s="193" t="n">
        <f aca="false">SUM(G257:G265)</f>
        <v>0</v>
      </c>
      <c r="O266" s="175" t="n">
        <v>4</v>
      </c>
      <c r="BA266" s="194" t="n">
        <f aca="false">SUM(BA257:BA265)</f>
        <v>0</v>
      </c>
      <c r="BB266" s="194" t="n">
        <f aca="false">SUM(BB257:BB265)</f>
        <v>0</v>
      </c>
      <c r="BC266" s="194" t="n">
        <f aca="false">SUM(BC257:BC265)</f>
        <v>0</v>
      </c>
      <c r="BD266" s="194" t="n">
        <f aca="false">SUM(BD257:BD265)</f>
        <v>0</v>
      </c>
      <c r="BE266" s="194" t="n">
        <f aca="false">SUM(BE257:BE265)</f>
        <v>0</v>
      </c>
    </row>
    <row r="267" s="150" customFormat="true" ht="12.75" hidden="false" customHeight="false" outlineLevel="0" collapsed="false"/>
    <row r="268" s="150" customFormat="true" ht="12.75" hidden="false" customHeight="false" outlineLevel="0" collapsed="false"/>
    <row r="269" s="150" customFormat="true" ht="12.75" hidden="false" customHeight="false" outlineLevel="0" collapsed="false"/>
    <row r="270" s="150" customFormat="true" ht="12.75" hidden="false" customHeight="false" outlineLevel="0" collapsed="false"/>
    <row r="271" s="150" customFormat="true" ht="12.75" hidden="false" customHeight="false" outlineLevel="0" collapsed="false"/>
    <row r="272" s="150" customFormat="true" ht="12.75" hidden="false" customHeight="false" outlineLevel="0" collapsed="false"/>
    <row r="273" s="150" customFormat="true" ht="12.75" hidden="false" customHeight="false" outlineLevel="0" collapsed="false"/>
    <row r="274" s="150" customFormat="true" ht="12.75" hidden="false" customHeight="false" outlineLevel="0" collapsed="false"/>
    <row r="275" s="150" customFormat="true" ht="12.75" hidden="false" customHeight="false" outlineLevel="0" collapsed="false"/>
    <row r="276" s="150" customFormat="true" ht="12.75" hidden="false" customHeight="false" outlineLevel="0" collapsed="false"/>
    <row r="277" s="150" customFormat="true" ht="12.75" hidden="false" customHeight="false" outlineLevel="0" collapsed="false"/>
    <row r="278" s="150" customFormat="true" ht="12.75" hidden="false" customHeight="false" outlineLevel="0" collapsed="false"/>
    <row r="279" s="150" customFormat="true" ht="12.75" hidden="false" customHeight="false" outlineLevel="0" collapsed="false"/>
    <row r="280" s="150" customFormat="true" ht="12.75" hidden="false" customHeight="false" outlineLevel="0" collapsed="false"/>
    <row r="281" s="150" customFormat="true" ht="12.75" hidden="false" customHeight="false" outlineLevel="0" collapsed="false"/>
    <row r="282" s="150" customFormat="true" ht="12.75" hidden="false" customHeight="false" outlineLevel="0" collapsed="false"/>
    <row r="283" s="150" customFormat="true" ht="12.75" hidden="false" customHeight="false" outlineLevel="0" collapsed="false"/>
    <row r="284" s="150" customFormat="true" ht="12.75" hidden="false" customHeight="false" outlineLevel="0" collapsed="false"/>
    <row r="285" s="150" customFormat="true" ht="12.75" hidden="false" customHeight="false" outlineLevel="0" collapsed="false"/>
    <row r="286" s="150" customFormat="true" ht="12.75" hidden="false" customHeight="false" outlineLevel="0" collapsed="false"/>
    <row r="287" s="150" customFormat="true" ht="12.75" hidden="false" customHeight="false" outlineLevel="0" collapsed="false"/>
    <row r="288" s="150" customFormat="true" ht="12.75" hidden="false" customHeight="false" outlineLevel="0" collapsed="false"/>
    <row r="289" s="150" customFormat="true" ht="12.75" hidden="false" customHeight="false" outlineLevel="0" collapsed="false"/>
    <row r="290" customFormat="false" ht="12.75" hidden="false" customHeight="false" outlineLevel="0" collapsed="false">
      <c r="A290" s="200"/>
      <c r="B290" s="200"/>
      <c r="C290" s="200"/>
      <c r="D290" s="200"/>
      <c r="E290" s="200"/>
      <c r="F290" s="200"/>
      <c r="G290" s="200"/>
    </row>
    <row r="291" customFormat="false" ht="12.75" hidden="false" customHeight="false" outlineLevel="0" collapsed="false">
      <c r="A291" s="200"/>
      <c r="B291" s="200"/>
      <c r="C291" s="200"/>
      <c r="D291" s="200"/>
      <c r="E291" s="200"/>
      <c r="F291" s="200"/>
      <c r="G291" s="200"/>
    </row>
    <row r="292" customFormat="false" ht="12.75" hidden="false" customHeight="false" outlineLevel="0" collapsed="false">
      <c r="A292" s="200"/>
      <c r="B292" s="200"/>
      <c r="C292" s="200"/>
      <c r="D292" s="200"/>
      <c r="E292" s="200"/>
      <c r="F292" s="200"/>
      <c r="G292" s="200"/>
    </row>
    <row r="293" customFormat="false" ht="12.75" hidden="false" customHeight="false" outlineLevel="0" collapsed="false">
      <c r="A293" s="200"/>
      <c r="B293" s="200"/>
      <c r="C293" s="200"/>
      <c r="D293" s="200"/>
      <c r="E293" s="200"/>
      <c r="F293" s="200"/>
      <c r="G293" s="200"/>
    </row>
    <row r="294" s="150" customFormat="true" ht="12.75" hidden="false" customHeight="false" outlineLevel="0" collapsed="false"/>
    <row r="295" s="150" customFormat="true" ht="12.75" hidden="false" customHeight="false" outlineLevel="0" collapsed="false"/>
    <row r="296" s="150" customFormat="true" ht="12.75" hidden="false" customHeight="false" outlineLevel="0" collapsed="false"/>
    <row r="297" s="150" customFormat="true" ht="12.75" hidden="false" customHeight="false" outlineLevel="0" collapsed="false"/>
    <row r="298" s="150" customFormat="true" ht="12.75" hidden="false" customHeight="false" outlineLevel="0" collapsed="false"/>
    <row r="299" s="150" customFormat="true" ht="12.75" hidden="false" customHeight="false" outlineLevel="0" collapsed="false"/>
    <row r="300" s="150" customFormat="true" ht="12.75" hidden="false" customHeight="false" outlineLevel="0" collapsed="false"/>
    <row r="301" s="150" customFormat="true" ht="12.75" hidden="false" customHeight="false" outlineLevel="0" collapsed="false"/>
    <row r="302" s="150" customFormat="true" ht="12.75" hidden="false" customHeight="false" outlineLevel="0" collapsed="false"/>
    <row r="303" s="150" customFormat="true" ht="12.75" hidden="false" customHeight="false" outlineLevel="0" collapsed="false"/>
    <row r="304" s="150" customFormat="true" ht="12.75" hidden="false" customHeight="false" outlineLevel="0" collapsed="false"/>
    <row r="305" s="150" customFormat="true" ht="12.75" hidden="false" customHeight="false" outlineLevel="0" collapsed="false"/>
    <row r="306" s="150" customFormat="true" ht="12.75" hidden="false" customHeight="false" outlineLevel="0" collapsed="false"/>
    <row r="307" s="150" customFormat="true" ht="12.75" hidden="false" customHeight="false" outlineLevel="0" collapsed="false"/>
    <row r="308" s="150" customFormat="true" ht="12.75" hidden="false" customHeight="false" outlineLevel="0" collapsed="false"/>
    <row r="309" s="150" customFormat="true" ht="12.75" hidden="false" customHeight="false" outlineLevel="0" collapsed="false"/>
    <row r="310" s="150" customFormat="true" ht="12.75" hidden="false" customHeight="false" outlineLevel="0" collapsed="false"/>
    <row r="311" s="150" customFormat="true" ht="12.75" hidden="false" customHeight="false" outlineLevel="0" collapsed="false"/>
    <row r="312" s="150" customFormat="true" ht="12.75" hidden="false" customHeight="false" outlineLevel="0" collapsed="false"/>
    <row r="313" s="150" customFormat="true" ht="12.75" hidden="false" customHeight="false" outlineLevel="0" collapsed="false"/>
    <row r="314" s="150" customFormat="true" ht="12.75" hidden="false" customHeight="false" outlineLevel="0" collapsed="false"/>
    <row r="315" s="150" customFormat="true" ht="12.75" hidden="false" customHeight="false" outlineLevel="0" collapsed="false"/>
    <row r="316" s="150" customFormat="true" ht="12.75" hidden="false" customHeight="false" outlineLevel="0" collapsed="false"/>
    <row r="317" s="150" customFormat="true" ht="12.75" hidden="false" customHeight="false" outlineLevel="0" collapsed="false"/>
    <row r="318" s="150" customFormat="true" ht="12.75" hidden="false" customHeight="false" outlineLevel="0" collapsed="false"/>
    <row r="319" s="150" customFormat="true" ht="12.75" hidden="false" customHeight="false" outlineLevel="0" collapsed="false"/>
    <row r="320" s="150" customFormat="true" ht="12.75" hidden="false" customHeight="false" outlineLevel="0" collapsed="false"/>
    <row r="321" s="150" customFormat="true" ht="12.75" hidden="false" customHeight="false" outlineLevel="0" collapsed="false"/>
    <row r="322" s="150" customFormat="true" ht="12.75" hidden="false" customHeight="false" outlineLevel="0" collapsed="false"/>
    <row r="323" s="150" customFormat="true" ht="12.75" hidden="false" customHeight="false" outlineLevel="0" collapsed="false"/>
    <row r="324" s="150" customFormat="true" ht="12.75" hidden="false" customHeight="false" outlineLevel="0" collapsed="false"/>
    <row r="325" customFormat="false" ht="12.75" hidden="false" customHeight="false" outlineLevel="0" collapsed="false">
      <c r="A325" s="201"/>
      <c r="B325" s="201"/>
    </row>
    <row r="326" customFormat="false" ht="12.75" hidden="false" customHeight="false" outlineLevel="0" collapsed="false">
      <c r="A326" s="200"/>
      <c r="B326" s="200"/>
      <c r="C326" s="202"/>
      <c r="D326" s="202"/>
      <c r="E326" s="203"/>
      <c r="F326" s="202"/>
      <c r="G326" s="204"/>
    </row>
    <row r="327" customFormat="false" ht="12.75" hidden="false" customHeight="false" outlineLevel="0" collapsed="false">
      <c r="A327" s="205"/>
      <c r="B327" s="205"/>
      <c r="C327" s="200"/>
      <c r="D327" s="200"/>
      <c r="E327" s="206"/>
      <c r="F327" s="200"/>
      <c r="G327" s="200"/>
    </row>
    <row r="328" customFormat="false" ht="12.75" hidden="false" customHeight="false" outlineLevel="0" collapsed="false">
      <c r="A328" s="200"/>
      <c r="B328" s="200"/>
      <c r="C328" s="200"/>
      <c r="D328" s="200"/>
      <c r="E328" s="206"/>
      <c r="F328" s="200"/>
      <c r="G328" s="200"/>
    </row>
    <row r="329" customFormat="false" ht="12.75" hidden="false" customHeight="false" outlineLevel="0" collapsed="false">
      <c r="A329" s="200"/>
      <c r="B329" s="200"/>
      <c r="C329" s="200"/>
      <c r="D329" s="200"/>
      <c r="E329" s="206"/>
      <c r="F329" s="200"/>
      <c r="G329" s="200"/>
    </row>
    <row r="330" customFormat="false" ht="12.75" hidden="false" customHeight="false" outlineLevel="0" collapsed="false">
      <c r="A330" s="200"/>
      <c r="B330" s="200"/>
      <c r="C330" s="200"/>
      <c r="D330" s="200"/>
      <c r="E330" s="206"/>
      <c r="F330" s="200"/>
      <c r="G330" s="200"/>
    </row>
    <row r="331" customFormat="false" ht="12.75" hidden="false" customHeight="false" outlineLevel="0" collapsed="false">
      <c r="A331" s="200"/>
      <c r="B331" s="200"/>
      <c r="C331" s="200"/>
      <c r="D331" s="200"/>
      <c r="E331" s="206"/>
      <c r="F331" s="200"/>
      <c r="G331" s="200"/>
    </row>
    <row r="332" customFormat="false" ht="12.75" hidden="false" customHeight="false" outlineLevel="0" collapsed="false">
      <c r="A332" s="200"/>
      <c r="B332" s="200"/>
      <c r="C332" s="200"/>
      <c r="D332" s="200"/>
      <c r="E332" s="206"/>
      <c r="F332" s="200"/>
      <c r="G332" s="200"/>
    </row>
    <row r="333" customFormat="false" ht="12.75" hidden="false" customHeight="false" outlineLevel="0" collapsed="false">
      <c r="A333" s="200"/>
      <c r="B333" s="200"/>
      <c r="C333" s="200"/>
      <c r="D333" s="200"/>
      <c r="E333" s="206"/>
      <c r="F333" s="200"/>
      <c r="G333" s="200"/>
    </row>
    <row r="334" customFormat="false" ht="12.75" hidden="false" customHeight="false" outlineLevel="0" collapsed="false">
      <c r="A334" s="200"/>
      <c r="B334" s="200"/>
      <c r="C334" s="200"/>
      <c r="D334" s="200"/>
      <c r="E334" s="206"/>
      <c r="F334" s="200"/>
      <c r="G334" s="200"/>
    </row>
    <row r="335" customFormat="false" ht="12.75" hidden="false" customHeight="false" outlineLevel="0" collapsed="false">
      <c r="A335" s="200"/>
      <c r="B335" s="200"/>
      <c r="C335" s="200"/>
      <c r="D335" s="200"/>
      <c r="E335" s="206"/>
      <c r="F335" s="200"/>
      <c r="G335" s="200"/>
    </row>
    <row r="336" customFormat="false" ht="12.75" hidden="false" customHeight="false" outlineLevel="0" collapsed="false">
      <c r="A336" s="200"/>
      <c r="B336" s="200"/>
      <c r="C336" s="200"/>
      <c r="D336" s="200"/>
      <c r="E336" s="206"/>
      <c r="F336" s="200"/>
      <c r="G336" s="200"/>
    </row>
    <row r="337" customFormat="false" ht="12.75" hidden="false" customHeight="false" outlineLevel="0" collapsed="false">
      <c r="A337" s="200"/>
      <c r="B337" s="200"/>
      <c r="C337" s="200"/>
      <c r="D337" s="200"/>
      <c r="E337" s="206"/>
      <c r="F337" s="200"/>
      <c r="G337" s="200"/>
    </row>
    <row r="338" customFormat="false" ht="12.75" hidden="false" customHeight="false" outlineLevel="0" collapsed="false">
      <c r="A338" s="200"/>
      <c r="B338" s="200"/>
      <c r="C338" s="200"/>
      <c r="D338" s="200"/>
      <c r="E338" s="206"/>
      <c r="F338" s="200"/>
      <c r="G338" s="200"/>
    </row>
    <row r="339" customFormat="false" ht="12.75" hidden="false" customHeight="false" outlineLevel="0" collapsed="false">
      <c r="A339" s="200"/>
      <c r="B339" s="200"/>
      <c r="C339" s="200"/>
      <c r="D339" s="200"/>
      <c r="E339" s="206"/>
      <c r="F339" s="200"/>
      <c r="G339" s="200"/>
    </row>
  </sheetData>
  <mergeCells count="160">
    <mergeCell ref="A1:G1"/>
    <mergeCell ref="A3:B3"/>
    <mergeCell ref="A4:B4"/>
    <mergeCell ref="E4:G4"/>
    <mergeCell ref="C9:G9"/>
    <mergeCell ref="C10:G10"/>
    <mergeCell ref="C12:G12"/>
    <mergeCell ref="C14:G14"/>
    <mergeCell ref="C18:G18"/>
    <mergeCell ref="C20:G20"/>
    <mergeCell ref="C22:G22"/>
    <mergeCell ref="C26:G26"/>
    <mergeCell ref="C28:G28"/>
    <mergeCell ref="C32:G32"/>
    <mergeCell ref="C33:D33"/>
    <mergeCell ref="C34:D34"/>
    <mergeCell ref="C36:G36"/>
    <mergeCell ref="C38:G38"/>
    <mergeCell ref="C39:D39"/>
    <mergeCell ref="C40:D40"/>
    <mergeCell ref="C42:D42"/>
    <mergeCell ref="C43:D43"/>
    <mergeCell ref="C45:G45"/>
    <mergeCell ref="C46:D46"/>
    <mergeCell ref="C48:D48"/>
    <mergeCell ref="C50:D50"/>
    <mergeCell ref="C51:D51"/>
    <mergeCell ref="C53:D53"/>
    <mergeCell ref="C55:G55"/>
    <mergeCell ref="C57:G57"/>
    <mergeCell ref="C58:D58"/>
    <mergeCell ref="C59:D59"/>
    <mergeCell ref="C61:G61"/>
    <mergeCell ref="C63:G63"/>
    <mergeCell ref="C64:D64"/>
    <mergeCell ref="C65:D65"/>
    <mergeCell ref="C66:D66"/>
    <mergeCell ref="C67:D67"/>
    <mergeCell ref="C69:G69"/>
    <mergeCell ref="C70:D70"/>
    <mergeCell ref="C71:D71"/>
    <mergeCell ref="C72:D72"/>
    <mergeCell ref="C74:G74"/>
    <mergeCell ref="C75:D75"/>
    <mergeCell ref="C76:D76"/>
    <mergeCell ref="C78:G78"/>
    <mergeCell ref="C80:G80"/>
    <mergeCell ref="C82:D82"/>
    <mergeCell ref="C83:D83"/>
    <mergeCell ref="C85:D85"/>
    <mergeCell ref="C86:D86"/>
    <mergeCell ref="C88:D88"/>
    <mergeCell ref="C89:D89"/>
    <mergeCell ref="C93:G93"/>
    <mergeCell ref="C94:D94"/>
    <mergeCell ref="C96:D96"/>
    <mergeCell ref="C100:G100"/>
    <mergeCell ref="C101:D101"/>
    <mergeCell ref="C102:D102"/>
    <mergeCell ref="C103:D103"/>
    <mergeCell ref="C104:D104"/>
    <mergeCell ref="C106:G106"/>
    <mergeCell ref="C107:D107"/>
    <mergeCell ref="C108:D108"/>
    <mergeCell ref="C110:G110"/>
    <mergeCell ref="C111:D111"/>
    <mergeCell ref="C112:D112"/>
    <mergeCell ref="C114:D114"/>
    <mergeCell ref="C115:D115"/>
    <mergeCell ref="C116:D116"/>
    <mergeCell ref="C118:G118"/>
    <mergeCell ref="C119:D119"/>
    <mergeCell ref="C120:D120"/>
    <mergeCell ref="C122:G122"/>
    <mergeCell ref="C123:D123"/>
    <mergeCell ref="C124:D124"/>
    <mergeCell ref="C127:G127"/>
    <mergeCell ref="C128:D128"/>
    <mergeCell ref="C130:G130"/>
    <mergeCell ref="C131:D131"/>
    <mergeCell ref="C133:D133"/>
    <mergeCell ref="C134:D134"/>
    <mergeCell ref="C136:D136"/>
    <mergeCell ref="C138:D138"/>
    <mergeCell ref="C139:D139"/>
    <mergeCell ref="C141:D141"/>
    <mergeCell ref="C142:D142"/>
    <mergeCell ref="C146:G146"/>
    <mergeCell ref="C147:D147"/>
    <mergeCell ref="C148:D148"/>
    <mergeCell ref="C155:G155"/>
    <mergeCell ref="C156:D156"/>
    <mergeCell ref="C157:D157"/>
    <mergeCell ref="C159:D159"/>
    <mergeCell ref="C160:D160"/>
    <mergeCell ref="C162:G162"/>
    <mergeCell ref="C163:D163"/>
    <mergeCell ref="C164:D164"/>
    <mergeCell ref="C165:D165"/>
    <mergeCell ref="C168:D168"/>
    <mergeCell ref="C169:D169"/>
    <mergeCell ref="C171:G171"/>
    <mergeCell ref="C172:D172"/>
    <mergeCell ref="C173:D173"/>
    <mergeCell ref="C175:G175"/>
    <mergeCell ref="C176:D176"/>
    <mergeCell ref="C177:D177"/>
    <mergeCell ref="C179:G179"/>
    <mergeCell ref="C181:G181"/>
    <mergeCell ref="C182:D182"/>
    <mergeCell ref="C183:D183"/>
    <mergeCell ref="C185:D185"/>
    <mergeCell ref="C186:D186"/>
    <mergeCell ref="C188:G188"/>
    <mergeCell ref="C189:D189"/>
    <mergeCell ref="C190:D190"/>
    <mergeCell ref="C192:D192"/>
    <mergeCell ref="C193:D193"/>
    <mergeCell ref="C196:D196"/>
    <mergeCell ref="C197:D197"/>
    <mergeCell ref="C199:D199"/>
    <mergeCell ref="C200:D200"/>
    <mergeCell ref="C202:D202"/>
    <mergeCell ref="C203:D203"/>
    <mergeCell ref="C204:D204"/>
    <mergeCell ref="C206:D206"/>
    <mergeCell ref="C207:D207"/>
    <mergeCell ref="C208:D208"/>
    <mergeCell ref="C210:D210"/>
    <mergeCell ref="C211:D211"/>
    <mergeCell ref="C213:D213"/>
    <mergeCell ref="C214:D214"/>
    <mergeCell ref="C218:G218"/>
    <mergeCell ref="C222:D222"/>
    <mergeCell ref="C223:D223"/>
    <mergeCell ref="C225:G225"/>
    <mergeCell ref="C226:D226"/>
    <mergeCell ref="C227:D227"/>
    <mergeCell ref="C229:G229"/>
    <mergeCell ref="C233:G233"/>
    <mergeCell ref="C234:D234"/>
    <mergeCell ref="C235:D235"/>
    <mergeCell ref="C236:D236"/>
    <mergeCell ref="C238:D238"/>
    <mergeCell ref="C239:D239"/>
    <mergeCell ref="C240:D240"/>
    <mergeCell ref="C242:D242"/>
    <mergeCell ref="C243:D243"/>
    <mergeCell ref="C244:D244"/>
    <mergeCell ref="C248:G248"/>
    <mergeCell ref="C249:D249"/>
    <mergeCell ref="C250:D250"/>
    <mergeCell ref="C251:D251"/>
    <mergeCell ref="C253:G253"/>
    <mergeCell ref="C254:D254"/>
    <mergeCell ref="C255:D255"/>
    <mergeCell ref="C259:G259"/>
    <mergeCell ref="C261:G261"/>
    <mergeCell ref="C263:G263"/>
    <mergeCell ref="C265:G26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vo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8:37:38Z</dcterms:created>
  <dc:creator>Svoma</dc:creator>
  <dc:description/>
  <dc:language>cs-CZ</dc:language>
  <cp:lastModifiedBy>Svoma</cp:lastModifiedBy>
  <dcterms:modified xsi:type="dcterms:W3CDTF">2017-03-26T18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