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ýměna garážových vrat v č. p. 54 v Hlinném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9843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fals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5"/>
    <col collapsed="false" customWidth="true" hidden="false" outlineLevel="0" max="7" min="7" style="1" width="32.27"/>
    <col collapsed="false" customWidth="fals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8-03-27T08:22:23Z</dcterms:modified>
  <cp:revision>0</cp:revision>
  <dc:subject/>
  <dc:title/>
</cp:coreProperties>
</file>