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chodník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08</t>
  </si>
  <si>
    <t xml:space="preserve">Oprava chodniku u gymnázia NMNM</t>
  </si>
  <si>
    <t xml:space="preserve">Náklady na m.j.</t>
  </si>
  <si>
    <t xml:space="preserve">Projektant</t>
  </si>
  <si>
    <t xml:space="preserve">ENVIGEST PRO, s.r.o.</t>
  </si>
  <si>
    <t xml:space="preserve">Typ rozpočtu</t>
  </si>
  <si>
    <t xml:space="preserve">Zpracovatel projektu</t>
  </si>
  <si>
    <t xml:space="preserve">Objednatel</t>
  </si>
  <si>
    <t xml:space="preserve">Město Nové Město na Morav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11</t>
  </si>
  <si>
    <t xml:space="preserve">Rozebrání dlažeb z mozaiky </t>
  </si>
  <si>
    <t xml:space="preserve">m2</t>
  </si>
  <si>
    <t xml:space="preserve">úsek 1:231,2+2,8+1,09</t>
  </si>
  <si>
    <t xml:space="preserve">úsek 2:1,32+2,4+61,4</t>
  </si>
  <si>
    <t xml:space="preserve">nový trojúhelník úsek 1:-7,6</t>
  </si>
  <si>
    <t xml:space="preserve">113202111</t>
  </si>
  <si>
    <t xml:space="preserve">Vytrhání obrub z krajníků nebo obrubníků stojatých </t>
  </si>
  <si>
    <t xml:space="preserve">m</t>
  </si>
  <si>
    <t xml:space="preserve">úsek 1:73,63+1+3,4+40,5</t>
  </si>
  <si>
    <t xml:space="preserve">úsek 2:32</t>
  </si>
  <si>
    <t xml:space="preserve">181101102</t>
  </si>
  <si>
    <t xml:space="preserve">Úprava pláně v zářezech v hor. 1-4, se zhutněním </t>
  </si>
  <si>
    <t xml:space="preserve">Odstranění podkladu pl. 200 m2,kam.těžené tl.20 cm odvoz, skládkovné</t>
  </si>
  <si>
    <t xml:space="preserve">300,12</t>
  </si>
  <si>
    <t xml:space="preserve">sjezd:(2,2*5)/2</t>
  </si>
  <si>
    <t xml:space="preserve">02</t>
  </si>
  <si>
    <t xml:space="preserve">Odstranění podkladu pl.do 50 m2, živice tl. 6 cm odvoz, skládkovné</t>
  </si>
  <si>
    <t xml:space="preserve">Celkem za</t>
  </si>
  <si>
    <t xml:space="preserve">5</t>
  </si>
  <si>
    <t xml:space="preserve">Komunikace</t>
  </si>
  <si>
    <t xml:space="preserve">564851111</t>
  </si>
  <si>
    <t xml:space="preserve">Podklad ze štěrkodrti po zhutnění tloušťky 15 cm </t>
  </si>
  <si>
    <t xml:space="preserve">úsek 1:231,2+1,09+2,8</t>
  </si>
  <si>
    <t xml:space="preserve">úsek 2:61,4+2,4+1,32</t>
  </si>
  <si>
    <t xml:space="preserve">sjezd :-2,2*5</t>
  </si>
  <si>
    <t xml:space="preserve">564871111</t>
  </si>
  <si>
    <t xml:space="preserve">Podklad ze štěrkodrti po zhutnění tloušťky 25 cm </t>
  </si>
  <si>
    <t xml:space="preserve">sjezd :2,2*5</t>
  </si>
  <si>
    <t xml:space="preserve">596111111</t>
  </si>
  <si>
    <t xml:space="preserve">Kladení dlažby mozaika 1barva, lože z kam.do 4 cm </t>
  </si>
  <si>
    <t xml:space="preserve">úsek 2:61,4+1,32+2,4</t>
  </si>
  <si>
    <t xml:space="preserve">03</t>
  </si>
  <si>
    <t xml:space="preserve">Slepecká mozaiková dlažba  6x6, bílá </t>
  </si>
  <si>
    <t xml:space="preserve">úsek 1:1,09+2,8</t>
  </si>
  <si>
    <t xml:space="preserve">úsek 2:1,32+2,4</t>
  </si>
  <si>
    <t xml:space="preserve">04</t>
  </si>
  <si>
    <t xml:space="preserve">Kladení žulové přídlažby do betonového lože C12/15 včetně bet. lože a dovozu materiálu do 2 km</t>
  </si>
  <si>
    <t xml:space="preserve">úsek 1:(18+76,4+18,5)*0,1</t>
  </si>
  <si>
    <t xml:space="preserve">úsek 2:(18,7+12,9)*0,1</t>
  </si>
  <si>
    <t xml:space="preserve">998223011</t>
  </si>
  <si>
    <t xml:space="preserve">Přesun hmot, pozemní komunikace, kryt dlážděný </t>
  </si>
  <si>
    <t xml:space="preserve">t</t>
  </si>
  <si>
    <t xml:space="preserve">91</t>
  </si>
  <si>
    <t xml:space="preserve">Doplňující práce na komunikaci</t>
  </si>
  <si>
    <t xml:space="preserve">917131111</t>
  </si>
  <si>
    <t xml:space="preserve">Osazení lež.obrub.kamen. bez opěr, lože z BP 12,5 </t>
  </si>
  <si>
    <t xml:space="preserve">úsek 1 - rovné:73,63+3,4+16,5+17</t>
  </si>
  <si>
    <t xml:space="preserve">úsel 1 - přechodový:3</t>
  </si>
  <si>
    <t xml:space="preserve">úsek 1 - zapuštěný:5</t>
  </si>
  <si>
    <t xml:space="preserve">úsek 2 - rovný:28</t>
  </si>
  <si>
    <t xml:space="preserve">úsek 2 - přechodový :2</t>
  </si>
  <si>
    <t xml:space="preserve">úsek 2 - zapuštěné :2</t>
  </si>
  <si>
    <t xml:space="preserve">918101111</t>
  </si>
  <si>
    <t xml:space="preserve">Lože pod obrubníky nebo obruby dlažeb z B 12,5 </t>
  </si>
  <si>
    <t xml:space="preserve">m3</t>
  </si>
  <si>
    <t xml:space="preserve">0,05*150,53</t>
  </si>
  <si>
    <t xml:space="preserve">919735112</t>
  </si>
  <si>
    <t xml:space="preserve">Řezání stávajícího živičného krytu tl. 5 - 10 cm </t>
  </si>
  <si>
    <t xml:space="preserve">úsek 1:119</t>
  </si>
  <si>
    <t xml:space="preserve">97</t>
  </si>
  <si>
    <t xml:space="preserve">Prorážení otvorů</t>
  </si>
  <si>
    <t xml:space="preserve">979024441</t>
  </si>
  <si>
    <t xml:space="preserve">Očištění vybour. obrubníků všech loží a výplní </t>
  </si>
  <si>
    <t xml:space="preserve">979071131</t>
  </si>
  <si>
    <t xml:space="preserve">Očištění vybouraných kostek mozaikových, kam. těž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tru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true" outlineLevel="0" collapsed="false">
      <c r="A9" s="27" t="s">
        <v>18</v>
      </c>
      <c r="B9" s="10"/>
      <c r="C9" s="28" t="str">
        <f aca="false">Projektant</f>
        <v>ENVIGEST PRO, s.r.o.</v>
      </c>
      <c r="D9" s="28"/>
      <c r="E9" s="28"/>
      <c r="F9" s="10"/>
      <c r="G9" s="33"/>
      <c r="H9" s="34"/>
    </row>
    <row r="10" customFormat="false" ht="12.75" hidden="false" customHeight="tru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n">
        <v>1408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6</f>
        <v>Ztížené výrobní podmínky</v>
      </c>
      <c r="E15" s="55"/>
      <c r="F15" s="56"/>
      <c r="G15" s="53" t="n">
        <f aca="false">Rekapitulace!I16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17</f>
        <v>Oborová přirážka</v>
      </c>
      <c r="E16" s="57"/>
      <c r="F16" s="58"/>
      <c r="G16" s="53" t="n">
        <f aca="false">Rekapitulace!I17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18</f>
        <v>Přesun stavebních kapacit</v>
      </c>
      <c r="E17" s="57"/>
      <c r="F17" s="58"/>
      <c r="G17" s="53" t="n">
        <f aca="false">Rekapitulace!I18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19</f>
        <v>Mimostaveništní doprava</v>
      </c>
      <c r="E18" s="57"/>
      <c r="F18" s="58"/>
      <c r="G18" s="53" t="n">
        <f aca="false">Rekapitulace!I19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0</f>
        <v>Zařízení staveniště</v>
      </c>
      <c r="E19" s="57"/>
      <c r="F19" s="58"/>
      <c r="G19" s="53" t="n">
        <f aca="false">Rekapitulace!I20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1</f>
        <v>Provoz investora</v>
      </c>
      <c r="E20" s="57"/>
      <c r="F20" s="58"/>
      <c r="G20" s="53" t="n">
        <f aca="false">Rekapitulace!I21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2</f>
        <v>Kompletační činnost (IČD)</v>
      </c>
      <c r="E21" s="57"/>
      <c r="F21" s="58"/>
      <c r="G21" s="53" t="n">
        <f aca="false">Rekapitulace!I22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tru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tru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tru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tru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tru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tru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tru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tru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tru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tru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tru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tru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tru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tru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tru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1408 Oprava chodniku u gymnázia NMNM</v>
      </c>
      <c r="D1" s="100"/>
      <c r="E1" s="101"/>
      <c r="F1" s="100"/>
      <c r="G1" s="102" t="s">
        <v>56</v>
      </c>
      <c r="H1" s="103" t="n">
        <v>1</v>
      </c>
      <c r="I1" s="104"/>
    </row>
    <row r="2" customFormat="false" ht="13.5" hidden="false" customHeight="false" outlineLevel="0" collapsed="false">
      <c r="A2" s="105" t="s">
        <v>57</v>
      </c>
      <c r="B2" s="105"/>
      <c r="C2" s="106" t="str">
        <f aca="false">CONCATENATE(cisloobjektu," ",nazevobjektu)</f>
        <v>01 Oprava chodníku</v>
      </c>
      <c r="D2" s="107"/>
      <c r="E2" s="108"/>
      <c r="F2" s="107"/>
      <c r="G2" s="109" t="s">
        <v>1</v>
      </c>
      <c r="H2" s="109"/>
      <c r="I2" s="109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1"/>
      <c r="B6" s="112" t="s">
        <v>59</v>
      </c>
      <c r="C6" s="112"/>
      <c r="D6" s="50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6</v>
      </c>
    </row>
    <row r="7" s="34" customFormat="true" ht="12.75" hidden="false" customHeight="false" outlineLevel="0" collapsed="false">
      <c r="A7" s="116" t="str">
        <f aca="false">Položky!B7</f>
        <v>1</v>
      </c>
      <c r="B7" s="117" t="str">
        <f aca="false">Položky!C7</f>
        <v>Zemní práce</v>
      </c>
      <c r="C7" s="63"/>
      <c r="D7" s="118"/>
      <c r="E7" s="119" t="n">
        <f aca="false">Položky!BA20</f>
        <v>0</v>
      </c>
      <c r="F7" s="120" t="n">
        <f aca="false">Položky!BB20</f>
        <v>0</v>
      </c>
      <c r="G7" s="120" t="n">
        <f aca="false">Položky!BC20</f>
        <v>0</v>
      </c>
      <c r="H7" s="120" t="n">
        <f aca="false">Položky!BD20</f>
        <v>0</v>
      </c>
      <c r="I7" s="121" t="n">
        <f aca="false">Položky!BE20</f>
        <v>0</v>
      </c>
    </row>
    <row r="8" s="34" customFormat="true" ht="12.75" hidden="false" customHeight="false" outlineLevel="0" collapsed="false">
      <c r="A8" s="116" t="str">
        <f aca="false">Položky!B21</f>
        <v>5</v>
      </c>
      <c r="B8" s="117" t="str">
        <f aca="false">Položky!C21</f>
        <v>Komunikace</v>
      </c>
      <c r="C8" s="63"/>
      <c r="D8" s="118"/>
      <c r="E8" s="119" t="n">
        <f aca="false">Položky!BA38</f>
        <v>0</v>
      </c>
      <c r="F8" s="120" t="n">
        <f aca="false">Položky!BB38</f>
        <v>0</v>
      </c>
      <c r="G8" s="120" t="n">
        <f aca="false">Položky!BC38</f>
        <v>0</v>
      </c>
      <c r="H8" s="120" t="n">
        <f aca="false">Položky!BD38</f>
        <v>0</v>
      </c>
      <c r="I8" s="121" t="n">
        <f aca="false">Položky!BE38</f>
        <v>0</v>
      </c>
    </row>
    <row r="9" s="34" customFormat="true" ht="12.75" hidden="false" customHeight="false" outlineLevel="0" collapsed="false">
      <c r="A9" s="116" t="str">
        <f aca="false">Položky!B39</f>
        <v>91</v>
      </c>
      <c r="B9" s="117" t="str">
        <f aca="false">Položky!C39</f>
        <v>Doplňující práce na komunikaci</v>
      </c>
      <c r="C9" s="63"/>
      <c r="D9" s="118"/>
      <c r="E9" s="119" t="n">
        <f aca="false">Položky!BA52</f>
        <v>0</v>
      </c>
      <c r="F9" s="120" t="n">
        <f aca="false">Položky!BB52</f>
        <v>0</v>
      </c>
      <c r="G9" s="120" t="n">
        <f aca="false">Položky!BC52</f>
        <v>0</v>
      </c>
      <c r="H9" s="120" t="n">
        <f aca="false">Položky!BD52</f>
        <v>0</v>
      </c>
      <c r="I9" s="121" t="n">
        <f aca="false">Položky!BE52</f>
        <v>0</v>
      </c>
    </row>
    <row r="10" s="34" customFormat="true" ht="13.5" hidden="false" customHeight="false" outlineLevel="0" collapsed="false">
      <c r="A10" s="116" t="str">
        <f aca="false">Položky!B53</f>
        <v>97</v>
      </c>
      <c r="B10" s="117" t="str">
        <f aca="false">Položky!C53</f>
        <v>Prorážení otvorů</v>
      </c>
      <c r="C10" s="63"/>
      <c r="D10" s="118"/>
      <c r="E10" s="119" t="n">
        <f aca="false">Položky!BA56</f>
        <v>0</v>
      </c>
      <c r="F10" s="120" t="n">
        <f aca="false">Položky!BB56</f>
        <v>0</v>
      </c>
      <c r="G10" s="120" t="n">
        <f aca="false">Položky!BC56</f>
        <v>0</v>
      </c>
      <c r="H10" s="120" t="n">
        <f aca="false">Položky!BD56</f>
        <v>0</v>
      </c>
      <c r="I10" s="121" t="n">
        <f aca="false">Položky!BE56</f>
        <v>0</v>
      </c>
    </row>
    <row r="11" s="128" customFormat="true" ht="13.5" hidden="false" customHeight="false" outlineLevel="0" collapsed="false">
      <c r="A11" s="122"/>
      <c r="B11" s="123" t="s">
        <v>64</v>
      </c>
      <c r="C11" s="123"/>
      <c r="D11" s="124"/>
      <c r="E11" s="125" t="n">
        <f aca="false">SUM(E7:E10)</f>
        <v>0</v>
      </c>
      <c r="F11" s="126" t="n">
        <f aca="false">SUM(F7:F10)</f>
        <v>0</v>
      </c>
      <c r="G11" s="126" t="n">
        <f aca="false">SUM(G7:G10)</f>
        <v>0</v>
      </c>
      <c r="H11" s="126" t="n">
        <f aca="false">SUM(H7:H10)</f>
        <v>0</v>
      </c>
      <c r="I11" s="127" t="n">
        <f aca="false">SUM(I7:I10)</f>
        <v>0</v>
      </c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9.5" hidden="false" customHeight="true" outlineLevel="0" collapsed="false">
      <c r="A13" s="129" t="s">
        <v>65</v>
      </c>
      <c r="B13" s="129"/>
      <c r="C13" s="129"/>
      <c r="D13" s="129"/>
      <c r="E13" s="129"/>
      <c r="F13" s="129"/>
      <c r="G13" s="129"/>
      <c r="H13" s="129"/>
      <c r="I13" s="129"/>
      <c r="BA13" s="41"/>
      <c r="BB13" s="41"/>
      <c r="BC13" s="41"/>
      <c r="BD13" s="41"/>
      <c r="BE13" s="41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2.75" hidden="false" customHeight="false" outlineLevel="0" collapsed="false">
      <c r="A15" s="69" t="s">
        <v>66</v>
      </c>
      <c r="B15" s="70"/>
      <c r="C15" s="70"/>
      <c r="D15" s="130"/>
      <c r="E15" s="131" t="s">
        <v>67</v>
      </c>
      <c r="F15" s="132" t="s">
        <v>68</v>
      </c>
      <c r="G15" s="133" t="s">
        <v>69</v>
      </c>
      <c r="H15" s="134"/>
      <c r="I15" s="135" t="s">
        <v>67</v>
      </c>
    </row>
    <row r="16" customFormat="false" ht="12.75" hidden="false" customHeight="false" outlineLevel="0" collapsed="false">
      <c r="A16" s="61" t="s">
        <v>70</v>
      </c>
      <c r="B16" s="52"/>
      <c r="C16" s="52"/>
      <c r="D16" s="136"/>
      <c r="E16" s="137"/>
      <c r="F16" s="138"/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1</v>
      </c>
      <c r="B17" s="52"/>
      <c r="C17" s="52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2</v>
      </c>
      <c r="B18" s="52"/>
      <c r="C18" s="52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3</v>
      </c>
      <c r="B19" s="52"/>
      <c r="C19" s="52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4</v>
      </c>
      <c r="B20" s="52"/>
      <c r="C20" s="52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5</v>
      </c>
      <c r="B21" s="52"/>
      <c r="C21" s="52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6</v>
      </c>
      <c r="B22" s="52"/>
      <c r="C22" s="52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1" t="s">
        <v>77</v>
      </c>
      <c r="B23" s="52"/>
      <c r="C23" s="52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2"/>
      <c r="B24" s="143" t="s">
        <v>78</v>
      </c>
      <c r="C24" s="144"/>
      <c r="D24" s="145"/>
      <c r="E24" s="146"/>
      <c r="F24" s="147"/>
      <c r="G24" s="147"/>
      <c r="H24" s="148" t="n">
        <f aca="false">SUM(I16:I23)</f>
        <v>0</v>
      </c>
      <c r="I24" s="148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5.75" hidden="false" customHeight="false" outlineLevel="0" collapsed="false">
      <c r="A1" s="151" t="s">
        <v>79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/>
      <c r="B2" s="153"/>
      <c r="C2" s="154"/>
      <c r="D2" s="154"/>
      <c r="E2" s="155"/>
      <c r="F2" s="154"/>
      <c r="G2" s="154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1408 Oprava chodniku u gymnázia NMNM</v>
      </c>
      <c r="D3" s="100"/>
      <c r="E3" s="156" t="s">
        <v>80</v>
      </c>
      <c r="F3" s="157" t="n">
        <f aca="false">Rekapitulace!H1</f>
        <v>1</v>
      </c>
      <c r="G3" s="158"/>
    </row>
    <row r="4" customFormat="false" ht="13.5" hidden="false" customHeight="false" outlineLevel="0" collapsed="false">
      <c r="A4" s="159" t="s">
        <v>57</v>
      </c>
      <c r="B4" s="159"/>
      <c r="C4" s="106" t="str">
        <f aca="false">CONCATENATE(cisloobjektu," ",nazevobjektu)</f>
        <v>01 Oprava chodníku</v>
      </c>
      <c r="D4" s="107"/>
      <c r="E4" s="160" t="str">
        <f aca="false">Rekapitulace!G2</f>
        <v>Rozpočet</v>
      </c>
      <c r="F4" s="160"/>
      <c r="G4" s="160"/>
    </row>
    <row r="5" customFormat="false" ht="13.5" hidden="false" customHeight="false" outlineLevel="0" collapsed="false">
      <c r="A5" s="161"/>
      <c r="B5" s="152"/>
      <c r="C5" s="152"/>
      <c r="D5" s="152"/>
      <c r="E5" s="162"/>
      <c r="F5" s="152"/>
      <c r="G5" s="163"/>
    </row>
    <row r="6" customFormat="false" ht="12.75" hidden="false" customHeight="false" outlineLevel="0" collapsed="false">
      <c r="A6" s="164" t="s">
        <v>81</v>
      </c>
      <c r="B6" s="165" t="s">
        <v>82</v>
      </c>
      <c r="C6" s="165" t="s">
        <v>83</v>
      </c>
      <c r="D6" s="165" t="s">
        <v>84</v>
      </c>
      <c r="E6" s="166" t="s">
        <v>85</v>
      </c>
      <c r="F6" s="165" t="s">
        <v>86</v>
      </c>
      <c r="G6" s="167" t="s">
        <v>87</v>
      </c>
    </row>
    <row r="7" customFormat="false" ht="12.75" hidden="false" customHeight="false" outlineLevel="0" collapsed="false">
      <c r="A7" s="168" t="s">
        <v>88</v>
      </c>
      <c r="B7" s="169" t="s">
        <v>89</v>
      </c>
      <c r="C7" s="170" t="s">
        <v>90</v>
      </c>
      <c r="D7" s="171"/>
      <c r="E7" s="172"/>
      <c r="F7" s="172"/>
      <c r="G7" s="173"/>
      <c r="H7" s="174"/>
      <c r="I7" s="174"/>
      <c r="O7" s="175" t="n">
        <v>1</v>
      </c>
    </row>
    <row r="8" customFormat="false" ht="12.75" hidden="false" customHeight="false" outlineLevel="0" collapsed="false">
      <c r="A8" s="176" t="n">
        <v>1</v>
      </c>
      <c r="B8" s="177" t="s">
        <v>91</v>
      </c>
      <c r="C8" s="178" t="s">
        <v>92</v>
      </c>
      <c r="D8" s="179" t="s">
        <v>93</v>
      </c>
      <c r="E8" s="180" t="n">
        <v>292.61</v>
      </c>
      <c r="F8" s="180" t="n">
        <v>0</v>
      </c>
      <c r="G8" s="181" t="n">
        <f aca="false">E8*F8</f>
        <v>0</v>
      </c>
      <c r="O8" s="175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75" t="n">
        <v>1</v>
      </c>
      <c r="CB8" s="175" t="n">
        <v>1</v>
      </c>
      <c r="CZ8" s="149" t="n">
        <v>0</v>
      </c>
    </row>
    <row r="9" customFormat="false" ht="12.75" hidden="false" customHeight="true" outlineLevel="0" collapsed="false">
      <c r="A9" s="182"/>
      <c r="B9" s="183"/>
      <c r="C9" s="184" t="s">
        <v>94</v>
      </c>
      <c r="D9" s="184"/>
      <c r="E9" s="185" t="n">
        <v>235.09</v>
      </c>
      <c r="F9" s="186"/>
      <c r="G9" s="187"/>
      <c r="M9" s="188" t="s">
        <v>94</v>
      </c>
      <c r="O9" s="175"/>
    </row>
    <row r="10" customFormat="false" ht="12.75" hidden="false" customHeight="true" outlineLevel="0" collapsed="false">
      <c r="A10" s="182"/>
      <c r="B10" s="183"/>
      <c r="C10" s="184" t="s">
        <v>95</v>
      </c>
      <c r="D10" s="184"/>
      <c r="E10" s="185" t="n">
        <v>65.12</v>
      </c>
      <c r="F10" s="186"/>
      <c r="G10" s="187"/>
      <c r="M10" s="188" t="s">
        <v>95</v>
      </c>
      <c r="O10" s="175"/>
    </row>
    <row r="11" customFormat="false" ht="12.75" hidden="false" customHeight="true" outlineLevel="0" collapsed="false">
      <c r="A11" s="182"/>
      <c r="B11" s="183"/>
      <c r="C11" s="184" t="s">
        <v>96</v>
      </c>
      <c r="D11" s="184"/>
      <c r="E11" s="185" t="n">
        <v>-7.6</v>
      </c>
      <c r="F11" s="186"/>
      <c r="G11" s="187"/>
      <c r="M11" s="188" t="s">
        <v>96</v>
      </c>
      <c r="O11" s="175"/>
    </row>
    <row r="12" customFormat="false" ht="12.75" hidden="false" customHeight="false" outlineLevel="0" collapsed="false">
      <c r="A12" s="176" t="n">
        <v>2</v>
      </c>
      <c r="B12" s="177" t="s">
        <v>97</v>
      </c>
      <c r="C12" s="178" t="s">
        <v>98</v>
      </c>
      <c r="D12" s="179" t="s">
        <v>99</v>
      </c>
      <c r="E12" s="180" t="n">
        <v>150.53</v>
      </c>
      <c r="F12" s="180" t="n">
        <v>0</v>
      </c>
      <c r="G12" s="181" t="n">
        <f aca="false">E12*F12</f>
        <v>0</v>
      </c>
      <c r="O12" s="175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75" t="n">
        <v>1</v>
      </c>
      <c r="CB12" s="175" t="n">
        <v>1</v>
      </c>
      <c r="CZ12" s="149" t="n">
        <v>0</v>
      </c>
    </row>
    <row r="13" customFormat="false" ht="12.75" hidden="false" customHeight="true" outlineLevel="0" collapsed="false">
      <c r="A13" s="182"/>
      <c r="B13" s="183"/>
      <c r="C13" s="184" t="s">
        <v>100</v>
      </c>
      <c r="D13" s="184"/>
      <c r="E13" s="185" t="n">
        <v>118.53</v>
      </c>
      <c r="F13" s="186"/>
      <c r="G13" s="187"/>
      <c r="M13" s="188" t="s">
        <v>100</v>
      </c>
      <c r="O13" s="175"/>
    </row>
    <row r="14" customFormat="false" ht="12.75" hidden="false" customHeight="true" outlineLevel="0" collapsed="false">
      <c r="A14" s="182"/>
      <c r="B14" s="183"/>
      <c r="C14" s="184" t="s">
        <v>101</v>
      </c>
      <c r="D14" s="184"/>
      <c r="E14" s="185" t="n">
        <v>32</v>
      </c>
      <c r="F14" s="186"/>
      <c r="G14" s="187"/>
      <c r="M14" s="188" t="s">
        <v>101</v>
      </c>
      <c r="O14" s="175"/>
    </row>
    <row r="15" customFormat="false" ht="12.75" hidden="false" customHeight="false" outlineLevel="0" collapsed="false">
      <c r="A15" s="176" t="n">
        <v>3</v>
      </c>
      <c r="B15" s="177" t="s">
        <v>102</v>
      </c>
      <c r="C15" s="178" t="s">
        <v>103</v>
      </c>
      <c r="D15" s="179" t="s">
        <v>93</v>
      </c>
      <c r="E15" s="180" t="n">
        <v>300.21</v>
      </c>
      <c r="F15" s="180" t="n">
        <v>0</v>
      </c>
      <c r="G15" s="181" t="n">
        <f aca="false">E15*F15</f>
        <v>0</v>
      </c>
      <c r="O15" s="175" t="n">
        <v>2</v>
      </c>
      <c r="AA15" s="149" t="n">
        <v>1</v>
      </c>
      <c r="AB15" s="149" t="n">
        <v>1</v>
      </c>
      <c r="AC15" s="149" t="n">
        <v>1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75" t="n">
        <v>1</v>
      </c>
      <c r="CB15" s="175" t="n">
        <v>1</v>
      </c>
      <c r="CZ15" s="149" t="n">
        <v>0</v>
      </c>
    </row>
    <row r="16" customFormat="false" ht="22.5" hidden="false" customHeight="false" outlineLevel="0" collapsed="false">
      <c r="A16" s="176" t="n">
        <v>4</v>
      </c>
      <c r="B16" s="177" t="s">
        <v>6</v>
      </c>
      <c r="C16" s="178" t="s">
        <v>104</v>
      </c>
      <c r="D16" s="179" t="s">
        <v>93</v>
      </c>
      <c r="E16" s="180" t="n">
        <v>305.62</v>
      </c>
      <c r="F16" s="180" t="n">
        <v>0</v>
      </c>
      <c r="G16" s="181" t="n">
        <f aca="false">E16*F16</f>
        <v>0</v>
      </c>
      <c r="O16" s="175" t="n">
        <v>2</v>
      </c>
      <c r="AA16" s="149" t="n">
        <v>12</v>
      </c>
      <c r="AB16" s="149" t="n">
        <v>0</v>
      </c>
      <c r="AC16" s="149" t="n">
        <v>147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75" t="n">
        <v>12</v>
      </c>
      <c r="CB16" s="175" t="n">
        <v>0</v>
      </c>
      <c r="CZ16" s="149" t="n">
        <v>0</v>
      </c>
    </row>
    <row r="17" customFormat="false" ht="12.75" hidden="false" customHeight="true" outlineLevel="0" collapsed="false">
      <c r="A17" s="182"/>
      <c r="B17" s="183"/>
      <c r="C17" s="184" t="s">
        <v>105</v>
      </c>
      <c r="D17" s="184"/>
      <c r="E17" s="185" t="n">
        <v>300.12</v>
      </c>
      <c r="F17" s="186"/>
      <c r="G17" s="187"/>
      <c r="M17" s="188" t="s">
        <v>105</v>
      </c>
      <c r="O17" s="175"/>
    </row>
    <row r="18" customFormat="false" ht="12.75" hidden="false" customHeight="true" outlineLevel="0" collapsed="false">
      <c r="A18" s="182"/>
      <c r="B18" s="183"/>
      <c r="C18" s="184" t="s">
        <v>106</v>
      </c>
      <c r="D18" s="184"/>
      <c r="E18" s="185" t="n">
        <v>5.5</v>
      </c>
      <c r="F18" s="186"/>
      <c r="G18" s="187"/>
      <c r="M18" s="188" t="s">
        <v>106</v>
      </c>
      <c r="O18" s="175"/>
    </row>
    <row r="19" customFormat="false" ht="22.5" hidden="false" customHeight="false" outlineLevel="0" collapsed="false">
      <c r="A19" s="176" t="n">
        <v>5</v>
      </c>
      <c r="B19" s="177" t="s">
        <v>107</v>
      </c>
      <c r="C19" s="178" t="s">
        <v>108</v>
      </c>
      <c r="D19" s="179" t="s">
        <v>93</v>
      </c>
      <c r="E19" s="180" t="n">
        <v>14.45</v>
      </c>
      <c r="F19" s="180" t="n">
        <v>0</v>
      </c>
      <c r="G19" s="181" t="n">
        <f aca="false">E19*F19</f>
        <v>0</v>
      </c>
      <c r="O19" s="175" t="n">
        <v>2</v>
      </c>
      <c r="AA19" s="149" t="n">
        <v>12</v>
      </c>
      <c r="AB19" s="149" t="n">
        <v>0</v>
      </c>
      <c r="AC19" s="149" t="n">
        <v>155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75" t="n">
        <v>12</v>
      </c>
      <c r="CB19" s="175" t="n">
        <v>0</v>
      </c>
      <c r="CZ19" s="149" t="n">
        <v>0</v>
      </c>
    </row>
    <row r="20" customFormat="false" ht="12.75" hidden="false" customHeight="false" outlineLevel="0" collapsed="false">
      <c r="A20" s="189"/>
      <c r="B20" s="190" t="s">
        <v>109</v>
      </c>
      <c r="C20" s="191" t="str">
        <f aca="false">CONCATENATE(B7," ",C7)</f>
        <v>1 Zemní práce</v>
      </c>
      <c r="D20" s="192"/>
      <c r="E20" s="193"/>
      <c r="F20" s="194"/>
      <c r="G20" s="195" t="n">
        <f aca="false">SUM(G7:G19)</f>
        <v>0</v>
      </c>
      <c r="O20" s="175" t="n">
        <v>4</v>
      </c>
      <c r="BA20" s="196" t="n">
        <f aca="false">SUM(BA7:BA19)</f>
        <v>0</v>
      </c>
      <c r="BB20" s="196" t="n">
        <f aca="false">SUM(BB7:BB19)</f>
        <v>0</v>
      </c>
      <c r="BC20" s="196" t="n">
        <f aca="false">SUM(BC7:BC19)</f>
        <v>0</v>
      </c>
      <c r="BD20" s="196" t="n">
        <f aca="false">SUM(BD7:BD19)</f>
        <v>0</v>
      </c>
      <c r="BE20" s="196" t="n">
        <f aca="false">SUM(BE7:BE19)</f>
        <v>0</v>
      </c>
    </row>
    <row r="21" customFormat="false" ht="12.75" hidden="false" customHeight="false" outlineLevel="0" collapsed="false">
      <c r="A21" s="168" t="s">
        <v>88</v>
      </c>
      <c r="B21" s="169" t="s">
        <v>110</v>
      </c>
      <c r="C21" s="170" t="s">
        <v>111</v>
      </c>
      <c r="D21" s="171"/>
      <c r="E21" s="172"/>
      <c r="F21" s="172"/>
      <c r="G21" s="173"/>
      <c r="H21" s="174"/>
      <c r="I21" s="174"/>
      <c r="O21" s="175" t="n">
        <v>1</v>
      </c>
    </row>
    <row r="22" customFormat="false" ht="12.75" hidden="false" customHeight="false" outlineLevel="0" collapsed="false">
      <c r="A22" s="176" t="n">
        <v>6</v>
      </c>
      <c r="B22" s="177" t="s">
        <v>112</v>
      </c>
      <c r="C22" s="178" t="s">
        <v>113</v>
      </c>
      <c r="D22" s="179" t="s">
        <v>93</v>
      </c>
      <c r="E22" s="180" t="n">
        <v>289.21</v>
      </c>
      <c r="F22" s="180" t="n">
        <v>0</v>
      </c>
      <c r="G22" s="181" t="n">
        <f aca="false">E22*F22</f>
        <v>0</v>
      </c>
      <c r="O22" s="175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75" t="n">
        <v>1</v>
      </c>
      <c r="CB22" s="175" t="n">
        <v>1</v>
      </c>
      <c r="CZ22" s="149" t="n">
        <v>0.27994</v>
      </c>
    </row>
    <row r="23" customFormat="false" ht="12.75" hidden="false" customHeight="true" outlineLevel="0" collapsed="false">
      <c r="A23" s="182"/>
      <c r="B23" s="183"/>
      <c r="C23" s="184" t="s">
        <v>114</v>
      </c>
      <c r="D23" s="184"/>
      <c r="E23" s="185" t="n">
        <v>235.09</v>
      </c>
      <c r="F23" s="186"/>
      <c r="G23" s="187"/>
      <c r="M23" s="188" t="s">
        <v>114</v>
      </c>
      <c r="O23" s="175"/>
    </row>
    <row r="24" customFormat="false" ht="12.75" hidden="false" customHeight="true" outlineLevel="0" collapsed="false">
      <c r="A24" s="182"/>
      <c r="B24" s="183"/>
      <c r="C24" s="184" t="s">
        <v>115</v>
      </c>
      <c r="D24" s="184"/>
      <c r="E24" s="185" t="n">
        <v>65.12</v>
      </c>
      <c r="F24" s="186"/>
      <c r="G24" s="187"/>
      <c r="M24" s="188" t="s">
        <v>115</v>
      </c>
      <c r="O24" s="175"/>
    </row>
    <row r="25" customFormat="false" ht="12.75" hidden="false" customHeight="true" outlineLevel="0" collapsed="false">
      <c r="A25" s="182"/>
      <c r="B25" s="183"/>
      <c r="C25" s="184" t="s">
        <v>116</v>
      </c>
      <c r="D25" s="184"/>
      <c r="E25" s="185" t="n">
        <v>-11</v>
      </c>
      <c r="F25" s="186"/>
      <c r="G25" s="187"/>
      <c r="M25" s="188" t="s">
        <v>116</v>
      </c>
      <c r="O25" s="175"/>
    </row>
    <row r="26" customFormat="false" ht="12.75" hidden="false" customHeight="false" outlineLevel="0" collapsed="false">
      <c r="A26" s="176" t="n">
        <v>7</v>
      </c>
      <c r="B26" s="177" t="s">
        <v>117</v>
      </c>
      <c r="C26" s="178" t="s">
        <v>118</v>
      </c>
      <c r="D26" s="179" t="s">
        <v>93</v>
      </c>
      <c r="E26" s="180" t="n">
        <v>11</v>
      </c>
      <c r="F26" s="180" t="n">
        <v>0</v>
      </c>
      <c r="G26" s="181" t="n">
        <f aca="false">E26*F26</f>
        <v>0</v>
      </c>
      <c r="O26" s="175" t="n">
        <v>2</v>
      </c>
      <c r="AA26" s="149" t="n">
        <v>1</v>
      </c>
      <c r="AB26" s="149" t="n">
        <v>1</v>
      </c>
      <c r="AC26" s="149" t="n">
        <v>1</v>
      </c>
      <c r="AZ26" s="149" t="n">
        <v>1</v>
      </c>
      <c r="BA26" s="149" t="n">
        <f aca="false">IF(AZ26=1,G26,0)</f>
        <v>0</v>
      </c>
      <c r="BB26" s="149" t="n">
        <f aca="false">IF(AZ26=2,G26,0)</f>
        <v>0</v>
      </c>
      <c r="BC26" s="149" t="n">
        <f aca="false">IF(AZ26=3,G26,0)</f>
        <v>0</v>
      </c>
      <c r="BD26" s="149" t="n">
        <f aca="false">IF(AZ26=4,G26,0)</f>
        <v>0</v>
      </c>
      <c r="BE26" s="149" t="n">
        <f aca="false">IF(AZ26=5,G26,0)</f>
        <v>0</v>
      </c>
      <c r="CA26" s="175" t="n">
        <v>1</v>
      </c>
      <c r="CB26" s="175" t="n">
        <v>1</v>
      </c>
      <c r="CZ26" s="149" t="n">
        <v>0.46166</v>
      </c>
    </row>
    <row r="27" customFormat="false" ht="12.75" hidden="false" customHeight="true" outlineLevel="0" collapsed="false">
      <c r="A27" s="182"/>
      <c r="B27" s="183"/>
      <c r="C27" s="184" t="s">
        <v>119</v>
      </c>
      <c r="D27" s="184"/>
      <c r="E27" s="185" t="n">
        <v>11</v>
      </c>
      <c r="F27" s="186"/>
      <c r="G27" s="187"/>
      <c r="M27" s="188" t="s">
        <v>119</v>
      </c>
      <c r="O27" s="175"/>
    </row>
    <row r="28" customFormat="false" ht="12.75" hidden="false" customHeight="false" outlineLevel="0" collapsed="false">
      <c r="A28" s="176" t="n">
        <v>8</v>
      </c>
      <c r="B28" s="177" t="s">
        <v>120</v>
      </c>
      <c r="C28" s="178" t="s">
        <v>121</v>
      </c>
      <c r="D28" s="179" t="s">
        <v>93</v>
      </c>
      <c r="E28" s="180" t="n">
        <v>300.21</v>
      </c>
      <c r="F28" s="180" t="n">
        <v>0</v>
      </c>
      <c r="G28" s="181" t="n">
        <f aca="false">E28*F28</f>
        <v>0</v>
      </c>
      <c r="O28" s="175" t="n">
        <v>2</v>
      </c>
      <c r="AA28" s="149" t="n">
        <v>1</v>
      </c>
      <c r="AB28" s="149" t="n">
        <v>1</v>
      </c>
      <c r="AC28" s="149" t="n">
        <v>1</v>
      </c>
      <c r="AZ28" s="149" t="n">
        <v>1</v>
      </c>
      <c r="BA28" s="149" t="n">
        <f aca="false">IF(AZ28=1,G28,0)</f>
        <v>0</v>
      </c>
      <c r="BB28" s="149" t="n">
        <f aca="false">IF(AZ28=2,G28,0)</f>
        <v>0</v>
      </c>
      <c r="BC28" s="149" t="n">
        <f aca="false">IF(AZ28=3,G28,0)</f>
        <v>0</v>
      </c>
      <c r="BD28" s="149" t="n">
        <f aca="false">IF(AZ28=4,G28,0)</f>
        <v>0</v>
      </c>
      <c r="BE28" s="149" t="n">
        <f aca="false">IF(AZ28=5,G28,0)</f>
        <v>0</v>
      </c>
      <c r="CA28" s="175" t="n">
        <v>1</v>
      </c>
      <c r="CB28" s="175" t="n">
        <v>1</v>
      </c>
      <c r="CZ28" s="149" t="n">
        <v>0.167</v>
      </c>
    </row>
    <row r="29" customFormat="false" ht="12.75" hidden="false" customHeight="true" outlineLevel="0" collapsed="false">
      <c r="A29" s="182"/>
      <c r="B29" s="183"/>
      <c r="C29" s="184" t="s">
        <v>114</v>
      </c>
      <c r="D29" s="184"/>
      <c r="E29" s="185" t="n">
        <v>235.09</v>
      </c>
      <c r="F29" s="186"/>
      <c r="G29" s="187"/>
      <c r="M29" s="188" t="s">
        <v>114</v>
      </c>
      <c r="O29" s="175"/>
    </row>
    <row r="30" customFormat="false" ht="12.75" hidden="false" customHeight="true" outlineLevel="0" collapsed="false">
      <c r="A30" s="182"/>
      <c r="B30" s="183"/>
      <c r="C30" s="184" t="s">
        <v>122</v>
      </c>
      <c r="D30" s="184"/>
      <c r="E30" s="185" t="n">
        <v>65.12</v>
      </c>
      <c r="F30" s="186"/>
      <c r="G30" s="187"/>
      <c r="M30" s="188" t="s">
        <v>122</v>
      </c>
      <c r="O30" s="175"/>
    </row>
    <row r="31" customFormat="false" ht="12.75" hidden="false" customHeight="false" outlineLevel="0" collapsed="false">
      <c r="A31" s="176" t="n">
        <v>9</v>
      </c>
      <c r="B31" s="177" t="s">
        <v>123</v>
      </c>
      <c r="C31" s="178" t="s">
        <v>124</v>
      </c>
      <c r="D31" s="179" t="s">
        <v>93</v>
      </c>
      <c r="E31" s="180" t="n">
        <v>7.61</v>
      </c>
      <c r="F31" s="180" t="n">
        <v>0</v>
      </c>
      <c r="G31" s="181" t="n">
        <f aca="false">E31*F31</f>
        <v>0</v>
      </c>
      <c r="O31" s="175" t="n">
        <v>2</v>
      </c>
      <c r="AA31" s="149" t="n">
        <v>12</v>
      </c>
      <c r="AB31" s="149" t="n">
        <v>0</v>
      </c>
      <c r="AC31" s="149" t="n">
        <v>145</v>
      </c>
      <c r="AZ31" s="149" t="n">
        <v>1</v>
      </c>
      <c r="BA31" s="149" t="n">
        <f aca="false">IF(AZ31=1,G31,0)</f>
        <v>0</v>
      </c>
      <c r="BB31" s="149" t="n">
        <f aca="false">IF(AZ31=2,G31,0)</f>
        <v>0</v>
      </c>
      <c r="BC31" s="149" t="n">
        <f aca="false">IF(AZ31=3,G31,0)</f>
        <v>0</v>
      </c>
      <c r="BD31" s="149" t="n">
        <f aca="false">IF(AZ31=4,G31,0)</f>
        <v>0</v>
      </c>
      <c r="BE31" s="149" t="n">
        <f aca="false">IF(AZ31=5,G31,0)</f>
        <v>0</v>
      </c>
      <c r="CA31" s="175" t="n">
        <v>12</v>
      </c>
      <c r="CB31" s="175" t="n">
        <v>0</v>
      </c>
      <c r="CZ31" s="149" t="n">
        <v>0.131</v>
      </c>
    </row>
    <row r="32" customFormat="false" ht="12.75" hidden="false" customHeight="true" outlineLevel="0" collapsed="false">
      <c r="A32" s="182"/>
      <c r="B32" s="183"/>
      <c r="C32" s="184" t="s">
        <v>125</v>
      </c>
      <c r="D32" s="184"/>
      <c r="E32" s="185" t="n">
        <v>3.89</v>
      </c>
      <c r="F32" s="186"/>
      <c r="G32" s="187"/>
      <c r="M32" s="188" t="s">
        <v>125</v>
      </c>
      <c r="O32" s="175"/>
    </row>
    <row r="33" customFormat="false" ht="12.75" hidden="false" customHeight="true" outlineLevel="0" collapsed="false">
      <c r="A33" s="182"/>
      <c r="B33" s="183"/>
      <c r="C33" s="184" t="s">
        <v>126</v>
      </c>
      <c r="D33" s="184"/>
      <c r="E33" s="185" t="n">
        <v>3.72</v>
      </c>
      <c r="F33" s="186"/>
      <c r="G33" s="187"/>
      <c r="M33" s="188" t="s">
        <v>126</v>
      </c>
      <c r="O33" s="175"/>
    </row>
    <row r="34" customFormat="false" ht="22.5" hidden="false" customHeight="false" outlineLevel="0" collapsed="false">
      <c r="A34" s="176" t="n">
        <v>10</v>
      </c>
      <c r="B34" s="177" t="s">
        <v>127</v>
      </c>
      <c r="C34" s="178" t="s">
        <v>128</v>
      </c>
      <c r="D34" s="179" t="s">
        <v>93</v>
      </c>
      <c r="E34" s="180" t="n">
        <v>14.45</v>
      </c>
      <c r="F34" s="180" t="n">
        <v>0</v>
      </c>
      <c r="G34" s="181" t="n">
        <f aca="false">E34*F34</f>
        <v>0</v>
      </c>
      <c r="O34" s="175" t="n">
        <v>2</v>
      </c>
      <c r="AA34" s="149" t="n">
        <v>12</v>
      </c>
      <c r="AB34" s="149" t="n">
        <v>0</v>
      </c>
      <c r="AC34" s="149" t="n">
        <v>154</v>
      </c>
      <c r="AZ34" s="149" t="n">
        <v>1</v>
      </c>
      <c r="BA34" s="149" t="n">
        <f aca="false">IF(AZ34=1,G34,0)</f>
        <v>0</v>
      </c>
      <c r="BB34" s="149" t="n">
        <f aca="false">IF(AZ34=2,G34,0)</f>
        <v>0</v>
      </c>
      <c r="BC34" s="149" t="n">
        <f aca="false">IF(AZ34=3,G34,0)</f>
        <v>0</v>
      </c>
      <c r="BD34" s="149" t="n">
        <f aca="false">IF(AZ34=4,G34,0)</f>
        <v>0</v>
      </c>
      <c r="BE34" s="149" t="n">
        <f aca="false">IF(AZ34=5,G34,0)</f>
        <v>0</v>
      </c>
      <c r="CA34" s="175" t="n">
        <v>12</v>
      </c>
      <c r="CB34" s="175" t="n">
        <v>0</v>
      </c>
      <c r="CZ34" s="149" t="n">
        <v>0.202</v>
      </c>
    </row>
    <row r="35" customFormat="false" ht="12.75" hidden="false" customHeight="true" outlineLevel="0" collapsed="false">
      <c r="A35" s="182"/>
      <c r="B35" s="183"/>
      <c r="C35" s="184" t="s">
        <v>129</v>
      </c>
      <c r="D35" s="184"/>
      <c r="E35" s="185" t="n">
        <v>11.29</v>
      </c>
      <c r="F35" s="186"/>
      <c r="G35" s="187"/>
      <c r="M35" s="188" t="s">
        <v>129</v>
      </c>
      <c r="O35" s="175"/>
    </row>
    <row r="36" customFormat="false" ht="12.75" hidden="false" customHeight="true" outlineLevel="0" collapsed="false">
      <c r="A36" s="182"/>
      <c r="B36" s="183"/>
      <c r="C36" s="184" t="s">
        <v>130</v>
      </c>
      <c r="D36" s="184"/>
      <c r="E36" s="185" t="n">
        <v>3.16</v>
      </c>
      <c r="F36" s="186"/>
      <c r="G36" s="187"/>
      <c r="M36" s="188" t="s">
        <v>130</v>
      </c>
      <c r="O36" s="175"/>
    </row>
    <row r="37" customFormat="false" ht="12.75" hidden="false" customHeight="false" outlineLevel="0" collapsed="false">
      <c r="A37" s="176" t="n">
        <v>11</v>
      </c>
      <c r="B37" s="177" t="s">
        <v>131</v>
      </c>
      <c r="C37" s="178" t="s">
        <v>132</v>
      </c>
      <c r="D37" s="179" t="s">
        <v>133</v>
      </c>
      <c r="E37" s="180" t="n">
        <v>140.0905874</v>
      </c>
      <c r="F37" s="180" t="n">
        <v>0</v>
      </c>
      <c r="G37" s="181" t="n">
        <f aca="false">E37*F37</f>
        <v>0</v>
      </c>
      <c r="O37" s="175" t="n">
        <v>2</v>
      </c>
      <c r="AA37" s="149" t="n">
        <v>7</v>
      </c>
      <c r="AB37" s="149" t="n">
        <v>1</v>
      </c>
      <c r="AC37" s="149" t="n">
        <v>2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75" t="n">
        <v>7</v>
      </c>
      <c r="CB37" s="175" t="n">
        <v>1</v>
      </c>
      <c r="CZ37" s="149" t="n">
        <v>0</v>
      </c>
    </row>
    <row r="38" customFormat="false" ht="12.75" hidden="false" customHeight="false" outlineLevel="0" collapsed="false">
      <c r="A38" s="189"/>
      <c r="B38" s="190" t="s">
        <v>109</v>
      </c>
      <c r="C38" s="191" t="str">
        <f aca="false">CONCATENATE(B21," ",C21)</f>
        <v>5 Komunikace</v>
      </c>
      <c r="D38" s="192"/>
      <c r="E38" s="193"/>
      <c r="F38" s="194"/>
      <c r="G38" s="195" t="n">
        <f aca="false">SUM(G21:G37)</f>
        <v>0</v>
      </c>
      <c r="O38" s="175" t="n">
        <v>4</v>
      </c>
      <c r="BA38" s="196" t="n">
        <f aca="false">SUM(BA21:BA37)</f>
        <v>0</v>
      </c>
      <c r="BB38" s="196" t="n">
        <f aca="false">SUM(BB21:BB37)</f>
        <v>0</v>
      </c>
      <c r="BC38" s="196" t="n">
        <f aca="false">SUM(BC21:BC37)</f>
        <v>0</v>
      </c>
      <c r="BD38" s="196" t="n">
        <f aca="false">SUM(BD21:BD37)</f>
        <v>0</v>
      </c>
      <c r="BE38" s="196" t="n">
        <f aca="false">SUM(BE21:BE37)</f>
        <v>0</v>
      </c>
    </row>
    <row r="39" customFormat="false" ht="12.75" hidden="false" customHeight="false" outlineLevel="0" collapsed="false">
      <c r="A39" s="168" t="s">
        <v>88</v>
      </c>
      <c r="B39" s="169" t="s">
        <v>134</v>
      </c>
      <c r="C39" s="170" t="s">
        <v>135</v>
      </c>
      <c r="D39" s="171"/>
      <c r="E39" s="172"/>
      <c r="F39" s="172"/>
      <c r="G39" s="173"/>
      <c r="H39" s="174"/>
      <c r="I39" s="174"/>
      <c r="O39" s="175" t="n">
        <v>1</v>
      </c>
    </row>
    <row r="40" customFormat="false" ht="12.75" hidden="false" customHeight="false" outlineLevel="0" collapsed="false">
      <c r="A40" s="176" t="n">
        <v>12</v>
      </c>
      <c r="B40" s="177" t="s">
        <v>136</v>
      </c>
      <c r="C40" s="178" t="s">
        <v>137</v>
      </c>
      <c r="D40" s="179" t="s">
        <v>99</v>
      </c>
      <c r="E40" s="180" t="n">
        <v>150.53</v>
      </c>
      <c r="F40" s="180" t="n">
        <v>0</v>
      </c>
      <c r="G40" s="181" t="n">
        <f aca="false">E40*F40</f>
        <v>0</v>
      </c>
      <c r="O40" s="175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75" t="n">
        <v>1</v>
      </c>
      <c r="CB40" s="175" t="n">
        <v>1</v>
      </c>
      <c r="CZ40" s="149" t="n">
        <v>0.15556</v>
      </c>
    </row>
    <row r="41" customFormat="false" ht="12.75" hidden="false" customHeight="true" outlineLevel="0" collapsed="false">
      <c r="A41" s="182"/>
      <c r="B41" s="183"/>
      <c r="C41" s="184" t="s">
        <v>138</v>
      </c>
      <c r="D41" s="184"/>
      <c r="E41" s="185" t="n">
        <v>110.53</v>
      </c>
      <c r="F41" s="186"/>
      <c r="G41" s="187"/>
      <c r="M41" s="188" t="s">
        <v>138</v>
      </c>
      <c r="O41" s="175"/>
    </row>
    <row r="42" customFormat="false" ht="12.75" hidden="false" customHeight="true" outlineLevel="0" collapsed="false">
      <c r="A42" s="182"/>
      <c r="B42" s="183"/>
      <c r="C42" s="184" t="s">
        <v>139</v>
      </c>
      <c r="D42" s="184"/>
      <c r="E42" s="185" t="n">
        <v>3</v>
      </c>
      <c r="F42" s="186"/>
      <c r="G42" s="187"/>
      <c r="M42" s="188" t="s">
        <v>139</v>
      </c>
      <c r="O42" s="175"/>
    </row>
    <row r="43" customFormat="false" ht="12.75" hidden="false" customHeight="true" outlineLevel="0" collapsed="false">
      <c r="A43" s="182"/>
      <c r="B43" s="183"/>
      <c r="C43" s="184" t="s">
        <v>140</v>
      </c>
      <c r="D43" s="184"/>
      <c r="E43" s="185" t="n">
        <v>5</v>
      </c>
      <c r="F43" s="186"/>
      <c r="G43" s="187"/>
      <c r="M43" s="188" t="s">
        <v>140</v>
      </c>
      <c r="O43" s="175"/>
    </row>
    <row r="44" customFormat="false" ht="12.75" hidden="false" customHeight="true" outlineLevel="0" collapsed="false">
      <c r="A44" s="182"/>
      <c r="B44" s="183"/>
      <c r="C44" s="184" t="s">
        <v>141</v>
      </c>
      <c r="D44" s="184"/>
      <c r="E44" s="185" t="n">
        <v>28</v>
      </c>
      <c r="F44" s="186"/>
      <c r="G44" s="187"/>
      <c r="M44" s="188" t="s">
        <v>141</v>
      </c>
      <c r="O44" s="175"/>
    </row>
    <row r="45" customFormat="false" ht="12.75" hidden="false" customHeight="true" outlineLevel="0" collapsed="false">
      <c r="A45" s="182"/>
      <c r="B45" s="183"/>
      <c r="C45" s="184" t="s">
        <v>142</v>
      </c>
      <c r="D45" s="184"/>
      <c r="E45" s="185" t="n">
        <v>2</v>
      </c>
      <c r="F45" s="186"/>
      <c r="G45" s="187"/>
      <c r="M45" s="188" t="s">
        <v>142</v>
      </c>
      <c r="O45" s="175"/>
    </row>
    <row r="46" customFormat="false" ht="12.75" hidden="false" customHeight="true" outlineLevel="0" collapsed="false">
      <c r="A46" s="182"/>
      <c r="B46" s="183"/>
      <c r="C46" s="184" t="s">
        <v>143</v>
      </c>
      <c r="D46" s="184"/>
      <c r="E46" s="185" t="n">
        <v>2</v>
      </c>
      <c r="F46" s="186"/>
      <c r="G46" s="187"/>
      <c r="M46" s="188" t="s">
        <v>143</v>
      </c>
      <c r="O46" s="175"/>
    </row>
    <row r="47" customFormat="false" ht="12.75" hidden="false" customHeight="false" outlineLevel="0" collapsed="false">
      <c r="A47" s="176" t="n">
        <v>13</v>
      </c>
      <c r="B47" s="177" t="s">
        <v>144</v>
      </c>
      <c r="C47" s="178" t="s">
        <v>145</v>
      </c>
      <c r="D47" s="179" t="s">
        <v>146</v>
      </c>
      <c r="E47" s="180" t="n">
        <v>7.5265</v>
      </c>
      <c r="F47" s="180" t="n">
        <v>0</v>
      </c>
      <c r="G47" s="181" t="n">
        <f aca="false">E47*F47</f>
        <v>0</v>
      </c>
      <c r="O47" s="175" t="n">
        <v>2</v>
      </c>
      <c r="AA47" s="149" t="n">
        <v>1</v>
      </c>
      <c r="AB47" s="149" t="n">
        <v>1</v>
      </c>
      <c r="AC47" s="149" t="n">
        <v>1</v>
      </c>
      <c r="AZ47" s="149" t="n">
        <v>1</v>
      </c>
      <c r="BA47" s="149" t="n">
        <f aca="false">IF(AZ47=1,G47,0)</f>
        <v>0</v>
      </c>
      <c r="BB47" s="149" t="n">
        <f aca="false">IF(AZ47=2,G47,0)</f>
        <v>0</v>
      </c>
      <c r="BC47" s="149" t="n">
        <f aca="false">IF(AZ47=3,G47,0)</f>
        <v>0</v>
      </c>
      <c r="BD47" s="149" t="n">
        <f aca="false">IF(AZ47=4,G47,0)</f>
        <v>0</v>
      </c>
      <c r="BE47" s="149" t="n">
        <f aca="false">IF(AZ47=5,G47,0)</f>
        <v>0</v>
      </c>
      <c r="CA47" s="175" t="n">
        <v>1</v>
      </c>
      <c r="CB47" s="175" t="n">
        <v>1</v>
      </c>
      <c r="CZ47" s="149" t="n">
        <v>2.363</v>
      </c>
    </row>
    <row r="48" customFormat="false" ht="12.75" hidden="false" customHeight="true" outlineLevel="0" collapsed="false">
      <c r="A48" s="182"/>
      <c r="B48" s="183"/>
      <c r="C48" s="184" t="s">
        <v>147</v>
      </c>
      <c r="D48" s="184"/>
      <c r="E48" s="185" t="n">
        <v>7.5265</v>
      </c>
      <c r="F48" s="186"/>
      <c r="G48" s="187"/>
      <c r="M48" s="188" t="s">
        <v>147</v>
      </c>
      <c r="O48" s="175"/>
    </row>
    <row r="49" customFormat="false" ht="12.75" hidden="false" customHeight="false" outlineLevel="0" collapsed="false">
      <c r="A49" s="176" t="n">
        <v>14</v>
      </c>
      <c r="B49" s="177" t="s">
        <v>148</v>
      </c>
      <c r="C49" s="178" t="s">
        <v>149</v>
      </c>
      <c r="D49" s="179" t="s">
        <v>99</v>
      </c>
      <c r="E49" s="180" t="n">
        <v>151</v>
      </c>
      <c r="F49" s="180" t="n">
        <v>0</v>
      </c>
      <c r="G49" s="181" t="n">
        <f aca="false">E49*F49</f>
        <v>0</v>
      </c>
      <c r="O49" s="175" t="n">
        <v>2</v>
      </c>
      <c r="AA49" s="149" t="n">
        <v>1</v>
      </c>
      <c r="AB49" s="149" t="n">
        <v>1</v>
      </c>
      <c r="AC49" s="149" t="n">
        <v>1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75" t="n">
        <v>1</v>
      </c>
      <c r="CB49" s="175" t="n">
        <v>1</v>
      </c>
      <c r="CZ49" s="149" t="n">
        <v>0</v>
      </c>
    </row>
    <row r="50" customFormat="false" ht="12.75" hidden="false" customHeight="true" outlineLevel="0" collapsed="false">
      <c r="A50" s="182"/>
      <c r="B50" s="183"/>
      <c r="C50" s="184" t="s">
        <v>150</v>
      </c>
      <c r="D50" s="184"/>
      <c r="E50" s="185" t="n">
        <v>119</v>
      </c>
      <c r="F50" s="186"/>
      <c r="G50" s="187"/>
      <c r="M50" s="188" t="s">
        <v>150</v>
      </c>
      <c r="O50" s="175"/>
    </row>
    <row r="51" customFormat="false" ht="12.75" hidden="false" customHeight="true" outlineLevel="0" collapsed="false">
      <c r="A51" s="182"/>
      <c r="B51" s="183"/>
      <c r="C51" s="184" t="s">
        <v>101</v>
      </c>
      <c r="D51" s="184"/>
      <c r="E51" s="185" t="n">
        <v>32</v>
      </c>
      <c r="F51" s="186"/>
      <c r="G51" s="187"/>
      <c r="M51" s="188" t="s">
        <v>101</v>
      </c>
      <c r="O51" s="175"/>
    </row>
    <row r="52" customFormat="false" ht="12.75" hidden="false" customHeight="false" outlineLevel="0" collapsed="false">
      <c r="A52" s="189"/>
      <c r="B52" s="190" t="s">
        <v>109</v>
      </c>
      <c r="C52" s="191" t="str">
        <f aca="false">CONCATENATE(B39," ",C39)</f>
        <v>91 Doplňující práce na komunikaci</v>
      </c>
      <c r="D52" s="192"/>
      <c r="E52" s="193"/>
      <c r="F52" s="194"/>
      <c r="G52" s="195" t="n">
        <f aca="false">SUM(G39:G51)</f>
        <v>0</v>
      </c>
      <c r="O52" s="175" t="n">
        <v>4</v>
      </c>
      <c r="BA52" s="196" t="n">
        <f aca="false">SUM(BA39:BA51)</f>
        <v>0</v>
      </c>
      <c r="BB52" s="196" t="n">
        <f aca="false">SUM(BB39:BB51)</f>
        <v>0</v>
      </c>
      <c r="BC52" s="196" t="n">
        <f aca="false">SUM(BC39:BC51)</f>
        <v>0</v>
      </c>
      <c r="BD52" s="196" t="n">
        <f aca="false">SUM(BD39:BD51)</f>
        <v>0</v>
      </c>
      <c r="BE52" s="196" t="n">
        <f aca="false">SUM(BE39:BE51)</f>
        <v>0</v>
      </c>
    </row>
    <row r="53" customFormat="false" ht="12.75" hidden="false" customHeight="false" outlineLevel="0" collapsed="false">
      <c r="A53" s="168" t="s">
        <v>88</v>
      </c>
      <c r="B53" s="169" t="s">
        <v>151</v>
      </c>
      <c r="C53" s="170" t="s">
        <v>152</v>
      </c>
      <c r="D53" s="171"/>
      <c r="E53" s="172"/>
      <c r="F53" s="172"/>
      <c r="G53" s="173"/>
      <c r="H53" s="174"/>
      <c r="I53" s="174"/>
      <c r="O53" s="175" t="n">
        <v>1</v>
      </c>
    </row>
    <row r="54" customFormat="false" ht="12.75" hidden="false" customHeight="false" outlineLevel="0" collapsed="false">
      <c r="A54" s="176" t="n">
        <v>15</v>
      </c>
      <c r="B54" s="177" t="s">
        <v>153</v>
      </c>
      <c r="C54" s="178" t="s">
        <v>154</v>
      </c>
      <c r="D54" s="179" t="s">
        <v>99</v>
      </c>
      <c r="E54" s="180" t="n">
        <v>150.53</v>
      </c>
      <c r="F54" s="180" t="n">
        <v>0</v>
      </c>
      <c r="G54" s="181" t="n">
        <f aca="false">E54*F54</f>
        <v>0</v>
      </c>
      <c r="O54" s="175" t="n">
        <v>2</v>
      </c>
      <c r="AA54" s="149" t="n">
        <v>1</v>
      </c>
      <c r="AB54" s="149" t="n">
        <v>1</v>
      </c>
      <c r="AC54" s="149" t="n">
        <v>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75" t="n">
        <v>1</v>
      </c>
      <c r="CB54" s="175" t="n">
        <v>1</v>
      </c>
      <c r="CZ54" s="149" t="n">
        <v>0</v>
      </c>
    </row>
    <row r="55" customFormat="false" ht="12.75" hidden="false" customHeight="false" outlineLevel="0" collapsed="false">
      <c r="A55" s="176" t="n">
        <v>16</v>
      </c>
      <c r="B55" s="177" t="s">
        <v>155</v>
      </c>
      <c r="C55" s="178" t="s">
        <v>156</v>
      </c>
      <c r="D55" s="179" t="s">
        <v>93</v>
      </c>
      <c r="E55" s="180" t="n">
        <v>300.12</v>
      </c>
      <c r="F55" s="180" t="n">
        <v>0</v>
      </c>
      <c r="G55" s="181" t="n">
        <f aca="false">E55*F55</f>
        <v>0</v>
      </c>
      <c r="O55" s="175" t="n">
        <v>2</v>
      </c>
      <c r="AA55" s="149" t="n">
        <v>1</v>
      </c>
      <c r="AB55" s="149" t="n">
        <v>1</v>
      </c>
      <c r="AC55" s="149" t="n">
        <v>1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75" t="n">
        <v>1</v>
      </c>
      <c r="CB55" s="175" t="n">
        <v>1</v>
      </c>
      <c r="CZ55" s="149" t="n">
        <v>0</v>
      </c>
    </row>
    <row r="56" customFormat="false" ht="12.75" hidden="false" customHeight="false" outlineLevel="0" collapsed="false">
      <c r="A56" s="189"/>
      <c r="B56" s="190" t="s">
        <v>109</v>
      </c>
      <c r="C56" s="191" t="str">
        <f aca="false">CONCATENATE(B53," ",C53)</f>
        <v>97 Prorážení otvorů</v>
      </c>
      <c r="D56" s="192"/>
      <c r="E56" s="193"/>
      <c r="F56" s="194"/>
      <c r="G56" s="195" t="n">
        <f aca="false">SUM(G53:G55)</f>
        <v>0</v>
      </c>
      <c r="O56" s="175" t="n">
        <v>4</v>
      </c>
      <c r="BA56" s="196" t="n">
        <f aca="false">SUM(BA53:BA55)</f>
        <v>0</v>
      </c>
      <c r="BB56" s="196" t="n">
        <f aca="false">SUM(BB53:BB55)</f>
        <v>0</v>
      </c>
      <c r="BC56" s="196" t="n">
        <f aca="false">SUM(BC53:BC55)</f>
        <v>0</v>
      </c>
      <c r="BD56" s="196" t="n">
        <f aca="false">SUM(BD53:BD55)</f>
        <v>0</v>
      </c>
      <c r="BE56" s="196" t="n">
        <f aca="false">SUM(BE53:BE55)</f>
        <v>0</v>
      </c>
    </row>
  </sheetData>
  <mergeCells count="30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7:D17"/>
    <mergeCell ref="C18:D18"/>
    <mergeCell ref="C23:D23"/>
    <mergeCell ref="C24:D24"/>
    <mergeCell ref="C25:D25"/>
    <mergeCell ref="C27:D27"/>
    <mergeCell ref="C29:D29"/>
    <mergeCell ref="C30:D30"/>
    <mergeCell ref="C32:D32"/>
    <mergeCell ref="C33:D33"/>
    <mergeCell ref="C35:D35"/>
    <mergeCell ref="C36:D36"/>
    <mergeCell ref="C41:D41"/>
    <mergeCell ref="C42:D42"/>
    <mergeCell ref="C43:D43"/>
    <mergeCell ref="C44:D44"/>
    <mergeCell ref="C45:D45"/>
    <mergeCell ref="C46:D46"/>
    <mergeCell ref="C48:D48"/>
    <mergeCell ref="C50:D50"/>
    <mergeCell ref="C51:D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27:46Z</dcterms:created>
  <dc:creator>PC2</dc:creator>
  <dc:description/>
  <dc:language>en-US</dc:language>
  <cp:lastModifiedBy>PC2</cp:lastModifiedBy>
  <dcterms:modified xsi:type="dcterms:W3CDTF">2014-06-04T07:29:20Z</dcterms:modified>
  <cp:revision>0</cp:revision>
  <dc:subject/>
  <dc:title/>
</cp:coreProperties>
</file>