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Nástavba hasičské zbrojnice a přístavba schodiště v obci Slavk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4-11-05T12:25:3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