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01 1 Pol" sheetId="4" state="visible" r:id="rId5"/>
    <sheet name="101 2 Pol" sheetId="5" state="visible" r:id="rId6"/>
    <sheet name="999 1 Pol" sheetId="6" state="visible" r:id="rId7"/>
  </sheets>
  <externalReferences>
    <externalReference r:id="rId8"/>
  </externalReferences>
  <definedNames>
    <definedName function="false" hidden="false" localSheetId="3" name="_xlnm.Print_Area" vbProcedure="false">'101 1 Pol'!$A$1:$Y$111</definedName>
    <definedName function="false" hidden="false" localSheetId="3" name="_xlnm.Print_Titles" vbProcedure="false">'101 1 Pol'!$1:$7</definedName>
    <definedName function="false" hidden="false" localSheetId="4" name="_xlnm.Print_Area" vbProcedure="false">'101 2 Pol'!$A$1:$Y$34</definedName>
    <definedName function="false" hidden="false" localSheetId="4" name="_xlnm.Print_Titles" vbProcedure="false">'101 2 Pol'!$1:$7</definedName>
    <definedName function="false" hidden="false" localSheetId="5" name="_xlnm.Print_Area" vbProcedure="false">'999 1 Pol'!$A$1:$Y$52</definedName>
    <definedName function="false" hidden="false" localSheetId="5" name="_xlnm.Print_Titles" vbProcedure="false">'999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P01</t>
  </si>
  <si>
    <t xml:space="preserve">Přístupová komunikace pro pěší NMnM - Petr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1</t>
  </si>
  <si>
    <t xml:space="preserve">Přístupová komunikace</t>
  </si>
  <si>
    <t xml:space="preserve">1</t>
  </si>
  <si>
    <t xml:space="preserve">Komunikace</t>
  </si>
  <si>
    <t xml:space="preserve">2</t>
  </si>
  <si>
    <t xml:space="preserve">Demolice, kácení</t>
  </si>
  <si>
    <t xml:space="preserve">999</t>
  </si>
  <si>
    <t xml:space="preserve">Vedlejší a ostatní náklady</t>
  </si>
  <si>
    <t xml:space="preserve">rozpočet</t>
  </si>
  <si>
    <t xml:space="preserve">Celkem za stavbu</t>
  </si>
  <si>
    <t xml:space="preserve">#POPS</t>
  </si>
  <si>
    <t xml:space="preserve">Popis stavby: 24P01 - Přístupová komunikace pro pěší NMnM - Petrovice</t>
  </si>
  <si>
    <t xml:space="preserve">#POPO</t>
  </si>
  <si>
    <t xml:space="preserve">Popis objektu: 101 - Přístupová komunikace</t>
  </si>
  <si>
    <t xml:space="preserve">#POPR</t>
  </si>
  <si>
    <t xml:space="preserve">Popis rozpočtu: 1 - Komunikace</t>
  </si>
  <si>
    <t xml:space="preserve">Popis rozpočtu: 2 - Demolice, kácení</t>
  </si>
  <si>
    <t xml:space="preserve">Popis objektu: 999 - Vedlejší a ostatní náklady</t>
  </si>
  <si>
    <t xml:space="preserve">Popis rozpočtu: 1 - rozpočet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5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RTS 24/ I</t>
  </si>
  <si>
    <t xml:space="preserve">Práce</t>
  </si>
  <si>
    <t xml:space="preserve">Běžná</t>
  </si>
  <si>
    <t xml:space="preserve">POL1_</t>
  </si>
  <si>
    <t xml:space="preserve">příplatek k cenám vykopávek za ztížení vykopávky v blízkosti podzemního vedení nebo výbušnin v horninách jakékoliv třídy,</t>
  </si>
  <si>
    <t xml:space="preserve">SPI</t>
  </si>
  <si>
    <t xml:space="preserve">6*2*0,8</t>
  </si>
  <si>
    <t xml:space="preserve">VV</t>
  </si>
  <si>
    <t xml:space="preserve">121101103R00</t>
  </si>
  <si>
    <t xml:space="preserve">Sejmutí ornice s přemístěním na vzdálenost přes 100 do 250 m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415*3,8*0,15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0-7 : 7*20*0,15</t>
  </si>
  <si>
    <t xml:space="preserve">7-8 : 0,8*20</t>
  </si>
  <si>
    <t xml:space="preserve">8-9 : 0,46*20</t>
  </si>
  <si>
    <t xml:space="preserve">9-10 : 0,35*20</t>
  </si>
  <si>
    <t xml:space="preserve">10-11 : 0</t>
  </si>
  <si>
    <t xml:space="preserve">11-12 : 0,3*20</t>
  </si>
  <si>
    <t xml:space="preserve">12-13 : 0,4*20</t>
  </si>
  <si>
    <t xml:space="preserve">13-14 : 0,46*20</t>
  </si>
  <si>
    <t xml:space="preserve">14-15 : 0,5*20</t>
  </si>
  <si>
    <t xml:space="preserve">15-16 : 0,77*20</t>
  </si>
  <si>
    <t xml:space="preserve">16-17 : 1*20</t>
  </si>
  <si>
    <t xml:space="preserve">17-18 : 1,5*20</t>
  </si>
  <si>
    <t xml:space="preserve">18-19 : 0,45*20</t>
  </si>
  <si>
    <t xml:space="preserve">19-20 : 0,25*20</t>
  </si>
  <si>
    <t xml:space="preserve">20-24 : 0</t>
  </si>
  <si>
    <t xml:space="preserve">25-26 : 0,56*20</t>
  </si>
  <si>
    <t xml:space="preserve">26-28 : 0,54*26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191,04</t>
  </si>
  <si>
    <t xml:space="preserve">167101102R00</t>
  </si>
  <si>
    <t xml:space="preserve">Nakládání, skládání, překládání neulehlého výkopku nakládání výkopku  přes 100 m3, z horniny 1 až 4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s rozprostřením sypaniny ve vrstvách a s hrubým urovnáním,</t>
  </si>
  <si>
    <t xml:space="preserve">0-9 : 0,*20</t>
  </si>
  <si>
    <t xml:space="preserve">9-10 : 0,6*20</t>
  </si>
  <si>
    <t xml:space="preserve">11-12 : 0,27*20</t>
  </si>
  <si>
    <t xml:space="preserve">12-13 : 0,15*20</t>
  </si>
  <si>
    <t xml:space="preserve">13-14 : 0,2*20</t>
  </si>
  <si>
    <t xml:space="preserve">14-15 : 0,3*20</t>
  </si>
  <si>
    <t xml:space="preserve">15-16 : 0</t>
  </si>
  <si>
    <t xml:space="preserve">16-17 : 0,35*20</t>
  </si>
  <si>
    <t xml:space="preserve">17-18 : 1,3*20</t>
  </si>
  <si>
    <t xml:space="preserve">18-19 : 0,48*20</t>
  </si>
  <si>
    <t xml:space="preserve">19-20 : 1,2*20</t>
  </si>
  <si>
    <t xml:space="preserve">20-21 : 0,7*20</t>
  </si>
  <si>
    <t xml:space="preserve">21-22 : 0,6*20</t>
  </si>
  <si>
    <t xml:space="preserve">22-23 : 0,96*20</t>
  </si>
  <si>
    <t xml:space="preserve">23-24 : 0,4*20</t>
  </si>
  <si>
    <t xml:space="preserve">24-25 : 0,4*20</t>
  </si>
  <si>
    <t xml:space="preserve">25-26 : 0,26*20</t>
  </si>
  <si>
    <t xml:space="preserve">26-28 : 0,44*26</t>
  </si>
  <si>
    <t xml:space="preserve">171201201R00</t>
  </si>
  <si>
    <t xml:space="preserve">Uložení sypaniny na dočasnou skládku tak, že na 1 m2 plochy připadá přes 2 m3 výkopku nebo ornice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4*3,1*20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14*3,1*20</t>
  </si>
  <si>
    <t xml:space="preserve">1*3,1*20</t>
  </si>
  <si>
    <t xml:space="preserve">199000005R00</t>
  </si>
  <si>
    <t xml:space="preserve">Poplatky za skládku zeminy 1- 4, skupina 17 05 04 z Katalogu odpadů</t>
  </si>
  <si>
    <t xml:space="preserve">t</t>
  </si>
  <si>
    <t xml:space="preserve">přebytek zeminy : 16,2*1,9</t>
  </si>
  <si>
    <t xml:space="preserve">162701105R00-01</t>
  </si>
  <si>
    <t xml:space="preserve">Vodorovné přemístění výkopku z hor.1-4, na vzdálenost - počet km dle nabídky zhotovitele stavby</t>
  </si>
  <si>
    <t xml:space="preserve">Vlastní</t>
  </si>
  <si>
    <t xml:space="preserve">Indiv</t>
  </si>
  <si>
    <t xml:space="preserve">přebytek zeminy : 191,04-174,84</t>
  </si>
  <si>
    <t xml:space="preserve">181300010RAA</t>
  </si>
  <si>
    <t xml:space="preserve">Rozprostření ornice v rovině nebo svahu do 1 : 5 a osetí travou při tloušťce 150 mm, dovoz ornice ze vzdálenosti 500 m</t>
  </si>
  <si>
    <t xml:space="preserve">AP-HSV</t>
  </si>
  <si>
    <t xml:space="preserve">Agregovaná položka</t>
  </si>
  <si>
    <t xml:space="preserve">POL2_</t>
  </si>
  <si>
    <t xml:space="preserve">vč. urovnání ornice, naložení na skládce, vodorovným přemístěním ornice na místo rozprostření, založení trávníku osetím a dodávky travního semene.</t>
  </si>
  <si>
    <t xml:space="preserve">22*20*2</t>
  </si>
  <si>
    <t xml:space="preserve">182300010RAA</t>
  </si>
  <si>
    <t xml:space="preserve">Rozprostření ornice ve svahu nad 1 : 5 a osetí travou při tloušťce 150 mm, dovoz ornice ze vzdálenosti 500 m</t>
  </si>
  <si>
    <t xml:space="preserve">vč. urovnání ornice, naložení na skládce a vodorovným přemístěním ornice na místo rozprostření, založení trávníku osetím a dodávky travního semene.</t>
  </si>
  <si>
    <t xml:space="preserve">5*20*3,5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3,8*546</t>
  </si>
  <si>
    <t xml:space="preserve">564831111RT4</t>
  </si>
  <si>
    <t xml:space="preserve">Podklad ze štěrkodrti s rozprostřením a zhutněním frakce 0-63 mm, tloušťka po zhutnění 100 mm</t>
  </si>
  <si>
    <t xml:space="preserve">822-1</t>
  </si>
  <si>
    <t xml:space="preserve">doplnění vrstev úsek A : 131*2,9</t>
  </si>
  <si>
    <t xml:space="preserve">564861111RT4</t>
  </si>
  <si>
    <t xml:space="preserve">Podklad ze štěrkodrti s rozprostřením a zhutněním frakce 0-63 mm, tloušťka po zhutnění 200 mm</t>
  </si>
  <si>
    <t xml:space="preserve">415*2,9</t>
  </si>
  <si>
    <t xml:space="preserve">564932111R00</t>
  </si>
  <si>
    <t xml:space="preserve">Podklad nebo kryt z mechanicky zpevněného kameniva (MZK) tloušťka po zhutnění 100 mm</t>
  </si>
  <si>
    <t xml:space="preserve">s rozprostřením a zhutněním</t>
  </si>
  <si>
    <t xml:space="preserve">2,4*546</t>
  </si>
  <si>
    <t xml:space="preserve">12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3*1*3</t>
  </si>
  <si>
    <t xml:space="preserve">591141111R00</t>
  </si>
  <si>
    <t xml:space="preserve">Kladení dlažby z kostek velkých z kamene, do lože z cementové malty tloušťky 50 mm</t>
  </si>
  <si>
    <t xml:space="preserve">s provedením lože do 50 mm, s vyplněním spár, s dvojím beraněním a se smetením přebytečného materiálu na krajnici</t>
  </si>
  <si>
    <t xml:space="preserve">9*0,16*2</t>
  </si>
  <si>
    <t xml:space="preserve">597081120R00</t>
  </si>
  <si>
    <t xml:space="preserve">Svodnice ocelová pro odvedení vody světlosti 95 x 95 mm,  , pro cesty z nezpevněného kameniva</t>
  </si>
  <si>
    <t xml:space="preserve">m</t>
  </si>
  <si>
    <t xml:space="preserve">01</t>
  </si>
  <si>
    <t xml:space="preserve">Asfaltová zálivka svislých styků mezi novými povrchy vozovky a ostatními konstrukcemi a prvky, 9 m</t>
  </si>
  <si>
    <t xml:space="preserve">m     </t>
  </si>
  <si>
    <t xml:space="preserve">58380156R</t>
  </si>
  <si>
    <t xml:space="preserve">kostka dlažební žula; 15/17 cm; strojně štípaná</t>
  </si>
  <si>
    <t xml:space="preserve">SPCM</t>
  </si>
  <si>
    <t xml:space="preserve">Specifikace</t>
  </si>
  <si>
    <t xml:space="preserve">POL3_</t>
  </si>
  <si>
    <t xml:space="preserve">3*0,17*2,8</t>
  </si>
  <si>
    <t xml:space="preserve">59381102R</t>
  </si>
  <si>
    <t xml:space="preserve">panel pro komunikace železobetonový; IZD; l = 300,0 cm; š = 150,0 cm; h = 15,0 cm; užitné zatížení 6,00 kN/m2</t>
  </si>
  <si>
    <t xml:space="preserve">kus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2</t>
  </si>
  <si>
    <t xml:space="preserve">Osaz.sloupku dopr.značky vč. bet.základu+Al patka, včetně dodávky sloupku a značky, dle PD</t>
  </si>
  <si>
    <t xml:space="preserve">03</t>
  </si>
  <si>
    <t xml:space="preserve">Úprava vzdušníkové šachty VAS  (úpravy stávající dlažby)</t>
  </si>
  <si>
    <t xml:space="preserve">soubor</t>
  </si>
  <si>
    <t xml:space="preserve">998222011R00</t>
  </si>
  <si>
    <t xml:space="preserve">Přesun hmot pozemních komunikací, kryt z kameniva jakékoliv délky objektu</t>
  </si>
  <si>
    <t xml:space="preserve">Přesun hmot</t>
  </si>
  <si>
    <t xml:space="preserve">POL7_</t>
  </si>
  <si>
    <t xml:space="preserve">vodorovně do 200 m</t>
  </si>
  <si>
    <t xml:space="preserve">SUM</t>
  </si>
  <si>
    <t xml:space="preserve">END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dle povolení kácení : 55</t>
  </si>
  <si>
    <t xml:space="preserve">bez nutnosti povolení kácení : 150</t>
  </si>
  <si>
    <t xml:space="preserve">112101101R00</t>
  </si>
  <si>
    <t xml:space="preserve">Kácení stromů listnatých 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bez nutnosti povolení kácení : 20</t>
  </si>
  <si>
    <t xml:space="preserve">112101102R00</t>
  </si>
  <si>
    <t xml:space="preserve">Kácení stromů listnatých  o průměru kmene přes 300 do 500 mm</t>
  </si>
  <si>
    <t xml:space="preserve">dle povolení kácení : 9</t>
  </si>
  <si>
    <t xml:space="preserve">bez nutnosti povolení kácení : 5</t>
  </si>
  <si>
    <t xml:space="preserve">112201102R00</t>
  </si>
  <si>
    <t xml:space="preserve">Odstranění pařezů pod úrovní terénu vykopáním 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201103R00</t>
  </si>
  <si>
    <t xml:space="preserve">Odstranění pařezů pod úrovní terénu vykopáním  o průměru přes 500 do 700 mm</t>
  </si>
  <si>
    <t xml:space="preserve">184102124R00</t>
  </si>
  <si>
    <t xml:space="preserve">Výsadba dřevin s balem průměr přes 400 do 500 mm, na svahu přes 1:5 do 1:2,  </t>
  </si>
  <si>
    <t xml:space="preserve">823-1</t>
  </si>
  <si>
    <t xml:space="preserve">do předem vyhloubené jamky se zalitím,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vč. dodání kůlu a kotvících prvků</t>
  </si>
  <si>
    <t xml:space="preserve">POP</t>
  </si>
  <si>
    <t xml:space="preserve">Odvoz a likvidace větví a pařezů</t>
  </si>
  <si>
    <t xml:space="preserve">Demolice, odvoz a likvidace mobilní kůlny, foto viz PD</t>
  </si>
  <si>
    <t xml:space="preserve">02656003R</t>
  </si>
  <si>
    <t xml:space="preserve">dřevina listnatá Javor; Acer pseudoplatanus; obvod kmene 10-12 cm; s balem (textilie+pletivo)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Koordinační činnost dodavatele v rámci stavby, včetně koordinační činnosti se subdodavateli</t>
  </si>
  <si>
    <t xml:space="preserve">soub.</t>
  </si>
  <si>
    <t xml:space="preserve">Inženýrská činnost pro uvedení celého díla do užívání, zajištění dokladů pro uvedení díla do provozu</t>
  </si>
  <si>
    <t xml:space="preserve">3</t>
  </si>
  <si>
    <t xml:space="preserve">Předání a převzetí staveniště, stavby, účast na kontrolních dnech, na kolaudačních řízeních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4</t>
  </si>
  <si>
    <t xml:space="preserve">Vypracování geometrického plánu</t>
  </si>
  <si>
    <t xml:space="preserve">Zajistění bezpečného a nepřerušovaného provozu v prostoru dotčeném stavbou, průchod pěších i průjezd vozidel</t>
  </si>
  <si>
    <t xml:space="preserve">6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7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8</t>
  </si>
  <si>
    <t xml:space="preserve">Zkoušky a ostatní měření, všechny potřebné zkoušky a měření v rámci stavby</t>
  </si>
  <si>
    <t xml:space="preserve">min. počet statických zatěžovacích zkoušek - 6 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9:F65,A16,I59:I65)+SUMIF(F59:F65,"PSU",I59:I65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9:F65,A17,I59:I65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9:F65,A18,I59:I65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9:F65,A19,I59:I65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9:F65,A20,I59:I65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01 1 Pol'!AE110+'101 2 Pol'!AE33+'999 1 Pol'!AE51</f>
        <v>0</v>
      </c>
      <c r="G39" s="128" t="n">
        <f aca="false">'101 1 Pol'!AF110+'101 2 Pol'!AF33+'999 1 Pol'!AF5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01 1 Pol'!AE110+'101 2 Pol'!AE33</f>
        <v>0</v>
      </c>
      <c r="G41" s="134" t="n">
        <f aca="false">'101 1 Pol'!AF110+'101 2 Pol'!AF3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101 1 Pol'!AE110</f>
        <v>0</v>
      </c>
      <c r="G42" s="129" t="n">
        <f aca="false">'101 1 Pol'!AF11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101 2 Pol'!AE33</f>
        <v>0</v>
      </c>
      <c r="G43" s="129" t="n">
        <f aca="false">'101 2 Pol'!AF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1</v>
      </c>
      <c r="C44" s="132" t="s">
        <v>52</v>
      </c>
      <c r="D44" s="132"/>
      <c r="E44" s="132"/>
      <c r="F44" s="133" t="n">
        <f aca="false">'999 1 Pol'!AE51</f>
        <v>0</v>
      </c>
      <c r="G44" s="134" t="n">
        <f aca="false">'999 1 Pol'!AF51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7</v>
      </c>
      <c r="C45" s="126" t="s">
        <v>53</v>
      </c>
      <c r="D45" s="126"/>
      <c r="E45" s="126"/>
      <c r="F45" s="137" t="n">
        <f aca="false">'999 1 Pol'!AE51</f>
        <v>0</v>
      </c>
      <c r="G45" s="129" t="n">
        <f aca="false">'999 1 Pol'!AF5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59</v>
      </c>
      <c r="B51" s="0" t="s">
        <v>61</v>
      </c>
    </row>
    <row r="52" customFormat="false" ht="12.75" hidden="false" customHeight="false" outlineLevel="0" collapsed="false">
      <c r="A52" s="0" t="s">
        <v>57</v>
      </c>
      <c r="B52" s="0" t="s">
        <v>62</v>
      </c>
    </row>
    <row r="53" customFormat="false" ht="12.75" hidden="false" customHeight="false" outlineLevel="0" collapsed="false">
      <c r="A53" s="0" t="s">
        <v>59</v>
      </c>
      <c r="B53" s="0" t="s">
        <v>63</v>
      </c>
    </row>
    <row r="56" customFormat="false" ht="15.75" hidden="false" customHeight="false" outlineLevel="0" collapsed="false">
      <c r="B56" s="142" t="s">
        <v>64</v>
      </c>
    </row>
    <row r="58" customFormat="false" ht="25.5" hidden="false" customHeight="true" outlineLevel="0" collapsed="false">
      <c r="A58" s="143"/>
      <c r="B58" s="144" t="s">
        <v>39</v>
      </c>
      <c r="C58" s="144" t="s">
        <v>40</v>
      </c>
      <c r="D58" s="145"/>
      <c r="E58" s="145"/>
      <c r="F58" s="146" t="s">
        <v>65</v>
      </c>
      <c r="G58" s="146"/>
      <c r="H58" s="146"/>
      <c r="I58" s="146" t="s">
        <v>15</v>
      </c>
      <c r="J58" s="146" t="s">
        <v>25</v>
      </c>
    </row>
    <row r="59" customFormat="false" ht="36.75" hidden="false" customHeight="true" outlineLevel="0" collapsed="false">
      <c r="A59" s="147"/>
      <c r="B59" s="148" t="s">
        <v>47</v>
      </c>
      <c r="C59" s="149" t="s">
        <v>66</v>
      </c>
      <c r="D59" s="149"/>
      <c r="E59" s="149"/>
      <c r="F59" s="150" t="s">
        <v>16</v>
      </c>
      <c r="G59" s="151"/>
      <c r="H59" s="151"/>
      <c r="I59" s="151" t="n">
        <f aca="false">'101 1 Pol'!G8+'101 2 Pol'!G8</f>
        <v>0</v>
      </c>
      <c r="J59" s="152" t="str">
        <f aca="false">IF(I66=0,"",I59/I66*100)</f>
        <v/>
      </c>
    </row>
    <row r="60" customFormat="false" ht="36.75" hidden="false" customHeight="true" outlineLevel="0" collapsed="false">
      <c r="A60" s="147"/>
      <c r="B60" s="148" t="s">
        <v>49</v>
      </c>
      <c r="C60" s="149" t="s">
        <v>67</v>
      </c>
      <c r="D60" s="149"/>
      <c r="E60" s="149"/>
      <c r="F60" s="150" t="s">
        <v>16</v>
      </c>
      <c r="G60" s="151"/>
      <c r="H60" s="151"/>
      <c r="I60" s="151" t="n">
        <f aca="false">'101 1 Pol'!G77</f>
        <v>0</v>
      </c>
      <c r="J60" s="152" t="str">
        <f aca="false">IF(I66=0,"",I60/I66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48</v>
      </c>
      <c r="D61" s="149"/>
      <c r="E61" s="149"/>
      <c r="F61" s="150" t="s">
        <v>16</v>
      </c>
      <c r="G61" s="151"/>
      <c r="H61" s="151"/>
      <c r="I61" s="151" t="n">
        <f aca="false">'101 1 Pol'!G81</f>
        <v>0</v>
      </c>
      <c r="J61" s="152" t="str">
        <f aca="false">IF(I66=0,"",I61/I66*100)</f>
        <v/>
      </c>
    </row>
    <row r="62" customFormat="false" ht="36.75" hidden="false" customHeight="true" outlineLevel="0" collapsed="false">
      <c r="A62" s="147"/>
      <c r="B62" s="148" t="s">
        <v>69</v>
      </c>
      <c r="C62" s="149" t="s">
        <v>70</v>
      </c>
      <c r="D62" s="149"/>
      <c r="E62" s="149"/>
      <c r="F62" s="150" t="s">
        <v>16</v>
      </c>
      <c r="G62" s="151"/>
      <c r="H62" s="151"/>
      <c r="I62" s="151" t="n">
        <f aca="false">'101 1 Pol'!G101</f>
        <v>0</v>
      </c>
      <c r="J62" s="152" t="str">
        <f aca="false">IF(I66=0,"",I62/I66*100)</f>
        <v/>
      </c>
    </row>
    <row r="63" customFormat="false" ht="36.75" hidden="false" customHeight="true" outlineLevel="0" collapsed="false">
      <c r="A63" s="147"/>
      <c r="B63" s="148" t="s">
        <v>71</v>
      </c>
      <c r="C63" s="149" t="s">
        <v>72</v>
      </c>
      <c r="D63" s="149"/>
      <c r="E63" s="149"/>
      <c r="F63" s="150" t="s">
        <v>16</v>
      </c>
      <c r="G63" s="151"/>
      <c r="H63" s="151"/>
      <c r="I63" s="151" t="n">
        <f aca="false">'101 1 Pol'!G106</f>
        <v>0</v>
      </c>
      <c r="J63" s="152" t="str">
        <f aca="false">IF(I66=0,"",I63/I66*100)</f>
        <v/>
      </c>
    </row>
    <row r="64" customFormat="false" ht="36.75" hidden="false" customHeight="true" outlineLevel="0" collapsed="false">
      <c r="A64" s="147"/>
      <c r="B64" s="148" t="s">
        <v>19</v>
      </c>
      <c r="C64" s="149" t="s">
        <v>20</v>
      </c>
      <c r="D64" s="149"/>
      <c r="E64" s="149"/>
      <c r="F64" s="150" t="s">
        <v>19</v>
      </c>
      <c r="G64" s="151"/>
      <c r="H64" s="151"/>
      <c r="I64" s="151" t="n">
        <f aca="false">'999 1 Pol'!G8</f>
        <v>0</v>
      </c>
      <c r="J64" s="152" t="str">
        <f aca="false">IF(I66=0,"",I64/I66*100)</f>
        <v/>
      </c>
    </row>
    <row r="65" customFormat="false" ht="36.75" hidden="false" customHeight="true" outlineLevel="0" collapsed="false">
      <c r="A65" s="147"/>
      <c r="B65" s="148" t="s">
        <v>21</v>
      </c>
      <c r="C65" s="149" t="s">
        <v>22</v>
      </c>
      <c r="D65" s="149"/>
      <c r="E65" s="149"/>
      <c r="F65" s="150" t="s">
        <v>21</v>
      </c>
      <c r="G65" s="151"/>
      <c r="H65" s="151"/>
      <c r="I65" s="151" t="n">
        <f aca="false">'999 1 Pol'!G30</f>
        <v>0</v>
      </c>
      <c r="J65" s="152" t="str">
        <f aca="false">IF(I66=0,"",I65/I66*100)</f>
        <v/>
      </c>
    </row>
    <row r="66" customFormat="false" ht="25.5" hidden="false" customHeight="true" outlineLevel="0" collapsed="false">
      <c r="A66" s="153"/>
      <c r="B66" s="154" t="s">
        <v>42</v>
      </c>
      <c r="C66" s="155"/>
      <c r="D66" s="156"/>
      <c r="E66" s="156"/>
      <c r="F66" s="157"/>
      <c r="G66" s="158"/>
      <c r="H66" s="158"/>
      <c r="I66" s="158" t="n">
        <f aca="false">SUM(I59:I65)</f>
        <v>0</v>
      </c>
      <c r="J66" s="159" t="n">
        <f aca="false">SUM(J59:J65)</f>
        <v>0</v>
      </c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</sheetData>
  <sheetProtection sheet="true" password="9231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923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7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9</v>
      </c>
    </row>
    <row r="3" customFormat="false" ht="24.75" hidden="false" customHeight="true" outlineLevel="0" collapsed="false">
      <c r="A3" s="165" t="s">
        <v>7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4" t="s">
        <v>7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2</v>
      </c>
      <c r="B6" s="178" t="s">
        <v>83</v>
      </c>
      <c r="C6" s="178" t="s">
        <v>84</v>
      </c>
      <c r="D6" s="179" t="s">
        <v>85</v>
      </c>
      <c r="E6" s="177" t="s">
        <v>86</v>
      </c>
      <c r="F6" s="177" t="s">
        <v>87</v>
      </c>
      <c r="G6" s="177" t="s">
        <v>15</v>
      </c>
      <c r="H6" s="180" t="s">
        <v>88</v>
      </c>
      <c r="I6" s="180" t="s">
        <v>89</v>
      </c>
      <c r="J6" s="180" t="s">
        <v>90</v>
      </c>
      <c r="K6" s="180" t="s">
        <v>91</v>
      </c>
      <c r="L6" s="180" t="s">
        <v>92</v>
      </c>
      <c r="M6" s="180" t="s">
        <v>93</v>
      </c>
      <c r="N6" s="180" t="s">
        <v>94</v>
      </c>
      <c r="O6" s="180" t="s">
        <v>95</v>
      </c>
      <c r="P6" s="180" t="s">
        <v>96</v>
      </c>
      <c r="Q6" s="180" t="s">
        <v>97</v>
      </c>
      <c r="R6" s="180" t="s">
        <v>98</v>
      </c>
      <c r="S6" s="180" t="s">
        <v>99</v>
      </c>
      <c r="T6" s="180" t="s">
        <v>100</v>
      </c>
      <c r="U6" s="180" t="s">
        <v>101</v>
      </c>
      <c r="V6" s="180" t="s">
        <v>102</v>
      </c>
      <c r="W6" s="180" t="s">
        <v>103</v>
      </c>
      <c r="X6" s="180" t="s">
        <v>104</v>
      </c>
      <c r="Y6" s="180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6</v>
      </c>
      <c r="B8" s="184" t="s">
        <v>47</v>
      </c>
      <c r="C8" s="185" t="s">
        <v>66</v>
      </c>
      <c r="D8" s="186"/>
      <c r="E8" s="187"/>
      <c r="F8" s="188"/>
      <c r="G8" s="188" t="n">
        <f aca="false">SUMIF(AG9:AG76,"&lt;&gt;NOR",G9:G76)</f>
        <v>0</v>
      </c>
      <c r="H8" s="188"/>
      <c r="I8" s="188" t="n">
        <f aca="false">SUM(I9:I76)</f>
        <v>0</v>
      </c>
      <c r="J8" s="188"/>
      <c r="K8" s="188" t="n">
        <f aca="false">SUM(K9:K76)</f>
        <v>0</v>
      </c>
      <c r="L8" s="188"/>
      <c r="M8" s="188" t="n">
        <f aca="false">SUM(M9:M76)</f>
        <v>0</v>
      </c>
      <c r="N8" s="187"/>
      <c r="O8" s="187" t="n">
        <f aca="false">SUM(O9:O76)</f>
        <v>0.04</v>
      </c>
      <c r="P8" s="187"/>
      <c r="Q8" s="187" t="n">
        <f aca="false">SUM(Q9:Q76)</f>
        <v>0</v>
      </c>
      <c r="R8" s="188"/>
      <c r="S8" s="188"/>
      <c r="T8" s="189"/>
      <c r="U8" s="190"/>
      <c r="V8" s="190" t="n">
        <f aca="false">SUM(V9:V76)</f>
        <v>585.34</v>
      </c>
      <c r="W8" s="190"/>
      <c r="X8" s="190"/>
      <c r="Y8" s="190"/>
      <c r="AG8" s="0" t="s">
        <v>107</v>
      </c>
    </row>
    <row r="9" customFormat="false" ht="12.75" hidden="false" customHeight="false" outlineLevel="1" collapsed="false">
      <c r="A9" s="191" t="n">
        <v>1</v>
      </c>
      <c r="B9" s="192" t="s">
        <v>108</v>
      </c>
      <c r="C9" s="193" t="s">
        <v>109</v>
      </c>
      <c r="D9" s="194" t="s">
        <v>110</v>
      </c>
      <c r="E9" s="195" t="n">
        <v>9.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 t="s">
        <v>111</v>
      </c>
      <c r="S9" s="197" t="s">
        <v>112</v>
      </c>
      <c r="T9" s="198" t="s">
        <v>112</v>
      </c>
      <c r="U9" s="199" t="n">
        <v>1.55</v>
      </c>
      <c r="V9" s="199" t="n">
        <f aca="false">ROUND(E9*U9,2)</f>
        <v>14.88</v>
      </c>
      <c r="W9" s="199"/>
      <c r="X9" s="199" t="s">
        <v>113</v>
      </c>
      <c r="Y9" s="199" t="s">
        <v>114</v>
      </c>
      <c r="Z9" s="200"/>
      <c r="AA9" s="200"/>
      <c r="AB9" s="200"/>
      <c r="AC9" s="200"/>
      <c r="AD9" s="200"/>
      <c r="AE9" s="200"/>
      <c r="AF9" s="200"/>
      <c r="AG9" s="200" t="s">
        <v>11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3" t="s">
        <v>116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1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příplatek k cenám vykopávek za ztížení vykopávky v blízkosti podzemního vedení nebo výbušnin v horninách jakékoliv třídy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1"/>
      <c r="B11" s="202"/>
      <c r="C11" s="206" t="s">
        <v>118</v>
      </c>
      <c r="D11" s="207"/>
      <c r="E11" s="208" t="n">
        <v>9.6</v>
      </c>
      <c r="F11" s="199"/>
      <c r="G11" s="199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1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20</v>
      </c>
      <c r="C12" s="193" t="s">
        <v>121</v>
      </c>
      <c r="D12" s="194" t="s">
        <v>110</v>
      </c>
      <c r="E12" s="195" t="n">
        <v>236.5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 t="s">
        <v>111</v>
      </c>
      <c r="S12" s="197" t="s">
        <v>112</v>
      </c>
      <c r="T12" s="198" t="s">
        <v>112</v>
      </c>
      <c r="U12" s="199" t="n">
        <v>0.0134</v>
      </c>
      <c r="V12" s="199" t="n">
        <f aca="false">ROUND(E12*U12,2)</f>
        <v>3.17</v>
      </c>
      <c r="W12" s="199"/>
      <c r="X12" s="199" t="s">
        <v>113</v>
      </c>
      <c r="Y12" s="199" t="s">
        <v>114</v>
      </c>
      <c r="Z12" s="200"/>
      <c r="AA12" s="200"/>
      <c r="AB12" s="200"/>
      <c r="AC12" s="200"/>
      <c r="AD12" s="200"/>
      <c r="AE12" s="200"/>
      <c r="AF12" s="200"/>
      <c r="AG12" s="200" t="s">
        <v>1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01"/>
      <c r="B13" s="202"/>
      <c r="C13" s="203" t="s">
        <v>123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204"/>
      <c r="O13" s="204"/>
      <c r="P13" s="204"/>
      <c r="Q13" s="20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nebo lesní půdy, s vodorovným přemístěním na hromady v místě upotřebení nebo na dočasné či trvalé skládky se složením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6" t="s">
        <v>124</v>
      </c>
      <c r="D14" s="207"/>
      <c r="E14" s="208" t="n">
        <v>236.55</v>
      </c>
      <c r="F14" s="199"/>
      <c r="G14" s="199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1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25</v>
      </c>
      <c r="C15" s="193" t="s">
        <v>126</v>
      </c>
      <c r="D15" s="194" t="s">
        <v>110</v>
      </c>
      <c r="E15" s="195" t="n">
        <v>191.0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7" t="s">
        <v>111</v>
      </c>
      <c r="S15" s="197" t="s">
        <v>112</v>
      </c>
      <c r="T15" s="198" t="s">
        <v>112</v>
      </c>
      <c r="U15" s="199" t="n">
        <v>0.22</v>
      </c>
      <c r="V15" s="199" t="n">
        <f aca="false">ROUND(E15*U15,2)</f>
        <v>42.03</v>
      </c>
      <c r="W15" s="199"/>
      <c r="X15" s="199" t="s">
        <v>113</v>
      </c>
      <c r="Y15" s="199" t="s">
        <v>114</v>
      </c>
      <c r="Z15" s="200"/>
      <c r="AA15" s="200"/>
      <c r="AB15" s="200"/>
      <c r="AC15" s="200"/>
      <c r="AD15" s="200"/>
      <c r="AE15" s="200"/>
      <c r="AF15" s="200"/>
      <c r="AG15" s="200" t="s">
        <v>11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2" collapsed="false">
      <c r="A16" s="201"/>
      <c r="B16" s="202"/>
      <c r="C16" s="203" t="s">
        <v>127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5" t="str">
        <f aca="false">C16</f>
        <v>s přemístěním výkopku v příčných profilech na vzdálenost do 15 m nebo s naložením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6" t="s">
        <v>128</v>
      </c>
      <c r="D17" s="207"/>
      <c r="E17" s="208" t="n">
        <v>21</v>
      </c>
      <c r="F17" s="199"/>
      <c r="G17" s="199"/>
      <c r="H17" s="199"/>
      <c r="I17" s="199"/>
      <c r="J17" s="199"/>
      <c r="K17" s="199"/>
      <c r="L17" s="199"/>
      <c r="M17" s="199"/>
      <c r="N17" s="204"/>
      <c r="O17" s="204"/>
      <c r="P17" s="204"/>
      <c r="Q17" s="20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1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6" t="s">
        <v>129</v>
      </c>
      <c r="D18" s="207"/>
      <c r="E18" s="208" t="n">
        <v>16</v>
      </c>
      <c r="F18" s="199"/>
      <c r="G18" s="199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1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6" t="s">
        <v>130</v>
      </c>
      <c r="D19" s="207"/>
      <c r="E19" s="208" t="n">
        <v>9.2</v>
      </c>
      <c r="F19" s="199"/>
      <c r="G19" s="199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1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6" t="s">
        <v>131</v>
      </c>
      <c r="D20" s="207"/>
      <c r="E20" s="208" t="n">
        <v>7</v>
      </c>
      <c r="F20" s="199"/>
      <c r="G20" s="199"/>
      <c r="H20" s="199"/>
      <c r="I20" s="199"/>
      <c r="J20" s="199"/>
      <c r="K20" s="199"/>
      <c r="L20" s="199"/>
      <c r="M20" s="199"/>
      <c r="N20" s="204"/>
      <c r="O20" s="204"/>
      <c r="P20" s="204"/>
      <c r="Q20" s="20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1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6" t="s">
        <v>132</v>
      </c>
      <c r="D21" s="207"/>
      <c r="E21" s="208"/>
      <c r="F21" s="199"/>
      <c r="G21" s="199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1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6" t="s">
        <v>133</v>
      </c>
      <c r="D22" s="207"/>
      <c r="E22" s="208" t="n">
        <v>6</v>
      </c>
      <c r="F22" s="199"/>
      <c r="G22" s="199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1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6" t="s">
        <v>134</v>
      </c>
      <c r="D23" s="207"/>
      <c r="E23" s="208" t="n">
        <v>8</v>
      </c>
      <c r="F23" s="199"/>
      <c r="G23" s="199"/>
      <c r="H23" s="199"/>
      <c r="I23" s="199"/>
      <c r="J23" s="199"/>
      <c r="K23" s="199"/>
      <c r="L23" s="199"/>
      <c r="M23" s="199"/>
      <c r="N23" s="204"/>
      <c r="O23" s="204"/>
      <c r="P23" s="204"/>
      <c r="Q23" s="20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1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6" t="s">
        <v>135</v>
      </c>
      <c r="D24" s="207"/>
      <c r="E24" s="208" t="n">
        <v>9.2</v>
      </c>
      <c r="F24" s="199"/>
      <c r="G24" s="199"/>
      <c r="H24" s="199"/>
      <c r="I24" s="199"/>
      <c r="J24" s="199"/>
      <c r="K24" s="199"/>
      <c r="L24" s="199"/>
      <c r="M24" s="199"/>
      <c r="N24" s="204"/>
      <c r="O24" s="204"/>
      <c r="P24" s="204"/>
      <c r="Q24" s="20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1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6" t="s">
        <v>136</v>
      </c>
      <c r="D25" s="207"/>
      <c r="E25" s="208" t="n">
        <v>10</v>
      </c>
      <c r="F25" s="199"/>
      <c r="G25" s="199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19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6" t="s">
        <v>137</v>
      </c>
      <c r="D26" s="207"/>
      <c r="E26" s="208" t="n">
        <v>15.4</v>
      </c>
      <c r="F26" s="199"/>
      <c r="G26" s="199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1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6" t="s">
        <v>138</v>
      </c>
      <c r="D27" s="207"/>
      <c r="E27" s="208" t="n">
        <v>20</v>
      </c>
      <c r="F27" s="199"/>
      <c r="G27" s="199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19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6" t="s">
        <v>139</v>
      </c>
      <c r="D28" s="207"/>
      <c r="E28" s="208" t="n">
        <v>30</v>
      </c>
      <c r="F28" s="199"/>
      <c r="G28" s="199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1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6" t="s">
        <v>140</v>
      </c>
      <c r="D29" s="207"/>
      <c r="E29" s="208" t="n">
        <v>9</v>
      </c>
      <c r="F29" s="199"/>
      <c r="G29" s="199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1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6" t="s">
        <v>141</v>
      </c>
      <c r="D30" s="207"/>
      <c r="E30" s="208" t="n">
        <v>5</v>
      </c>
      <c r="F30" s="199"/>
      <c r="G30" s="199"/>
      <c r="H30" s="199"/>
      <c r="I30" s="199"/>
      <c r="J30" s="199"/>
      <c r="K30" s="199"/>
      <c r="L30" s="199"/>
      <c r="M30" s="199"/>
      <c r="N30" s="204"/>
      <c r="O30" s="204"/>
      <c r="P30" s="204"/>
      <c r="Q30" s="20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1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6" t="s">
        <v>142</v>
      </c>
      <c r="D31" s="207"/>
      <c r="E31" s="208"/>
      <c r="F31" s="199"/>
      <c r="G31" s="199"/>
      <c r="H31" s="199"/>
      <c r="I31" s="199"/>
      <c r="J31" s="199"/>
      <c r="K31" s="199"/>
      <c r="L31" s="199"/>
      <c r="M31" s="199"/>
      <c r="N31" s="204"/>
      <c r="O31" s="204"/>
      <c r="P31" s="204"/>
      <c r="Q31" s="20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1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6" t="s">
        <v>143</v>
      </c>
      <c r="D32" s="207"/>
      <c r="E32" s="208" t="n">
        <v>11.2</v>
      </c>
      <c r="F32" s="199"/>
      <c r="G32" s="199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1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6" t="s">
        <v>144</v>
      </c>
      <c r="D33" s="207"/>
      <c r="E33" s="208" t="n">
        <v>14.04</v>
      </c>
      <c r="F33" s="199"/>
      <c r="G33" s="199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1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4</v>
      </c>
      <c r="B34" s="192" t="s">
        <v>145</v>
      </c>
      <c r="C34" s="193" t="s">
        <v>146</v>
      </c>
      <c r="D34" s="194" t="s">
        <v>110</v>
      </c>
      <c r="E34" s="195" t="n">
        <v>191.04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 t="s">
        <v>111</v>
      </c>
      <c r="S34" s="197" t="s">
        <v>112</v>
      </c>
      <c r="T34" s="198" t="s">
        <v>112</v>
      </c>
      <c r="U34" s="199" t="n">
        <v>0.01</v>
      </c>
      <c r="V34" s="199" t="n">
        <f aca="false">ROUND(E34*U34,2)</f>
        <v>1.91</v>
      </c>
      <c r="W34" s="199"/>
      <c r="X34" s="199" t="s">
        <v>113</v>
      </c>
      <c r="Y34" s="199" t="s">
        <v>114</v>
      </c>
      <c r="Z34" s="200"/>
      <c r="AA34" s="200"/>
      <c r="AB34" s="200"/>
      <c r="AC34" s="200"/>
      <c r="AD34" s="200"/>
      <c r="AE34" s="200"/>
      <c r="AF34" s="200"/>
      <c r="AG34" s="200" t="s">
        <v>11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03" t="s">
        <v>147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204"/>
      <c r="O35" s="204"/>
      <c r="P35" s="204"/>
      <c r="Q35" s="20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1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6" t="s">
        <v>148</v>
      </c>
      <c r="D36" s="207"/>
      <c r="E36" s="208" t="n">
        <v>191.04</v>
      </c>
      <c r="F36" s="199"/>
      <c r="G36" s="199"/>
      <c r="H36" s="199"/>
      <c r="I36" s="199"/>
      <c r="J36" s="199"/>
      <c r="K36" s="199"/>
      <c r="L36" s="199"/>
      <c r="M36" s="199"/>
      <c r="N36" s="204"/>
      <c r="O36" s="204"/>
      <c r="P36" s="204"/>
      <c r="Q36" s="204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1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5</v>
      </c>
      <c r="B37" s="192" t="s">
        <v>149</v>
      </c>
      <c r="C37" s="193" t="s">
        <v>150</v>
      </c>
      <c r="D37" s="194" t="s">
        <v>110</v>
      </c>
      <c r="E37" s="195" t="n">
        <v>191.04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 t="s">
        <v>111</v>
      </c>
      <c r="S37" s="197" t="s">
        <v>112</v>
      </c>
      <c r="T37" s="198" t="s">
        <v>112</v>
      </c>
      <c r="U37" s="199" t="n">
        <v>0.05</v>
      </c>
      <c r="V37" s="199" t="n">
        <f aca="false">ROUND(E37*U37,2)</f>
        <v>9.55</v>
      </c>
      <c r="W37" s="199"/>
      <c r="X37" s="199" t="s">
        <v>113</v>
      </c>
      <c r="Y37" s="199" t="s">
        <v>114</v>
      </c>
      <c r="Z37" s="200"/>
      <c r="AA37" s="200"/>
      <c r="AB37" s="200"/>
      <c r="AC37" s="200"/>
      <c r="AD37" s="200"/>
      <c r="AE37" s="200"/>
      <c r="AF37" s="200"/>
      <c r="AG37" s="200" t="s">
        <v>115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33.75" hidden="false" customHeight="false" outlineLevel="1" collapsed="false">
      <c r="A38" s="191" t="n">
        <v>6</v>
      </c>
      <c r="B38" s="192" t="s">
        <v>151</v>
      </c>
      <c r="C38" s="193" t="s">
        <v>152</v>
      </c>
      <c r="D38" s="194" t="s">
        <v>110</v>
      </c>
      <c r="E38" s="195" t="n">
        <v>174.84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 t="s">
        <v>111</v>
      </c>
      <c r="S38" s="197" t="s">
        <v>112</v>
      </c>
      <c r="T38" s="198" t="s">
        <v>112</v>
      </c>
      <c r="U38" s="199" t="n">
        <v>0.04</v>
      </c>
      <c r="V38" s="199" t="n">
        <f aca="false">ROUND(E38*U38,2)</f>
        <v>6.99</v>
      </c>
      <c r="W38" s="199"/>
      <c r="X38" s="199" t="s">
        <v>113</v>
      </c>
      <c r="Y38" s="199" t="s">
        <v>114</v>
      </c>
      <c r="Z38" s="200"/>
      <c r="AA38" s="200"/>
      <c r="AB38" s="200"/>
      <c r="AC38" s="200"/>
      <c r="AD38" s="200"/>
      <c r="AE38" s="200"/>
      <c r="AF38" s="200"/>
      <c r="AG38" s="200" t="s">
        <v>11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2" collapsed="false">
      <c r="A39" s="201"/>
      <c r="B39" s="202"/>
      <c r="C39" s="203" t="s">
        <v>153</v>
      </c>
      <c r="D39" s="203"/>
      <c r="E39" s="203"/>
      <c r="F39" s="203"/>
      <c r="G39" s="203"/>
      <c r="H39" s="199"/>
      <c r="I39" s="199"/>
      <c r="J39" s="199"/>
      <c r="K39" s="199"/>
      <c r="L39" s="199"/>
      <c r="M39" s="199"/>
      <c r="N39" s="204"/>
      <c r="O39" s="204"/>
      <c r="P39" s="204"/>
      <c r="Q39" s="20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1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1"/>
      <c r="B40" s="202"/>
      <c r="C40" s="206" t="s">
        <v>154</v>
      </c>
      <c r="D40" s="207"/>
      <c r="E40" s="208"/>
      <c r="F40" s="199"/>
      <c r="G40" s="199"/>
      <c r="H40" s="199"/>
      <c r="I40" s="199"/>
      <c r="J40" s="199"/>
      <c r="K40" s="199"/>
      <c r="L40" s="199"/>
      <c r="M40" s="199"/>
      <c r="N40" s="204"/>
      <c r="O40" s="204"/>
      <c r="P40" s="204"/>
      <c r="Q40" s="204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1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6" t="s">
        <v>155</v>
      </c>
      <c r="D41" s="207"/>
      <c r="E41" s="208" t="n">
        <v>12</v>
      </c>
      <c r="F41" s="199"/>
      <c r="G41" s="199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1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6" t="s">
        <v>132</v>
      </c>
      <c r="D42" s="207"/>
      <c r="E42" s="208"/>
      <c r="F42" s="199"/>
      <c r="G42" s="199"/>
      <c r="H42" s="199"/>
      <c r="I42" s="199"/>
      <c r="J42" s="199"/>
      <c r="K42" s="199"/>
      <c r="L42" s="199"/>
      <c r="M42" s="199"/>
      <c r="N42" s="204"/>
      <c r="O42" s="204"/>
      <c r="P42" s="204"/>
      <c r="Q42" s="20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19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6" t="s">
        <v>156</v>
      </c>
      <c r="D43" s="207"/>
      <c r="E43" s="208" t="n">
        <v>5.4</v>
      </c>
      <c r="F43" s="199"/>
      <c r="G43" s="199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19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6" t="s">
        <v>157</v>
      </c>
      <c r="D44" s="207"/>
      <c r="E44" s="208" t="n">
        <v>3</v>
      </c>
      <c r="F44" s="199"/>
      <c r="G44" s="199"/>
      <c r="H44" s="199"/>
      <c r="I44" s="199"/>
      <c r="J44" s="199"/>
      <c r="K44" s="199"/>
      <c r="L44" s="199"/>
      <c r="M44" s="199"/>
      <c r="N44" s="204"/>
      <c r="O44" s="204"/>
      <c r="P44" s="204"/>
      <c r="Q44" s="20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1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6" t="s">
        <v>158</v>
      </c>
      <c r="D45" s="207"/>
      <c r="E45" s="208" t="n">
        <v>4</v>
      </c>
      <c r="F45" s="199"/>
      <c r="G45" s="199"/>
      <c r="H45" s="199"/>
      <c r="I45" s="199"/>
      <c r="J45" s="199"/>
      <c r="K45" s="199"/>
      <c r="L45" s="199"/>
      <c r="M45" s="199"/>
      <c r="N45" s="204"/>
      <c r="O45" s="204"/>
      <c r="P45" s="204"/>
      <c r="Q45" s="20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1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6" t="s">
        <v>159</v>
      </c>
      <c r="D46" s="207"/>
      <c r="E46" s="208" t="n">
        <v>6</v>
      </c>
      <c r="F46" s="199"/>
      <c r="G46" s="199"/>
      <c r="H46" s="199"/>
      <c r="I46" s="199"/>
      <c r="J46" s="199"/>
      <c r="K46" s="199"/>
      <c r="L46" s="199"/>
      <c r="M46" s="199"/>
      <c r="N46" s="204"/>
      <c r="O46" s="204"/>
      <c r="P46" s="204"/>
      <c r="Q46" s="20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1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6" t="s">
        <v>160</v>
      </c>
      <c r="D47" s="207"/>
      <c r="E47" s="208"/>
      <c r="F47" s="199"/>
      <c r="G47" s="199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1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6" t="s">
        <v>161</v>
      </c>
      <c r="D48" s="207"/>
      <c r="E48" s="208" t="n">
        <v>7</v>
      </c>
      <c r="F48" s="199"/>
      <c r="G48" s="199"/>
      <c r="H48" s="199"/>
      <c r="I48" s="199"/>
      <c r="J48" s="199"/>
      <c r="K48" s="199"/>
      <c r="L48" s="199"/>
      <c r="M48" s="199"/>
      <c r="N48" s="204"/>
      <c r="O48" s="204"/>
      <c r="P48" s="204"/>
      <c r="Q48" s="204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1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6" t="s">
        <v>162</v>
      </c>
      <c r="D49" s="207"/>
      <c r="E49" s="208" t="n">
        <v>26</v>
      </c>
      <c r="F49" s="199"/>
      <c r="G49" s="199"/>
      <c r="H49" s="199"/>
      <c r="I49" s="199"/>
      <c r="J49" s="199"/>
      <c r="K49" s="199"/>
      <c r="L49" s="199"/>
      <c r="M49" s="199"/>
      <c r="N49" s="204"/>
      <c r="O49" s="204"/>
      <c r="P49" s="204"/>
      <c r="Q49" s="204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1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6" t="s">
        <v>163</v>
      </c>
      <c r="D50" s="207"/>
      <c r="E50" s="208" t="n">
        <v>9.6</v>
      </c>
      <c r="F50" s="199"/>
      <c r="G50" s="199"/>
      <c r="H50" s="199"/>
      <c r="I50" s="199"/>
      <c r="J50" s="199"/>
      <c r="K50" s="199"/>
      <c r="L50" s="199"/>
      <c r="M50" s="199"/>
      <c r="N50" s="204"/>
      <c r="O50" s="204"/>
      <c r="P50" s="204"/>
      <c r="Q50" s="20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1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1"/>
      <c r="B51" s="202"/>
      <c r="C51" s="206" t="s">
        <v>164</v>
      </c>
      <c r="D51" s="207"/>
      <c r="E51" s="208" t="n">
        <v>24</v>
      </c>
      <c r="F51" s="199"/>
      <c r="G51" s="199"/>
      <c r="H51" s="199"/>
      <c r="I51" s="199"/>
      <c r="J51" s="199"/>
      <c r="K51" s="199"/>
      <c r="L51" s="199"/>
      <c r="M51" s="199"/>
      <c r="N51" s="204"/>
      <c r="O51" s="204"/>
      <c r="P51" s="204"/>
      <c r="Q51" s="20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19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6" t="s">
        <v>165</v>
      </c>
      <c r="D52" s="207"/>
      <c r="E52" s="208" t="n">
        <v>14</v>
      </c>
      <c r="F52" s="199"/>
      <c r="G52" s="199"/>
      <c r="H52" s="199"/>
      <c r="I52" s="199"/>
      <c r="J52" s="199"/>
      <c r="K52" s="199"/>
      <c r="L52" s="199"/>
      <c r="M52" s="199"/>
      <c r="N52" s="204"/>
      <c r="O52" s="204"/>
      <c r="P52" s="204"/>
      <c r="Q52" s="20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1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06" t="s">
        <v>166</v>
      </c>
      <c r="D53" s="207"/>
      <c r="E53" s="208" t="n">
        <v>12</v>
      </c>
      <c r="F53" s="199"/>
      <c r="G53" s="199"/>
      <c r="H53" s="199"/>
      <c r="I53" s="199"/>
      <c r="J53" s="199"/>
      <c r="K53" s="199"/>
      <c r="L53" s="199"/>
      <c r="M53" s="199"/>
      <c r="N53" s="204"/>
      <c r="O53" s="204"/>
      <c r="P53" s="204"/>
      <c r="Q53" s="20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1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6" t="s">
        <v>167</v>
      </c>
      <c r="D54" s="207"/>
      <c r="E54" s="208" t="n">
        <v>19.2</v>
      </c>
      <c r="F54" s="199"/>
      <c r="G54" s="199"/>
      <c r="H54" s="199"/>
      <c r="I54" s="199"/>
      <c r="J54" s="199"/>
      <c r="K54" s="199"/>
      <c r="L54" s="199"/>
      <c r="M54" s="199"/>
      <c r="N54" s="204"/>
      <c r="O54" s="204"/>
      <c r="P54" s="204"/>
      <c r="Q54" s="20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1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6" t="s">
        <v>168</v>
      </c>
      <c r="D55" s="207"/>
      <c r="E55" s="208" t="n">
        <v>8</v>
      </c>
      <c r="F55" s="199"/>
      <c r="G55" s="199"/>
      <c r="H55" s="199"/>
      <c r="I55" s="199"/>
      <c r="J55" s="199"/>
      <c r="K55" s="199"/>
      <c r="L55" s="199"/>
      <c r="M55" s="199"/>
      <c r="N55" s="204"/>
      <c r="O55" s="204"/>
      <c r="P55" s="204"/>
      <c r="Q55" s="20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19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6" t="s">
        <v>169</v>
      </c>
      <c r="D56" s="207"/>
      <c r="E56" s="208" t="n">
        <v>8</v>
      </c>
      <c r="F56" s="199"/>
      <c r="G56" s="199"/>
      <c r="H56" s="199"/>
      <c r="I56" s="199"/>
      <c r="J56" s="199"/>
      <c r="K56" s="199"/>
      <c r="L56" s="199"/>
      <c r="M56" s="199"/>
      <c r="N56" s="204"/>
      <c r="O56" s="204"/>
      <c r="P56" s="204"/>
      <c r="Q56" s="20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1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6" t="s">
        <v>170</v>
      </c>
      <c r="D57" s="207"/>
      <c r="E57" s="208" t="n">
        <v>5.2</v>
      </c>
      <c r="F57" s="199"/>
      <c r="G57" s="199"/>
      <c r="H57" s="199"/>
      <c r="I57" s="199"/>
      <c r="J57" s="199"/>
      <c r="K57" s="199"/>
      <c r="L57" s="199"/>
      <c r="M57" s="199"/>
      <c r="N57" s="204"/>
      <c r="O57" s="204"/>
      <c r="P57" s="204"/>
      <c r="Q57" s="20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1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6" t="s">
        <v>171</v>
      </c>
      <c r="D58" s="207"/>
      <c r="E58" s="208" t="n">
        <v>11.44</v>
      </c>
      <c r="F58" s="199"/>
      <c r="G58" s="199"/>
      <c r="H58" s="199"/>
      <c r="I58" s="199"/>
      <c r="J58" s="199"/>
      <c r="K58" s="199"/>
      <c r="L58" s="199"/>
      <c r="M58" s="199"/>
      <c r="N58" s="204"/>
      <c r="O58" s="204"/>
      <c r="P58" s="204"/>
      <c r="Q58" s="20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19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191" t="n">
        <v>7</v>
      </c>
      <c r="B59" s="192" t="s">
        <v>172</v>
      </c>
      <c r="C59" s="193" t="s">
        <v>173</v>
      </c>
      <c r="D59" s="194" t="s">
        <v>110</v>
      </c>
      <c r="E59" s="195" t="n">
        <v>191.04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 t="s">
        <v>111</v>
      </c>
      <c r="S59" s="197" t="s">
        <v>112</v>
      </c>
      <c r="T59" s="198" t="s">
        <v>112</v>
      </c>
      <c r="U59" s="199" t="n">
        <v>0.01</v>
      </c>
      <c r="V59" s="199" t="n">
        <f aca="false">ROUND(E59*U59,2)</f>
        <v>1.91</v>
      </c>
      <c r="W59" s="199"/>
      <c r="X59" s="199" t="s">
        <v>113</v>
      </c>
      <c r="Y59" s="199" t="s">
        <v>114</v>
      </c>
      <c r="Z59" s="200"/>
      <c r="AA59" s="200"/>
      <c r="AB59" s="200"/>
      <c r="AC59" s="200"/>
      <c r="AD59" s="200"/>
      <c r="AE59" s="200"/>
      <c r="AF59" s="200"/>
      <c r="AG59" s="200" t="s">
        <v>11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8</v>
      </c>
      <c r="B60" s="192" t="s">
        <v>174</v>
      </c>
      <c r="C60" s="193" t="s">
        <v>175</v>
      </c>
      <c r="D60" s="194" t="s">
        <v>176</v>
      </c>
      <c r="E60" s="195" t="n">
        <v>248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 t="s">
        <v>111</v>
      </c>
      <c r="S60" s="197" t="s">
        <v>112</v>
      </c>
      <c r="T60" s="198" t="s">
        <v>112</v>
      </c>
      <c r="U60" s="199" t="n">
        <v>0.02</v>
      </c>
      <c r="V60" s="199" t="n">
        <f aca="false">ROUND(E60*U60,2)</f>
        <v>4.96</v>
      </c>
      <c r="W60" s="199"/>
      <c r="X60" s="199" t="s">
        <v>113</v>
      </c>
      <c r="Y60" s="199" t="s">
        <v>114</v>
      </c>
      <c r="Z60" s="200"/>
      <c r="AA60" s="200"/>
      <c r="AB60" s="200"/>
      <c r="AC60" s="200"/>
      <c r="AD60" s="200"/>
      <c r="AE60" s="200"/>
      <c r="AF60" s="200"/>
      <c r="AG60" s="200" t="s">
        <v>115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2" collapsed="false">
      <c r="A61" s="201"/>
      <c r="B61" s="202"/>
      <c r="C61" s="203" t="s">
        <v>177</v>
      </c>
      <c r="D61" s="203"/>
      <c r="E61" s="203"/>
      <c r="F61" s="203"/>
      <c r="G61" s="203"/>
      <c r="H61" s="199"/>
      <c r="I61" s="199"/>
      <c r="J61" s="199"/>
      <c r="K61" s="199"/>
      <c r="L61" s="199"/>
      <c r="M61" s="199"/>
      <c r="N61" s="204"/>
      <c r="O61" s="204"/>
      <c r="P61" s="204"/>
      <c r="Q61" s="20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1"/>
      <c r="B62" s="202"/>
      <c r="C62" s="206" t="s">
        <v>178</v>
      </c>
      <c r="D62" s="207"/>
      <c r="E62" s="208" t="n">
        <v>248</v>
      </c>
      <c r="F62" s="199"/>
      <c r="G62" s="199"/>
      <c r="H62" s="199"/>
      <c r="I62" s="199"/>
      <c r="J62" s="199"/>
      <c r="K62" s="199"/>
      <c r="L62" s="199"/>
      <c r="M62" s="199"/>
      <c r="N62" s="204"/>
      <c r="O62" s="204"/>
      <c r="P62" s="204"/>
      <c r="Q62" s="20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1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9</v>
      </c>
      <c r="B63" s="192" t="s">
        <v>179</v>
      </c>
      <c r="C63" s="193" t="s">
        <v>180</v>
      </c>
      <c r="D63" s="194" t="s">
        <v>176</v>
      </c>
      <c r="E63" s="195" t="n">
        <v>930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7" t="s">
        <v>111</v>
      </c>
      <c r="S63" s="197" t="s">
        <v>112</v>
      </c>
      <c r="T63" s="198" t="s">
        <v>112</v>
      </c>
      <c r="U63" s="199" t="n">
        <v>0.02</v>
      </c>
      <c r="V63" s="199" t="n">
        <f aca="false">ROUND(E63*U63,2)</f>
        <v>18.6</v>
      </c>
      <c r="W63" s="199"/>
      <c r="X63" s="199" t="s">
        <v>113</v>
      </c>
      <c r="Y63" s="199" t="s">
        <v>114</v>
      </c>
      <c r="Z63" s="200"/>
      <c r="AA63" s="200"/>
      <c r="AB63" s="200"/>
      <c r="AC63" s="200"/>
      <c r="AD63" s="200"/>
      <c r="AE63" s="200"/>
      <c r="AF63" s="200"/>
      <c r="AG63" s="200" t="s">
        <v>11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2" collapsed="false">
      <c r="A64" s="201"/>
      <c r="B64" s="202"/>
      <c r="C64" s="203" t="s">
        <v>181</v>
      </c>
      <c r="D64" s="203"/>
      <c r="E64" s="203"/>
      <c r="F64" s="203"/>
      <c r="G64" s="203"/>
      <c r="H64" s="199"/>
      <c r="I64" s="199"/>
      <c r="J64" s="199"/>
      <c r="K64" s="199"/>
      <c r="L64" s="199"/>
      <c r="M64" s="199"/>
      <c r="N64" s="204"/>
      <c r="O64" s="204"/>
      <c r="P64" s="204"/>
      <c r="Q64" s="20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1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2" collapsed="false">
      <c r="A65" s="201"/>
      <c r="B65" s="202"/>
      <c r="C65" s="206" t="s">
        <v>182</v>
      </c>
      <c r="D65" s="207"/>
      <c r="E65" s="208" t="n">
        <v>868</v>
      </c>
      <c r="F65" s="199"/>
      <c r="G65" s="199"/>
      <c r="H65" s="199"/>
      <c r="I65" s="199"/>
      <c r="J65" s="199"/>
      <c r="K65" s="199"/>
      <c r="L65" s="199"/>
      <c r="M65" s="199"/>
      <c r="N65" s="204"/>
      <c r="O65" s="204"/>
      <c r="P65" s="204"/>
      <c r="Q65" s="20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1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6" t="s">
        <v>183</v>
      </c>
      <c r="D66" s="207"/>
      <c r="E66" s="208" t="n">
        <v>62</v>
      </c>
      <c r="F66" s="199"/>
      <c r="G66" s="199"/>
      <c r="H66" s="199"/>
      <c r="I66" s="199"/>
      <c r="J66" s="199"/>
      <c r="K66" s="199"/>
      <c r="L66" s="199"/>
      <c r="M66" s="199"/>
      <c r="N66" s="204"/>
      <c r="O66" s="204"/>
      <c r="P66" s="204"/>
      <c r="Q66" s="204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1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10</v>
      </c>
      <c r="B67" s="192" t="s">
        <v>184</v>
      </c>
      <c r="C67" s="193" t="s">
        <v>185</v>
      </c>
      <c r="D67" s="194" t="s">
        <v>186</v>
      </c>
      <c r="E67" s="195" t="n">
        <v>30.78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 t="s">
        <v>111</v>
      </c>
      <c r="S67" s="197" t="s">
        <v>112</v>
      </c>
      <c r="T67" s="198" t="s">
        <v>112</v>
      </c>
      <c r="U67" s="199" t="n">
        <v>0</v>
      </c>
      <c r="V67" s="199" t="n">
        <f aca="false">ROUND(E67*U67,2)</f>
        <v>0</v>
      </c>
      <c r="W67" s="199"/>
      <c r="X67" s="199" t="s">
        <v>113</v>
      </c>
      <c r="Y67" s="199" t="s">
        <v>114</v>
      </c>
      <c r="Z67" s="200"/>
      <c r="AA67" s="200"/>
      <c r="AB67" s="200"/>
      <c r="AC67" s="200"/>
      <c r="AD67" s="200"/>
      <c r="AE67" s="200"/>
      <c r="AF67" s="200"/>
      <c r="AG67" s="200" t="s">
        <v>11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1"/>
      <c r="B68" s="202"/>
      <c r="C68" s="206" t="s">
        <v>187</v>
      </c>
      <c r="D68" s="207"/>
      <c r="E68" s="208" t="n">
        <v>30.78</v>
      </c>
      <c r="F68" s="199"/>
      <c r="G68" s="199"/>
      <c r="H68" s="199"/>
      <c r="I68" s="199"/>
      <c r="J68" s="199"/>
      <c r="K68" s="199"/>
      <c r="L68" s="199"/>
      <c r="M68" s="199"/>
      <c r="N68" s="204"/>
      <c r="O68" s="204"/>
      <c r="P68" s="204"/>
      <c r="Q68" s="204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1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191" t="n">
        <v>11</v>
      </c>
      <c r="B69" s="192" t="s">
        <v>188</v>
      </c>
      <c r="C69" s="193" t="s">
        <v>189</v>
      </c>
      <c r="D69" s="194" t="s">
        <v>110</v>
      </c>
      <c r="E69" s="195" t="n">
        <v>16.2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</v>
      </c>
      <c r="Q69" s="195" t="n">
        <f aca="false">ROUND(E69*P69,2)</f>
        <v>0</v>
      </c>
      <c r="R69" s="197"/>
      <c r="S69" s="197" t="s">
        <v>190</v>
      </c>
      <c r="T69" s="198" t="s">
        <v>191</v>
      </c>
      <c r="U69" s="199" t="n">
        <v>0.01</v>
      </c>
      <c r="V69" s="199" t="n">
        <f aca="false">ROUND(E69*U69,2)</f>
        <v>0.16</v>
      </c>
      <c r="W69" s="199"/>
      <c r="X69" s="199" t="s">
        <v>113</v>
      </c>
      <c r="Y69" s="199" t="s">
        <v>114</v>
      </c>
      <c r="Z69" s="200"/>
      <c r="AA69" s="200"/>
      <c r="AB69" s="200"/>
      <c r="AC69" s="200"/>
      <c r="AD69" s="200"/>
      <c r="AE69" s="200"/>
      <c r="AF69" s="200"/>
      <c r="AG69" s="200" t="s">
        <v>11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2" collapsed="false">
      <c r="A70" s="201"/>
      <c r="B70" s="202"/>
      <c r="C70" s="206" t="s">
        <v>192</v>
      </c>
      <c r="D70" s="207"/>
      <c r="E70" s="208" t="n">
        <v>16.2</v>
      </c>
      <c r="F70" s="199"/>
      <c r="G70" s="199"/>
      <c r="H70" s="199"/>
      <c r="I70" s="199"/>
      <c r="J70" s="199"/>
      <c r="K70" s="199"/>
      <c r="L70" s="199"/>
      <c r="M70" s="199"/>
      <c r="N70" s="204"/>
      <c r="O70" s="204"/>
      <c r="P70" s="204"/>
      <c r="Q70" s="204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1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1" t="n">
        <v>12</v>
      </c>
      <c r="B71" s="192" t="s">
        <v>193</v>
      </c>
      <c r="C71" s="193" t="s">
        <v>194</v>
      </c>
      <c r="D71" s="194" t="s">
        <v>176</v>
      </c>
      <c r="E71" s="195" t="n">
        <v>880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5" t="n">
        <v>3E-005</v>
      </c>
      <c r="O71" s="195" t="n">
        <f aca="false">ROUND(E71*N71,2)</f>
        <v>0.03</v>
      </c>
      <c r="P71" s="195" t="n">
        <v>0</v>
      </c>
      <c r="Q71" s="195" t="n">
        <f aca="false">ROUND(E71*P71,2)</f>
        <v>0</v>
      </c>
      <c r="R71" s="197" t="s">
        <v>195</v>
      </c>
      <c r="S71" s="197" t="s">
        <v>112</v>
      </c>
      <c r="T71" s="198" t="s">
        <v>112</v>
      </c>
      <c r="U71" s="199" t="n">
        <v>0.3912</v>
      </c>
      <c r="V71" s="199" t="n">
        <f aca="false">ROUND(E71*U71,2)</f>
        <v>344.26</v>
      </c>
      <c r="W71" s="199"/>
      <c r="X71" s="199" t="s">
        <v>196</v>
      </c>
      <c r="Y71" s="199" t="s">
        <v>114</v>
      </c>
      <c r="Z71" s="200"/>
      <c r="AA71" s="200"/>
      <c r="AB71" s="200"/>
      <c r="AC71" s="200"/>
      <c r="AD71" s="200"/>
      <c r="AE71" s="200"/>
      <c r="AF71" s="200"/>
      <c r="AG71" s="200" t="s">
        <v>19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true" outlineLevel="2" collapsed="false">
      <c r="A72" s="201"/>
      <c r="B72" s="202"/>
      <c r="C72" s="203" t="s">
        <v>198</v>
      </c>
      <c r="D72" s="203"/>
      <c r="E72" s="203"/>
      <c r="F72" s="203"/>
      <c r="G72" s="203"/>
      <c r="H72" s="199"/>
      <c r="I72" s="199"/>
      <c r="J72" s="199"/>
      <c r="K72" s="199"/>
      <c r="L72" s="199"/>
      <c r="M72" s="199"/>
      <c r="N72" s="204"/>
      <c r="O72" s="204"/>
      <c r="P72" s="204"/>
      <c r="Q72" s="20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1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5" t="str">
        <f aca="false">C72</f>
        <v>vč. urovnání ornice, naložení na skládce, vodorovným přemístěním ornice na místo rozprostření, založení trávníku osetím a dodávky travního semene.</v>
      </c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6" t="s">
        <v>199</v>
      </c>
      <c r="D73" s="207"/>
      <c r="E73" s="208" t="n">
        <v>880</v>
      </c>
      <c r="F73" s="199"/>
      <c r="G73" s="199"/>
      <c r="H73" s="199"/>
      <c r="I73" s="199"/>
      <c r="J73" s="199"/>
      <c r="K73" s="199"/>
      <c r="L73" s="199"/>
      <c r="M73" s="199"/>
      <c r="N73" s="204"/>
      <c r="O73" s="204"/>
      <c r="P73" s="204"/>
      <c r="Q73" s="20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1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1" t="n">
        <v>13</v>
      </c>
      <c r="B74" s="192" t="s">
        <v>200</v>
      </c>
      <c r="C74" s="193" t="s">
        <v>201</v>
      </c>
      <c r="D74" s="194" t="s">
        <v>176</v>
      </c>
      <c r="E74" s="195" t="n">
        <v>350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5" t="n">
        <v>3E-005</v>
      </c>
      <c r="O74" s="195" t="n">
        <f aca="false">ROUND(E74*N74,2)</f>
        <v>0.01</v>
      </c>
      <c r="P74" s="195" t="n">
        <v>0</v>
      </c>
      <c r="Q74" s="195" t="n">
        <f aca="false">ROUND(E74*P74,2)</f>
        <v>0</v>
      </c>
      <c r="R74" s="197" t="s">
        <v>195</v>
      </c>
      <c r="S74" s="197" t="s">
        <v>112</v>
      </c>
      <c r="T74" s="198" t="s">
        <v>112</v>
      </c>
      <c r="U74" s="199" t="n">
        <v>0.3912</v>
      </c>
      <c r="V74" s="199" t="n">
        <f aca="false">ROUND(E74*U74,2)</f>
        <v>136.92</v>
      </c>
      <c r="W74" s="199"/>
      <c r="X74" s="199" t="s">
        <v>196</v>
      </c>
      <c r="Y74" s="199" t="s">
        <v>114</v>
      </c>
      <c r="Z74" s="200"/>
      <c r="AA74" s="200"/>
      <c r="AB74" s="200"/>
      <c r="AC74" s="200"/>
      <c r="AD74" s="200"/>
      <c r="AE74" s="200"/>
      <c r="AF74" s="200"/>
      <c r="AG74" s="200" t="s">
        <v>19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true" outlineLevel="2" collapsed="false">
      <c r="A75" s="201"/>
      <c r="B75" s="202"/>
      <c r="C75" s="203" t="s">
        <v>202</v>
      </c>
      <c r="D75" s="203"/>
      <c r="E75" s="203"/>
      <c r="F75" s="203"/>
      <c r="G75" s="203"/>
      <c r="H75" s="199"/>
      <c r="I75" s="199"/>
      <c r="J75" s="199"/>
      <c r="K75" s="199"/>
      <c r="L75" s="199"/>
      <c r="M75" s="199"/>
      <c r="N75" s="204"/>
      <c r="O75" s="204"/>
      <c r="P75" s="204"/>
      <c r="Q75" s="204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1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5" t="str">
        <f aca="false">C75</f>
        <v>vč. urovnání ornice, naložení na skládce a vodorovným přemístěním ornice na místo rozprostření, založení trávníku osetím a dodávky travního semene.</v>
      </c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2" collapsed="false">
      <c r="A76" s="201"/>
      <c r="B76" s="202"/>
      <c r="C76" s="206" t="s">
        <v>203</v>
      </c>
      <c r="D76" s="207"/>
      <c r="E76" s="208" t="n">
        <v>350</v>
      </c>
      <c r="F76" s="199"/>
      <c r="G76" s="199"/>
      <c r="H76" s="199"/>
      <c r="I76" s="199"/>
      <c r="J76" s="199"/>
      <c r="K76" s="199"/>
      <c r="L76" s="199"/>
      <c r="M76" s="199"/>
      <c r="N76" s="204"/>
      <c r="O76" s="204"/>
      <c r="P76" s="204"/>
      <c r="Q76" s="20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1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06</v>
      </c>
      <c r="B77" s="184" t="s">
        <v>49</v>
      </c>
      <c r="C77" s="185" t="s">
        <v>67</v>
      </c>
      <c r="D77" s="186"/>
      <c r="E77" s="187"/>
      <c r="F77" s="188"/>
      <c r="G77" s="188" t="n">
        <f aca="false">SUMIF(AG78:AG80,"&lt;&gt;NOR",G78:G80)</f>
        <v>0</v>
      </c>
      <c r="H77" s="188"/>
      <c r="I77" s="188" t="n">
        <f aca="false">SUM(I78:I80)</f>
        <v>0</v>
      </c>
      <c r="J77" s="188"/>
      <c r="K77" s="188" t="n">
        <f aca="false">SUM(K78:K80)</f>
        <v>0</v>
      </c>
      <c r="L77" s="188"/>
      <c r="M77" s="188" t="n">
        <f aca="false">SUM(M78:M80)</f>
        <v>0</v>
      </c>
      <c r="N77" s="187"/>
      <c r="O77" s="187" t="n">
        <f aca="false">SUM(O78:O80)</f>
        <v>0</v>
      </c>
      <c r="P77" s="187"/>
      <c r="Q77" s="187" t="n">
        <f aca="false">SUM(Q78:Q80)</f>
        <v>0</v>
      </c>
      <c r="R77" s="188"/>
      <c r="S77" s="188"/>
      <c r="T77" s="189"/>
      <c r="U77" s="190"/>
      <c r="V77" s="190" t="n">
        <f aca="false">SUM(V78:V80)</f>
        <v>20.75</v>
      </c>
      <c r="W77" s="190"/>
      <c r="X77" s="190"/>
      <c r="Y77" s="190"/>
      <c r="AG77" s="0" t="s">
        <v>107</v>
      </c>
    </row>
    <row r="78" customFormat="false" ht="22.5" hidden="false" customHeight="false" outlineLevel="1" collapsed="false">
      <c r="A78" s="191" t="n">
        <v>14</v>
      </c>
      <c r="B78" s="192" t="s">
        <v>204</v>
      </c>
      <c r="C78" s="193" t="s">
        <v>205</v>
      </c>
      <c r="D78" s="194" t="s">
        <v>176</v>
      </c>
      <c r="E78" s="195" t="n">
        <v>2074.8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 t="s">
        <v>111</v>
      </c>
      <c r="S78" s="197" t="s">
        <v>112</v>
      </c>
      <c r="T78" s="198" t="s">
        <v>112</v>
      </c>
      <c r="U78" s="199" t="n">
        <v>0.01</v>
      </c>
      <c r="V78" s="199" t="n">
        <f aca="false">ROUND(E78*U78,2)</f>
        <v>20.75</v>
      </c>
      <c r="W78" s="199"/>
      <c r="X78" s="199" t="s">
        <v>113</v>
      </c>
      <c r="Y78" s="199" t="s">
        <v>114</v>
      </c>
      <c r="Z78" s="200"/>
      <c r="AA78" s="200"/>
      <c r="AB78" s="200"/>
      <c r="AC78" s="200"/>
      <c r="AD78" s="200"/>
      <c r="AE78" s="200"/>
      <c r="AF78" s="200"/>
      <c r="AG78" s="200" t="s">
        <v>11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1"/>
      <c r="B79" s="202"/>
      <c r="C79" s="203" t="s">
        <v>206</v>
      </c>
      <c r="D79" s="203"/>
      <c r="E79" s="203"/>
      <c r="F79" s="203"/>
      <c r="G79" s="203"/>
      <c r="H79" s="199"/>
      <c r="I79" s="199"/>
      <c r="J79" s="199"/>
      <c r="K79" s="199"/>
      <c r="L79" s="199"/>
      <c r="M79" s="199"/>
      <c r="N79" s="204"/>
      <c r="O79" s="204"/>
      <c r="P79" s="204"/>
      <c r="Q79" s="20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17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5" t="str">
        <f aca="false">C79</f>
        <v>z rostlé horniny tř.1 - 4 pod násypy z hornin soudržných do 92% PS a hornin nesoudržných sypkých relativní ulehlosti I(d) do 0,8</v>
      </c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06" t="s">
        <v>207</v>
      </c>
      <c r="D80" s="207"/>
      <c r="E80" s="208" t="n">
        <v>2074.8</v>
      </c>
      <c r="F80" s="199"/>
      <c r="G80" s="199"/>
      <c r="H80" s="199"/>
      <c r="I80" s="199"/>
      <c r="J80" s="199"/>
      <c r="K80" s="199"/>
      <c r="L80" s="199"/>
      <c r="M80" s="199"/>
      <c r="N80" s="204"/>
      <c r="O80" s="204"/>
      <c r="P80" s="204"/>
      <c r="Q80" s="204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19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06</v>
      </c>
      <c r="B81" s="184" t="s">
        <v>68</v>
      </c>
      <c r="C81" s="185" t="s">
        <v>48</v>
      </c>
      <c r="D81" s="186"/>
      <c r="E81" s="187"/>
      <c r="F81" s="188"/>
      <c r="G81" s="188" t="n">
        <f aca="false">SUMIF(AG82:AG100,"&lt;&gt;NOR",G82:G100)</f>
        <v>0</v>
      </c>
      <c r="H81" s="188"/>
      <c r="I81" s="188" t="n">
        <f aca="false">SUM(I82:I100)</f>
        <v>0</v>
      </c>
      <c r="J81" s="188"/>
      <c r="K81" s="188" t="n">
        <f aca="false">SUM(K82:K100)</f>
        <v>0</v>
      </c>
      <c r="L81" s="188"/>
      <c r="M81" s="188" t="n">
        <f aca="false">SUM(M82:M100)</f>
        <v>0</v>
      </c>
      <c r="N81" s="187"/>
      <c r="O81" s="187" t="n">
        <f aca="false">SUM(O82:O100)</f>
        <v>981.78</v>
      </c>
      <c r="P81" s="187"/>
      <c r="Q81" s="187" t="n">
        <f aca="false">SUM(Q82:Q100)</f>
        <v>0</v>
      </c>
      <c r="R81" s="188"/>
      <c r="S81" s="188"/>
      <c r="T81" s="189"/>
      <c r="U81" s="190"/>
      <c r="V81" s="190" t="n">
        <f aca="false">SUM(V82:V100)</f>
        <v>85.78</v>
      </c>
      <c r="W81" s="190"/>
      <c r="X81" s="190"/>
      <c r="Y81" s="190"/>
      <c r="AG81" s="0" t="s">
        <v>107</v>
      </c>
    </row>
    <row r="82" customFormat="false" ht="22.5" hidden="false" customHeight="false" outlineLevel="1" collapsed="false">
      <c r="A82" s="191" t="n">
        <v>15</v>
      </c>
      <c r="B82" s="192" t="s">
        <v>208</v>
      </c>
      <c r="C82" s="193" t="s">
        <v>209</v>
      </c>
      <c r="D82" s="194" t="s">
        <v>176</v>
      </c>
      <c r="E82" s="195" t="n">
        <v>379.9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5" t="n">
        <v>0.23</v>
      </c>
      <c r="O82" s="195" t="n">
        <f aca="false">ROUND(E82*N82,2)</f>
        <v>87.38</v>
      </c>
      <c r="P82" s="195" t="n">
        <v>0</v>
      </c>
      <c r="Q82" s="195" t="n">
        <f aca="false">ROUND(E82*P82,2)</f>
        <v>0</v>
      </c>
      <c r="R82" s="197" t="s">
        <v>210</v>
      </c>
      <c r="S82" s="197" t="s">
        <v>112</v>
      </c>
      <c r="T82" s="198" t="s">
        <v>112</v>
      </c>
      <c r="U82" s="199" t="n">
        <v>0.023</v>
      </c>
      <c r="V82" s="199" t="n">
        <f aca="false">ROUND(E82*U82,2)</f>
        <v>8.74</v>
      </c>
      <c r="W82" s="199"/>
      <c r="X82" s="199" t="s">
        <v>113</v>
      </c>
      <c r="Y82" s="199" t="s">
        <v>114</v>
      </c>
      <c r="Z82" s="200"/>
      <c r="AA82" s="200"/>
      <c r="AB82" s="200"/>
      <c r="AC82" s="200"/>
      <c r="AD82" s="200"/>
      <c r="AE82" s="200"/>
      <c r="AF82" s="200"/>
      <c r="AG82" s="200" t="s">
        <v>11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6" t="s">
        <v>211</v>
      </c>
      <c r="D83" s="207"/>
      <c r="E83" s="208" t="n">
        <v>379.9</v>
      </c>
      <c r="F83" s="199"/>
      <c r="G83" s="199"/>
      <c r="H83" s="199"/>
      <c r="I83" s="199"/>
      <c r="J83" s="199"/>
      <c r="K83" s="199"/>
      <c r="L83" s="199"/>
      <c r="M83" s="199"/>
      <c r="N83" s="204"/>
      <c r="O83" s="204"/>
      <c r="P83" s="204"/>
      <c r="Q83" s="204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19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191" t="n">
        <v>16</v>
      </c>
      <c r="B84" s="192" t="s">
        <v>212</v>
      </c>
      <c r="C84" s="193" t="s">
        <v>213</v>
      </c>
      <c r="D84" s="194" t="s">
        <v>176</v>
      </c>
      <c r="E84" s="195" t="n">
        <v>1203.5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0.46</v>
      </c>
      <c r="O84" s="195" t="n">
        <f aca="false">ROUND(E84*N84,2)</f>
        <v>553.61</v>
      </c>
      <c r="P84" s="195" t="n">
        <v>0</v>
      </c>
      <c r="Q84" s="195" t="n">
        <f aca="false">ROUND(E84*P84,2)</f>
        <v>0</v>
      </c>
      <c r="R84" s="197" t="s">
        <v>210</v>
      </c>
      <c r="S84" s="197" t="s">
        <v>112</v>
      </c>
      <c r="T84" s="198" t="s">
        <v>112</v>
      </c>
      <c r="U84" s="199" t="n">
        <v>0.029</v>
      </c>
      <c r="V84" s="199" t="n">
        <f aca="false">ROUND(E84*U84,2)</f>
        <v>34.9</v>
      </c>
      <c r="W84" s="199"/>
      <c r="X84" s="199" t="s">
        <v>113</v>
      </c>
      <c r="Y84" s="199" t="s">
        <v>114</v>
      </c>
      <c r="Z84" s="200"/>
      <c r="AA84" s="200"/>
      <c r="AB84" s="200"/>
      <c r="AC84" s="200"/>
      <c r="AD84" s="200"/>
      <c r="AE84" s="200"/>
      <c r="AF84" s="200"/>
      <c r="AG84" s="200" t="s">
        <v>11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1"/>
      <c r="B85" s="202"/>
      <c r="C85" s="206" t="s">
        <v>214</v>
      </c>
      <c r="D85" s="207"/>
      <c r="E85" s="208" t="n">
        <v>1203.5</v>
      </c>
      <c r="F85" s="199"/>
      <c r="G85" s="199"/>
      <c r="H85" s="199"/>
      <c r="I85" s="199"/>
      <c r="J85" s="199"/>
      <c r="K85" s="199"/>
      <c r="L85" s="199"/>
      <c r="M85" s="199"/>
      <c r="N85" s="204"/>
      <c r="O85" s="204"/>
      <c r="P85" s="204"/>
      <c r="Q85" s="204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19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191" t="n">
        <v>17</v>
      </c>
      <c r="B86" s="192" t="s">
        <v>215</v>
      </c>
      <c r="C86" s="193" t="s">
        <v>216</v>
      </c>
      <c r="D86" s="194" t="s">
        <v>176</v>
      </c>
      <c r="E86" s="195" t="n">
        <v>1322.4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5" t="n">
        <v>0.25094</v>
      </c>
      <c r="O86" s="195" t="n">
        <f aca="false">ROUND(E86*N86,2)</f>
        <v>331.84</v>
      </c>
      <c r="P86" s="195" t="n">
        <v>0</v>
      </c>
      <c r="Q86" s="195" t="n">
        <f aca="false">ROUND(E86*P86,2)</f>
        <v>0</v>
      </c>
      <c r="R86" s="197" t="s">
        <v>210</v>
      </c>
      <c r="S86" s="197" t="s">
        <v>112</v>
      </c>
      <c r="T86" s="198" t="s">
        <v>112</v>
      </c>
      <c r="U86" s="199" t="n">
        <v>0.026</v>
      </c>
      <c r="V86" s="199" t="n">
        <f aca="false">ROUND(E86*U86,2)</f>
        <v>34.38</v>
      </c>
      <c r="W86" s="199"/>
      <c r="X86" s="199" t="s">
        <v>113</v>
      </c>
      <c r="Y86" s="199" t="s">
        <v>114</v>
      </c>
      <c r="Z86" s="200"/>
      <c r="AA86" s="200"/>
      <c r="AB86" s="200"/>
      <c r="AC86" s="200"/>
      <c r="AD86" s="200"/>
      <c r="AE86" s="200"/>
      <c r="AF86" s="200"/>
      <c r="AG86" s="200" t="s">
        <v>115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2" collapsed="false">
      <c r="A87" s="201"/>
      <c r="B87" s="202"/>
      <c r="C87" s="203" t="s">
        <v>217</v>
      </c>
      <c r="D87" s="203"/>
      <c r="E87" s="203"/>
      <c r="F87" s="203"/>
      <c r="G87" s="203"/>
      <c r="H87" s="199"/>
      <c r="I87" s="199"/>
      <c r="J87" s="199"/>
      <c r="K87" s="199"/>
      <c r="L87" s="199"/>
      <c r="M87" s="199"/>
      <c r="N87" s="204"/>
      <c r="O87" s="204"/>
      <c r="P87" s="204"/>
      <c r="Q87" s="20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17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1"/>
      <c r="B88" s="202"/>
      <c r="C88" s="206" t="s">
        <v>218</v>
      </c>
      <c r="D88" s="207"/>
      <c r="E88" s="208" t="n">
        <v>1310.4</v>
      </c>
      <c r="F88" s="199"/>
      <c r="G88" s="199"/>
      <c r="H88" s="199"/>
      <c r="I88" s="199"/>
      <c r="J88" s="199"/>
      <c r="K88" s="199"/>
      <c r="L88" s="199"/>
      <c r="M88" s="199"/>
      <c r="N88" s="204"/>
      <c r="O88" s="204"/>
      <c r="P88" s="204"/>
      <c r="Q88" s="204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1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6" t="s">
        <v>219</v>
      </c>
      <c r="D89" s="207"/>
      <c r="E89" s="208" t="n">
        <v>12</v>
      </c>
      <c r="F89" s="199"/>
      <c r="G89" s="199"/>
      <c r="H89" s="199"/>
      <c r="I89" s="199"/>
      <c r="J89" s="199"/>
      <c r="K89" s="199"/>
      <c r="L89" s="199"/>
      <c r="M89" s="199"/>
      <c r="N89" s="204"/>
      <c r="O89" s="204"/>
      <c r="P89" s="204"/>
      <c r="Q89" s="204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19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18</v>
      </c>
      <c r="B90" s="192" t="s">
        <v>220</v>
      </c>
      <c r="C90" s="193" t="s">
        <v>221</v>
      </c>
      <c r="D90" s="194" t="s">
        <v>176</v>
      </c>
      <c r="E90" s="195" t="n">
        <v>9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5" t="n">
        <v>0.0835</v>
      </c>
      <c r="O90" s="195" t="n">
        <f aca="false">ROUND(E90*N90,2)</f>
        <v>0.75</v>
      </c>
      <c r="P90" s="195" t="n">
        <v>0</v>
      </c>
      <c r="Q90" s="195" t="n">
        <f aca="false">ROUND(E90*P90,2)</f>
        <v>0</v>
      </c>
      <c r="R90" s="197" t="s">
        <v>210</v>
      </c>
      <c r="S90" s="197" t="s">
        <v>112</v>
      </c>
      <c r="T90" s="198" t="s">
        <v>191</v>
      </c>
      <c r="U90" s="199" t="n">
        <v>0.25</v>
      </c>
      <c r="V90" s="199" t="n">
        <f aca="false">ROUND(E90*U90,2)</f>
        <v>2.25</v>
      </c>
      <c r="W90" s="199"/>
      <c r="X90" s="199" t="s">
        <v>113</v>
      </c>
      <c r="Y90" s="199" t="s">
        <v>114</v>
      </c>
      <c r="Z90" s="200"/>
      <c r="AA90" s="200"/>
      <c r="AB90" s="200"/>
      <c r="AC90" s="200"/>
      <c r="AD90" s="200"/>
      <c r="AE90" s="200"/>
      <c r="AF90" s="200"/>
      <c r="AG90" s="200" t="s">
        <v>115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2" collapsed="false">
      <c r="A91" s="201"/>
      <c r="B91" s="202"/>
      <c r="C91" s="203" t="s">
        <v>222</v>
      </c>
      <c r="D91" s="203"/>
      <c r="E91" s="203"/>
      <c r="F91" s="203"/>
      <c r="G91" s="203"/>
      <c r="H91" s="199"/>
      <c r="I91" s="199"/>
      <c r="J91" s="199"/>
      <c r="K91" s="199"/>
      <c r="L91" s="199"/>
      <c r="M91" s="199"/>
      <c r="N91" s="204"/>
      <c r="O91" s="204"/>
      <c r="P91" s="204"/>
      <c r="Q91" s="20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17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1"/>
      <c r="B92" s="202"/>
      <c r="C92" s="206" t="s">
        <v>223</v>
      </c>
      <c r="D92" s="207"/>
      <c r="E92" s="208" t="n">
        <v>9</v>
      </c>
      <c r="F92" s="199"/>
      <c r="G92" s="199"/>
      <c r="H92" s="199"/>
      <c r="I92" s="199"/>
      <c r="J92" s="199"/>
      <c r="K92" s="199"/>
      <c r="L92" s="199"/>
      <c r="M92" s="199"/>
      <c r="N92" s="204"/>
      <c r="O92" s="204"/>
      <c r="P92" s="204"/>
      <c r="Q92" s="204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1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1" t="n">
        <v>19</v>
      </c>
      <c r="B93" s="192" t="s">
        <v>224</v>
      </c>
      <c r="C93" s="193" t="s">
        <v>225</v>
      </c>
      <c r="D93" s="194" t="s">
        <v>176</v>
      </c>
      <c r="E93" s="195" t="n">
        <v>2.88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5" t="n">
        <v>0.31388</v>
      </c>
      <c r="O93" s="195" t="n">
        <f aca="false">ROUND(E93*N93,2)</f>
        <v>0.9</v>
      </c>
      <c r="P93" s="195" t="n">
        <v>0</v>
      </c>
      <c r="Q93" s="195" t="n">
        <f aca="false">ROUND(E93*P93,2)</f>
        <v>0</v>
      </c>
      <c r="R93" s="197" t="s">
        <v>210</v>
      </c>
      <c r="S93" s="197" t="s">
        <v>112</v>
      </c>
      <c r="T93" s="198" t="s">
        <v>112</v>
      </c>
      <c r="U93" s="199" t="n">
        <v>1.144</v>
      </c>
      <c r="V93" s="199" t="n">
        <f aca="false">ROUND(E93*U93,2)</f>
        <v>3.29</v>
      </c>
      <c r="W93" s="199"/>
      <c r="X93" s="199" t="s">
        <v>113</v>
      </c>
      <c r="Y93" s="199" t="s">
        <v>114</v>
      </c>
      <c r="Z93" s="200"/>
      <c r="AA93" s="200"/>
      <c r="AB93" s="200"/>
      <c r="AC93" s="200"/>
      <c r="AD93" s="200"/>
      <c r="AE93" s="200"/>
      <c r="AF93" s="200"/>
      <c r="AG93" s="200" t="s">
        <v>12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2" collapsed="false">
      <c r="A94" s="201"/>
      <c r="B94" s="202"/>
      <c r="C94" s="203" t="s">
        <v>226</v>
      </c>
      <c r="D94" s="203"/>
      <c r="E94" s="203"/>
      <c r="F94" s="203"/>
      <c r="G94" s="203"/>
      <c r="H94" s="199"/>
      <c r="I94" s="199"/>
      <c r="J94" s="199"/>
      <c r="K94" s="199"/>
      <c r="L94" s="199"/>
      <c r="M94" s="199"/>
      <c r="N94" s="204"/>
      <c r="O94" s="204"/>
      <c r="P94" s="204"/>
      <c r="Q94" s="204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1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5" t="str">
        <f aca="false">C94</f>
        <v>s provedením lože do 50 mm, s vyplněním spár, s dvojím beraněním a se smetením přebytečného materiálu na krajnici</v>
      </c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2" collapsed="false">
      <c r="A95" s="201"/>
      <c r="B95" s="202"/>
      <c r="C95" s="206" t="s">
        <v>227</v>
      </c>
      <c r="D95" s="207"/>
      <c r="E95" s="208" t="n">
        <v>2.88</v>
      </c>
      <c r="F95" s="199"/>
      <c r="G95" s="199"/>
      <c r="H95" s="199"/>
      <c r="I95" s="199"/>
      <c r="J95" s="199"/>
      <c r="K95" s="199"/>
      <c r="L95" s="199"/>
      <c r="M95" s="199"/>
      <c r="N95" s="204"/>
      <c r="O95" s="204"/>
      <c r="P95" s="204"/>
      <c r="Q95" s="204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19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20</v>
      </c>
      <c r="B96" s="192" t="s">
        <v>228</v>
      </c>
      <c r="C96" s="193" t="s">
        <v>229</v>
      </c>
      <c r="D96" s="194" t="s">
        <v>230</v>
      </c>
      <c r="E96" s="195" t="n">
        <v>6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5" t="n">
        <v>0.415</v>
      </c>
      <c r="O96" s="195" t="n">
        <f aca="false">ROUND(E96*N96,2)</f>
        <v>2.49</v>
      </c>
      <c r="P96" s="195" t="n">
        <v>0</v>
      </c>
      <c r="Q96" s="195" t="n">
        <f aca="false">ROUND(E96*P96,2)</f>
        <v>0</v>
      </c>
      <c r="R96" s="197" t="s">
        <v>210</v>
      </c>
      <c r="S96" s="197" t="s">
        <v>112</v>
      </c>
      <c r="T96" s="198" t="s">
        <v>112</v>
      </c>
      <c r="U96" s="199" t="n">
        <v>0.37</v>
      </c>
      <c r="V96" s="199" t="n">
        <f aca="false">ROUND(E96*U96,2)</f>
        <v>2.22</v>
      </c>
      <c r="W96" s="199"/>
      <c r="X96" s="199" t="s">
        <v>113</v>
      </c>
      <c r="Y96" s="199" t="s">
        <v>114</v>
      </c>
      <c r="Z96" s="200"/>
      <c r="AA96" s="200"/>
      <c r="AB96" s="200"/>
      <c r="AC96" s="200"/>
      <c r="AD96" s="200"/>
      <c r="AE96" s="200"/>
      <c r="AF96" s="200"/>
      <c r="AG96" s="200" t="s">
        <v>115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191" t="n">
        <v>21</v>
      </c>
      <c r="B97" s="192" t="s">
        <v>231</v>
      </c>
      <c r="C97" s="193" t="s">
        <v>232</v>
      </c>
      <c r="D97" s="194" t="s">
        <v>233</v>
      </c>
      <c r="E97" s="195" t="n">
        <v>9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7"/>
      <c r="S97" s="197" t="s">
        <v>190</v>
      </c>
      <c r="T97" s="198" t="s">
        <v>191</v>
      </c>
      <c r="U97" s="199" t="n">
        <v>0</v>
      </c>
      <c r="V97" s="199" t="n">
        <f aca="false">ROUND(E97*U97,2)</f>
        <v>0</v>
      </c>
      <c r="W97" s="199"/>
      <c r="X97" s="199" t="s">
        <v>113</v>
      </c>
      <c r="Y97" s="199" t="s">
        <v>114</v>
      </c>
      <c r="Z97" s="200"/>
      <c r="AA97" s="200"/>
      <c r="AB97" s="200"/>
      <c r="AC97" s="200"/>
      <c r="AD97" s="200"/>
      <c r="AE97" s="200"/>
      <c r="AF97" s="200"/>
      <c r="AG97" s="200" t="s">
        <v>115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22</v>
      </c>
      <c r="B98" s="192" t="s">
        <v>234</v>
      </c>
      <c r="C98" s="193" t="s">
        <v>235</v>
      </c>
      <c r="D98" s="194" t="s">
        <v>186</v>
      </c>
      <c r="E98" s="195" t="n">
        <v>1.428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1</v>
      </c>
      <c r="O98" s="195" t="n">
        <f aca="false">ROUND(E98*N98,2)</f>
        <v>1.43</v>
      </c>
      <c r="P98" s="195" t="n">
        <v>0</v>
      </c>
      <c r="Q98" s="195" t="n">
        <f aca="false">ROUND(E98*P98,2)</f>
        <v>0</v>
      </c>
      <c r="R98" s="197" t="s">
        <v>236</v>
      </c>
      <c r="S98" s="197" t="s">
        <v>112</v>
      </c>
      <c r="T98" s="198" t="s">
        <v>112</v>
      </c>
      <c r="U98" s="199" t="n">
        <v>0</v>
      </c>
      <c r="V98" s="199" t="n">
        <f aca="false">ROUND(E98*U98,2)</f>
        <v>0</v>
      </c>
      <c r="W98" s="199"/>
      <c r="X98" s="199" t="s">
        <v>237</v>
      </c>
      <c r="Y98" s="199" t="s">
        <v>114</v>
      </c>
      <c r="Z98" s="200"/>
      <c r="AA98" s="200"/>
      <c r="AB98" s="200"/>
      <c r="AC98" s="200"/>
      <c r="AD98" s="200"/>
      <c r="AE98" s="200"/>
      <c r="AF98" s="200"/>
      <c r="AG98" s="200" t="s">
        <v>23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2" collapsed="false">
      <c r="A99" s="201"/>
      <c r="B99" s="202"/>
      <c r="C99" s="206" t="s">
        <v>239</v>
      </c>
      <c r="D99" s="207"/>
      <c r="E99" s="208" t="n">
        <v>1.428</v>
      </c>
      <c r="F99" s="199"/>
      <c r="G99" s="199"/>
      <c r="H99" s="199"/>
      <c r="I99" s="199"/>
      <c r="J99" s="199"/>
      <c r="K99" s="199"/>
      <c r="L99" s="199"/>
      <c r="M99" s="199"/>
      <c r="N99" s="204"/>
      <c r="O99" s="204"/>
      <c r="P99" s="204"/>
      <c r="Q99" s="204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19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23</v>
      </c>
      <c r="B100" s="192" t="s">
        <v>240</v>
      </c>
      <c r="C100" s="193" t="s">
        <v>241</v>
      </c>
      <c r="D100" s="194" t="s">
        <v>242</v>
      </c>
      <c r="E100" s="195" t="n">
        <v>2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5" t="n">
        <v>1.69</v>
      </c>
      <c r="O100" s="195" t="n">
        <f aca="false">ROUND(E100*N100,2)</f>
        <v>3.38</v>
      </c>
      <c r="P100" s="195" t="n">
        <v>0</v>
      </c>
      <c r="Q100" s="195" t="n">
        <f aca="false">ROUND(E100*P100,2)</f>
        <v>0</v>
      </c>
      <c r="R100" s="197" t="s">
        <v>236</v>
      </c>
      <c r="S100" s="197" t="s">
        <v>112</v>
      </c>
      <c r="T100" s="198" t="s">
        <v>112</v>
      </c>
      <c r="U100" s="199" t="n">
        <v>0</v>
      </c>
      <c r="V100" s="199" t="n">
        <f aca="false">ROUND(E100*U100,2)</f>
        <v>0</v>
      </c>
      <c r="W100" s="199"/>
      <c r="X100" s="199" t="s">
        <v>237</v>
      </c>
      <c r="Y100" s="199" t="s">
        <v>114</v>
      </c>
      <c r="Z100" s="200"/>
      <c r="AA100" s="200"/>
      <c r="AB100" s="200"/>
      <c r="AC100" s="200"/>
      <c r="AD100" s="200"/>
      <c r="AE100" s="200"/>
      <c r="AF100" s="200"/>
      <c r="AG100" s="200" t="s">
        <v>238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0" collapsed="false">
      <c r="A101" s="183" t="s">
        <v>106</v>
      </c>
      <c r="B101" s="184" t="s">
        <v>69</v>
      </c>
      <c r="C101" s="185" t="s">
        <v>70</v>
      </c>
      <c r="D101" s="186"/>
      <c r="E101" s="187"/>
      <c r="F101" s="188"/>
      <c r="G101" s="188" t="n">
        <f aca="false">SUMIF(AG102:AG105,"&lt;&gt;NOR",G102:G105)</f>
        <v>0</v>
      </c>
      <c r="H101" s="188"/>
      <c r="I101" s="188" t="n">
        <f aca="false">SUM(I102:I105)</f>
        <v>0</v>
      </c>
      <c r="J101" s="188"/>
      <c r="K101" s="188" t="n">
        <f aca="false">SUM(K102:K105)</f>
        <v>0</v>
      </c>
      <c r="L101" s="188"/>
      <c r="M101" s="188" t="n">
        <f aca="false">SUM(M102:M105)</f>
        <v>0</v>
      </c>
      <c r="N101" s="187"/>
      <c r="O101" s="187" t="n">
        <f aca="false">SUM(O102:O105)</f>
        <v>0.36</v>
      </c>
      <c r="P101" s="187"/>
      <c r="Q101" s="187" t="n">
        <f aca="false">SUM(Q102:Q105)</f>
        <v>0</v>
      </c>
      <c r="R101" s="188"/>
      <c r="S101" s="188"/>
      <c r="T101" s="189"/>
      <c r="U101" s="190"/>
      <c r="V101" s="190" t="n">
        <f aca="false">SUM(V102:V105)</f>
        <v>3.3</v>
      </c>
      <c r="W101" s="190"/>
      <c r="X101" s="190"/>
      <c r="Y101" s="190"/>
      <c r="AG101" s="0" t="s">
        <v>107</v>
      </c>
    </row>
    <row r="102" customFormat="false" ht="12.75" hidden="false" customHeight="false" outlineLevel="1" collapsed="false">
      <c r="A102" s="191" t="n">
        <v>24</v>
      </c>
      <c r="B102" s="192" t="s">
        <v>243</v>
      </c>
      <c r="C102" s="193" t="s">
        <v>244</v>
      </c>
      <c r="D102" s="194" t="s">
        <v>230</v>
      </c>
      <c r="E102" s="195" t="n">
        <v>9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7" t="s">
        <v>210</v>
      </c>
      <c r="S102" s="197" t="s">
        <v>112</v>
      </c>
      <c r="T102" s="198" t="s">
        <v>112</v>
      </c>
      <c r="U102" s="199" t="n">
        <v>0.06</v>
      </c>
      <c r="V102" s="199" t="n">
        <f aca="false">ROUND(E102*U102,2)</f>
        <v>0.54</v>
      </c>
      <c r="W102" s="199"/>
      <c r="X102" s="199" t="s">
        <v>113</v>
      </c>
      <c r="Y102" s="199" t="s">
        <v>114</v>
      </c>
      <c r="Z102" s="200"/>
      <c r="AA102" s="200"/>
      <c r="AB102" s="200"/>
      <c r="AC102" s="200"/>
      <c r="AD102" s="200"/>
      <c r="AE102" s="200"/>
      <c r="AF102" s="200"/>
      <c r="AG102" s="200" t="s">
        <v>11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2" collapsed="false">
      <c r="A103" s="201"/>
      <c r="B103" s="202"/>
      <c r="C103" s="203" t="s">
        <v>245</v>
      </c>
      <c r="D103" s="203"/>
      <c r="E103" s="203"/>
      <c r="F103" s="203"/>
      <c r="G103" s="203"/>
      <c r="H103" s="199"/>
      <c r="I103" s="199"/>
      <c r="J103" s="199"/>
      <c r="K103" s="199"/>
      <c r="L103" s="199"/>
      <c r="M103" s="199"/>
      <c r="N103" s="204"/>
      <c r="O103" s="204"/>
      <c r="P103" s="204"/>
      <c r="Q103" s="204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1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25</v>
      </c>
      <c r="B104" s="192" t="s">
        <v>246</v>
      </c>
      <c r="C104" s="193" t="s">
        <v>247</v>
      </c>
      <c r="D104" s="194" t="s">
        <v>242</v>
      </c>
      <c r="E104" s="195" t="n">
        <v>2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5" t="n">
        <v>0.1176</v>
      </c>
      <c r="O104" s="195" t="n">
        <f aca="false">ROUND(E104*N104,2)</f>
        <v>0.24</v>
      </c>
      <c r="P104" s="195" t="n">
        <v>0</v>
      </c>
      <c r="Q104" s="195" t="n">
        <f aca="false">ROUND(E104*P104,2)</f>
        <v>0</v>
      </c>
      <c r="R104" s="197"/>
      <c r="S104" s="197" t="s">
        <v>190</v>
      </c>
      <c r="T104" s="198" t="s">
        <v>191</v>
      </c>
      <c r="U104" s="199" t="n">
        <v>0.92</v>
      </c>
      <c r="V104" s="199" t="n">
        <f aca="false">ROUND(E104*U104,2)</f>
        <v>1.84</v>
      </c>
      <c r="W104" s="199"/>
      <c r="X104" s="199" t="s">
        <v>113</v>
      </c>
      <c r="Y104" s="199" t="s">
        <v>114</v>
      </c>
      <c r="Z104" s="200"/>
      <c r="AA104" s="200"/>
      <c r="AB104" s="200"/>
      <c r="AC104" s="200"/>
      <c r="AD104" s="200"/>
      <c r="AE104" s="200"/>
      <c r="AF104" s="200"/>
      <c r="AG104" s="200" t="s">
        <v>115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 t="n">
        <v>26</v>
      </c>
      <c r="B105" s="192" t="s">
        <v>248</v>
      </c>
      <c r="C105" s="193" t="s">
        <v>249</v>
      </c>
      <c r="D105" s="194" t="s">
        <v>250</v>
      </c>
      <c r="E105" s="195" t="n">
        <v>1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.1176</v>
      </c>
      <c r="O105" s="195" t="n">
        <f aca="false">ROUND(E105*N105,2)</f>
        <v>0.12</v>
      </c>
      <c r="P105" s="195" t="n">
        <v>0</v>
      </c>
      <c r="Q105" s="195" t="n">
        <f aca="false">ROUND(E105*P105,2)</f>
        <v>0</v>
      </c>
      <c r="R105" s="197"/>
      <c r="S105" s="197" t="s">
        <v>190</v>
      </c>
      <c r="T105" s="198" t="s">
        <v>191</v>
      </c>
      <c r="U105" s="199" t="n">
        <v>0.92</v>
      </c>
      <c r="V105" s="199" t="n">
        <f aca="false">ROUND(E105*U105,2)</f>
        <v>0.92</v>
      </c>
      <c r="W105" s="199"/>
      <c r="X105" s="199" t="s">
        <v>113</v>
      </c>
      <c r="Y105" s="199" t="s">
        <v>114</v>
      </c>
      <c r="Z105" s="200"/>
      <c r="AA105" s="200"/>
      <c r="AB105" s="200"/>
      <c r="AC105" s="200"/>
      <c r="AD105" s="200"/>
      <c r="AE105" s="200"/>
      <c r="AF105" s="200"/>
      <c r="AG105" s="200" t="s">
        <v>115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106</v>
      </c>
      <c r="B106" s="184" t="s">
        <v>71</v>
      </c>
      <c r="C106" s="185" t="s">
        <v>72</v>
      </c>
      <c r="D106" s="186"/>
      <c r="E106" s="187"/>
      <c r="F106" s="188"/>
      <c r="G106" s="188" t="n">
        <f aca="false">SUMIF(AG107:AG108,"&lt;&gt;NOR",G107:G108)</f>
        <v>0</v>
      </c>
      <c r="H106" s="188"/>
      <c r="I106" s="188" t="n">
        <f aca="false">SUM(I107:I108)</f>
        <v>0</v>
      </c>
      <c r="J106" s="188"/>
      <c r="K106" s="188" t="n">
        <f aca="false">SUM(K107:K108)</f>
        <v>0</v>
      </c>
      <c r="L106" s="188"/>
      <c r="M106" s="188" t="n">
        <f aca="false">SUM(M107:M108)</f>
        <v>0</v>
      </c>
      <c r="N106" s="187"/>
      <c r="O106" s="187" t="n">
        <f aca="false">SUM(O107:O108)</f>
        <v>0</v>
      </c>
      <c r="P106" s="187"/>
      <c r="Q106" s="187" t="n">
        <f aca="false">SUM(Q107:Q108)</f>
        <v>0</v>
      </c>
      <c r="R106" s="188"/>
      <c r="S106" s="188"/>
      <c r="T106" s="189"/>
      <c r="U106" s="190"/>
      <c r="V106" s="190" t="n">
        <f aca="false">SUM(V107:V108)</f>
        <v>19.64</v>
      </c>
      <c r="W106" s="190"/>
      <c r="X106" s="190"/>
      <c r="Y106" s="190"/>
      <c r="AG106" s="0" t="s">
        <v>107</v>
      </c>
    </row>
    <row r="107" customFormat="false" ht="12.75" hidden="false" customHeight="false" outlineLevel="1" collapsed="false">
      <c r="A107" s="191" t="n">
        <v>27</v>
      </c>
      <c r="B107" s="192" t="s">
        <v>251</v>
      </c>
      <c r="C107" s="193" t="s">
        <v>252</v>
      </c>
      <c r="D107" s="194" t="s">
        <v>186</v>
      </c>
      <c r="E107" s="195" t="n">
        <v>982.13633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7" t="s">
        <v>210</v>
      </c>
      <c r="S107" s="197" t="s">
        <v>112</v>
      </c>
      <c r="T107" s="198" t="s">
        <v>112</v>
      </c>
      <c r="U107" s="199" t="n">
        <v>0.02</v>
      </c>
      <c r="V107" s="199" t="n">
        <f aca="false">ROUND(E107*U107,2)</f>
        <v>19.64</v>
      </c>
      <c r="W107" s="199"/>
      <c r="X107" s="199" t="s">
        <v>253</v>
      </c>
      <c r="Y107" s="199" t="s">
        <v>114</v>
      </c>
      <c r="Z107" s="200"/>
      <c r="AA107" s="200"/>
      <c r="AB107" s="200"/>
      <c r="AC107" s="200"/>
      <c r="AD107" s="200"/>
      <c r="AE107" s="200"/>
      <c r="AF107" s="200"/>
      <c r="AG107" s="200" t="s">
        <v>254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2" collapsed="false">
      <c r="A108" s="201"/>
      <c r="B108" s="202"/>
      <c r="C108" s="203" t="s">
        <v>255</v>
      </c>
      <c r="D108" s="203"/>
      <c r="E108" s="203"/>
      <c r="F108" s="203"/>
      <c r="G108" s="203"/>
      <c r="H108" s="199"/>
      <c r="I108" s="199"/>
      <c r="J108" s="199"/>
      <c r="K108" s="199"/>
      <c r="L108" s="199"/>
      <c r="M108" s="199"/>
      <c r="N108" s="204"/>
      <c r="O108" s="204"/>
      <c r="P108" s="204"/>
      <c r="Q108" s="204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1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62"/>
      <c r="B109" s="168"/>
      <c r="C109" s="209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AE109" s="0" t="n">
        <v>12</v>
      </c>
      <c r="AF109" s="0" t="n">
        <v>21</v>
      </c>
      <c r="AG109" s="0" t="s">
        <v>92</v>
      </c>
    </row>
    <row r="110" customFormat="false" ht="12.75" hidden="false" customHeight="false" outlineLevel="0" collapsed="false">
      <c r="A110" s="183"/>
      <c r="B110" s="184" t="s">
        <v>15</v>
      </c>
      <c r="C110" s="185"/>
      <c r="D110" s="210"/>
      <c r="E110" s="211"/>
      <c r="F110" s="211"/>
      <c r="G110" s="189" t="n">
        <f aca="false">G8+G77+G81+G101+G106</f>
        <v>0</v>
      </c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56</v>
      </c>
    </row>
    <row r="111" customFormat="false" ht="12.75" hidden="false" customHeight="false" outlineLevel="0" collapsed="false">
      <c r="C111" s="212"/>
      <c r="D111" s="110"/>
      <c r="AG111" s="0" t="s">
        <v>257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sheetProtection sheet="true" password="9231" formatRows="false"/>
  <mergeCells count="19">
    <mergeCell ref="A1:G1"/>
    <mergeCell ref="C2:G2"/>
    <mergeCell ref="C3:G3"/>
    <mergeCell ref="C4:G4"/>
    <mergeCell ref="C10:G10"/>
    <mergeCell ref="C13:G13"/>
    <mergeCell ref="C16:G16"/>
    <mergeCell ref="C35:G35"/>
    <mergeCell ref="C39:G39"/>
    <mergeCell ref="C61:G61"/>
    <mergeCell ref="C64:G64"/>
    <mergeCell ref="C72:G72"/>
    <mergeCell ref="C75:G75"/>
    <mergeCell ref="C79:G79"/>
    <mergeCell ref="C87:G87"/>
    <mergeCell ref="C91:G91"/>
    <mergeCell ref="C94:G94"/>
    <mergeCell ref="C103:G103"/>
    <mergeCell ref="C108:G10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7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9</v>
      </c>
    </row>
    <row r="3" customFormat="false" ht="24.75" hidden="false" customHeight="true" outlineLevel="0" collapsed="false">
      <c r="A3" s="165" t="s">
        <v>75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4" t="s">
        <v>7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2</v>
      </c>
      <c r="B6" s="178" t="s">
        <v>83</v>
      </c>
      <c r="C6" s="178" t="s">
        <v>84</v>
      </c>
      <c r="D6" s="179" t="s">
        <v>85</v>
      </c>
      <c r="E6" s="177" t="s">
        <v>86</v>
      </c>
      <c r="F6" s="177" t="s">
        <v>87</v>
      </c>
      <c r="G6" s="177" t="s">
        <v>15</v>
      </c>
      <c r="H6" s="180" t="s">
        <v>88</v>
      </c>
      <c r="I6" s="180" t="s">
        <v>89</v>
      </c>
      <c r="J6" s="180" t="s">
        <v>90</v>
      </c>
      <c r="K6" s="180" t="s">
        <v>91</v>
      </c>
      <c r="L6" s="180" t="s">
        <v>92</v>
      </c>
      <c r="M6" s="180" t="s">
        <v>93</v>
      </c>
      <c r="N6" s="180" t="s">
        <v>94</v>
      </c>
      <c r="O6" s="180" t="s">
        <v>95</v>
      </c>
      <c r="P6" s="180" t="s">
        <v>96</v>
      </c>
      <c r="Q6" s="180" t="s">
        <v>97</v>
      </c>
      <c r="R6" s="180" t="s">
        <v>98</v>
      </c>
      <c r="S6" s="180" t="s">
        <v>99</v>
      </c>
      <c r="T6" s="180" t="s">
        <v>100</v>
      </c>
      <c r="U6" s="180" t="s">
        <v>101</v>
      </c>
      <c r="V6" s="180" t="s">
        <v>102</v>
      </c>
      <c r="W6" s="180" t="s">
        <v>103</v>
      </c>
      <c r="X6" s="180" t="s">
        <v>104</v>
      </c>
      <c r="Y6" s="180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6</v>
      </c>
      <c r="B8" s="184" t="s">
        <v>47</v>
      </c>
      <c r="C8" s="185" t="s">
        <v>66</v>
      </c>
      <c r="D8" s="186"/>
      <c r="E8" s="187"/>
      <c r="F8" s="188"/>
      <c r="G8" s="188" t="n">
        <f aca="false">SUMIF(AG9:AG31,"&lt;&gt;NOR",G9:G31)</f>
        <v>0</v>
      </c>
      <c r="H8" s="188"/>
      <c r="I8" s="188" t="n">
        <f aca="false">SUM(I9:I31)</f>
        <v>0</v>
      </c>
      <c r="J8" s="188"/>
      <c r="K8" s="188" t="n">
        <f aca="false">SUM(K9:K31)</f>
        <v>0</v>
      </c>
      <c r="L8" s="188"/>
      <c r="M8" s="188" t="n">
        <f aca="false">SUM(M9:M31)</f>
        <v>0</v>
      </c>
      <c r="N8" s="187"/>
      <c r="O8" s="187" t="n">
        <f aca="false">SUM(O9:O31)</f>
        <v>0.05</v>
      </c>
      <c r="P8" s="187"/>
      <c r="Q8" s="187" t="n">
        <f aca="false">SUM(Q9:Q31)</f>
        <v>0</v>
      </c>
      <c r="R8" s="188"/>
      <c r="S8" s="188"/>
      <c r="T8" s="189"/>
      <c r="U8" s="190"/>
      <c r="V8" s="190" t="n">
        <f aca="false">SUM(V9:V31)</f>
        <v>146.99</v>
      </c>
      <c r="W8" s="190"/>
      <c r="X8" s="190"/>
      <c r="Y8" s="190"/>
      <c r="AG8" s="0" t="s">
        <v>107</v>
      </c>
    </row>
    <row r="9" customFormat="false" ht="12.75" hidden="false" customHeight="false" outlineLevel="1" collapsed="false">
      <c r="A9" s="191" t="n">
        <v>1</v>
      </c>
      <c r="B9" s="192" t="s">
        <v>258</v>
      </c>
      <c r="C9" s="193" t="s">
        <v>259</v>
      </c>
      <c r="D9" s="194" t="s">
        <v>176</v>
      </c>
      <c r="E9" s="195" t="n">
        <v>20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 t="s">
        <v>111</v>
      </c>
      <c r="S9" s="197" t="s">
        <v>112</v>
      </c>
      <c r="T9" s="198" t="s">
        <v>112</v>
      </c>
      <c r="U9" s="199" t="n">
        <v>0.172</v>
      </c>
      <c r="V9" s="199" t="n">
        <f aca="false">ROUND(E9*U9,2)</f>
        <v>35.26</v>
      </c>
      <c r="W9" s="199"/>
      <c r="X9" s="199" t="s">
        <v>113</v>
      </c>
      <c r="Y9" s="199" t="s">
        <v>114</v>
      </c>
      <c r="Z9" s="200"/>
      <c r="AA9" s="200"/>
      <c r="AB9" s="200"/>
      <c r="AC9" s="200"/>
      <c r="AD9" s="200"/>
      <c r="AE9" s="200"/>
      <c r="AF9" s="200"/>
      <c r="AG9" s="200" t="s">
        <v>11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2" collapsed="false">
      <c r="A10" s="201"/>
      <c r="B10" s="202"/>
      <c r="C10" s="203" t="s">
        <v>260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1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s odstraněním kořenů a s případným nutným odklizením křovin a stromů na hromady na vzdálenost do 50 m nebo s naložením na dopravní prostředek, do sklonu terénu 1 : 5,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2" collapsed="false">
      <c r="A11" s="201"/>
      <c r="B11" s="202"/>
      <c r="C11" s="206" t="s">
        <v>261</v>
      </c>
      <c r="D11" s="207"/>
      <c r="E11" s="208" t="n">
        <v>55</v>
      </c>
      <c r="F11" s="199"/>
      <c r="G11" s="199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1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6" t="s">
        <v>262</v>
      </c>
      <c r="D12" s="207"/>
      <c r="E12" s="208" t="n">
        <v>150</v>
      </c>
      <c r="F12" s="199"/>
      <c r="G12" s="199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19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2</v>
      </c>
      <c r="B13" s="192" t="s">
        <v>263</v>
      </c>
      <c r="C13" s="193" t="s">
        <v>264</v>
      </c>
      <c r="D13" s="194" t="s">
        <v>242</v>
      </c>
      <c r="E13" s="195" t="n">
        <v>2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7" t="s">
        <v>111</v>
      </c>
      <c r="S13" s="197" t="s">
        <v>112</v>
      </c>
      <c r="T13" s="198" t="s">
        <v>112</v>
      </c>
      <c r="U13" s="199" t="n">
        <v>0.49</v>
      </c>
      <c r="V13" s="199" t="n">
        <f aca="false">ROUND(E13*U13,2)</f>
        <v>9.8</v>
      </c>
      <c r="W13" s="199"/>
      <c r="X13" s="199" t="s">
        <v>113</v>
      </c>
      <c r="Y13" s="199" t="s">
        <v>114</v>
      </c>
      <c r="Z13" s="200"/>
      <c r="AA13" s="200"/>
      <c r="AB13" s="200"/>
      <c r="AC13" s="200"/>
      <c r="AD13" s="200"/>
      <c r="AE13" s="200"/>
      <c r="AF13" s="200"/>
      <c r="AG13" s="200" t="s">
        <v>11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2" collapsed="false">
      <c r="A14" s="201"/>
      <c r="B14" s="202"/>
      <c r="C14" s="203" t="s">
        <v>265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5" t="str">
        <f aca="false">C14</f>
        <v>s odřezáním kmene a odvětvením, včetně případného odklizení kmene a větví na oddělené hromady na vzdálenost do 50 m nebo s naložením na dopravní prostředek,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1"/>
      <c r="B15" s="202"/>
      <c r="C15" s="206" t="s">
        <v>266</v>
      </c>
      <c r="D15" s="207"/>
      <c r="E15" s="208" t="n">
        <v>20</v>
      </c>
      <c r="F15" s="199"/>
      <c r="G15" s="199"/>
      <c r="H15" s="199"/>
      <c r="I15" s="199"/>
      <c r="J15" s="199"/>
      <c r="K15" s="199"/>
      <c r="L15" s="199"/>
      <c r="M15" s="199"/>
      <c r="N15" s="204"/>
      <c r="O15" s="204"/>
      <c r="P15" s="204"/>
      <c r="Q15" s="20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1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3</v>
      </c>
      <c r="B16" s="192" t="s">
        <v>267</v>
      </c>
      <c r="C16" s="193" t="s">
        <v>268</v>
      </c>
      <c r="D16" s="194" t="s">
        <v>242</v>
      </c>
      <c r="E16" s="195" t="n">
        <v>14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 t="s">
        <v>111</v>
      </c>
      <c r="S16" s="197" t="s">
        <v>112</v>
      </c>
      <c r="T16" s="198" t="s">
        <v>112</v>
      </c>
      <c r="U16" s="199" t="n">
        <v>0.88</v>
      </c>
      <c r="V16" s="199" t="n">
        <f aca="false">ROUND(E16*U16,2)</f>
        <v>12.32</v>
      </c>
      <c r="W16" s="199"/>
      <c r="X16" s="199" t="s">
        <v>113</v>
      </c>
      <c r="Y16" s="199" t="s">
        <v>114</v>
      </c>
      <c r="Z16" s="200"/>
      <c r="AA16" s="200"/>
      <c r="AB16" s="200"/>
      <c r="AC16" s="200"/>
      <c r="AD16" s="200"/>
      <c r="AE16" s="200"/>
      <c r="AF16" s="200"/>
      <c r="AG16" s="200" t="s">
        <v>11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true" outlineLevel="2" collapsed="false">
      <c r="A17" s="201"/>
      <c r="B17" s="202"/>
      <c r="C17" s="203" t="s">
        <v>265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204"/>
      <c r="O17" s="204"/>
      <c r="P17" s="204"/>
      <c r="Q17" s="20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1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5" t="str">
        <f aca="false">C17</f>
        <v>s odřezáním kmene a odvětvením, včetně případného odklizení kmene a větví na oddělené hromady na vzdálenost do 50 m nebo s naložením na dopravní prostředek,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1"/>
      <c r="B18" s="202"/>
      <c r="C18" s="206" t="s">
        <v>269</v>
      </c>
      <c r="D18" s="207"/>
      <c r="E18" s="208" t="n">
        <v>9</v>
      </c>
      <c r="F18" s="199"/>
      <c r="G18" s="199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1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6" t="s">
        <v>270</v>
      </c>
      <c r="D19" s="207"/>
      <c r="E19" s="208" t="n">
        <v>5</v>
      </c>
      <c r="F19" s="199"/>
      <c r="G19" s="199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1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4</v>
      </c>
      <c r="B20" s="192" t="s">
        <v>271</v>
      </c>
      <c r="C20" s="193" t="s">
        <v>272</v>
      </c>
      <c r="D20" s="194" t="s">
        <v>242</v>
      </c>
      <c r="E20" s="195" t="n">
        <v>20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5E-005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7" t="s">
        <v>111</v>
      </c>
      <c r="S20" s="197" t="s">
        <v>112</v>
      </c>
      <c r="T20" s="198" t="s">
        <v>112</v>
      </c>
      <c r="U20" s="199" t="n">
        <v>1.655</v>
      </c>
      <c r="V20" s="199" t="n">
        <f aca="false">ROUND(E20*U20,2)</f>
        <v>33.1</v>
      </c>
      <c r="W20" s="199"/>
      <c r="X20" s="199" t="s">
        <v>113</v>
      </c>
      <c r="Y20" s="199" t="s">
        <v>114</v>
      </c>
      <c r="Z20" s="200"/>
      <c r="AA20" s="200"/>
      <c r="AB20" s="200"/>
      <c r="AC20" s="200"/>
      <c r="AD20" s="200"/>
      <c r="AE20" s="200"/>
      <c r="AF20" s="200"/>
      <c r="AG20" s="200" t="s">
        <v>11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2" collapsed="false">
      <c r="A21" s="201"/>
      <c r="B21" s="202"/>
      <c r="C21" s="203" t="s">
        <v>273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1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s jejich vykopáním nebo vytrháním, s přesekáním kořenů a s případným nutným přemístěním pařezů na hromady do vzdálenosti do 50 m nebo s naložením na dopravní prostředek,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5</v>
      </c>
      <c r="B22" s="192" t="s">
        <v>274</v>
      </c>
      <c r="C22" s="193" t="s">
        <v>275</v>
      </c>
      <c r="D22" s="194" t="s">
        <v>242</v>
      </c>
      <c r="E22" s="195" t="n">
        <v>14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.0001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7" t="s">
        <v>111</v>
      </c>
      <c r="S22" s="197" t="s">
        <v>112</v>
      </c>
      <c r="T22" s="198" t="s">
        <v>112</v>
      </c>
      <c r="U22" s="199" t="n">
        <v>2.56</v>
      </c>
      <c r="V22" s="199" t="n">
        <f aca="false">ROUND(E22*U22,2)</f>
        <v>35.84</v>
      </c>
      <c r="W22" s="199"/>
      <c r="X22" s="199" t="s">
        <v>113</v>
      </c>
      <c r="Y22" s="199" t="s">
        <v>114</v>
      </c>
      <c r="Z22" s="200"/>
      <c r="AA22" s="200"/>
      <c r="AB22" s="200"/>
      <c r="AC22" s="200"/>
      <c r="AD22" s="200"/>
      <c r="AE22" s="200"/>
      <c r="AF22" s="200"/>
      <c r="AG22" s="200" t="s">
        <v>11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true" outlineLevel="2" collapsed="false">
      <c r="A23" s="201"/>
      <c r="B23" s="202"/>
      <c r="C23" s="203" t="s">
        <v>273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204"/>
      <c r="O23" s="204"/>
      <c r="P23" s="204"/>
      <c r="Q23" s="204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1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5" t="str">
        <f aca="false">C23</f>
        <v>s jejich vykopáním nebo vytrháním, s přesekáním kořenů a s případným nutným přemístěním pařezů na hromady do vzdálenosti do 50 m nebo s naložením na dopravní prostředek,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6</v>
      </c>
      <c r="B24" s="192" t="s">
        <v>276</v>
      </c>
      <c r="C24" s="193" t="s">
        <v>277</v>
      </c>
      <c r="D24" s="194" t="s">
        <v>242</v>
      </c>
      <c r="E24" s="195" t="n">
        <v>1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 t="s">
        <v>278</v>
      </c>
      <c r="S24" s="197" t="s">
        <v>112</v>
      </c>
      <c r="T24" s="198" t="s">
        <v>112</v>
      </c>
      <c r="U24" s="199" t="n">
        <v>1.037</v>
      </c>
      <c r="V24" s="199" t="n">
        <f aca="false">ROUND(E24*U24,2)</f>
        <v>10.37</v>
      </c>
      <c r="W24" s="199"/>
      <c r="X24" s="199" t="s">
        <v>113</v>
      </c>
      <c r="Y24" s="199" t="s">
        <v>114</v>
      </c>
      <c r="Z24" s="200"/>
      <c r="AA24" s="200"/>
      <c r="AB24" s="200"/>
      <c r="AC24" s="200"/>
      <c r="AD24" s="200"/>
      <c r="AE24" s="200"/>
      <c r="AF24" s="200"/>
      <c r="AG24" s="200" t="s">
        <v>11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1"/>
      <c r="B25" s="202"/>
      <c r="C25" s="203" t="s">
        <v>279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1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7</v>
      </c>
      <c r="B26" s="192" t="s">
        <v>280</v>
      </c>
      <c r="C26" s="193" t="s">
        <v>281</v>
      </c>
      <c r="D26" s="194" t="s">
        <v>242</v>
      </c>
      <c r="E26" s="195" t="n">
        <v>10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1E-005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 t="s">
        <v>278</v>
      </c>
      <c r="S26" s="197" t="s">
        <v>112</v>
      </c>
      <c r="T26" s="198" t="s">
        <v>112</v>
      </c>
      <c r="U26" s="199" t="n">
        <v>0.12</v>
      </c>
      <c r="V26" s="199" t="n">
        <f aca="false">ROUND(E26*U26,2)</f>
        <v>1.2</v>
      </c>
      <c r="W26" s="199"/>
      <c r="X26" s="199" t="s">
        <v>113</v>
      </c>
      <c r="Y26" s="199" t="s">
        <v>114</v>
      </c>
      <c r="Z26" s="200"/>
      <c r="AA26" s="200"/>
      <c r="AB26" s="200"/>
      <c r="AC26" s="200"/>
      <c r="AD26" s="200"/>
      <c r="AE26" s="200"/>
      <c r="AF26" s="200"/>
      <c r="AG26" s="200" t="s">
        <v>115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2" collapsed="false">
      <c r="A27" s="201"/>
      <c r="B27" s="202"/>
      <c r="C27" s="203" t="s">
        <v>282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1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2" collapsed="false">
      <c r="A28" s="201"/>
      <c r="B28" s="202"/>
      <c r="C28" s="213" t="s">
        <v>283</v>
      </c>
      <c r="D28" s="213"/>
      <c r="E28" s="213"/>
      <c r="F28" s="213"/>
      <c r="G28" s="213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8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231</v>
      </c>
      <c r="C29" s="193" t="s">
        <v>285</v>
      </c>
      <c r="D29" s="194" t="s">
        <v>250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/>
      <c r="S29" s="197" t="s">
        <v>190</v>
      </c>
      <c r="T29" s="198" t="s">
        <v>191</v>
      </c>
      <c r="U29" s="199" t="n">
        <v>4.55</v>
      </c>
      <c r="V29" s="199" t="n">
        <f aca="false">ROUND(E29*U29,2)</f>
        <v>4.55</v>
      </c>
      <c r="W29" s="199"/>
      <c r="X29" s="199" t="s">
        <v>113</v>
      </c>
      <c r="Y29" s="199" t="s">
        <v>114</v>
      </c>
      <c r="Z29" s="200"/>
      <c r="AA29" s="200"/>
      <c r="AB29" s="200"/>
      <c r="AC29" s="200"/>
      <c r="AD29" s="200"/>
      <c r="AE29" s="200"/>
      <c r="AF29" s="200"/>
      <c r="AG29" s="200" t="s">
        <v>122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9</v>
      </c>
      <c r="B30" s="192" t="s">
        <v>246</v>
      </c>
      <c r="C30" s="193" t="s">
        <v>286</v>
      </c>
      <c r="D30" s="194" t="s">
        <v>250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190</v>
      </c>
      <c r="T30" s="198" t="s">
        <v>191</v>
      </c>
      <c r="U30" s="199" t="n">
        <v>4.55</v>
      </c>
      <c r="V30" s="199" t="n">
        <f aca="false">ROUND(E30*U30,2)</f>
        <v>4.55</v>
      </c>
      <c r="W30" s="199"/>
      <c r="X30" s="199" t="s">
        <v>113</v>
      </c>
      <c r="Y30" s="199" t="s">
        <v>114</v>
      </c>
      <c r="Z30" s="200"/>
      <c r="AA30" s="200"/>
      <c r="AB30" s="200"/>
      <c r="AC30" s="200"/>
      <c r="AD30" s="200"/>
      <c r="AE30" s="200"/>
      <c r="AF30" s="200"/>
      <c r="AG30" s="200" t="s">
        <v>1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10</v>
      </c>
      <c r="B31" s="192" t="s">
        <v>287</v>
      </c>
      <c r="C31" s="193" t="s">
        <v>288</v>
      </c>
      <c r="D31" s="194" t="s">
        <v>242</v>
      </c>
      <c r="E31" s="195" t="n">
        <v>10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.005</v>
      </c>
      <c r="O31" s="195" t="n">
        <f aca="false">ROUND(E31*N31,2)</f>
        <v>0.05</v>
      </c>
      <c r="P31" s="195" t="n">
        <v>0</v>
      </c>
      <c r="Q31" s="195" t="n">
        <f aca="false">ROUND(E31*P31,2)</f>
        <v>0</v>
      </c>
      <c r="R31" s="197" t="s">
        <v>236</v>
      </c>
      <c r="S31" s="197" t="s">
        <v>112</v>
      </c>
      <c r="T31" s="198" t="s">
        <v>112</v>
      </c>
      <c r="U31" s="199" t="n">
        <v>0</v>
      </c>
      <c r="V31" s="199" t="n">
        <f aca="false">ROUND(E31*U31,2)</f>
        <v>0</v>
      </c>
      <c r="W31" s="199"/>
      <c r="X31" s="199" t="s">
        <v>237</v>
      </c>
      <c r="Y31" s="199" t="s">
        <v>114</v>
      </c>
      <c r="Z31" s="200"/>
      <c r="AA31" s="200"/>
      <c r="AB31" s="200"/>
      <c r="AC31" s="200"/>
      <c r="AD31" s="200"/>
      <c r="AE31" s="200"/>
      <c r="AF31" s="200"/>
      <c r="AG31" s="200" t="s">
        <v>23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62"/>
      <c r="B32" s="168"/>
      <c r="C32" s="20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v>12</v>
      </c>
      <c r="AF32" s="0" t="n">
        <v>21</v>
      </c>
      <c r="AG32" s="0" t="s">
        <v>92</v>
      </c>
    </row>
    <row r="33" customFormat="false" ht="12.75" hidden="false" customHeight="false" outlineLevel="0" collapsed="false">
      <c r="A33" s="183"/>
      <c r="B33" s="184" t="s">
        <v>15</v>
      </c>
      <c r="C33" s="185"/>
      <c r="D33" s="210"/>
      <c r="E33" s="211"/>
      <c r="F33" s="211"/>
      <c r="G33" s="189" t="n">
        <f aca="false">G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256</v>
      </c>
    </row>
    <row r="34" customFormat="false" ht="12.75" hidden="false" customHeight="false" outlineLevel="0" collapsed="false">
      <c r="C34" s="212"/>
      <c r="D34" s="110"/>
      <c r="AG34" s="0" t="s">
        <v>257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sheet="true" password="9231" formatRows="false"/>
  <mergeCells count="12">
    <mergeCell ref="A1:G1"/>
    <mergeCell ref="C2:G2"/>
    <mergeCell ref="C3:G3"/>
    <mergeCell ref="C4:G4"/>
    <mergeCell ref="C10:G10"/>
    <mergeCell ref="C14:G14"/>
    <mergeCell ref="C17:G17"/>
    <mergeCell ref="C21:G21"/>
    <mergeCell ref="C23:G23"/>
    <mergeCell ref="C25:G25"/>
    <mergeCell ref="C27:G27"/>
    <mergeCell ref="C28:G2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7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9</v>
      </c>
    </row>
    <row r="3" customFormat="false" ht="24.75" hidden="false" customHeight="true" outlineLevel="0" collapsed="false">
      <c r="A3" s="165" t="s">
        <v>75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79</v>
      </c>
      <c r="AG3" s="0" t="s">
        <v>80</v>
      </c>
    </row>
    <row r="4" customFormat="false" ht="24.75" hidden="false" customHeight="true" outlineLevel="0" collapsed="false">
      <c r="A4" s="174" t="s">
        <v>76</v>
      </c>
      <c r="B4" s="175" t="s">
        <v>47</v>
      </c>
      <c r="C4" s="176" t="s">
        <v>53</v>
      </c>
      <c r="D4" s="176"/>
      <c r="E4" s="176"/>
      <c r="F4" s="176"/>
      <c r="G4" s="176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2</v>
      </c>
      <c r="B6" s="178" t="s">
        <v>83</v>
      </c>
      <c r="C6" s="178" t="s">
        <v>84</v>
      </c>
      <c r="D6" s="179" t="s">
        <v>85</v>
      </c>
      <c r="E6" s="177" t="s">
        <v>86</v>
      </c>
      <c r="F6" s="177" t="s">
        <v>87</v>
      </c>
      <c r="G6" s="177" t="s">
        <v>15</v>
      </c>
      <c r="H6" s="180" t="s">
        <v>88</v>
      </c>
      <c r="I6" s="180" t="s">
        <v>89</v>
      </c>
      <c r="J6" s="180" t="s">
        <v>90</v>
      </c>
      <c r="K6" s="180" t="s">
        <v>91</v>
      </c>
      <c r="L6" s="180" t="s">
        <v>92</v>
      </c>
      <c r="M6" s="180" t="s">
        <v>93</v>
      </c>
      <c r="N6" s="180" t="s">
        <v>94</v>
      </c>
      <c r="O6" s="180" t="s">
        <v>95</v>
      </c>
      <c r="P6" s="180" t="s">
        <v>96</v>
      </c>
      <c r="Q6" s="180" t="s">
        <v>97</v>
      </c>
      <c r="R6" s="180" t="s">
        <v>98</v>
      </c>
      <c r="S6" s="180" t="s">
        <v>99</v>
      </c>
      <c r="T6" s="180" t="s">
        <v>100</v>
      </c>
      <c r="U6" s="180" t="s">
        <v>101</v>
      </c>
      <c r="V6" s="180" t="s">
        <v>102</v>
      </c>
      <c r="W6" s="180" t="s">
        <v>103</v>
      </c>
      <c r="X6" s="180" t="s">
        <v>104</v>
      </c>
      <c r="Y6" s="180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6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7"/>
      <c r="O8" s="187" t="n">
        <f aca="false">SUM(O9:O29)</f>
        <v>0</v>
      </c>
      <c r="P8" s="187"/>
      <c r="Q8" s="187" t="n">
        <f aca="false">SUM(Q9:Q29)</f>
        <v>0</v>
      </c>
      <c r="R8" s="188"/>
      <c r="S8" s="188"/>
      <c r="T8" s="189"/>
      <c r="U8" s="190"/>
      <c r="V8" s="190" t="n">
        <f aca="false">SUM(V9:V29)</f>
        <v>0</v>
      </c>
      <c r="W8" s="190"/>
      <c r="X8" s="190"/>
      <c r="Y8" s="190"/>
      <c r="AG8" s="0" t="s">
        <v>107</v>
      </c>
    </row>
    <row r="9" customFormat="false" ht="12.75" hidden="false" customHeight="false" outlineLevel="1" collapsed="false">
      <c r="A9" s="191" t="n">
        <v>1</v>
      </c>
      <c r="B9" s="192" t="s">
        <v>289</v>
      </c>
      <c r="C9" s="193" t="s">
        <v>290</v>
      </c>
      <c r="D9" s="194" t="s">
        <v>291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12</v>
      </c>
      <c r="T9" s="198" t="s">
        <v>191</v>
      </c>
      <c r="U9" s="199" t="n">
        <v>0</v>
      </c>
      <c r="V9" s="199" t="n">
        <f aca="false">ROUND(E9*U9,2)</f>
        <v>0</v>
      </c>
      <c r="W9" s="199"/>
      <c r="X9" s="199" t="s">
        <v>292</v>
      </c>
      <c r="Y9" s="199" t="s">
        <v>114</v>
      </c>
      <c r="Z9" s="200"/>
      <c r="AA9" s="200"/>
      <c r="AB9" s="200"/>
      <c r="AC9" s="200"/>
      <c r="AD9" s="200"/>
      <c r="AE9" s="200"/>
      <c r="AF9" s="200"/>
      <c r="AG9" s="200" t="s">
        <v>29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14" t="s">
        <v>294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8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true" outlineLevel="3" collapsed="false">
      <c r="A11" s="201"/>
      <c r="B11" s="202"/>
      <c r="C11" s="213" t="s">
        <v>295</v>
      </c>
      <c r="D11" s="213"/>
      <c r="E11" s="213"/>
      <c r="F11" s="213"/>
      <c r="G11" s="213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8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5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296</v>
      </c>
      <c r="C12" s="193" t="s">
        <v>297</v>
      </c>
      <c r="D12" s="194" t="s">
        <v>291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/>
      <c r="S12" s="197" t="s">
        <v>112</v>
      </c>
      <c r="T12" s="198" t="s">
        <v>191</v>
      </c>
      <c r="U12" s="199" t="n">
        <v>0</v>
      </c>
      <c r="V12" s="199" t="n">
        <f aca="false">ROUND(E12*U12,2)</f>
        <v>0</v>
      </c>
      <c r="W12" s="199"/>
      <c r="X12" s="199" t="s">
        <v>292</v>
      </c>
      <c r="Y12" s="199" t="s">
        <v>114</v>
      </c>
      <c r="Z12" s="200"/>
      <c r="AA12" s="200"/>
      <c r="AB12" s="200"/>
      <c r="AC12" s="200"/>
      <c r="AD12" s="200"/>
      <c r="AE12" s="200"/>
      <c r="AF12" s="200"/>
      <c r="AG12" s="200" t="s">
        <v>29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01"/>
      <c r="B13" s="202"/>
      <c r="C13" s="214" t="s">
        <v>298</v>
      </c>
      <c r="D13" s="214"/>
      <c r="E13" s="214"/>
      <c r="F13" s="214"/>
      <c r="G13" s="214"/>
      <c r="H13" s="199"/>
      <c r="I13" s="199"/>
      <c r="J13" s="199"/>
      <c r="K13" s="199"/>
      <c r="L13" s="199"/>
      <c r="M13" s="199"/>
      <c r="N13" s="204"/>
      <c r="O13" s="204"/>
      <c r="P13" s="204"/>
      <c r="Q13" s="20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84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5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299</v>
      </c>
      <c r="C14" s="193" t="s">
        <v>300</v>
      </c>
      <c r="D14" s="194" t="s">
        <v>291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7"/>
      <c r="S14" s="197" t="s">
        <v>112</v>
      </c>
      <c r="T14" s="198" t="s">
        <v>191</v>
      </c>
      <c r="U14" s="199" t="n">
        <v>0</v>
      </c>
      <c r="V14" s="199" t="n">
        <f aca="false">ROUND(E14*U14,2)</f>
        <v>0</v>
      </c>
      <c r="W14" s="199"/>
      <c r="X14" s="199" t="s">
        <v>292</v>
      </c>
      <c r="Y14" s="199" t="s">
        <v>114</v>
      </c>
      <c r="Z14" s="200"/>
      <c r="AA14" s="200"/>
      <c r="AB14" s="200"/>
      <c r="AC14" s="200"/>
      <c r="AD14" s="200"/>
      <c r="AE14" s="200"/>
      <c r="AF14" s="200"/>
      <c r="AG14" s="200" t="s">
        <v>29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33.75" hidden="false" customHeight="true" outlineLevel="2" collapsed="false">
      <c r="A15" s="201"/>
      <c r="B15" s="202"/>
      <c r="C15" s="214" t="s">
        <v>301</v>
      </c>
      <c r="D15" s="214"/>
      <c r="E15" s="214"/>
      <c r="F15" s="214"/>
      <c r="G15" s="214"/>
      <c r="H15" s="199"/>
      <c r="I15" s="199"/>
      <c r="J15" s="199"/>
      <c r="K15" s="199"/>
      <c r="L15" s="199"/>
      <c r="M15" s="199"/>
      <c r="N15" s="204"/>
      <c r="O15" s="204"/>
      <c r="P15" s="204"/>
      <c r="Q15" s="20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8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5" t="str">
        <f aca="false">C15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3" collapsed="false">
      <c r="A16" s="201"/>
      <c r="B16" s="202"/>
      <c r="C16" s="213" t="s">
        <v>302</v>
      </c>
      <c r="D16" s="213"/>
      <c r="E16" s="213"/>
      <c r="F16" s="213"/>
      <c r="G16" s="213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84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3" collapsed="false">
      <c r="A17" s="201"/>
      <c r="B17" s="202"/>
      <c r="C17" s="213" t="s">
        <v>303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204"/>
      <c r="O17" s="204"/>
      <c r="P17" s="204"/>
      <c r="Q17" s="20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8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3" collapsed="false">
      <c r="A18" s="201"/>
      <c r="B18" s="202"/>
      <c r="C18" s="213" t="s">
        <v>304</v>
      </c>
      <c r="D18" s="213"/>
      <c r="E18" s="213"/>
      <c r="F18" s="213"/>
      <c r="G18" s="213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8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5" t="str">
        <f aca="false">C18</f>
        <v>-zábory, vyřízení povolení pro zábory			-venkovní osvětlení staveniště, výkopů, manipulačních skladových ploch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3" collapsed="false">
      <c r="A19" s="201"/>
      <c r="B19" s="202"/>
      <c r="C19" s="213" t="s">
        <v>305</v>
      </c>
      <c r="D19" s="213"/>
      <c r="E19" s="213"/>
      <c r="F19" s="213"/>
      <c r="G19" s="213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8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1"/>
      <c r="B20" s="202"/>
      <c r="C20" s="213" t="s">
        <v>306</v>
      </c>
      <c r="D20" s="213"/>
      <c r="E20" s="213"/>
      <c r="F20" s="213"/>
      <c r="G20" s="213"/>
      <c r="H20" s="199"/>
      <c r="I20" s="199"/>
      <c r="J20" s="199"/>
      <c r="K20" s="199"/>
      <c r="L20" s="199"/>
      <c r="M20" s="199"/>
      <c r="N20" s="204"/>
      <c r="O20" s="204"/>
      <c r="P20" s="204"/>
      <c r="Q20" s="204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8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1"/>
      <c r="B21" s="202"/>
      <c r="C21" s="213" t="s">
        <v>307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84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1"/>
      <c r="B22" s="202"/>
      <c r="C22" s="213" t="s">
        <v>308</v>
      </c>
      <c r="D22" s="213"/>
      <c r="E22" s="213"/>
      <c r="F22" s="213"/>
      <c r="G22" s="213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8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4</v>
      </c>
      <c r="B23" s="192" t="s">
        <v>309</v>
      </c>
      <c r="C23" s="193" t="s">
        <v>310</v>
      </c>
      <c r="D23" s="194" t="s">
        <v>291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7"/>
      <c r="S23" s="197" t="s">
        <v>112</v>
      </c>
      <c r="T23" s="198" t="s">
        <v>191</v>
      </c>
      <c r="U23" s="199" t="n">
        <v>0</v>
      </c>
      <c r="V23" s="199" t="n">
        <f aca="false">ROUND(E23*U23,2)</f>
        <v>0</v>
      </c>
      <c r="W23" s="199"/>
      <c r="X23" s="199" t="s">
        <v>292</v>
      </c>
      <c r="Y23" s="199" t="s">
        <v>114</v>
      </c>
      <c r="Z23" s="200"/>
      <c r="AA23" s="200"/>
      <c r="AB23" s="200"/>
      <c r="AC23" s="200"/>
      <c r="AD23" s="200"/>
      <c r="AE23" s="200"/>
      <c r="AF23" s="200"/>
      <c r="AG23" s="200" t="s">
        <v>29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33.75" hidden="false" customHeight="true" outlineLevel="2" collapsed="false">
      <c r="A24" s="201"/>
      <c r="B24" s="202"/>
      <c r="C24" s="214" t="s">
        <v>311</v>
      </c>
      <c r="D24" s="214"/>
      <c r="E24" s="214"/>
      <c r="F24" s="214"/>
      <c r="G24" s="214"/>
      <c r="H24" s="199"/>
      <c r="I24" s="199"/>
      <c r="J24" s="199"/>
      <c r="K24" s="199"/>
      <c r="L24" s="199"/>
      <c r="M24" s="199"/>
      <c r="N24" s="204"/>
      <c r="O24" s="204"/>
      <c r="P24" s="204"/>
      <c r="Q24" s="20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84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5" t="str">
        <f aca="false">C24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5</v>
      </c>
      <c r="B25" s="192" t="s">
        <v>312</v>
      </c>
      <c r="C25" s="193" t="s">
        <v>313</v>
      </c>
      <c r="D25" s="194" t="s">
        <v>291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112</v>
      </c>
      <c r="T25" s="198" t="s">
        <v>191</v>
      </c>
      <c r="U25" s="199" t="n">
        <v>0</v>
      </c>
      <c r="V25" s="199" t="n">
        <f aca="false">ROUND(E25*U25,2)</f>
        <v>0</v>
      </c>
      <c r="W25" s="199"/>
      <c r="X25" s="199" t="s">
        <v>292</v>
      </c>
      <c r="Y25" s="199" t="s">
        <v>114</v>
      </c>
      <c r="Z25" s="200"/>
      <c r="AA25" s="200"/>
      <c r="AB25" s="200"/>
      <c r="AC25" s="200"/>
      <c r="AD25" s="200"/>
      <c r="AE25" s="200"/>
      <c r="AF25" s="200"/>
      <c r="AG25" s="200" t="s">
        <v>29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true" outlineLevel="2" collapsed="false">
      <c r="A26" s="201"/>
      <c r="B26" s="202"/>
      <c r="C26" s="214" t="s">
        <v>314</v>
      </c>
      <c r="D26" s="214"/>
      <c r="E26" s="214"/>
      <c r="F26" s="214"/>
      <c r="G26" s="214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84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5" t="str">
        <f aca="false">C2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6</v>
      </c>
      <c r="B27" s="192" t="s">
        <v>47</v>
      </c>
      <c r="C27" s="193" t="s">
        <v>315</v>
      </c>
      <c r="D27" s="194" t="s">
        <v>316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90</v>
      </c>
      <c r="T27" s="198" t="s">
        <v>191</v>
      </c>
      <c r="U27" s="199" t="n">
        <v>0</v>
      </c>
      <c r="V27" s="199" t="n">
        <f aca="false">ROUND(E27*U27,2)</f>
        <v>0</v>
      </c>
      <c r="W27" s="199"/>
      <c r="X27" s="199" t="s">
        <v>292</v>
      </c>
      <c r="Y27" s="199" t="s">
        <v>114</v>
      </c>
      <c r="Z27" s="200"/>
      <c r="AA27" s="200"/>
      <c r="AB27" s="200"/>
      <c r="AC27" s="200"/>
      <c r="AD27" s="200"/>
      <c r="AE27" s="200"/>
      <c r="AF27" s="200"/>
      <c r="AG27" s="200" t="s">
        <v>29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191" t="n">
        <v>7</v>
      </c>
      <c r="B28" s="192" t="s">
        <v>49</v>
      </c>
      <c r="C28" s="193" t="s">
        <v>317</v>
      </c>
      <c r="D28" s="194" t="s">
        <v>316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90</v>
      </c>
      <c r="T28" s="198" t="s">
        <v>191</v>
      </c>
      <c r="U28" s="199" t="n">
        <v>0</v>
      </c>
      <c r="V28" s="199" t="n">
        <f aca="false">ROUND(E28*U28,2)</f>
        <v>0</v>
      </c>
      <c r="W28" s="199"/>
      <c r="X28" s="199" t="s">
        <v>292</v>
      </c>
      <c r="Y28" s="199" t="s">
        <v>114</v>
      </c>
      <c r="Z28" s="200"/>
      <c r="AA28" s="200"/>
      <c r="AB28" s="200"/>
      <c r="AC28" s="200"/>
      <c r="AD28" s="200"/>
      <c r="AE28" s="200"/>
      <c r="AF28" s="200"/>
      <c r="AG28" s="200" t="s">
        <v>29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8</v>
      </c>
      <c r="B29" s="192" t="s">
        <v>318</v>
      </c>
      <c r="C29" s="193" t="s">
        <v>319</v>
      </c>
      <c r="D29" s="194" t="s">
        <v>316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/>
      <c r="S29" s="197" t="s">
        <v>190</v>
      </c>
      <c r="T29" s="198" t="s">
        <v>191</v>
      </c>
      <c r="U29" s="199" t="n">
        <v>0</v>
      </c>
      <c r="V29" s="199" t="n">
        <f aca="false">ROUND(E29*U29,2)</f>
        <v>0</v>
      </c>
      <c r="W29" s="199"/>
      <c r="X29" s="199" t="s">
        <v>292</v>
      </c>
      <c r="Y29" s="199" t="s">
        <v>114</v>
      </c>
      <c r="Z29" s="200"/>
      <c r="AA29" s="200"/>
      <c r="AB29" s="200"/>
      <c r="AC29" s="200"/>
      <c r="AD29" s="200"/>
      <c r="AE29" s="200"/>
      <c r="AF29" s="200"/>
      <c r="AG29" s="200" t="s">
        <v>29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06</v>
      </c>
      <c r="B30" s="184" t="s">
        <v>21</v>
      </c>
      <c r="C30" s="185" t="s">
        <v>22</v>
      </c>
      <c r="D30" s="186"/>
      <c r="E30" s="187"/>
      <c r="F30" s="188"/>
      <c r="G30" s="188" t="n">
        <f aca="false">SUMIF(AG31:AG49,"&lt;&gt;NOR",G31:G49)</f>
        <v>0</v>
      </c>
      <c r="H30" s="188"/>
      <c r="I30" s="188" t="n">
        <f aca="false">SUM(I31:I49)</f>
        <v>0</v>
      </c>
      <c r="J30" s="188"/>
      <c r="K30" s="188" t="n">
        <f aca="false">SUM(K31:K49)</f>
        <v>0</v>
      </c>
      <c r="L30" s="188"/>
      <c r="M30" s="188" t="n">
        <f aca="false">SUM(M31:M49)</f>
        <v>0</v>
      </c>
      <c r="N30" s="187"/>
      <c r="O30" s="187" t="n">
        <f aca="false">SUM(O31:O49)</f>
        <v>0</v>
      </c>
      <c r="P30" s="187"/>
      <c r="Q30" s="187" t="n">
        <f aca="false">SUM(Q31:Q49)</f>
        <v>0</v>
      </c>
      <c r="R30" s="188"/>
      <c r="S30" s="188"/>
      <c r="T30" s="189"/>
      <c r="U30" s="190"/>
      <c r="V30" s="190" t="n">
        <f aca="false">SUM(V31:V49)</f>
        <v>0</v>
      </c>
      <c r="W30" s="190"/>
      <c r="X30" s="190"/>
      <c r="Y30" s="190"/>
      <c r="AG30" s="0" t="s">
        <v>107</v>
      </c>
    </row>
    <row r="31" customFormat="false" ht="12.75" hidden="false" customHeight="false" outlineLevel="1" collapsed="false">
      <c r="A31" s="191" t="n">
        <v>9</v>
      </c>
      <c r="B31" s="192" t="s">
        <v>320</v>
      </c>
      <c r="C31" s="193" t="s">
        <v>321</v>
      </c>
      <c r="D31" s="194" t="s">
        <v>291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12</v>
      </c>
      <c r="T31" s="198" t="s">
        <v>191</v>
      </c>
      <c r="U31" s="199" t="n">
        <v>0</v>
      </c>
      <c r="V31" s="199" t="n">
        <f aca="false">ROUND(E31*U31,2)</f>
        <v>0</v>
      </c>
      <c r="W31" s="199"/>
      <c r="X31" s="199" t="s">
        <v>292</v>
      </c>
      <c r="Y31" s="199" t="s">
        <v>114</v>
      </c>
      <c r="Z31" s="200"/>
      <c r="AA31" s="200"/>
      <c r="AB31" s="200"/>
      <c r="AC31" s="200"/>
      <c r="AD31" s="200"/>
      <c r="AE31" s="200"/>
      <c r="AF31" s="200"/>
      <c r="AG31" s="200" t="s">
        <v>29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33.75" hidden="false" customHeight="true" outlineLevel="2" collapsed="false">
      <c r="A32" s="201"/>
      <c r="B32" s="202"/>
      <c r="C32" s="214" t="s">
        <v>322</v>
      </c>
      <c r="D32" s="214"/>
      <c r="E32" s="214"/>
      <c r="F32" s="214"/>
      <c r="G32" s="214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8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5" t="str">
        <f aca="false">C32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3" collapsed="false">
      <c r="A33" s="201"/>
      <c r="B33" s="202"/>
      <c r="C33" s="213" t="s">
        <v>323</v>
      </c>
      <c r="D33" s="213"/>
      <c r="E33" s="213"/>
      <c r="F33" s="213"/>
      <c r="G33" s="213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8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3" collapsed="false">
      <c r="A34" s="201"/>
      <c r="B34" s="202"/>
      <c r="C34" s="213" t="s">
        <v>324</v>
      </c>
      <c r="D34" s="213"/>
      <c r="E34" s="213"/>
      <c r="F34" s="213"/>
      <c r="G34" s="213"/>
      <c r="H34" s="199"/>
      <c r="I34" s="199"/>
      <c r="J34" s="199"/>
      <c r="K34" s="199"/>
      <c r="L34" s="199"/>
      <c r="M34" s="199"/>
      <c r="N34" s="204"/>
      <c r="O34" s="204"/>
      <c r="P34" s="204"/>
      <c r="Q34" s="20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8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3" collapsed="false">
      <c r="A35" s="201"/>
      <c r="B35" s="202"/>
      <c r="C35" s="213" t="s">
        <v>325</v>
      </c>
      <c r="D35" s="213"/>
      <c r="E35" s="213"/>
      <c r="F35" s="213"/>
      <c r="G35" s="213"/>
      <c r="H35" s="199"/>
      <c r="I35" s="199"/>
      <c r="J35" s="199"/>
      <c r="K35" s="199"/>
      <c r="L35" s="199"/>
      <c r="M35" s="199"/>
      <c r="N35" s="204"/>
      <c r="O35" s="204"/>
      <c r="P35" s="204"/>
      <c r="Q35" s="20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8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3" collapsed="false">
      <c r="A36" s="201"/>
      <c r="B36" s="202"/>
      <c r="C36" s="213" t="s">
        <v>326</v>
      </c>
      <c r="D36" s="213"/>
      <c r="E36" s="213"/>
      <c r="F36" s="213"/>
      <c r="G36" s="213"/>
      <c r="H36" s="199"/>
      <c r="I36" s="199"/>
      <c r="J36" s="199"/>
      <c r="K36" s="199"/>
      <c r="L36" s="199"/>
      <c r="M36" s="199"/>
      <c r="N36" s="204"/>
      <c r="O36" s="204"/>
      <c r="P36" s="204"/>
      <c r="Q36" s="204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8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33.75" hidden="false" customHeight="true" outlineLevel="3" collapsed="false">
      <c r="A37" s="201"/>
      <c r="B37" s="202"/>
      <c r="C37" s="213" t="s">
        <v>327</v>
      </c>
      <c r="D37" s="213"/>
      <c r="E37" s="213"/>
      <c r="F37" s="213"/>
      <c r="G37" s="213"/>
      <c r="H37" s="199"/>
      <c r="I37" s="199"/>
      <c r="J37" s="199"/>
      <c r="K37" s="199"/>
      <c r="L37" s="199"/>
      <c r="M37" s="199"/>
      <c r="N37" s="204"/>
      <c r="O37" s="204"/>
      <c r="P37" s="204"/>
      <c r="Q37" s="20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8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5" t="str">
        <f aca="false">C37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0</v>
      </c>
      <c r="B38" s="192" t="s">
        <v>328</v>
      </c>
      <c r="C38" s="193" t="s">
        <v>329</v>
      </c>
      <c r="D38" s="194" t="s">
        <v>291</v>
      </c>
      <c r="E38" s="195" t="n">
        <v>1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90</v>
      </c>
      <c r="T38" s="198" t="s">
        <v>191</v>
      </c>
      <c r="U38" s="199" t="n">
        <v>0</v>
      </c>
      <c r="V38" s="199" t="n">
        <f aca="false">ROUND(E38*U38,2)</f>
        <v>0</v>
      </c>
      <c r="W38" s="199"/>
      <c r="X38" s="199" t="s">
        <v>292</v>
      </c>
      <c r="Y38" s="199" t="s">
        <v>114</v>
      </c>
      <c r="Z38" s="200"/>
      <c r="AA38" s="200"/>
      <c r="AB38" s="200"/>
      <c r="AC38" s="200"/>
      <c r="AD38" s="200"/>
      <c r="AE38" s="200"/>
      <c r="AF38" s="200"/>
      <c r="AG38" s="200" t="s">
        <v>29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11</v>
      </c>
      <c r="B39" s="192" t="s">
        <v>68</v>
      </c>
      <c r="C39" s="193" t="s">
        <v>330</v>
      </c>
      <c r="D39" s="194" t="s">
        <v>316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/>
      <c r="S39" s="197" t="s">
        <v>190</v>
      </c>
      <c r="T39" s="198" t="s">
        <v>191</v>
      </c>
      <c r="U39" s="199" t="n">
        <v>0</v>
      </c>
      <c r="V39" s="199" t="n">
        <f aca="false">ROUND(E39*U39,2)</f>
        <v>0</v>
      </c>
      <c r="W39" s="199"/>
      <c r="X39" s="199" t="s">
        <v>292</v>
      </c>
      <c r="Y39" s="199" t="s">
        <v>114</v>
      </c>
      <c r="Z39" s="200"/>
      <c r="AA39" s="200"/>
      <c r="AB39" s="200"/>
      <c r="AC39" s="200"/>
      <c r="AD39" s="200"/>
      <c r="AE39" s="200"/>
      <c r="AF39" s="200"/>
      <c r="AG39" s="200" t="s">
        <v>29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12</v>
      </c>
      <c r="B40" s="192" t="s">
        <v>331</v>
      </c>
      <c r="C40" s="193" t="s">
        <v>332</v>
      </c>
      <c r="D40" s="194" t="s">
        <v>333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7" t="s">
        <v>190</v>
      </c>
      <c r="T40" s="198" t="s">
        <v>191</v>
      </c>
      <c r="U40" s="199" t="n">
        <v>0</v>
      </c>
      <c r="V40" s="199" t="n">
        <f aca="false">ROUND(E40*U40,2)</f>
        <v>0</v>
      </c>
      <c r="W40" s="199"/>
      <c r="X40" s="199" t="s">
        <v>292</v>
      </c>
      <c r="Y40" s="199" t="s">
        <v>114</v>
      </c>
      <c r="Z40" s="200"/>
      <c r="AA40" s="200"/>
      <c r="AB40" s="200"/>
      <c r="AC40" s="200"/>
      <c r="AD40" s="200"/>
      <c r="AE40" s="200"/>
      <c r="AF40" s="200"/>
      <c r="AG40" s="200" t="s">
        <v>29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2" collapsed="false">
      <c r="A41" s="201"/>
      <c r="B41" s="202"/>
      <c r="C41" s="214" t="s">
        <v>334</v>
      </c>
      <c r="D41" s="214"/>
      <c r="E41" s="214"/>
      <c r="F41" s="214"/>
      <c r="G41" s="214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84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5" t="str">
        <f aca="false">C41</f>
        <v>-zahrnuje dopravní opatření (dopravní značky a zařízení, zákazy vjezdu, vstupu), dočasné zábory a dopravní zařízení</v>
      </c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3</v>
      </c>
      <c r="B42" s="192" t="s">
        <v>335</v>
      </c>
      <c r="C42" s="193" t="s">
        <v>336</v>
      </c>
      <c r="D42" s="194" t="s">
        <v>291</v>
      </c>
      <c r="E42" s="195" t="n">
        <v>1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/>
      <c r="S42" s="197" t="s">
        <v>190</v>
      </c>
      <c r="T42" s="198" t="s">
        <v>191</v>
      </c>
      <c r="U42" s="199" t="n">
        <v>0</v>
      </c>
      <c r="V42" s="199" t="n">
        <f aca="false">ROUND(E42*U42,2)</f>
        <v>0</v>
      </c>
      <c r="W42" s="199"/>
      <c r="X42" s="199" t="s">
        <v>292</v>
      </c>
      <c r="Y42" s="199" t="s">
        <v>114</v>
      </c>
      <c r="Z42" s="200"/>
      <c r="AA42" s="200"/>
      <c r="AB42" s="200"/>
      <c r="AC42" s="200"/>
      <c r="AD42" s="200"/>
      <c r="AE42" s="200"/>
      <c r="AF42" s="200"/>
      <c r="AG42" s="200" t="s">
        <v>29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2" collapsed="false">
      <c r="A43" s="201"/>
      <c r="B43" s="202"/>
      <c r="C43" s="214" t="s">
        <v>337</v>
      </c>
      <c r="D43" s="214"/>
      <c r="E43" s="214"/>
      <c r="F43" s="214"/>
      <c r="G43" s="214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8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3" collapsed="false">
      <c r="A44" s="201"/>
      <c r="B44" s="202"/>
      <c r="C44" s="213" t="s">
        <v>338</v>
      </c>
      <c r="D44" s="213"/>
      <c r="E44" s="213"/>
      <c r="F44" s="213"/>
      <c r="G44" s="213"/>
      <c r="H44" s="199"/>
      <c r="I44" s="199"/>
      <c r="J44" s="199"/>
      <c r="K44" s="199"/>
      <c r="L44" s="199"/>
      <c r="M44" s="199"/>
      <c r="N44" s="204"/>
      <c r="O44" s="204"/>
      <c r="P44" s="204"/>
      <c r="Q44" s="20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8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3" collapsed="false">
      <c r="A45" s="201"/>
      <c r="B45" s="202"/>
      <c r="C45" s="213" t="s">
        <v>339</v>
      </c>
      <c r="D45" s="213"/>
      <c r="E45" s="213"/>
      <c r="F45" s="213"/>
      <c r="G45" s="213"/>
      <c r="H45" s="199"/>
      <c r="I45" s="199"/>
      <c r="J45" s="199"/>
      <c r="K45" s="199"/>
      <c r="L45" s="199"/>
      <c r="M45" s="199"/>
      <c r="N45" s="204"/>
      <c r="O45" s="204"/>
      <c r="P45" s="204"/>
      <c r="Q45" s="20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8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3" collapsed="false">
      <c r="A46" s="201"/>
      <c r="B46" s="202"/>
      <c r="C46" s="213" t="s">
        <v>340</v>
      </c>
      <c r="D46" s="213"/>
      <c r="E46" s="213"/>
      <c r="F46" s="213"/>
      <c r="G46" s="213"/>
      <c r="H46" s="199"/>
      <c r="I46" s="199"/>
      <c r="J46" s="199"/>
      <c r="K46" s="199"/>
      <c r="L46" s="199"/>
      <c r="M46" s="199"/>
      <c r="N46" s="204"/>
      <c r="O46" s="204"/>
      <c r="P46" s="204"/>
      <c r="Q46" s="20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8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3" collapsed="false">
      <c r="A47" s="201"/>
      <c r="B47" s="202"/>
      <c r="C47" s="213" t="s">
        <v>341</v>
      </c>
      <c r="D47" s="213"/>
      <c r="E47" s="213"/>
      <c r="F47" s="213"/>
      <c r="G47" s="213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8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4</v>
      </c>
      <c r="B48" s="192" t="s">
        <v>342</v>
      </c>
      <c r="C48" s="193" t="s">
        <v>343</v>
      </c>
      <c r="D48" s="194" t="s">
        <v>250</v>
      </c>
      <c r="E48" s="195" t="n">
        <v>1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90</v>
      </c>
      <c r="T48" s="198" t="s">
        <v>191</v>
      </c>
      <c r="U48" s="199" t="n">
        <v>0</v>
      </c>
      <c r="V48" s="199" t="n">
        <f aca="false">ROUND(E48*U48,2)</f>
        <v>0</v>
      </c>
      <c r="W48" s="199"/>
      <c r="X48" s="199" t="s">
        <v>292</v>
      </c>
      <c r="Y48" s="199" t="s">
        <v>114</v>
      </c>
      <c r="Z48" s="200"/>
      <c r="AA48" s="200"/>
      <c r="AB48" s="200"/>
      <c r="AC48" s="200"/>
      <c r="AD48" s="200"/>
      <c r="AE48" s="200"/>
      <c r="AF48" s="200"/>
      <c r="AG48" s="200" t="s">
        <v>29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2" collapsed="false">
      <c r="A49" s="201"/>
      <c r="B49" s="202"/>
      <c r="C49" s="214" t="s">
        <v>344</v>
      </c>
      <c r="D49" s="214"/>
      <c r="E49" s="214"/>
      <c r="F49" s="214"/>
      <c r="G49" s="214"/>
      <c r="H49" s="199"/>
      <c r="I49" s="199"/>
      <c r="J49" s="199"/>
      <c r="K49" s="199"/>
      <c r="L49" s="199"/>
      <c r="M49" s="199"/>
      <c r="N49" s="204"/>
      <c r="O49" s="204"/>
      <c r="P49" s="204"/>
      <c r="Q49" s="204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8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62"/>
      <c r="B50" s="168"/>
      <c r="C50" s="209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v>12</v>
      </c>
      <c r="AF50" s="0" t="n">
        <v>21</v>
      </c>
      <c r="AG50" s="0" t="s">
        <v>92</v>
      </c>
    </row>
    <row r="51" customFormat="false" ht="12.75" hidden="false" customHeight="false" outlineLevel="0" collapsed="false">
      <c r="A51" s="183"/>
      <c r="B51" s="184" t="s">
        <v>15</v>
      </c>
      <c r="C51" s="185"/>
      <c r="D51" s="210"/>
      <c r="E51" s="211"/>
      <c r="F51" s="211"/>
      <c r="G51" s="189" t="n">
        <f aca="false">G8+G30</f>
        <v>0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AE51" s="0" t="n">
        <f aca="false">SUMIF(L7:L49,AE50,G7:G49)</f>
        <v>0</v>
      </c>
      <c r="AF51" s="0" t="n">
        <f aca="false">SUMIF(L7:L49,AF50,G7:G49)</f>
        <v>0</v>
      </c>
      <c r="AG51" s="0" t="s">
        <v>256</v>
      </c>
    </row>
    <row r="52" customFormat="false" ht="12.75" hidden="false" customHeight="false" outlineLevel="0" collapsed="false">
      <c r="C52" s="212"/>
      <c r="D52" s="110"/>
      <c r="AG52" s="0" t="s">
        <v>257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sheet="true" password="9231" formatRows="false"/>
  <mergeCells count="30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32:G32"/>
    <mergeCell ref="C33:G33"/>
    <mergeCell ref="C34:G34"/>
    <mergeCell ref="C35:G35"/>
    <mergeCell ref="C36:G36"/>
    <mergeCell ref="C37:G37"/>
    <mergeCell ref="C41:G41"/>
    <mergeCell ref="C43:G43"/>
    <mergeCell ref="C44:G44"/>
    <mergeCell ref="C45:G45"/>
    <mergeCell ref="C46:G46"/>
    <mergeCell ref="C47:G47"/>
    <mergeCell ref="C49:G49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4-06-27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