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01 Zrušení Návesního..." sheetId="2" state="visible" r:id="rId3"/>
    <sheet name="02 - 02 Vedlejší a ostatn..." sheetId="3" state="visible" r:id="rId4"/>
  </sheets>
  <definedNames>
    <definedName function="false" hidden="false" localSheetId="1" name="_xlnm.Print_Area" vbProcedure="false">'01 - 01 Zrušení Návesního...'!$C$4:$J$76,'01 - 01 Zrušení Návesního...'!$C$111:$J$298</definedName>
    <definedName function="false" hidden="false" localSheetId="1" name="_xlnm.Print_Titles" vbProcedure="false">'01 - 01 Zrušení Návesního...'!$123:$123</definedName>
    <definedName function="false" hidden="true" localSheetId="1" name="_xlnm._FilterDatabase" vbProcedure="false">'01 - 01 Zrušení Návesního...'!$C$123:$K$298</definedName>
    <definedName function="false" hidden="false" localSheetId="2" name="_xlnm.Print_Area" vbProcedure="false">'02 - 02 Vedlejší a ostatn...'!$C$4:$J$76,'02 - 02 Vedlejší a ostatn...'!$C$107:$J$129</definedName>
    <definedName function="false" hidden="false" localSheetId="2" name="_xlnm.Print_Titles" vbProcedure="false">'02 - 02 Vedlejší a ostatn...'!$119:$119</definedName>
    <definedName function="false" hidden="true" localSheetId="2" name="_xlnm._FilterDatabase" vbProcedure="false">'02 - 02 Vedlejší a ostatn...'!$C$119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8" uniqueCount="450">
  <si>
    <t xml:space="preserve">Export Komplet</t>
  </si>
  <si>
    <t xml:space="preserve">2.0</t>
  </si>
  <si>
    <t xml:space="preserve">ZAMOK</t>
  </si>
  <si>
    <t xml:space="preserve">False</t>
  </si>
  <si>
    <t xml:space="preserve">{f90c93f2-c325-453b-9890-ffd38296c1b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RSOVI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rušení Horního návesního rybníka v Maršovicích</t>
  </si>
  <si>
    <t xml:space="preserve">KSO:</t>
  </si>
  <si>
    <t xml:space="preserve">CC-CZ:</t>
  </si>
  <si>
    <t xml:space="preserve">Místo:</t>
  </si>
  <si>
    <t xml:space="preserve">Maršovice</t>
  </si>
  <si>
    <t xml:space="preserve">Datum:</t>
  </si>
  <si>
    <t xml:space="preserve">13. 10. 2023</t>
  </si>
  <si>
    <t xml:space="preserve">Zadavatel:</t>
  </si>
  <si>
    <t xml:space="preserve">IČ:</t>
  </si>
  <si>
    <t xml:space="preserve">00294900</t>
  </si>
  <si>
    <t xml:space="preserve">Město Nové Město na Mor.</t>
  </si>
  <si>
    <t xml:space="preserve">DIČ:</t>
  </si>
  <si>
    <t xml:space="preserve">Uchazeč:</t>
  </si>
  <si>
    <t xml:space="preserve">Vyplň údaj</t>
  </si>
  <si>
    <t xml:space="preserve">Projektant:</t>
  </si>
  <si>
    <t xml:space="preserve">67518214</t>
  </si>
  <si>
    <t xml:space="preserve">Ing. Miroslav Skryj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Zrušení Návesního rybníka</t>
  </si>
  <si>
    <t xml:space="preserve">STA</t>
  </si>
  <si>
    <t xml:space="preserve">1</t>
  </si>
  <si>
    <t xml:space="preserve">{284d8bfc-0b3e-4cdd-a042-07f23aaf0ca6}</t>
  </si>
  <si>
    <t xml:space="preserve">833 15</t>
  </si>
  <si>
    <t xml:space="preserve">2</t>
  </si>
  <si>
    <t xml:space="preserve">02</t>
  </si>
  <si>
    <t xml:space="preserve">02 Vedlejší a ostatní náklady</t>
  </si>
  <si>
    <t xml:space="preserve">{510905c6-13bb-48f1-81da-25aa529985e6}</t>
  </si>
  <si>
    <t xml:space="preserve">KRYCÍ LIST SOUPISU PRACÍ</t>
  </si>
  <si>
    <t xml:space="preserve">Objekt:</t>
  </si>
  <si>
    <t xml:space="preserve">01 - 01 Zrušení Návesního rybníka</t>
  </si>
  <si>
    <t xml:space="preserve">2420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513869594</t>
  </si>
  <si>
    <t xml:space="preserve">VV</t>
  </si>
  <si>
    <t xml:space="preserve">po dobu výstavby šachet a potrubí - dle textu</t>
  </si>
  <si>
    <t xml:space="preserve">5*8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-97163190</t>
  </si>
  <si>
    <t xml:space="preserve">ornice v ploše stavby pod hrází - dle textu</t>
  </si>
  <si>
    <t xml:space="preserve">12,0*5,0</t>
  </si>
  <si>
    <t xml:space="preserve">3</t>
  </si>
  <si>
    <t xml:space="preserve">122703603</t>
  </si>
  <si>
    <t xml:space="preserve">Odstranění nánosů z vypuštěných vodních nádrží nebo rybníků s uložením do hromad na vzdálenost do 20 m ve výkopišti při únosnosti dna přes 60 kPa</t>
  </si>
  <si>
    <t xml:space="preserve">m3</t>
  </si>
  <si>
    <t xml:space="preserve">48950398</t>
  </si>
  <si>
    <t xml:space="preserve">odstranění z levé části zdrže do pravé - dle C.4</t>
  </si>
  <si>
    <t xml:space="preserve">141*0,8</t>
  </si>
  <si>
    <t xml:space="preserve">odstranění podél nemovitosti - dle C.4</t>
  </si>
  <si>
    <t xml:space="preserve">16,0*1,2*0,6</t>
  </si>
  <si>
    <t xml:space="preserve">Součet</t>
  </si>
  <si>
    <t xml:space="preserve">123252103</t>
  </si>
  <si>
    <t xml:space="preserve">Vykopávky zářezů se šikmými stěnami pro podzemní vedení strojně v hornině třídy těžitelnosti I skupiny 3 přes 50 do 100 m3</t>
  </si>
  <si>
    <t xml:space="preserve">1430784335</t>
  </si>
  <si>
    <t xml:space="preserve">překop tělesa hráze pro potrubí - dle C.4</t>
  </si>
  <si>
    <t xml:space="preserve">(0,8+1,6)/2*1,8*24,0</t>
  </si>
  <si>
    <t xml:space="preserve">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30489605</t>
  </si>
  <si>
    <t xml:space="preserve">sonda pro odhalení kanalizace - dle textu</t>
  </si>
  <si>
    <t xml:space="preserve">1,0*1,2*1,5</t>
  </si>
  <si>
    <t xml:space="preserve">sonda pro odhalení vodovodu - dle textu</t>
  </si>
  <si>
    <t xml:space="preserve">1,0*1,2*1,6</t>
  </si>
  <si>
    <t xml:space="preserve">6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765135297</t>
  </si>
  <si>
    <t xml:space="preserve">jáma pro šachtu  Š1 - dle C.4</t>
  </si>
  <si>
    <t xml:space="preserve">1,4*1,4*0,8</t>
  </si>
  <si>
    <t xml:space="preserve">jáma pro šachtu Š2 - dle C.4 a D.3.3</t>
  </si>
  <si>
    <t xml:space="preserve">1,8*1,8*1,3</t>
  </si>
  <si>
    <t xml:space="preserve">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552856129</t>
  </si>
  <si>
    <t xml:space="preserve">flexibilní potrubí - dle C.4</t>
  </si>
  <si>
    <t xml:space="preserve">0,25*0,25*28,5</t>
  </si>
  <si>
    <t xml:space="preserve">větev A - DN  200 a 150 - dle C.4 a D.3.1</t>
  </si>
  <si>
    <t xml:space="preserve">0,5*0,4*15,0</t>
  </si>
  <si>
    <t xml:space="preserve">větev B - DN  400 - dle C.4 a D.3.2</t>
  </si>
  <si>
    <t xml:space="preserve">0,8*0,5*8,0</t>
  </si>
  <si>
    <t xml:space="preserve">8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028441850</t>
  </si>
  <si>
    <t xml:space="preserve">odvoz kamene z hráze - dle textu a C.5</t>
  </si>
  <si>
    <t xml:space="preserve">26,0*0,4*2,0</t>
  </si>
  <si>
    <t xml:space="preserve">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880701419</t>
  </si>
  <si>
    <t xml:space="preserve">ornice na úpravu plochy rybníka - dle C.4</t>
  </si>
  <si>
    <t xml:space="preserve">382*0,1</t>
  </si>
  <si>
    <t xml:space="preserve">zemina ze skládky pro zásyp rybníka - dle C.4</t>
  </si>
  <si>
    <t xml:space="preserve">241*1,1+141*0,6+141*0,9</t>
  </si>
  <si>
    <t xml:space="preserve">10</t>
  </si>
  <si>
    <t xml:space="preserve">167103101</t>
  </si>
  <si>
    <t xml:space="preserve">Nakládání neulehlého výkopku z hromad zeminy schopné zúrodnění</t>
  </si>
  <si>
    <t xml:space="preserve">-706126979</t>
  </si>
  <si>
    <t xml:space="preserve">11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246633143</t>
  </si>
  <si>
    <t xml:space="preserve">kamenné opevnění hráze pro odvoz - dle textu a C.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43238393</t>
  </si>
  <si>
    <t xml:space="preserve">1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04351765</t>
  </si>
  <si>
    <t xml:space="preserve">zásyp rybníka po úroveň terénu - dle C.4</t>
  </si>
  <si>
    <t xml:space="preserve">241*1,1+141*0,6</t>
  </si>
  <si>
    <t xml:space="preserve">úprava dna levé části zdrže pro uložení potrubí - dle C.4</t>
  </si>
  <si>
    <t xml:space="preserve">141*0,9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82385718</t>
  </si>
  <si>
    <t xml:space="preserve">uložení kamene z hráze - dle textu a C.5</t>
  </si>
  <si>
    <t xml:space="preserve">15</t>
  </si>
  <si>
    <t xml:space="preserve">174101101</t>
  </si>
  <si>
    <t xml:space="preserve">Zásyp jam, šachet rýh nebo kolem objektů sypaninou se zhutněním</t>
  </si>
  <si>
    <t xml:space="preserve">-1782796717</t>
  </si>
  <si>
    <t xml:space="preserve">zásyp zářezu pro potrubí ve hrázi - dle C.4</t>
  </si>
  <si>
    <t xml:space="preserve">16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570831013</t>
  </si>
  <si>
    <t xml:space="preserve">obsypání nopové folie - dle C.4</t>
  </si>
  <si>
    <t xml:space="preserve">15,6*1,75*0,25</t>
  </si>
  <si>
    <t xml:space="preserve">obsypy potrubí - dle C.5 a D.3.4</t>
  </si>
  <si>
    <t xml:space="preserve">(24,0+8,0)*0,8*0,5</t>
  </si>
  <si>
    <t xml:space="preserve">15,0*0,5*0,3</t>
  </si>
  <si>
    <t xml:space="preserve">28,0*0,25*0,2</t>
  </si>
  <si>
    <t xml:space="preserve">17</t>
  </si>
  <si>
    <t xml:space="preserve">M</t>
  </si>
  <si>
    <t xml:space="preserve">58344171</t>
  </si>
  <si>
    <t xml:space="preserve">štěrkodrť frakce 0/32</t>
  </si>
  <si>
    <t xml:space="preserve">t</t>
  </si>
  <si>
    <t xml:space="preserve">-173570872</t>
  </si>
  <si>
    <t xml:space="preserve">23,275*2 'Přepočtené koeficientem množství</t>
  </si>
  <si>
    <t xml:space="preserve">1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928637230</t>
  </si>
  <si>
    <t xml:space="preserve">1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553643742</t>
  </si>
  <si>
    <t xml:space="preserve">na ploše původního rybníka - dle C.4</t>
  </si>
  <si>
    <t xml:space="preserve">382</t>
  </si>
  <si>
    <t xml:space="preserve">na ploše stavby pod hrází - dle textu</t>
  </si>
  <si>
    <t xml:space="preserve">20</t>
  </si>
  <si>
    <t xml:space="preserve">00572470</t>
  </si>
  <si>
    <t xml:space="preserve">osivo směs travní univerzál</t>
  </si>
  <si>
    <t xml:space="preserve">kg</t>
  </si>
  <si>
    <t xml:space="preserve">-1281311538</t>
  </si>
  <si>
    <t xml:space="preserve">442*0,0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453738947</t>
  </si>
  <si>
    <t xml:space="preserve">v ploše pokládky kanalizačních potrubí - dle C.4</t>
  </si>
  <si>
    <t xml:space="preserve">Zakládání</t>
  </si>
  <si>
    <t xml:space="preserve">22</t>
  </si>
  <si>
    <t xml:space="preserve">274351111</t>
  </si>
  <si>
    <t xml:space="preserve">Bednění základových konstrukcí pasů tradiční oboustranné</t>
  </si>
  <si>
    <t xml:space="preserve">-599285629</t>
  </si>
  <si>
    <t xml:space="preserve">bednění napojení větve B - dle textu</t>
  </si>
  <si>
    <t xml:space="preserve">0,6*1,0*2</t>
  </si>
  <si>
    <t xml:space="preserve">bednění šachty Š1 - dle D.3.3</t>
  </si>
  <si>
    <t xml:space="preserve">1,1*1,5*4+0,6*0,9*4</t>
  </si>
  <si>
    <t xml:space="preserve">bednění dna šachty Š2 - dle C.4</t>
  </si>
  <si>
    <t xml:space="preserve">1,2*0,8*4</t>
  </si>
  <si>
    <t xml:space="preserve">23</t>
  </si>
  <si>
    <t xml:space="preserve">279311811</t>
  </si>
  <si>
    <t xml:space="preserve">Základové zdi z betonu prostého bez zvláštních nároků na vliv prostředí tř. C 12/15</t>
  </si>
  <si>
    <t xml:space="preserve">953112221</t>
  </si>
  <si>
    <t xml:space="preserve">zalití původního potrubí betonem prostým - dle textu</t>
  </si>
  <si>
    <t xml:space="preserve">3,14*0,2*0,2*18,0</t>
  </si>
  <si>
    <t xml:space="preserve">Svislé a kompletní konstrukce</t>
  </si>
  <si>
    <t xml:space="preserve">24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2040416619</t>
  </si>
  <si>
    <t xml:space="preserve">betonáž šachty Š1 - dle D.3.3</t>
  </si>
  <si>
    <t xml:space="preserve">1,1*1,1*1,5-0,6*0,6*0,9</t>
  </si>
  <si>
    <t xml:space="preserve">betonáž šachty Š2 - dle C.4</t>
  </si>
  <si>
    <t xml:space="preserve">1,4*1,4*0,8-3,14*0,*0,6*0,4</t>
  </si>
  <si>
    <t xml:space="preserve">betonáž napojení větve B - dle textu</t>
  </si>
  <si>
    <t xml:space="preserve">0,6*0,7*0,8-3,14*0,25*0,25*0,8</t>
  </si>
  <si>
    <t xml:space="preserve">25</t>
  </si>
  <si>
    <t xml:space="preserve">321368211</t>
  </si>
  <si>
    <t xml:space="preserve">Výztuž železobetonových konstrukcí vodních staveb ze svařovaných sítí</t>
  </si>
  <si>
    <t xml:space="preserve">1421321621</t>
  </si>
  <si>
    <t xml:space="preserve">výztuž šachty Š1 - dle D.3.3</t>
  </si>
  <si>
    <t xml:space="preserve">1,1*1,5*4*0,0079</t>
  </si>
  <si>
    <t xml:space="preserve">výztuž šachty Š2 - dle C.4</t>
  </si>
  <si>
    <t xml:space="preserve">1,4*0,8*4*0,0079</t>
  </si>
  <si>
    <t xml:space="preserve">26</t>
  </si>
  <si>
    <t xml:space="preserve">R002</t>
  </si>
  <si>
    <t xml:space="preserve">Dodání a montáž folie profilované (nopové) drenážní HDPE s výškou nopů 15 mm - podél zdi nemovitosti</t>
  </si>
  <si>
    <t xml:space="preserve">631868474</t>
  </si>
  <si>
    <t xml:space="preserve">odizolování nemovitosti - dle textu a C.4</t>
  </si>
  <si>
    <t xml:space="preserve">15,6*2,0</t>
  </si>
  <si>
    <t xml:space="preserve">27</t>
  </si>
  <si>
    <t xml:space="preserve">R001</t>
  </si>
  <si>
    <t xml:space="preserve">Dodání a montáž svařené mříže šachty Š1 včetně žárového zinkování - výkres D.3.3</t>
  </si>
  <si>
    <t xml:space="preserve">169327827</t>
  </si>
  <si>
    <t xml:space="preserve">28</t>
  </si>
  <si>
    <t xml:space="preserve">R003</t>
  </si>
  <si>
    <t xml:space="preserve">Propojení původních a nově pokládaných potrubí na okrajích rybníka</t>
  </si>
  <si>
    <t xml:space="preserve">kus</t>
  </si>
  <si>
    <t xml:space="preserve">-628182400</t>
  </si>
  <si>
    <t xml:space="preserve">Vodorovné konstrukce</t>
  </si>
  <si>
    <t xml:space="preserve">29</t>
  </si>
  <si>
    <t xml:space="preserve">451541111</t>
  </si>
  <si>
    <t xml:space="preserve">Lože pod potrubí, stoky a drobné objekty v otevřeném výkopu ze štěrkodrtě 0-63 mm</t>
  </si>
  <si>
    <t xml:space="preserve">385584208</t>
  </si>
  <si>
    <t xml:space="preserve">pod potrubí kanalizace - dle C. 4</t>
  </si>
  <si>
    <t xml:space="preserve">(24,0+8,0)*0,8*0,1</t>
  </si>
  <si>
    <t xml:space="preserve">15,0*0,5*0,1</t>
  </si>
  <si>
    <t xml:space="preserve">pod drenážní potrubí - dle C.4</t>
  </si>
  <si>
    <t xml:space="preserve">(18,0+10,0)*0,25*0,1</t>
  </si>
  <si>
    <t xml:space="preserve">Komunikace pozemní</t>
  </si>
  <si>
    <t xml:space="preserve">30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791410004</t>
  </si>
  <si>
    <t xml:space="preserve">oprava vozovky po pův. hrázi - dle C.4</t>
  </si>
  <si>
    <t xml:space="preserve">5,0*5,0</t>
  </si>
  <si>
    <t xml:space="preserve">31</t>
  </si>
  <si>
    <t xml:space="preserve">564811013</t>
  </si>
  <si>
    <t xml:space="preserve">Podklad ze štěrkodrti ŠD s rozprostřením a zhutněním plochy jednotlivě do 100 m2, po zhutnění tl. 70 mm</t>
  </si>
  <si>
    <t xml:space="preserve">575675302</t>
  </si>
  <si>
    <t xml:space="preserve">Trubní vedení</t>
  </si>
  <si>
    <t xml:space="preserve">32</t>
  </si>
  <si>
    <t xml:space="preserve">871219999</t>
  </si>
  <si>
    <t xml:space="preserve">Kladení drenážního potrubí z plastických hmot do připravené rýhy z flexibilního PVC, průměru do 65 mm</t>
  </si>
  <si>
    <t xml:space="preserve">m</t>
  </si>
  <si>
    <t xml:space="preserve">1709325401</t>
  </si>
  <si>
    <t xml:space="preserve">drenážní potrubí - dle C.4</t>
  </si>
  <si>
    <t xml:space="preserve">15,0+3,0+10,0</t>
  </si>
  <si>
    <t xml:space="preserve">33</t>
  </si>
  <si>
    <t xml:space="preserve">28611223</t>
  </si>
  <si>
    <t xml:space="preserve">trubka drenážní flexibilní celoperforovaná PVC-U SN 4 DN 100 pro meliorace, dočasné nebo odlehčovací drenáže</t>
  </si>
  <si>
    <t xml:space="preserve">1102668568</t>
  </si>
  <si>
    <t xml:space="preserve">28*1,01 'Přepočtené koeficientem množství</t>
  </si>
  <si>
    <t xml:space="preserve">34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82062688</t>
  </si>
  <si>
    <t xml:space="preserve">větev A - dle C.4</t>
  </si>
  <si>
    <t xml:space="preserve">11,0</t>
  </si>
  <si>
    <t xml:space="preserve">35</t>
  </si>
  <si>
    <t xml:space="preserve">OSM.770540</t>
  </si>
  <si>
    <t xml:space="preserve">PPKGEM trouba DN160x4,9/1000 SN10</t>
  </si>
  <si>
    <t xml:space="preserve">1168619479</t>
  </si>
  <si>
    <t xml:space="preserve">11*1,03 'Přepočtené koeficientem množství</t>
  </si>
  <si>
    <t xml:space="preserve">36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2058690077</t>
  </si>
  <si>
    <t xml:space="preserve">4,0</t>
  </si>
  <si>
    <t xml:space="preserve">37</t>
  </si>
  <si>
    <t xml:space="preserve">OSM.770640</t>
  </si>
  <si>
    <t xml:space="preserve">PPKGEM trouba DN200x6,2/1000 SN10</t>
  </si>
  <si>
    <t xml:space="preserve">-1009669850</t>
  </si>
  <si>
    <t xml:space="preserve">4*1,03 'Přepočtené koeficientem množství</t>
  </si>
  <si>
    <t xml:space="preserve">38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935655987</t>
  </si>
  <si>
    <t xml:space="preserve">větev A a větev B - dle C.4</t>
  </si>
  <si>
    <t xml:space="preserve">24,0+8,0</t>
  </si>
  <si>
    <t xml:space="preserve">39</t>
  </si>
  <si>
    <t xml:space="preserve">28611207</t>
  </si>
  <si>
    <t xml:space="preserve">trubka kanalizační PPKGEM 400x12,3x6000mm SN10</t>
  </si>
  <si>
    <t xml:space="preserve">-317069390</t>
  </si>
  <si>
    <t xml:space="preserve">32*1,03 'Přepočtené koeficientem množství</t>
  </si>
  <si>
    <t xml:space="preserve">40</t>
  </si>
  <si>
    <t xml:space="preserve">877310320</t>
  </si>
  <si>
    <t xml:space="preserve">Montáž tvarovek na kanalizačním plastovém potrubí z polypropylenu PP nebo tvrdého PVC hladkého plnostěnného odboček DN 150</t>
  </si>
  <si>
    <t xml:space="preserve">-1347173470</t>
  </si>
  <si>
    <t xml:space="preserve">pro napojení flexibilního potrubí - dle C.4</t>
  </si>
  <si>
    <t xml:space="preserve">2,0</t>
  </si>
  <si>
    <t xml:space="preserve">41</t>
  </si>
  <si>
    <t xml:space="preserve">28617203</t>
  </si>
  <si>
    <t xml:space="preserve">odbočka kanalizační PP SN16 45° DN 150/100</t>
  </si>
  <si>
    <t xml:space="preserve">712020234</t>
  </si>
  <si>
    <t xml:space="preserve">42</t>
  </si>
  <si>
    <t xml:space="preserve">877350330</t>
  </si>
  <si>
    <t xml:space="preserve">Montáž tvarovek na kanalizačním plastovém potrubí z polypropylenu PP nebo tvrdého PVC hladkého plnostěnného spojek nebo redukcí DN 200</t>
  </si>
  <si>
    <t xml:space="preserve">727616554</t>
  </si>
  <si>
    <t xml:space="preserve">43</t>
  </si>
  <si>
    <t xml:space="preserve">28611508</t>
  </si>
  <si>
    <t xml:space="preserve">redukce kanalizační PVC 200/160</t>
  </si>
  <si>
    <t xml:space="preserve">-508669859</t>
  </si>
  <si>
    <t xml:space="preserve">44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-203662317</t>
  </si>
  <si>
    <t xml:space="preserve">45</t>
  </si>
  <si>
    <t xml:space="preserve">59224002</t>
  </si>
  <si>
    <t xml:space="preserve">dílec betonový pro vstupní šachty 100x100x9cm</t>
  </si>
  <si>
    <t xml:space="preserve">-1868708287</t>
  </si>
  <si>
    <t xml:space="preserve">46</t>
  </si>
  <si>
    <t xml:space="preserve">59224414</t>
  </si>
  <si>
    <t xml:space="preserve">konus betonové šachty DN 1000 kanalizační 100x62,5x58cm tl stěny 10, stupadla poplastovaná</t>
  </si>
  <si>
    <t xml:space="preserve">551739900</t>
  </si>
  <si>
    <t xml:space="preserve">47</t>
  </si>
  <si>
    <t xml:space="preserve">28661760</t>
  </si>
  <si>
    <t xml:space="preserve">poklop šachtový litinový, litinový rám na betonový kónus DN 315 pro třídu zatížení B125</t>
  </si>
  <si>
    <t xml:space="preserve">261485840</t>
  </si>
  <si>
    <t xml:space="preserve">998</t>
  </si>
  <si>
    <t xml:space="preserve">Přesun hmot</t>
  </si>
  <si>
    <t xml:space="preserve">48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2043474303</t>
  </si>
  <si>
    <t xml:space="preserve">02 - 02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Zajištění a provedení vytyčení inženýrských sítí v prostoru stavby</t>
  </si>
  <si>
    <t xml:space="preserve">soubor</t>
  </si>
  <si>
    <t xml:space="preserve">1024</t>
  </si>
  <si>
    <t xml:space="preserve">1936300866</t>
  </si>
  <si>
    <t xml:space="preserve">013254000</t>
  </si>
  <si>
    <t xml:space="preserve">Zaměření skutečného provedení stavby – geodetická část dokumentace (3 paré + 1 v elektronické formě) v rozsahu odpovídajícím právním předpisům</t>
  </si>
  <si>
    <t xml:space="preserve">817957444</t>
  </si>
  <si>
    <t xml:space="preserve">VRN3</t>
  </si>
  <si>
    <t xml:space="preserve">Zařízení staveniště</t>
  </si>
  <si>
    <t xml:space="preserve">031002000</t>
  </si>
  <si>
    <t xml:space="preserve">Zajištění a zabezpečení staveniště, zřízení a likvidace zařízení staveniště, včetně případných přípojek, přístupů, skládek, deponií apod. </t>
  </si>
  <si>
    <t xml:space="preserve">-1512654488</t>
  </si>
  <si>
    <t xml:space="preserve">039002000</t>
  </si>
  <si>
    <t xml:space="preserve">Protokolární předání stavbou dotčených pozemků a komunikací, uvedených do původního stavu, zpět jejich vlastníkům. 
</t>
  </si>
  <si>
    <t xml:space="preserve">1439540627</t>
  </si>
  <si>
    <t xml:space="preserve">VRN4</t>
  </si>
  <si>
    <t xml:space="preserve">Inženýrská činnost</t>
  </si>
  <si>
    <t xml:space="preserve">043144000</t>
  </si>
  <si>
    <t xml:space="preserve">Zkoušky těsnosti</t>
  </si>
  <si>
    <t xml:space="preserve">-11749884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ARSOVI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rušení Horního návesního rybníka v Maršov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rš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é Město na Mor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Miroslav Skryj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Miroslav Skryj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01 Zrušení Návesní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01 Zrušení Návesního...'!P124</f>
        <v>0</v>
      </c>
      <c r="AV95" s="111" t="n">
        <f aca="false">'01 - 01 Zrušení Návesního...'!J33</f>
        <v>0</v>
      </c>
      <c r="AW95" s="111" t="n">
        <f aca="false">'01 - 01 Zrušení Návesního...'!J34</f>
        <v>0</v>
      </c>
      <c r="AX95" s="111" t="n">
        <f aca="false">'01 - 01 Zrušení Návesního...'!J35</f>
        <v>0</v>
      </c>
      <c r="AY95" s="111" t="n">
        <f aca="false">'01 - 01 Zrušení Návesního...'!J36</f>
        <v>0</v>
      </c>
      <c r="AZ95" s="111" t="n">
        <f aca="false">'01 - 01 Zrušení Návesního...'!F33</f>
        <v>0</v>
      </c>
      <c r="BA95" s="111" t="n">
        <f aca="false">'01 - 01 Zrušení Návesního...'!F34</f>
        <v>0</v>
      </c>
      <c r="BB95" s="111" t="n">
        <f aca="false">'01 - 01 Zrušení Návesního...'!F35</f>
        <v>0</v>
      </c>
      <c r="BC95" s="111" t="n">
        <f aca="false">'01 - 01 Zrušení Návesního...'!F36</f>
        <v>0</v>
      </c>
      <c r="BD95" s="113" t="n">
        <f aca="false">'01 - 01 Zrušení Návesního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 t="s">
        <v>86</v>
      </c>
      <c r="CM95" s="115" t="s">
        <v>87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02 Vedlejší a ostat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02 - 02 Vedlejší a ostatn...'!P120</f>
        <v>0</v>
      </c>
      <c r="AV96" s="117" t="n">
        <f aca="false">'02 - 02 Vedlejší a ostatn...'!J33</f>
        <v>0</v>
      </c>
      <c r="AW96" s="117" t="n">
        <f aca="false">'02 - 02 Vedlejší a ostatn...'!J34</f>
        <v>0</v>
      </c>
      <c r="AX96" s="117" t="n">
        <f aca="false">'02 - 02 Vedlejší a ostatn...'!J35</f>
        <v>0</v>
      </c>
      <c r="AY96" s="117" t="n">
        <f aca="false">'02 - 02 Vedlejší a ostatn...'!J36</f>
        <v>0</v>
      </c>
      <c r="AZ96" s="117" t="n">
        <f aca="false">'02 - 02 Vedlejší a ostatn...'!F33</f>
        <v>0</v>
      </c>
      <c r="BA96" s="117" t="n">
        <f aca="false">'02 - 02 Vedlejší a ostatn...'!F34</f>
        <v>0</v>
      </c>
      <c r="BB96" s="117" t="n">
        <f aca="false">'02 - 02 Vedlejší a ostatn...'!F35</f>
        <v>0</v>
      </c>
      <c r="BC96" s="117" t="n">
        <f aca="false">'02 - 02 Vedlejší a ostatn...'!F36</f>
        <v>0</v>
      </c>
      <c r="BD96" s="119" t="n">
        <f aca="false">'02 - 02 Vedlejší a ostatn...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2e9xawP40EqnXoH4wAX1TMwIZnItxNXQSn6GDFAPVduOALXvn63EIh7teJSMQvBUqYkg+jqpI32MsFUjnQnwg==" saltValue="zAflltD2Rq4ym8NyutrqlxQwZ39cKNK2n+VP7833NV0MHVJWAVYW1H3Vx5wF+3A69zF4oEmxjugIK2bdXhgLpg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01 Zrušení Návesního...'!C2" display="/"/>
    <hyperlink ref="A96" location="'02 - 02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rušení Horního návesního rybníka v Maršovicíc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86</v>
      </c>
      <c r="G11" s="24"/>
      <c r="H11" s="24"/>
      <c r="I11" s="124" t="s">
        <v>18</v>
      </c>
      <c r="J11" s="127" t="s">
        <v>94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98)),  2)</f>
        <v>0</v>
      </c>
      <c r="G33" s="24"/>
      <c r="H33" s="24"/>
      <c r="I33" s="141" t="n">
        <v>0.21</v>
      </c>
      <c r="J33" s="140" t="n">
        <f aca="false">ROUND(((SUM(BE124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98)),  2)</f>
        <v>0</v>
      </c>
      <c r="G34" s="24"/>
      <c r="H34" s="24"/>
      <c r="I34" s="141" t="n">
        <v>0.12</v>
      </c>
      <c r="J34" s="140" t="n">
        <f aca="false">ROUND(((SUM(BF124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9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rušení Horního návesního rybníka v Maršovicíc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01 Zrušení Návesního rybní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ršovice</v>
      </c>
      <c r="G89" s="26"/>
      <c r="H89" s="26"/>
      <c r="I89" s="17" t="s">
        <v>21</v>
      </c>
      <c r="J89" s="161" t="str">
        <f aca="false">IF(J12="","",J12)</f>
        <v>13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.</v>
      </c>
      <c r="G91" s="26"/>
      <c r="H91" s="26"/>
      <c r="I91" s="17" t="s">
        <v>30</v>
      </c>
      <c r="J91" s="162" t="str">
        <f aca="false">E21</f>
        <v>Ing. Miroslav Skryj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roslav Skryj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19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31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51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59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66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97</f>
        <v>0</v>
      </c>
      <c r="K104" s="177"/>
      <c r="L104" s="181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rušení Horního návesního rybníka v Maršovicích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01 Zrušení Návesního rybní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Maršovice</v>
      </c>
      <c r="G118" s="26"/>
      <c r="H118" s="26"/>
      <c r="I118" s="17" t="s">
        <v>21</v>
      </c>
      <c r="J118" s="161" t="str">
        <f aca="false">IF(J12="","",J12)</f>
        <v>13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Nové Město na Mor.</v>
      </c>
      <c r="G120" s="26"/>
      <c r="H120" s="26"/>
      <c r="I120" s="17" t="s">
        <v>30</v>
      </c>
      <c r="J120" s="162" t="str">
        <f aca="false">E21</f>
        <v>Ing. Miroslav Skryj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Ing. Miroslav Skryj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09</v>
      </c>
      <c r="D123" s="185" t="s">
        <v>61</v>
      </c>
      <c r="E123" s="185" t="s">
        <v>57</v>
      </c>
      <c r="F123" s="185" t="s">
        <v>58</v>
      </c>
      <c r="G123" s="185" t="s">
        <v>110</v>
      </c>
      <c r="H123" s="185" t="s">
        <v>111</v>
      </c>
      <c r="I123" s="185" t="s">
        <v>112</v>
      </c>
      <c r="J123" s="186" t="s">
        <v>97</v>
      </c>
      <c r="K123" s="187" t="s">
        <v>113</v>
      </c>
      <c r="L123" s="188"/>
      <c r="M123" s="82"/>
      <c r="N123" s="83" t="s">
        <v>40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6.60908013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99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5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219+P231+P251+P259+P266+P297</f>
        <v>0</v>
      </c>
      <c r="Q125" s="204"/>
      <c r="R125" s="205" t="n">
        <f aca="false">R126+R219+R231+R251+R259+R266+R297</f>
        <v>56.60908013</v>
      </c>
      <c r="S125" s="204"/>
      <c r="T125" s="206" t="n">
        <f aca="false">T126+T219+T231+T251+T259+T266+T297</f>
        <v>0</v>
      </c>
      <c r="AR125" s="207" t="s">
        <v>84</v>
      </c>
      <c r="AT125" s="208" t="s">
        <v>75</v>
      </c>
      <c r="AU125" s="208" t="s">
        <v>76</v>
      </c>
      <c r="AY125" s="207" t="s">
        <v>123</v>
      </c>
      <c r="BK125" s="209" t="n">
        <f aca="false">BK126+BK219+BK231+BK251+BK259+BK266+BK297</f>
        <v>0</v>
      </c>
    </row>
    <row r="126" s="195" customFormat="true" ht="22.5" hidden="false" customHeight="true" outlineLevel="0" collapsed="false">
      <c r="B126" s="196"/>
      <c r="C126" s="197"/>
      <c r="D126" s="198" t="s">
        <v>75</v>
      </c>
      <c r="E126" s="210" t="s">
        <v>84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218)</f>
        <v>0</v>
      </c>
      <c r="Q126" s="204"/>
      <c r="R126" s="205" t="n">
        <f aca="false">SUM(R127:R218)</f>
        <v>46.55884</v>
      </c>
      <c r="S126" s="204"/>
      <c r="T126" s="206" t="n">
        <f aca="false">SUM(T127:T218)</f>
        <v>0</v>
      </c>
      <c r="AR126" s="207" t="s">
        <v>84</v>
      </c>
      <c r="AT126" s="208" t="s">
        <v>75</v>
      </c>
      <c r="AU126" s="208" t="s">
        <v>84</v>
      </c>
      <c r="AY126" s="207" t="s">
        <v>123</v>
      </c>
      <c r="BK126" s="209" t="n">
        <f aca="false">SUM(BK127:BK218)</f>
        <v>0</v>
      </c>
    </row>
    <row r="127" s="31" customFormat="true" ht="24" hidden="false" customHeight="true" outlineLevel="0" collapsed="false">
      <c r="A127" s="24"/>
      <c r="B127" s="25"/>
      <c r="C127" s="212" t="s">
        <v>84</v>
      </c>
      <c r="D127" s="212" t="s">
        <v>125</v>
      </c>
      <c r="E127" s="213" t="s">
        <v>126</v>
      </c>
      <c r="F127" s="214" t="s">
        <v>127</v>
      </c>
      <c r="G127" s="215" t="s">
        <v>128</v>
      </c>
      <c r="H127" s="216" t="n">
        <v>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7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29</v>
      </c>
      <c r="BM127" s="224" t="s">
        <v>130</v>
      </c>
    </row>
    <row r="128" s="226" customFormat="true" ht="9.75" hidden="false" customHeight="false" outlineLevel="0" collapsed="false">
      <c r="B128" s="227"/>
      <c r="C128" s="228"/>
      <c r="D128" s="229" t="s">
        <v>131</v>
      </c>
      <c r="E128" s="230"/>
      <c r="F128" s="231" t="s">
        <v>132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1</v>
      </c>
      <c r="AU128" s="237" t="s">
        <v>87</v>
      </c>
      <c r="AV128" s="226" t="s">
        <v>84</v>
      </c>
      <c r="AW128" s="226" t="s">
        <v>33</v>
      </c>
      <c r="AX128" s="226" t="s">
        <v>76</v>
      </c>
      <c r="AY128" s="237" t="s">
        <v>123</v>
      </c>
    </row>
    <row r="129" s="238" customFormat="true" ht="9.75" hidden="false" customHeight="false" outlineLevel="0" collapsed="false">
      <c r="B129" s="239"/>
      <c r="C129" s="240"/>
      <c r="D129" s="229" t="s">
        <v>131</v>
      </c>
      <c r="E129" s="241"/>
      <c r="F129" s="242" t="s">
        <v>133</v>
      </c>
      <c r="G129" s="240"/>
      <c r="H129" s="243" t="n">
        <v>40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1</v>
      </c>
      <c r="AU129" s="249" t="s">
        <v>87</v>
      </c>
      <c r="AV129" s="238" t="s">
        <v>87</v>
      </c>
      <c r="AW129" s="238" t="s">
        <v>33</v>
      </c>
      <c r="AX129" s="238" t="s">
        <v>84</v>
      </c>
      <c r="AY129" s="249" t="s">
        <v>123</v>
      </c>
    </row>
    <row r="130" s="31" customFormat="true" ht="24" hidden="false" customHeight="true" outlineLevel="0" collapsed="false">
      <c r="A130" s="24"/>
      <c r="B130" s="25"/>
      <c r="C130" s="212" t="s">
        <v>87</v>
      </c>
      <c r="D130" s="212" t="s">
        <v>125</v>
      </c>
      <c r="E130" s="213" t="s">
        <v>134</v>
      </c>
      <c r="F130" s="214" t="s">
        <v>135</v>
      </c>
      <c r="G130" s="215" t="s">
        <v>136</v>
      </c>
      <c r="H130" s="216" t="n">
        <v>6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7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29</v>
      </c>
      <c r="BM130" s="224" t="s">
        <v>137</v>
      </c>
    </row>
    <row r="131" s="226" customFormat="true" ht="9.75" hidden="false" customHeight="false" outlineLevel="0" collapsed="false">
      <c r="B131" s="227"/>
      <c r="C131" s="228"/>
      <c r="D131" s="229" t="s">
        <v>131</v>
      </c>
      <c r="E131" s="230"/>
      <c r="F131" s="231" t="s">
        <v>138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31</v>
      </c>
      <c r="AU131" s="237" t="s">
        <v>87</v>
      </c>
      <c r="AV131" s="226" t="s">
        <v>84</v>
      </c>
      <c r="AW131" s="226" t="s">
        <v>33</v>
      </c>
      <c r="AX131" s="226" t="s">
        <v>76</v>
      </c>
      <c r="AY131" s="237" t="s">
        <v>123</v>
      </c>
    </row>
    <row r="132" s="238" customFormat="true" ht="9.75" hidden="false" customHeight="false" outlineLevel="0" collapsed="false">
      <c r="B132" s="239"/>
      <c r="C132" s="240"/>
      <c r="D132" s="229" t="s">
        <v>131</v>
      </c>
      <c r="E132" s="241"/>
      <c r="F132" s="242" t="s">
        <v>139</v>
      </c>
      <c r="G132" s="240"/>
      <c r="H132" s="243" t="n">
        <v>6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1</v>
      </c>
      <c r="AU132" s="249" t="s">
        <v>87</v>
      </c>
      <c r="AV132" s="238" t="s">
        <v>87</v>
      </c>
      <c r="AW132" s="238" t="s">
        <v>33</v>
      </c>
      <c r="AX132" s="238" t="s">
        <v>84</v>
      </c>
      <c r="AY132" s="249" t="s">
        <v>123</v>
      </c>
    </row>
    <row r="133" s="31" customFormat="true" ht="44.25" hidden="false" customHeight="true" outlineLevel="0" collapsed="false">
      <c r="A133" s="24"/>
      <c r="B133" s="25"/>
      <c r="C133" s="212" t="s">
        <v>140</v>
      </c>
      <c r="D133" s="212" t="s">
        <v>125</v>
      </c>
      <c r="E133" s="213" t="s">
        <v>141</v>
      </c>
      <c r="F133" s="214" t="s">
        <v>142</v>
      </c>
      <c r="G133" s="215" t="s">
        <v>143</v>
      </c>
      <c r="H133" s="216" t="n">
        <v>124.3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5</v>
      </c>
      <c r="AU133" s="224" t="s">
        <v>87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29</v>
      </c>
      <c r="BM133" s="224" t="s">
        <v>144</v>
      </c>
    </row>
    <row r="134" s="226" customFormat="true" ht="9.75" hidden="false" customHeight="false" outlineLevel="0" collapsed="false">
      <c r="B134" s="227"/>
      <c r="C134" s="228"/>
      <c r="D134" s="229" t="s">
        <v>131</v>
      </c>
      <c r="E134" s="230"/>
      <c r="F134" s="231" t="s">
        <v>145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1</v>
      </c>
      <c r="AU134" s="237" t="s">
        <v>87</v>
      </c>
      <c r="AV134" s="226" t="s">
        <v>84</v>
      </c>
      <c r="AW134" s="226" t="s">
        <v>33</v>
      </c>
      <c r="AX134" s="226" t="s">
        <v>76</v>
      </c>
      <c r="AY134" s="237" t="s">
        <v>123</v>
      </c>
    </row>
    <row r="135" s="238" customFormat="true" ht="9.75" hidden="false" customHeight="false" outlineLevel="0" collapsed="false">
      <c r="B135" s="239"/>
      <c r="C135" s="240"/>
      <c r="D135" s="229" t="s">
        <v>131</v>
      </c>
      <c r="E135" s="241"/>
      <c r="F135" s="242" t="s">
        <v>146</v>
      </c>
      <c r="G135" s="240"/>
      <c r="H135" s="243" t="n">
        <v>112.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1</v>
      </c>
      <c r="AU135" s="249" t="s">
        <v>87</v>
      </c>
      <c r="AV135" s="238" t="s">
        <v>87</v>
      </c>
      <c r="AW135" s="238" t="s">
        <v>33</v>
      </c>
      <c r="AX135" s="238" t="s">
        <v>76</v>
      </c>
      <c r="AY135" s="249" t="s">
        <v>123</v>
      </c>
    </row>
    <row r="136" s="226" customFormat="true" ht="9.75" hidden="false" customHeight="false" outlineLevel="0" collapsed="false">
      <c r="B136" s="227"/>
      <c r="C136" s="228"/>
      <c r="D136" s="229" t="s">
        <v>131</v>
      </c>
      <c r="E136" s="230"/>
      <c r="F136" s="231" t="s">
        <v>147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1</v>
      </c>
      <c r="AU136" s="237" t="s">
        <v>87</v>
      </c>
      <c r="AV136" s="226" t="s">
        <v>84</v>
      </c>
      <c r="AW136" s="226" t="s">
        <v>33</v>
      </c>
      <c r="AX136" s="226" t="s">
        <v>76</v>
      </c>
      <c r="AY136" s="237" t="s">
        <v>123</v>
      </c>
    </row>
    <row r="137" s="238" customFormat="true" ht="9.75" hidden="false" customHeight="false" outlineLevel="0" collapsed="false">
      <c r="B137" s="239"/>
      <c r="C137" s="240"/>
      <c r="D137" s="229" t="s">
        <v>131</v>
      </c>
      <c r="E137" s="241"/>
      <c r="F137" s="242" t="s">
        <v>148</v>
      </c>
      <c r="G137" s="240"/>
      <c r="H137" s="243" t="n">
        <v>11.52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1</v>
      </c>
      <c r="AU137" s="249" t="s">
        <v>87</v>
      </c>
      <c r="AV137" s="238" t="s">
        <v>87</v>
      </c>
      <c r="AW137" s="238" t="s">
        <v>33</v>
      </c>
      <c r="AX137" s="238" t="s">
        <v>76</v>
      </c>
      <c r="AY137" s="249" t="s">
        <v>123</v>
      </c>
    </row>
    <row r="138" s="250" customFormat="true" ht="9.75" hidden="false" customHeight="false" outlineLevel="0" collapsed="false">
      <c r="B138" s="251"/>
      <c r="C138" s="252"/>
      <c r="D138" s="229" t="s">
        <v>131</v>
      </c>
      <c r="E138" s="253"/>
      <c r="F138" s="254" t="s">
        <v>149</v>
      </c>
      <c r="G138" s="252"/>
      <c r="H138" s="255" t="n">
        <v>124.32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1</v>
      </c>
      <c r="AU138" s="261" t="s">
        <v>87</v>
      </c>
      <c r="AV138" s="250" t="s">
        <v>129</v>
      </c>
      <c r="AW138" s="250" t="s">
        <v>33</v>
      </c>
      <c r="AX138" s="250" t="s">
        <v>84</v>
      </c>
      <c r="AY138" s="261" t="s">
        <v>123</v>
      </c>
    </row>
    <row r="139" s="31" customFormat="true" ht="37.5" hidden="false" customHeight="true" outlineLevel="0" collapsed="false">
      <c r="A139" s="24"/>
      <c r="B139" s="25"/>
      <c r="C139" s="212" t="s">
        <v>129</v>
      </c>
      <c r="D139" s="212" t="s">
        <v>125</v>
      </c>
      <c r="E139" s="213" t="s">
        <v>150</v>
      </c>
      <c r="F139" s="214" t="s">
        <v>151</v>
      </c>
      <c r="G139" s="215" t="s">
        <v>143</v>
      </c>
      <c r="H139" s="216" t="n">
        <v>51.8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7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29</v>
      </c>
      <c r="BM139" s="224" t="s">
        <v>152</v>
      </c>
    </row>
    <row r="140" s="226" customFormat="true" ht="9.75" hidden="false" customHeight="false" outlineLevel="0" collapsed="false">
      <c r="B140" s="227"/>
      <c r="C140" s="228"/>
      <c r="D140" s="229" t="s">
        <v>131</v>
      </c>
      <c r="E140" s="230"/>
      <c r="F140" s="231" t="s">
        <v>153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1</v>
      </c>
      <c r="AU140" s="237" t="s">
        <v>87</v>
      </c>
      <c r="AV140" s="226" t="s">
        <v>84</v>
      </c>
      <c r="AW140" s="226" t="s">
        <v>33</v>
      </c>
      <c r="AX140" s="226" t="s">
        <v>76</v>
      </c>
      <c r="AY140" s="237" t="s">
        <v>123</v>
      </c>
    </row>
    <row r="141" s="238" customFormat="true" ht="9.75" hidden="false" customHeight="false" outlineLevel="0" collapsed="false">
      <c r="B141" s="239"/>
      <c r="C141" s="240"/>
      <c r="D141" s="229" t="s">
        <v>131</v>
      </c>
      <c r="E141" s="241"/>
      <c r="F141" s="242" t="s">
        <v>154</v>
      </c>
      <c r="G141" s="240"/>
      <c r="H141" s="243" t="n">
        <v>51.8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1</v>
      </c>
      <c r="AU141" s="249" t="s">
        <v>87</v>
      </c>
      <c r="AV141" s="238" t="s">
        <v>87</v>
      </c>
      <c r="AW141" s="238" t="s">
        <v>33</v>
      </c>
      <c r="AX141" s="238" t="s">
        <v>84</v>
      </c>
      <c r="AY141" s="249" t="s">
        <v>123</v>
      </c>
    </row>
    <row r="142" s="31" customFormat="true" ht="37.5" hidden="false" customHeight="true" outlineLevel="0" collapsed="false">
      <c r="A142" s="24"/>
      <c r="B142" s="25"/>
      <c r="C142" s="212" t="s">
        <v>155</v>
      </c>
      <c r="D142" s="212" t="s">
        <v>125</v>
      </c>
      <c r="E142" s="213" t="s">
        <v>156</v>
      </c>
      <c r="F142" s="214" t="s">
        <v>157</v>
      </c>
      <c r="G142" s="215" t="s">
        <v>143</v>
      </c>
      <c r="H142" s="216" t="n">
        <v>3.7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7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29</v>
      </c>
      <c r="BM142" s="224" t="s">
        <v>158</v>
      </c>
    </row>
    <row r="143" s="226" customFormat="true" ht="9.75" hidden="false" customHeight="false" outlineLevel="0" collapsed="false">
      <c r="B143" s="227"/>
      <c r="C143" s="228"/>
      <c r="D143" s="229" t="s">
        <v>131</v>
      </c>
      <c r="E143" s="230"/>
      <c r="F143" s="231" t="s">
        <v>159</v>
      </c>
      <c r="G143" s="228"/>
      <c r="H143" s="230"/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1</v>
      </c>
      <c r="AU143" s="237" t="s">
        <v>87</v>
      </c>
      <c r="AV143" s="226" t="s">
        <v>84</v>
      </c>
      <c r="AW143" s="226" t="s">
        <v>33</v>
      </c>
      <c r="AX143" s="226" t="s">
        <v>76</v>
      </c>
      <c r="AY143" s="237" t="s">
        <v>123</v>
      </c>
    </row>
    <row r="144" s="238" customFormat="true" ht="9.75" hidden="false" customHeight="false" outlineLevel="0" collapsed="false">
      <c r="B144" s="239"/>
      <c r="C144" s="240"/>
      <c r="D144" s="229" t="s">
        <v>131</v>
      </c>
      <c r="E144" s="241"/>
      <c r="F144" s="242" t="s">
        <v>160</v>
      </c>
      <c r="G144" s="240"/>
      <c r="H144" s="243" t="n">
        <v>1.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1</v>
      </c>
      <c r="AU144" s="249" t="s">
        <v>87</v>
      </c>
      <c r="AV144" s="238" t="s">
        <v>87</v>
      </c>
      <c r="AW144" s="238" t="s">
        <v>33</v>
      </c>
      <c r="AX144" s="238" t="s">
        <v>76</v>
      </c>
      <c r="AY144" s="249" t="s">
        <v>123</v>
      </c>
    </row>
    <row r="145" s="226" customFormat="true" ht="9.75" hidden="false" customHeight="false" outlineLevel="0" collapsed="false">
      <c r="B145" s="227"/>
      <c r="C145" s="228"/>
      <c r="D145" s="229" t="s">
        <v>131</v>
      </c>
      <c r="E145" s="230"/>
      <c r="F145" s="231" t="s">
        <v>161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1</v>
      </c>
      <c r="AU145" s="237" t="s">
        <v>87</v>
      </c>
      <c r="AV145" s="226" t="s">
        <v>84</v>
      </c>
      <c r="AW145" s="226" t="s">
        <v>33</v>
      </c>
      <c r="AX145" s="226" t="s">
        <v>76</v>
      </c>
      <c r="AY145" s="237" t="s">
        <v>123</v>
      </c>
    </row>
    <row r="146" s="238" customFormat="true" ht="9.75" hidden="false" customHeight="false" outlineLevel="0" collapsed="false">
      <c r="B146" s="239"/>
      <c r="C146" s="240"/>
      <c r="D146" s="229" t="s">
        <v>131</v>
      </c>
      <c r="E146" s="241"/>
      <c r="F146" s="242" t="s">
        <v>162</v>
      </c>
      <c r="G146" s="240"/>
      <c r="H146" s="243" t="n">
        <v>1.9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31</v>
      </c>
      <c r="AU146" s="249" t="s">
        <v>87</v>
      </c>
      <c r="AV146" s="238" t="s">
        <v>87</v>
      </c>
      <c r="AW146" s="238" t="s">
        <v>33</v>
      </c>
      <c r="AX146" s="238" t="s">
        <v>76</v>
      </c>
      <c r="AY146" s="249" t="s">
        <v>123</v>
      </c>
    </row>
    <row r="147" s="250" customFormat="true" ht="9.75" hidden="false" customHeight="false" outlineLevel="0" collapsed="false">
      <c r="B147" s="251"/>
      <c r="C147" s="252"/>
      <c r="D147" s="229" t="s">
        <v>131</v>
      </c>
      <c r="E147" s="253"/>
      <c r="F147" s="254" t="s">
        <v>149</v>
      </c>
      <c r="G147" s="252"/>
      <c r="H147" s="255" t="n">
        <v>3.72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31</v>
      </c>
      <c r="AU147" s="261" t="s">
        <v>87</v>
      </c>
      <c r="AV147" s="250" t="s">
        <v>129</v>
      </c>
      <c r="AW147" s="250" t="s">
        <v>33</v>
      </c>
      <c r="AX147" s="250" t="s">
        <v>84</v>
      </c>
      <c r="AY147" s="261" t="s">
        <v>123</v>
      </c>
    </row>
    <row r="148" s="31" customFormat="true" ht="44.25" hidden="false" customHeight="true" outlineLevel="0" collapsed="false">
      <c r="A148" s="24"/>
      <c r="B148" s="25"/>
      <c r="C148" s="212" t="s">
        <v>163</v>
      </c>
      <c r="D148" s="212" t="s">
        <v>125</v>
      </c>
      <c r="E148" s="213" t="s">
        <v>164</v>
      </c>
      <c r="F148" s="214" t="s">
        <v>165</v>
      </c>
      <c r="G148" s="215" t="s">
        <v>143</v>
      </c>
      <c r="H148" s="216" t="n">
        <v>5.7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9</v>
      </c>
      <c r="AT148" s="224" t="s">
        <v>125</v>
      </c>
      <c r="AU148" s="224" t="s">
        <v>87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29</v>
      </c>
      <c r="BM148" s="224" t="s">
        <v>166</v>
      </c>
    </row>
    <row r="149" s="226" customFormat="true" ht="9.75" hidden="false" customHeight="false" outlineLevel="0" collapsed="false">
      <c r="B149" s="227"/>
      <c r="C149" s="228"/>
      <c r="D149" s="229" t="s">
        <v>131</v>
      </c>
      <c r="E149" s="230"/>
      <c r="F149" s="231" t="s">
        <v>167</v>
      </c>
      <c r="G149" s="228"/>
      <c r="H149" s="230"/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1</v>
      </c>
      <c r="AU149" s="237" t="s">
        <v>87</v>
      </c>
      <c r="AV149" s="226" t="s">
        <v>84</v>
      </c>
      <c r="AW149" s="226" t="s">
        <v>33</v>
      </c>
      <c r="AX149" s="226" t="s">
        <v>76</v>
      </c>
      <c r="AY149" s="237" t="s">
        <v>123</v>
      </c>
    </row>
    <row r="150" s="238" customFormat="true" ht="9.75" hidden="false" customHeight="false" outlineLevel="0" collapsed="false">
      <c r="B150" s="239"/>
      <c r="C150" s="240"/>
      <c r="D150" s="229" t="s">
        <v>131</v>
      </c>
      <c r="E150" s="241"/>
      <c r="F150" s="242" t="s">
        <v>168</v>
      </c>
      <c r="G150" s="240"/>
      <c r="H150" s="243" t="n">
        <v>1.568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1</v>
      </c>
      <c r="AU150" s="249" t="s">
        <v>87</v>
      </c>
      <c r="AV150" s="238" t="s">
        <v>87</v>
      </c>
      <c r="AW150" s="238" t="s">
        <v>33</v>
      </c>
      <c r="AX150" s="238" t="s">
        <v>76</v>
      </c>
      <c r="AY150" s="249" t="s">
        <v>123</v>
      </c>
    </row>
    <row r="151" s="226" customFormat="true" ht="9.75" hidden="false" customHeight="false" outlineLevel="0" collapsed="false">
      <c r="B151" s="227"/>
      <c r="C151" s="228"/>
      <c r="D151" s="229" t="s">
        <v>131</v>
      </c>
      <c r="E151" s="230"/>
      <c r="F151" s="231" t="s">
        <v>169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1</v>
      </c>
      <c r="AU151" s="237" t="s">
        <v>87</v>
      </c>
      <c r="AV151" s="226" t="s">
        <v>84</v>
      </c>
      <c r="AW151" s="226" t="s">
        <v>33</v>
      </c>
      <c r="AX151" s="226" t="s">
        <v>76</v>
      </c>
      <c r="AY151" s="237" t="s">
        <v>123</v>
      </c>
    </row>
    <row r="152" s="238" customFormat="true" ht="9.75" hidden="false" customHeight="false" outlineLevel="0" collapsed="false">
      <c r="B152" s="239"/>
      <c r="C152" s="240"/>
      <c r="D152" s="229" t="s">
        <v>131</v>
      </c>
      <c r="E152" s="241"/>
      <c r="F152" s="242" t="s">
        <v>170</v>
      </c>
      <c r="G152" s="240"/>
      <c r="H152" s="243" t="n">
        <v>4.21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1</v>
      </c>
      <c r="AU152" s="249" t="s">
        <v>87</v>
      </c>
      <c r="AV152" s="238" t="s">
        <v>87</v>
      </c>
      <c r="AW152" s="238" t="s">
        <v>33</v>
      </c>
      <c r="AX152" s="238" t="s">
        <v>76</v>
      </c>
      <c r="AY152" s="249" t="s">
        <v>123</v>
      </c>
    </row>
    <row r="153" s="250" customFormat="true" ht="9.75" hidden="false" customHeight="false" outlineLevel="0" collapsed="false">
      <c r="B153" s="251"/>
      <c r="C153" s="252"/>
      <c r="D153" s="229" t="s">
        <v>131</v>
      </c>
      <c r="E153" s="253"/>
      <c r="F153" s="254" t="s">
        <v>149</v>
      </c>
      <c r="G153" s="252"/>
      <c r="H153" s="255" t="n">
        <v>5.78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31</v>
      </c>
      <c r="AU153" s="261" t="s">
        <v>87</v>
      </c>
      <c r="AV153" s="250" t="s">
        <v>129</v>
      </c>
      <c r="AW153" s="250" t="s">
        <v>33</v>
      </c>
      <c r="AX153" s="250" t="s">
        <v>84</v>
      </c>
      <c r="AY153" s="261" t="s">
        <v>123</v>
      </c>
    </row>
    <row r="154" s="31" customFormat="true" ht="44.25" hidden="false" customHeight="true" outlineLevel="0" collapsed="false">
      <c r="A154" s="24"/>
      <c r="B154" s="25"/>
      <c r="C154" s="212" t="s">
        <v>171</v>
      </c>
      <c r="D154" s="212" t="s">
        <v>125</v>
      </c>
      <c r="E154" s="213" t="s">
        <v>172</v>
      </c>
      <c r="F154" s="214" t="s">
        <v>173</v>
      </c>
      <c r="G154" s="215" t="s">
        <v>143</v>
      </c>
      <c r="H154" s="216" t="n">
        <v>7.98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7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29</v>
      </c>
      <c r="BM154" s="224" t="s">
        <v>174</v>
      </c>
    </row>
    <row r="155" s="226" customFormat="true" ht="9.75" hidden="false" customHeight="false" outlineLevel="0" collapsed="false">
      <c r="B155" s="227"/>
      <c r="C155" s="228"/>
      <c r="D155" s="229" t="s">
        <v>131</v>
      </c>
      <c r="E155" s="230"/>
      <c r="F155" s="231" t="s">
        <v>175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1</v>
      </c>
      <c r="AU155" s="237" t="s">
        <v>87</v>
      </c>
      <c r="AV155" s="226" t="s">
        <v>84</v>
      </c>
      <c r="AW155" s="226" t="s">
        <v>33</v>
      </c>
      <c r="AX155" s="226" t="s">
        <v>76</v>
      </c>
      <c r="AY155" s="237" t="s">
        <v>123</v>
      </c>
    </row>
    <row r="156" s="238" customFormat="true" ht="9.75" hidden="false" customHeight="false" outlineLevel="0" collapsed="false">
      <c r="B156" s="239"/>
      <c r="C156" s="240"/>
      <c r="D156" s="229" t="s">
        <v>131</v>
      </c>
      <c r="E156" s="241"/>
      <c r="F156" s="242" t="s">
        <v>176</v>
      </c>
      <c r="G156" s="240"/>
      <c r="H156" s="243" t="n">
        <v>1.78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1</v>
      </c>
      <c r="AU156" s="249" t="s">
        <v>87</v>
      </c>
      <c r="AV156" s="238" t="s">
        <v>87</v>
      </c>
      <c r="AW156" s="238" t="s">
        <v>33</v>
      </c>
      <c r="AX156" s="238" t="s">
        <v>76</v>
      </c>
      <c r="AY156" s="249" t="s">
        <v>123</v>
      </c>
    </row>
    <row r="157" s="226" customFormat="true" ht="9.75" hidden="false" customHeight="false" outlineLevel="0" collapsed="false">
      <c r="B157" s="227"/>
      <c r="C157" s="228"/>
      <c r="D157" s="229" t="s">
        <v>131</v>
      </c>
      <c r="E157" s="230"/>
      <c r="F157" s="231" t="s">
        <v>177</v>
      </c>
      <c r="G157" s="228"/>
      <c r="H157" s="230"/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1</v>
      </c>
      <c r="AU157" s="237" t="s">
        <v>87</v>
      </c>
      <c r="AV157" s="226" t="s">
        <v>84</v>
      </c>
      <c r="AW157" s="226" t="s">
        <v>33</v>
      </c>
      <c r="AX157" s="226" t="s">
        <v>76</v>
      </c>
      <c r="AY157" s="237" t="s">
        <v>123</v>
      </c>
    </row>
    <row r="158" s="238" customFormat="true" ht="9.75" hidden="false" customHeight="false" outlineLevel="0" collapsed="false">
      <c r="B158" s="239"/>
      <c r="C158" s="240"/>
      <c r="D158" s="229" t="s">
        <v>131</v>
      </c>
      <c r="E158" s="241"/>
      <c r="F158" s="242" t="s">
        <v>178</v>
      </c>
      <c r="G158" s="240"/>
      <c r="H158" s="243" t="n">
        <v>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1</v>
      </c>
      <c r="AU158" s="249" t="s">
        <v>87</v>
      </c>
      <c r="AV158" s="238" t="s">
        <v>87</v>
      </c>
      <c r="AW158" s="238" t="s">
        <v>33</v>
      </c>
      <c r="AX158" s="238" t="s">
        <v>76</v>
      </c>
      <c r="AY158" s="249" t="s">
        <v>123</v>
      </c>
    </row>
    <row r="159" s="226" customFormat="true" ht="9.75" hidden="false" customHeight="false" outlineLevel="0" collapsed="false">
      <c r="B159" s="227"/>
      <c r="C159" s="228"/>
      <c r="D159" s="229" t="s">
        <v>131</v>
      </c>
      <c r="E159" s="230"/>
      <c r="F159" s="231" t="s">
        <v>179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1</v>
      </c>
      <c r="AU159" s="237" t="s">
        <v>87</v>
      </c>
      <c r="AV159" s="226" t="s">
        <v>84</v>
      </c>
      <c r="AW159" s="226" t="s">
        <v>33</v>
      </c>
      <c r="AX159" s="226" t="s">
        <v>76</v>
      </c>
      <c r="AY159" s="237" t="s">
        <v>123</v>
      </c>
    </row>
    <row r="160" s="238" customFormat="true" ht="9.75" hidden="false" customHeight="false" outlineLevel="0" collapsed="false">
      <c r="B160" s="239"/>
      <c r="C160" s="240"/>
      <c r="D160" s="229" t="s">
        <v>131</v>
      </c>
      <c r="E160" s="241"/>
      <c r="F160" s="242" t="s">
        <v>180</v>
      </c>
      <c r="G160" s="240"/>
      <c r="H160" s="243" t="n">
        <v>3.2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1</v>
      </c>
      <c r="AU160" s="249" t="s">
        <v>87</v>
      </c>
      <c r="AV160" s="238" t="s">
        <v>87</v>
      </c>
      <c r="AW160" s="238" t="s">
        <v>33</v>
      </c>
      <c r="AX160" s="238" t="s">
        <v>76</v>
      </c>
      <c r="AY160" s="249" t="s">
        <v>123</v>
      </c>
    </row>
    <row r="161" s="250" customFormat="true" ht="9.75" hidden="false" customHeight="false" outlineLevel="0" collapsed="false">
      <c r="B161" s="251"/>
      <c r="C161" s="252"/>
      <c r="D161" s="229" t="s">
        <v>131</v>
      </c>
      <c r="E161" s="253"/>
      <c r="F161" s="254" t="s">
        <v>149</v>
      </c>
      <c r="G161" s="252"/>
      <c r="H161" s="255" t="n">
        <v>7.981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31</v>
      </c>
      <c r="AU161" s="261" t="s">
        <v>87</v>
      </c>
      <c r="AV161" s="250" t="s">
        <v>129</v>
      </c>
      <c r="AW161" s="250" t="s">
        <v>33</v>
      </c>
      <c r="AX161" s="250" t="s">
        <v>84</v>
      </c>
      <c r="AY161" s="261" t="s">
        <v>123</v>
      </c>
    </row>
    <row r="162" s="31" customFormat="true" ht="62.25" hidden="false" customHeight="true" outlineLevel="0" collapsed="false">
      <c r="A162" s="24"/>
      <c r="B162" s="25"/>
      <c r="C162" s="212" t="s">
        <v>181</v>
      </c>
      <c r="D162" s="212" t="s">
        <v>125</v>
      </c>
      <c r="E162" s="213" t="s">
        <v>182</v>
      </c>
      <c r="F162" s="214" t="s">
        <v>183</v>
      </c>
      <c r="G162" s="215" t="s">
        <v>143</v>
      </c>
      <c r="H162" s="216" t="n">
        <v>20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9</v>
      </c>
      <c r="AT162" s="224" t="s">
        <v>125</v>
      </c>
      <c r="AU162" s="224" t="s">
        <v>87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29</v>
      </c>
      <c r="BM162" s="224" t="s">
        <v>184</v>
      </c>
    </row>
    <row r="163" s="226" customFormat="true" ht="9.75" hidden="false" customHeight="false" outlineLevel="0" collapsed="false">
      <c r="B163" s="227"/>
      <c r="C163" s="228"/>
      <c r="D163" s="229" t="s">
        <v>131</v>
      </c>
      <c r="E163" s="230"/>
      <c r="F163" s="231" t="s">
        <v>185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1</v>
      </c>
      <c r="AU163" s="237" t="s">
        <v>87</v>
      </c>
      <c r="AV163" s="226" t="s">
        <v>84</v>
      </c>
      <c r="AW163" s="226" t="s">
        <v>33</v>
      </c>
      <c r="AX163" s="226" t="s">
        <v>76</v>
      </c>
      <c r="AY163" s="237" t="s">
        <v>123</v>
      </c>
    </row>
    <row r="164" s="238" customFormat="true" ht="9.75" hidden="false" customHeight="false" outlineLevel="0" collapsed="false">
      <c r="B164" s="239"/>
      <c r="C164" s="240"/>
      <c r="D164" s="229" t="s">
        <v>131</v>
      </c>
      <c r="E164" s="241"/>
      <c r="F164" s="242" t="s">
        <v>186</v>
      </c>
      <c r="G164" s="240"/>
      <c r="H164" s="243" t="n">
        <v>20.8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1</v>
      </c>
      <c r="AU164" s="249" t="s">
        <v>87</v>
      </c>
      <c r="AV164" s="238" t="s">
        <v>87</v>
      </c>
      <c r="AW164" s="238" t="s">
        <v>33</v>
      </c>
      <c r="AX164" s="238" t="s">
        <v>84</v>
      </c>
      <c r="AY164" s="249" t="s">
        <v>123</v>
      </c>
    </row>
    <row r="165" s="31" customFormat="true" ht="62.25" hidden="false" customHeight="true" outlineLevel="0" collapsed="false">
      <c r="A165" s="24"/>
      <c r="B165" s="25"/>
      <c r="C165" s="212" t="s">
        <v>187</v>
      </c>
      <c r="D165" s="212" t="s">
        <v>125</v>
      </c>
      <c r="E165" s="213" t="s">
        <v>188</v>
      </c>
      <c r="F165" s="214" t="s">
        <v>189</v>
      </c>
      <c r="G165" s="215" t="s">
        <v>143</v>
      </c>
      <c r="H165" s="216" t="n">
        <v>514.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9</v>
      </c>
      <c r="AT165" s="224" t="s">
        <v>125</v>
      </c>
      <c r="AU165" s="224" t="s">
        <v>87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29</v>
      </c>
      <c r="BM165" s="224" t="s">
        <v>190</v>
      </c>
    </row>
    <row r="166" s="226" customFormat="true" ht="9.75" hidden="false" customHeight="false" outlineLevel="0" collapsed="false">
      <c r="B166" s="227"/>
      <c r="C166" s="228"/>
      <c r="D166" s="229" t="s">
        <v>131</v>
      </c>
      <c r="E166" s="230"/>
      <c r="F166" s="231" t="s">
        <v>191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1</v>
      </c>
      <c r="AU166" s="237" t="s">
        <v>87</v>
      </c>
      <c r="AV166" s="226" t="s">
        <v>84</v>
      </c>
      <c r="AW166" s="226" t="s">
        <v>33</v>
      </c>
      <c r="AX166" s="226" t="s">
        <v>76</v>
      </c>
      <c r="AY166" s="237" t="s">
        <v>123</v>
      </c>
    </row>
    <row r="167" s="238" customFormat="true" ht="9.75" hidden="false" customHeight="false" outlineLevel="0" collapsed="false">
      <c r="B167" s="239"/>
      <c r="C167" s="240"/>
      <c r="D167" s="229" t="s">
        <v>131</v>
      </c>
      <c r="E167" s="241"/>
      <c r="F167" s="242" t="s">
        <v>192</v>
      </c>
      <c r="G167" s="240"/>
      <c r="H167" s="243" t="n">
        <v>38.2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1</v>
      </c>
      <c r="AU167" s="249" t="s">
        <v>87</v>
      </c>
      <c r="AV167" s="238" t="s">
        <v>87</v>
      </c>
      <c r="AW167" s="238" t="s">
        <v>33</v>
      </c>
      <c r="AX167" s="238" t="s">
        <v>76</v>
      </c>
      <c r="AY167" s="249" t="s">
        <v>123</v>
      </c>
    </row>
    <row r="168" s="226" customFormat="true" ht="9.75" hidden="false" customHeight="false" outlineLevel="0" collapsed="false">
      <c r="B168" s="227"/>
      <c r="C168" s="228"/>
      <c r="D168" s="229" t="s">
        <v>131</v>
      </c>
      <c r="E168" s="230"/>
      <c r="F168" s="231" t="s">
        <v>193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1</v>
      </c>
      <c r="AU168" s="237" t="s">
        <v>87</v>
      </c>
      <c r="AV168" s="226" t="s">
        <v>84</v>
      </c>
      <c r="AW168" s="226" t="s">
        <v>33</v>
      </c>
      <c r="AX168" s="226" t="s">
        <v>76</v>
      </c>
      <c r="AY168" s="237" t="s">
        <v>123</v>
      </c>
    </row>
    <row r="169" s="238" customFormat="true" ht="9.75" hidden="false" customHeight="false" outlineLevel="0" collapsed="false">
      <c r="B169" s="239"/>
      <c r="C169" s="240"/>
      <c r="D169" s="229" t="s">
        <v>131</v>
      </c>
      <c r="E169" s="241"/>
      <c r="F169" s="242" t="s">
        <v>194</v>
      </c>
      <c r="G169" s="240"/>
      <c r="H169" s="243" t="n">
        <v>476.6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1</v>
      </c>
      <c r="AU169" s="249" t="s">
        <v>87</v>
      </c>
      <c r="AV169" s="238" t="s">
        <v>87</v>
      </c>
      <c r="AW169" s="238" t="s">
        <v>33</v>
      </c>
      <c r="AX169" s="238" t="s">
        <v>76</v>
      </c>
      <c r="AY169" s="249" t="s">
        <v>123</v>
      </c>
    </row>
    <row r="170" s="250" customFormat="true" ht="9.75" hidden="false" customHeight="false" outlineLevel="0" collapsed="false">
      <c r="B170" s="251"/>
      <c r="C170" s="252"/>
      <c r="D170" s="229" t="s">
        <v>131</v>
      </c>
      <c r="E170" s="253"/>
      <c r="F170" s="254" t="s">
        <v>149</v>
      </c>
      <c r="G170" s="252"/>
      <c r="H170" s="255" t="n">
        <v>514.8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31</v>
      </c>
      <c r="AU170" s="261" t="s">
        <v>87</v>
      </c>
      <c r="AV170" s="250" t="s">
        <v>129</v>
      </c>
      <c r="AW170" s="250" t="s">
        <v>33</v>
      </c>
      <c r="AX170" s="250" t="s">
        <v>84</v>
      </c>
      <c r="AY170" s="261" t="s">
        <v>123</v>
      </c>
    </row>
    <row r="171" s="31" customFormat="true" ht="24" hidden="false" customHeight="true" outlineLevel="0" collapsed="false">
      <c r="A171" s="24"/>
      <c r="B171" s="25"/>
      <c r="C171" s="212" t="s">
        <v>195</v>
      </c>
      <c r="D171" s="212" t="s">
        <v>125</v>
      </c>
      <c r="E171" s="213" t="s">
        <v>196</v>
      </c>
      <c r="F171" s="214" t="s">
        <v>197</v>
      </c>
      <c r="G171" s="215" t="s">
        <v>143</v>
      </c>
      <c r="H171" s="216" t="n">
        <v>38.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7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29</v>
      </c>
      <c r="BM171" s="224" t="s">
        <v>198</v>
      </c>
    </row>
    <row r="172" s="226" customFormat="true" ht="9.75" hidden="false" customHeight="false" outlineLevel="0" collapsed="false">
      <c r="B172" s="227"/>
      <c r="C172" s="228"/>
      <c r="D172" s="229" t="s">
        <v>131</v>
      </c>
      <c r="E172" s="230"/>
      <c r="F172" s="231" t="s">
        <v>191</v>
      </c>
      <c r="G172" s="228"/>
      <c r="H172" s="230"/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1</v>
      </c>
      <c r="AU172" s="237" t="s">
        <v>87</v>
      </c>
      <c r="AV172" s="226" t="s">
        <v>84</v>
      </c>
      <c r="AW172" s="226" t="s">
        <v>33</v>
      </c>
      <c r="AX172" s="226" t="s">
        <v>76</v>
      </c>
      <c r="AY172" s="237" t="s">
        <v>123</v>
      </c>
    </row>
    <row r="173" s="238" customFormat="true" ht="9.75" hidden="false" customHeight="false" outlineLevel="0" collapsed="false">
      <c r="B173" s="239"/>
      <c r="C173" s="240"/>
      <c r="D173" s="229" t="s">
        <v>131</v>
      </c>
      <c r="E173" s="241"/>
      <c r="F173" s="242" t="s">
        <v>192</v>
      </c>
      <c r="G173" s="240"/>
      <c r="H173" s="243" t="n">
        <v>38.2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31</v>
      </c>
      <c r="AU173" s="249" t="s">
        <v>87</v>
      </c>
      <c r="AV173" s="238" t="s">
        <v>87</v>
      </c>
      <c r="AW173" s="238" t="s">
        <v>33</v>
      </c>
      <c r="AX173" s="238" t="s">
        <v>84</v>
      </c>
      <c r="AY173" s="249" t="s">
        <v>123</v>
      </c>
    </row>
    <row r="174" s="31" customFormat="true" ht="44.25" hidden="false" customHeight="true" outlineLevel="0" collapsed="false">
      <c r="A174" s="24"/>
      <c r="B174" s="25"/>
      <c r="C174" s="212" t="s">
        <v>199</v>
      </c>
      <c r="D174" s="212" t="s">
        <v>125</v>
      </c>
      <c r="E174" s="213" t="s">
        <v>200</v>
      </c>
      <c r="F174" s="214" t="s">
        <v>201</v>
      </c>
      <c r="G174" s="215" t="s">
        <v>143</v>
      </c>
      <c r="H174" s="216" t="n">
        <v>20.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9</v>
      </c>
      <c r="AT174" s="224" t="s">
        <v>125</v>
      </c>
      <c r="AU174" s="224" t="s">
        <v>87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29</v>
      </c>
      <c r="BM174" s="224" t="s">
        <v>202</v>
      </c>
    </row>
    <row r="175" s="226" customFormat="true" ht="9.75" hidden="false" customHeight="false" outlineLevel="0" collapsed="false">
      <c r="B175" s="227"/>
      <c r="C175" s="228"/>
      <c r="D175" s="229" t="s">
        <v>131</v>
      </c>
      <c r="E175" s="230"/>
      <c r="F175" s="231" t="s">
        <v>203</v>
      </c>
      <c r="G175" s="228"/>
      <c r="H175" s="230"/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31</v>
      </c>
      <c r="AU175" s="237" t="s">
        <v>87</v>
      </c>
      <c r="AV175" s="226" t="s">
        <v>84</v>
      </c>
      <c r="AW175" s="226" t="s">
        <v>33</v>
      </c>
      <c r="AX175" s="226" t="s">
        <v>76</v>
      </c>
      <c r="AY175" s="237" t="s">
        <v>123</v>
      </c>
    </row>
    <row r="176" s="238" customFormat="true" ht="9.75" hidden="false" customHeight="false" outlineLevel="0" collapsed="false">
      <c r="B176" s="239"/>
      <c r="C176" s="240"/>
      <c r="D176" s="229" t="s">
        <v>131</v>
      </c>
      <c r="E176" s="241"/>
      <c r="F176" s="242" t="s">
        <v>186</v>
      </c>
      <c r="G176" s="240"/>
      <c r="H176" s="243" t="n">
        <v>20.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1</v>
      </c>
      <c r="AU176" s="249" t="s">
        <v>87</v>
      </c>
      <c r="AV176" s="238" t="s">
        <v>87</v>
      </c>
      <c r="AW176" s="238" t="s">
        <v>33</v>
      </c>
      <c r="AX176" s="238" t="s">
        <v>84</v>
      </c>
      <c r="AY176" s="249" t="s">
        <v>123</v>
      </c>
    </row>
    <row r="177" s="31" customFormat="true" ht="44.25" hidden="false" customHeight="true" outlineLevel="0" collapsed="false">
      <c r="A177" s="24"/>
      <c r="B177" s="25"/>
      <c r="C177" s="212" t="s">
        <v>7</v>
      </c>
      <c r="D177" s="212" t="s">
        <v>125</v>
      </c>
      <c r="E177" s="213" t="s">
        <v>204</v>
      </c>
      <c r="F177" s="214" t="s">
        <v>205</v>
      </c>
      <c r="G177" s="215" t="s">
        <v>143</v>
      </c>
      <c r="H177" s="216" t="n">
        <v>476.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7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29</v>
      </c>
      <c r="BM177" s="224" t="s">
        <v>206</v>
      </c>
    </row>
    <row r="178" s="226" customFormat="true" ht="9.75" hidden="false" customHeight="false" outlineLevel="0" collapsed="false">
      <c r="B178" s="227"/>
      <c r="C178" s="228"/>
      <c r="D178" s="229" t="s">
        <v>131</v>
      </c>
      <c r="E178" s="230"/>
      <c r="F178" s="231" t="s">
        <v>193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1</v>
      </c>
      <c r="AU178" s="237" t="s">
        <v>87</v>
      </c>
      <c r="AV178" s="226" t="s">
        <v>84</v>
      </c>
      <c r="AW178" s="226" t="s">
        <v>33</v>
      </c>
      <c r="AX178" s="226" t="s">
        <v>76</v>
      </c>
      <c r="AY178" s="237" t="s">
        <v>123</v>
      </c>
    </row>
    <row r="179" s="238" customFormat="true" ht="9.75" hidden="false" customHeight="false" outlineLevel="0" collapsed="false">
      <c r="B179" s="239"/>
      <c r="C179" s="240"/>
      <c r="D179" s="229" t="s">
        <v>131</v>
      </c>
      <c r="E179" s="241"/>
      <c r="F179" s="242" t="s">
        <v>194</v>
      </c>
      <c r="G179" s="240"/>
      <c r="H179" s="243" t="n">
        <v>476.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1</v>
      </c>
      <c r="AU179" s="249" t="s">
        <v>87</v>
      </c>
      <c r="AV179" s="238" t="s">
        <v>87</v>
      </c>
      <c r="AW179" s="238" t="s">
        <v>33</v>
      </c>
      <c r="AX179" s="238" t="s">
        <v>84</v>
      </c>
      <c r="AY179" s="249" t="s">
        <v>123</v>
      </c>
    </row>
    <row r="180" s="31" customFormat="true" ht="44.25" hidden="false" customHeight="true" outlineLevel="0" collapsed="false">
      <c r="A180" s="24"/>
      <c r="B180" s="25"/>
      <c r="C180" s="212" t="s">
        <v>207</v>
      </c>
      <c r="D180" s="212" t="s">
        <v>125</v>
      </c>
      <c r="E180" s="213" t="s">
        <v>208</v>
      </c>
      <c r="F180" s="214" t="s">
        <v>209</v>
      </c>
      <c r="G180" s="215" t="s">
        <v>143</v>
      </c>
      <c r="H180" s="216" t="n">
        <v>476.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9</v>
      </c>
      <c r="AT180" s="224" t="s">
        <v>125</v>
      </c>
      <c r="AU180" s="224" t="s">
        <v>87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29</v>
      </c>
      <c r="BM180" s="224" t="s">
        <v>210</v>
      </c>
    </row>
    <row r="181" s="226" customFormat="true" ht="9.75" hidden="false" customHeight="false" outlineLevel="0" collapsed="false">
      <c r="B181" s="227"/>
      <c r="C181" s="228"/>
      <c r="D181" s="229" t="s">
        <v>131</v>
      </c>
      <c r="E181" s="230"/>
      <c r="F181" s="231" t="s">
        <v>211</v>
      </c>
      <c r="G181" s="228"/>
      <c r="H181" s="230"/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1</v>
      </c>
      <c r="AU181" s="237" t="s">
        <v>87</v>
      </c>
      <c r="AV181" s="226" t="s">
        <v>84</v>
      </c>
      <c r="AW181" s="226" t="s">
        <v>33</v>
      </c>
      <c r="AX181" s="226" t="s">
        <v>76</v>
      </c>
      <c r="AY181" s="237" t="s">
        <v>123</v>
      </c>
    </row>
    <row r="182" s="238" customFormat="true" ht="9.75" hidden="false" customHeight="false" outlineLevel="0" collapsed="false">
      <c r="B182" s="239"/>
      <c r="C182" s="240"/>
      <c r="D182" s="229" t="s">
        <v>131</v>
      </c>
      <c r="E182" s="241"/>
      <c r="F182" s="242" t="s">
        <v>212</v>
      </c>
      <c r="G182" s="240"/>
      <c r="H182" s="243" t="n">
        <v>349.7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1</v>
      </c>
      <c r="AU182" s="249" t="s">
        <v>87</v>
      </c>
      <c r="AV182" s="238" t="s">
        <v>87</v>
      </c>
      <c r="AW182" s="238" t="s">
        <v>33</v>
      </c>
      <c r="AX182" s="238" t="s">
        <v>76</v>
      </c>
      <c r="AY182" s="249" t="s">
        <v>123</v>
      </c>
    </row>
    <row r="183" s="226" customFormat="true" ht="9.75" hidden="false" customHeight="false" outlineLevel="0" collapsed="false">
      <c r="B183" s="227"/>
      <c r="C183" s="228"/>
      <c r="D183" s="229" t="s">
        <v>131</v>
      </c>
      <c r="E183" s="230"/>
      <c r="F183" s="231" t="s">
        <v>213</v>
      </c>
      <c r="G183" s="228"/>
      <c r="H183" s="230"/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31</v>
      </c>
      <c r="AU183" s="237" t="s">
        <v>87</v>
      </c>
      <c r="AV183" s="226" t="s">
        <v>84</v>
      </c>
      <c r="AW183" s="226" t="s">
        <v>33</v>
      </c>
      <c r="AX183" s="226" t="s">
        <v>76</v>
      </c>
      <c r="AY183" s="237" t="s">
        <v>123</v>
      </c>
    </row>
    <row r="184" s="238" customFormat="true" ht="9.75" hidden="false" customHeight="false" outlineLevel="0" collapsed="false">
      <c r="B184" s="239"/>
      <c r="C184" s="240"/>
      <c r="D184" s="229" t="s">
        <v>131</v>
      </c>
      <c r="E184" s="241"/>
      <c r="F184" s="242" t="s">
        <v>214</v>
      </c>
      <c r="G184" s="240"/>
      <c r="H184" s="243" t="n">
        <v>126.9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1</v>
      </c>
      <c r="AU184" s="249" t="s">
        <v>87</v>
      </c>
      <c r="AV184" s="238" t="s">
        <v>87</v>
      </c>
      <c r="AW184" s="238" t="s">
        <v>33</v>
      </c>
      <c r="AX184" s="238" t="s">
        <v>76</v>
      </c>
      <c r="AY184" s="249" t="s">
        <v>123</v>
      </c>
    </row>
    <row r="185" s="250" customFormat="true" ht="9.75" hidden="false" customHeight="false" outlineLevel="0" collapsed="false">
      <c r="B185" s="251"/>
      <c r="C185" s="252"/>
      <c r="D185" s="229" t="s">
        <v>131</v>
      </c>
      <c r="E185" s="253"/>
      <c r="F185" s="254" t="s">
        <v>149</v>
      </c>
      <c r="G185" s="252"/>
      <c r="H185" s="255" t="n">
        <v>476.6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31</v>
      </c>
      <c r="AU185" s="261" t="s">
        <v>87</v>
      </c>
      <c r="AV185" s="250" t="s">
        <v>129</v>
      </c>
      <c r="AW185" s="250" t="s">
        <v>33</v>
      </c>
      <c r="AX185" s="250" t="s">
        <v>84</v>
      </c>
      <c r="AY185" s="261" t="s">
        <v>123</v>
      </c>
    </row>
    <row r="186" s="31" customFormat="true" ht="37.5" hidden="false" customHeight="true" outlineLevel="0" collapsed="false">
      <c r="A186" s="24"/>
      <c r="B186" s="25"/>
      <c r="C186" s="212" t="s">
        <v>215</v>
      </c>
      <c r="D186" s="212" t="s">
        <v>125</v>
      </c>
      <c r="E186" s="213" t="s">
        <v>216</v>
      </c>
      <c r="F186" s="214" t="s">
        <v>217</v>
      </c>
      <c r="G186" s="215" t="s">
        <v>143</v>
      </c>
      <c r="H186" s="216" t="n">
        <v>20.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7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29</v>
      </c>
      <c r="BM186" s="224" t="s">
        <v>218</v>
      </c>
    </row>
    <row r="187" s="226" customFormat="true" ht="9.75" hidden="false" customHeight="false" outlineLevel="0" collapsed="false">
      <c r="B187" s="227"/>
      <c r="C187" s="228"/>
      <c r="D187" s="229" t="s">
        <v>131</v>
      </c>
      <c r="E187" s="230"/>
      <c r="F187" s="231" t="s">
        <v>219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1</v>
      </c>
      <c r="AU187" s="237" t="s">
        <v>87</v>
      </c>
      <c r="AV187" s="226" t="s">
        <v>84</v>
      </c>
      <c r="AW187" s="226" t="s">
        <v>33</v>
      </c>
      <c r="AX187" s="226" t="s">
        <v>76</v>
      </c>
      <c r="AY187" s="237" t="s">
        <v>123</v>
      </c>
    </row>
    <row r="188" s="238" customFormat="true" ht="9.75" hidden="false" customHeight="false" outlineLevel="0" collapsed="false">
      <c r="B188" s="239"/>
      <c r="C188" s="240"/>
      <c r="D188" s="229" t="s">
        <v>131</v>
      </c>
      <c r="E188" s="241"/>
      <c r="F188" s="242" t="s">
        <v>186</v>
      </c>
      <c r="G188" s="240"/>
      <c r="H188" s="243" t="n">
        <v>20.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1</v>
      </c>
      <c r="AU188" s="249" t="s">
        <v>87</v>
      </c>
      <c r="AV188" s="238" t="s">
        <v>87</v>
      </c>
      <c r="AW188" s="238" t="s">
        <v>33</v>
      </c>
      <c r="AX188" s="238" t="s">
        <v>84</v>
      </c>
      <c r="AY188" s="249" t="s">
        <v>123</v>
      </c>
    </row>
    <row r="189" s="31" customFormat="true" ht="24" hidden="false" customHeight="true" outlineLevel="0" collapsed="false">
      <c r="A189" s="24"/>
      <c r="B189" s="25"/>
      <c r="C189" s="212" t="s">
        <v>220</v>
      </c>
      <c r="D189" s="212" t="s">
        <v>125</v>
      </c>
      <c r="E189" s="213" t="s">
        <v>221</v>
      </c>
      <c r="F189" s="214" t="s">
        <v>222</v>
      </c>
      <c r="G189" s="215" t="s">
        <v>143</v>
      </c>
      <c r="H189" s="216" t="n">
        <v>51.8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9</v>
      </c>
      <c r="AT189" s="224" t="s">
        <v>125</v>
      </c>
      <c r="AU189" s="224" t="s">
        <v>87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29</v>
      </c>
      <c r="BM189" s="224" t="s">
        <v>223</v>
      </c>
    </row>
    <row r="190" s="226" customFormat="true" ht="9.75" hidden="false" customHeight="false" outlineLevel="0" collapsed="false">
      <c r="B190" s="227"/>
      <c r="C190" s="228"/>
      <c r="D190" s="229" t="s">
        <v>131</v>
      </c>
      <c r="E190" s="230"/>
      <c r="F190" s="231" t="s">
        <v>224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31</v>
      </c>
      <c r="AU190" s="237" t="s">
        <v>87</v>
      </c>
      <c r="AV190" s="226" t="s">
        <v>84</v>
      </c>
      <c r="AW190" s="226" t="s">
        <v>33</v>
      </c>
      <c r="AX190" s="226" t="s">
        <v>76</v>
      </c>
      <c r="AY190" s="237" t="s">
        <v>123</v>
      </c>
    </row>
    <row r="191" s="238" customFormat="true" ht="9.75" hidden="false" customHeight="false" outlineLevel="0" collapsed="false">
      <c r="B191" s="239"/>
      <c r="C191" s="240"/>
      <c r="D191" s="229" t="s">
        <v>131</v>
      </c>
      <c r="E191" s="241"/>
      <c r="F191" s="242" t="s">
        <v>154</v>
      </c>
      <c r="G191" s="240"/>
      <c r="H191" s="243" t="n">
        <v>51.8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1</v>
      </c>
      <c r="AU191" s="249" t="s">
        <v>87</v>
      </c>
      <c r="AV191" s="238" t="s">
        <v>87</v>
      </c>
      <c r="AW191" s="238" t="s">
        <v>33</v>
      </c>
      <c r="AX191" s="238" t="s">
        <v>84</v>
      </c>
      <c r="AY191" s="249" t="s">
        <v>123</v>
      </c>
    </row>
    <row r="192" s="31" customFormat="true" ht="66.75" hidden="false" customHeight="true" outlineLevel="0" collapsed="false">
      <c r="A192" s="24"/>
      <c r="B192" s="25"/>
      <c r="C192" s="212" t="s">
        <v>225</v>
      </c>
      <c r="D192" s="212" t="s">
        <v>125</v>
      </c>
      <c r="E192" s="213" t="s">
        <v>226</v>
      </c>
      <c r="F192" s="214" t="s">
        <v>227</v>
      </c>
      <c r="G192" s="215" t="s">
        <v>143</v>
      </c>
      <c r="H192" s="216" t="n">
        <v>23.27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9</v>
      </c>
      <c r="AT192" s="224" t="s">
        <v>125</v>
      </c>
      <c r="AU192" s="224" t="s">
        <v>87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29</v>
      </c>
      <c r="BM192" s="224" t="s">
        <v>228</v>
      </c>
    </row>
    <row r="193" s="226" customFormat="true" ht="9.75" hidden="false" customHeight="false" outlineLevel="0" collapsed="false">
      <c r="B193" s="227"/>
      <c r="C193" s="228"/>
      <c r="D193" s="229" t="s">
        <v>131</v>
      </c>
      <c r="E193" s="230"/>
      <c r="F193" s="231" t="s">
        <v>229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1</v>
      </c>
      <c r="AU193" s="237" t="s">
        <v>87</v>
      </c>
      <c r="AV193" s="226" t="s">
        <v>84</v>
      </c>
      <c r="AW193" s="226" t="s">
        <v>33</v>
      </c>
      <c r="AX193" s="226" t="s">
        <v>76</v>
      </c>
      <c r="AY193" s="237" t="s">
        <v>123</v>
      </c>
    </row>
    <row r="194" s="238" customFormat="true" ht="9.75" hidden="false" customHeight="false" outlineLevel="0" collapsed="false">
      <c r="B194" s="239"/>
      <c r="C194" s="240"/>
      <c r="D194" s="229" t="s">
        <v>131</v>
      </c>
      <c r="E194" s="241"/>
      <c r="F194" s="242" t="s">
        <v>230</v>
      </c>
      <c r="G194" s="240"/>
      <c r="H194" s="243" t="n">
        <v>6.82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1</v>
      </c>
      <c r="AU194" s="249" t="s">
        <v>87</v>
      </c>
      <c r="AV194" s="238" t="s">
        <v>87</v>
      </c>
      <c r="AW194" s="238" t="s">
        <v>33</v>
      </c>
      <c r="AX194" s="238" t="s">
        <v>76</v>
      </c>
      <c r="AY194" s="249" t="s">
        <v>123</v>
      </c>
    </row>
    <row r="195" s="226" customFormat="true" ht="9.75" hidden="false" customHeight="false" outlineLevel="0" collapsed="false">
      <c r="B195" s="227"/>
      <c r="C195" s="228"/>
      <c r="D195" s="229" t="s">
        <v>131</v>
      </c>
      <c r="E195" s="230"/>
      <c r="F195" s="231" t="s">
        <v>231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1</v>
      </c>
      <c r="AU195" s="237" t="s">
        <v>87</v>
      </c>
      <c r="AV195" s="226" t="s">
        <v>84</v>
      </c>
      <c r="AW195" s="226" t="s">
        <v>33</v>
      </c>
      <c r="AX195" s="226" t="s">
        <v>76</v>
      </c>
      <c r="AY195" s="237" t="s">
        <v>123</v>
      </c>
    </row>
    <row r="196" s="238" customFormat="true" ht="9.75" hidden="false" customHeight="false" outlineLevel="0" collapsed="false">
      <c r="B196" s="239"/>
      <c r="C196" s="240"/>
      <c r="D196" s="229" t="s">
        <v>131</v>
      </c>
      <c r="E196" s="241"/>
      <c r="F196" s="242" t="s">
        <v>232</v>
      </c>
      <c r="G196" s="240"/>
      <c r="H196" s="243" t="n">
        <v>12.8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1</v>
      </c>
      <c r="AU196" s="249" t="s">
        <v>87</v>
      </c>
      <c r="AV196" s="238" t="s">
        <v>87</v>
      </c>
      <c r="AW196" s="238" t="s">
        <v>33</v>
      </c>
      <c r="AX196" s="238" t="s">
        <v>76</v>
      </c>
      <c r="AY196" s="249" t="s">
        <v>123</v>
      </c>
    </row>
    <row r="197" s="238" customFormat="true" ht="9.75" hidden="false" customHeight="false" outlineLevel="0" collapsed="false">
      <c r="B197" s="239"/>
      <c r="C197" s="240"/>
      <c r="D197" s="229" t="s">
        <v>131</v>
      </c>
      <c r="E197" s="241"/>
      <c r="F197" s="242" t="s">
        <v>233</v>
      </c>
      <c r="G197" s="240"/>
      <c r="H197" s="243" t="n">
        <v>2.2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1</v>
      </c>
      <c r="AU197" s="249" t="s">
        <v>87</v>
      </c>
      <c r="AV197" s="238" t="s">
        <v>87</v>
      </c>
      <c r="AW197" s="238" t="s">
        <v>33</v>
      </c>
      <c r="AX197" s="238" t="s">
        <v>76</v>
      </c>
      <c r="AY197" s="249" t="s">
        <v>123</v>
      </c>
    </row>
    <row r="198" s="238" customFormat="true" ht="9.75" hidden="false" customHeight="false" outlineLevel="0" collapsed="false">
      <c r="B198" s="239"/>
      <c r="C198" s="240"/>
      <c r="D198" s="229" t="s">
        <v>131</v>
      </c>
      <c r="E198" s="241"/>
      <c r="F198" s="242" t="s">
        <v>234</v>
      </c>
      <c r="G198" s="240"/>
      <c r="H198" s="243" t="n">
        <v>1.4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1</v>
      </c>
      <c r="AU198" s="249" t="s">
        <v>87</v>
      </c>
      <c r="AV198" s="238" t="s">
        <v>87</v>
      </c>
      <c r="AW198" s="238" t="s">
        <v>33</v>
      </c>
      <c r="AX198" s="238" t="s">
        <v>76</v>
      </c>
      <c r="AY198" s="249" t="s">
        <v>123</v>
      </c>
    </row>
    <row r="199" s="250" customFormat="true" ht="9.75" hidden="false" customHeight="false" outlineLevel="0" collapsed="false">
      <c r="B199" s="251"/>
      <c r="C199" s="252"/>
      <c r="D199" s="229" t="s">
        <v>131</v>
      </c>
      <c r="E199" s="253"/>
      <c r="F199" s="254" t="s">
        <v>149</v>
      </c>
      <c r="G199" s="252"/>
      <c r="H199" s="255" t="n">
        <v>23.275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31</v>
      </c>
      <c r="AU199" s="261" t="s">
        <v>87</v>
      </c>
      <c r="AV199" s="250" t="s">
        <v>129</v>
      </c>
      <c r="AW199" s="250" t="s">
        <v>33</v>
      </c>
      <c r="AX199" s="250" t="s">
        <v>84</v>
      </c>
      <c r="AY199" s="261" t="s">
        <v>123</v>
      </c>
    </row>
    <row r="200" s="31" customFormat="true" ht="16.5" hidden="false" customHeight="true" outlineLevel="0" collapsed="false">
      <c r="A200" s="24"/>
      <c r="B200" s="25"/>
      <c r="C200" s="262" t="s">
        <v>235</v>
      </c>
      <c r="D200" s="262" t="s">
        <v>236</v>
      </c>
      <c r="E200" s="263" t="s">
        <v>237</v>
      </c>
      <c r="F200" s="264" t="s">
        <v>238</v>
      </c>
      <c r="G200" s="265" t="s">
        <v>239</v>
      </c>
      <c r="H200" s="266" t="n">
        <v>46.55</v>
      </c>
      <c r="I200" s="267"/>
      <c r="J200" s="268" t="n">
        <f aca="false">ROUND(I200*H200,2)</f>
        <v>0</v>
      </c>
      <c r="K200" s="269"/>
      <c r="L200" s="270"/>
      <c r="M200" s="271"/>
      <c r="N200" s="272" t="s">
        <v>41</v>
      </c>
      <c r="O200" s="74"/>
      <c r="P200" s="222" t="n">
        <f aca="false">O200*H200</f>
        <v>0</v>
      </c>
      <c r="Q200" s="222" t="n">
        <v>1</v>
      </c>
      <c r="R200" s="222" t="n">
        <f aca="false">Q200*H200</f>
        <v>46.55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81</v>
      </c>
      <c r="AT200" s="224" t="s">
        <v>236</v>
      </c>
      <c r="AU200" s="224" t="s">
        <v>87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29</v>
      </c>
      <c r="BM200" s="224" t="s">
        <v>240</v>
      </c>
    </row>
    <row r="201" s="238" customFormat="true" ht="9.75" hidden="false" customHeight="false" outlineLevel="0" collapsed="false">
      <c r="B201" s="239"/>
      <c r="C201" s="240"/>
      <c r="D201" s="229" t="s">
        <v>131</v>
      </c>
      <c r="E201" s="240"/>
      <c r="F201" s="242" t="s">
        <v>241</v>
      </c>
      <c r="G201" s="240"/>
      <c r="H201" s="243" t="n">
        <v>46.5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31</v>
      </c>
      <c r="AU201" s="249" t="s">
        <v>87</v>
      </c>
      <c r="AV201" s="238" t="s">
        <v>87</v>
      </c>
      <c r="AW201" s="238" t="s">
        <v>3</v>
      </c>
      <c r="AX201" s="238" t="s">
        <v>84</v>
      </c>
      <c r="AY201" s="249" t="s">
        <v>123</v>
      </c>
    </row>
    <row r="202" s="31" customFormat="true" ht="37.5" hidden="false" customHeight="true" outlineLevel="0" collapsed="false">
      <c r="A202" s="24"/>
      <c r="B202" s="25"/>
      <c r="C202" s="212" t="s">
        <v>242</v>
      </c>
      <c r="D202" s="212" t="s">
        <v>125</v>
      </c>
      <c r="E202" s="213" t="s">
        <v>243</v>
      </c>
      <c r="F202" s="214" t="s">
        <v>244</v>
      </c>
      <c r="G202" s="215" t="s">
        <v>136</v>
      </c>
      <c r="H202" s="216" t="n">
        <v>98.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9</v>
      </c>
      <c r="AT202" s="224" t="s">
        <v>125</v>
      </c>
      <c r="AU202" s="224" t="s">
        <v>87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29</v>
      </c>
      <c r="BM202" s="224" t="s">
        <v>245</v>
      </c>
    </row>
    <row r="203" s="226" customFormat="true" ht="9.75" hidden="false" customHeight="false" outlineLevel="0" collapsed="false">
      <c r="B203" s="227"/>
      <c r="C203" s="228"/>
      <c r="D203" s="229" t="s">
        <v>131</v>
      </c>
      <c r="E203" s="230"/>
      <c r="F203" s="231" t="s">
        <v>191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1</v>
      </c>
      <c r="AU203" s="237" t="s">
        <v>87</v>
      </c>
      <c r="AV203" s="226" t="s">
        <v>84</v>
      </c>
      <c r="AW203" s="226" t="s">
        <v>33</v>
      </c>
      <c r="AX203" s="226" t="s">
        <v>76</v>
      </c>
      <c r="AY203" s="237" t="s">
        <v>123</v>
      </c>
    </row>
    <row r="204" s="238" customFormat="true" ht="9.75" hidden="false" customHeight="false" outlineLevel="0" collapsed="false">
      <c r="B204" s="239"/>
      <c r="C204" s="240"/>
      <c r="D204" s="229" t="s">
        <v>131</v>
      </c>
      <c r="E204" s="241"/>
      <c r="F204" s="242" t="s">
        <v>192</v>
      </c>
      <c r="G204" s="240"/>
      <c r="H204" s="243" t="n">
        <v>38.2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1</v>
      </c>
      <c r="AU204" s="249" t="s">
        <v>87</v>
      </c>
      <c r="AV204" s="238" t="s">
        <v>87</v>
      </c>
      <c r="AW204" s="238" t="s">
        <v>33</v>
      </c>
      <c r="AX204" s="238" t="s">
        <v>76</v>
      </c>
      <c r="AY204" s="249" t="s">
        <v>123</v>
      </c>
    </row>
    <row r="205" s="226" customFormat="true" ht="9.75" hidden="false" customHeight="false" outlineLevel="0" collapsed="false">
      <c r="B205" s="227"/>
      <c r="C205" s="228"/>
      <c r="D205" s="229" t="s">
        <v>131</v>
      </c>
      <c r="E205" s="230"/>
      <c r="F205" s="231" t="s">
        <v>138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1</v>
      </c>
      <c r="AU205" s="237" t="s">
        <v>87</v>
      </c>
      <c r="AV205" s="226" t="s">
        <v>84</v>
      </c>
      <c r="AW205" s="226" t="s">
        <v>33</v>
      </c>
      <c r="AX205" s="226" t="s">
        <v>76</v>
      </c>
      <c r="AY205" s="237" t="s">
        <v>123</v>
      </c>
    </row>
    <row r="206" s="238" customFormat="true" ht="9.75" hidden="false" customHeight="false" outlineLevel="0" collapsed="false">
      <c r="B206" s="239"/>
      <c r="C206" s="240"/>
      <c r="D206" s="229" t="s">
        <v>131</v>
      </c>
      <c r="E206" s="241"/>
      <c r="F206" s="242" t="s">
        <v>139</v>
      </c>
      <c r="G206" s="240"/>
      <c r="H206" s="243" t="n">
        <v>60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1</v>
      </c>
      <c r="AU206" s="249" t="s">
        <v>87</v>
      </c>
      <c r="AV206" s="238" t="s">
        <v>87</v>
      </c>
      <c r="AW206" s="238" t="s">
        <v>33</v>
      </c>
      <c r="AX206" s="238" t="s">
        <v>76</v>
      </c>
      <c r="AY206" s="249" t="s">
        <v>123</v>
      </c>
    </row>
    <row r="207" s="250" customFormat="true" ht="9.75" hidden="false" customHeight="false" outlineLevel="0" collapsed="false">
      <c r="B207" s="251"/>
      <c r="C207" s="252"/>
      <c r="D207" s="229" t="s">
        <v>131</v>
      </c>
      <c r="E207" s="253"/>
      <c r="F207" s="254" t="s">
        <v>149</v>
      </c>
      <c r="G207" s="252"/>
      <c r="H207" s="255" t="n">
        <v>98.2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31</v>
      </c>
      <c r="AU207" s="261" t="s">
        <v>87</v>
      </c>
      <c r="AV207" s="250" t="s">
        <v>129</v>
      </c>
      <c r="AW207" s="250" t="s">
        <v>33</v>
      </c>
      <c r="AX207" s="250" t="s">
        <v>84</v>
      </c>
      <c r="AY207" s="261" t="s">
        <v>123</v>
      </c>
    </row>
    <row r="208" s="31" customFormat="true" ht="37.5" hidden="false" customHeight="true" outlineLevel="0" collapsed="false">
      <c r="A208" s="24"/>
      <c r="B208" s="25"/>
      <c r="C208" s="212" t="s">
        <v>246</v>
      </c>
      <c r="D208" s="212" t="s">
        <v>125</v>
      </c>
      <c r="E208" s="213" t="s">
        <v>247</v>
      </c>
      <c r="F208" s="214" t="s">
        <v>248</v>
      </c>
      <c r="G208" s="215" t="s">
        <v>136</v>
      </c>
      <c r="H208" s="216" t="n">
        <v>44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9</v>
      </c>
      <c r="AT208" s="224" t="s">
        <v>125</v>
      </c>
      <c r="AU208" s="224" t="s">
        <v>87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29</v>
      </c>
      <c r="BM208" s="224" t="s">
        <v>249</v>
      </c>
    </row>
    <row r="209" s="226" customFormat="true" ht="9.75" hidden="false" customHeight="false" outlineLevel="0" collapsed="false">
      <c r="B209" s="227"/>
      <c r="C209" s="228"/>
      <c r="D209" s="229" t="s">
        <v>131</v>
      </c>
      <c r="E209" s="230"/>
      <c r="F209" s="231" t="s">
        <v>250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1</v>
      </c>
      <c r="AU209" s="237" t="s">
        <v>87</v>
      </c>
      <c r="AV209" s="226" t="s">
        <v>84</v>
      </c>
      <c r="AW209" s="226" t="s">
        <v>33</v>
      </c>
      <c r="AX209" s="226" t="s">
        <v>76</v>
      </c>
      <c r="AY209" s="237" t="s">
        <v>123</v>
      </c>
    </row>
    <row r="210" s="238" customFormat="true" ht="9.75" hidden="false" customHeight="false" outlineLevel="0" collapsed="false">
      <c r="B210" s="239"/>
      <c r="C210" s="240"/>
      <c r="D210" s="229" t="s">
        <v>131</v>
      </c>
      <c r="E210" s="241"/>
      <c r="F210" s="242" t="s">
        <v>251</v>
      </c>
      <c r="G210" s="240"/>
      <c r="H210" s="243" t="n">
        <v>382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1</v>
      </c>
      <c r="AU210" s="249" t="s">
        <v>87</v>
      </c>
      <c r="AV210" s="238" t="s">
        <v>87</v>
      </c>
      <c r="AW210" s="238" t="s">
        <v>33</v>
      </c>
      <c r="AX210" s="238" t="s">
        <v>76</v>
      </c>
      <c r="AY210" s="249" t="s">
        <v>123</v>
      </c>
    </row>
    <row r="211" s="226" customFormat="true" ht="9.75" hidden="false" customHeight="false" outlineLevel="0" collapsed="false">
      <c r="B211" s="227"/>
      <c r="C211" s="228"/>
      <c r="D211" s="229" t="s">
        <v>131</v>
      </c>
      <c r="E211" s="230"/>
      <c r="F211" s="231" t="s">
        <v>252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1</v>
      </c>
      <c r="AU211" s="237" t="s">
        <v>87</v>
      </c>
      <c r="AV211" s="226" t="s">
        <v>84</v>
      </c>
      <c r="AW211" s="226" t="s">
        <v>33</v>
      </c>
      <c r="AX211" s="226" t="s">
        <v>76</v>
      </c>
      <c r="AY211" s="237" t="s">
        <v>123</v>
      </c>
    </row>
    <row r="212" s="238" customFormat="true" ht="9.75" hidden="false" customHeight="false" outlineLevel="0" collapsed="false">
      <c r="B212" s="239"/>
      <c r="C212" s="240"/>
      <c r="D212" s="229" t="s">
        <v>131</v>
      </c>
      <c r="E212" s="241"/>
      <c r="F212" s="242" t="s">
        <v>139</v>
      </c>
      <c r="G212" s="240"/>
      <c r="H212" s="243" t="n">
        <v>60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1</v>
      </c>
      <c r="AU212" s="249" t="s">
        <v>87</v>
      </c>
      <c r="AV212" s="238" t="s">
        <v>87</v>
      </c>
      <c r="AW212" s="238" t="s">
        <v>33</v>
      </c>
      <c r="AX212" s="238" t="s">
        <v>76</v>
      </c>
      <c r="AY212" s="249" t="s">
        <v>123</v>
      </c>
    </row>
    <row r="213" s="250" customFormat="true" ht="9.75" hidden="false" customHeight="false" outlineLevel="0" collapsed="false">
      <c r="B213" s="251"/>
      <c r="C213" s="252"/>
      <c r="D213" s="229" t="s">
        <v>131</v>
      </c>
      <c r="E213" s="253"/>
      <c r="F213" s="254" t="s">
        <v>149</v>
      </c>
      <c r="G213" s="252"/>
      <c r="H213" s="255" t="n">
        <v>442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31</v>
      </c>
      <c r="AU213" s="261" t="s">
        <v>87</v>
      </c>
      <c r="AV213" s="250" t="s">
        <v>129</v>
      </c>
      <c r="AW213" s="250" t="s">
        <v>33</v>
      </c>
      <c r="AX213" s="250" t="s">
        <v>84</v>
      </c>
      <c r="AY213" s="261" t="s">
        <v>123</v>
      </c>
    </row>
    <row r="214" s="31" customFormat="true" ht="16.5" hidden="false" customHeight="true" outlineLevel="0" collapsed="false">
      <c r="A214" s="24"/>
      <c r="B214" s="25"/>
      <c r="C214" s="262" t="s">
        <v>253</v>
      </c>
      <c r="D214" s="262" t="s">
        <v>236</v>
      </c>
      <c r="E214" s="263" t="s">
        <v>254</v>
      </c>
      <c r="F214" s="264" t="s">
        <v>255</v>
      </c>
      <c r="G214" s="265" t="s">
        <v>256</v>
      </c>
      <c r="H214" s="266" t="n">
        <v>8.84</v>
      </c>
      <c r="I214" s="267"/>
      <c r="J214" s="268" t="n">
        <f aca="false">ROUND(I214*H214,2)</f>
        <v>0</v>
      </c>
      <c r="K214" s="269"/>
      <c r="L214" s="270"/>
      <c r="M214" s="271"/>
      <c r="N214" s="272" t="s">
        <v>41</v>
      </c>
      <c r="O214" s="74"/>
      <c r="P214" s="222" t="n">
        <f aca="false">O214*H214</f>
        <v>0</v>
      </c>
      <c r="Q214" s="222" t="n">
        <v>0.001</v>
      </c>
      <c r="R214" s="222" t="n">
        <f aca="false">Q214*H214</f>
        <v>0.0088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81</v>
      </c>
      <c r="AT214" s="224" t="s">
        <v>236</v>
      </c>
      <c r="AU214" s="224" t="s">
        <v>87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29</v>
      </c>
      <c r="BM214" s="224" t="s">
        <v>257</v>
      </c>
    </row>
    <row r="215" s="238" customFormat="true" ht="9.75" hidden="false" customHeight="false" outlineLevel="0" collapsed="false">
      <c r="B215" s="239"/>
      <c r="C215" s="240"/>
      <c r="D215" s="229" t="s">
        <v>131</v>
      </c>
      <c r="E215" s="240"/>
      <c r="F215" s="242" t="s">
        <v>258</v>
      </c>
      <c r="G215" s="240"/>
      <c r="H215" s="243" t="n">
        <v>8.84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31</v>
      </c>
      <c r="AU215" s="249" t="s">
        <v>87</v>
      </c>
      <c r="AV215" s="238" t="s">
        <v>87</v>
      </c>
      <c r="AW215" s="238" t="s">
        <v>3</v>
      </c>
      <c r="AX215" s="238" t="s">
        <v>84</v>
      </c>
      <c r="AY215" s="249" t="s">
        <v>123</v>
      </c>
    </row>
    <row r="216" s="31" customFormat="true" ht="33" hidden="false" customHeight="true" outlineLevel="0" collapsed="false">
      <c r="A216" s="24"/>
      <c r="B216" s="25"/>
      <c r="C216" s="212" t="s">
        <v>6</v>
      </c>
      <c r="D216" s="212" t="s">
        <v>125</v>
      </c>
      <c r="E216" s="213" t="s">
        <v>259</v>
      </c>
      <c r="F216" s="214" t="s">
        <v>260</v>
      </c>
      <c r="G216" s="215" t="s">
        <v>136</v>
      </c>
      <c r="H216" s="216" t="n">
        <v>112.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9</v>
      </c>
      <c r="AT216" s="224" t="s">
        <v>125</v>
      </c>
      <c r="AU216" s="224" t="s">
        <v>87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29</v>
      </c>
      <c r="BM216" s="224" t="s">
        <v>261</v>
      </c>
    </row>
    <row r="217" s="226" customFormat="true" ht="9.75" hidden="false" customHeight="false" outlineLevel="0" collapsed="false">
      <c r="B217" s="227"/>
      <c r="C217" s="228"/>
      <c r="D217" s="229" t="s">
        <v>131</v>
      </c>
      <c r="E217" s="230"/>
      <c r="F217" s="231" t="s">
        <v>262</v>
      </c>
      <c r="G217" s="228"/>
      <c r="H217" s="230"/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1</v>
      </c>
      <c r="AU217" s="237" t="s">
        <v>87</v>
      </c>
      <c r="AV217" s="226" t="s">
        <v>84</v>
      </c>
      <c r="AW217" s="226" t="s">
        <v>33</v>
      </c>
      <c r="AX217" s="226" t="s">
        <v>76</v>
      </c>
      <c r="AY217" s="237" t="s">
        <v>123</v>
      </c>
    </row>
    <row r="218" s="238" customFormat="true" ht="9.75" hidden="false" customHeight="false" outlineLevel="0" collapsed="false">
      <c r="B218" s="239"/>
      <c r="C218" s="240"/>
      <c r="D218" s="229" t="s">
        <v>131</v>
      </c>
      <c r="E218" s="241"/>
      <c r="F218" s="242" t="s">
        <v>146</v>
      </c>
      <c r="G218" s="240"/>
      <c r="H218" s="243" t="n">
        <v>112.8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1</v>
      </c>
      <c r="AU218" s="249" t="s">
        <v>87</v>
      </c>
      <c r="AV218" s="238" t="s">
        <v>87</v>
      </c>
      <c r="AW218" s="238" t="s">
        <v>33</v>
      </c>
      <c r="AX218" s="238" t="s">
        <v>84</v>
      </c>
      <c r="AY218" s="249" t="s">
        <v>123</v>
      </c>
    </row>
    <row r="219" s="195" customFormat="true" ht="22.5" hidden="false" customHeight="true" outlineLevel="0" collapsed="false">
      <c r="B219" s="196"/>
      <c r="C219" s="197"/>
      <c r="D219" s="198" t="s">
        <v>75</v>
      </c>
      <c r="E219" s="210" t="s">
        <v>87</v>
      </c>
      <c r="F219" s="210" t="s">
        <v>263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30)</f>
        <v>0</v>
      </c>
      <c r="Q219" s="204"/>
      <c r="R219" s="205" t="n">
        <f aca="false">SUM(R220:R230)</f>
        <v>5.68698622</v>
      </c>
      <c r="S219" s="204"/>
      <c r="T219" s="206" t="n">
        <f aca="false">SUM(T220:T230)</f>
        <v>0</v>
      </c>
      <c r="AR219" s="207" t="s">
        <v>84</v>
      </c>
      <c r="AT219" s="208" t="s">
        <v>75</v>
      </c>
      <c r="AU219" s="208" t="s">
        <v>84</v>
      </c>
      <c r="AY219" s="207" t="s">
        <v>123</v>
      </c>
      <c r="BK219" s="209" t="n">
        <f aca="false">SUM(BK220:BK230)</f>
        <v>0</v>
      </c>
    </row>
    <row r="220" s="31" customFormat="true" ht="24" hidden="false" customHeight="true" outlineLevel="0" collapsed="false">
      <c r="A220" s="24"/>
      <c r="B220" s="25"/>
      <c r="C220" s="212" t="s">
        <v>264</v>
      </c>
      <c r="D220" s="212" t="s">
        <v>125</v>
      </c>
      <c r="E220" s="213" t="s">
        <v>265</v>
      </c>
      <c r="F220" s="214" t="s">
        <v>266</v>
      </c>
      <c r="G220" s="215" t="s">
        <v>136</v>
      </c>
      <c r="H220" s="216" t="n">
        <v>13.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1</v>
      </c>
      <c r="O220" s="74"/>
      <c r="P220" s="222" t="n">
        <f aca="false">O220*H220</f>
        <v>0</v>
      </c>
      <c r="Q220" s="222" t="n">
        <v>0.0351</v>
      </c>
      <c r="R220" s="222" t="n">
        <f aca="false">Q220*H220</f>
        <v>0.4843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9</v>
      </c>
      <c r="AT220" s="224" t="s">
        <v>125</v>
      </c>
      <c r="AU220" s="224" t="s">
        <v>87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129</v>
      </c>
      <c r="BM220" s="224" t="s">
        <v>267</v>
      </c>
    </row>
    <row r="221" s="226" customFormat="true" ht="9.75" hidden="false" customHeight="false" outlineLevel="0" collapsed="false">
      <c r="B221" s="227"/>
      <c r="C221" s="228"/>
      <c r="D221" s="229" t="s">
        <v>131</v>
      </c>
      <c r="E221" s="230"/>
      <c r="F221" s="231" t="s">
        <v>268</v>
      </c>
      <c r="G221" s="228"/>
      <c r="H221" s="230"/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31</v>
      </c>
      <c r="AU221" s="237" t="s">
        <v>87</v>
      </c>
      <c r="AV221" s="226" t="s">
        <v>84</v>
      </c>
      <c r="AW221" s="226" t="s">
        <v>33</v>
      </c>
      <c r="AX221" s="226" t="s">
        <v>76</v>
      </c>
      <c r="AY221" s="237" t="s">
        <v>123</v>
      </c>
    </row>
    <row r="222" s="238" customFormat="true" ht="9.75" hidden="false" customHeight="false" outlineLevel="0" collapsed="false">
      <c r="B222" s="239"/>
      <c r="C222" s="240"/>
      <c r="D222" s="229" t="s">
        <v>131</v>
      </c>
      <c r="E222" s="241"/>
      <c r="F222" s="242" t="s">
        <v>269</v>
      </c>
      <c r="G222" s="240"/>
      <c r="H222" s="243" t="n">
        <v>1.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31</v>
      </c>
      <c r="AU222" s="249" t="s">
        <v>87</v>
      </c>
      <c r="AV222" s="238" t="s">
        <v>87</v>
      </c>
      <c r="AW222" s="238" t="s">
        <v>33</v>
      </c>
      <c r="AX222" s="238" t="s">
        <v>76</v>
      </c>
      <c r="AY222" s="249" t="s">
        <v>123</v>
      </c>
    </row>
    <row r="223" s="226" customFormat="true" ht="9.75" hidden="false" customHeight="false" outlineLevel="0" collapsed="false">
      <c r="B223" s="227"/>
      <c r="C223" s="228"/>
      <c r="D223" s="229" t="s">
        <v>131</v>
      </c>
      <c r="E223" s="230"/>
      <c r="F223" s="231" t="s">
        <v>270</v>
      </c>
      <c r="G223" s="228"/>
      <c r="H223" s="230"/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1</v>
      </c>
      <c r="AU223" s="237" t="s">
        <v>87</v>
      </c>
      <c r="AV223" s="226" t="s">
        <v>84</v>
      </c>
      <c r="AW223" s="226" t="s">
        <v>33</v>
      </c>
      <c r="AX223" s="226" t="s">
        <v>76</v>
      </c>
      <c r="AY223" s="237" t="s">
        <v>123</v>
      </c>
    </row>
    <row r="224" s="238" customFormat="true" ht="9.75" hidden="false" customHeight="false" outlineLevel="0" collapsed="false">
      <c r="B224" s="239"/>
      <c r="C224" s="240"/>
      <c r="D224" s="229" t="s">
        <v>131</v>
      </c>
      <c r="E224" s="241"/>
      <c r="F224" s="242" t="s">
        <v>271</v>
      </c>
      <c r="G224" s="240"/>
      <c r="H224" s="243" t="n">
        <v>8.76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1</v>
      </c>
      <c r="AU224" s="249" t="s">
        <v>87</v>
      </c>
      <c r="AV224" s="238" t="s">
        <v>87</v>
      </c>
      <c r="AW224" s="238" t="s">
        <v>33</v>
      </c>
      <c r="AX224" s="238" t="s">
        <v>76</v>
      </c>
      <c r="AY224" s="249" t="s">
        <v>123</v>
      </c>
    </row>
    <row r="225" s="226" customFormat="true" ht="9.75" hidden="false" customHeight="false" outlineLevel="0" collapsed="false">
      <c r="B225" s="227"/>
      <c r="C225" s="228"/>
      <c r="D225" s="229" t="s">
        <v>131</v>
      </c>
      <c r="E225" s="230"/>
      <c r="F225" s="231" t="s">
        <v>272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31</v>
      </c>
      <c r="AU225" s="237" t="s">
        <v>87</v>
      </c>
      <c r="AV225" s="226" t="s">
        <v>84</v>
      </c>
      <c r="AW225" s="226" t="s">
        <v>33</v>
      </c>
      <c r="AX225" s="226" t="s">
        <v>76</v>
      </c>
      <c r="AY225" s="237" t="s">
        <v>123</v>
      </c>
    </row>
    <row r="226" s="238" customFormat="true" ht="9.75" hidden="false" customHeight="false" outlineLevel="0" collapsed="false">
      <c r="B226" s="239"/>
      <c r="C226" s="240"/>
      <c r="D226" s="229" t="s">
        <v>131</v>
      </c>
      <c r="E226" s="241"/>
      <c r="F226" s="242" t="s">
        <v>273</v>
      </c>
      <c r="G226" s="240"/>
      <c r="H226" s="243" t="n">
        <v>3.8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31</v>
      </c>
      <c r="AU226" s="249" t="s">
        <v>87</v>
      </c>
      <c r="AV226" s="238" t="s">
        <v>87</v>
      </c>
      <c r="AW226" s="238" t="s">
        <v>33</v>
      </c>
      <c r="AX226" s="238" t="s">
        <v>76</v>
      </c>
      <c r="AY226" s="249" t="s">
        <v>123</v>
      </c>
    </row>
    <row r="227" s="250" customFormat="true" ht="9.75" hidden="false" customHeight="false" outlineLevel="0" collapsed="false">
      <c r="B227" s="251"/>
      <c r="C227" s="252"/>
      <c r="D227" s="229" t="s">
        <v>131</v>
      </c>
      <c r="E227" s="253"/>
      <c r="F227" s="254" t="s">
        <v>149</v>
      </c>
      <c r="G227" s="252"/>
      <c r="H227" s="255" t="n">
        <v>13.8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31</v>
      </c>
      <c r="AU227" s="261" t="s">
        <v>87</v>
      </c>
      <c r="AV227" s="250" t="s">
        <v>129</v>
      </c>
      <c r="AW227" s="250" t="s">
        <v>3</v>
      </c>
      <c r="AX227" s="250" t="s">
        <v>84</v>
      </c>
      <c r="AY227" s="261" t="s">
        <v>123</v>
      </c>
    </row>
    <row r="228" s="31" customFormat="true" ht="24" hidden="false" customHeight="true" outlineLevel="0" collapsed="false">
      <c r="A228" s="24"/>
      <c r="B228" s="25"/>
      <c r="C228" s="212" t="s">
        <v>274</v>
      </c>
      <c r="D228" s="212" t="s">
        <v>125</v>
      </c>
      <c r="E228" s="213" t="s">
        <v>275</v>
      </c>
      <c r="F228" s="214" t="s">
        <v>276</v>
      </c>
      <c r="G228" s="215" t="s">
        <v>143</v>
      </c>
      <c r="H228" s="216" t="n">
        <v>2.26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2.30102</v>
      </c>
      <c r="R228" s="222" t="n">
        <f aca="false">Q228*H228</f>
        <v>5.2026062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9</v>
      </c>
      <c r="AT228" s="224" t="s">
        <v>125</v>
      </c>
      <c r="AU228" s="224" t="s">
        <v>87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4</v>
      </c>
      <c r="BK228" s="225" t="n">
        <f aca="false">ROUND(I228*H228,2)</f>
        <v>0</v>
      </c>
      <c r="BL228" s="3" t="s">
        <v>129</v>
      </c>
      <c r="BM228" s="224" t="s">
        <v>277</v>
      </c>
    </row>
    <row r="229" s="226" customFormat="true" ht="9.75" hidden="false" customHeight="false" outlineLevel="0" collapsed="false">
      <c r="B229" s="227"/>
      <c r="C229" s="228"/>
      <c r="D229" s="229" t="s">
        <v>131</v>
      </c>
      <c r="E229" s="230"/>
      <c r="F229" s="231" t="s">
        <v>278</v>
      </c>
      <c r="G229" s="228"/>
      <c r="H229" s="230"/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1</v>
      </c>
      <c r="AU229" s="237" t="s">
        <v>87</v>
      </c>
      <c r="AV229" s="226" t="s">
        <v>84</v>
      </c>
      <c r="AW229" s="226" t="s">
        <v>33</v>
      </c>
      <c r="AX229" s="226" t="s">
        <v>76</v>
      </c>
      <c r="AY229" s="237" t="s">
        <v>123</v>
      </c>
    </row>
    <row r="230" s="238" customFormat="true" ht="9.75" hidden="false" customHeight="false" outlineLevel="0" collapsed="false">
      <c r="B230" s="239"/>
      <c r="C230" s="240"/>
      <c r="D230" s="229" t="s">
        <v>131</v>
      </c>
      <c r="E230" s="241"/>
      <c r="F230" s="242" t="s">
        <v>279</v>
      </c>
      <c r="G230" s="240"/>
      <c r="H230" s="243" t="n">
        <v>2.261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1</v>
      </c>
      <c r="AU230" s="249" t="s">
        <v>87</v>
      </c>
      <c r="AV230" s="238" t="s">
        <v>87</v>
      </c>
      <c r="AW230" s="238" t="s">
        <v>33</v>
      </c>
      <c r="AX230" s="238" t="s">
        <v>84</v>
      </c>
      <c r="AY230" s="249" t="s">
        <v>123</v>
      </c>
    </row>
    <row r="231" s="195" customFormat="true" ht="22.5" hidden="false" customHeight="true" outlineLevel="0" collapsed="false">
      <c r="B231" s="196"/>
      <c r="C231" s="197"/>
      <c r="D231" s="198" t="s">
        <v>75</v>
      </c>
      <c r="E231" s="210" t="s">
        <v>140</v>
      </c>
      <c r="F231" s="210" t="s">
        <v>280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50)</f>
        <v>0</v>
      </c>
      <c r="Q231" s="204"/>
      <c r="R231" s="205" t="n">
        <f aca="false">SUM(R232:R250)</f>
        <v>0.12101261</v>
      </c>
      <c r="S231" s="204"/>
      <c r="T231" s="206" t="n">
        <f aca="false">SUM(T232:T250)</f>
        <v>0</v>
      </c>
      <c r="AR231" s="207" t="s">
        <v>84</v>
      </c>
      <c r="AT231" s="208" t="s">
        <v>75</v>
      </c>
      <c r="AU231" s="208" t="s">
        <v>84</v>
      </c>
      <c r="AY231" s="207" t="s">
        <v>123</v>
      </c>
      <c r="BK231" s="209" t="n">
        <f aca="false">SUM(BK232:BK250)</f>
        <v>0</v>
      </c>
    </row>
    <row r="232" s="31" customFormat="true" ht="66.75" hidden="false" customHeight="true" outlineLevel="0" collapsed="false">
      <c r="A232" s="24"/>
      <c r="B232" s="25"/>
      <c r="C232" s="212" t="s">
        <v>281</v>
      </c>
      <c r="D232" s="212" t="s">
        <v>125</v>
      </c>
      <c r="E232" s="213" t="s">
        <v>282</v>
      </c>
      <c r="F232" s="214" t="s">
        <v>283</v>
      </c>
      <c r="G232" s="215" t="s">
        <v>143</v>
      </c>
      <c r="H232" s="216" t="n">
        <v>3.23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9</v>
      </c>
      <c r="AT232" s="224" t="s">
        <v>125</v>
      </c>
      <c r="AU232" s="224" t="s">
        <v>87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4</v>
      </c>
      <c r="BK232" s="225" t="n">
        <f aca="false">ROUND(I232*H232,2)</f>
        <v>0</v>
      </c>
      <c r="BL232" s="3" t="s">
        <v>129</v>
      </c>
      <c r="BM232" s="224" t="s">
        <v>284</v>
      </c>
    </row>
    <row r="233" s="226" customFormat="true" ht="9.75" hidden="false" customHeight="false" outlineLevel="0" collapsed="false">
      <c r="B233" s="227"/>
      <c r="C233" s="228"/>
      <c r="D233" s="229" t="s">
        <v>131</v>
      </c>
      <c r="E233" s="230"/>
      <c r="F233" s="231" t="s">
        <v>285</v>
      </c>
      <c r="G233" s="228"/>
      <c r="H233" s="230"/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31</v>
      </c>
      <c r="AU233" s="237" t="s">
        <v>87</v>
      </c>
      <c r="AV233" s="226" t="s">
        <v>84</v>
      </c>
      <c r="AW233" s="226" t="s">
        <v>33</v>
      </c>
      <c r="AX233" s="226" t="s">
        <v>76</v>
      </c>
      <c r="AY233" s="237" t="s">
        <v>123</v>
      </c>
    </row>
    <row r="234" s="238" customFormat="true" ht="9.75" hidden="false" customHeight="false" outlineLevel="0" collapsed="false">
      <c r="B234" s="239"/>
      <c r="C234" s="240"/>
      <c r="D234" s="229" t="s">
        <v>131</v>
      </c>
      <c r="E234" s="241"/>
      <c r="F234" s="242" t="s">
        <v>286</v>
      </c>
      <c r="G234" s="240"/>
      <c r="H234" s="243" t="n">
        <v>1.49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1</v>
      </c>
      <c r="AU234" s="249" t="s">
        <v>87</v>
      </c>
      <c r="AV234" s="238" t="s">
        <v>87</v>
      </c>
      <c r="AW234" s="238" t="s">
        <v>33</v>
      </c>
      <c r="AX234" s="238" t="s">
        <v>76</v>
      </c>
      <c r="AY234" s="249" t="s">
        <v>123</v>
      </c>
    </row>
    <row r="235" s="226" customFormat="true" ht="9.75" hidden="false" customHeight="false" outlineLevel="0" collapsed="false">
      <c r="B235" s="227"/>
      <c r="C235" s="228"/>
      <c r="D235" s="229" t="s">
        <v>131</v>
      </c>
      <c r="E235" s="230"/>
      <c r="F235" s="231" t="s">
        <v>287</v>
      </c>
      <c r="G235" s="228"/>
      <c r="H235" s="230"/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31</v>
      </c>
      <c r="AU235" s="237" t="s">
        <v>87</v>
      </c>
      <c r="AV235" s="226" t="s">
        <v>84</v>
      </c>
      <c r="AW235" s="226" t="s">
        <v>33</v>
      </c>
      <c r="AX235" s="226" t="s">
        <v>76</v>
      </c>
      <c r="AY235" s="237" t="s">
        <v>123</v>
      </c>
    </row>
    <row r="236" s="238" customFormat="true" ht="9.75" hidden="false" customHeight="false" outlineLevel="0" collapsed="false">
      <c r="B236" s="239"/>
      <c r="C236" s="240"/>
      <c r="D236" s="229" t="s">
        <v>131</v>
      </c>
      <c r="E236" s="241"/>
      <c r="F236" s="242" t="s">
        <v>288</v>
      </c>
      <c r="G236" s="240"/>
      <c r="H236" s="243" t="n">
        <v>1.56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1</v>
      </c>
      <c r="AU236" s="249" t="s">
        <v>87</v>
      </c>
      <c r="AV236" s="238" t="s">
        <v>87</v>
      </c>
      <c r="AW236" s="238" t="s">
        <v>33</v>
      </c>
      <c r="AX236" s="238" t="s">
        <v>76</v>
      </c>
      <c r="AY236" s="249" t="s">
        <v>123</v>
      </c>
    </row>
    <row r="237" s="226" customFormat="true" ht="9.75" hidden="false" customHeight="false" outlineLevel="0" collapsed="false">
      <c r="B237" s="227"/>
      <c r="C237" s="228"/>
      <c r="D237" s="229" t="s">
        <v>131</v>
      </c>
      <c r="E237" s="230"/>
      <c r="F237" s="231" t="s">
        <v>289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31</v>
      </c>
      <c r="AU237" s="237" t="s">
        <v>87</v>
      </c>
      <c r="AV237" s="226" t="s">
        <v>84</v>
      </c>
      <c r="AW237" s="226" t="s">
        <v>33</v>
      </c>
      <c r="AX237" s="226" t="s">
        <v>76</v>
      </c>
      <c r="AY237" s="237" t="s">
        <v>123</v>
      </c>
    </row>
    <row r="238" s="238" customFormat="true" ht="9.75" hidden="false" customHeight="false" outlineLevel="0" collapsed="false">
      <c r="B238" s="239"/>
      <c r="C238" s="240"/>
      <c r="D238" s="229" t="s">
        <v>131</v>
      </c>
      <c r="E238" s="241"/>
      <c r="F238" s="242" t="s">
        <v>290</v>
      </c>
      <c r="G238" s="240"/>
      <c r="H238" s="243" t="n">
        <v>0.179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31</v>
      </c>
      <c r="AU238" s="249" t="s">
        <v>87</v>
      </c>
      <c r="AV238" s="238" t="s">
        <v>87</v>
      </c>
      <c r="AW238" s="238" t="s">
        <v>33</v>
      </c>
      <c r="AX238" s="238" t="s">
        <v>76</v>
      </c>
      <c r="AY238" s="249" t="s">
        <v>123</v>
      </c>
    </row>
    <row r="239" s="250" customFormat="true" ht="9.75" hidden="false" customHeight="false" outlineLevel="0" collapsed="false">
      <c r="B239" s="251"/>
      <c r="C239" s="252"/>
      <c r="D239" s="229" t="s">
        <v>131</v>
      </c>
      <c r="E239" s="253"/>
      <c r="F239" s="254" t="s">
        <v>149</v>
      </c>
      <c r="G239" s="252"/>
      <c r="H239" s="255" t="n">
        <v>3.238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31</v>
      </c>
      <c r="AU239" s="261" t="s">
        <v>87</v>
      </c>
      <c r="AV239" s="250" t="s">
        <v>129</v>
      </c>
      <c r="AW239" s="250" t="s">
        <v>33</v>
      </c>
      <c r="AX239" s="250" t="s">
        <v>84</v>
      </c>
      <c r="AY239" s="261" t="s">
        <v>123</v>
      </c>
    </row>
    <row r="240" s="31" customFormat="true" ht="24" hidden="false" customHeight="true" outlineLevel="0" collapsed="false">
      <c r="A240" s="24"/>
      <c r="B240" s="25"/>
      <c r="C240" s="212" t="s">
        <v>291</v>
      </c>
      <c r="D240" s="212" t="s">
        <v>125</v>
      </c>
      <c r="E240" s="213" t="s">
        <v>292</v>
      </c>
      <c r="F240" s="214" t="s">
        <v>293</v>
      </c>
      <c r="G240" s="215" t="s">
        <v>239</v>
      </c>
      <c r="H240" s="216" t="n">
        <v>0.087</v>
      </c>
      <c r="I240" s="217"/>
      <c r="J240" s="218" t="n">
        <f aca="false">ROUND(I240*H240,2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1.03003</v>
      </c>
      <c r="R240" s="222" t="n">
        <f aca="false">Q240*H240</f>
        <v>0.0896126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9</v>
      </c>
      <c r="AT240" s="224" t="s">
        <v>125</v>
      </c>
      <c r="AU240" s="224" t="s">
        <v>87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4</v>
      </c>
      <c r="BK240" s="225" t="n">
        <f aca="false">ROUND(I240*H240,2)</f>
        <v>0</v>
      </c>
      <c r="BL240" s="3" t="s">
        <v>129</v>
      </c>
      <c r="BM240" s="224" t="s">
        <v>294</v>
      </c>
    </row>
    <row r="241" s="226" customFormat="true" ht="9.75" hidden="false" customHeight="false" outlineLevel="0" collapsed="false">
      <c r="B241" s="227"/>
      <c r="C241" s="228"/>
      <c r="D241" s="229" t="s">
        <v>131</v>
      </c>
      <c r="E241" s="230"/>
      <c r="F241" s="231" t="s">
        <v>295</v>
      </c>
      <c r="G241" s="228"/>
      <c r="H241" s="230"/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31</v>
      </c>
      <c r="AU241" s="237" t="s">
        <v>87</v>
      </c>
      <c r="AV241" s="226" t="s">
        <v>84</v>
      </c>
      <c r="AW241" s="226" t="s">
        <v>33</v>
      </c>
      <c r="AX241" s="226" t="s">
        <v>76</v>
      </c>
      <c r="AY241" s="237" t="s">
        <v>123</v>
      </c>
    </row>
    <row r="242" s="238" customFormat="true" ht="9.75" hidden="false" customHeight="false" outlineLevel="0" collapsed="false">
      <c r="B242" s="239"/>
      <c r="C242" s="240"/>
      <c r="D242" s="229" t="s">
        <v>131</v>
      </c>
      <c r="E242" s="241"/>
      <c r="F242" s="242" t="s">
        <v>296</v>
      </c>
      <c r="G242" s="240"/>
      <c r="H242" s="243" t="n">
        <v>0.052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31</v>
      </c>
      <c r="AU242" s="249" t="s">
        <v>87</v>
      </c>
      <c r="AV242" s="238" t="s">
        <v>87</v>
      </c>
      <c r="AW242" s="238" t="s">
        <v>33</v>
      </c>
      <c r="AX242" s="238" t="s">
        <v>76</v>
      </c>
      <c r="AY242" s="249" t="s">
        <v>123</v>
      </c>
    </row>
    <row r="243" s="226" customFormat="true" ht="9.75" hidden="false" customHeight="false" outlineLevel="0" collapsed="false">
      <c r="B243" s="227"/>
      <c r="C243" s="228"/>
      <c r="D243" s="229" t="s">
        <v>131</v>
      </c>
      <c r="E243" s="230"/>
      <c r="F243" s="231" t="s">
        <v>297</v>
      </c>
      <c r="G243" s="228"/>
      <c r="H243" s="230"/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31</v>
      </c>
      <c r="AU243" s="237" t="s">
        <v>87</v>
      </c>
      <c r="AV243" s="226" t="s">
        <v>84</v>
      </c>
      <c r="AW243" s="226" t="s">
        <v>33</v>
      </c>
      <c r="AX243" s="226" t="s">
        <v>76</v>
      </c>
      <c r="AY243" s="237" t="s">
        <v>123</v>
      </c>
    </row>
    <row r="244" s="238" customFormat="true" ht="9.75" hidden="false" customHeight="false" outlineLevel="0" collapsed="false">
      <c r="B244" s="239"/>
      <c r="C244" s="240"/>
      <c r="D244" s="229" t="s">
        <v>131</v>
      </c>
      <c r="E244" s="241"/>
      <c r="F244" s="242" t="s">
        <v>298</v>
      </c>
      <c r="G244" s="240"/>
      <c r="H244" s="243" t="n">
        <v>0.035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1</v>
      </c>
      <c r="AU244" s="249" t="s">
        <v>87</v>
      </c>
      <c r="AV244" s="238" t="s">
        <v>87</v>
      </c>
      <c r="AW244" s="238" t="s">
        <v>33</v>
      </c>
      <c r="AX244" s="238" t="s">
        <v>76</v>
      </c>
      <c r="AY244" s="249" t="s">
        <v>123</v>
      </c>
    </row>
    <row r="245" s="250" customFormat="true" ht="9.75" hidden="false" customHeight="false" outlineLevel="0" collapsed="false">
      <c r="B245" s="251"/>
      <c r="C245" s="252"/>
      <c r="D245" s="229" t="s">
        <v>131</v>
      </c>
      <c r="E245" s="253"/>
      <c r="F245" s="254" t="s">
        <v>149</v>
      </c>
      <c r="G245" s="252"/>
      <c r="H245" s="255" t="n">
        <v>0.087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31</v>
      </c>
      <c r="AU245" s="261" t="s">
        <v>87</v>
      </c>
      <c r="AV245" s="250" t="s">
        <v>129</v>
      </c>
      <c r="AW245" s="250" t="s">
        <v>3</v>
      </c>
      <c r="AX245" s="250" t="s">
        <v>84</v>
      </c>
      <c r="AY245" s="261" t="s">
        <v>123</v>
      </c>
    </row>
    <row r="246" s="31" customFormat="true" ht="33" hidden="false" customHeight="true" outlineLevel="0" collapsed="false">
      <c r="A246" s="24"/>
      <c r="B246" s="25"/>
      <c r="C246" s="212" t="s">
        <v>299</v>
      </c>
      <c r="D246" s="212" t="s">
        <v>125</v>
      </c>
      <c r="E246" s="213" t="s">
        <v>300</v>
      </c>
      <c r="F246" s="214" t="s">
        <v>301</v>
      </c>
      <c r="G246" s="215" t="s">
        <v>136</v>
      </c>
      <c r="H246" s="216" t="n">
        <v>31.2</v>
      </c>
      <c r="I246" s="217"/>
      <c r="J246" s="218" t="n">
        <f aca="false">ROUND(I246*H246,2)</f>
        <v>0</v>
      </c>
      <c r="K246" s="219"/>
      <c r="L246" s="30"/>
      <c r="M246" s="220"/>
      <c r="N246" s="221" t="s">
        <v>41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9</v>
      </c>
      <c r="AT246" s="224" t="s">
        <v>125</v>
      </c>
      <c r="AU246" s="224" t="s">
        <v>87</v>
      </c>
      <c r="AY246" s="3" t="s">
        <v>12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4</v>
      </c>
      <c r="BK246" s="225" t="n">
        <f aca="false">ROUND(I246*H246,2)</f>
        <v>0</v>
      </c>
      <c r="BL246" s="3" t="s">
        <v>129</v>
      </c>
      <c r="BM246" s="224" t="s">
        <v>302</v>
      </c>
    </row>
    <row r="247" s="226" customFormat="true" ht="9.75" hidden="false" customHeight="false" outlineLevel="0" collapsed="false">
      <c r="B247" s="227"/>
      <c r="C247" s="228"/>
      <c r="D247" s="229" t="s">
        <v>131</v>
      </c>
      <c r="E247" s="230"/>
      <c r="F247" s="231" t="s">
        <v>303</v>
      </c>
      <c r="G247" s="228"/>
      <c r="H247" s="230"/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31</v>
      </c>
      <c r="AU247" s="237" t="s">
        <v>87</v>
      </c>
      <c r="AV247" s="226" t="s">
        <v>84</v>
      </c>
      <c r="AW247" s="226" t="s">
        <v>33</v>
      </c>
      <c r="AX247" s="226" t="s">
        <v>76</v>
      </c>
      <c r="AY247" s="237" t="s">
        <v>123</v>
      </c>
    </row>
    <row r="248" s="238" customFormat="true" ht="9.75" hidden="false" customHeight="false" outlineLevel="0" collapsed="false">
      <c r="B248" s="239"/>
      <c r="C248" s="240"/>
      <c r="D248" s="229" t="s">
        <v>131</v>
      </c>
      <c r="E248" s="241"/>
      <c r="F248" s="242" t="s">
        <v>304</v>
      </c>
      <c r="G248" s="240"/>
      <c r="H248" s="243" t="n">
        <v>31.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31</v>
      </c>
      <c r="AU248" s="249" t="s">
        <v>87</v>
      </c>
      <c r="AV248" s="238" t="s">
        <v>87</v>
      </c>
      <c r="AW248" s="238" t="s">
        <v>33</v>
      </c>
      <c r="AX248" s="238" t="s">
        <v>84</v>
      </c>
      <c r="AY248" s="249" t="s">
        <v>123</v>
      </c>
    </row>
    <row r="249" s="31" customFormat="true" ht="24" hidden="false" customHeight="true" outlineLevel="0" collapsed="false">
      <c r="A249" s="24"/>
      <c r="B249" s="25"/>
      <c r="C249" s="212" t="s">
        <v>305</v>
      </c>
      <c r="D249" s="212" t="s">
        <v>125</v>
      </c>
      <c r="E249" s="213" t="s">
        <v>306</v>
      </c>
      <c r="F249" s="214" t="s">
        <v>307</v>
      </c>
      <c r="G249" s="215" t="s">
        <v>256</v>
      </c>
      <c r="H249" s="216" t="n">
        <v>31.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.001</v>
      </c>
      <c r="R249" s="222" t="n">
        <f aca="false">Q249*H249</f>
        <v>0.0314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9</v>
      </c>
      <c r="AT249" s="224" t="s">
        <v>125</v>
      </c>
      <c r="AU249" s="224" t="s">
        <v>87</v>
      </c>
      <c r="AY249" s="3" t="s">
        <v>12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4</v>
      </c>
      <c r="BK249" s="225" t="n">
        <f aca="false">ROUND(I249*H249,2)</f>
        <v>0</v>
      </c>
      <c r="BL249" s="3" t="s">
        <v>129</v>
      </c>
      <c r="BM249" s="224" t="s">
        <v>308</v>
      </c>
    </row>
    <row r="250" s="31" customFormat="true" ht="24" hidden="false" customHeight="true" outlineLevel="0" collapsed="false">
      <c r="A250" s="24"/>
      <c r="B250" s="25"/>
      <c r="C250" s="212" t="s">
        <v>309</v>
      </c>
      <c r="D250" s="212" t="s">
        <v>125</v>
      </c>
      <c r="E250" s="213" t="s">
        <v>310</v>
      </c>
      <c r="F250" s="214" t="s">
        <v>311</v>
      </c>
      <c r="G250" s="215" t="s">
        <v>312</v>
      </c>
      <c r="H250" s="216" t="n">
        <v>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9</v>
      </c>
      <c r="AT250" s="224" t="s">
        <v>125</v>
      </c>
      <c r="AU250" s="224" t="s">
        <v>87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4</v>
      </c>
      <c r="BK250" s="225" t="n">
        <f aca="false">ROUND(I250*H250,2)</f>
        <v>0</v>
      </c>
      <c r="BL250" s="3" t="s">
        <v>129</v>
      </c>
      <c r="BM250" s="224" t="s">
        <v>313</v>
      </c>
    </row>
    <row r="251" s="195" customFormat="true" ht="22.5" hidden="false" customHeight="true" outlineLevel="0" collapsed="false">
      <c r="B251" s="196"/>
      <c r="C251" s="197"/>
      <c r="D251" s="198" t="s">
        <v>75</v>
      </c>
      <c r="E251" s="210" t="s">
        <v>129</v>
      </c>
      <c r="F251" s="210" t="s">
        <v>314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58)</f>
        <v>0</v>
      </c>
      <c r="Q251" s="204"/>
      <c r="R251" s="205" t="n">
        <f aca="false">SUM(R252:R258)</f>
        <v>0</v>
      </c>
      <c r="S251" s="204"/>
      <c r="T251" s="206" t="n">
        <f aca="false">SUM(T252:T258)</f>
        <v>0</v>
      </c>
      <c r="AR251" s="207" t="s">
        <v>84</v>
      </c>
      <c r="AT251" s="208" t="s">
        <v>75</v>
      </c>
      <c r="AU251" s="208" t="s">
        <v>84</v>
      </c>
      <c r="AY251" s="207" t="s">
        <v>123</v>
      </c>
      <c r="BK251" s="209" t="n">
        <f aca="false">SUM(BK252:BK258)</f>
        <v>0</v>
      </c>
    </row>
    <row r="252" s="31" customFormat="true" ht="24" hidden="false" customHeight="true" outlineLevel="0" collapsed="false">
      <c r="A252" s="24"/>
      <c r="B252" s="25"/>
      <c r="C252" s="212" t="s">
        <v>315</v>
      </c>
      <c r="D252" s="212" t="s">
        <v>125</v>
      </c>
      <c r="E252" s="213" t="s">
        <v>316</v>
      </c>
      <c r="F252" s="214" t="s">
        <v>317</v>
      </c>
      <c r="G252" s="215" t="s">
        <v>143</v>
      </c>
      <c r="H252" s="216" t="n">
        <v>4.0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9</v>
      </c>
      <c r="AT252" s="224" t="s">
        <v>125</v>
      </c>
      <c r="AU252" s="224" t="s">
        <v>87</v>
      </c>
      <c r="AY252" s="3" t="s">
        <v>12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4</v>
      </c>
      <c r="BK252" s="225" t="n">
        <f aca="false">ROUND(I252*H252,2)</f>
        <v>0</v>
      </c>
      <c r="BL252" s="3" t="s">
        <v>129</v>
      </c>
      <c r="BM252" s="224" t="s">
        <v>318</v>
      </c>
    </row>
    <row r="253" s="226" customFormat="true" ht="9.75" hidden="false" customHeight="false" outlineLevel="0" collapsed="false">
      <c r="B253" s="227"/>
      <c r="C253" s="228"/>
      <c r="D253" s="229" t="s">
        <v>131</v>
      </c>
      <c r="E253" s="230"/>
      <c r="F253" s="231" t="s">
        <v>319</v>
      </c>
      <c r="G253" s="228"/>
      <c r="H253" s="230"/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31</v>
      </c>
      <c r="AU253" s="237" t="s">
        <v>87</v>
      </c>
      <c r="AV253" s="226" t="s">
        <v>84</v>
      </c>
      <c r="AW253" s="226" t="s">
        <v>33</v>
      </c>
      <c r="AX253" s="226" t="s">
        <v>76</v>
      </c>
      <c r="AY253" s="237" t="s">
        <v>123</v>
      </c>
    </row>
    <row r="254" s="238" customFormat="true" ht="9.75" hidden="false" customHeight="false" outlineLevel="0" collapsed="false">
      <c r="B254" s="239"/>
      <c r="C254" s="240"/>
      <c r="D254" s="229" t="s">
        <v>131</v>
      </c>
      <c r="E254" s="241"/>
      <c r="F254" s="242" t="s">
        <v>320</v>
      </c>
      <c r="G254" s="240"/>
      <c r="H254" s="243" t="n">
        <v>2.56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31</v>
      </c>
      <c r="AU254" s="249" t="s">
        <v>87</v>
      </c>
      <c r="AV254" s="238" t="s">
        <v>87</v>
      </c>
      <c r="AW254" s="238" t="s">
        <v>33</v>
      </c>
      <c r="AX254" s="238" t="s">
        <v>76</v>
      </c>
      <c r="AY254" s="249" t="s">
        <v>123</v>
      </c>
    </row>
    <row r="255" s="238" customFormat="true" ht="9.75" hidden="false" customHeight="false" outlineLevel="0" collapsed="false">
      <c r="B255" s="239"/>
      <c r="C255" s="240"/>
      <c r="D255" s="229" t="s">
        <v>131</v>
      </c>
      <c r="E255" s="241"/>
      <c r="F255" s="242" t="s">
        <v>321</v>
      </c>
      <c r="G255" s="240"/>
      <c r="H255" s="243" t="n">
        <v>0.75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31</v>
      </c>
      <c r="AU255" s="249" t="s">
        <v>87</v>
      </c>
      <c r="AV255" s="238" t="s">
        <v>87</v>
      </c>
      <c r="AW255" s="238" t="s">
        <v>33</v>
      </c>
      <c r="AX255" s="238" t="s">
        <v>76</v>
      </c>
      <c r="AY255" s="249" t="s">
        <v>123</v>
      </c>
    </row>
    <row r="256" s="226" customFormat="true" ht="9.75" hidden="false" customHeight="false" outlineLevel="0" collapsed="false">
      <c r="B256" s="227"/>
      <c r="C256" s="228"/>
      <c r="D256" s="229" t="s">
        <v>131</v>
      </c>
      <c r="E256" s="230"/>
      <c r="F256" s="231" t="s">
        <v>322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1</v>
      </c>
      <c r="AU256" s="237" t="s">
        <v>87</v>
      </c>
      <c r="AV256" s="226" t="s">
        <v>84</v>
      </c>
      <c r="AW256" s="226" t="s">
        <v>33</v>
      </c>
      <c r="AX256" s="226" t="s">
        <v>76</v>
      </c>
      <c r="AY256" s="237" t="s">
        <v>123</v>
      </c>
    </row>
    <row r="257" s="238" customFormat="true" ht="9.75" hidden="false" customHeight="false" outlineLevel="0" collapsed="false">
      <c r="B257" s="239"/>
      <c r="C257" s="240"/>
      <c r="D257" s="229" t="s">
        <v>131</v>
      </c>
      <c r="E257" s="241"/>
      <c r="F257" s="242" t="s">
        <v>323</v>
      </c>
      <c r="G257" s="240"/>
      <c r="H257" s="243" t="n">
        <v>0.7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1</v>
      </c>
      <c r="AU257" s="249" t="s">
        <v>87</v>
      </c>
      <c r="AV257" s="238" t="s">
        <v>87</v>
      </c>
      <c r="AW257" s="238" t="s">
        <v>33</v>
      </c>
      <c r="AX257" s="238" t="s">
        <v>76</v>
      </c>
      <c r="AY257" s="249" t="s">
        <v>123</v>
      </c>
    </row>
    <row r="258" s="250" customFormat="true" ht="9.75" hidden="false" customHeight="false" outlineLevel="0" collapsed="false">
      <c r="B258" s="251"/>
      <c r="C258" s="252"/>
      <c r="D258" s="229" t="s">
        <v>131</v>
      </c>
      <c r="E258" s="253"/>
      <c r="F258" s="254" t="s">
        <v>149</v>
      </c>
      <c r="G258" s="252"/>
      <c r="H258" s="255" t="n">
        <v>4.01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31</v>
      </c>
      <c r="AU258" s="261" t="s">
        <v>87</v>
      </c>
      <c r="AV258" s="250" t="s">
        <v>129</v>
      </c>
      <c r="AW258" s="250" t="s">
        <v>33</v>
      </c>
      <c r="AX258" s="250" t="s">
        <v>84</v>
      </c>
      <c r="AY258" s="261" t="s">
        <v>123</v>
      </c>
    </row>
    <row r="259" s="195" customFormat="true" ht="22.5" hidden="false" customHeight="true" outlineLevel="0" collapsed="false">
      <c r="B259" s="196"/>
      <c r="C259" s="197"/>
      <c r="D259" s="198" t="s">
        <v>75</v>
      </c>
      <c r="E259" s="210" t="s">
        <v>155</v>
      </c>
      <c r="F259" s="210" t="s">
        <v>324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5)</f>
        <v>0</v>
      </c>
      <c r="Q259" s="204"/>
      <c r="R259" s="205" t="n">
        <f aca="false">SUM(R260:R265)</f>
        <v>0</v>
      </c>
      <c r="S259" s="204"/>
      <c r="T259" s="206" t="n">
        <f aca="false">SUM(T260:T265)</f>
        <v>0</v>
      </c>
      <c r="AR259" s="207" t="s">
        <v>84</v>
      </c>
      <c r="AT259" s="208" t="s">
        <v>75</v>
      </c>
      <c r="AU259" s="208" t="s">
        <v>84</v>
      </c>
      <c r="AY259" s="207" t="s">
        <v>123</v>
      </c>
      <c r="BK259" s="209" t="n">
        <f aca="false">SUM(BK260:BK265)</f>
        <v>0</v>
      </c>
    </row>
    <row r="260" s="31" customFormat="true" ht="44.25" hidden="false" customHeight="true" outlineLevel="0" collapsed="false">
      <c r="A260" s="24"/>
      <c r="B260" s="25"/>
      <c r="C260" s="212" t="s">
        <v>325</v>
      </c>
      <c r="D260" s="212" t="s">
        <v>125</v>
      </c>
      <c r="E260" s="213" t="s">
        <v>326</v>
      </c>
      <c r="F260" s="214" t="s">
        <v>327</v>
      </c>
      <c r="G260" s="215" t="s">
        <v>136</v>
      </c>
      <c r="H260" s="216" t="n">
        <v>25</v>
      </c>
      <c r="I260" s="217"/>
      <c r="J260" s="218" t="n">
        <f aca="false">ROUND(I260*H260,2)</f>
        <v>0</v>
      </c>
      <c r="K260" s="219"/>
      <c r="L260" s="30"/>
      <c r="M260" s="220"/>
      <c r="N260" s="221" t="s">
        <v>41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29</v>
      </c>
      <c r="AT260" s="224" t="s">
        <v>125</v>
      </c>
      <c r="AU260" s="224" t="s">
        <v>87</v>
      </c>
      <c r="AY260" s="3" t="s">
        <v>12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4</v>
      </c>
      <c r="BK260" s="225" t="n">
        <f aca="false">ROUND(I260*H260,2)</f>
        <v>0</v>
      </c>
      <c r="BL260" s="3" t="s">
        <v>129</v>
      </c>
      <c r="BM260" s="224" t="s">
        <v>328</v>
      </c>
    </row>
    <row r="261" s="226" customFormat="true" ht="9.75" hidden="false" customHeight="false" outlineLevel="0" collapsed="false">
      <c r="B261" s="227"/>
      <c r="C261" s="228"/>
      <c r="D261" s="229" t="s">
        <v>131</v>
      </c>
      <c r="E261" s="230"/>
      <c r="F261" s="231" t="s">
        <v>329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31</v>
      </c>
      <c r="AU261" s="237" t="s">
        <v>87</v>
      </c>
      <c r="AV261" s="226" t="s">
        <v>84</v>
      </c>
      <c r="AW261" s="226" t="s">
        <v>33</v>
      </c>
      <c r="AX261" s="226" t="s">
        <v>76</v>
      </c>
      <c r="AY261" s="237" t="s">
        <v>123</v>
      </c>
    </row>
    <row r="262" s="238" customFormat="true" ht="9.75" hidden="false" customHeight="false" outlineLevel="0" collapsed="false">
      <c r="B262" s="239"/>
      <c r="C262" s="240"/>
      <c r="D262" s="229" t="s">
        <v>131</v>
      </c>
      <c r="E262" s="241"/>
      <c r="F262" s="242" t="s">
        <v>330</v>
      </c>
      <c r="G262" s="240"/>
      <c r="H262" s="243" t="n">
        <v>2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31</v>
      </c>
      <c r="AU262" s="249" t="s">
        <v>87</v>
      </c>
      <c r="AV262" s="238" t="s">
        <v>87</v>
      </c>
      <c r="AW262" s="238" t="s">
        <v>33</v>
      </c>
      <c r="AX262" s="238" t="s">
        <v>84</v>
      </c>
      <c r="AY262" s="249" t="s">
        <v>123</v>
      </c>
    </row>
    <row r="263" s="31" customFormat="true" ht="33" hidden="false" customHeight="true" outlineLevel="0" collapsed="false">
      <c r="A263" s="24"/>
      <c r="B263" s="25"/>
      <c r="C263" s="212" t="s">
        <v>331</v>
      </c>
      <c r="D263" s="212" t="s">
        <v>125</v>
      </c>
      <c r="E263" s="213" t="s">
        <v>332</v>
      </c>
      <c r="F263" s="214" t="s">
        <v>333</v>
      </c>
      <c r="G263" s="215" t="s">
        <v>136</v>
      </c>
      <c r="H263" s="216" t="n">
        <v>25</v>
      </c>
      <c r="I263" s="217"/>
      <c r="J263" s="218" t="n">
        <f aca="false">ROUND(I263*H263,2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9</v>
      </c>
      <c r="AT263" s="224" t="s">
        <v>125</v>
      </c>
      <c r="AU263" s="224" t="s">
        <v>87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4</v>
      </c>
      <c r="BK263" s="225" t="n">
        <f aca="false">ROUND(I263*H263,2)</f>
        <v>0</v>
      </c>
      <c r="BL263" s="3" t="s">
        <v>129</v>
      </c>
      <c r="BM263" s="224" t="s">
        <v>334</v>
      </c>
    </row>
    <row r="264" s="226" customFormat="true" ht="9.75" hidden="false" customHeight="false" outlineLevel="0" collapsed="false">
      <c r="B264" s="227"/>
      <c r="C264" s="228"/>
      <c r="D264" s="229" t="s">
        <v>131</v>
      </c>
      <c r="E264" s="230"/>
      <c r="F264" s="231" t="s">
        <v>329</v>
      </c>
      <c r="G264" s="228"/>
      <c r="H264" s="230"/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31</v>
      </c>
      <c r="AU264" s="237" t="s">
        <v>87</v>
      </c>
      <c r="AV264" s="226" t="s">
        <v>84</v>
      </c>
      <c r="AW264" s="226" t="s">
        <v>33</v>
      </c>
      <c r="AX264" s="226" t="s">
        <v>76</v>
      </c>
      <c r="AY264" s="237" t="s">
        <v>123</v>
      </c>
    </row>
    <row r="265" s="238" customFormat="true" ht="9.75" hidden="false" customHeight="false" outlineLevel="0" collapsed="false">
      <c r="B265" s="239"/>
      <c r="C265" s="240"/>
      <c r="D265" s="229" t="s">
        <v>131</v>
      </c>
      <c r="E265" s="241"/>
      <c r="F265" s="242" t="s">
        <v>330</v>
      </c>
      <c r="G265" s="240"/>
      <c r="H265" s="243" t="n">
        <v>2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31</v>
      </c>
      <c r="AU265" s="249" t="s">
        <v>87</v>
      </c>
      <c r="AV265" s="238" t="s">
        <v>87</v>
      </c>
      <c r="AW265" s="238" t="s">
        <v>33</v>
      </c>
      <c r="AX265" s="238" t="s">
        <v>84</v>
      </c>
      <c r="AY265" s="249" t="s">
        <v>123</v>
      </c>
    </row>
    <row r="266" s="195" customFormat="true" ht="22.5" hidden="false" customHeight="true" outlineLevel="0" collapsed="false">
      <c r="B266" s="196"/>
      <c r="C266" s="197"/>
      <c r="D266" s="198" t="s">
        <v>75</v>
      </c>
      <c r="E266" s="210" t="s">
        <v>181</v>
      </c>
      <c r="F266" s="210" t="s">
        <v>335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96)</f>
        <v>0</v>
      </c>
      <c r="Q266" s="204"/>
      <c r="R266" s="205" t="n">
        <f aca="false">SUM(R267:R296)</f>
        <v>4.2422413</v>
      </c>
      <c r="S266" s="204"/>
      <c r="T266" s="206" t="n">
        <f aca="false">SUM(T267:T296)</f>
        <v>0</v>
      </c>
      <c r="AR266" s="207" t="s">
        <v>84</v>
      </c>
      <c r="AT266" s="208" t="s">
        <v>75</v>
      </c>
      <c r="AU266" s="208" t="s">
        <v>84</v>
      </c>
      <c r="AY266" s="207" t="s">
        <v>123</v>
      </c>
      <c r="BK266" s="209" t="n">
        <f aca="false">SUM(BK267:BK296)</f>
        <v>0</v>
      </c>
    </row>
    <row r="267" s="31" customFormat="true" ht="33" hidden="false" customHeight="true" outlineLevel="0" collapsed="false">
      <c r="A267" s="24"/>
      <c r="B267" s="25"/>
      <c r="C267" s="212" t="s">
        <v>336</v>
      </c>
      <c r="D267" s="212" t="s">
        <v>125</v>
      </c>
      <c r="E267" s="213" t="s">
        <v>337</v>
      </c>
      <c r="F267" s="214" t="s">
        <v>338</v>
      </c>
      <c r="G267" s="215" t="s">
        <v>339</v>
      </c>
      <c r="H267" s="216" t="n">
        <v>28</v>
      </c>
      <c r="I267" s="217"/>
      <c r="J267" s="218" t="n">
        <f aca="false">ROUND(I267*H267,2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9</v>
      </c>
      <c r="AT267" s="224" t="s">
        <v>125</v>
      </c>
      <c r="AU267" s="224" t="s">
        <v>87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4</v>
      </c>
      <c r="BK267" s="225" t="n">
        <f aca="false">ROUND(I267*H267,2)</f>
        <v>0</v>
      </c>
      <c r="BL267" s="3" t="s">
        <v>129</v>
      </c>
      <c r="BM267" s="224" t="s">
        <v>340</v>
      </c>
    </row>
    <row r="268" s="226" customFormat="true" ht="9.75" hidden="false" customHeight="false" outlineLevel="0" collapsed="false">
      <c r="B268" s="227"/>
      <c r="C268" s="228"/>
      <c r="D268" s="229" t="s">
        <v>131</v>
      </c>
      <c r="E268" s="230"/>
      <c r="F268" s="231" t="s">
        <v>341</v>
      </c>
      <c r="G268" s="228"/>
      <c r="H268" s="230"/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31</v>
      </c>
      <c r="AU268" s="237" t="s">
        <v>87</v>
      </c>
      <c r="AV268" s="226" t="s">
        <v>84</v>
      </c>
      <c r="AW268" s="226" t="s">
        <v>33</v>
      </c>
      <c r="AX268" s="226" t="s">
        <v>76</v>
      </c>
      <c r="AY268" s="237" t="s">
        <v>123</v>
      </c>
    </row>
    <row r="269" s="238" customFormat="true" ht="9.75" hidden="false" customHeight="false" outlineLevel="0" collapsed="false">
      <c r="B269" s="239"/>
      <c r="C269" s="240"/>
      <c r="D269" s="229" t="s">
        <v>131</v>
      </c>
      <c r="E269" s="241"/>
      <c r="F269" s="242" t="s">
        <v>342</v>
      </c>
      <c r="G269" s="240"/>
      <c r="H269" s="243" t="n">
        <v>28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31</v>
      </c>
      <c r="AU269" s="249" t="s">
        <v>87</v>
      </c>
      <c r="AV269" s="238" t="s">
        <v>87</v>
      </c>
      <c r="AW269" s="238" t="s">
        <v>33</v>
      </c>
      <c r="AX269" s="238" t="s">
        <v>84</v>
      </c>
      <c r="AY269" s="249" t="s">
        <v>123</v>
      </c>
    </row>
    <row r="270" s="31" customFormat="true" ht="37.5" hidden="false" customHeight="true" outlineLevel="0" collapsed="false">
      <c r="A270" s="24"/>
      <c r="B270" s="25"/>
      <c r="C270" s="262" t="s">
        <v>343</v>
      </c>
      <c r="D270" s="262" t="s">
        <v>236</v>
      </c>
      <c r="E270" s="263" t="s">
        <v>344</v>
      </c>
      <c r="F270" s="264" t="s">
        <v>345</v>
      </c>
      <c r="G270" s="265" t="s">
        <v>339</v>
      </c>
      <c r="H270" s="266" t="n">
        <v>28.28</v>
      </c>
      <c r="I270" s="267"/>
      <c r="J270" s="268" t="n">
        <f aca="false">ROUND(I270*H270,2)</f>
        <v>0</v>
      </c>
      <c r="K270" s="269"/>
      <c r="L270" s="270"/>
      <c r="M270" s="271"/>
      <c r="N270" s="272" t="s">
        <v>41</v>
      </c>
      <c r="O270" s="74"/>
      <c r="P270" s="222" t="n">
        <f aca="false">O270*H270</f>
        <v>0</v>
      </c>
      <c r="Q270" s="222" t="n">
        <v>0.00048</v>
      </c>
      <c r="R270" s="222" t="n">
        <f aca="false">Q270*H270</f>
        <v>0.013574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81</v>
      </c>
      <c r="AT270" s="224" t="s">
        <v>236</v>
      </c>
      <c r="AU270" s="224" t="s">
        <v>87</v>
      </c>
      <c r="AY270" s="3" t="s">
        <v>12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4</v>
      </c>
      <c r="BK270" s="225" t="n">
        <f aca="false">ROUND(I270*H270,2)</f>
        <v>0</v>
      </c>
      <c r="BL270" s="3" t="s">
        <v>129</v>
      </c>
      <c r="BM270" s="224" t="s">
        <v>346</v>
      </c>
    </row>
    <row r="271" s="238" customFormat="true" ht="9.75" hidden="false" customHeight="false" outlineLevel="0" collapsed="false">
      <c r="B271" s="239"/>
      <c r="C271" s="240"/>
      <c r="D271" s="229" t="s">
        <v>131</v>
      </c>
      <c r="E271" s="240"/>
      <c r="F271" s="242" t="s">
        <v>347</v>
      </c>
      <c r="G271" s="240"/>
      <c r="H271" s="243" t="n">
        <v>28.28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31</v>
      </c>
      <c r="AU271" s="249" t="s">
        <v>87</v>
      </c>
      <c r="AV271" s="238" t="s">
        <v>87</v>
      </c>
      <c r="AW271" s="238" t="s">
        <v>3</v>
      </c>
      <c r="AX271" s="238" t="s">
        <v>84</v>
      </c>
      <c r="AY271" s="249" t="s">
        <v>123</v>
      </c>
    </row>
    <row r="272" s="31" customFormat="true" ht="37.5" hidden="false" customHeight="true" outlineLevel="0" collapsed="false">
      <c r="A272" s="24"/>
      <c r="B272" s="25"/>
      <c r="C272" s="212" t="s">
        <v>348</v>
      </c>
      <c r="D272" s="212" t="s">
        <v>125</v>
      </c>
      <c r="E272" s="213" t="s">
        <v>349</v>
      </c>
      <c r="F272" s="214" t="s">
        <v>350</v>
      </c>
      <c r="G272" s="215" t="s">
        <v>339</v>
      </c>
      <c r="H272" s="216" t="n">
        <v>1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1E-005</v>
      </c>
      <c r="R272" s="222" t="n">
        <f aca="false">Q272*H272</f>
        <v>0.00011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29</v>
      </c>
      <c r="AT272" s="224" t="s">
        <v>125</v>
      </c>
      <c r="AU272" s="224" t="s">
        <v>87</v>
      </c>
      <c r="AY272" s="3" t="s">
        <v>12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4</v>
      </c>
      <c r="BK272" s="225" t="n">
        <f aca="false">ROUND(I272*H272,2)</f>
        <v>0</v>
      </c>
      <c r="BL272" s="3" t="s">
        <v>129</v>
      </c>
      <c r="BM272" s="224" t="s">
        <v>351</v>
      </c>
    </row>
    <row r="273" s="226" customFormat="true" ht="9.75" hidden="false" customHeight="false" outlineLevel="0" collapsed="false">
      <c r="B273" s="227"/>
      <c r="C273" s="228"/>
      <c r="D273" s="229" t="s">
        <v>131</v>
      </c>
      <c r="E273" s="230"/>
      <c r="F273" s="231" t="s">
        <v>352</v>
      </c>
      <c r="G273" s="228"/>
      <c r="H273" s="230"/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31</v>
      </c>
      <c r="AU273" s="237" t="s">
        <v>87</v>
      </c>
      <c r="AV273" s="226" t="s">
        <v>84</v>
      </c>
      <c r="AW273" s="226" t="s">
        <v>33</v>
      </c>
      <c r="AX273" s="226" t="s">
        <v>76</v>
      </c>
      <c r="AY273" s="237" t="s">
        <v>123</v>
      </c>
    </row>
    <row r="274" s="238" customFormat="true" ht="9.75" hidden="false" customHeight="false" outlineLevel="0" collapsed="false">
      <c r="B274" s="239"/>
      <c r="C274" s="240"/>
      <c r="D274" s="229" t="s">
        <v>131</v>
      </c>
      <c r="E274" s="241"/>
      <c r="F274" s="242" t="s">
        <v>353</v>
      </c>
      <c r="G274" s="240"/>
      <c r="H274" s="243" t="n">
        <v>11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31</v>
      </c>
      <c r="AU274" s="249" t="s">
        <v>87</v>
      </c>
      <c r="AV274" s="238" t="s">
        <v>87</v>
      </c>
      <c r="AW274" s="238" t="s">
        <v>33</v>
      </c>
      <c r="AX274" s="238" t="s">
        <v>84</v>
      </c>
      <c r="AY274" s="249" t="s">
        <v>123</v>
      </c>
    </row>
    <row r="275" s="31" customFormat="true" ht="16.5" hidden="false" customHeight="true" outlineLevel="0" collapsed="false">
      <c r="A275" s="24"/>
      <c r="B275" s="25"/>
      <c r="C275" s="262" t="s">
        <v>354</v>
      </c>
      <c r="D275" s="262" t="s">
        <v>236</v>
      </c>
      <c r="E275" s="263" t="s">
        <v>355</v>
      </c>
      <c r="F275" s="264" t="s">
        <v>356</v>
      </c>
      <c r="G275" s="265" t="s">
        <v>312</v>
      </c>
      <c r="H275" s="266" t="n">
        <v>11.33</v>
      </c>
      <c r="I275" s="267"/>
      <c r="J275" s="268" t="n">
        <f aca="false">ROUND(I275*H275,2)</f>
        <v>0</v>
      </c>
      <c r="K275" s="269"/>
      <c r="L275" s="270"/>
      <c r="M275" s="271"/>
      <c r="N275" s="272" t="s">
        <v>41</v>
      </c>
      <c r="O275" s="74"/>
      <c r="P275" s="222" t="n">
        <f aca="false">O275*H275</f>
        <v>0</v>
      </c>
      <c r="Q275" s="222" t="n">
        <v>0.00361</v>
      </c>
      <c r="R275" s="222" t="n">
        <f aca="false">Q275*H275</f>
        <v>0.0409013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81</v>
      </c>
      <c r="AT275" s="224" t="s">
        <v>236</v>
      </c>
      <c r="AU275" s="224" t="s">
        <v>87</v>
      </c>
      <c r="AY275" s="3" t="s">
        <v>12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4</v>
      </c>
      <c r="BK275" s="225" t="n">
        <f aca="false">ROUND(I275*H275,2)</f>
        <v>0</v>
      </c>
      <c r="BL275" s="3" t="s">
        <v>129</v>
      </c>
      <c r="BM275" s="224" t="s">
        <v>357</v>
      </c>
    </row>
    <row r="276" s="238" customFormat="true" ht="9.75" hidden="false" customHeight="false" outlineLevel="0" collapsed="false">
      <c r="B276" s="239"/>
      <c r="C276" s="240"/>
      <c r="D276" s="229" t="s">
        <v>131</v>
      </c>
      <c r="E276" s="240"/>
      <c r="F276" s="242" t="s">
        <v>358</v>
      </c>
      <c r="G276" s="240"/>
      <c r="H276" s="243" t="n">
        <v>11.33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31</v>
      </c>
      <c r="AU276" s="249" t="s">
        <v>87</v>
      </c>
      <c r="AV276" s="238" t="s">
        <v>87</v>
      </c>
      <c r="AW276" s="238" t="s">
        <v>3</v>
      </c>
      <c r="AX276" s="238" t="s">
        <v>84</v>
      </c>
      <c r="AY276" s="249" t="s">
        <v>123</v>
      </c>
    </row>
    <row r="277" s="31" customFormat="true" ht="37.5" hidden="false" customHeight="true" outlineLevel="0" collapsed="false">
      <c r="A277" s="24"/>
      <c r="B277" s="25"/>
      <c r="C277" s="212" t="s">
        <v>359</v>
      </c>
      <c r="D277" s="212" t="s">
        <v>125</v>
      </c>
      <c r="E277" s="213" t="s">
        <v>360</v>
      </c>
      <c r="F277" s="214" t="s">
        <v>361</v>
      </c>
      <c r="G277" s="215" t="s">
        <v>339</v>
      </c>
      <c r="H277" s="216" t="n">
        <v>4</v>
      </c>
      <c r="I277" s="217"/>
      <c r="J277" s="218" t="n">
        <f aca="false">ROUND(I277*H277,2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1E-005</v>
      </c>
      <c r="R277" s="222" t="n">
        <f aca="false">Q277*H277</f>
        <v>4E-00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29</v>
      </c>
      <c r="AT277" s="224" t="s">
        <v>125</v>
      </c>
      <c r="AU277" s="224" t="s">
        <v>87</v>
      </c>
      <c r="AY277" s="3" t="s">
        <v>12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4</v>
      </c>
      <c r="BK277" s="225" t="n">
        <f aca="false">ROUND(I277*H277,2)</f>
        <v>0</v>
      </c>
      <c r="BL277" s="3" t="s">
        <v>129</v>
      </c>
      <c r="BM277" s="224" t="s">
        <v>362</v>
      </c>
    </row>
    <row r="278" s="226" customFormat="true" ht="9.75" hidden="false" customHeight="false" outlineLevel="0" collapsed="false">
      <c r="B278" s="227"/>
      <c r="C278" s="228"/>
      <c r="D278" s="229" t="s">
        <v>131</v>
      </c>
      <c r="E278" s="230"/>
      <c r="F278" s="231" t="s">
        <v>352</v>
      </c>
      <c r="G278" s="228"/>
      <c r="H278" s="230"/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31</v>
      </c>
      <c r="AU278" s="237" t="s">
        <v>87</v>
      </c>
      <c r="AV278" s="226" t="s">
        <v>84</v>
      </c>
      <c r="AW278" s="226" t="s">
        <v>33</v>
      </c>
      <c r="AX278" s="226" t="s">
        <v>76</v>
      </c>
      <c r="AY278" s="237" t="s">
        <v>123</v>
      </c>
    </row>
    <row r="279" s="238" customFormat="true" ht="9.75" hidden="false" customHeight="false" outlineLevel="0" collapsed="false">
      <c r="B279" s="239"/>
      <c r="C279" s="240"/>
      <c r="D279" s="229" t="s">
        <v>131</v>
      </c>
      <c r="E279" s="241"/>
      <c r="F279" s="242" t="s">
        <v>363</v>
      </c>
      <c r="G279" s="240"/>
      <c r="H279" s="243" t="n">
        <v>4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31</v>
      </c>
      <c r="AU279" s="249" t="s">
        <v>87</v>
      </c>
      <c r="AV279" s="238" t="s">
        <v>87</v>
      </c>
      <c r="AW279" s="238" t="s">
        <v>33</v>
      </c>
      <c r="AX279" s="238" t="s">
        <v>84</v>
      </c>
      <c r="AY279" s="249" t="s">
        <v>123</v>
      </c>
    </row>
    <row r="280" s="31" customFormat="true" ht="16.5" hidden="false" customHeight="true" outlineLevel="0" collapsed="false">
      <c r="A280" s="24"/>
      <c r="B280" s="25"/>
      <c r="C280" s="262" t="s">
        <v>364</v>
      </c>
      <c r="D280" s="262" t="s">
        <v>236</v>
      </c>
      <c r="E280" s="263" t="s">
        <v>365</v>
      </c>
      <c r="F280" s="264" t="s">
        <v>366</v>
      </c>
      <c r="G280" s="265" t="s">
        <v>312</v>
      </c>
      <c r="H280" s="266" t="n">
        <v>4.12</v>
      </c>
      <c r="I280" s="267"/>
      <c r="J280" s="268" t="n">
        <f aca="false">ROUND(I280*H280,2)</f>
        <v>0</v>
      </c>
      <c r="K280" s="269"/>
      <c r="L280" s="270"/>
      <c r="M280" s="271"/>
      <c r="N280" s="272" t="s">
        <v>41</v>
      </c>
      <c r="O280" s="74"/>
      <c r="P280" s="222" t="n">
        <f aca="false">O280*H280</f>
        <v>0</v>
      </c>
      <c r="Q280" s="222" t="n">
        <v>0.0057</v>
      </c>
      <c r="R280" s="222" t="n">
        <f aca="false">Q280*H280</f>
        <v>0.023484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81</v>
      </c>
      <c r="AT280" s="224" t="s">
        <v>236</v>
      </c>
      <c r="AU280" s="224" t="s">
        <v>87</v>
      </c>
      <c r="AY280" s="3" t="s">
        <v>12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4</v>
      </c>
      <c r="BK280" s="225" t="n">
        <f aca="false">ROUND(I280*H280,2)</f>
        <v>0</v>
      </c>
      <c r="BL280" s="3" t="s">
        <v>129</v>
      </c>
      <c r="BM280" s="224" t="s">
        <v>367</v>
      </c>
    </row>
    <row r="281" s="238" customFormat="true" ht="9.75" hidden="false" customHeight="false" outlineLevel="0" collapsed="false">
      <c r="B281" s="239"/>
      <c r="C281" s="240"/>
      <c r="D281" s="229" t="s">
        <v>131</v>
      </c>
      <c r="E281" s="240"/>
      <c r="F281" s="242" t="s">
        <v>368</v>
      </c>
      <c r="G281" s="240"/>
      <c r="H281" s="243" t="n">
        <v>4.12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31</v>
      </c>
      <c r="AU281" s="249" t="s">
        <v>87</v>
      </c>
      <c r="AV281" s="238" t="s">
        <v>87</v>
      </c>
      <c r="AW281" s="238" t="s">
        <v>3</v>
      </c>
      <c r="AX281" s="238" t="s">
        <v>84</v>
      </c>
      <c r="AY281" s="249" t="s">
        <v>123</v>
      </c>
    </row>
    <row r="282" s="31" customFormat="true" ht="37.5" hidden="false" customHeight="true" outlineLevel="0" collapsed="false">
      <c r="A282" s="24"/>
      <c r="B282" s="25"/>
      <c r="C282" s="212" t="s">
        <v>369</v>
      </c>
      <c r="D282" s="212" t="s">
        <v>125</v>
      </c>
      <c r="E282" s="213" t="s">
        <v>370</v>
      </c>
      <c r="F282" s="214" t="s">
        <v>371</v>
      </c>
      <c r="G282" s="215" t="s">
        <v>339</v>
      </c>
      <c r="H282" s="216" t="n">
        <v>32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3E-005</v>
      </c>
      <c r="R282" s="222" t="n">
        <f aca="false">Q282*H282</f>
        <v>0.00096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29</v>
      </c>
      <c r="AT282" s="224" t="s">
        <v>125</v>
      </c>
      <c r="AU282" s="224" t="s">
        <v>87</v>
      </c>
      <c r="AY282" s="3" t="s">
        <v>12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4</v>
      </c>
      <c r="BK282" s="225" t="n">
        <f aca="false">ROUND(I282*H282,2)</f>
        <v>0</v>
      </c>
      <c r="BL282" s="3" t="s">
        <v>129</v>
      </c>
      <c r="BM282" s="224" t="s">
        <v>372</v>
      </c>
    </row>
    <row r="283" s="226" customFormat="true" ht="9.75" hidden="false" customHeight="false" outlineLevel="0" collapsed="false">
      <c r="B283" s="227"/>
      <c r="C283" s="228"/>
      <c r="D283" s="229" t="s">
        <v>131</v>
      </c>
      <c r="E283" s="230"/>
      <c r="F283" s="231" t="s">
        <v>373</v>
      </c>
      <c r="G283" s="228"/>
      <c r="H283" s="230"/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31</v>
      </c>
      <c r="AU283" s="237" t="s">
        <v>87</v>
      </c>
      <c r="AV283" s="226" t="s">
        <v>84</v>
      </c>
      <c r="AW283" s="226" t="s">
        <v>33</v>
      </c>
      <c r="AX283" s="226" t="s">
        <v>76</v>
      </c>
      <c r="AY283" s="237" t="s">
        <v>123</v>
      </c>
    </row>
    <row r="284" s="238" customFormat="true" ht="9.75" hidden="false" customHeight="false" outlineLevel="0" collapsed="false">
      <c r="B284" s="239"/>
      <c r="C284" s="240"/>
      <c r="D284" s="229" t="s">
        <v>131</v>
      </c>
      <c r="E284" s="241"/>
      <c r="F284" s="242" t="s">
        <v>374</v>
      </c>
      <c r="G284" s="240"/>
      <c r="H284" s="243" t="n">
        <v>32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31</v>
      </c>
      <c r="AU284" s="249" t="s">
        <v>87</v>
      </c>
      <c r="AV284" s="238" t="s">
        <v>87</v>
      </c>
      <c r="AW284" s="238" t="s">
        <v>33</v>
      </c>
      <c r="AX284" s="238" t="s">
        <v>84</v>
      </c>
      <c r="AY284" s="249" t="s">
        <v>123</v>
      </c>
    </row>
    <row r="285" s="31" customFormat="true" ht="21.75" hidden="false" customHeight="true" outlineLevel="0" collapsed="false">
      <c r="A285" s="24"/>
      <c r="B285" s="25"/>
      <c r="C285" s="262" t="s">
        <v>375</v>
      </c>
      <c r="D285" s="262" t="s">
        <v>236</v>
      </c>
      <c r="E285" s="263" t="s">
        <v>376</v>
      </c>
      <c r="F285" s="264" t="s">
        <v>377</v>
      </c>
      <c r="G285" s="265" t="s">
        <v>339</v>
      </c>
      <c r="H285" s="266" t="n">
        <v>32.96</v>
      </c>
      <c r="I285" s="267"/>
      <c r="J285" s="268" t="n">
        <f aca="false">ROUND(I285*H285,2)</f>
        <v>0</v>
      </c>
      <c r="K285" s="269"/>
      <c r="L285" s="270"/>
      <c r="M285" s="271"/>
      <c r="N285" s="272" t="s">
        <v>41</v>
      </c>
      <c r="O285" s="74"/>
      <c r="P285" s="222" t="n">
        <f aca="false">O285*H285</f>
        <v>0</v>
      </c>
      <c r="Q285" s="222" t="n">
        <v>0.01921</v>
      </c>
      <c r="R285" s="222" t="n">
        <f aca="false">Q285*H285</f>
        <v>0.6331616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81</v>
      </c>
      <c r="AT285" s="224" t="s">
        <v>236</v>
      </c>
      <c r="AU285" s="224" t="s">
        <v>87</v>
      </c>
      <c r="AY285" s="3" t="s">
        <v>12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4</v>
      </c>
      <c r="BK285" s="225" t="n">
        <f aca="false">ROUND(I285*H285,2)</f>
        <v>0</v>
      </c>
      <c r="BL285" s="3" t="s">
        <v>129</v>
      </c>
      <c r="BM285" s="224" t="s">
        <v>378</v>
      </c>
    </row>
    <row r="286" s="238" customFormat="true" ht="9.75" hidden="false" customHeight="false" outlineLevel="0" collapsed="false">
      <c r="B286" s="239"/>
      <c r="C286" s="240"/>
      <c r="D286" s="229" t="s">
        <v>131</v>
      </c>
      <c r="E286" s="240"/>
      <c r="F286" s="242" t="s">
        <v>379</v>
      </c>
      <c r="G286" s="240"/>
      <c r="H286" s="243" t="n">
        <v>32.96</v>
      </c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131</v>
      </c>
      <c r="AU286" s="249" t="s">
        <v>87</v>
      </c>
      <c r="AV286" s="238" t="s">
        <v>87</v>
      </c>
      <c r="AW286" s="238" t="s">
        <v>3</v>
      </c>
      <c r="AX286" s="238" t="s">
        <v>84</v>
      </c>
      <c r="AY286" s="249" t="s">
        <v>123</v>
      </c>
    </row>
    <row r="287" s="31" customFormat="true" ht="37.5" hidden="false" customHeight="true" outlineLevel="0" collapsed="false">
      <c r="A287" s="24"/>
      <c r="B287" s="25"/>
      <c r="C287" s="212" t="s">
        <v>380</v>
      </c>
      <c r="D287" s="212" t="s">
        <v>125</v>
      </c>
      <c r="E287" s="213" t="s">
        <v>381</v>
      </c>
      <c r="F287" s="214" t="s">
        <v>382</v>
      </c>
      <c r="G287" s="215" t="s">
        <v>312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29</v>
      </c>
      <c r="AT287" s="224" t="s">
        <v>125</v>
      </c>
      <c r="AU287" s="224" t="s">
        <v>87</v>
      </c>
      <c r="AY287" s="3" t="s">
        <v>12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4</v>
      </c>
      <c r="BK287" s="225" t="n">
        <f aca="false">ROUND(I287*H287,2)</f>
        <v>0</v>
      </c>
      <c r="BL287" s="3" t="s">
        <v>129</v>
      </c>
      <c r="BM287" s="224" t="s">
        <v>383</v>
      </c>
    </row>
    <row r="288" s="226" customFormat="true" ht="9.75" hidden="false" customHeight="false" outlineLevel="0" collapsed="false">
      <c r="B288" s="227"/>
      <c r="C288" s="228"/>
      <c r="D288" s="229" t="s">
        <v>131</v>
      </c>
      <c r="E288" s="230"/>
      <c r="F288" s="231" t="s">
        <v>384</v>
      </c>
      <c r="G288" s="228"/>
      <c r="H288" s="230"/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31</v>
      </c>
      <c r="AU288" s="237" t="s">
        <v>87</v>
      </c>
      <c r="AV288" s="226" t="s">
        <v>84</v>
      </c>
      <c r="AW288" s="226" t="s">
        <v>33</v>
      </c>
      <c r="AX288" s="226" t="s">
        <v>76</v>
      </c>
      <c r="AY288" s="237" t="s">
        <v>123</v>
      </c>
    </row>
    <row r="289" s="238" customFormat="true" ht="9.75" hidden="false" customHeight="false" outlineLevel="0" collapsed="false">
      <c r="B289" s="239"/>
      <c r="C289" s="240"/>
      <c r="D289" s="229" t="s">
        <v>131</v>
      </c>
      <c r="E289" s="241"/>
      <c r="F289" s="242" t="s">
        <v>385</v>
      </c>
      <c r="G289" s="240"/>
      <c r="H289" s="243" t="n">
        <v>2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31</v>
      </c>
      <c r="AU289" s="249" t="s">
        <v>87</v>
      </c>
      <c r="AV289" s="238" t="s">
        <v>87</v>
      </c>
      <c r="AW289" s="238" t="s">
        <v>33</v>
      </c>
      <c r="AX289" s="238" t="s">
        <v>84</v>
      </c>
      <c r="AY289" s="249" t="s">
        <v>123</v>
      </c>
    </row>
    <row r="290" s="31" customFormat="true" ht="16.5" hidden="false" customHeight="true" outlineLevel="0" collapsed="false">
      <c r="A290" s="24"/>
      <c r="B290" s="25"/>
      <c r="C290" s="262" t="s">
        <v>386</v>
      </c>
      <c r="D290" s="262" t="s">
        <v>236</v>
      </c>
      <c r="E290" s="263" t="s">
        <v>387</v>
      </c>
      <c r="F290" s="264" t="s">
        <v>388</v>
      </c>
      <c r="G290" s="265" t="s">
        <v>312</v>
      </c>
      <c r="H290" s="266" t="n">
        <v>2</v>
      </c>
      <c r="I290" s="267"/>
      <c r="J290" s="268" t="n">
        <f aca="false">ROUND(I290*H290,2)</f>
        <v>0</v>
      </c>
      <c r="K290" s="269"/>
      <c r="L290" s="270"/>
      <c r="M290" s="271"/>
      <c r="N290" s="272" t="s">
        <v>41</v>
      </c>
      <c r="O290" s="74"/>
      <c r="P290" s="222" t="n">
        <f aca="false">O290*H290</f>
        <v>0</v>
      </c>
      <c r="Q290" s="222" t="n">
        <v>0.0012</v>
      </c>
      <c r="R290" s="222" t="n">
        <f aca="false">Q290*H290</f>
        <v>0.002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81</v>
      </c>
      <c r="AT290" s="224" t="s">
        <v>236</v>
      </c>
      <c r="AU290" s="224" t="s">
        <v>87</v>
      </c>
      <c r="AY290" s="3" t="s">
        <v>12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4</v>
      </c>
      <c r="BK290" s="225" t="n">
        <f aca="false">ROUND(I290*H290,2)</f>
        <v>0</v>
      </c>
      <c r="BL290" s="3" t="s">
        <v>129</v>
      </c>
      <c r="BM290" s="224" t="s">
        <v>389</v>
      </c>
    </row>
    <row r="291" s="31" customFormat="true" ht="44.25" hidden="false" customHeight="true" outlineLevel="0" collapsed="false">
      <c r="A291" s="24"/>
      <c r="B291" s="25"/>
      <c r="C291" s="212" t="s">
        <v>390</v>
      </c>
      <c r="D291" s="212" t="s">
        <v>125</v>
      </c>
      <c r="E291" s="213" t="s">
        <v>391</v>
      </c>
      <c r="F291" s="214" t="s">
        <v>392</v>
      </c>
      <c r="G291" s="215" t="s">
        <v>312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29</v>
      </c>
      <c r="AT291" s="224" t="s">
        <v>125</v>
      </c>
      <c r="AU291" s="224" t="s">
        <v>87</v>
      </c>
      <c r="AY291" s="3" t="s">
        <v>12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4</v>
      </c>
      <c r="BK291" s="225" t="n">
        <f aca="false">ROUND(I291*H291,2)</f>
        <v>0</v>
      </c>
      <c r="BL291" s="3" t="s">
        <v>129</v>
      </c>
      <c r="BM291" s="224" t="s">
        <v>393</v>
      </c>
    </row>
    <row r="292" s="31" customFormat="true" ht="16.5" hidden="false" customHeight="true" outlineLevel="0" collapsed="false">
      <c r="A292" s="24"/>
      <c r="B292" s="25"/>
      <c r="C292" s="262" t="s">
        <v>394</v>
      </c>
      <c r="D292" s="262" t="s">
        <v>236</v>
      </c>
      <c r="E292" s="263" t="s">
        <v>395</v>
      </c>
      <c r="F292" s="264" t="s">
        <v>396</v>
      </c>
      <c r="G292" s="265" t="s">
        <v>312</v>
      </c>
      <c r="H292" s="266" t="n">
        <v>1</v>
      </c>
      <c r="I292" s="267"/>
      <c r="J292" s="268" t="n">
        <f aca="false">ROUND(I292*H292,2)</f>
        <v>0</v>
      </c>
      <c r="K292" s="269"/>
      <c r="L292" s="270"/>
      <c r="M292" s="271"/>
      <c r="N292" s="272" t="s">
        <v>41</v>
      </c>
      <c r="O292" s="74"/>
      <c r="P292" s="222" t="n">
        <f aca="false">O292*H292</f>
        <v>0</v>
      </c>
      <c r="Q292" s="222" t="n">
        <v>0.00079</v>
      </c>
      <c r="R292" s="222" t="n">
        <f aca="false">Q292*H292</f>
        <v>0.00079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81</v>
      </c>
      <c r="AT292" s="224" t="s">
        <v>236</v>
      </c>
      <c r="AU292" s="224" t="s">
        <v>87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4</v>
      </c>
      <c r="BK292" s="225" t="n">
        <f aca="false">ROUND(I292*H292,2)</f>
        <v>0</v>
      </c>
      <c r="BL292" s="3" t="s">
        <v>129</v>
      </c>
      <c r="BM292" s="224" t="s">
        <v>397</v>
      </c>
    </row>
    <row r="293" s="31" customFormat="true" ht="44.25" hidden="false" customHeight="true" outlineLevel="0" collapsed="false">
      <c r="A293" s="24"/>
      <c r="B293" s="25"/>
      <c r="C293" s="212" t="s">
        <v>398</v>
      </c>
      <c r="D293" s="212" t="s">
        <v>125</v>
      </c>
      <c r="E293" s="213" t="s">
        <v>399</v>
      </c>
      <c r="F293" s="214" t="s">
        <v>400</v>
      </c>
      <c r="G293" s="215" t="s">
        <v>312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1</v>
      </c>
      <c r="O293" s="74"/>
      <c r="P293" s="222" t="n">
        <f aca="false">O293*H293</f>
        <v>0</v>
      </c>
      <c r="Q293" s="222" t="n">
        <v>2.25582</v>
      </c>
      <c r="R293" s="222" t="n">
        <f aca="false">Q293*H293</f>
        <v>2.25582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29</v>
      </c>
      <c r="AT293" s="224" t="s">
        <v>125</v>
      </c>
      <c r="AU293" s="224" t="s">
        <v>87</v>
      </c>
      <c r="AY293" s="3" t="s">
        <v>12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4</v>
      </c>
      <c r="BK293" s="225" t="n">
        <f aca="false">ROUND(I293*H293,2)</f>
        <v>0</v>
      </c>
      <c r="BL293" s="3" t="s">
        <v>129</v>
      </c>
      <c r="BM293" s="224" t="s">
        <v>401</v>
      </c>
    </row>
    <row r="294" s="31" customFormat="true" ht="16.5" hidden="false" customHeight="true" outlineLevel="0" collapsed="false">
      <c r="A294" s="24"/>
      <c r="B294" s="25"/>
      <c r="C294" s="262" t="s">
        <v>402</v>
      </c>
      <c r="D294" s="262" t="s">
        <v>236</v>
      </c>
      <c r="E294" s="263" t="s">
        <v>403</v>
      </c>
      <c r="F294" s="264" t="s">
        <v>404</v>
      </c>
      <c r="G294" s="265" t="s">
        <v>312</v>
      </c>
      <c r="H294" s="266" t="n">
        <v>1</v>
      </c>
      <c r="I294" s="267"/>
      <c r="J294" s="268" t="n">
        <f aca="false">ROUND(I294*H294,2)</f>
        <v>0</v>
      </c>
      <c r="K294" s="269"/>
      <c r="L294" s="270"/>
      <c r="M294" s="271"/>
      <c r="N294" s="272" t="s">
        <v>41</v>
      </c>
      <c r="O294" s="74"/>
      <c r="P294" s="222" t="n">
        <f aca="false">O294*H294</f>
        <v>0</v>
      </c>
      <c r="Q294" s="222" t="n">
        <v>0.74</v>
      </c>
      <c r="R294" s="222" t="n">
        <f aca="false">Q294*H294</f>
        <v>0.74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81</v>
      </c>
      <c r="AT294" s="224" t="s">
        <v>236</v>
      </c>
      <c r="AU294" s="224" t="s">
        <v>87</v>
      </c>
      <c r="AY294" s="3" t="s">
        <v>12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4</v>
      </c>
      <c r="BK294" s="225" t="n">
        <f aca="false">ROUND(I294*H294,2)</f>
        <v>0</v>
      </c>
      <c r="BL294" s="3" t="s">
        <v>129</v>
      </c>
      <c r="BM294" s="224" t="s">
        <v>405</v>
      </c>
    </row>
    <row r="295" s="31" customFormat="true" ht="33" hidden="false" customHeight="true" outlineLevel="0" collapsed="false">
      <c r="A295" s="24"/>
      <c r="B295" s="25"/>
      <c r="C295" s="262" t="s">
        <v>406</v>
      </c>
      <c r="D295" s="262" t="s">
        <v>236</v>
      </c>
      <c r="E295" s="263" t="s">
        <v>407</v>
      </c>
      <c r="F295" s="264" t="s">
        <v>408</v>
      </c>
      <c r="G295" s="265" t="s">
        <v>312</v>
      </c>
      <c r="H295" s="266" t="n">
        <v>1</v>
      </c>
      <c r="I295" s="267"/>
      <c r="J295" s="268" t="n">
        <f aca="false">ROUND(I295*H295,2)</f>
        <v>0</v>
      </c>
      <c r="K295" s="269"/>
      <c r="L295" s="270"/>
      <c r="M295" s="271"/>
      <c r="N295" s="272" t="s">
        <v>41</v>
      </c>
      <c r="O295" s="74"/>
      <c r="P295" s="222" t="n">
        <f aca="false">O295*H295</f>
        <v>0</v>
      </c>
      <c r="Q295" s="222" t="n">
        <v>0.505</v>
      </c>
      <c r="R295" s="222" t="n">
        <f aca="false">Q295*H295</f>
        <v>0.505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1</v>
      </c>
      <c r="AT295" s="224" t="s">
        <v>236</v>
      </c>
      <c r="AU295" s="224" t="s">
        <v>87</v>
      </c>
      <c r="AY295" s="3" t="s">
        <v>12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4</v>
      </c>
      <c r="BK295" s="225" t="n">
        <f aca="false">ROUND(I295*H295,2)</f>
        <v>0</v>
      </c>
      <c r="BL295" s="3" t="s">
        <v>129</v>
      </c>
      <c r="BM295" s="224" t="s">
        <v>409</v>
      </c>
    </row>
    <row r="296" s="31" customFormat="true" ht="24" hidden="false" customHeight="true" outlineLevel="0" collapsed="false">
      <c r="A296" s="24"/>
      <c r="B296" s="25"/>
      <c r="C296" s="262" t="s">
        <v>410</v>
      </c>
      <c r="D296" s="262" t="s">
        <v>236</v>
      </c>
      <c r="E296" s="263" t="s">
        <v>411</v>
      </c>
      <c r="F296" s="264" t="s">
        <v>412</v>
      </c>
      <c r="G296" s="265" t="s">
        <v>312</v>
      </c>
      <c r="H296" s="266" t="n">
        <v>1</v>
      </c>
      <c r="I296" s="267"/>
      <c r="J296" s="268" t="n">
        <f aca="false">ROUND(I296*H296,2)</f>
        <v>0</v>
      </c>
      <c r="K296" s="269"/>
      <c r="L296" s="270"/>
      <c r="M296" s="271"/>
      <c r="N296" s="272" t="s">
        <v>41</v>
      </c>
      <c r="O296" s="74"/>
      <c r="P296" s="222" t="n">
        <f aca="false">O296*H296</f>
        <v>0</v>
      </c>
      <c r="Q296" s="222" t="n">
        <v>0.026</v>
      </c>
      <c r="R296" s="222" t="n">
        <f aca="false">Q296*H296</f>
        <v>0.02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81</v>
      </c>
      <c r="AT296" s="224" t="s">
        <v>236</v>
      </c>
      <c r="AU296" s="224" t="s">
        <v>87</v>
      </c>
      <c r="AY296" s="3" t="s">
        <v>12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4</v>
      </c>
      <c r="BK296" s="225" t="n">
        <f aca="false">ROUND(I296*H296,2)</f>
        <v>0</v>
      </c>
      <c r="BL296" s="3" t="s">
        <v>129</v>
      </c>
      <c r="BM296" s="224" t="s">
        <v>413</v>
      </c>
    </row>
    <row r="297" s="195" customFormat="true" ht="22.5" hidden="false" customHeight="true" outlineLevel="0" collapsed="false">
      <c r="B297" s="196"/>
      <c r="C297" s="197"/>
      <c r="D297" s="198" t="s">
        <v>75</v>
      </c>
      <c r="E297" s="210" t="s">
        <v>414</v>
      </c>
      <c r="F297" s="210" t="s">
        <v>415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P298</f>
        <v>0</v>
      </c>
      <c r="Q297" s="204"/>
      <c r="R297" s="205" t="n">
        <f aca="false">R298</f>
        <v>0</v>
      </c>
      <c r="S297" s="204"/>
      <c r="T297" s="206" t="n">
        <f aca="false">T298</f>
        <v>0</v>
      </c>
      <c r="AR297" s="207" t="s">
        <v>84</v>
      </c>
      <c r="AT297" s="208" t="s">
        <v>75</v>
      </c>
      <c r="AU297" s="208" t="s">
        <v>84</v>
      </c>
      <c r="AY297" s="207" t="s">
        <v>123</v>
      </c>
      <c r="BK297" s="209" t="n">
        <f aca="false">BK298</f>
        <v>0</v>
      </c>
    </row>
    <row r="298" s="31" customFormat="true" ht="48.75" hidden="false" customHeight="true" outlineLevel="0" collapsed="false">
      <c r="A298" s="24"/>
      <c r="B298" s="25"/>
      <c r="C298" s="212" t="s">
        <v>416</v>
      </c>
      <c r="D298" s="212" t="s">
        <v>125</v>
      </c>
      <c r="E298" s="213" t="s">
        <v>417</v>
      </c>
      <c r="F298" s="214" t="s">
        <v>418</v>
      </c>
      <c r="G298" s="215" t="s">
        <v>239</v>
      </c>
      <c r="H298" s="216" t="n">
        <v>56.609</v>
      </c>
      <c r="I298" s="217"/>
      <c r="J298" s="218" t="n">
        <f aca="false">ROUND(I298*H298,2)</f>
        <v>0</v>
      </c>
      <c r="K298" s="219"/>
      <c r="L298" s="30"/>
      <c r="M298" s="273"/>
      <c r="N298" s="274" t="s">
        <v>41</v>
      </c>
      <c r="O298" s="275"/>
      <c r="P298" s="276" t="n">
        <f aca="false">O298*H298</f>
        <v>0</v>
      </c>
      <c r="Q298" s="276" t="n">
        <v>0</v>
      </c>
      <c r="R298" s="276" t="n">
        <f aca="false">Q298*H298</f>
        <v>0</v>
      </c>
      <c r="S298" s="276" t="n">
        <v>0</v>
      </c>
      <c r="T298" s="27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29</v>
      </c>
      <c r="AT298" s="224" t="s">
        <v>125</v>
      </c>
      <c r="AU298" s="224" t="s">
        <v>87</v>
      </c>
      <c r="AY298" s="3" t="s">
        <v>12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4</v>
      </c>
      <c r="BK298" s="225" t="n">
        <f aca="false">ROUND(I298*H298,2)</f>
        <v>0</v>
      </c>
      <c r="BL298" s="3" t="s">
        <v>129</v>
      </c>
      <c r="BM298" s="224" t="s">
        <v>419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zSvxkU0FpEn2IT51YlmvMheQHQmOlFI4cPl1gFkgAWG0ZNJ6GKPrQKvwJ9/EzH86atqgd9bylprCtPeZ68hl5g==" saltValue="sHmEUdfbftnJVej40TgWBH/hLyH9uRm/CXj4QBPZm552IYnhUyGG5cqtxHJt6v2A/Nnth5DKiKl6q4uwZLC8+A==" spinCount="100000" sheet="true" objects="true" scenarios="true" formatColumns="false" formatRows="false" autoFilter="false"/>
  <autoFilter ref="C123:K2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rušení Horního návesního rybníka v Maršovicíc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29)),  2)</f>
        <v>0</v>
      </c>
      <c r="G33" s="24"/>
      <c r="H33" s="24"/>
      <c r="I33" s="141" t="n">
        <v>0.21</v>
      </c>
      <c r="J33" s="140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29)),  2)</f>
        <v>0</v>
      </c>
      <c r="G34" s="24"/>
      <c r="H34" s="24"/>
      <c r="I34" s="141" t="n">
        <v>0.12</v>
      </c>
      <c r="J34" s="140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rušení Horního návesního rybníka v Maršovicíc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02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aršovice</v>
      </c>
      <c r="G89" s="26"/>
      <c r="H89" s="26"/>
      <c r="I89" s="17" t="s">
        <v>21</v>
      </c>
      <c r="J89" s="161" t="str">
        <f aca="false">IF(J12="","",J12)</f>
        <v>13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é Město na Mor.</v>
      </c>
      <c r="G91" s="26"/>
      <c r="H91" s="26"/>
      <c r="I91" s="17" t="s">
        <v>30</v>
      </c>
      <c r="J91" s="162" t="str">
        <f aca="false">E21</f>
        <v>Ing. Miroslav Skryj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roslav Skryj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true" customHeight="true" outlineLevel="0" collapsed="false">
      <c r="B97" s="169"/>
      <c r="C97" s="170"/>
      <c r="D97" s="171" t="s">
        <v>42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42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423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424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9.75" hidden="true" customHeight="false" outlineLevel="0" collapsed="false"/>
    <row r="104" customFormat="false" ht="9.75" hidden="true" customHeight="false" outlineLevel="0" collapsed="false"/>
    <row r="105" customFormat="false" ht="9.7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Zrušení Horního návesního rybníka v Maršovicích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02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Maršovice</v>
      </c>
      <c r="G114" s="26"/>
      <c r="H114" s="26"/>
      <c r="I114" s="17" t="s">
        <v>21</v>
      </c>
      <c r="J114" s="161" t="str">
        <f aca="false">IF(J12="","",J12)</f>
        <v>13. 10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Nové Město na Mor.</v>
      </c>
      <c r="G116" s="26"/>
      <c r="H116" s="26"/>
      <c r="I116" s="17" t="s">
        <v>30</v>
      </c>
      <c r="J116" s="162" t="str">
        <f aca="false">E21</f>
        <v>Ing. Miroslav Skryj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Ing. Miroslav Skryj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9</v>
      </c>
      <c r="D119" s="185" t="s">
        <v>61</v>
      </c>
      <c r="E119" s="185" t="s">
        <v>57</v>
      </c>
      <c r="F119" s="185" t="s">
        <v>58</v>
      </c>
      <c r="G119" s="185" t="s">
        <v>110</v>
      </c>
      <c r="H119" s="185" t="s">
        <v>111</v>
      </c>
      <c r="I119" s="185" t="s">
        <v>112</v>
      </c>
      <c r="J119" s="186" t="s">
        <v>97</v>
      </c>
      <c r="K119" s="187" t="s">
        <v>113</v>
      </c>
      <c r="L119" s="188"/>
      <c r="M119" s="82"/>
      <c r="N119" s="83" t="s">
        <v>40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99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425</v>
      </c>
      <c r="F121" s="199" t="s">
        <v>42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128</f>
        <v>0</v>
      </c>
      <c r="Q121" s="204"/>
      <c r="R121" s="205" t="n">
        <f aca="false">R122+R125+R128</f>
        <v>0</v>
      </c>
      <c r="S121" s="204"/>
      <c r="T121" s="206" t="n">
        <f aca="false">T122+T125+T128</f>
        <v>0</v>
      </c>
      <c r="AR121" s="207" t="s">
        <v>155</v>
      </c>
      <c r="AT121" s="208" t="s">
        <v>75</v>
      </c>
      <c r="AU121" s="208" t="s">
        <v>76</v>
      </c>
      <c r="AY121" s="207" t="s">
        <v>123</v>
      </c>
      <c r="BK121" s="209" t="n">
        <f aca="false">BK122+BK125+BK128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427</v>
      </c>
      <c r="F122" s="210" t="s">
        <v>42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</v>
      </c>
      <c r="S122" s="204"/>
      <c r="T122" s="206" t="n">
        <f aca="false">SUM(T123:T124)</f>
        <v>0</v>
      </c>
      <c r="AR122" s="207" t="s">
        <v>155</v>
      </c>
      <c r="AT122" s="208" t="s">
        <v>75</v>
      </c>
      <c r="AU122" s="208" t="s">
        <v>84</v>
      </c>
      <c r="AY122" s="207" t="s">
        <v>123</v>
      </c>
      <c r="BK122" s="209" t="n">
        <f aca="false">SUM(BK123:BK124)</f>
        <v>0</v>
      </c>
    </row>
    <row r="123" s="31" customFormat="true" ht="24" hidden="false" customHeight="true" outlineLevel="0" collapsed="false">
      <c r="A123" s="24"/>
      <c r="B123" s="25"/>
      <c r="C123" s="212" t="s">
        <v>84</v>
      </c>
      <c r="D123" s="212" t="s">
        <v>125</v>
      </c>
      <c r="E123" s="213" t="s">
        <v>429</v>
      </c>
      <c r="F123" s="214" t="s">
        <v>430</v>
      </c>
      <c r="G123" s="215" t="s">
        <v>43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432</v>
      </c>
      <c r="AT123" s="224" t="s">
        <v>125</v>
      </c>
      <c r="AU123" s="224" t="s">
        <v>87</v>
      </c>
      <c r="AY123" s="3" t="s">
        <v>12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432</v>
      </c>
      <c r="BM123" s="224" t="s">
        <v>433</v>
      </c>
    </row>
    <row r="124" s="31" customFormat="true" ht="44.25" hidden="false" customHeight="true" outlineLevel="0" collapsed="false">
      <c r="A124" s="24"/>
      <c r="B124" s="25"/>
      <c r="C124" s="212" t="s">
        <v>87</v>
      </c>
      <c r="D124" s="212" t="s">
        <v>125</v>
      </c>
      <c r="E124" s="213" t="s">
        <v>434</v>
      </c>
      <c r="F124" s="214" t="s">
        <v>435</v>
      </c>
      <c r="G124" s="215" t="s">
        <v>43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32</v>
      </c>
      <c r="AT124" s="224" t="s">
        <v>125</v>
      </c>
      <c r="AU124" s="224" t="s">
        <v>87</v>
      </c>
      <c r="AY124" s="3" t="s">
        <v>12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432</v>
      </c>
      <c r="BM124" s="224" t="s">
        <v>436</v>
      </c>
    </row>
    <row r="125" s="195" customFormat="true" ht="22.5" hidden="false" customHeight="true" outlineLevel="0" collapsed="false">
      <c r="B125" s="196"/>
      <c r="C125" s="197"/>
      <c r="D125" s="198" t="s">
        <v>75</v>
      </c>
      <c r="E125" s="210" t="s">
        <v>437</v>
      </c>
      <c r="F125" s="210" t="s">
        <v>43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55</v>
      </c>
      <c r="AT125" s="208" t="s">
        <v>75</v>
      </c>
      <c r="AU125" s="208" t="s">
        <v>84</v>
      </c>
      <c r="AY125" s="207" t="s">
        <v>123</v>
      </c>
      <c r="BK125" s="209" t="n">
        <f aca="false">SUM(BK126:BK127)</f>
        <v>0</v>
      </c>
    </row>
    <row r="126" s="31" customFormat="true" ht="37.5" hidden="false" customHeight="true" outlineLevel="0" collapsed="false">
      <c r="A126" s="24"/>
      <c r="B126" s="25"/>
      <c r="C126" s="212" t="s">
        <v>140</v>
      </c>
      <c r="D126" s="212" t="s">
        <v>125</v>
      </c>
      <c r="E126" s="213" t="s">
        <v>439</v>
      </c>
      <c r="F126" s="214" t="s">
        <v>440</v>
      </c>
      <c r="G126" s="215" t="s">
        <v>43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32</v>
      </c>
      <c r="AT126" s="224" t="s">
        <v>125</v>
      </c>
      <c r="AU126" s="224" t="s">
        <v>87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432</v>
      </c>
      <c r="BM126" s="224" t="s">
        <v>441</v>
      </c>
    </row>
    <row r="127" s="31" customFormat="true" ht="51.75" hidden="false" customHeight="true" outlineLevel="0" collapsed="false">
      <c r="A127" s="24"/>
      <c r="B127" s="25"/>
      <c r="C127" s="212" t="s">
        <v>129</v>
      </c>
      <c r="D127" s="212" t="s">
        <v>125</v>
      </c>
      <c r="E127" s="213" t="s">
        <v>442</v>
      </c>
      <c r="F127" s="214" t="s">
        <v>443</v>
      </c>
      <c r="G127" s="215" t="s">
        <v>43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432</v>
      </c>
      <c r="AT127" s="224" t="s">
        <v>125</v>
      </c>
      <c r="AU127" s="224" t="s">
        <v>87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432</v>
      </c>
      <c r="BM127" s="224" t="s">
        <v>444</v>
      </c>
    </row>
    <row r="128" s="195" customFormat="true" ht="22.5" hidden="false" customHeight="true" outlineLevel="0" collapsed="false">
      <c r="B128" s="196"/>
      <c r="C128" s="197"/>
      <c r="D128" s="198" t="s">
        <v>75</v>
      </c>
      <c r="E128" s="210" t="s">
        <v>445</v>
      </c>
      <c r="F128" s="210" t="s">
        <v>44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155</v>
      </c>
      <c r="AT128" s="208" t="s">
        <v>75</v>
      </c>
      <c r="AU128" s="208" t="s">
        <v>84</v>
      </c>
      <c r="AY128" s="207" t="s">
        <v>123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155</v>
      </c>
      <c r="D129" s="212" t="s">
        <v>125</v>
      </c>
      <c r="E129" s="213" t="s">
        <v>447</v>
      </c>
      <c r="F129" s="214" t="s">
        <v>448</v>
      </c>
      <c r="G129" s="215" t="s">
        <v>43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73"/>
      <c r="N129" s="274" t="s">
        <v>41</v>
      </c>
      <c r="O129" s="275"/>
      <c r="P129" s="276" t="n">
        <f aca="false">O129*H129</f>
        <v>0</v>
      </c>
      <c r="Q129" s="276" t="n">
        <v>0</v>
      </c>
      <c r="R129" s="276" t="n">
        <f aca="false">Q129*H129</f>
        <v>0</v>
      </c>
      <c r="S129" s="276" t="n">
        <v>0</v>
      </c>
      <c r="T129" s="27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32</v>
      </c>
      <c r="AT129" s="224" t="s">
        <v>125</v>
      </c>
      <c r="AU129" s="224" t="s">
        <v>87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432</v>
      </c>
      <c r="BM129" s="224" t="s">
        <v>449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q2ZRDYfgwtLWbDftdrRvGZcVFDpFz48tNK4VMzna7zTe/Irqg1k0kYsWguGo1xXwcfHyGviVE4MW6RbBwaGNYg==" saltValue="9nbTwBZX6yTOC6OmNO2vamXfy4Cf60kECsKeIGK8Vxj9bzl1slZvy2NcIHgjfY+e7GbNjRupaoAacBFcNIugtg==" spinCount="100000" sheet="true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6:03:23Z</dcterms:created>
  <dc:creator>PRACOVNA\skryj</dc:creator>
  <dc:description/>
  <dc:language>en-US</dc:language>
  <cp:lastModifiedBy>Uživatel systému Windows</cp:lastModifiedBy>
  <dcterms:modified xsi:type="dcterms:W3CDTF">2024-01-29T16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