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Y$170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3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P10-3</t>
  </si>
  <si>
    <t xml:space="preserve">Opěrná zeď Slavkovice - 3. etapa</t>
  </si>
  <si>
    <t xml:space="preserve">Objekt:</t>
  </si>
  <si>
    <t xml:space="preserve">01</t>
  </si>
  <si>
    <t xml:space="preserve">Rozpočet</t>
  </si>
  <si>
    <t xml:space="preserve">Rozpočet:</t>
  </si>
  <si>
    <t xml:space="preserve">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P10-3 - Opěrná zeď Slavkovice - 3. etapa</t>
  </si>
  <si>
    <t xml:space="preserve">#POPO</t>
  </si>
  <si>
    <t xml:space="preserve">Popis objektu: 01 - Rozpočet</t>
  </si>
  <si>
    <t xml:space="preserve">#POPR</t>
  </si>
  <si>
    <t xml:space="preserve">Popis rozpočtu: 1 - Rozpočet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Čerpání vody na výšku do 5 m, zabezpečení průtoku potoka, odvod vody z prostoru provádění prací, po celou dobu stavby</t>
  </si>
  <si>
    <t xml:space="preserve">kpl.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22201102R00</t>
  </si>
  <si>
    <t xml:space="preserve">Odkopávky a  prokopávky nezapažené v hornině 3  přes 100 do 1 000 m3</t>
  </si>
  <si>
    <t xml:space="preserve">m3</t>
  </si>
  <si>
    <t xml:space="preserve">800-1</t>
  </si>
  <si>
    <t xml:space="preserve">RTS 23/ II</t>
  </si>
  <si>
    <t xml:space="preserve">s přehozením výkopku na vzdálenost do 3 m nebo s naložením na dopravní prostředek,</t>
  </si>
  <si>
    <t xml:space="preserve">SPI</t>
  </si>
  <si>
    <t xml:space="preserve">rovnanina : 0,33*86,75+1,7*5</t>
  </si>
  <si>
    <t xml:space="preserve">VV</t>
  </si>
  <si>
    <t xml:space="preserve">opěrná zeď : 0,96*98,5</t>
  </si>
  <si>
    <t xml:space="preserve">132201212R00</t>
  </si>
  <si>
    <t xml:space="preserve">Hloubení rýh šířky přes 60 do 200 cm do 1000 m3, v hornině 3, hloubení strojně </t>
  </si>
  <si>
    <t xml:space="preserve">POL1_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základ opěrná zeď : 98,5*0,64</t>
  </si>
  <si>
    <t xml:space="preserve">plotová zídka : 1,2*6</t>
  </si>
  <si>
    <t xml:space="preserve">základ rovnanina : (86,75+5)*0,5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250*0,1</t>
  </si>
  <si>
    <t xml:space="preserve">181301101R00</t>
  </si>
  <si>
    <t xml:space="preserve">Rozprostření a urovnání ornice v rovině v souvislé ploše do 500 m2, tloušťka vrstvy do 100 mm</t>
  </si>
  <si>
    <t xml:space="preserve">m2</t>
  </si>
  <si>
    <t xml:space="preserve">s případným nutným přemístěním hromad nebo dočasných skládek na místo potřeby ze vzdálenosti do 30 m, v rovině nebo ve svahu do 1 : 5,</t>
  </si>
  <si>
    <t xml:space="preserve">180401211R00</t>
  </si>
  <si>
    <t xml:space="preserve">Založení trávníku luční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00572472R</t>
  </si>
  <si>
    <t xml:space="preserve">směs travní luční, dlouhodobá</t>
  </si>
  <si>
    <t xml:space="preserve">kg</t>
  </si>
  <si>
    <t xml:space="preserve">SPCM</t>
  </si>
  <si>
    <t xml:space="preserve">Specifikace</t>
  </si>
  <si>
    <t xml:space="preserve">POL3_</t>
  </si>
  <si>
    <t xml:space="preserve">250*0,04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                 přes 96 do 100 % PS</t>
  </si>
  <si>
    <t xml:space="preserve">s rozprostřením sypaniny ve vrstvách a s hrubým urovnáním,</t>
  </si>
  <si>
    <t xml:space="preserve">opěrná zeď : 98,5*0,65</t>
  </si>
  <si>
    <t xml:space="preserve">plotová zídka : 0,4*6</t>
  </si>
  <si>
    <t xml:space="preserve">199000002R00</t>
  </si>
  <si>
    <t xml:space="preserve">Poplatky za skládku horniny 1- 4, skupina 17 05 04 z Katalogu odpadů</t>
  </si>
  <si>
    <t xml:space="preserve">131,6875+116,115-78,282</t>
  </si>
  <si>
    <t xml:space="preserve">114203202R00</t>
  </si>
  <si>
    <t xml:space="preserve">Očištění kamene nebo tvárnic od malty</t>
  </si>
  <si>
    <t xml:space="preserve"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t>
  </si>
  <si>
    <t xml:space="preserve">113201111R00</t>
  </si>
  <si>
    <t xml:space="preserve">Vytrhání obrub chodníkových ležatých</t>
  </si>
  <si>
    <t xml:space="preserve">m</t>
  </si>
  <si>
    <t xml:space="preserve">822-1</t>
  </si>
  <si>
    <t xml:space="preserve">s vybouráním lože, s přemístěním hmot na skládku na vzdálenost do 3 m nebo naložením na dopravní prostředek</t>
  </si>
  <si>
    <t xml:space="preserve">112201112R00</t>
  </si>
  <si>
    <t xml:space="preserve">Odstranění pařezu průměr přes 200 do 300 mm, v rovině nebo na svahu do 1:5</t>
  </si>
  <si>
    <t xml:space="preserve">kus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02</t>
  </si>
  <si>
    <t xml:space="preserve">Odvoz a likvidace vytrhnutého pařezu</t>
  </si>
  <si>
    <t xml:space="preserve">soubor</t>
  </si>
  <si>
    <t xml:space="preserve">211531111R00</t>
  </si>
  <si>
    <t xml:space="preserve">Výplň odvodňovacích žeber kamenivem hrubým drceným frakce 16 - 63 mm</t>
  </si>
  <si>
    <t xml:space="preserve">800-2</t>
  </si>
  <si>
    <t xml:space="preserve">do rýh bez zhutnění s úpravou povrchu výplně, s vytvořením průduchů z lomového kamene</t>
  </si>
  <si>
    <t xml:space="preserve">96,6*0,15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podélná drenáž : 96,6*1,2</t>
  </si>
  <si>
    <t xml:space="preserve">vyústění do rybníka : 18*1,2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podélná drenáž : 96,6</t>
  </si>
  <si>
    <t xml:space="preserve">28611223.AR</t>
  </si>
  <si>
    <t xml:space="preserve">Trubka plastová drenážní spoj: západkový; potrubí: jednovrstvé; materiál: PVC; povrch: žebrovaný; ohebná; DN = 100; vsakovací plocha = 34,0 cm2/m</t>
  </si>
  <si>
    <t xml:space="preserve">96,6*1,1</t>
  </si>
  <si>
    <t xml:space="preserve">28611144.AR</t>
  </si>
  <si>
    <t xml:space="preserve">Trubka plastová pro venkovní kanalizaci spoj: hrdlový; potrubí: vícevrstvé; skladba: PVC-U - pěna - PVC-U; povrch: hladký; DN = 100; de = 110,0 mm; s = 3,2 mm; SDR 41,0; SN 4</t>
  </si>
  <si>
    <t xml:space="preserve">67390503R</t>
  </si>
  <si>
    <t xml:space="preserve">geotextilie PP; funkce drenážní, separační, ochranná, filtrační; plošná hmotnost 300 g/m2; tl. při 20 kPa 2,80 mm; tl. při 2 kPa 4,20 mm</t>
  </si>
  <si>
    <t xml:space="preserve">POL3_0</t>
  </si>
  <si>
    <t xml:space="preserve">137,52*1,2</t>
  </si>
  <si>
    <t xml:space="preserve">03</t>
  </si>
  <si>
    <t xml:space="preserve">D+M Ochranná větrací mřížka na konec potrubí ústícího do rybníka</t>
  </si>
  <si>
    <t xml:space="preserve">317321017R00</t>
  </si>
  <si>
    <t xml:space="preserve">Římsy zdí a valů z betonu železového třídy C 25/30</t>
  </si>
  <si>
    <t xml:space="preserve">801-5</t>
  </si>
  <si>
    <t xml:space="preserve">římsa : 98,5*0,195</t>
  </si>
  <si>
    <t xml:space="preserve">plotová zídka : 0,3*5,6</t>
  </si>
  <si>
    <t xml:space="preserve">317351105R00</t>
  </si>
  <si>
    <t xml:space="preserve">Bednění překladů, říms a klenbových pásů říms nebo žlabových říms včetně podpěrné konstrukce vzepřené nebo podepřené jakéhokoliv tvaru a délky vyložení, při výšce spodní hrany konstrukce do 6 m nad nejblíže nižší podlahou  zřízení</t>
  </si>
  <si>
    <t xml:space="preserve">801-1</t>
  </si>
  <si>
    <t xml:space="preserve">římsa : 98,5*(0,204*2+0,04+0,05)</t>
  </si>
  <si>
    <t xml:space="preserve">317353112R00</t>
  </si>
  <si>
    <t xml:space="preserve">Bednění říms zdí a valů jakéhokoliv tvaru odbednění</t>
  </si>
  <si>
    <t xml:space="preserve">přímých, zalomených nebo jinak zakřivených</t>
  </si>
  <si>
    <t xml:space="preserve">317361016R00</t>
  </si>
  <si>
    <t xml:space="preserve">Výztuž říms zdí a valů z oceli 10 505</t>
  </si>
  <si>
    <t xml:space="preserve">t</t>
  </si>
  <si>
    <t xml:space="preserve">6,3426+0,0267</t>
  </si>
  <si>
    <t xml:space="preserve">327215132R00</t>
  </si>
  <si>
    <t xml:space="preserve">Zdivo nadzákladové zdí a valů z kamene obkladní z lomového kamene lomařsky upraveného, jednostranně lícované, na jakoukoliv cementovou maltu s vyspárováním jakoukoliv cementovou maltou</t>
  </si>
  <si>
    <t xml:space="preserve">s využitím vybouraného kamene : (51,5+46,9)*0,2*0,9</t>
  </si>
  <si>
    <t xml:space="preserve">327313217R00</t>
  </si>
  <si>
    <t xml:space="preserve">Zdi a valy z betonu prostého třídy C 25/30, z cementů portladských a struskoportlandských</t>
  </si>
  <si>
    <t xml:space="preserve">opěrná zeď : 98,5*0,64*1,1+98,5*0,711</t>
  </si>
  <si>
    <t xml:space="preserve">plotová zídka : 0,375*5,9</t>
  </si>
  <si>
    <t xml:space="preserve">327351211R00</t>
  </si>
  <si>
    <t xml:space="preserve">Bednění zdí a valů svislých i skloněných výšky do 20 m zřízení</t>
  </si>
  <si>
    <t xml:space="preserve">opěrná zeď : 98,5*(1,05+0,15)+0,906*2</t>
  </si>
  <si>
    <t xml:space="preserve">plotová zídka : 5,6*0,7*2+0,3</t>
  </si>
  <si>
    <t xml:space="preserve">327351221R00</t>
  </si>
  <si>
    <t xml:space="preserve">Bednění zdí a valů svislých i skloněných výšky do 20 m odbednění</t>
  </si>
  <si>
    <t xml:space="preserve">04</t>
  </si>
  <si>
    <t xml:space="preserve">Betonový prefabrikovaný požerák rozměru cca 600x600x2500 mm, vč. montážního a napojovacího příslušenství</t>
  </si>
  <si>
    <t xml:space="preserve">05</t>
  </si>
  <si>
    <t xml:space="preserve">Doprava a montáž vč. napojení nového betonového prefabrikovaného požeráku</t>
  </si>
  <si>
    <t xml:space="preserve">463211111R00</t>
  </si>
  <si>
    <t xml:space="preserve">Rovnanina z lomového kamene vyklínování spár</t>
  </si>
  <si>
    <t xml:space="preserve">821-1</t>
  </si>
  <si>
    <t xml:space="preserve">neopracovaného tříděného pro všechny tloušťky rovnaniny, bez vypracování líce,</t>
  </si>
  <si>
    <t xml:space="preserve">86,75*1,4</t>
  </si>
  <si>
    <t xml:space="preserve">5*1,9</t>
  </si>
  <si>
    <t xml:space="preserve">06</t>
  </si>
  <si>
    <t xml:space="preserve">Příplatek za vypracování líce rovnaniny z lomového kameniva</t>
  </si>
  <si>
    <t xml:space="preserve">86,75*(2,35+0,45)</t>
  </si>
  <si>
    <t xml:space="preserve">5*4,3</t>
  </si>
  <si>
    <t xml:space="preserve">564681111R00</t>
  </si>
  <si>
    <t xml:space="preserve">Podklad z kameniva hrubého drceného vel. 63-125 mm tloušťka po zhutnění 300 mm</t>
  </si>
  <si>
    <t xml:space="preserve">s rozprostřením a zhutněním</t>
  </si>
  <si>
    <t xml:space="preserve">(86,75+5)*0,5</t>
  </si>
  <si>
    <t xml:space="preserve">564831111R00</t>
  </si>
  <si>
    <t xml:space="preserve">Podklad ze štěrkodrti s rozprostřením a zhutněním frakce 0-63 mm, tloušťka po zhutnění 100 mm</t>
  </si>
  <si>
    <t xml:space="preserve">86,75*2,4</t>
  </si>
  <si>
    <t xml:space="preserve">5*3,9</t>
  </si>
  <si>
    <t xml:space="preserve">931981121R00</t>
  </si>
  <si>
    <t xml:space="preserve">Vložky do dilatačních spár z desek dřevocementové, tloušťky 25 mm</t>
  </si>
  <si>
    <t xml:space="preserve">včetně dodání a osazení v jakémkoliv zdivu, včetně jednostranného zajištění polohy vložek proti sesmeknutí (např. přibitím, maltovými terči).</t>
  </si>
  <si>
    <t xml:space="preserve">0,906*19</t>
  </si>
  <si>
    <t xml:space="preserve">07</t>
  </si>
  <si>
    <t xml:space="preserve">Těsnění dilatační spáry vodoubobtnajícím těsnícím systémem</t>
  </si>
  <si>
    <t xml:space="preserve">2,3*19</t>
  </si>
  <si>
    <t xml:space="preserve">08</t>
  </si>
  <si>
    <t xml:space="preserve">Zatmelení dilatační spáry těsnícím tmelem na bázi polyuretanu</t>
  </si>
  <si>
    <t xml:space="preserve">m     </t>
  </si>
  <si>
    <t xml:space="preserve">1,9*19</t>
  </si>
  <si>
    <t xml:space="preserve">09</t>
  </si>
  <si>
    <t xml:space="preserve">Těsnění pracovní spáry vodoubobtnajícím těsnícím systémem</t>
  </si>
  <si>
    <t xml:space="preserve">98,5*2</t>
  </si>
  <si>
    <t xml:space="preserve">10</t>
  </si>
  <si>
    <t xml:space="preserve">Zapracování stávajícího trubního vyústění do nové kamenné zdi</t>
  </si>
  <si>
    <t xml:space="preserve">soub.</t>
  </si>
  <si>
    <t xml:space="preserve">11</t>
  </si>
  <si>
    <t xml:space="preserve">D+M Systémový sloupek pro oplocení dle PD, vč. kotevního materiálu</t>
  </si>
  <si>
    <t xml:space="preserve">12</t>
  </si>
  <si>
    <t xml:space="preserve">D+M Systémové mřížové panely oplocení - typ A dle PD</t>
  </si>
  <si>
    <t xml:space="preserve">m2    </t>
  </si>
  <si>
    <t xml:space="preserve">41*2,5*2+0,9*2+1,3*1,3</t>
  </si>
  <si>
    <t xml:space="preserve">13</t>
  </si>
  <si>
    <t xml:space="preserve">D+M Systémové mřížové panely oplocení - typ B dle PD</t>
  </si>
  <si>
    <t xml:space="preserve">39*2,5*2+0,9*2+1,8*2,5+4,7</t>
  </si>
  <si>
    <t xml:space="preserve">14</t>
  </si>
  <si>
    <t xml:space="preserve">D+M Branka v oplocení dle PD</t>
  </si>
  <si>
    <t xml:space="preserve">15</t>
  </si>
  <si>
    <t xml:space="preserve">Demontáž, odvoz a likvidace ocelového zábradlí s pletivovou výplní výšky cca 1 m, vč. ocelových sloupů výšky 4,0 m po cca 2 m</t>
  </si>
  <si>
    <t xml:space="preserve">962022491R00</t>
  </si>
  <si>
    <t xml:space="preserve">Bourání zdiva nadzákladového kamenného kamenného  na maltu 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,</t>
  </si>
  <si>
    <t xml:space="preserve">v místě budoucí rovnaniny : 0,2*0,8*93</t>
  </si>
  <si>
    <t xml:space="preserve">v místě budoucí opěrné zdi : 0,2*0,8*97,2</t>
  </si>
  <si>
    <t xml:space="preserve">962042321R00</t>
  </si>
  <si>
    <t xml:space="preserve">Bourání zdiva z betonu prostého nadzákladov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v místě budoucí rovnaniny : 0,1*0,8*93</t>
  </si>
  <si>
    <t xml:space="preserve">v místě budoucí opěrné zid : 0,1*0,8*97,2</t>
  </si>
  <si>
    <t xml:space="preserve">16</t>
  </si>
  <si>
    <t xml:space="preserve">Demontáž, odvoz  a likvidace osvětlovacího sloupu, vč. základu</t>
  </si>
  <si>
    <t xml:space="preserve">17</t>
  </si>
  <si>
    <t xml:space="preserve">Demontáž, odvoz  a likvidace stávajícího betonového požeráku rozměrů cca 600x600x2500</t>
  </si>
  <si>
    <t xml:space="preserve">998332011R00</t>
  </si>
  <si>
    <t xml:space="preserve">Přesun hmot pro úpravy toků, hráze rybniční přesun hmot pro úpravy toků a kanály délky do 7000 m, hráze ochranné, rybniční a ostatní,  </t>
  </si>
  <si>
    <t xml:space="preserve">832-1</t>
  </si>
  <si>
    <t xml:space="preserve">ochranné a kanály délky do 7 000 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58,0232*9</t>
  </si>
  <si>
    <t xml:space="preserve">979990103R00</t>
  </si>
  <si>
    <t xml:space="preserve">Poplatek za skládku za uložení, betonu,  , skupina 17 01 01 z Katalogu odpadů</t>
  </si>
  <si>
    <t xml:space="preserve">obrubníky : 16,94</t>
  </si>
  <si>
    <t xml:space="preserve">kamenné zdivo : 76,08*0,1</t>
  </si>
  <si>
    <t xml:space="preserve">betonové zdivo : 33,4752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21010R</t>
  </si>
  <si>
    <t xml:space="preserve">Vybudování zařízení staveniště</t>
  </si>
  <si>
    <t xml:space="preserve"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t>
  </si>
  <si>
    <t xml:space="preserve">Položka zahrnuje i náklady na zabezpečení staveniště, dále</t>
  </si>
  <si>
    <t xml:space="preserve">-vnitrostaveništní komunikace, mosty do 5 m délky</t>
  </si>
  <si>
    <t xml:space="preserve">-zábory, vyřízení povolení pro zábory			-venkovní osvětlení staveniště, výkopů, manipulačních skladových ploch</t>
  </si>
  <si>
    <t xml:space="preserve">-revizní zprávy zařízení staveniště</t>
  </si>
  <si>
    <t xml:space="preserve">-čistící zóny u výjezdů ze staveniště</t>
  </si>
  <si>
    <t xml:space="preserve">-součástí je i projednání povolení</t>
  </si>
  <si>
    <t xml:space="preserve">Zhotovitel nacení položku na základě svého POV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18</t>
  </si>
  <si>
    <t xml:space="preserve">Koordinační činnost dodavatele v rámci stavby, včetně koordinační činnosti se subdodavateli</t>
  </si>
  <si>
    <t xml:space="preserve">19</t>
  </si>
  <si>
    <t xml:space="preserve">Inženýrská činnost pro uvedení celého díla do užívání, zajištění dokladů pro uvedení díla do provozu</t>
  </si>
  <si>
    <t xml:space="preserve">20</t>
  </si>
  <si>
    <t xml:space="preserve">Předání a převzetí staveniště, stavby, účast na kontrolních dnech, na kolaudačních řízeních</t>
  </si>
  <si>
    <t xml:space="preserve">21</t>
  </si>
  <si>
    <t xml:space="preserve">Splnění podmínek a dodání ostatních součástí díla dle SOD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t>
  </si>
  <si>
    <t xml:space="preserve">· projektovou dokumentaci se zakreslením všech změn odsouhlasených správcem stavby</t>
  </si>
  <si>
    <t xml:space="preserve">· v případě liniových staveb elaborát pro uložení věcných břemen.</t>
  </si>
  <si>
    <t xml:space="preserve">·dokumentaci od příslušných předepsaných zkoušek</t>
  </si>
  <si>
    <t xml:space="preserve">Koncept dokumentace skutečného provedení  bude předložen objednateli k odsouhlasení.</t>
  </si>
  <si>
    <t xml:space="preserve"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t>
  </si>
  <si>
    <t xml:space="preserve">22</t>
  </si>
  <si>
    <t xml:space="preserve">Zaměření skutečného stavu, vypracování geometického plánu, včetně jeho ověření na KN</t>
  </si>
  <si>
    <t xml:space="preserve">23</t>
  </si>
  <si>
    <t xml:space="preserve">Vyhotovení a předání zaměření skutečného provedení stavby do digitální mapy města NMNM, dle platné vyhlášky města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.01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7</v>
      </c>
      <c r="C3" s="9"/>
      <c r="D3" s="14" t="s">
        <v>8</v>
      </c>
      <c r="E3" s="15" t="s">
        <v>9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927</v>
      </c>
      <c r="B4" s="17" t="s">
        <v>10</v>
      </c>
      <c r="C4" s="18"/>
      <c r="D4" s="19" t="s">
        <v>11</v>
      </c>
      <c r="E4" s="20" t="s">
        <v>9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2</v>
      </c>
      <c r="D5" s="22"/>
      <c r="E5" s="22"/>
      <c r="F5" s="22"/>
      <c r="G5" s="22"/>
      <c r="H5" s="23" t="s">
        <v>13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14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5</v>
      </c>
      <c r="D8" s="36"/>
      <c r="H8" s="23" t="s">
        <v>13</v>
      </c>
      <c r="I8" s="24"/>
      <c r="J8" s="25"/>
    </row>
    <row r="9" customFormat="false" ht="15.75" hidden="true" customHeight="true" outlineLevel="0" collapsed="false">
      <c r="A9" s="7"/>
      <c r="B9" s="7"/>
      <c r="D9" s="36"/>
      <c r="H9" s="23" t="s">
        <v>14</v>
      </c>
      <c r="I9" s="24"/>
      <c r="J9" s="25"/>
    </row>
    <row r="10" customFormat="false" ht="15.75" hidden="true" customHeight="true" outlineLevel="0" collapsed="false">
      <c r="A10" s="7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7"/>
      <c r="B11" s="21" t="s">
        <v>16</v>
      </c>
      <c r="D11" s="41"/>
      <c r="E11" s="41"/>
      <c r="F11" s="41"/>
      <c r="G11" s="41"/>
      <c r="H11" s="23" t="s">
        <v>13</v>
      </c>
      <c r="I11" s="42"/>
      <c r="J11" s="25"/>
    </row>
    <row r="12" customFormat="false" ht="15.75" hidden="false" customHeight="true" outlineLevel="0" collapsed="false">
      <c r="A12" s="7"/>
      <c r="B12" s="26"/>
      <c r="C12" s="27"/>
      <c r="D12" s="43"/>
      <c r="E12" s="43"/>
      <c r="F12" s="43"/>
      <c r="G12" s="43"/>
      <c r="H12" s="23" t="s">
        <v>14</v>
      </c>
      <c r="I12" s="42"/>
      <c r="J12" s="25"/>
    </row>
    <row r="13" customFormat="false" ht="15.75" hidden="false" customHeight="true" outlineLevel="0" collapsed="false">
      <c r="A13" s="7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7"/>
      <c r="B14" s="47" t="s">
        <v>17</v>
      </c>
      <c r="C14" s="48"/>
      <c r="D14" s="49" t="s">
        <v>18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3:F62,A16,I53:I62)+SUMIF(F53:F62,"PSU",I53:I62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3:F62,A17,I53:I62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3:F62,A18,I53:I62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3:F62,A19,I53:I62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3:F62,A20,I53:I62)</f>
        <v>0</v>
      </c>
      <c r="J20" s="64"/>
    </row>
    <row r="21" customFormat="false" ht="23.25" hidden="false" customHeight="true" outlineLevel="0" collapsed="false">
      <c r="A21" s="7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7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7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7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 1 Pol'!AE169</f>
        <v>0</v>
      </c>
      <c r="G39" s="130" t="n">
        <f aca="false">'01 1 Pol'!AF16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01 1 Pol'!AE169</f>
        <v>0</v>
      </c>
      <c r="G41" s="136" t="n">
        <f aca="false">'01 1 Pol'!AF169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11</v>
      </c>
      <c r="C42" s="128" t="s">
        <v>9</v>
      </c>
      <c r="D42" s="128"/>
      <c r="E42" s="128"/>
      <c r="F42" s="139" t="n">
        <f aca="false">'01 1 Pol'!AE169</f>
        <v>0</v>
      </c>
      <c r="G42" s="131" t="n">
        <f aca="false">'01 1 Pol'!AF16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50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3" t="s">
        <v>51</v>
      </c>
      <c r="B45" s="3" t="s">
        <v>52</v>
      </c>
    </row>
    <row r="46" customFormat="false" ht="12.75" hidden="false" customHeight="false" outlineLevel="0" collapsed="false">
      <c r="A46" s="3" t="s">
        <v>53</v>
      </c>
      <c r="B46" s="3" t="s">
        <v>54</v>
      </c>
    </row>
    <row r="47" customFormat="false" ht="12.75" hidden="false" customHeight="false" outlineLevel="0" collapsed="false">
      <c r="A47" s="3" t="s">
        <v>55</v>
      </c>
      <c r="B47" s="3" t="s">
        <v>56</v>
      </c>
    </row>
    <row r="50" customFormat="false" ht="15.75" hidden="false" customHeight="false" outlineLevel="0" collapsed="false">
      <c r="B50" s="144" t="s">
        <v>57</v>
      </c>
    </row>
    <row r="52" customFormat="false" ht="25.5" hidden="false" customHeight="true" outlineLevel="0" collapsed="false">
      <c r="A52" s="145"/>
      <c r="B52" s="146" t="s">
        <v>44</v>
      </c>
      <c r="C52" s="146" t="s">
        <v>45</v>
      </c>
      <c r="D52" s="147"/>
      <c r="E52" s="147"/>
      <c r="F52" s="148" t="s">
        <v>58</v>
      </c>
      <c r="G52" s="148"/>
      <c r="H52" s="148"/>
      <c r="I52" s="148" t="s">
        <v>20</v>
      </c>
      <c r="J52" s="148" t="s">
        <v>30</v>
      </c>
    </row>
    <row r="53" customFormat="false" ht="36.75" hidden="false" customHeight="true" outlineLevel="0" collapsed="false">
      <c r="A53" s="149"/>
      <c r="B53" s="150" t="s">
        <v>11</v>
      </c>
      <c r="C53" s="151" t="s">
        <v>59</v>
      </c>
      <c r="D53" s="151"/>
      <c r="E53" s="151"/>
      <c r="F53" s="152" t="s">
        <v>21</v>
      </c>
      <c r="G53" s="153"/>
      <c r="H53" s="153"/>
      <c r="I53" s="153" t="n">
        <f aca="false">'01 1 Pol'!G8</f>
        <v>0</v>
      </c>
      <c r="J53" s="154" t="str">
        <f aca="false">IF(I63=0,"",I53/I63*100)</f>
        <v/>
      </c>
    </row>
    <row r="54" customFormat="false" ht="36.75" hidden="false" customHeight="true" outlineLevel="0" collapsed="false">
      <c r="A54" s="149"/>
      <c r="B54" s="150" t="s">
        <v>60</v>
      </c>
      <c r="C54" s="151" t="s">
        <v>61</v>
      </c>
      <c r="D54" s="151"/>
      <c r="E54" s="151"/>
      <c r="F54" s="152" t="s">
        <v>21</v>
      </c>
      <c r="G54" s="153"/>
      <c r="H54" s="153"/>
      <c r="I54" s="153" t="n">
        <f aca="false">'01 1 Pol'!G43</f>
        <v>0</v>
      </c>
      <c r="J54" s="154" t="str">
        <f aca="false">IF(I63=0,"",I54/I63*100)</f>
        <v/>
      </c>
    </row>
    <row r="55" customFormat="false" ht="36.75" hidden="false" customHeight="true" outlineLevel="0" collapsed="false">
      <c r="A55" s="149"/>
      <c r="B55" s="150" t="s">
        <v>62</v>
      </c>
      <c r="C55" s="151" t="s">
        <v>63</v>
      </c>
      <c r="D55" s="151"/>
      <c r="E55" s="151"/>
      <c r="F55" s="152" t="s">
        <v>21</v>
      </c>
      <c r="G55" s="153"/>
      <c r="H55" s="153"/>
      <c r="I55" s="153" t="n">
        <f aca="false">'01 1 Pol'!G60</f>
        <v>0</v>
      </c>
      <c r="J55" s="154" t="str">
        <f aca="false">IF(I63=0,"",I55/I63*100)</f>
        <v/>
      </c>
    </row>
    <row r="56" customFormat="false" ht="36.75" hidden="false" customHeight="true" outlineLevel="0" collapsed="false">
      <c r="A56" s="149"/>
      <c r="B56" s="150" t="s">
        <v>64</v>
      </c>
      <c r="C56" s="151" t="s">
        <v>65</v>
      </c>
      <c r="D56" s="151"/>
      <c r="E56" s="151"/>
      <c r="F56" s="152" t="s">
        <v>21</v>
      </c>
      <c r="G56" s="153"/>
      <c r="H56" s="153"/>
      <c r="I56" s="153" t="n">
        <f aca="false">'01 1 Pol'!G81</f>
        <v>0</v>
      </c>
      <c r="J56" s="154" t="str">
        <f aca="false">IF(I63=0,"",I56/I63*100)</f>
        <v/>
      </c>
    </row>
    <row r="57" customFormat="false" ht="36.75" hidden="false" customHeight="true" outlineLevel="0" collapsed="false">
      <c r="A57" s="149"/>
      <c r="B57" s="150" t="s">
        <v>66</v>
      </c>
      <c r="C57" s="151" t="s">
        <v>67</v>
      </c>
      <c r="D57" s="151"/>
      <c r="E57" s="151"/>
      <c r="F57" s="152" t="s">
        <v>21</v>
      </c>
      <c r="G57" s="153"/>
      <c r="H57" s="153"/>
      <c r="I57" s="153" t="n">
        <f aca="false">'01 1 Pol'!G95</f>
        <v>0</v>
      </c>
      <c r="J57" s="154" t="str">
        <f aca="false">IF(I63=0,"",I57/I63*100)</f>
        <v/>
      </c>
    </row>
    <row r="58" customFormat="false" ht="36.75" hidden="false" customHeight="true" outlineLevel="0" collapsed="false">
      <c r="A58" s="149"/>
      <c r="B58" s="150" t="s">
        <v>68</v>
      </c>
      <c r="C58" s="151" t="s">
        <v>69</v>
      </c>
      <c r="D58" s="151"/>
      <c r="E58" s="151"/>
      <c r="F58" s="152" t="s">
        <v>21</v>
      </c>
      <c r="G58" s="153"/>
      <c r="H58" s="153"/>
      <c r="I58" s="153" t="n">
        <f aca="false">'01 1 Pol'!G112</f>
        <v>0</v>
      </c>
      <c r="J58" s="154" t="str">
        <f aca="false">IF(I63=0,"",I58/I63*100)</f>
        <v/>
      </c>
    </row>
    <row r="59" customFormat="false" ht="36.75" hidden="false" customHeight="true" outlineLevel="0" collapsed="false">
      <c r="A59" s="149"/>
      <c r="B59" s="150" t="s">
        <v>70</v>
      </c>
      <c r="C59" s="151" t="s">
        <v>71</v>
      </c>
      <c r="D59" s="151"/>
      <c r="E59" s="151"/>
      <c r="F59" s="152" t="s">
        <v>21</v>
      </c>
      <c r="G59" s="153"/>
      <c r="H59" s="153"/>
      <c r="I59" s="153" t="n">
        <f aca="false">'01 1 Pol'!G124</f>
        <v>0</v>
      </c>
      <c r="J59" s="154" t="str">
        <f aca="false">IF(I63=0,"",I59/I63*100)</f>
        <v/>
      </c>
    </row>
    <row r="60" customFormat="false" ht="36.75" hidden="false" customHeight="true" outlineLevel="0" collapsed="false">
      <c r="A60" s="149"/>
      <c r="B60" s="150" t="s">
        <v>72</v>
      </c>
      <c r="C60" s="151" t="s">
        <v>73</v>
      </c>
      <c r="D60" s="151"/>
      <c r="E60" s="151"/>
      <c r="F60" s="152" t="s">
        <v>74</v>
      </c>
      <c r="G60" s="153"/>
      <c r="H60" s="153"/>
      <c r="I60" s="153" t="n">
        <f aca="false">'01 1 Pol'!G127</f>
        <v>0</v>
      </c>
      <c r="J60" s="154" t="str">
        <f aca="false">IF(I63=0,"",I60/I63*100)</f>
        <v/>
      </c>
    </row>
    <row r="61" customFormat="false" ht="36.75" hidden="false" customHeight="true" outlineLevel="0" collapsed="false">
      <c r="A61" s="149"/>
      <c r="B61" s="150" t="s">
        <v>24</v>
      </c>
      <c r="C61" s="151" t="s">
        <v>25</v>
      </c>
      <c r="D61" s="151"/>
      <c r="E61" s="151"/>
      <c r="F61" s="152" t="s">
        <v>24</v>
      </c>
      <c r="G61" s="153"/>
      <c r="H61" s="153"/>
      <c r="I61" s="153" t="n">
        <f aca="false">'01 1 Pol'!G135</f>
        <v>0</v>
      </c>
      <c r="J61" s="154" t="str">
        <f aca="false">IF(I63=0,"",I61/I63*100)</f>
        <v/>
      </c>
    </row>
    <row r="62" customFormat="false" ht="36.75" hidden="false" customHeight="true" outlineLevel="0" collapsed="false">
      <c r="A62" s="149"/>
      <c r="B62" s="150" t="s">
        <v>26</v>
      </c>
      <c r="C62" s="151" t="s">
        <v>27</v>
      </c>
      <c r="D62" s="151"/>
      <c r="E62" s="151"/>
      <c r="F62" s="152" t="s">
        <v>26</v>
      </c>
      <c r="G62" s="153"/>
      <c r="H62" s="153"/>
      <c r="I62" s="153" t="n">
        <f aca="false">'01 1 Pol'!G158</f>
        <v>0</v>
      </c>
      <c r="J62" s="154" t="str">
        <f aca="false">IF(I63=0,"",I62/I63*100)</f>
        <v/>
      </c>
    </row>
    <row r="63" customFormat="false" ht="25.5" hidden="false" customHeight="true" outlineLevel="0" collapsed="false">
      <c r="A63" s="155"/>
      <c r="B63" s="156" t="s">
        <v>47</v>
      </c>
      <c r="C63" s="157"/>
      <c r="D63" s="158"/>
      <c r="E63" s="158"/>
      <c r="F63" s="159"/>
      <c r="G63" s="160"/>
      <c r="H63" s="160"/>
      <c r="I63" s="160" t="n">
        <f aca="false">SUM(I53:I62)</f>
        <v>0</v>
      </c>
      <c r="J63" s="161" t="n">
        <f aca="false">SUM(J53:J62)</f>
        <v>0</v>
      </c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</sheetData>
  <sheetProtection sheet="true" password="9231" formatRows="fals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3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8"/>
    <col collapsed="false" customWidth="true" hidden="false" outlineLevel="0" max="6" min="6" style="164" width="9.85"/>
    <col collapsed="false" customWidth="true" hidden="false" outlineLevel="0" max="7" min="7" style="164" width="12.71"/>
    <col collapsed="false" customWidth="false" hidden="false" outlineLevel="0" max="1024" min="8" style="164" width="9.14"/>
  </cols>
  <sheetData>
    <row r="1" customFormat="false" ht="15.75" hidden="false" customHeight="false" outlineLevel="0" collapsed="false">
      <c r="A1" s="166" t="s">
        <v>75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76</v>
      </c>
      <c r="B2" s="168"/>
      <c r="C2" s="169"/>
      <c r="D2" s="169"/>
      <c r="E2" s="169"/>
      <c r="F2" s="169"/>
      <c r="G2" s="169"/>
    </row>
    <row r="3" customFormat="false" ht="24.95" hidden="false" customHeight="true" outlineLevel="0" collapsed="false">
      <c r="A3" s="167" t="s">
        <v>77</v>
      </c>
      <c r="B3" s="168"/>
      <c r="C3" s="169"/>
      <c r="D3" s="169"/>
      <c r="E3" s="169"/>
      <c r="F3" s="169"/>
      <c r="G3" s="169"/>
    </row>
    <row r="4" customFormat="false" ht="24.95" hidden="false" customHeight="true" outlineLevel="0" collapsed="false">
      <c r="A4" s="167" t="s">
        <v>78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9231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3" width="4.86"/>
    <col collapsed="false" customWidth="true" hidden="false" outlineLevel="0" max="5" min="5" style="3" width="10.58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17" min="8" style="3" width="11.52"/>
    <col collapsed="false" customWidth="true" hidden="false" outlineLevel="0" max="18" min="18" style="3" width="6.85"/>
    <col collapsed="false" customWidth="true" hidden="true" outlineLevel="0" max="25" min="20" style="3" width="11.52"/>
    <col collapsed="false" customWidth="true" hidden="true" outlineLevel="0" max="29" min="29" style="3" width="11.52"/>
    <col collapsed="false" customWidth="true" hidden="true" outlineLevel="0" max="41" min="31" style="3" width="11.52"/>
    <col collapsed="false" customWidth="true" hidden="false" outlineLevel="0" max="53" min="53" style="3" width="98.7"/>
  </cols>
  <sheetData>
    <row r="1" customFormat="false" ht="15.75" hidden="false" customHeight="true" outlineLevel="0" collapsed="false">
      <c r="A1" s="174" t="s">
        <v>79</v>
      </c>
      <c r="B1" s="174"/>
      <c r="C1" s="174"/>
      <c r="D1" s="174"/>
      <c r="E1" s="174"/>
      <c r="F1" s="174"/>
      <c r="G1" s="174"/>
      <c r="AG1" s="3" t="s">
        <v>80</v>
      </c>
    </row>
    <row r="2" customFormat="false" ht="24.95" hidden="false" customHeight="true" outlineLevel="0" collapsed="false">
      <c r="A2" s="167" t="s">
        <v>76</v>
      </c>
      <c r="B2" s="168" t="s">
        <v>5</v>
      </c>
      <c r="C2" s="175" t="s">
        <v>6</v>
      </c>
      <c r="D2" s="175"/>
      <c r="E2" s="175"/>
      <c r="F2" s="175"/>
      <c r="G2" s="175"/>
      <c r="AG2" s="3" t="s">
        <v>81</v>
      </c>
    </row>
    <row r="3" customFormat="false" ht="24.95" hidden="false" customHeight="true" outlineLevel="0" collapsed="false">
      <c r="A3" s="167" t="s">
        <v>77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81</v>
      </c>
      <c r="AG3" s="3" t="s">
        <v>82</v>
      </c>
    </row>
    <row r="4" customFormat="false" ht="24.95" hidden="false" customHeight="true" outlineLevel="0" collapsed="false">
      <c r="A4" s="176" t="s">
        <v>78</v>
      </c>
      <c r="B4" s="177" t="s">
        <v>11</v>
      </c>
      <c r="C4" s="178" t="s">
        <v>9</v>
      </c>
      <c r="D4" s="178"/>
      <c r="E4" s="178"/>
      <c r="F4" s="178"/>
      <c r="G4" s="178"/>
      <c r="AG4" s="3" t="s">
        <v>8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4</v>
      </c>
      <c r="B6" s="180" t="s">
        <v>85</v>
      </c>
      <c r="C6" s="180" t="s">
        <v>86</v>
      </c>
      <c r="D6" s="181" t="s">
        <v>87</v>
      </c>
      <c r="E6" s="179" t="s">
        <v>88</v>
      </c>
      <c r="F6" s="179" t="s">
        <v>89</v>
      </c>
      <c r="G6" s="179" t="s">
        <v>20</v>
      </c>
      <c r="H6" s="182" t="s">
        <v>90</v>
      </c>
      <c r="I6" s="182" t="s">
        <v>91</v>
      </c>
      <c r="J6" s="182" t="s">
        <v>92</v>
      </c>
      <c r="K6" s="182" t="s">
        <v>93</v>
      </c>
      <c r="L6" s="182" t="s">
        <v>94</v>
      </c>
      <c r="M6" s="182" t="s">
        <v>95</v>
      </c>
      <c r="N6" s="182" t="s">
        <v>96</v>
      </c>
      <c r="O6" s="182" t="s">
        <v>97</v>
      </c>
      <c r="P6" s="182" t="s">
        <v>98</v>
      </c>
      <c r="Q6" s="182" t="s">
        <v>99</v>
      </c>
      <c r="R6" s="182" t="s">
        <v>100</v>
      </c>
      <c r="S6" s="182" t="s">
        <v>101</v>
      </c>
      <c r="T6" s="182" t="s">
        <v>102</v>
      </c>
      <c r="U6" s="182" t="s">
        <v>103</v>
      </c>
      <c r="V6" s="182" t="s">
        <v>104</v>
      </c>
      <c r="W6" s="182" t="s">
        <v>105</v>
      </c>
      <c r="X6" s="182" t="s">
        <v>106</v>
      </c>
      <c r="Y6" s="182" t="s">
        <v>107</v>
      </c>
    </row>
    <row r="7" customFormat="false" ht="12.75" hidden="true" customHeight="false" outlineLevel="0" collapsed="false">
      <c r="A7" s="164"/>
      <c r="B7" s="170"/>
      <c r="C7" s="170"/>
      <c r="D7" s="172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8</v>
      </c>
      <c r="B8" s="186" t="s">
        <v>11</v>
      </c>
      <c r="C8" s="187" t="s">
        <v>59</v>
      </c>
      <c r="D8" s="188"/>
      <c r="E8" s="189"/>
      <c r="F8" s="190"/>
      <c r="G8" s="190" t="n">
        <f aca="false">SUMIF(AG9:AG42,"&lt;&gt;NOR",G9:G42)</f>
        <v>0</v>
      </c>
      <c r="H8" s="190"/>
      <c r="I8" s="190" t="n">
        <f aca="false">SUM(I9:I42)</f>
        <v>0</v>
      </c>
      <c r="J8" s="190"/>
      <c r="K8" s="190" t="n">
        <f aca="false">SUM(K9:K42)</f>
        <v>0</v>
      </c>
      <c r="L8" s="190"/>
      <c r="M8" s="190" t="n">
        <f aca="false">SUM(M9:M42)</f>
        <v>0</v>
      </c>
      <c r="N8" s="189"/>
      <c r="O8" s="189" t="n">
        <f aca="false">SUM(O9:O42)</f>
        <v>0.01</v>
      </c>
      <c r="P8" s="189"/>
      <c r="Q8" s="189" t="n">
        <f aca="false">SUM(Q9:Q42)</f>
        <v>16.94</v>
      </c>
      <c r="R8" s="190"/>
      <c r="S8" s="190"/>
      <c r="T8" s="191"/>
      <c r="U8" s="192"/>
      <c r="V8" s="192" t="n">
        <f aca="false">SUM(V9:V42)</f>
        <v>176.32</v>
      </c>
      <c r="W8" s="192"/>
      <c r="X8" s="192"/>
      <c r="Y8" s="192"/>
      <c r="AG8" s="3" t="s">
        <v>109</v>
      </c>
    </row>
    <row r="9" customFormat="false" ht="22.5" hidden="false" customHeight="false" outlineLevel="1" collapsed="false">
      <c r="A9" s="193" t="n">
        <v>1</v>
      </c>
      <c r="B9" s="194" t="s">
        <v>8</v>
      </c>
      <c r="C9" s="195" t="s">
        <v>110</v>
      </c>
      <c r="D9" s="196" t="s">
        <v>111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12</v>
      </c>
      <c r="T9" s="200" t="s">
        <v>113</v>
      </c>
      <c r="U9" s="201" t="n">
        <v>0</v>
      </c>
      <c r="V9" s="201" t="n">
        <f aca="false">ROUND(E9*U9,2)</f>
        <v>0</v>
      </c>
      <c r="W9" s="201"/>
      <c r="X9" s="201" t="s">
        <v>114</v>
      </c>
      <c r="Y9" s="201" t="s">
        <v>115</v>
      </c>
      <c r="Z9" s="202"/>
      <c r="AA9" s="202"/>
      <c r="AB9" s="202"/>
      <c r="AC9" s="202"/>
      <c r="AD9" s="202"/>
      <c r="AE9" s="202"/>
      <c r="AF9" s="202"/>
      <c r="AG9" s="202" t="s">
        <v>11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17</v>
      </c>
      <c r="C10" s="195" t="s">
        <v>118</v>
      </c>
      <c r="D10" s="196" t="s">
        <v>119</v>
      </c>
      <c r="E10" s="197" t="n">
        <v>131.6875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 t="s">
        <v>120</v>
      </c>
      <c r="S10" s="199" t="s">
        <v>121</v>
      </c>
      <c r="T10" s="200" t="s">
        <v>121</v>
      </c>
      <c r="U10" s="201" t="n">
        <v>0.187</v>
      </c>
      <c r="V10" s="201" t="n">
        <f aca="false">ROUND(E10*U10,2)</f>
        <v>24.63</v>
      </c>
      <c r="W10" s="201"/>
      <c r="X10" s="201" t="s">
        <v>114</v>
      </c>
      <c r="Y10" s="201" t="s">
        <v>115</v>
      </c>
      <c r="Z10" s="202"/>
      <c r="AA10" s="202"/>
      <c r="AB10" s="202"/>
      <c r="AC10" s="202"/>
      <c r="AD10" s="202"/>
      <c r="AE10" s="202"/>
      <c r="AF10" s="202"/>
      <c r="AG10" s="202" t="s">
        <v>1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2" collapsed="false">
      <c r="A11" s="203"/>
      <c r="B11" s="204"/>
      <c r="C11" s="205" t="s">
        <v>122</v>
      </c>
      <c r="D11" s="205"/>
      <c r="E11" s="205"/>
      <c r="F11" s="205"/>
      <c r="G11" s="205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2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7" t="s">
        <v>124</v>
      </c>
      <c r="D12" s="208"/>
      <c r="E12" s="209" t="n">
        <v>37.1275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2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7" t="s">
        <v>126</v>
      </c>
      <c r="D13" s="208"/>
      <c r="E13" s="209" t="n">
        <v>94.56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2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27</v>
      </c>
      <c r="C14" s="195" t="s">
        <v>128</v>
      </c>
      <c r="D14" s="196" t="s">
        <v>119</v>
      </c>
      <c r="E14" s="197" t="n">
        <v>116.115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 t="s">
        <v>120</v>
      </c>
      <c r="S14" s="199" t="s">
        <v>121</v>
      </c>
      <c r="T14" s="200" t="s">
        <v>121</v>
      </c>
      <c r="U14" s="201" t="n">
        <v>0.16</v>
      </c>
      <c r="V14" s="201" t="n">
        <f aca="false">ROUND(E14*U14,2)</f>
        <v>18.58</v>
      </c>
      <c r="W14" s="201"/>
      <c r="X14" s="201" t="s">
        <v>114</v>
      </c>
      <c r="Y14" s="201" t="s">
        <v>115</v>
      </c>
      <c r="Z14" s="202"/>
      <c r="AA14" s="202"/>
      <c r="AB14" s="202"/>
      <c r="AC14" s="202"/>
      <c r="AD14" s="202"/>
      <c r="AE14" s="202"/>
      <c r="AF14" s="202"/>
      <c r="AG14" s="202" t="s">
        <v>12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true" outlineLevel="2" collapsed="false">
      <c r="A15" s="203"/>
      <c r="B15" s="204"/>
      <c r="C15" s="205" t="s">
        <v>130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2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10" t="str">
        <f aca="false">C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7" t="s">
        <v>131</v>
      </c>
      <c r="D16" s="208"/>
      <c r="E16" s="209" t="n">
        <v>63.04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2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3" collapsed="false">
      <c r="A17" s="203"/>
      <c r="B17" s="204"/>
      <c r="C17" s="207" t="s">
        <v>132</v>
      </c>
      <c r="D17" s="208"/>
      <c r="E17" s="209" t="n">
        <v>7.2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2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7" t="s">
        <v>133</v>
      </c>
      <c r="D18" s="208"/>
      <c r="E18" s="209" t="n">
        <v>45.875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2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4</v>
      </c>
      <c r="B19" s="194" t="s">
        <v>134</v>
      </c>
      <c r="C19" s="195" t="s">
        <v>135</v>
      </c>
      <c r="D19" s="196" t="s">
        <v>119</v>
      </c>
      <c r="E19" s="197" t="n">
        <v>2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 t="s">
        <v>120</v>
      </c>
      <c r="S19" s="199" t="s">
        <v>121</v>
      </c>
      <c r="T19" s="200" t="s">
        <v>121</v>
      </c>
      <c r="U19" s="201" t="n">
        <v>0.1</v>
      </c>
      <c r="V19" s="201" t="n">
        <f aca="false">ROUND(E19*U19,2)</f>
        <v>2.5</v>
      </c>
      <c r="W19" s="201"/>
      <c r="X19" s="201" t="s">
        <v>114</v>
      </c>
      <c r="Y19" s="201" t="s">
        <v>115</v>
      </c>
      <c r="Z19" s="202"/>
      <c r="AA19" s="202"/>
      <c r="AB19" s="202"/>
      <c r="AC19" s="202"/>
      <c r="AD19" s="202"/>
      <c r="AE19" s="202"/>
      <c r="AF19" s="202"/>
      <c r="AG19" s="202" t="s">
        <v>12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03"/>
      <c r="B20" s="204"/>
      <c r="C20" s="205" t="s">
        <v>136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2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0" t="str">
        <f aca="false">C20</f>
        <v>nebo lesní půdy, s vodorovným přemístěním na hromady v místě upotřebení nebo na dočasné či trvalé skládky se složením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7" t="s">
        <v>137</v>
      </c>
      <c r="D21" s="208"/>
      <c r="E21" s="209" t="n">
        <v>25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2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5</v>
      </c>
      <c r="B22" s="194" t="s">
        <v>138</v>
      </c>
      <c r="C22" s="195" t="s">
        <v>139</v>
      </c>
      <c r="D22" s="196" t="s">
        <v>140</v>
      </c>
      <c r="E22" s="197" t="n">
        <v>25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 t="s">
        <v>120</v>
      </c>
      <c r="S22" s="199" t="s">
        <v>121</v>
      </c>
      <c r="T22" s="200" t="s">
        <v>121</v>
      </c>
      <c r="U22" s="201" t="n">
        <v>0.13</v>
      </c>
      <c r="V22" s="201" t="n">
        <f aca="false">ROUND(E22*U22,2)</f>
        <v>32.5</v>
      </c>
      <c r="W22" s="201"/>
      <c r="X22" s="201" t="s">
        <v>114</v>
      </c>
      <c r="Y22" s="201" t="s">
        <v>115</v>
      </c>
      <c r="Z22" s="202"/>
      <c r="AA22" s="202"/>
      <c r="AB22" s="202"/>
      <c r="AC22" s="202"/>
      <c r="AD22" s="202"/>
      <c r="AE22" s="202"/>
      <c r="AF22" s="202"/>
      <c r="AG22" s="202" t="s">
        <v>12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2" collapsed="false">
      <c r="A23" s="203"/>
      <c r="B23" s="204"/>
      <c r="C23" s="205" t="s">
        <v>141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2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0" t="str">
        <f aca="false">C23</f>
        <v>s případným nutným přemístěním hromad nebo dočasných skládek na místo potřeby ze vzdálenosti do 30 m, v rovině nebo ve svahu do 1 : 5,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142</v>
      </c>
      <c r="C24" s="195" t="s">
        <v>143</v>
      </c>
      <c r="D24" s="196" t="s">
        <v>140</v>
      </c>
      <c r="E24" s="197" t="n">
        <v>25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 t="s">
        <v>144</v>
      </c>
      <c r="S24" s="199" t="s">
        <v>121</v>
      </c>
      <c r="T24" s="200" t="s">
        <v>121</v>
      </c>
      <c r="U24" s="201" t="n">
        <v>0.021</v>
      </c>
      <c r="V24" s="201" t="n">
        <f aca="false">ROUND(E24*U24,2)</f>
        <v>5.25</v>
      </c>
      <c r="W24" s="201"/>
      <c r="X24" s="201" t="s">
        <v>114</v>
      </c>
      <c r="Y24" s="201" t="s">
        <v>115</v>
      </c>
      <c r="Z24" s="202"/>
      <c r="AA24" s="202"/>
      <c r="AB24" s="202"/>
      <c r="AC24" s="202"/>
      <c r="AD24" s="202"/>
      <c r="AE24" s="202"/>
      <c r="AF24" s="202"/>
      <c r="AG24" s="202" t="s">
        <v>12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2" collapsed="false">
      <c r="A25" s="203"/>
      <c r="B25" s="204"/>
      <c r="C25" s="205" t="s">
        <v>145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2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7</v>
      </c>
      <c r="B26" s="194" t="s">
        <v>146</v>
      </c>
      <c r="C26" s="195" t="s">
        <v>147</v>
      </c>
      <c r="D26" s="196" t="s">
        <v>148</v>
      </c>
      <c r="E26" s="197" t="n">
        <v>10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1</v>
      </c>
      <c r="O26" s="197" t="n">
        <f aca="false">ROUND(E26*N26,2)</f>
        <v>0.01</v>
      </c>
      <c r="P26" s="197" t="n">
        <v>0</v>
      </c>
      <c r="Q26" s="197" t="n">
        <f aca="false">ROUND(E26*P26,2)</f>
        <v>0</v>
      </c>
      <c r="R26" s="199" t="s">
        <v>149</v>
      </c>
      <c r="S26" s="199" t="s">
        <v>121</v>
      </c>
      <c r="T26" s="200" t="s">
        <v>121</v>
      </c>
      <c r="U26" s="201" t="n">
        <v>0</v>
      </c>
      <c r="V26" s="201" t="n">
        <f aca="false">ROUND(E26*U26,2)</f>
        <v>0</v>
      </c>
      <c r="W26" s="201"/>
      <c r="X26" s="201" t="s">
        <v>150</v>
      </c>
      <c r="Y26" s="201" t="s">
        <v>115</v>
      </c>
      <c r="Z26" s="202"/>
      <c r="AA26" s="202"/>
      <c r="AB26" s="202"/>
      <c r="AC26" s="202"/>
      <c r="AD26" s="202"/>
      <c r="AE26" s="202"/>
      <c r="AF26" s="202"/>
      <c r="AG26" s="202" t="s">
        <v>15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7" t="s">
        <v>152</v>
      </c>
      <c r="D27" s="208"/>
      <c r="E27" s="209" t="n">
        <v>10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2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8</v>
      </c>
      <c r="B28" s="194" t="s">
        <v>153</v>
      </c>
      <c r="C28" s="195" t="s">
        <v>154</v>
      </c>
      <c r="D28" s="196" t="s">
        <v>119</v>
      </c>
      <c r="E28" s="197" t="n">
        <v>169.5205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 t="s">
        <v>120</v>
      </c>
      <c r="S28" s="199" t="s">
        <v>121</v>
      </c>
      <c r="T28" s="200" t="s">
        <v>121</v>
      </c>
      <c r="U28" s="201" t="n">
        <v>0.01</v>
      </c>
      <c r="V28" s="201" t="n">
        <f aca="false">ROUND(E28*U28,2)</f>
        <v>1.7</v>
      </c>
      <c r="W28" s="201"/>
      <c r="X28" s="201" t="s">
        <v>114</v>
      </c>
      <c r="Y28" s="201" t="s">
        <v>115</v>
      </c>
      <c r="Z28" s="202"/>
      <c r="AA28" s="202"/>
      <c r="AB28" s="202"/>
      <c r="AC28" s="202"/>
      <c r="AD28" s="202"/>
      <c r="AE28" s="202"/>
      <c r="AF28" s="202"/>
      <c r="AG28" s="202" t="s">
        <v>11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155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193" t="n">
        <v>9</v>
      </c>
      <c r="B30" s="194" t="s">
        <v>156</v>
      </c>
      <c r="C30" s="195" t="s">
        <v>157</v>
      </c>
      <c r="D30" s="196" t="s">
        <v>119</v>
      </c>
      <c r="E30" s="197" t="n">
        <v>66.42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 t="s">
        <v>120</v>
      </c>
      <c r="S30" s="199" t="s">
        <v>121</v>
      </c>
      <c r="T30" s="200" t="s">
        <v>121</v>
      </c>
      <c r="U30" s="201" t="n">
        <v>0.05</v>
      </c>
      <c r="V30" s="201" t="n">
        <f aca="false">ROUND(E30*U30,2)</f>
        <v>3.32</v>
      </c>
      <c r="W30" s="201"/>
      <c r="X30" s="201" t="s">
        <v>114</v>
      </c>
      <c r="Y30" s="201" t="s">
        <v>115</v>
      </c>
      <c r="Z30" s="202"/>
      <c r="AA30" s="202"/>
      <c r="AB30" s="202"/>
      <c r="AC30" s="202"/>
      <c r="AD30" s="202"/>
      <c r="AE30" s="202"/>
      <c r="AF30" s="202"/>
      <c r="AG30" s="202" t="s">
        <v>11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158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2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7" t="s">
        <v>159</v>
      </c>
      <c r="D32" s="208"/>
      <c r="E32" s="209" t="n">
        <v>64.025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2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7" t="s">
        <v>160</v>
      </c>
      <c r="D33" s="208"/>
      <c r="E33" s="209" t="n">
        <v>2.4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2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0</v>
      </c>
      <c r="B34" s="194" t="s">
        <v>161</v>
      </c>
      <c r="C34" s="195" t="s">
        <v>162</v>
      </c>
      <c r="D34" s="196" t="s">
        <v>119</v>
      </c>
      <c r="E34" s="197" t="n">
        <v>169.5205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20</v>
      </c>
      <c r="S34" s="199" t="s">
        <v>121</v>
      </c>
      <c r="T34" s="200" t="s">
        <v>121</v>
      </c>
      <c r="U34" s="201" t="n">
        <v>0</v>
      </c>
      <c r="V34" s="201" t="n">
        <f aca="false">ROUND(E34*U34,2)</f>
        <v>0</v>
      </c>
      <c r="W34" s="201"/>
      <c r="X34" s="201" t="s">
        <v>114</v>
      </c>
      <c r="Y34" s="201" t="s">
        <v>115</v>
      </c>
      <c r="Z34" s="202"/>
      <c r="AA34" s="202"/>
      <c r="AB34" s="202"/>
      <c r="AC34" s="202"/>
      <c r="AD34" s="202"/>
      <c r="AE34" s="202"/>
      <c r="AF34" s="202"/>
      <c r="AG34" s="202" t="s">
        <v>12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7" t="s">
        <v>163</v>
      </c>
      <c r="D35" s="208"/>
      <c r="E35" s="209" t="n">
        <v>169.5205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2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1</v>
      </c>
      <c r="B36" s="194" t="s">
        <v>164</v>
      </c>
      <c r="C36" s="195" t="s">
        <v>165</v>
      </c>
      <c r="D36" s="196" t="s">
        <v>119</v>
      </c>
      <c r="E36" s="197" t="n">
        <v>30.432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120</v>
      </c>
      <c r="S36" s="199" t="s">
        <v>121</v>
      </c>
      <c r="T36" s="200" t="s">
        <v>121</v>
      </c>
      <c r="U36" s="201" t="n">
        <v>1.992</v>
      </c>
      <c r="V36" s="201" t="n">
        <f aca="false">ROUND(E36*U36,2)</f>
        <v>60.62</v>
      </c>
      <c r="W36" s="201"/>
      <c r="X36" s="201" t="s">
        <v>114</v>
      </c>
      <c r="Y36" s="201" t="s">
        <v>115</v>
      </c>
      <c r="Z36" s="202"/>
      <c r="AA36" s="202"/>
      <c r="AB36" s="202"/>
      <c r="AC36" s="202"/>
      <c r="AD36" s="202"/>
      <c r="AE36" s="202"/>
      <c r="AF36" s="202"/>
      <c r="AG36" s="202" t="s">
        <v>12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33.75" hidden="false" customHeight="true" outlineLevel="2" collapsed="false">
      <c r="A37" s="203"/>
      <c r="B37" s="204"/>
      <c r="C37" s="205" t="s">
        <v>166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2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10" t="str">
        <f aca="false">C37</f>
        <v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167</v>
      </c>
      <c r="C38" s="195" t="s">
        <v>168</v>
      </c>
      <c r="D38" s="196" t="s">
        <v>169</v>
      </c>
      <c r="E38" s="197" t="n">
        <v>77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.22</v>
      </c>
      <c r="Q38" s="197" t="n">
        <f aca="false">ROUND(E38*P38,2)</f>
        <v>16.94</v>
      </c>
      <c r="R38" s="199" t="s">
        <v>170</v>
      </c>
      <c r="S38" s="199" t="s">
        <v>121</v>
      </c>
      <c r="T38" s="200" t="s">
        <v>121</v>
      </c>
      <c r="U38" s="201" t="n">
        <v>0.14</v>
      </c>
      <c r="V38" s="201" t="n">
        <f aca="false">ROUND(E38*U38,2)</f>
        <v>10.78</v>
      </c>
      <c r="W38" s="201"/>
      <c r="X38" s="201" t="s">
        <v>114</v>
      </c>
      <c r="Y38" s="201" t="s">
        <v>115</v>
      </c>
      <c r="Z38" s="202"/>
      <c r="AA38" s="202"/>
      <c r="AB38" s="202"/>
      <c r="AC38" s="202"/>
      <c r="AD38" s="202"/>
      <c r="AE38" s="202"/>
      <c r="AF38" s="202"/>
      <c r="AG38" s="202" t="s">
        <v>12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03"/>
      <c r="B39" s="204"/>
      <c r="C39" s="205" t="s">
        <v>171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2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10" t="str">
        <f aca="false">C39</f>
        <v>s vybouráním lože, s přemístěním hmot na skládku na vzdálenost do 3 m nebo naložením na dopravní prostředek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3</v>
      </c>
      <c r="B40" s="194" t="s">
        <v>172</v>
      </c>
      <c r="C40" s="195" t="s">
        <v>173</v>
      </c>
      <c r="D40" s="196" t="s">
        <v>174</v>
      </c>
      <c r="E40" s="197" t="n">
        <v>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144</v>
      </c>
      <c r="S40" s="199" t="s">
        <v>121</v>
      </c>
      <c r="T40" s="200" t="s">
        <v>121</v>
      </c>
      <c r="U40" s="201" t="n">
        <v>2.7</v>
      </c>
      <c r="V40" s="201" t="n">
        <f aca="false">ROUND(E40*U40,2)</f>
        <v>16.2</v>
      </c>
      <c r="W40" s="201"/>
      <c r="X40" s="201" t="s">
        <v>114</v>
      </c>
      <c r="Y40" s="201" t="s">
        <v>115</v>
      </c>
      <c r="Z40" s="202"/>
      <c r="AA40" s="202"/>
      <c r="AB40" s="202"/>
      <c r="AC40" s="202"/>
      <c r="AD40" s="202"/>
      <c r="AE40" s="202"/>
      <c r="AF40" s="202"/>
      <c r="AG40" s="202" t="s">
        <v>12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true" outlineLevel="2" collapsed="false">
      <c r="A41" s="203"/>
      <c r="B41" s="204"/>
      <c r="C41" s="205" t="s">
        <v>175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2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10" t="str">
        <f aca="false">C41</f>
        <v>s odklizením získaného dřeva na vzdálenost do 20 m, se složením na hromady nebo s naložením na dopravní prostředek, se zasypáním jámy, doplněním zeminy, zhutněním a úpravou terénu,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4</v>
      </c>
      <c r="B42" s="194" t="s">
        <v>176</v>
      </c>
      <c r="C42" s="195" t="s">
        <v>177</v>
      </c>
      <c r="D42" s="196" t="s">
        <v>178</v>
      </c>
      <c r="E42" s="197" t="n">
        <v>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12</v>
      </c>
      <c r="T42" s="200" t="s">
        <v>113</v>
      </c>
      <c r="U42" s="201" t="n">
        <v>0.04</v>
      </c>
      <c r="V42" s="201" t="n">
        <f aca="false">ROUND(E42*U42,2)</f>
        <v>0.24</v>
      </c>
      <c r="W42" s="201"/>
      <c r="X42" s="201" t="s">
        <v>114</v>
      </c>
      <c r="Y42" s="201" t="s">
        <v>115</v>
      </c>
      <c r="Z42" s="202"/>
      <c r="AA42" s="202"/>
      <c r="AB42" s="202"/>
      <c r="AC42" s="202"/>
      <c r="AD42" s="202"/>
      <c r="AE42" s="202"/>
      <c r="AF42" s="202"/>
      <c r="AG42" s="202" t="s">
        <v>129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08</v>
      </c>
      <c r="B43" s="186" t="s">
        <v>60</v>
      </c>
      <c r="C43" s="187" t="s">
        <v>61</v>
      </c>
      <c r="D43" s="188"/>
      <c r="E43" s="189"/>
      <c r="F43" s="190"/>
      <c r="G43" s="190" t="n">
        <f aca="false">SUMIF(AG44:AG59,"&lt;&gt;NOR",G44:G59)</f>
        <v>0</v>
      </c>
      <c r="H43" s="190"/>
      <c r="I43" s="190" t="n">
        <f aca="false">SUM(I44:I59)</f>
        <v>0</v>
      </c>
      <c r="J43" s="190"/>
      <c r="K43" s="190" t="n">
        <f aca="false">SUM(K44:K59)</f>
        <v>0</v>
      </c>
      <c r="L43" s="190"/>
      <c r="M43" s="190" t="n">
        <f aca="false">SUM(M44:M59)</f>
        <v>0</v>
      </c>
      <c r="N43" s="189"/>
      <c r="O43" s="189" t="n">
        <f aca="false">SUM(O44:O59)</f>
        <v>0.14</v>
      </c>
      <c r="P43" s="189"/>
      <c r="Q43" s="189" t="n">
        <f aca="false">SUM(Q44:Q59)</f>
        <v>0</v>
      </c>
      <c r="R43" s="190"/>
      <c r="S43" s="190"/>
      <c r="T43" s="191"/>
      <c r="U43" s="192"/>
      <c r="V43" s="192" t="n">
        <f aca="false">SUM(V44:V59)</f>
        <v>32.14</v>
      </c>
      <c r="W43" s="192"/>
      <c r="X43" s="192"/>
      <c r="Y43" s="192"/>
      <c r="AG43" s="3" t="s">
        <v>109</v>
      </c>
    </row>
    <row r="44" customFormat="false" ht="12.75" hidden="false" customHeight="false" outlineLevel="1" collapsed="false">
      <c r="A44" s="193" t="n">
        <v>15</v>
      </c>
      <c r="B44" s="194" t="s">
        <v>179</v>
      </c>
      <c r="C44" s="195" t="s">
        <v>180</v>
      </c>
      <c r="D44" s="196" t="s">
        <v>119</v>
      </c>
      <c r="E44" s="197" t="n">
        <v>14.49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 t="s">
        <v>181</v>
      </c>
      <c r="S44" s="199" t="s">
        <v>121</v>
      </c>
      <c r="T44" s="200" t="s">
        <v>121</v>
      </c>
      <c r="U44" s="201" t="n">
        <v>0.92</v>
      </c>
      <c r="V44" s="201" t="n">
        <f aca="false">ROUND(E44*U44,2)</f>
        <v>13.33</v>
      </c>
      <c r="W44" s="201"/>
      <c r="X44" s="201" t="s">
        <v>114</v>
      </c>
      <c r="Y44" s="201" t="s">
        <v>115</v>
      </c>
      <c r="Z44" s="202"/>
      <c r="AA44" s="202"/>
      <c r="AB44" s="202"/>
      <c r="AC44" s="202"/>
      <c r="AD44" s="202"/>
      <c r="AE44" s="202"/>
      <c r="AF44" s="202"/>
      <c r="AG44" s="202" t="s">
        <v>11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182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2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7" t="s">
        <v>183</v>
      </c>
      <c r="D46" s="208"/>
      <c r="E46" s="209" t="n">
        <v>14.49</v>
      </c>
      <c r="F46" s="201"/>
      <c r="G46" s="201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2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6</v>
      </c>
      <c r="B47" s="194" t="s">
        <v>184</v>
      </c>
      <c r="C47" s="195" t="s">
        <v>185</v>
      </c>
      <c r="D47" s="196" t="s">
        <v>140</v>
      </c>
      <c r="E47" s="197" t="n">
        <v>137.5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 t="s">
        <v>181</v>
      </c>
      <c r="S47" s="199" t="s">
        <v>121</v>
      </c>
      <c r="T47" s="200" t="s">
        <v>121</v>
      </c>
      <c r="U47" s="201" t="n">
        <v>0.08</v>
      </c>
      <c r="V47" s="201" t="n">
        <f aca="false">ROUND(E47*U47,2)</f>
        <v>11</v>
      </c>
      <c r="W47" s="201"/>
      <c r="X47" s="201" t="s">
        <v>114</v>
      </c>
      <c r="Y47" s="201" t="s">
        <v>115</v>
      </c>
      <c r="Z47" s="202"/>
      <c r="AA47" s="202"/>
      <c r="AB47" s="202"/>
      <c r="AC47" s="202"/>
      <c r="AD47" s="202"/>
      <c r="AE47" s="202"/>
      <c r="AF47" s="202"/>
      <c r="AG47" s="202" t="s">
        <v>11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186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2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7" t="s">
        <v>187</v>
      </c>
      <c r="D49" s="208"/>
      <c r="E49" s="209" t="n">
        <v>115.92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2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07" t="s">
        <v>188</v>
      </c>
      <c r="D50" s="208"/>
      <c r="E50" s="209" t="n">
        <v>21.6</v>
      </c>
      <c r="F50" s="201"/>
      <c r="G50" s="201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2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7</v>
      </c>
      <c r="B51" s="194" t="s">
        <v>189</v>
      </c>
      <c r="C51" s="195" t="s">
        <v>190</v>
      </c>
      <c r="D51" s="196" t="s">
        <v>169</v>
      </c>
      <c r="E51" s="197" t="n">
        <v>118.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 t="s">
        <v>191</v>
      </c>
      <c r="S51" s="199" t="s">
        <v>121</v>
      </c>
      <c r="T51" s="200" t="s">
        <v>121</v>
      </c>
      <c r="U51" s="201" t="n">
        <v>0.06</v>
      </c>
      <c r="V51" s="201" t="n">
        <f aca="false">ROUND(E51*U51,2)</f>
        <v>7.09</v>
      </c>
      <c r="W51" s="201"/>
      <c r="X51" s="201" t="s">
        <v>114</v>
      </c>
      <c r="Y51" s="201" t="s">
        <v>115</v>
      </c>
      <c r="Z51" s="202"/>
      <c r="AA51" s="202"/>
      <c r="AB51" s="202"/>
      <c r="AC51" s="202"/>
      <c r="AD51" s="202"/>
      <c r="AE51" s="202"/>
      <c r="AF51" s="202"/>
      <c r="AG51" s="202" t="s">
        <v>11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7" t="s">
        <v>192</v>
      </c>
      <c r="D52" s="208"/>
      <c r="E52" s="209" t="n">
        <v>96.6</v>
      </c>
      <c r="F52" s="201"/>
      <c r="G52" s="201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2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7" t="s">
        <v>188</v>
      </c>
      <c r="D53" s="208"/>
      <c r="E53" s="209" t="n">
        <v>21.6</v>
      </c>
      <c r="F53" s="201"/>
      <c r="G53" s="20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2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8</v>
      </c>
      <c r="B54" s="194" t="s">
        <v>193</v>
      </c>
      <c r="C54" s="195" t="s">
        <v>194</v>
      </c>
      <c r="D54" s="196" t="s">
        <v>169</v>
      </c>
      <c r="E54" s="197" t="n">
        <v>106.26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.00048</v>
      </c>
      <c r="O54" s="197" t="n">
        <f aca="false">ROUND(E54*N54,2)</f>
        <v>0.05</v>
      </c>
      <c r="P54" s="197" t="n">
        <v>0</v>
      </c>
      <c r="Q54" s="197" t="n">
        <f aca="false">ROUND(E54*P54,2)</f>
        <v>0</v>
      </c>
      <c r="R54" s="199" t="s">
        <v>149</v>
      </c>
      <c r="S54" s="199" t="s">
        <v>121</v>
      </c>
      <c r="T54" s="200" t="s">
        <v>121</v>
      </c>
      <c r="U54" s="201" t="n">
        <v>0</v>
      </c>
      <c r="V54" s="201" t="n">
        <f aca="false">ROUND(E54*U54,2)</f>
        <v>0</v>
      </c>
      <c r="W54" s="201"/>
      <c r="X54" s="201" t="s">
        <v>150</v>
      </c>
      <c r="Y54" s="201" t="s">
        <v>115</v>
      </c>
      <c r="Z54" s="202"/>
      <c r="AA54" s="202"/>
      <c r="AB54" s="202"/>
      <c r="AC54" s="202"/>
      <c r="AD54" s="202"/>
      <c r="AE54" s="202"/>
      <c r="AF54" s="202"/>
      <c r="AG54" s="202" t="s">
        <v>15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7" t="s">
        <v>195</v>
      </c>
      <c r="D55" s="208"/>
      <c r="E55" s="209" t="n">
        <v>106.26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2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false" outlineLevel="1" collapsed="false">
      <c r="A56" s="193" t="n">
        <v>19</v>
      </c>
      <c r="B56" s="194" t="s">
        <v>196</v>
      </c>
      <c r="C56" s="195" t="s">
        <v>197</v>
      </c>
      <c r="D56" s="196" t="s">
        <v>174</v>
      </c>
      <c r="E56" s="197" t="n">
        <v>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0075</v>
      </c>
      <c r="O56" s="197" t="n">
        <f aca="false">ROUND(E56*N56,2)</f>
        <v>0.04</v>
      </c>
      <c r="P56" s="197" t="n">
        <v>0</v>
      </c>
      <c r="Q56" s="197" t="n">
        <f aca="false">ROUND(E56*P56,2)</f>
        <v>0</v>
      </c>
      <c r="R56" s="199" t="s">
        <v>149</v>
      </c>
      <c r="S56" s="199" t="s">
        <v>121</v>
      </c>
      <c r="T56" s="200" t="s">
        <v>121</v>
      </c>
      <c r="U56" s="201" t="n">
        <v>0</v>
      </c>
      <c r="V56" s="201" t="n">
        <f aca="false">ROUND(E56*U56,2)</f>
        <v>0</v>
      </c>
      <c r="W56" s="201"/>
      <c r="X56" s="201" t="s">
        <v>150</v>
      </c>
      <c r="Y56" s="201" t="s">
        <v>115</v>
      </c>
      <c r="Z56" s="202"/>
      <c r="AA56" s="202"/>
      <c r="AB56" s="202"/>
      <c r="AC56" s="202"/>
      <c r="AD56" s="202"/>
      <c r="AE56" s="202"/>
      <c r="AF56" s="202"/>
      <c r="AG56" s="202" t="s">
        <v>15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20</v>
      </c>
      <c r="B57" s="194" t="s">
        <v>198</v>
      </c>
      <c r="C57" s="195" t="s">
        <v>199</v>
      </c>
      <c r="D57" s="196" t="s">
        <v>140</v>
      </c>
      <c r="E57" s="197" t="n">
        <v>165.02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03</v>
      </c>
      <c r="O57" s="197" t="n">
        <f aca="false">ROUND(E57*N57,2)</f>
        <v>0.05</v>
      </c>
      <c r="P57" s="197" t="n">
        <v>0</v>
      </c>
      <c r="Q57" s="197" t="n">
        <f aca="false">ROUND(E57*P57,2)</f>
        <v>0</v>
      </c>
      <c r="R57" s="199" t="s">
        <v>149</v>
      </c>
      <c r="S57" s="199" t="s">
        <v>121</v>
      </c>
      <c r="T57" s="200" t="s">
        <v>121</v>
      </c>
      <c r="U57" s="201" t="n">
        <v>0</v>
      </c>
      <c r="V57" s="201" t="n">
        <f aca="false">ROUND(E57*U57,2)</f>
        <v>0</v>
      </c>
      <c r="W57" s="201"/>
      <c r="X57" s="201" t="s">
        <v>150</v>
      </c>
      <c r="Y57" s="201" t="s">
        <v>115</v>
      </c>
      <c r="Z57" s="202"/>
      <c r="AA57" s="202"/>
      <c r="AB57" s="202"/>
      <c r="AC57" s="202"/>
      <c r="AD57" s="202"/>
      <c r="AE57" s="202"/>
      <c r="AF57" s="202"/>
      <c r="AG57" s="202" t="s">
        <v>20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7" t="s">
        <v>201</v>
      </c>
      <c r="D58" s="208"/>
      <c r="E58" s="209" t="n">
        <v>165.024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2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1</v>
      </c>
      <c r="B59" s="194" t="s">
        <v>202</v>
      </c>
      <c r="C59" s="195" t="s">
        <v>203</v>
      </c>
      <c r="D59" s="196" t="s">
        <v>178</v>
      </c>
      <c r="E59" s="197" t="n">
        <v>18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12</v>
      </c>
      <c r="T59" s="200" t="s">
        <v>113</v>
      </c>
      <c r="U59" s="201" t="n">
        <v>0.04</v>
      </c>
      <c r="V59" s="201" t="n">
        <f aca="false">ROUND(E59*U59,2)</f>
        <v>0.72</v>
      </c>
      <c r="W59" s="201"/>
      <c r="X59" s="201" t="s">
        <v>114</v>
      </c>
      <c r="Y59" s="201" t="s">
        <v>115</v>
      </c>
      <c r="Z59" s="202"/>
      <c r="AA59" s="202"/>
      <c r="AB59" s="202"/>
      <c r="AC59" s="202"/>
      <c r="AD59" s="202"/>
      <c r="AE59" s="202"/>
      <c r="AF59" s="202"/>
      <c r="AG59" s="202" t="s">
        <v>12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08</v>
      </c>
      <c r="B60" s="186" t="s">
        <v>62</v>
      </c>
      <c r="C60" s="187" t="s">
        <v>63</v>
      </c>
      <c r="D60" s="188"/>
      <c r="E60" s="189"/>
      <c r="F60" s="190"/>
      <c r="G60" s="190" t="n">
        <f aca="false">SUMIF(AG61:AG80,"&lt;&gt;NOR",G61:G80)</f>
        <v>0</v>
      </c>
      <c r="H60" s="190"/>
      <c r="I60" s="190" t="n">
        <f aca="false">SUM(I61:I80)</f>
        <v>0</v>
      </c>
      <c r="J60" s="190"/>
      <c r="K60" s="190" t="n">
        <f aca="false">SUM(K61:K80)</f>
        <v>0</v>
      </c>
      <c r="L60" s="190"/>
      <c r="M60" s="190" t="n">
        <f aca="false">SUM(M61:M80)</f>
        <v>0</v>
      </c>
      <c r="N60" s="189"/>
      <c r="O60" s="189" t="n">
        <f aca="false">SUM(O61:O80)</f>
        <v>36.87</v>
      </c>
      <c r="P60" s="189"/>
      <c r="Q60" s="189" t="n">
        <f aca="false">SUM(Q61:Q80)</f>
        <v>0</v>
      </c>
      <c r="R60" s="190"/>
      <c r="S60" s="190"/>
      <c r="T60" s="191"/>
      <c r="U60" s="192"/>
      <c r="V60" s="192" t="n">
        <f aca="false">SUM(V61:V80)</f>
        <v>882.3</v>
      </c>
      <c r="W60" s="192"/>
      <c r="X60" s="192"/>
      <c r="Y60" s="192"/>
      <c r="AG60" s="3" t="s">
        <v>109</v>
      </c>
    </row>
    <row r="61" customFormat="false" ht="12.75" hidden="false" customHeight="false" outlineLevel="1" collapsed="false">
      <c r="A61" s="193" t="n">
        <v>22</v>
      </c>
      <c r="B61" s="194" t="s">
        <v>204</v>
      </c>
      <c r="C61" s="195" t="s">
        <v>205</v>
      </c>
      <c r="D61" s="196" t="s">
        <v>119</v>
      </c>
      <c r="E61" s="197" t="n">
        <v>20.8875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 t="s">
        <v>206</v>
      </c>
      <c r="S61" s="199" t="s">
        <v>121</v>
      </c>
      <c r="T61" s="200" t="s">
        <v>121</v>
      </c>
      <c r="U61" s="201" t="n">
        <v>2.67</v>
      </c>
      <c r="V61" s="201" t="n">
        <f aca="false">ROUND(E61*U61,2)</f>
        <v>55.77</v>
      </c>
      <c r="W61" s="201"/>
      <c r="X61" s="201" t="s">
        <v>114</v>
      </c>
      <c r="Y61" s="201" t="s">
        <v>115</v>
      </c>
      <c r="Z61" s="202"/>
      <c r="AA61" s="202"/>
      <c r="AB61" s="202"/>
      <c r="AC61" s="202"/>
      <c r="AD61" s="202"/>
      <c r="AE61" s="202"/>
      <c r="AF61" s="202"/>
      <c r="AG61" s="202" t="s">
        <v>11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7" t="s">
        <v>207</v>
      </c>
      <c r="D62" s="208"/>
      <c r="E62" s="209" t="n">
        <v>19.2075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2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7" t="s">
        <v>208</v>
      </c>
      <c r="D63" s="208"/>
      <c r="E63" s="209" t="n">
        <v>1.68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2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33.75" hidden="false" customHeight="false" outlineLevel="1" collapsed="false">
      <c r="A64" s="193" t="n">
        <v>23</v>
      </c>
      <c r="B64" s="194" t="s">
        <v>209</v>
      </c>
      <c r="C64" s="195" t="s">
        <v>210</v>
      </c>
      <c r="D64" s="196" t="s">
        <v>140</v>
      </c>
      <c r="E64" s="197" t="n">
        <v>49.053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211</v>
      </c>
      <c r="S64" s="199" t="s">
        <v>121</v>
      </c>
      <c r="T64" s="200" t="s">
        <v>121</v>
      </c>
      <c r="U64" s="201" t="n">
        <v>1.61</v>
      </c>
      <c r="V64" s="201" t="n">
        <f aca="false">ROUND(E64*U64,2)</f>
        <v>78.98</v>
      </c>
      <c r="W64" s="201"/>
      <c r="X64" s="201" t="s">
        <v>114</v>
      </c>
      <c r="Y64" s="201" t="s">
        <v>115</v>
      </c>
      <c r="Z64" s="202"/>
      <c r="AA64" s="202"/>
      <c r="AB64" s="202"/>
      <c r="AC64" s="202"/>
      <c r="AD64" s="202"/>
      <c r="AE64" s="202"/>
      <c r="AF64" s="202"/>
      <c r="AG64" s="202" t="s">
        <v>11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7" t="s">
        <v>212</v>
      </c>
      <c r="D65" s="208"/>
      <c r="E65" s="209" t="n">
        <v>49.053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2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4</v>
      </c>
      <c r="B66" s="194" t="s">
        <v>213</v>
      </c>
      <c r="C66" s="195" t="s">
        <v>214</v>
      </c>
      <c r="D66" s="196" t="s">
        <v>140</v>
      </c>
      <c r="E66" s="197" t="n">
        <v>49.053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206</v>
      </c>
      <c r="S66" s="199" t="s">
        <v>121</v>
      </c>
      <c r="T66" s="200" t="s">
        <v>121</v>
      </c>
      <c r="U66" s="201" t="n">
        <v>0.339</v>
      </c>
      <c r="V66" s="201" t="n">
        <f aca="false">ROUND(E66*U66,2)</f>
        <v>16.63</v>
      </c>
      <c r="W66" s="201"/>
      <c r="X66" s="201" t="s">
        <v>114</v>
      </c>
      <c r="Y66" s="201" t="s">
        <v>115</v>
      </c>
      <c r="Z66" s="202"/>
      <c r="AA66" s="202"/>
      <c r="AB66" s="202"/>
      <c r="AC66" s="202"/>
      <c r="AD66" s="202"/>
      <c r="AE66" s="202"/>
      <c r="AF66" s="202"/>
      <c r="AG66" s="202" t="s">
        <v>11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215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2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25</v>
      </c>
      <c r="B68" s="194" t="s">
        <v>216</v>
      </c>
      <c r="C68" s="195" t="s">
        <v>217</v>
      </c>
      <c r="D68" s="196" t="s">
        <v>218</v>
      </c>
      <c r="E68" s="197" t="n">
        <v>6.3693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 t="s">
        <v>206</v>
      </c>
      <c r="S68" s="199" t="s">
        <v>121</v>
      </c>
      <c r="T68" s="200" t="s">
        <v>121</v>
      </c>
      <c r="U68" s="201" t="n">
        <v>57.74</v>
      </c>
      <c r="V68" s="201" t="n">
        <f aca="false">ROUND(E68*U68,2)</f>
        <v>367.76</v>
      </c>
      <c r="W68" s="201"/>
      <c r="X68" s="201" t="s">
        <v>114</v>
      </c>
      <c r="Y68" s="201" t="s">
        <v>115</v>
      </c>
      <c r="Z68" s="202"/>
      <c r="AA68" s="202"/>
      <c r="AB68" s="202"/>
      <c r="AC68" s="202"/>
      <c r="AD68" s="202"/>
      <c r="AE68" s="202"/>
      <c r="AF68" s="202"/>
      <c r="AG68" s="202" t="s">
        <v>11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7" t="s">
        <v>219</v>
      </c>
      <c r="D69" s="208"/>
      <c r="E69" s="209" t="n">
        <v>6.3693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2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false" outlineLevel="1" collapsed="false">
      <c r="A70" s="193" t="n">
        <v>26</v>
      </c>
      <c r="B70" s="194" t="s">
        <v>220</v>
      </c>
      <c r="C70" s="195" t="s">
        <v>221</v>
      </c>
      <c r="D70" s="196" t="s">
        <v>119</v>
      </c>
      <c r="E70" s="197" t="n">
        <v>17.71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2.08178</v>
      </c>
      <c r="O70" s="197" t="n">
        <f aca="false">ROUND(E70*N70,2)</f>
        <v>36.87</v>
      </c>
      <c r="P70" s="197" t="n">
        <v>0</v>
      </c>
      <c r="Q70" s="197" t="n">
        <f aca="false">ROUND(E70*P70,2)</f>
        <v>0</v>
      </c>
      <c r="R70" s="199" t="s">
        <v>206</v>
      </c>
      <c r="S70" s="199" t="s">
        <v>121</v>
      </c>
      <c r="T70" s="200" t="s">
        <v>121</v>
      </c>
      <c r="U70" s="201" t="n">
        <v>7.9</v>
      </c>
      <c r="V70" s="201" t="n">
        <f aca="false">ROUND(E70*U70,2)</f>
        <v>139.92</v>
      </c>
      <c r="W70" s="201"/>
      <c r="X70" s="201" t="s">
        <v>114</v>
      </c>
      <c r="Y70" s="201" t="s">
        <v>115</v>
      </c>
      <c r="Z70" s="202"/>
      <c r="AA70" s="202"/>
      <c r="AB70" s="202"/>
      <c r="AC70" s="202"/>
      <c r="AD70" s="202"/>
      <c r="AE70" s="202"/>
      <c r="AF70" s="202"/>
      <c r="AG70" s="202" t="s">
        <v>11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7" t="s">
        <v>222</v>
      </c>
      <c r="D71" s="208"/>
      <c r="E71" s="209" t="n">
        <v>17.712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25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193" t="n">
        <v>27</v>
      </c>
      <c r="B72" s="194" t="s">
        <v>223</v>
      </c>
      <c r="C72" s="195" t="s">
        <v>224</v>
      </c>
      <c r="D72" s="196" t="s">
        <v>119</v>
      </c>
      <c r="E72" s="197" t="n">
        <v>141.59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 t="s">
        <v>206</v>
      </c>
      <c r="S72" s="199" t="s">
        <v>121</v>
      </c>
      <c r="T72" s="200" t="s">
        <v>121</v>
      </c>
      <c r="U72" s="201" t="n">
        <v>0.27</v>
      </c>
      <c r="V72" s="201" t="n">
        <f aca="false">ROUND(E72*U72,2)</f>
        <v>38.23</v>
      </c>
      <c r="W72" s="201"/>
      <c r="X72" s="201" t="s">
        <v>114</v>
      </c>
      <c r="Y72" s="201" t="s">
        <v>115</v>
      </c>
      <c r="Z72" s="202"/>
      <c r="AA72" s="202"/>
      <c r="AB72" s="202"/>
      <c r="AC72" s="202"/>
      <c r="AD72" s="202"/>
      <c r="AE72" s="202"/>
      <c r="AF72" s="202"/>
      <c r="AG72" s="202" t="s">
        <v>11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03"/>
      <c r="B73" s="204"/>
      <c r="C73" s="207" t="s">
        <v>225</v>
      </c>
      <c r="D73" s="208"/>
      <c r="E73" s="209" t="n">
        <v>139.3775</v>
      </c>
      <c r="F73" s="201"/>
      <c r="G73" s="201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2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7" t="s">
        <v>226</v>
      </c>
      <c r="D74" s="208"/>
      <c r="E74" s="209" t="n">
        <v>2.212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2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8</v>
      </c>
      <c r="B75" s="194" t="s">
        <v>227</v>
      </c>
      <c r="C75" s="195" t="s">
        <v>228</v>
      </c>
      <c r="D75" s="196" t="s">
        <v>140</v>
      </c>
      <c r="E75" s="197" t="n">
        <v>128.152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9" t="s">
        <v>206</v>
      </c>
      <c r="S75" s="199" t="s">
        <v>121</v>
      </c>
      <c r="T75" s="200" t="s">
        <v>121</v>
      </c>
      <c r="U75" s="201" t="n">
        <v>0.93</v>
      </c>
      <c r="V75" s="201" t="n">
        <f aca="false">ROUND(E75*U75,2)</f>
        <v>119.18</v>
      </c>
      <c r="W75" s="201"/>
      <c r="X75" s="201" t="s">
        <v>114</v>
      </c>
      <c r="Y75" s="201" t="s">
        <v>115</v>
      </c>
      <c r="Z75" s="202"/>
      <c r="AA75" s="202"/>
      <c r="AB75" s="202"/>
      <c r="AC75" s="202"/>
      <c r="AD75" s="202"/>
      <c r="AE75" s="202"/>
      <c r="AF75" s="202"/>
      <c r="AG75" s="202" t="s">
        <v>11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7" t="s">
        <v>229</v>
      </c>
      <c r="D76" s="208"/>
      <c r="E76" s="209" t="n">
        <v>120.012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2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03"/>
      <c r="B77" s="204"/>
      <c r="C77" s="207" t="s">
        <v>230</v>
      </c>
      <c r="D77" s="208"/>
      <c r="E77" s="209" t="n">
        <v>8.14</v>
      </c>
      <c r="F77" s="201"/>
      <c r="G77" s="201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2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9</v>
      </c>
      <c r="B78" s="194" t="s">
        <v>231</v>
      </c>
      <c r="C78" s="195" t="s">
        <v>232</v>
      </c>
      <c r="D78" s="196" t="s">
        <v>140</v>
      </c>
      <c r="E78" s="197" t="n">
        <v>125.15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9" t="s">
        <v>206</v>
      </c>
      <c r="S78" s="199" t="s">
        <v>121</v>
      </c>
      <c r="T78" s="200" t="s">
        <v>121</v>
      </c>
      <c r="U78" s="201" t="n">
        <v>0.526</v>
      </c>
      <c r="V78" s="201" t="n">
        <f aca="false">ROUND(E78*U78,2)</f>
        <v>65.83</v>
      </c>
      <c r="W78" s="201"/>
      <c r="X78" s="201" t="s">
        <v>114</v>
      </c>
      <c r="Y78" s="201" t="s">
        <v>115</v>
      </c>
      <c r="Z78" s="202"/>
      <c r="AA78" s="202"/>
      <c r="AB78" s="202"/>
      <c r="AC78" s="202"/>
      <c r="AD78" s="202"/>
      <c r="AE78" s="202"/>
      <c r="AF78" s="202"/>
      <c r="AG78" s="202" t="s">
        <v>11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30</v>
      </c>
      <c r="B79" s="194" t="s">
        <v>233</v>
      </c>
      <c r="C79" s="195" t="s">
        <v>234</v>
      </c>
      <c r="D79" s="196" t="s">
        <v>178</v>
      </c>
      <c r="E79" s="197" t="n">
        <v>1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/>
      <c r="S79" s="199" t="s">
        <v>112</v>
      </c>
      <c r="T79" s="200" t="s">
        <v>113</v>
      </c>
      <c r="U79" s="201" t="n">
        <v>0</v>
      </c>
      <c r="V79" s="201" t="n">
        <f aca="false">ROUND(E79*U79,2)</f>
        <v>0</v>
      </c>
      <c r="W79" s="201"/>
      <c r="X79" s="201" t="s">
        <v>114</v>
      </c>
      <c r="Y79" s="201" t="s">
        <v>115</v>
      </c>
      <c r="Z79" s="202"/>
      <c r="AA79" s="202"/>
      <c r="AB79" s="202"/>
      <c r="AC79" s="202"/>
      <c r="AD79" s="202"/>
      <c r="AE79" s="202"/>
      <c r="AF79" s="202"/>
      <c r="AG79" s="202" t="s">
        <v>12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1</v>
      </c>
      <c r="B80" s="194" t="s">
        <v>235</v>
      </c>
      <c r="C80" s="195" t="s">
        <v>236</v>
      </c>
      <c r="D80" s="196" t="s">
        <v>178</v>
      </c>
      <c r="E80" s="197" t="n">
        <v>1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/>
      <c r="S80" s="199" t="s">
        <v>112</v>
      </c>
      <c r="T80" s="200" t="s">
        <v>113</v>
      </c>
      <c r="U80" s="201" t="n">
        <v>0</v>
      </c>
      <c r="V80" s="201" t="n">
        <f aca="false">ROUND(E80*U80,2)</f>
        <v>0</v>
      </c>
      <c r="W80" s="201"/>
      <c r="X80" s="201" t="s">
        <v>114</v>
      </c>
      <c r="Y80" s="201" t="s">
        <v>115</v>
      </c>
      <c r="Z80" s="202"/>
      <c r="AA80" s="202"/>
      <c r="AB80" s="202"/>
      <c r="AC80" s="202"/>
      <c r="AD80" s="202"/>
      <c r="AE80" s="202"/>
      <c r="AF80" s="202"/>
      <c r="AG80" s="202" t="s">
        <v>12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08</v>
      </c>
      <c r="B81" s="186" t="s">
        <v>64</v>
      </c>
      <c r="C81" s="187" t="s">
        <v>65</v>
      </c>
      <c r="D81" s="188"/>
      <c r="E81" s="189"/>
      <c r="F81" s="190"/>
      <c r="G81" s="190" t="n">
        <f aca="false">SUMIF(AG82:AG94,"&lt;&gt;NOR",G82:G94)</f>
        <v>0</v>
      </c>
      <c r="H81" s="190"/>
      <c r="I81" s="190" t="n">
        <f aca="false">SUM(I82:I94)</f>
        <v>0</v>
      </c>
      <c r="J81" s="190"/>
      <c r="K81" s="190" t="n">
        <f aca="false">SUM(K82:K94)</f>
        <v>0</v>
      </c>
      <c r="L81" s="190"/>
      <c r="M81" s="190" t="n">
        <f aca="false">SUM(M82:M94)</f>
        <v>0</v>
      </c>
      <c r="N81" s="189"/>
      <c r="O81" s="189" t="n">
        <f aca="false">SUM(O82:O94)</f>
        <v>337.17</v>
      </c>
      <c r="P81" s="189"/>
      <c r="Q81" s="189" t="n">
        <f aca="false">SUM(Q82:Q94)</f>
        <v>0</v>
      </c>
      <c r="R81" s="190"/>
      <c r="S81" s="190"/>
      <c r="T81" s="191"/>
      <c r="U81" s="192"/>
      <c r="V81" s="192" t="n">
        <f aca="false">SUM(V82:V94)</f>
        <v>230.97</v>
      </c>
      <c r="W81" s="192"/>
      <c r="X81" s="192"/>
      <c r="Y81" s="192"/>
      <c r="AG81" s="3" t="s">
        <v>109</v>
      </c>
    </row>
    <row r="82" customFormat="false" ht="12.75" hidden="false" customHeight="false" outlineLevel="1" collapsed="false">
      <c r="A82" s="193" t="n">
        <v>32</v>
      </c>
      <c r="B82" s="194" t="s">
        <v>237</v>
      </c>
      <c r="C82" s="195" t="s">
        <v>238</v>
      </c>
      <c r="D82" s="196" t="s">
        <v>119</v>
      </c>
      <c r="E82" s="197" t="n">
        <v>130.9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1.848</v>
      </c>
      <c r="O82" s="197" t="n">
        <f aca="false">ROUND(E82*N82,2)</f>
        <v>242</v>
      </c>
      <c r="P82" s="197" t="n">
        <v>0</v>
      </c>
      <c r="Q82" s="197" t="n">
        <f aca="false">ROUND(E82*P82,2)</f>
        <v>0</v>
      </c>
      <c r="R82" s="199" t="s">
        <v>239</v>
      </c>
      <c r="S82" s="199" t="s">
        <v>121</v>
      </c>
      <c r="T82" s="200" t="s">
        <v>121</v>
      </c>
      <c r="U82" s="201" t="n">
        <v>1.722</v>
      </c>
      <c r="V82" s="201" t="n">
        <f aca="false">ROUND(E82*U82,2)</f>
        <v>225.5</v>
      </c>
      <c r="W82" s="201"/>
      <c r="X82" s="201" t="s">
        <v>114</v>
      </c>
      <c r="Y82" s="201" t="s">
        <v>115</v>
      </c>
      <c r="Z82" s="202"/>
      <c r="AA82" s="202"/>
      <c r="AB82" s="202"/>
      <c r="AC82" s="202"/>
      <c r="AD82" s="202"/>
      <c r="AE82" s="202"/>
      <c r="AF82" s="202"/>
      <c r="AG82" s="202" t="s">
        <v>12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40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2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7" t="s">
        <v>241</v>
      </c>
      <c r="D84" s="208"/>
      <c r="E84" s="209" t="n">
        <v>121.45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2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7" t="s">
        <v>242</v>
      </c>
      <c r="D85" s="208"/>
      <c r="E85" s="209" t="n">
        <v>9.5</v>
      </c>
      <c r="F85" s="201"/>
      <c r="G85" s="201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25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33</v>
      </c>
      <c r="B86" s="194" t="s">
        <v>243</v>
      </c>
      <c r="C86" s="195" t="s">
        <v>244</v>
      </c>
      <c r="D86" s="196" t="s">
        <v>140</v>
      </c>
      <c r="E86" s="197" t="n">
        <v>264.4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/>
      <c r="S86" s="199" t="s">
        <v>112</v>
      </c>
      <c r="T86" s="200" t="s">
        <v>113</v>
      </c>
      <c r="U86" s="201" t="n">
        <v>0</v>
      </c>
      <c r="V86" s="201" t="n">
        <f aca="false">ROUND(E86*U86,2)</f>
        <v>0</v>
      </c>
      <c r="W86" s="201"/>
      <c r="X86" s="201" t="s">
        <v>114</v>
      </c>
      <c r="Y86" s="201" t="s">
        <v>115</v>
      </c>
      <c r="Z86" s="202"/>
      <c r="AA86" s="202"/>
      <c r="AB86" s="202"/>
      <c r="AC86" s="202"/>
      <c r="AD86" s="202"/>
      <c r="AE86" s="202"/>
      <c r="AF86" s="202"/>
      <c r="AG86" s="202" t="s">
        <v>12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7" t="s">
        <v>245</v>
      </c>
      <c r="D87" s="208"/>
      <c r="E87" s="209" t="n">
        <v>242.9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25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7" t="s">
        <v>246</v>
      </c>
      <c r="D88" s="208"/>
      <c r="E88" s="209" t="n">
        <v>21.5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2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34</v>
      </c>
      <c r="B89" s="194" t="s">
        <v>247</v>
      </c>
      <c r="C89" s="195" t="s">
        <v>248</v>
      </c>
      <c r="D89" s="196" t="s">
        <v>140</v>
      </c>
      <c r="E89" s="197" t="n">
        <v>45.87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645</v>
      </c>
      <c r="O89" s="197" t="n">
        <f aca="false">ROUND(E89*N89,2)</f>
        <v>29.59</v>
      </c>
      <c r="P89" s="197" t="n">
        <v>0</v>
      </c>
      <c r="Q89" s="197" t="n">
        <f aca="false">ROUND(E89*P89,2)</f>
        <v>0</v>
      </c>
      <c r="R89" s="199" t="s">
        <v>170</v>
      </c>
      <c r="S89" s="199" t="s">
        <v>121</v>
      </c>
      <c r="T89" s="200" t="s">
        <v>121</v>
      </c>
      <c r="U89" s="201" t="n">
        <v>0.02</v>
      </c>
      <c r="V89" s="201" t="n">
        <f aca="false">ROUND(E89*U89,2)</f>
        <v>0.92</v>
      </c>
      <c r="W89" s="201"/>
      <c r="X89" s="201" t="s">
        <v>114</v>
      </c>
      <c r="Y89" s="201" t="s">
        <v>115</v>
      </c>
      <c r="Z89" s="202"/>
      <c r="AA89" s="202"/>
      <c r="AB89" s="202"/>
      <c r="AC89" s="202"/>
      <c r="AD89" s="202"/>
      <c r="AE89" s="202"/>
      <c r="AF89" s="202"/>
      <c r="AG89" s="202" t="s">
        <v>12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249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2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7" t="s">
        <v>250</v>
      </c>
      <c r="D91" s="208"/>
      <c r="E91" s="209" t="n">
        <v>45.875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2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193" t="n">
        <v>35</v>
      </c>
      <c r="B92" s="194" t="s">
        <v>251</v>
      </c>
      <c r="C92" s="195" t="s">
        <v>252</v>
      </c>
      <c r="D92" s="196" t="s">
        <v>140</v>
      </c>
      <c r="E92" s="197" t="n">
        <v>227.7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.288</v>
      </c>
      <c r="O92" s="197" t="n">
        <f aca="false">ROUND(E92*N92,2)</f>
        <v>65.58</v>
      </c>
      <c r="P92" s="197" t="n">
        <v>0</v>
      </c>
      <c r="Q92" s="197" t="n">
        <f aca="false">ROUND(E92*P92,2)</f>
        <v>0</v>
      </c>
      <c r="R92" s="199" t="s">
        <v>170</v>
      </c>
      <c r="S92" s="199" t="s">
        <v>121</v>
      </c>
      <c r="T92" s="200" t="s">
        <v>121</v>
      </c>
      <c r="U92" s="201" t="n">
        <v>0.02</v>
      </c>
      <c r="V92" s="201" t="n">
        <f aca="false">ROUND(E92*U92,2)</f>
        <v>4.55</v>
      </c>
      <c r="W92" s="201"/>
      <c r="X92" s="201" t="s">
        <v>114</v>
      </c>
      <c r="Y92" s="201" t="s">
        <v>115</v>
      </c>
      <c r="Z92" s="202"/>
      <c r="AA92" s="202"/>
      <c r="AB92" s="202"/>
      <c r="AC92" s="202"/>
      <c r="AD92" s="202"/>
      <c r="AE92" s="202"/>
      <c r="AF92" s="202"/>
      <c r="AG92" s="202" t="s">
        <v>12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7" t="s">
        <v>253</v>
      </c>
      <c r="D93" s="208"/>
      <c r="E93" s="209" t="n">
        <v>208.2</v>
      </c>
      <c r="F93" s="201"/>
      <c r="G93" s="201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2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7" t="s">
        <v>254</v>
      </c>
      <c r="D94" s="208"/>
      <c r="E94" s="209" t="n">
        <v>19.5</v>
      </c>
      <c r="F94" s="201"/>
      <c r="G94" s="201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25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08</v>
      </c>
      <c r="B95" s="186" t="s">
        <v>66</v>
      </c>
      <c r="C95" s="187" t="s">
        <v>67</v>
      </c>
      <c r="D95" s="188"/>
      <c r="E95" s="189"/>
      <c r="F95" s="190"/>
      <c r="G95" s="190" t="n">
        <f aca="false">SUMIF(AG96:AG111,"&lt;&gt;NOR",G96:G111)</f>
        <v>0</v>
      </c>
      <c r="H95" s="190"/>
      <c r="I95" s="190" t="n">
        <f aca="false">SUM(I96:I111)</f>
        <v>0</v>
      </c>
      <c r="J95" s="190"/>
      <c r="K95" s="190" t="n">
        <f aca="false">SUM(K96:K111)</f>
        <v>0</v>
      </c>
      <c r="L95" s="190"/>
      <c r="M95" s="190" t="n">
        <f aca="false">SUM(M96:M111)</f>
        <v>0</v>
      </c>
      <c r="N95" s="189"/>
      <c r="O95" s="189" t="n">
        <f aca="false">SUM(O96:O111)</f>
        <v>0</v>
      </c>
      <c r="P95" s="189"/>
      <c r="Q95" s="189" t="n">
        <f aca="false">SUM(Q96:Q111)</f>
        <v>0</v>
      </c>
      <c r="R95" s="190"/>
      <c r="S95" s="190"/>
      <c r="T95" s="191"/>
      <c r="U95" s="192"/>
      <c r="V95" s="192" t="n">
        <f aca="false">SUM(V96:V111)</f>
        <v>88.8</v>
      </c>
      <c r="W95" s="192"/>
      <c r="X95" s="192"/>
      <c r="Y95" s="192"/>
      <c r="AG95" s="3" t="s">
        <v>109</v>
      </c>
    </row>
    <row r="96" customFormat="false" ht="12.75" hidden="false" customHeight="false" outlineLevel="1" collapsed="false">
      <c r="A96" s="193" t="n">
        <v>36</v>
      </c>
      <c r="B96" s="194" t="s">
        <v>255</v>
      </c>
      <c r="C96" s="195" t="s">
        <v>256</v>
      </c>
      <c r="D96" s="196" t="s">
        <v>140</v>
      </c>
      <c r="E96" s="197" t="n">
        <v>17.214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9" t="s">
        <v>211</v>
      </c>
      <c r="S96" s="199" t="s">
        <v>121</v>
      </c>
      <c r="T96" s="200" t="s">
        <v>121</v>
      </c>
      <c r="U96" s="201" t="n">
        <v>0.09</v>
      </c>
      <c r="V96" s="201" t="n">
        <f aca="false">ROUND(E96*U96,2)</f>
        <v>1.55</v>
      </c>
      <c r="W96" s="201"/>
      <c r="X96" s="201" t="s">
        <v>114</v>
      </c>
      <c r="Y96" s="201" t="s">
        <v>115</v>
      </c>
      <c r="Z96" s="202"/>
      <c r="AA96" s="202"/>
      <c r="AB96" s="202"/>
      <c r="AC96" s="202"/>
      <c r="AD96" s="202"/>
      <c r="AE96" s="202"/>
      <c r="AF96" s="202"/>
      <c r="AG96" s="202" t="s">
        <v>11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true" outlineLevel="2" collapsed="false">
      <c r="A97" s="203"/>
      <c r="B97" s="204"/>
      <c r="C97" s="205" t="s">
        <v>257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2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10" t="str">
        <f aca="false">C97</f>
        <v>včetně dodání a osazení v jakémkoliv zdivu, včetně jednostranného zajištění polohy vložek proti sesmeknutí (např. přibitím, maltovými terči)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7" t="s">
        <v>258</v>
      </c>
      <c r="D98" s="208"/>
      <c r="E98" s="209" t="n">
        <v>17.214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2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7</v>
      </c>
      <c r="B99" s="194" t="s">
        <v>259</v>
      </c>
      <c r="C99" s="195" t="s">
        <v>260</v>
      </c>
      <c r="D99" s="196" t="s">
        <v>169</v>
      </c>
      <c r="E99" s="197" t="n">
        <v>43.7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112</v>
      </c>
      <c r="T99" s="200" t="s">
        <v>113</v>
      </c>
      <c r="U99" s="201" t="n">
        <v>0</v>
      </c>
      <c r="V99" s="201" t="n">
        <f aca="false">ROUND(E99*U99,2)</f>
        <v>0</v>
      </c>
      <c r="W99" s="201"/>
      <c r="X99" s="201" t="s">
        <v>114</v>
      </c>
      <c r="Y99" s="201" t="s">
        <v>115</v>
      </c>
      <c r="Z99" s="202"/>
      <c r="AA99" s="202"/>
      <c r="AB99" s="202"/>
      <c r="AC99" s="202"/>
      <c r="AD99" s="202"/>
      <c r="AE99" s="202"/>
      <c r="AF99" s="202"/>
      <c r="AG99" s="202" t="s">
        <v>11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7" t="s">
        <v>261</v>
      </c>
      <c r="D100" s="208"/>
      <c r="E100" s="209" t="n">
        <v>43.7</v>
      </c>
      <c r="F100" s="201"/>
      <c r="G100" s="20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2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8</v>
      </c>
      <c r="B101" s="194" t="s">
        <v>262</v>
      </c>
      <c r="C101" s="195" t="s">
        <v>263</v>
      </c>
      <c r="D101" s="196" t="s">
        <v>264</v>
      </c>
      <c r="E101" s="197" t="n">
        <v>36.1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112</v>
      </c>
      <c r="T101" s="200" t="s">
        <v>113</v>
      </c>
      <c r="U101" s="201" t="n">
        <v>0</v>
      </c>
      <c r="V101" s="201" t="n">
        <f aca="false">ROUND(E101*U101,2)</f>
        <v>0</v>
      </c>
      <c r="W101" s="201"/>
      <c r="X101" s="201" t="s">
        <v>114</v>
      </c>
      <c r="Y101" s="201" t="s">
        <v>115</v>
      </c>
      <c r="Z101" s="202"/>
      <c r="AA101" s="202"/>
      <c r="AB101" s="202"/>
      <c r="AC101" s="202"/>
      <c r="AD101" s="202"/>
      <c r="AE101" s="202"/>
      <c r="AF101" s="202"/>
      <c r="AG101" s="202" t="s">
        <v>129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7" t="s">
        <v>265</v>
      </c>
      <c r="D102" s="208"/>
      <c r="E102" s="209" t="n">
        <v>36.1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25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39</v>
      </c>
      <c r="B103" s="194" t="s">
        <v>266</v>
      </c>
      <c r="C103" s="195" t="s">
        <v>267</v>
      </c>
      <c r="D103" s="196" t="s">
        <v>169</v>
      </c>
      <c r="E103" s="197" t="n">
        <v>197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112</v>
      </c>
      <c r="T103" s="200" t="s">
        <v>113</v>
      </c>
      <c r="U103" s="201" t="n">
        <v>0</v>
      </c>
      <c r="V103" s="201" t="n">
        <f aca="false">ROUND(E103*U103,2)</f>
        <v>0</v>
      </c>
      <c r="W103" s="201"/>
      <c r="X103" s="201" t="s">
        <v>114</v>
      </c>
      <c r="Y103" s="201" t="s">
        <v>115</v>
      </c>
      <c r="Z103" s="202"/>
      <c r="AA103" s="202"/>
      <c r="AB103" s="202"/>
      <c r="AC103" s="202"/>
      <c r="AD103" s="202"/>
      <c r="AE103" s="202"/>
      <c r="AF103" s="202"/>
      <c r="AG103" s="202" t="s">
        <v>11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7" t="s">
        <v>268</v>
      </c>
      <c r="D104" s="208"/>
      <c r="E104" s="209" t="n">
        <v>197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2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40</v>
      </c>
      <c r="B105" s="194" t="s">
        <v>269</v>
      </c>
      <c r="C105" s="195" t="s">
        <v>270</v>
      </c>
      <c r="D105" s="196" t="s">
        <v>271</v>
      </c>
      <c r="E105" s="197" t="n">
        <v>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9"/>
      <c r="S105" s="199" t="s">
        <v>112</v>
      </c>
      <c r="T105" s="200" t="s">
        <v>113</v>
      </c>
      <c r="U105" s="201" t="n">
        <v>0</v>
      </c>
      <c r="V105" s="201" t="n">
        <f aca="false">ROUND(E105*U105,2)</f>
        <v>0</v>
      </c>
      <c r="W105" s="201"/>
      <c r="X105" s="201" t="s">
        <v>114</v>
      </c>
      <c r="Y105" s="201" t="s">
        <v>115</v>
      </c>
      <c r="Z105" s="202"/>
      <c r="AA105" s="202"/>
      <c r="AB105" s="202"/>
      <c r="AC105" s="202"/>
      <c r="AD105" s="202"/>
      <c r="AE105" s="202"/>
      <c r="AF105" s="202"/>
      <c r="AG105" s="202" t="s">
        <v>11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41</v>
      </c>
      <c r="B106" s="194" t="s">
        <v>272</v>
      </c>
      <c r="C106" s="195" t="s">
        <v>273</v>
      </c>
      <c r="D106" s="196" t="s">
        <v>178</v>
      </c>
      <c r="E106" s="197" t="n">
        <v>44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112</v>
      </c>
      <c r="T106" s="200" t="s">
        <v>113</v>
      </c>
      <c r="U106" s="201" t="n">
        <v>0</v>
      </c>
      <c r="V106" s="201" t="n">
        <f aca="false">ROUND(E106*U106,2)</f>
        <v>0</v>
      </c>
      <c r="W106" s="201"/>
      <c r="X106" s="201" t="s">
        <v>114</v>
      </c>
      <c r="Y106" s="201" t="s">
        <v>115</v>
      </c>
      <c r="Z106" s="202"/>
      <c r="AA106" s="202"/>
      <c r="AB106" s="202"/>
      <c r="AC106" s="202"/>
      <c r="AD106" s="202"/>
      <c r="AE106" s="202"/>
      <c r="AF106" s="202"/>
      <c r="AG106" s="202" t="s">
        <v>12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42</v>
      </c>
      <c r="B107" s="194" t="s">
        <v>274</v>
      </c>
      <c r="C107" s="195" t="s">
        <v>275</v>
      </c>
      <c r="D107" s="196" t="s">
        <v>276</v>
      </c>
      <c r="E107" s="197" t="n">
        <v>208.49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/>
      <c r="S107" s="199" t="s">
        <v>112</v>
      </c>
      <c r="T107" s="200" t="s">
        <v>113</v>
      </c>
      <c r="U107" s="201" t="n">
        <v>0.21</v>
      </c>
      <c r="V107" s="201" t="n">
        <f aca="false">ROUND(E107*U107,2)</f>
        <v>43.78</v>
      </c>
      <c r="W107" s="201"/>
      <c r="X107" s="201" t="s">
        <v>114</v>
      </c>
      <c r="Y107" s="201" t="s">
        <v>115</v>
      </c>
      <c r="Z107" s="202"/>
      <c r="AA107" s="202"/>
      <c r="AB107" s="202"/>
      <c r="AC107" s="202"/>
      <c r="AD107" s="202"/>
      <c r="AE107" s="202"/>
      <c r="AF107" s="202"/>
      <c r="AG107" s="202" t="s">
        <v>12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7" t="s">
        <v>277</v>
      </c>
      <c r="D108" s="208"/>
      <c r="E108" s="209" t="n">
        <v>208.49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2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43</v>
      </c>
      <c r="B109" s="194" t="s">
        <v>278</v>
      </c>
      <c r="C109" s="195" t="s">
        <v>279</v>
      </c>
      <c r="D109" s="196" t="s">
        <v>276</v>
      </c>
      <c r="E109" s="197" t="n">
        <v>206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9"/>
      <c r="S109" s="199" t="s">
        <v>112</v>
      </c>
      <c r="T109" s="200" t="s">
        <v>113</v>
      </c>
      <c r="U109" s="201" t="n">
        <v>0.21</v>
      </c>
      <c r="V109" s="201" t="n">
        <f aca="false">ROUND(E109*U109,2)</f>
        <v>43.26</v>
      </c>
      <c r="W109" s="201"/>
      <c r="X109" s="201" t="s">
        <v>114</v>
      </c>
      <c r="Y109" s="201" t="s">
        <v>115</v>
      </c>
      <c r="Z109" s="202"/>
      <c r="AA109" s="202"/>
      <c r="AB109" s="202"/>
      <c r="AC109" s="202"/>
      <c r="AD109" s="202"/>
      <c r="AE109" s="202"/>
      <c r="AF109" s="202"/>
      <c r="AG109" s="202" t="s">
        <v>12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7" t="s">
        <v>280</v>
      </c>
      <c r="D110" s="208"/>
      <c r="E110" s="209" t="n">
        <v>206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2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44</v>
      </c>
      <c r="B111" s="194" t="s">
        <v>281</v>
      </c>
      <c r="C111" s="195" t="s">
        <v>282</v>
      </c>
      <c r="D111" s="196" t="s">
        <v>178</v>
      </c>
      <c r="E111" s="197" t="n">
        <v>1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/>
      <c r="S111" s="199" t="s">
        <v>112</v>
      </c>
      <c r="T111" s="200" t="s">
        <v>113</v>
      </c>
      <c r="U111" s="201" t="n">
        <v>0.21</v>
      </c>
      <c r="V111" s="201" t="n">
        <f aca="false">ROUND(E111*U111,2)</f>
        <v>0.21</v>
      </c>
      <c r="W111" s="201"/>
      <c r="X111" s="201" t="s">
        <v>114</v>
      </c>
      <c r="Y111" s="201" t="s">
        <v>115</v>
      </c>
      <c r="Z111" s="202"/>
      <c r="AA111" s="202"/>
      <c r="AB111" s="202"/>
      <c r="AC111" s="202"/>
      <c r="AD111" s="202"/>
      <c r="AE111" s="202"/>
      <c r="AF111" s="202"/>
      <c r="AG111" s="202" t="s">
        <v>12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08</v>
      </c>
      <c r="B112" s="186" t="s">
        <v>68</v>
      </c>
      <c r="C112" s="187" t="s">
        <v>69</v>
      </c>
      <c r="D112" s="188"/>
      <c r="E112" s="189"/>
      <c r="F112" s="190"/>
      <c r="G112" s="190" t="n">
        <f aca="false">SUMIF(AG113:AG123,"&lt;&gt;NOR",G113:G123)</f>
        <v>0</v>
      </c>
      <c r="H112" s="190"/>
      <c r="I112" s="190" t="n">
        <f aca="false">SUM(I113:I123)</f>
        <v>0</v>
      </c>
      <c r="J112" s="190"/>
      <c r="K112" s="190" t="n">
        <f aca="false">SUM(K113:K123)</f>
        <v>0</v>
      </c>
      <c r="L112" s="190"/>
      <c r="M112" s="190" t="n">
        <f aca="false">SUM(M113:M123)</f>
        <v>0</v>
      </c>
      <c r="N112" s="189"/>
      <c r="O112" s="189" t="n">
        <f aca="false">SUM(O113:O123)</f>
        <v>0.05</v>
      </c>
      <c r="P112" s="189"/>
      <c r="Q112" s="189" t="n">
        <f aca="false">SUM(Q113:Q123)</f>
        <v>109.56</v>
      </c>
      <c r="R112" s="190"/>
      <c r="S112" s="190"/>
      <c r="T112" s="191"/>
      <c r="U112" s="192"/>
      <c r="V112" s="192" t="n">
        <f aca="false">SUM(V113:V123)</f>
        <v>176.93</v>
      </c>
      <c r="W112" s="192"/>
      <c r="X112" s="192"/>
      <c r="Y112" s="192"/>
      <c r="AG112" s="3" t="s">
        <v>109</v>
      </c>
    </row>
    <row r="113" customFormat="false" ht="22.5" hidden="false" customHeight="false" outlineLevel="1" collapsed="false">
      <c r="A113" s="193" t="n">
        <v>45</v>
      </c>
      <c r="B113" s="194" t="s">
        <v>283</v>
      </c>
      <c r="C113" s="195" t="s">
        <v>284</v>
      </c>
      <c r="D113" s="196" t="s">
        <v>169</v>
      </c>
      <c r="E113" s="197" t="n">
        <v>102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112</v>
      </c>
      <c r="T113" s="200" t="s">
        <v>113</v>
      </c>
      <c r="U113" s="201" t="n">
        <v>0.21</v>
      </c>
      <c r="V113" s="201" t="n">
        <f aca="false">ROUND(E113*U113,2)</f>
        <v>21.42</v>
      </c>
      <c r="W113" s="201"/>
      <c r="X113" s="201" t="s">
        <v>114</v>
      </c>
      <c r="Y113" s="201" t="s">
        <v>115</v>
      </c>
      <c r="Z113" s="202"/>
      <c r="AA113" s="202"/>
      <c r="AB113" s="202"/>
      <c r="AC113" s="202"/>
      <c r="AD113" s="202"/>
      <c r="AE113" s="202"/>
      <c r="AF113" s="202"/>
      <c r="AG113" s="202" t="s">
        <v>129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46</v>
      </c>
      <c r="B114" s="194" t="s">
        <v>285</v>
      </c>
      <c r="C114" s="195" t="s">
        <v>286</v>
      </c>
      <c r="D114" s="196" t="s">
        <v>119</v>
      </c>
      <c r="E114" s="197" t="n">
        <v>30.43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112</v>
      </c>
      <c r="O114" s="197" t="n">
        <f aca="false">ROUND(E114*N114,2)</f>
        <v>0.03</v>
      </c>
      <c r="P114" s="197" t="n">
        <v>2.5</v>
      </c>
      <c r="Q114" s="197" t="n">
        <f aca="false">ROUND(E114*P114,2)</f>
        <v>76.08</v>
      </c>
      <c r="R114" s="199" t="s">
        <v>287</v>
      </c>
      <c r="S114" s="199" t="s">
        <v>121</v>
      </c>
      <c r="T114" s="200" t="s">
        <v>121</v>
      </c>
      <c r="U114" s="201" t="n">
        <v>2.61</v>
      </c>
      <c r="V114" s="201" t="n">
        <f aca="false">ROUND(E114*U114,2)</f>
        <v>79.43</v>
      </c>
      <c r="W114" s="201"/>
      <c r="X114" s="201" t="s">
        <v>114</v>
      </c>
      <c r="Y114" s="201" t="s">
        <v>115</v>
      </c>
      <c r="Z114" s="202"/>
      <c r="AA114" s="202"/>
      <c r="AB114" s="202"/>
      <c r="AC114" s="202"/>
      <c r="AD114" s="202"/>
      <c r="AE114" s="202"/>
      <c r="AF114" s="202"/>
      <c r="AG114" s="202" t="s">
        <v>11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true" outlineLevel="2" collapsed="false">
      <c r="A115" s="203"/>
      <c r="B115" s="204"/>
      <c r="C115" s="205" t="s">
        <v>288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2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10" t="str">
        <f aca="false">C115</f>
        <v>nebo vybourání otvorů průřezové plochy přes 4 m2 ve zdivu nadzákladovém, včetně pomocného lešení o výšce podlahy do 1900 mm a pro zatížení do 1,5 kPa  (150 kg/m2),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7" t="s">
        <v>289</v>
      </c>
      <c r="D116" s="208"/>
      <c r="E116" s="209" t="n">
        <v>14.88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25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7" t="s">
        <v>290</v>
      </c>
      <c r="D117" s="208"/>
      <c r="E117" s="209" t="n">
        <v>15.552</v>
      </c>
      <c r="F117" s="201"/>
      <c r="G117" s="201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25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47</v>
      </c>
      <c r="B118" s="194" t="s">
        <v>291</v>
      </c>
      <c r="C118" s="195" t="s">
        <v>292</v>
      </c>
      <c r="D118" s="196" t="s">
        <v>119</v>
      </c>
      <c r="E118" s="197" t="n">
        <v>15.216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147</v>
      </c>
      <c r="O118" s="197" t="n">
        <f aca="false">ROUND(E118*N118,2)</f>
        <v>0.02</v>
      </c>
      <c r="P118" s="197" t="n">
        <v>2.2</v>
      </c>
      <c r="Q118" s="197" t="n">
        <f aca="false">ROUND(E118*P118,2)</f>
        <v>33.48</v>
      </c>
      <c r="R118" s="199" t="s">
        <v>287</v>
      </c>
      <c r="S118" s="199" t="s">
        <v>121</v>
      </c>
      <c r="T118" s="200" t="s">
        <v>121</v>
      </c>
      <c r="U118" s="201" t="n">
        <v>5</v>
      </c>
      <c r="V118" s="201" t="n">
        <f aca="false">ROUND(E118*U118,2)</f>
        <v>76.08</v>
      </c>
      <c r="W118" s="201"/>
      <c r="X118" s="201" t="s">
        <v>114</v>
      </c>
      <c r="Y118" s="201" t="s">
        <v>115</v>
      </c>
      <c r="Z118" s="202"/>
      <c r="AA118" s="202"/>
      <c r="AB118" s="202"/>
      <c r="AC118" s="202"/>
      <c r="AD118" s="202"/>
      <c r="AE118" s="202"/>
      <c r="AF118" s="202"/>
      <c r="AG118" s="202" t="s">
        <v>12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true" outlineLevel="2" collapsed="false">
      <c r="A119" s="203"/>
      <c r="B119" s="204"/>
      <c r="C119" s="205" t="s">
        <v>293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2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10" t="str">
        <f aca="false">C119</f>
        <v>nebo vybourání otvorů průřezové plochy přes 4 m2 ve zdivu z betonu prostého, včetně pomocného lešení o výšce podlahy do 1900 mm a pro zatížení do 1,5 kPa  (150 kg/m2),</v>
      </c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7" t="s">
        <v>294</v>
      </c>
      <c r="D120" s="208"/>
      <c r="E120" s="209" t="n">
        <v>7.44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2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7" t="s">
        <v>295</v>
      </c>
      <c r="D121" s="208"/>
      <c r="E121" s="209" t="n">
        <v>7.776</v>
      </c>
      <c r="F121" s="201"/>
      <c r="G121" s="201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2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48</v>
      </c>
      <c r="B122" s="194" t="s">
        <v>296</v>
      </c>
      <c r="C122" s="195" t="s">
        <v>297</v>
      </c>
      <c r="D122" s="196" t="s">
        <v>178</v>
      </c>
      <c r="E122" s="197" t="n">
        <v>4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112</v>
      </c>
      <c r="T122" s="200" t="s">
        <v>113</v>
      </c>
      <c r="U122" s="201" t="n">
        <v>0</v>
      </c>
      <c r="V122" s="201" t="n">
        <f aca="false">ROUND(E122*U122,2)</f>
        <v>0</v>
      </c>
      <c r="W122" s="201"/>
      <c r="X122" s="201" t="s">
        <v>114</v>
      </c>
      <c r="Y122" s="201" t="s">
        <v>115</v>
      </c>
      <c r="Z122" s="202"/>
      <c r="AA122" s="202"/>
      <c r="AB122" s="202"/>
      <c r="AC122" s="202"/>
      <c r="AD122" s="202"/>
      <c r="AE122" s="202"/>
      <c r="AF122" s="202"/>
      <c r="AG122" s="202" t="s">
        <v>12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193" t="n">
        <v>49</v>
      </c>
      <c r="B123" s="194" t="s">
        <v>298</v>
      </c>
      <c r="C123" s="195" t="s">
        <v>299</v>
      </c>
      <c r="D123" s="196" t="s">
        <v>178</v>
      </c>
      <c r="E123" s="197" t="n">
        <v>1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12</v>
      </c>
      <c r="T123" s="200" t="s">
        <v>113</v>
      </c>
      <c r="U123" s="201" t="n">
        <v>0</v>
      </c>
      <c r="V123" s="201" t="n">
        <f aca="false">ROUND(E123*U123,2)</f>
        <v>0</v>
      </c>
      <c r="W123" s="201"/>
      <c r="X123" s="201" t="s">
        <v>114</v>
      </c>
      <c r="Y123" s="201" t="s">
        <v>115</v>
      </c>
      <c r="Z123" s="202"/>
      <c r="AA123" s="202"/>
      <c r="AB123" s="202"/>
      <c r="AC123" s="202"/>
      <c r="AD123" s="202"/>
      <c r="AE123" s="202"/>
      <c r="AF123" s="202"/>
      <c r="AG123" s="202" t="s">
        <v>12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08</v>
      </c>
      <c r="B124" s="186" t="s">
        <v>70</v>
      </c>
      <c r="C124" s="187" t="s">
        <v>71</v>
      </c>
      <c r="D124" s="188"/>
      <c r="E124" s="189"/>
      <c r="F124" s="190"/>
      <c r="G124" s="190" t="n">
        <f aca="false">SUMIF(AG125:AG126,"&lt;&gt;NOR",G125:G126)</f>
        <v>0</v>
      </c>
      <c r="H124" s="190"/>
      <c r="I124" s="190" t="n">
        <f aca="false">SUM(I125:I126)</f>
        <v>0</v>
      </c>
      <c r="J124" s="190"/>
      <c r="K124" s="190" t="n">
        <f aca="false">SUM(K125:K126)</f>
        <v>0</v>
      </c>
      <c r="L124" s="190"/>
      <c r="M124" s="190" t="n">
        <f aca="false">SUM(M125:M126)</f>
        <v>0</v>
      </c>
      <c r="N124" s="189"/>
      <c r="O124" s="189" t="n">
        <f aca="false">SUM(O125:O126)</f>
        <v>0</v>
      </c>
      <c r="P124" s="189"/>
      <c r="Q124" s="189" t="n">
        <f aca="false">SUM(Q125:Q126)</f>
        <v>0</v>
      </c>
      <c r="R124" s="190"/>
      <c r="S124" s="190"/>
      <c r="T124" s="191"/>
      <c r="U124" s="192"/>
      <c r="V124" s="192" t="n">
        <f aca="false">SUM(V125:V126)</f>
        <v>179.61</v>
      </c>
      <c r="W124" s="192"/>
      <c r="X124" s="192"/>
      <c r="Y124" s="192"/>
      <c r="AG124" s="3" t="s">
        <v>109</v>
      </c>
    </row>
    <row r="125" customFormat="false" ht="22.5" hidden="false" customHeight="false" outlineLevel="1" collapsed="false">
      <c r="A125" s="193" t="n">
        <v>50</v>
      </c>
      <c r="B125" s="194" t="s">
        <v>300</v>
      </c>
      <c r="C125" s="195" t="s">
        <v>301</v>
      </c>
      <c r="D125" s="196" t="s">
        <v>218</v>
      </c>
      <c r="E125" s="197" t="n">
        <v>774.18571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9" t="s">
        <v>302</v>
      </c>
      <c r="S125" s="199" t="s">
        <v>121</v>
      </c>
      <c r="T125" s="200" t="s">
        <v>121</v>
      </c>
      <c r="U125" s="201" t="n">
        <v>0.232</v>
      </c>
      <c r="V125" s="201" t="n">
        <f aca="false">ROUND(E125*U125,2)</f>
        <v>179.61</v>
      </c>
      <c r="W125" s="201"/>
      <c r="X125" s="201" t="s">
        <v>114</v>
      </c>
      <c r="Y125" s="201" t="s">
        <v>115</v>
      </c>
      <c r="Z125" s="202"/>
      <c r="AA125" s="202"/>
      <c r="AB125" s="202"/>
      <c r="AC125" s="202"/>
      <c r="AD125" s="202"/>
      <c r="AE125" s="202"/>
      <c r="AF125" s="202"/>
      <c r="AG125" s="202" t="s">
        <v>11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2" collapsed="false">
      <c r="A126" s="203"/>
      <c r="B126" s="204"/>
      <c r="C126" s="205" t="s">
        <v>303</v>
      </c>
      <c r="D126" s="205"/>
      <c r="E126" s="205"/>
      <c r="F126" s="205"/>
      <c r="G126" s="205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2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0" collapsed="false">
      <c r="A127" s="185" t="s">
        <v>108</v>
      </c>
      <c r="B127" s="186" t="s">
        <v>72</v>
      </c>
      <c r="C127" s="187" t="s">
        <v>73</v>
      </c>
      <c r="D127" s="188"/>
      <c r="E127" s="189"/>
      <c r="F127" s="190"/>
      <c r="G127" s="190" t="n">
        <f aca="false">SUMIF(AG128:AG134,"&lt;&gt;NOR",G128:G134)</f>
        <v>0</v>
      </c>
      <c r="H127" s="190"/>
      <c r="I127" s="190" t="n">
        <f aca="false">SUM(I128:I134)</f>
        <v>0</v>
      </c>
      <c r="J127" s="190"/>
      <c r="K127" s="190" t="n">
        <f aca="false">SUM(K128:K134)</f>
        <v>0</v>
      </c>
      <c r="L127" s="190"/>
      <c r="M127" s="190" t="n">
        <f aca="false">SUM(M128:M134)</f>
        <v>0</v>
      </c>
      <c r="N127" s="189"/>
      <c r="O127" s="189" t="n">
        <f aca="false">SUM(O128:O134)</f>
        <v>0</v>
      </c>
      <c r="P127" s="189"/>
      <c r="Q127" s="189" t="n">
        <f aca="false">SUM(Q128:Q134)</f>
        <v>0</v>
      </c>
      <c r="R127" s="190"/>
      <c r="S127" s="190"/>
      <c r="T127" s="191"/>
      <c r="U127" s="192"/>
      <c r="V127" s="192" t="n">
        <f aca="false">SUM(V128:V134)</f>
        <v>28.43</v>
      </c>
      <c r="W127" s="192"/>
      <c r="X127" s="192"/>
      <c r="Y127" s="192"/>
      <c r="AG127" s="3" t="s">
        <v>109</v>
      </c>
    </row>
    <row r="128" customFormat="false" ht="12.75" hidden="false" customHeight="false" outlineLevel="1" collapsed="false">
      <c r="A128" s="193" t="n">
        <v>51</v>
      </c>
      <c r="B128" s="194" t="s">
        <v>304</v>
      </c>
      <c r="C128" s="195" t="s">
        <v>305</v>
      </c>
      <c r="D128" s="196" t="s">
        <v>218</v>
      </c>
      <c r="E128" s="197" t="n">
        <v>58.0232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 t="s">
        <v>287</v>
      </c>
      <c r="S128" s="199" t="s">
        <v>121</v>
      </c>
      <c r="T128" s="200" t="s">
        <v>121</v>
      </c>
      <c r="U128" s="201" t="n">
        <v>0.49</v>
      </c>
      <c r="V128" s="201" t="n">
        <f aca="false">ROUND(E128*U128,2)</f>
        <v>28.43</v>
      </c>
      <c r="W128" s="201"/>
      <c r="X128" s="201" t="s">
        <v>114</v>
      </c>
      <c r="Y128" s="201" t="s">
        <v>115</v>
      </c>
      <c r="Z128" s="202"/>
      <c r="AA128" s="202"/>
      <c r="AB128" s="202"/>
      <c r="AC128" s="202"/>
      <c r="AD128" s="202"/>
      <c r="AE128" s="202"/>
      <c r="AF128" s="202"/>
      <c r="AG128" s="202" t="s">
        <v>11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52</v>
      </c>
      <c r="B129" s="194" t="s">
        <v>306</v>
      </c>
      <c r="C129" s="195" t="s">
        <v>307</v>
      </c>
      <c r="D129" s="196" t="s">
        <v>218</v>
      </c>
      <c r="E129" s="197" t="n">
        <v>522.2088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 t="s">
        <v>287</v>
      </c>
      <c r="S129" s="199" t="s">
        <v>121</v>
      </c>
      <c r="T129" s="200" t="s">
        <v>121</v>
      </c>
      <c r="U129" s="201" t="n">
        <v>0</v>
      </c>
      <c r="V129" s="201" t="n">
        <f aca="false">ROUND(E129*U129,2)</f>
        <v>0</v>
      </c>
      <c r="W129" s="201"/>
      <c r="X129" s="201" t="s">
        <v>114</v>
      </c>
      <c r="Y129" s="201" t="s">
        <v>115</v>
      </c>
      <c r="Z129" s="202"/>
      <c r="AA129" s="202"/>
      <c r="AB129" s="202"/>
      <c r="AC129" s="202"/>
      <c r="AD129" s="202"/>
      <c r="AE129" s="202"/>
      <c r="AF129" s="202"/>
      <c r="AG129" s="202" t="s">
        <v>12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7" t="s">
        <v>308</v>
      </c>
      <c r="D130" s="208"/>
      <c r="E130" s="209" t="n">
        <v>522.2088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2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53</v>
      </c>
      <c r="B131" s="194" t="s">
        <v>309</v>
      </c>
      <c r="C131" s="195" t="s">
        <v>310</v>
      </c>
      <c r="D131" s="196" t="s">
        <v>218</v>
      </c>
      <c r="E131" s="197" t="n">
        <v>58.023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 t="s">
        <v>287</v>
      </c>
      <c r="S131" s="199" t="s">
        <v>121</v>
      </c>
      <c r="T131" s="200" t="s">
        <v>121</v>
      </c>
      <c r="U131" s="201" t="n">
        <v>0</v>
      </c>
      <c r="V131" s="201" t="n">
        <f aca="false">ROUND(E131*U131,2)</f>
        <v>0</v>
      </c>
      <c r="W131" s="201"/>
      <c r="X131" s="201" t="s">
        <v>114</v>
      </c>
      <c r="Y131" s="201" t="s">
        <v>115</v>
      </c>
      <c r="Z131" s="202"/>
      <c r="AA131" s="202"/>
      <c r="AB131" s="202"/>
      <c r="AC131" s="202"/>
      <c r="AD131" s="202"/>
      <c r="AE131" s="202"/>
      <c r="AF131" s="202"/>
      <c r="AG131" s="202" t="s">
        <v>12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7" t="s">
        <v>311</v>
      </c>
      <c r="D132" s="208"/>
      <c r="E132" s="209" t="n">
        <v>16.94</v>
      </c>
      <c r="F132" s="201"/>
      <c r="G132" s="201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2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7" t="s">
        <v>312</v>
      </c>
      <c r="D133" s="208"/>
      <c r="E133" s="209" t="n">
        <v>7.608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2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7" t="s">
        <v>313</v>
      </c>
      <c r="D134" s="208"/>
      <c r="E134" s="209" t="n">
        <v>33.4752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25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08</v>
      </c>
      <c r="B135" s="186" t="s">
        <v>24</v>
      </c>
      <c r="C135" s="187" t="s">
        <v>25</v>
      </c>
      <c r="D135" s="188"/>
      <c r="E135" s="189"/>
      <c r="F135" s="190"/>
      <c r="G135" s="190" t="n">
        <f aca="false">SUMIF(AG136:AG157,"&lt;&gt;NOR",G136:G157)</f>
        <v>0</v>
      </c>
      <c r="H135" s="190"/>
      <c r="I135" s="190" t="n">
        <f aca="false">SUM(I136:I157)</f>
        <v>0</v>
      </c>
      <c r="J135" s="190"/>
      <c r="K135" s="190" t="n">
        <f aca="false">SUM(K136:K157)</f>
        <v>0</v>
      </c>
      <c r="L135" s="190"/>
      <c r="M135" s="190" t="n">
        <f aca="false">SUM(M136:M157)</f>
        <v>0</v>
      </c>
      <c r="N135" s="189"/>
      <c r="O135" s="189" t="n">
        <f aca="false">SUM(O136:O157)</f>
        <v>0</v>
      </c>
      <c r="P135" s="189"/>
      <c r="Q135" s="189" t="n">
        <f aca="false">SUM(Q136:Q157)</f>
        <v>0</v>
      </c>
      <c r="R135" s="190"/>
      <c r="S135" s="190"/>
      <c r="T135" s="191"/>
      <c r="U135" s="192"/>
      <c r="V135" s="192" t="n">
        <f aca="false">SUM(V136:V157)</f>
        <v>0</v>
      </c>
      <c r="W135" s="192"/>
      <c r="X135" s="192"/>
      <c r="Y135" s="192"/>
      <c r="AG135" s="3" t="s">
        <v>109</v>
      </c>
    </row>
    <row r="136" customFormat="false" ht="12.75" hidden="false" customHeight="false" outlineLevel="1" collapsed="false">
      <c r="A136" s="193" t="n">
        <v>54</v>
      </c>
      <c r="B136" s="194" t="s">
        <v>314</v>
      </c>
      <c r="C136" s="195" t="s">
        <v>315</v>
      </c>
      <c r="D136" s="196" t="s">
        <v>316</v>
      </c>
      <c r="E136" s="197" t="n">
        <v>1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121</v>
      </c>
      <c r="T136" s="200" t="s">
        <v>113</v>
      </c>
      <c r="U136" s="201" t="n">
        <v>0</v>
      </c>
      <c r="V136" s="201" t="n">
        <f aca="false">ROUND(E136*U136,2)</f>
        <v>0</v>
      </c>
      <c r="W136" s="201"/>
      <c r="X136" s="201" t="s">
        <v>317</v>
      </c>
      <c r="Y136" s="201" t="s">
        <v>115</v>
      </c>
      <c r="Z136" s="202"/>
      <c r="AA136" s="202"/>
      <c r="AB136" s="202"/>
      <c r="AC136" s="202"/>
      <c r="AD136" s="202"/>
      <c r="AE136" s="202"/>
      <c r="AF136" s="202"/>
      <c r="AG136" s="202" t="s">
        <v>31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11" t="s">
        <v>319</v>
      </c>
      <c r="D137" s="211"/>
      <c r="E137" s="211"/>
      <c r="F137" s="211"/>
      <c r="G137" s="21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32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true" outlineLevel="3" collapsed="false">
      <c r="A138" s="203"/>
      <c r="B138" s="204"/>
      <c r="C138" s="212" t="s">
        <v>321</v>
      </c>
      <c r="D138" s="212"/>
      <c r="E138" s="212"/>
      <c r="F138" s="212"/>
      <c r="G138" s="212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32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10" t="str">
        <f aca="false">C138</f>
        <v>Vyhotovení protokolu o vytyčení stavby se seznamem souřadnic vytyčených bodů a jejich polohopisnými (S-JTSK) a výškopisnými (Bpv) hodnotami.</v>
      </c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55</v>
      </c>
      <c r="B139" s="194" t="s">
        <v>322</v>
      </c>
      <c r="C139" s="195" t="s">
        <v>323</v>
      </c>
      <c r="D139" s="196" t="s">
        <v>316</v>
      </c>
      <c r="E139" s="197" t="n">
        <v>1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121</v>
      </c>
      <c r="T139" s="200" t="s">
        <v>113</v>
      </c>
      <c r="U139" s="201" t="n">
        <v>0</v>
      </c>
      <c r="V139" s="201" t="n">
        <f aca="false">ROUND(E139*U139,2)</f>
        <v>0</v>
      </c>
      <c r="W139" s="201"/>
      <c r="X139" s="201" t="s">
        <v>317</v>
      </c>
      <c r="Y139" s="201" t="s">
        <v>115</v>
      </c>
      <c r="Z139" s="202"/>
      <c r="AA139" s="202"/>
      <c r="AB139" s="202"/>
      <c r="AC139" s="202"/>
      <c r="AD139" s="202"/>
      <c r="AE139" s="202"/>
      <c r="AF139" s="202"/>
      <c r="AG139" s="202" t="s">
        <v>31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33.75" hidden="false" customHeight="true" outlineLevel="2" collapsed="false">
      <c r="A140" s="203"/>
      <c r="B140" s="204"/>
      <c r="C140" s="211" t="s">
        <v>324</v>
      </c>
      <c r="D140" s="211"/>
      <c r="E140" s="211"/>
      <c r="F140" s="211"/>
      <c r="G140" s="21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320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10" t="str">
        <f aca="false">C140</f>
        <v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3" collapsed="false">
      <c r="A141" s="203"/>
      <c r="B141" s="204"/>
      <c r="C141" s="212" t="s">
        <v>325</v>
      </c>
      <c r="D141" s="212"/>
      <c r="E141" s="212"/>
      <c r="F141" s="212"/>
      <c r="G141" s="212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32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3" collapsed="false">
      <c r="A142" s="203"/>
      <c r="B142" s="204"/>
      <c r="C142" s="212" t="s">
        <v>326</v>
      </c>
      <c r="D142" s="212"/>
      <c r="E142" s="212"/>
      <c r="F142" s="212"/>
      <c r="G142" s="212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320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3" collapsed="false">
      <c r="A143" s="203"/>
      <c r="B143" s="204"/>
      <c r="C143" s="212" t="s">
        <v>327</v>
      </c>
      <c r="D143" s="212"/>
      <c r="E143" s="212"/>
      <c r="F143" s="212"/>
      <c r="G143" s="212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320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10" t="str">
        <f aca="false">C143</f>
        <v>-zábory, vyřízení povolení pro zábory			-venkovní osvětlení staveniště, výkopů, manipulačních skladových ploch</v>
      </c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3" collapsed="false">
      <c r="A144" s="203"/>
      <c r="B144" s="204"/>
      <c r="C144" s="212" t="s">
        <v>328</v>
      </c>
      <c r="D144" s="212"/>
      <c r="E144" s="212"/>
      <c r="F144" s="212"/>
      <c r="G144" s="212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32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3" collapsed="false">
      <c r="A145" s="203"/>
      <c r="B145" s="204"/>
      <c r="C145" s="212" t="s">
        <v>329</v>
      </c>
      <c r="D145" s="212"/>
      <c r="E145" s="212"/>
      <c r="F145" s="212"/>
      <c r="G145" s="212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320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3" collapsed="false">
      <c r="A146" s="203"/>
      <c r="B146" s="204"/>
      <c r="C146" s="212" t="s">
        <v>330</v>
      </c>
      <c r="D146" s="212"/>
      <c r="E146" s="212"/>
      <c r="F146" s="212"/>
      <c r="G146" s="212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320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3" collapsed="false">
      <c r="A147" s="203"/>
      <c r="B147" s="204"/>
      <c r="C147" s="212" t="s">
        <v>331</v>
      </c>
      <c r="D147" s="212"/>
      <c r="E147" s="212"/>
      <c r="F147" s="212"/>
      <c r="G147" s="212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32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6</v>
      </c>
      <c r="B148" s="194" t="s">
        <v>332</v>
      </c>
      <c r="C148" s="195" t="s">
        <v>333</v>
      </c>
      <c r="D148" s="196" t="s">
        <v>316</v>
      </c>
      <c r="E148" s="197" t="n">
        <v>1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/>
      <c r="S148" s="199" t="s">
        <v>121</v>
      </c>
      <c r="T148" s="200" t="s">
        <v>113</v>
      </c>
      <c r="U148" s="201" t="n">
        <v>0</v>
      </c>
      <c r="V148" s="201" t="n">
        <f aca="false">ROUND(E148*U148,2)</f>
        <v>0</v>
      </c>
      <c r="W148" s="201"/>
      <c r="X148" s="201" t="s">
        <v>317</v>
      </c>
      <c r="Y148" s="201" t="s">
        <v>115</v>
      </c>
      <c r="Z148" s="202"/>
      <c r="AA148" s="202"/>
      <c r="AB148" s="202"/>
      <c r="AC148" s="202"/>
      <c r="AD148" s="202"/>
      <c r="AE148" s="202"/>
      <c r="AF148" s="202"/>
      <c r="AG148" s="202" t="s">
        <v>31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33.75" hidden="false" customHeight="true" outlineLevel="2" collapsed="false">
      <c r="A149" s="203"/>
      <c r="B149" s="204"/>
      <c r="C149" s="211" t="s">
        <v>334</v>
      </c>
      <c r="D149" s="211"/>
      <c r="E149" s="211"/>
      <c r="F149" s="211"/>
      <c r="G149" s="211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320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10" t="str">
        <f aca="false">C149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57</v>
      </c>
      <c r="B150" s="194" t="s">
        <v>335</v>
      </c>
      <c r="C150" s="195" t="s">
        <v>336</v>
      </c>
      <c r="D150" s="196" t="s">
        <v>316</v>
      </c>
      <c r="E150" s="197" t="n">
        <v>1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121</v>
      </c>
      <c r="T150" s="200" t="s">
        <v>113</v>
      </c>
      <c r="U150" s="201" t="n">
        <v>0</v>
      </c>
      <c r="V150" s="201" t="n">
        <f aca="false">ROUND(E150*U150,2)</f>
        <v>0</v>
      </c>
      <c r="W150" s="201"/>
      <c r="X150" s="201" t="s">
        <v>317</v>
      </c>
      <c r="Y150" s="201" t="s">
        <v>115</v>
      </c>
      <c r="Z150" s="202"/>
      <c r="AA150" s="202"/>
      <c r="AB150" s="202"/>
      <c r="AC150" s="202"/>
      <c r="AD150" s="202"/>
      <c r="AE150" s="202"/>
      <c r="AF150" s="202"/>
      <c r="AG150" s="202" t="s">
        <v>31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true" outlineLevel="2" collapsed="false">
      <c r="A151" s="203"/>
      <c r="B151" s="204"/>
      <c r="C151" s="211" t="s">
        <v>337</v>
      </c>
      <c r="D151" s="211"/>
      <c r="E151" s="211"/>
      <c r="F151" s="211"/>
      <c r="G151" s="21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32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10" t="str">
        <f aca="false">C15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58</v>
      </c>
      <c r="B152" s="194" t="s">
        <v>338</v>
      </c>
      <c r="C152" s="195" t="s">
        <v>339</v>
      </c>
      <c r="D152" s="196" t="s">
        <v>316</v>
      </c>
      <c r="E152" s="197" t="n">
        <v>1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121</v>
      </c>
      <c r="T152" s="200" t="s">
        <v>113</v>
      </c>
      <c r="U152" s="201" t="n">
        <v>0</v>
      </c>
      <c r="V152" s="201" t="n">
        <f aca="false">ROUND(E152*U152,2)</f>
        <v>0</v>
      </c>
      <c r="W152" s="201"/>
      <c r="X152" s="201" t="s">
        <v>317</v>
      </c>
      <c r="Y152" s="201" t="s">
        <v>115</v>
      </c>
      <c r="Z152" s="202"/>
      <c r="AA152" s="202"/>
      <c r="AB152" s="202"/>
      <c r="AC152" s="202"/>
      <c r="AD152" s="202"/>
      <c r="AE152" s="202"/>
      <c r="AF152" s="202"/>
      <c r="AG152" s="202" t="s">
        <v>31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11" t="s">
        <v>340</v>
      </c>
      <c r="D153" s="211"/>
      <c r="E153" s="211"/>
      <c r="F153" s="211"/>
      <c r="G153" s="211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32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10" t="str">
        <f aca="false">C153</f>
        <v>Zaměření a vytýčení stávajících inženýrských sítí v místě stavby z hlediska jejich ochrany při provádění stavby.</v>
      </c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59</v>
      </c>
      <c r="B154" s="194" t="s">
        <v>341</v>
      </c>
      <c r="C154" s="195" t="s">
        <v>342</v>
      </c>
      <c r="D154" s="196" t="s">
        <v>271</v>
      </c>
      <c r="E154" s="197" t="n">
        <v>1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7" t="n">
        <v>0</v>
      </c>
      <c r="O154" s="197" t="n">
        <f aca="false">ROUND(E154*N154,2)</f>
        <v>0</v>
      </c>
      <c r="P154" s="197" t="n">
        <v>0</v>
      </c>
      <c r="Q154" s="197" t="n">
        <f aca="false">ROUND(E154*P154,2)</f>
        <v>0</v>
      </c>
      <c r="R154" s="199"/>
      <c r="S154" s="199" t="s">
        <v>112</v>
      </c>
      <c r="T154" s="200" t="s">
        <v>113</v>
      </c>
      <c r="U154" s="201" t="n">
        <v>0</v>
      </c>
      <c r="V154" s="201" t="n">
        <f aca="false">ROUND(E154*U154,2)</f>
        <v>0</v>
      </c>
      <c r="W154" s="201"/>
      <c r="X154" s="201" t="s">
        <v>317</v>
      </c>
      <c r="Y154" s="201" t="s">
        <v>115</v>
      </c>
      <c r="Z154" s="202"/>
      <c r="AA154" s="202"/>
      <c r="AB154" s="202"/>
      <c r="AC154" s="202"/>
      <c r="AD154" s="202"/>
      <c r="AE154" s="202"/>
      <c r="AF154" s="202"/>
      <c r="AG154" s="202" t="s">
        <v>31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60</v>
      </c>
      <c r="B155" s="194" t="s">
        <v>343</v>
      </c>
      <c r="C155" s="195" t="s">
        <v>344</v>
      </c>
      <c r="D155" s="196" t="s">
        <v>271</v>
      </c>
      <c r="E155" s="197" t="n">
        <v>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112</v>
      </c>
      <c r="T155" s="200" t="s">
        <v>113</v>
      </c>
      <c r="U155" s="201" t="n">
        <v>0</v>
      </c>
      <c r="V155" s="201" t="n">
        <f aca="false">ROUND(E155*U155,2)</f>
        <v>0</v>
      </c>
      <c r="W155" s="201"/>
      <c r="X155" s="201" t="s">
        <v>317</v>
      </c>
      <c r="Y155" s="201" t="s">
        <v>115</v>
      </c>
      <c r="Z155" s="202"/>
      <c r="AA155" s="202"/>
      <c r="AB155" s="202"/>
      <c r="AC155" s="202"/>
      <c r="AD155" s="202"/>
      <c r="AE155" s="202"/>
      <c r="AF155" s="202"/>
      <c r="AG155" s="202" t="s">
        <v>31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193" t="n">
        <v>61</v>
      </c>
      <c r="B156" s="194" t="s">
        <v>345</v>
      </c>
      <c r="C156" s="195" t="s">
        <v>346</v>
      </c>
      <c r="D156" s="196" t="s">
        <v>271</v>
      </c>
      <c r="E156" s="197" t="n">
        <v>1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9"/>
      <c r="S156" s="199" t="s">
        <v>112</v>
      </c>
      <c r="T156" s="200" t="s">
        <v>113</v>
      </c>
      <c r="U156" s="201" t="n">
        <v>0</v>
      </c>
      <c r="V156" s="201" t="n">
        <f aca="false">ROUND(E156*U156,2)</f>
        <v>0</v>
      </c>
      <c r="W156" s="201"/>
      <c r="X156" s="201" t="s">
        <v>317</v>
      </c>
      <c r="Y156" s="201" t="s">
        <v>115</v>
      </c>
      <c r="Z156" s="202"/>
      <c r="AA156" s="202"/>
      <c r="AB156" s="202"/>
      <c r="AC156" s="202"/>
      <c r="AD156" s="202"/>
      <c r="AE156" s="202"/>
      <c r="AF156" s="202"/>
      <c r="AG156" s="202" t="s">
        <v>31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3" t="n">
        <v>62</v>
      </c>
      <c r="B157" s="194" t="s">
        <v>347</v>
      </c>
      <c r="C157" s="195" t="s">
        <v>348</v>
      </c>
      <c r="D157" s="196" t="s">
        <v>271</v>
      </c>
      <c r="E157" s="197" t="n">
        <v>1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7" t="n">
        <v>0</v>
      </c>
      <c r="O157" s="197" t="n">
        <f aca="false">ROUND(E157*N157,2)</f>
        <v>0</v>
      </c>
      <c r="P157" s="197" t="n">
        <v>0</v>
      </c>
      <c r="Q157" s="197" t="n">
        <f aca="false">ROUND(E157*P157,2)</f>
        <v>0</v>
      </c>
      <c r="R157" s="199"/>
      <c r="S157" s="199" t="s">
        <v>112</v>
      </c>
      <c r="T157" s="200" t="s">
        <v>113</v>
      </c>
      <c r="U157" s="201" t="n">
        <v>0</v>
      </c>
      <c r="V157" s="201" t="n">
        <f aca="false">ROUND(E157*U157,2)</f>
        <v>0</v>
      </c>
      <c r="W157" s="201"/>
      <c r="X157" s="201" t="s">
        <v>317</v>
      </c>
      <c r="Y157" s="201" t="s">
        <v>115</v>
      </c>
      <c r="Z157" s="202"/>
      <c r="AA157" s="202"/>
      <c r="AB157" s="202"/>
      <c r="AC157" s="202"/>
      <c r="AD157" s="202"/>
      <c r="AE157" s="202"/>
      <c r="AF157" s="202"/>
      <c r="AG157" s="202" t="s">
        <v>31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85" t="s">
        <v>108</v>
      </c>
      <c r="B158" s="186" t="s">
        <v>26</v>
      </c>
      <c r="C158" s="187" t="s">
        <v>27</v>
      </c>
      <c r="D158" s="188"/>
      <c r="E158" s="189"/>
      <c r="F158" s="190"/>
      <c r="G158" s="190" t="n">
        <f aca="false">SUMIF(AG159:AG167,"&lt;&gt;NOR",G159:G167)</f>
        <v>0</v>
      </c>
      <c r="H158" s="190"/>
      <c r="I158" s="190" t="n">
        <f aca="false">SUM(I159:I167)</f>
        <v>0</v>
      </c>
      <c r="J158" s="190"/>
      <c r="K158" s="190" t="n">
        <f aca="false">SUM(K159:K167)</f>
        <v>0</v>
      </c>
      <c r="L158" s="190"/>
      <c r="M158" s="190" t="n">
        <f aca="false">SUM(M159:M167)</f>
        <v>0</v>
      </c>
      <c r="N158" s="189"/>
      <c r="O158" s="189" t="n">
        <f aca="false">SUM(O159:O167)</f>
        <v>0</v>
      </c>
      <c r="P158" s="189"/>
      <c r="Q158" s="189" t="n">
        <f aca="false">SUM(Q159:Q167)</f>
        <v>0</v>
      </c>
      <c r="R158" s="190"/>
      <c r="S158" s="190"/>
      <c r="T158" s="191"/>
      <c r="U158" s="192"/>
      <c r="V158" s="192" t="n">
        <f aca="false">SUM(V159:V167)</f>
        <v>0</v>
      </c>
      <c r="W158" s="192"/>
      <c r="X158" s="192"/>
      <c r="Y158" s="192"/>
      <c r="AG158" s="3" t="s">
        <v>109</v>
      </c>
    </row>
    <row r="159" customFormat="false" ht="12.75" hidden="false" customHeight="false" outlineLevel="1" collapsed="false">
      <c r="A159" s="193" t="n">
        <v>63</v>
      </c>
      <c r="B159" s="194" t="s">
        <v>349</v>
      </c>
      <c r="C159" s="195" t="s">
        <v>350</v>
      </c>
      <c r="D159" s="196" t="s">
        <v>316</v>
      </c>
      <c r="E159" s="197" t="n">
        <v>1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9"/>
      <c r="S159" s="199" t="s">
        <v>121</v>
      </c>
      <c r="T159" s="200" t="s">
        <v>113</v>
      </c>
      <c r="U159" s="201" t="n">
        <v>0</v>
      </c>
      <c r="V159" s="201" t="n">
        <f aca="false">ROUND(E159*U159,2)</f>
        <v>0</v>
      </c>
      <c r="W159" s="201"/>
      <c r="X159" s="201" t="s">
        <v>317</v>
      </c>
      <c r="Y159" s="201" t="s">
        <v>115</v>
      </c>
      <c r="Z159" s="202"/>
      <c r="AA159" s="202"/>
      <c r="AB159" s="202"/>
      <c r="AC159" s="202"/>
      <c r="AD159" s="202"/>
      <c r="AE159" s="202"/>
      <c r="AF159" s="202"/>
      <c r="AG159" s="202" t="s">
        <v>31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33.75" hidden="false" customHeight="true" outlineLevel="2" collapsed="false">
      <c r="A160" s="203"/>
      <c r="B160" s="204"/>
      <c r="C160" s="211" t="s">
        <v>351</v>
      </c>
      <c r="D160" s="211"/>
      <c r="E160" s="211"/>
      <c r="F160" s="211"/>
      <c r="G160" s="211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32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10" t="str">
        <f aca="false">C160</f>
        <v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v>
      </c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3" collapsed="false">
      <c r="A161" s="203"/>
      <c r="B161" s="204"/>
      <c r="C161" s="212" t="s">
        <v>352</v>
      </c>
      <c r="D161" s="212"/>
      <c r="E161" s="212"/>
      <c r="F161" s="212"/>
      <c r="G161" s="212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32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3" collapsed="false">
      <c r="A162" s="203"/>
      <c r="B162" s="204"/>
      <c r="C162" s="212" t="s">
        <v>353</v>
      </c>
      <c r="D162" s="212"/>
      <c r="E162" s="212"/>
      <c r="F162" s="212"/>
      <c r="G162" s="212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320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3" collapsed="false">
      <c r="A163" s="203"/>
      <c r="B163" s="204"/>
      <c r="C163" s="212" t="s">
        <v>354</v>
      </c>
      <c r="D163" s="212"/>
      <c r="E163" s="212"/>
      <c r="F163" s="212"/>
      <c r="G163" s="212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32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3" collapsed="false">
      <c r="A164" s="203"/>
      <c r="B164" s="204"/>
      <c r="C164" s="212" t="s">
        <v>355</v>
      </c>
      <c r="D164" s="212"/>
      <c r="E164" s="212"/>
      <c r="F164" s="212"/>
      <c r="G164" s="212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32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33.75" hidden="false" customHeight="true" outlineLevel="3" collapsed="false">
      <c r="A165" s="203"/>
      <c r="B165" s="204"/>
      <c r="C165" s="212" t="s">
        <v>356</v>
      </c>
      <c r="D165" s="212"/>
      <c r="E165" s="212"/>
      <c r="F165" s="212"/>
      <c r="G165" s="212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320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10" t="str">
        <f aca="false">C165</f>
        <v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v>
      </c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false" outlineLevel="1" collapsed="false">
      <c r="A166" s="193" t="n">
        <v>64</v>
      </c>
      <c r="B166" s="194" t="s">
        <v>357</v>
      </c>
      <c r="C166" s="195" t="s">
        <v>358</v>
      </c>
      <c r="D166" s="196" t="s">
        <v>271</v>
      </c>
      <c r="E166" s="197" t="n">
        <v>1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</v>
      </c>
      <c r="O166" s="197" t="n">
        <f aca="false">ROUND(E166*N166,2)</f>
        <v>0</v>
      </c>
      <c r="P166" s="197" t="n">
        <v>0</v>
      </c>
      <c r="Q166" s="197" t="n">
        <f aca="false">ROUND(E166*P166,2)</f>
        <v>0</v>
      </c>
      <c r="R166" s="199"/>
      <c r="S166" s="199" t="s">
        <v>112</v>
      </c>
      <c r="T166" s="200" t="s">
        <v>113</v>
      </c>
      <c r="U166" s="201" t="n">
        <v>0</v>
      </c>
      <c r="V166" s="201" t="n">
        <f aca="false">ROUND(E166*U166,2)</f>
        <v>0</v>
      </c>
      <c r="W166" s="201"/>
      <c r="X166" s="201" t="s">
        <v>317</v>
      </c>
      <c r="Y166" s="201" t="s">
        <v>115</v>
      </c>
      <c r="Z166" s="202"/>
      <c r="AA166" s="202"/>
      <c r="AB166" s="202"/>
      <c r="AC166" s="202"/>
      <c r="AD166" s="202"/>
      <c r="AE166" s="202"/>
      <c r="AF166" s="202"/>
      <c r="AG166" s="202" t="s">
        <v>31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65</v>
      </c>
      <c r="B167" s="194" t="s">
        <v>359</v>
      </c>
      <c r="C167" s="195" t="s">
        <v>360</v>
      </c>
      <c r="D167" s="196" t="s">
        <v>271</v>
      </c>
      <c r="E167" s="197" t="n">
        <v>1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</v>
      </c>
      <c r="O167" s="197" t="n">
        <f aca="false">ROUND(E167*N167,2)</f>
        <v>0</v>
      </c>
      <c r="P167" s="197" t="n">
        <v>0</v>
      </c>
      <c r="Q167" s="197" t="n">
        <f aca="false">ROUND(E167*P167,2)</f>
        <v>0</v>
      </c>
      <c r="R167" s="199"/>
      <c r="S167" s="199" t="s">
        <v>112</v>
      </c>
      <c r="T167" s="200" t="s">
        <v>113</v>
      </c>
      <c r="U167" s="201" t="n">
        <v>0</v>
      </c>
      <c r="V167" s="201" t="n">
        <f aca="false">ROUND(E167*U167,2)</f>
        <v>0</v>
      </c>
      <c r="W167" s="201"/>
      <c r="X167" s="201" t="s">
        <v>317</v>
      </c>
      <c r="Y167" s="201" t="s">
        <v>115</v>
      </c>
      <c r="Z167" s="202"/>
      <c r="AA167" s="202"/>
      <c r="AB167" s="202"/>
      <c r="AC167" s="202"/>
      <c r="AD167" s="202"/>
      <c r="AE167" s="202"/>
      <c r="AF167" s="202"/>
      <c r="AG167" s="202" t="s">
        <v>31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0" collapsed="false">
      <c r="A168" s="164"/>
      <c r="B168" s="170"/>
      <c r="C168" s="213"/>
      <c r="D168" s="172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AE168" s="3" t="n">
        <v>15</v>
      </c>
      <c r="AF168" s="3" t="n">
        <v>21</v>
      </c>
      <c r="AG168" s="3" t="s">
        <v>94</v>
      </c>
    </row>
    <row r="169" customFormat="false" ht="12.75" hidden="false" customHeight="false" outlineLevel="0" collapsed="false">
      <c r="A169" s="185"/>
      <c r="B169" s="186" t="s">
        <v>20</v>
      </c>
      <c r="C169" s="187"/>
      <c r="D169" s="214"/>
      <c r="E169" s="215"/>
      <c r="F169" s="215"/>
      <c r="G169" s="191" t="n">
        <f aca="false">G8+G43+G60+G81+G95+G112+G124+G127+G135+G158</f>
        <v>0</v>
      </c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AE169" s="3" t="n">
        <f aca="false">SUMIF(L7:L167,AE168,G7:G167)</f>
        <v>0</v>
      </c>
      <c r="AF169" s="3" t="n">
        <f aca="false">SUMIF(L7:L167,AF168,G7:G167)</f>
        <v>0</v>
      </c>
      <c r="AG169" s="3" t="s">
        <v>361</v>
      </c>
    </row>
    <row r="170" customFormat="false" ht="12.75" hidden="false" customHeight="false" outlineLevel="0" collapsed="false">
      <c r="C170" s="216"/>
      <c r="D170" s="112"/>
      <c r="AG170" s="3" t="s">
        <v>362</v>
      </c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</sheetData>
  <sheetProtection sheet="true" password="9231" formatRows="false"/>
  <mergeCells count="42">
    <mergeCell ref="A1:G1"/>
    <mergeCell ref="C2:G2"/>
    <mergeCell ref="C3:G3"/>
    <mergeCell ref="C4:G4"/>
    <mergeCell ref="C11:G11"/>
    <mergeCell ref="C15:G15"/>
    <mergeCell ref="C20:G20"/>
    <mergeCell ref="C23:G23"/>
    <mergeCell ref="C25:G25"/>
    <mergeCell ref="C29:G29"/>
    <mergeCell ref="C31:G31"/>
    <mergeCell ref="C37:G37"/>
    <mergeCell ref="C39:G39"/>
    <mergeCell ref="C41:G41"/>
    <mergeCell ref="C45:G45"/>
    <mergeCell ref="C48:G48"/>
    <mergeCell ref="C67:G67"/>
    <mergeCell ref="C83:G83"/>
    <mergeCell ref="C90:G90"/>
    <mergeCell ref="C97:G97"/>
    <mergeCell ref="C115:G115"/>
    <mergeCell ref="C119:G119"/>
    <mergeCell ref="C126:G126"/>
    <mergeCell ref="C137:G137"/>
    <mergeCell ref="C138:G138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9:G149"/>
    <mergeCell ref="C151:G151"/>
    <mergeCell ref="C153:G153"/>
    <mergeCell ref="C160:G160"/>
    <mergeCell ref="C161:G161"/>
    <mergeCell ref="C162:G162"/>
    <mergeCell ref="C163:G163"/>
    <mergeCell ref="C164:G164"/>
    <mergeCell ref="C165:G165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cs-CZ</dc:language>
  <cp:lastModifiedBy>Honza</cp:lastModifiedBy>
  <cp:lastPrinted>2019-03-19T12:27:02Z</cp:lastPrinted>
  <dcterms:modified xsi:type="dcterms:W3CDTF">2024-01-09T09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