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 sheetId="1" state="visible" r:id="rId2"/>
    <sheet name="000 Rek" sheetId="2" state="visible" r:id="rId3"/>
    <sheet name="000 Pol" sheetId="3" state="visible" r:id="rId4"/>
    <sheet name="101 Rek" sheetId="4" state="visible" r:id="rId5"/>
    <sheet name="101 Pol" sheetId="5" state="visible" r:id="rId6"/>
    <sheet name="SO 401 - VEŘEJNÉ OSVĚTLENÍ" sheetId="6" state="visible" r:id="rId7"/>
  </sheets>
  <externalReferences>
    <externalReference r:id="rId8"/>
    <externalReference r:id="rId9"/>
    <externalReference r:id="rId10"/>
  </externalReferences>
  <definedNames>
    <definedName function="false" hidden="false" localSheetId="2" name="_xlnm.Print_Area" vbProcedure="false">'000 Pol'!$A$1:$G$29</definedName>
    <definedName function="false" hidden="false" localSheetId="2" name="_xlnm.Print_Titles" vbProcedure="false">'000 Pol'!$1:$7</definedName>
    <definedName function="false" hidden="false" localSheetId="1" name="_xlnm.Print_Area" vbProcedure="false">'000 Rek'!$A$1:$F$24</definedName>
    <definedName function="false" hidden="false" localSheetId="1" name="_xlnm.Print_Titles" vbProcedure="false">'000 Rek'!$6:$6</definedName>
    <definedName function="false" hidden="false" localSheetId="4" name="_xlnm.Print_Area" vbProcedure="false">'101 Pol'!$A$1:$G$67</definedName>
    <definedName function="false" hidden="false" localSheetId="4" name="_xlnm.Print_Titles" vbProcedure="false">'101 Pol'!$1:$7</definedName>
    <definedName function="false" hidden="false" localSheetId="3" name="_xlnm.Print_Area" vbProcedure="false">'101 Rek'!$A$1:$F$27</definedName>
    <definedName function="false" hidden="false" localSheetId="3" name="_xlnm.Print_Titles" vbProcedure="false">'101 Rek'!$6:$6</definedName>
    <definedName function="false" hidden="false" localSheetId="0" name="_xlnm.Print_Area" vbProcedure="false">KL!$A$1:$G$49</definedName>
    <definedName function="false" hidden="false" localSheetId="5" name="_xlnm.Print_Area" vbProcedure="false">'SO 401 - VEŘEJNÉ OSVĚTLENÍ'!$C$4:$J$39,'SO 401 - VEŘEJNÉ OSVĚTLENÍ'!$C$45:$J$67,'SO 401 - VEŘEJNÉ OSVĚTLENÍ'!$C$73:$K$354</definedName>
    <definedName function="false" hidden="false" localSheetId="5" name="_xlnm.Print_Titles" vbProcedure="false">'SO 401 - VEŘEJNÉ OSVĚTLENÍ'!$85:$85</definedName>
    <definedName function="false" hidden="true" localSheetId="5" name="_xlnm._FilterDatabase" vbProcedure="false">'SO 401 - VEŘEJNÉ OSVĚTLENÍ'!$C$85:$K$354</definedName>
    <definedName function="false" hidden="false" name="a" vbProcedure="false">#REF!</definedName>
    <definedName function="false" hidden="false" name="cisloobjektu" vbProcedure="false">KL!$A$5</definedName>
    <definedName function="false" hidden="false" name="CisloRozpoctu" vbProcedure="false">KL!$C$2</definedName>
    <definedName function="false" hidden="false" name="cislostavby" vbProcedure="false">KL!$A$7</definedName>
    <definedName function="false" hidden="false" name="JKSO" vbProcedure="false">KL!$G$2</definedName>
    <definedName function="false" hidden="false" name="MJ" vbProcedure="false">KL!$G$5</definedName>
    <definedName function="false" hidden="false" name="nazevobjektu" vbProcedure="false">KL!$C$5</definedName>
    <definedName function="false" hidden="false" name="NazevRozpoctu" vbProcedure="false">KL!$D$2</definedName>
    <definedName function="false" hidden="false" name="nazevstavby" vbProcedure="false">KL!$C$7</definedName>
    <definedName function="false" hidden="false" name="Poznamka" vbProcedure="false">KL!$B$36</definedName>
    <definedName function="false" hidden="false" name="Projektant" vbProcedure="false">KL!$C$8</definedName>
    <definedName function="false" hidden="false" name="Rozpoctoval" vbProcedure="false">KL!$C$12</definedName>
    <definedName function="false" hidden="false" name="SazbaDPH1" vbProcedure="false">KL!$C$29</definedName>
    <definedName function="false" hidden="false" name="SazbaDPH2" vbProcedure="false">KL!$C$31</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Zakazka" vbProcedure="false">KL!$G$11</definedName>
    <definedName function="false" hidden="false" name="Zaklad22" vbProcedure="false">KL!$F$31</definedName>
    <definedName function="false" hidden="false" name="Zaklad5" vbProcedure="false">KL!$F$29</definedName>
    <definedName function="false" hidden="false" name="Zaokrouhleni" vbProcedure="false">KL!$F$33</definedName>
    <definedName function="false" hidden="false" name="Zhotovitel" vbProcedure="false">KL!$C$11:$E$11</definedName>
    <definedName function="false" hidden="false" localSheetId="1" name="a" vbProcedure="false">#REF!</definedName>
    <definedName function="false" hidden="false" localSheetId="1" name="SazbaDPH2" vbProcedure="false">'[2]Krycí list'!$C$32</definedName>
    <definedName function="false" hidden="false" localSheetId="1" name="SloupecCC" vbProcedure="false">#REF!</definedName>
    <definedName function="false" hidden="false" localSheetId="1" name="SloupecCisloPol" vbProcedure="false">#REF!</definedName>
    <definedName function="false" hidden="false" localSheetId="1" name="SloupecJC" vbProcedure="false">#REF!</definedName>
    <definedName function="false" hidden="false" localSheetId="1" name="SloupecMJ" vbProcedure="false">#REF!</definedName>
    <definedName function="false" hidden="false" localSheetId="1" name="SloupecMnozstvi" vbProcedure="false">#REF!</definedName>
    <definedName function="false" hidden="false" localSheetId="1" name="SloupecNazPol" vbProcedure="false">#REF!</definedName>
    <definedName function="false" hidden="false" localSheetId="1" name="SloupecPC" vbProcedure="false">#REF!</definedName>
    <definedName function="false" hidden="false" localSheetId="1" name="Zaklad22" vbProcedure="false">'[2]Krycí list'!$F$32</definedName>
    <definedName function="false" hidden="false" localSheetId="2" name="a" vbProcedure="false">#REF!</definedName>
    <definedName function="false" hidden="false" localSheetId="2" name="SazbaDPH2" vbProcedure="false">'[1]Krycí list'!$C$32</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Zaklad22" vbProcedure="false">'[1]Krycí list'!$F$32</definedName>
    <definedName function="false" hidden="false" localSheetId="3" name="SazbaDPH2" vbProcedure="false">'[2]Krycí list'!$C$32</definedName>
    <definedName function="false" hidden="false" localSheetId="3" name="SloupecCC" vbProcedure="false">#REF!</definedName>
    <definedName function="false" hidden="false" localSheetId="3" name="SloupecCisloPol" vbProcedure="false">#REF!</definedName>
    <definedName function="false" hidden="false" localSheetId="3" name="SloupecJC" vbProcedure="false">#REF!</definedName>
    <definedName function="false" hidden="false" localSheetId="3" name="SloupecMJ" vbProcedure="false">#REF!</definedName>
    <definedName function="false" hidden="false" localSheetId="3" name="SloupecMnozstvi" vbProcedure="false">#REF!</definedName>
    <definedName function="false" hidden="false" localSheetId="3" name="SloupecNazPol" vbProcedure="false">#REF!</definedName>
    <definedName function="false" hidden="false" localSheetId="3" name="SloupecPC" vbProcedure="false">#REF!</definedName>
    <definedName function="false" hidden="false" localSheetId="3" name="Zaklad22" vbProcedure="false">'[2]Krycí list'!$F$32</definedName>
    <definedName function="false" hidden="false" localSheetId="4" name="a"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07" uniqueCount="757">
  <si>
    <t xml:space="preserve">POLOŽKOVÝ ROZPOČET</t>
  </si>
  <si>
    <t xml:space="preserve">Rozpočet</t>
  </si>
  <si>
    <t xml:space="preserve">Chodník Bělisko, Nové Město na Moravě</t>
  </si>
  <si>
    <t xml:space="preserve">JKSO </t>
  </si>
  <si>
    <t xml:space="preserve">Objekt</t>
  </si>
  <si>
    <t xml:space="preserve">SKP </t>
  </si>
  <si>
    <t xml:space="preserve">Měrná jednotka</t>
  </si>
  <si>
    <t xml:space="preserve">Stavba</t>
  </si>
  <si>
    <t xml:space="preserve">Název stavby</t>
  </si>
  <si>
    <t xml:space="preserve">Počet jednotek</t>
  </si>
  <si>
    <t xml:space="preserve">Náklady na m.j.</t>
  </si>
  <si>
    <t xml:space="preserve">Projektant</t>
  </si>
  <si>
    <t xml:space="preserve">Ing. Tomáš Petr</t>
  </si>
  <si>
    <t xml:space="preserve">Typ rozpočtu</t>
  </si>
  <si>
    <t xml:space="preserve">Investor</t>
  </si>
  <si>
    <t xml:space="preserve">Nové Město na Moravě</t>
  </si>
  <si>
    <t xml:space="preserve">Dodavatel</t>
  </si>
  <si>
    <t xml:space="preserve">Zakázkové číslo </t>
  </si>
  <si>
    <t xml:space="preserve">070</t>
  </si>
  <si>
    <t xml:space="preserve">Rozpočtoval</t>
  </si>
  <si>
    <t xml:space="preserve">Počet listů</t>
  </si>
  <si>
    <t xml:space="preserve">Rozpis ceny</t>
  </si>
  <si>
    <t xml:space="preserve">Název</t>
  </si>
  <si>
    <t xml:space="preserve">Celkem</t>
  </si>
  <si>
    <t xml:space="preserve">101 Pozemní komunikace</t>
  </si>
  <si>
    <t xml:space="preserve">401 Veřejné osvětlení</t>
  </si>
  <si>
    <t xml:space="preserve">Vedlejší náklady</t>
  </si>
  <si>
    <t xml:space="preserve">Ostatní náklady</t>
  </si>
  <si>
    <t xml:space="preserve">Vypracoval</t>
  </si>
  <si>
    <t xml:space="preserve">Za zhotovitele</t>
  </si>
  <si>
    <t xml:space="preserve">Za objednatele</t>
  </si>
  <si>
    <t xml:space="preserve">Jméno :</t>
  </si>
  <si>
    <t xml:space="preserve">   </t>
  </si>
  <si>
    <t xml:space="preserve">Datum :</t>
  </si>
  <si>
    <t xml:space="preserve">Podpis :</t>
  </si>
  <si>
    <t xml:space="preserve">Podpis:</t>
  </si>
  <si>
    <t xml:space="preserve">Základ pro DPH</t>
  </si>
  <si>
    <t xml:space="preserve">% </t>
  </si>
  <si>
    <t xml:space="preserve">DPH</t>
  </si>
  <si>
    <t xml:space="preserve">Zaokrouhlení</t>
  </si>
  <si>
    <t xml:space="preserve">CENA ZA OBJEKT CELKEM</t>
  </si>
  <si>
    <t xml:space="preserve">Poznámka :</t>
  </si>
  <si>
    <t xml:space="preserve"> </t>
  </si>
  <si>
    <t xml:space="preserve">Stavba:</t>
  </si>
  <si>
    <t xml:space="preserve">Objekt:</t>
  </si>
  <si>
    <t xml:space="preserve">REKAPITULACE STAVEBNÍCH DÍLŮ</t>
  </si>
  <si>
    <t xml:space="preserve">Stavební díl</t>
  </si>
  <si>
    <t xml:space="preserve">Celkem (Kč)</t>
  </si>
  <si>
    <t xml:space="preserve">Vedlejší rozpočtové náklady ve fázi provádění stavby</t>
  </si>
  <si>
    <t xml:space="preserve">Ostatní náklady stavby</t>
  </si>
  <si>
    <t xml:space="preserve">CELKEM ZA OBJEKT</t>
  </si>
  <si>
    <t xml:space="preserve">Položkový rozpočet stavby</t>
  </si>
  <si>
    <t xml:space="preserve">P. č.</t>
  </si>
  <si>
    <t xml:space="preserve">Číslo položky</t>
  </si>
  <si>
    <t xml:space="preserve">Název položky</t>
  </si>
  <si>
    <t xml:space="preserve">MJ</t>
  </si>
  <si>
    <t xml:space="preserve">množství</t>
  </si>
  <si>
    <t xml:space="preserve">cena / MJ</t>
  </si>
  <si>
    <t xml:space="preserve">celkem (Kč)</t>
  </si>
  <si>
    <t xml:space="preserve">Díl:</t>
  </si>
  <si>
    <t xml:space="preserve">0051</t>
  </si>
  <si>
    <t xml:space="preserve">005111020R</t>
  </si>
  <si>
    <r>
      <rPr>
        <sz val="11"/>
        <color rgb="FF000000"/>
        <rFont val="Calibri"/>
        <family val="2"/>
        <charset val="238"/>
      </rPr>
      <t xml:space="preserve">Geodetické práce před výstavbou </t>
    </r>
    <r>
      <rPr>
        <sz val="9"/>
        <color rgb="FF00B050"/>
        <rFont val="Calibri"/>
        <family val="2"/>
        <charset val="238"/>
      </rPr>
      <t xml:space="preserve">Vytyčení stavby a st. inženýrských sítí</t>
    </r>
  </si>
  <si>
    <t xml:space="preserve">soubor</t>
  </si>
  <si>
    <t xml:space="preserve">005121010R</t>
  </si>
  <si>
    <t xml:space="preserve">Vybudování zařízení staveniště</t>
  </si>
  <si>
    <t xml:space="preserve">005121020R</t>
  </si>
  <si>
    <t xml:space="preserve">Provoz zařízení staveniště
</t>
  </si>
  <si>
    <t xml:space="preserve">005121030R</t>
  </si>
  <si>
    <r>
      <rPr>
        <sz val="11"/>
        <color rgb="FF000000"/>
        <rFont val="Calibri"/>
        <family val="2"/>
        <charset val="238"/>
      </rPr>
      <t xml:space="preserve">Odstranění zařízení staveniště
</t>
    </r>
    <r>
      <rPr>
        <sz val="9"/>
        <color rgb="FF00B050"/>
        <rFont val="Calibri"/>
        <family val="2"/>
        <charset val="238"/>
      </rPr>
      <t xml:space="preserve">Odstranění objektů zařízení staveniště včetně přípojek energií a jejich odvoz. Položka zahrnuje i náklady na úpravu povrchů po odstranění zařízení staveniště a úklid ploch, na kterých bylo zařízení staveniště provozováno.    </t>
    </r>
  </si>
  <si>
    <t xml:space="preserve">034403000</t>
  </si>
  <si>
    <t xml:space="preserve">Přechodné dopravní značení</t>
  </si>
  <si>
    <t xml:space="preserve">51UD01</t>
  </si>
  <si>
    <t xml:space="preserve">Geodetické práce při provádění stavby</t>
  </si>
  <si>
    <t xml:space="preserve">CELKEM ZA</t>
  </si>
  <si>
    <t xml:space="preserve">0051 Vedlejší rozpočtové náklady ve fázi provádění stavby</t>
  </si>
  <si>
    <t xml:space="preserve">0052</t>
  </si>
  <si>
    <t xml:space="preserve">005211020R</t>
  </si>
  <si>
    <r>
      <rPr>
        <sz val="11"/>
        <color rgb="FF000000"/>
        <rFont val="Calibri"/>
        <family val="2"/>
        <charset val="238"/>
      </rPr>
      <t xml:space="preserve">Ochrana stávajících inženýrských sítí, vč. zřízení chrániček
</t>
    </r>
    <r>
      <rPr>
        <sz val="9"/>
        <color rgb="FF00B050"/>
        <rFont val="Calibri"/>
        <family val="2"/>
        <charset val="1"/>
      </rPr>
      <t xml:space="preserve">Zajištění ochrany stáv. Inženýrkých sítí dle specifikace jednotlivých správců (viz. Vyjádření)</t>
    </r>
  </si>
  <si>
    <t xml:space="preserve">005231010R</t>
  </si>
  <si>
    <r>
      <rPr>
        <sz val="11"/>
        <color rgb="FF000000"/>
        <rFont val="Calibri"/>
        <family val="2"/>
        <charset val="238"/>
      </rPr>
      <t xml:space="preserve">Zkoušky a ostatní měření
</t>
    </r>
    <r>
      <rPr>
        <sz val="9"/>
        <color rgb="FF00B050"/>
        <rFont val="Calibri"/>
        <family val="2"/>
        <charset val="238"/>
      </rPr>
      <t xml:space="preserve">Náklady spojené s provedením, všech technickými normami předepsaných, zkoušek.</t>
    </r>
  </si>
  <si>
    <t xml:space="preserve">005241010R</t>
  </si>
  <si>
    <t xml:space="preserve">Dokumentace skutečného provedení</t>
  </si>
  <si>
    <t xml:space="preserve">005241020R</t>
  </si>
  <si>
    <t xml:space="preserve">Geodetické zaměření skutečného provedení</t>
  </si>
  <si>
    <t xml:space="preserve">Mimostaveništní doprava materiálu</t>
  </si>
  <si>
    <t xml:space="preserve">52UD01</t>
  </si>
  <si>
    <t xml:space="preserve">Statické zatěžovací zkoušky únosnosti podloží zemní pláně a konstrukčních vrstev vozovky</t>
  </si>
  <si>
    <t xml:space="preserve">52UD02</t>
  </si>
  <si>
    <t xml:space="preserve">Revize elektro - veřejné osvětlení</t>
  </si>
  <si>
    <t xml:space="preserve">52UD03</t>
  </si>
  <si>
    <r>
      <rPr>
        <sz val="12"/>
        <rFont val="Calibri"/>
        <family val="2"/>
        <charset val="238"/>
      </rPr>
      <t xml:space="preserve">Kompletační a koordinační činnost 
</t>
    </r>
    <r>
      <rPr>
        <sz val="9"/>
        <color rgb="FF00B050"/>
        <rFont val="Calibri"/>
        <family val="2"/>
        <charset val="238"/>
      </rPr>
      <t xml:space="preserve">zajištění, aby nedošlo k odstávce stávající stavbou nedotčené soustavy VO v nočních hodinách.</t>
    </r>
  </si>
  <si>
    <t xml:space="preserve">52UD04</t>
  </si>
  <si>
    <r>
      <rPr>
        <sz val="12"/>
        <rFont val="Calibri"/>
        <family val="2"/>
        <charset val="238"/>
      </rPr>
      <t xml:space="preserve">Koordinační činnost
</t>
    </r>
    <r>
      <rPr>
        <sz val="9"/>
        <color rgb="FF00B050"/>
        <rFont val="Calibri"/>
        <family val="2"/>
        <charset val="238"/>
      </rPr>
      <t xml:space="preserve">Koordinační činnost s ostatními SO a jinými souvisejícími činostmi - časová souslednost, místní postupné provádění prací s jiným investorem.</t>
    </r>
  </si>
  <si>
    <t xml:space="preserve">52UD05</t>
  </si>
  <si>
    <r>
      <rPr>
        <sz val="11"/>
        <color rgb="FF000000"/>
        <rFont val="Calibri"/>
        <family val="2"/>
        <charset val="238"/>
      </rPr>
      <t xml:space="preserve">Pasportizace objektu před započetím prací - VO
</t>
    </r>
    <r>
      <rPr>
        <sz val="9"/>
        <color rgb="FF00B050"/>
        <rFont val="Calibri"/>
        <family val="2"/>
        <charset val="238"/>
      </rPr>
      <t xml:space="preserve">Ověření a zmapování stávajícího zapojení VO včetně nákladů na výkresovou dokumentaci - kabelový plán, schéma napájení apod.</t>
    </r>
  </si>
  <si>
    <t xml:space="preserve">52UD06</t>
  </si>
  <si>
    <t xml:space="preserve">Ostatní dokumentace - výrobní dokumentace - stožárů, výložníků, rozváděčů aj.</t>
  </si>
  <si>
    <t xml:space="preserve">Zemní a bourací práce</t>
  </si>
  <si>
    <t xml:space="preserve">Komunikace</t>
  </si>
  <si>
    <t xml:space="preserve">Doplňující práce na komunikaci</t>
  </si>
  <si>
    <t xml:space="preserve">Přesuny suti a vybouraných hmot</t>
  </si>
  <si>
    <t xml:space="preserve">Staveništní přesun hmot</t>
  </si>
  <si>
    <t xml:space="preserve">113107630R00 </t>
  </si>
  <si>
    <t xml:space="preserve">Odstranění podkladu nad 50 m2,kam.drcené tl.30 cm </t>
  </si>
  <si>
    <t xml:space="preserve">m2</t>
  </si>
  <si>
    <t xml:space="preserve">113108410R00</t>
  </si>
  <si>
    <r>
      <rPr>
        <sz val="11"/>
        <color rgb="FF000000"/>
        <rFont val="Calibri"/>
        <family val="2"/>
        <charset val="238"/>
      </rPr>
      <t xml:space="preserve">Odstranění asfaltové vrstvy pl.nad 50 m2, tl.10 cm </t>
    </r>
    <r>
      <rPr>
        <sz val="9"/>
        <color rgb="FF00B050"/>
        <rFont val="Calibri"/>
        <family val="2"/>
        <charset val="238"/>
      </rPr>
      <t xml:space="preserve">Komunikace</t>
    </r>
  </si>
  <si>
    <t xml:space="preserve">113202111R00</t>
  </si>
  <si>
    <t xml:space="preserve">Vytrhání obrub krajníků obrubníků stojatých</t>
  </si>
  <si>
    <t xml:space="preserve">m</t>
  </si>
  <si>
    <t xml:space="preserve">121101102R00  </t>
  </si>
  <si>
    <t xml:space="preserve">Sejmutí ornice s přemístěním přes 50 do 100 m</t>
  </si>
  <si>
    <t xml:space="preserve">m3</t>
  </si>
  <si>
    <t xml:space="preserve">182001111R00</t>
  </si>
  <si>
    <t xml:space="preserve">Plošná úprava terénu, nerovnosti do 10 cm v rovině  </t>
  </si>
  <si>
    <t xml:space="preserve">122301102R00</t>
  </si>
  <si>
    <t xml:space="preserve">Odkopávky nezapažené v hor. 4 do 1000 m3 </t>
  </si>
  <si>
    <t xml:space="preserve">161101101R00</t>
  </si>
  <si>
    <t xml:space="preserve">Svislé přemístění výkopku z hor.1-4 do 2,5 m </t>
  </si>
  <si>
    <t xml:space="preserve">162701105R00</t>
  </si>
  <si>
    <t xml:space="preserve">Vodorovné přemístění výkopku z hor.1-4 do 10000 m </t>
  </si>
  <si>
    <t xml:space="preserve">171201201R00</t>
  </si>
  <si>
    <t xml:space="preserve">Uložení sypaniny na skl.-modelace na výšku přes 2m </t>
  </si>
  <si>
    <t xml:space="preserve">181101101R00</t>
  </si>
  <si>
    <t xml:space="preserve">Úprava pláně v zářezech v hor. 1-4, bez zhutnění</t>
  </si>
  <si>
    <t xml:space="preserve">199000002R00</t>
  </si>
  <si>
    <t xml:space="preserve">Poplatek za skládku horniny</t>
  </si>
  <si>
    <t xml:space="preserve">215901101R00</t>
  </si>
  <si>
    <t xml:space="preserve">Zhutnění podloží</t>
  </si>
  <si>
    <t xml:space="preserve">979024441R00</t>
  </si>
  <si>
    <t xml:space="preserve">Očištění vybour. obrubníků všech loží a výplní</t>
  </si>
  <si>
    <t xml:space="preserve">1 Zemní a bourací práce</t>
  </si>
  <si>
    <t xml:space="preserve">564851111R00 </t>
  </si>
  <si>
    <r>
      <rPr>
        <sz val="11"/>
        <color rgb="FF000000"/>
        <rFont val="Calibri"/>
        <family val="2"/>
        <charset val="238"/>
      </rPr>
      <t xml:space="preserve">Podklad ze štěrkodrti po zhutnění tloušťky 15 cm </t>
    </r>
    <r>
      <rPr>
        <sz val="9"/>
        <color rgb="FF00B050"/>
        <rFont val="Calibri"/>
        <family val="2"/>
        <charset val="238"/>
      </rPr>
      <t xml:space="preserve">Komunikace + vyhýbna</t>
    </r>
  </si>
  <si>
    <t xml:space="preserve">564861111R00</t>
  </si>
  <si>
    <r>
      <rPr>
        <sz val="11"/>
        <color rgb="FF000000"/>
        <rFont val="Calibri"/>
        <family val="2"/>
        <charset val="238"/>
      </rPr>
      <t xml:space="preserve">Podklad ze štěrkodrti po zhutnění tloušťky 20 cm </t>
    </r>
    <r>
      <rPr>
        <sz val="9"/>
        <color rgb="FF00B050"/>
        <rFont val="Calibri"/>
        <family val="2"/>
        <charset val="238"/>
      </rPr>
      <t xml:space="preserve">Chodník</t>
    </r>
  </si>
  <si>
    <t xml:space="preserve">564871111R00</t>
  </si>
  <si>
    <r>
      <rPr>
        <sz val="11"/>
        <color rgb="FF000000"/>
        <rFont val="Calibri"/>
        <family val="2"/>
        <charset val="238"/>
      </rPr>
      <t xml:space="preserve">Podklad ze štěrkodrti po zhutnění tloušťky 25 cm</t>
    </r>
    <r>
      <rPr>
        <sz val="9"/>
        <color rgb="FF00B050"/>
        <rFont val="Calibri"/>
        <family val="2"/>
        <charset val="238"/>
      </rPr>
      <t xml:space="preserve"> Chodník v místě sjezdu</t>
    </r>
  </si>
  <si>
    <t xml:space="preserve">565131211R00  </t>
  </si>
  <si>
    <r>
      <rPr>
        <sz val="11"/>
        <color rgb="FF000000"/>
        <rFont val="Calibri"/>
        <family val="2"/>
        <charset val="238"/>
      </rPr>
      <t xml:space="preserve">Podklad z obal kamen. ACP 16+, tl. 5 cm </t>
    </r>
    <r>
      <rPr>
        <sz val="9"/>
        <color rgb="FF00B050"/>
        <rFont val="Calibri"/>
        <family val="2"/>
        <charset val="238"/>
      </rPr>
      <t xml:space="preserve">Vyhýbna</t>
    </r>
  </si>
  <si>
    <r>
      <rPr>
        <sz val="11"/>
        <color rgb="FF000000"/>
        <rFont val="Calibri"/>
        <family val="2"/>
        <charset val="238"/>
      </rPr>
      <t xml:space="preserve">Podklad z obal kamen. ACP 16+, tl. 5 cm </t>
    </r>
    <r>
      <rPr>
        <sz val="9"/>
        <color rgb="FF00B050"/>
        <rFont val="Calibri"/>
        <family val="2"/>
        <charset val="238"/>
      </rPr>
      <t xml:space="preserve">Oprava komunikace</t>
    </r>
  </si>
  <si>
    <t xml:space="preserve">573111112R00</t>
  </si>
  <si>
    <r>
      <rPr>
        <sz val="11"/>
        <color rgb="FF000000"/>
        <rFont val="Calibri"/>
        <family val="2"/>
        <charset val="238"/>
      </rPr>
      <t xml:space="preserve">Postřik živičný infiltr.+ posyp,z asfaltu 1 kg/m2 </t>
    </r>
    <r>
      <rPr>
        <sz val="9"/>
        <color rgb="FF00B050"/>
        <rFont val="Calibri"/>
        <family val="2"/>
        <charset val="238"/>
      </rPr>
      <t xml:space="preserve">Vyhýbna</t>
    </r>
  </si>
  <si>
    <t xml:space="preserve">573231110R00</t>
  </si>
  <si>
    <r>
      <rPr>
        <sz val="11"/>
        <color rgb="FF000000"/>
        <rFont val="Calibri"/>
        <family val="2"/>
        <charset val="238"/>
      </rPr>
      <t xml:space="preserve">Postřik živičný spojovací z emulze 0,3-0,6kg/m2 </t>
    </r>
    <r>
      <rPr>
        <sz val="9"/>
        <color rgb="FF00B050"/>
        <rFont val="Calibri"/>
        <family val="2"/>
        <charset val="1"/>
      </rPr>
      <t xml:space="preserve">Výhybna</t>
    </r>
  </si>
  <si>
    <r>
      <rPr>
        <sz val="11"/>
        <color rgb="FF000000"/>
        <rFont val="Calibri"/>
        <family val="2"/>
        <charset val="238"/>
      </rPr>
      <t xml:space="preserve">Postřik živičný spojovací z emulze 0,3-0,6kg/m2 </t>
    </r>
    <r>
      <rPr>
        <sz val="9"/>
        <color rgb="FF00B050"/>
        <rFont val="Calibri"/>
        <family val="2"/>
        <charset val="1"/>
      </rPr>
      <t xml:space="preserve">Oprava komunikace</t>
    </r>
  </si>
  <si>
    <t xml:space="preserve">577141312R00</t>
  </si>
  <si>
    <r>
      <rPr>
        <sz val="11"/>
        <color rgb="FF000000"/>
        <rFont val="Calibri"/>
        <family val="2"/>
        <charset val="238"/>
      </rPr>
      <t xml:space="preserve">Beton asfalt. ACO 8 CH,ACO 11,ACO 16, do 3 m, 5 cm </t>
    </r>
    <r>
      <rPr>
        <sz val="9"/>
        <color rgb="FF00B050"/>
        <rFont val="Calibri"/>
        <family val="2"/>
        <charset val="238"/>
      </rPr>
      <t xml:space="preserve">Oprava komunikace</t>
    </r>
  </si>
  <si>
    <r>
      <rPr>
        <sz val="11"/>
        <color rgb="FF000000"/>
        <rFont val="Calibri"/>
        <family val="2"/>
        <charset val="238"/>
      </rPr>
      <t xml:space="preserve">Beton asfalt. ACO 8 CH,ACO 11,ACO 16, do 3 m, 5 cm </t>
    </r>
    <r>
      <rPr>
        <sz val="9"/>
        <color rgb="FF00B050"/>
        <rFont val="Calibri"/>
        <family val="2"/>
        <charset val="238"/>
      </rPr>
      <t xml:space="preserve">Výhybna</t>
    </r>
  </si>
  <si>
    <t xml:space="preserve">592452655R</t>
  </si>
  <si>
    <r>
      <rPr>
        <sz val="11"/>
        <color rgb="FF000000"/>
        <rFont val="Calibri"/>
        <family val="2"/>
        <charset val="238"/>
      </rPr>
      <t xml:space="preserve">Dlažba betonová přírodní 20x10x8 </t>
    </r>
    <r>
      <rPr>
        <sz val="9"/>
        <color rgb="FF00B050"/>
        <rFont val="Calibri"/>
        <family val="2"/>
        <charset val="238"/>
      </rPr>
      <t xml:space="preserve">Chodník v místě sjezdu</t>
    </r>
  </si>
  <si>
    <r>
      <rPr>
        <sz val="11"/>
        <color rgb="FF000000"/>
        <rFont val="Calibri"/>
        <family val="2"/>
        <charset val="238"/>
      </rPr>
      <t xml:space="preserve">Dlažba betonová přírodní 20x10x8 </t>
    </r>
    <r>
      <rPr>
        <sz val="9"/>
        <color rgb="FF00B050"/>
        <rFont val="Calibri"/>
        <family val="2"/>
        <charset val="238"/>
      </rPr>
      <t xml:space="preserve">Chodník</t>
    </r>
  </si>
  <si>
    <t xml:space="preserve">59245264R</t>
  </si>
  <si>
    <r>
      <rPr>
        <sz val="11"/>
        <color rgb="FF000000"/>
        <rFont val="Calibri"/>
        <family val="2"/>
        <charset val="238"/>
      </rPr>
      <t xml:space="preserve">Dlažba betonová červená pro nevidomé 20x10x8 </t>
    </r>
    <r>
      <rPr>
        <sz val="9"/>
        <color rgb="FF00B050"/>
        <rFont val="Calibri"/>
        <family val="2"/>
        <charset val="238"/>
      </rPr>
      <t xml:space="preserve">Chodník</t>
    </r>
  </si>
  <si>
    <t xml:space="preserve">5924511910R  </t>
  </si>
  <si>
    <r>
      <rPr>
        <sz val="11"/>
        <color rgb="FF000000"/>
        <rFont val="Calibri"/>
        <family val="2"/>
        <charset val="238"/>
      </rPr>
      <t xml:space="preserve">Dlažba betonová přírodní 20x20x8 cm(bez zkosené hrany) </t>
    </r>
    <r>
      <rPr>
        <sz val="9"/>
        <color rgb="FF00B050"/>
        <rFont val="Calibri"/>
        <family val="2"/>
        <charset val="238"/>
      </rPr>
      <t xml:space="preserve">Chodník - lem hm. Dlažby</t>
    </r>
  </si>
  <si>
    <t xml:space="preserve">596215040R00</t>
  </si>
  <si>
    <r>
      <rPr>
        <sz val="11"/>
        <color rgb="FF000000"/>
        <rFont val="Calibri"/>
        <family val="2"/>
        <charset val="238"/>
      </rPr>
      <t xml:space="preserve">Kladení zámkové dlažby tl. 8 cm do drtě tl. 4 cm </t>
    </r>
    <r>
      <rPr>
        <sz val="9"/>
        <color rgb="FF00B050"/>
        <rFont val="Calibri"/>
        <family val="2"/>
        <charset val="238"/>
      </rPr>
      <t xml:space="preserve">Chodník</t>
    </r>
  </si>
  <si>
    <r>
      <rPr>
        <sz val="11"/>
        <color rgb="FF000000"/>
        <rFont val="Calibri"/>
        <family val="2"/>
        <charset val="238"/>
      </rPr>
      <t xml:space="preserve">Kladení zámkové dlažby tl. 8 cm do drtě tl. 4 cm </t>
    </r>
    <r>
      <rPr>
        <sz val="9"/>
        <color rgb="FF00B050"/>
        <rFont val="Calibri"/>
        <family val="2"/>
        <charset val="238"/>
      </rPr>
      <t xml:space="preserve">Chodník v místě sjezdu</t>
    </r>
  </si>
  <si>
    <t xml:space="preserve">596215041R00</t>
  </si>
  <si>
    <t xml:space="preserve">Kladení dlažby s hmatovou úpravou pro nevidomé,lože z kamen.tl. 5 cm</t>
  </si>
  <si>
    <r>
      <rPr>
        <sz val="11"/>
        <color rgb="FF000000"/>
        <rFont val="Calibri"/>
        <family val="2"/>
        <charset val="238"/>
      </rPr>
      <t xml:space="preserve">Kladení zámkové dlažby tl. 8 cm do drtě tl. 4 cm </t>
    </r>
    <r>
      <rPr>
        <sz val="9"/>
        <color rgb="FF00B050"/>
        <rFont val="Calibri"/>
        <family val="2"/>
        <charset val="238"/>
      </rPr>
      <t xml:space="preserve">Lemování hmatné dlažby</t>
    </r>
  </si>
  <si>
    <t xml:space="preserve">5UD01</t>
  </si>
  <si>
    <t xml:space="preserve">Asfaltová zálivka spár</t>
  </si>
  <si>
    <t xml:space="preserve">5 Komunikace</t>
  </si>
  <si>
    <t xml:space="preserve">Obrubník chodníkový ABO 14-10 1000/100/250 mm</t>
  </si>
  <si>
    <t xml:space="preserve">kus</t>
  </si>
  <si>
    <t xml:space="preserve">Obrubník silniční 1000/150/250 šedý</t>
  </si>
  <si>
    <t xml:space="preserve">Obrubník silniční nájezdový 1000/150/150 šedý</t>
  </si>
  <si>
    <t xml:space="preserve">Obrubník silniční přechodový  1000/150/150-250</t>
  </si>
  <si>
    <t xml:space="preserve">917862111R00</t>
  </si>
  <si>
    <t xml:space="preserve">Osazení stojat. obrub.bet. s opěrou,lože z C 12/15 </t>
  </si>
  <si>
    <t xml:space="preserve">919731122R00</t>
  </si>
  <si>
    <t xml:space="preserve">Zarovnání styčné plochy živičné tl. do 10 cm</t>
  </si>
  <si>
    <t xml:space="preserve">919735112R00</t>
  </si>
  <si>
    <t xml:space="preserve">Řezání stávajícího živičného krytu tl. 5 - 10 cm</t>
  </si>
  <si>
    <t xml:space="preserve">91 Doplňující práce na komunikaci</t>
  </si>
  <si>
    <t xml:space="preserve">979081111R00</t>
  </si>
  <si>
    <t xml:space="preserve">Odvoz suti a vybour. hmot na skládku do 1 km </t>
  </si>
  <si>
    <t xml:space="preserve">t</t>
  </si>
  <si>
    <t xml:space="preserve">979081121R00</t>
  </si>
  <si>
    <t xml:space="preserve">Příplatek k odvozu za každý další 1 km -vzdálenost odvozu dle nabídky dodavatele</t>
  </si>
  <si>
    <t xml:space="preserve">979088212R00</t>
  </si>
  <si>
    <t xml:space="preserve">Nakládání suti na dopravní prostředky </t>
  </si>
  <si>
    <t xml:space="preserve">979990001R00</t>
  </si>
  <si>
    <t xml:space="preserve">Poplatek za skládku stavební suti </t>
  </si>
  <si>
    <t xml:space="preserve">97 Přesuny suti a vybouraných hmot</t>
  </si>
  <si>
    <t xml:space="preserve">998223011R00</t>
  </si>
  <si>
    <t xml:space="preserve">Přesun hmot, pozemní komunikace, kryt dlážděný</t>
  </si>
  <si>
    <t xml:space="preserve">998225111R00</t>
  </si>
  <si>
    <t xml:space="preserve">Přesun hmot, pozemní komunikace, kryt živičný</t>
  </si>
  <si>
    <t xml:space="preserve">99 Staveništní přesun hmot</t>
  </si>
  <si>
    <t xml:space="preserve">{51453641-d232-4bb2-a1d5-927e92a648a4}</t>
  </si>
  <si>
    <t xml:space="preserve">2</t>
  </si>
  <si>
    <t xml:space="preserve">KRYCÍ LIST SOUPISU PRACÍ</t>
  </si>
  <si>
    <t xml:space="preserve">v ---  níže se nacházejí doplnkové a pomocné údaje k sestavám  --- v</t>
  </si>
  <si>
    <t xml:space="preserve">False</t>
  </si>
  <si>
    <t xml:space="preserve">SO 401 - VEŘEJNÉ OSVĚTLENÍ</t>
  </si>
  <si>
    <t xml:space="preserve">KSO:</t>
  </si>
  <si>
    <t xml:space="preserve">828 73 14</t>
  </si>
  <si>
    <t xml:space="preserve">CC-CZ:</t>
  </si>
  <si>
    <t xml:space="preserve">22249</t>
  </si>
  <si>
    <t xml:space="preserve">Místo:</t>
  </si>
  <si>
    <t xml:space="preserve">Datum:</t>
  </si>
  <si>
    <t xml:space="preserve">CZ-CPV:</t>
  </si>
  <si>
    <t xml:space="preserve">51900000-1</t>
  </si>
  <si>
    <t xml:space="preserve">CZ-CPA:</t>
  </si>
  <si>
    <t xml:space="preserve">42.22.22</t>
  </si>
  <si>
    <t xml:space="preserve">Zadavatel:</t>
  </si>
  <si>
    <t xml:space="preserve">IČ:</t>
  </si>
  <si>
    <t xml:space="preserve">00294900</t>
  </si>
  <si>
    <t xml:space="preserve">Město Nové Město na Moravě</t>
  </si>
  <si>
    <t xml:space="preserve">DIČ:</t>
  </si>
  <si>
    <t xml:space="preserve">CZ00294900</t>
  </si>
  <si>
    <t xml:space="preserve">Uchazeč:</t>
  </si>
  <si>
    <t xml:space="preserve">Projektant:</t>
  </si>
  <si>
    <t xml:space="preserve">Ing. Karel Tomek</t>
  </si>
  <si>
    <t xml:space="preserve">Zpracovatel:</t>
  </si>
  <si>
    <t xml:space="preserve">ing. Josef Klím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ČLENĚNÍ SOUPISU PRACÍ</t>
  </si>
  <si>
    <t xml:space="preserve">Kód dílu - Popis</t>
  </si>
  <si>
    <t xml:space="preserve">Cena celkem [CZK]</t>
  </si>
  <si>
    <t xml:space="preserve">Náklady stavby celkem</t>
  </si>
  <si>
    <t xml:space="preserve">-1</t>
  </si>
  <si>
    <t xml:space="preserve">M - Práce a dodávky M</t>
  </si>
  <si>
    <t xml:space="preserve">    22-M - Montáže technologických zařízení pro dopravní stavby</t>
  </si>
  <si>
    <t xml:space="preserve">21-M - Elektromontáže</t>
  </si>
  <si>
    <t xml:space="preserve">    5 - Komunikace</t>
  </si>
  <si>
    <t xml:space="preserve">    1 - Zemní práce</t>
  </si>
  <si>
    <t xml:space="preserve">46-M - Zemní práce při extr.mont.pracích</t>
  </si>
  <si>
    <t xml:space="preserve">9 - Ostatní konstrukce a práce-bourání</t>
  </si>
  <si>
    <t xml:space="preserve">SOUPIS PRACÍ</t>
  </si>
  <si>
    <t xml:space="preserve">PČ</t>
  </si>
  <si>
    <t xml:space="preserve">Typ</t>
  </si>
  <si>
    <t xml:space="preserve">Kód</t>
  </si>
  <si>
    <t xml:space="preserve">Popis</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M</t>
  </si>
  <si>
    <t xml:space="preserve">Práce a dodávky M</t>
  </si>
  <si>
    <t xml:space="preserve">3</t>
  </si>
  <si>
    <t xml:space="preserve">0</t>
  </si>
  <si>
    <t xml:space="preserve">ROZPOCET</t>
  </si>
  <si>
    <t xml:space="preserve">22-M</t>
  </si>
  <si>
    <t xml:space="preserve">Montáže technologických zařízení pro dopravní stavby</t>
  </si>
  <si>
    <t xml:space="preserve">1</t>
  </si>
  <si>
    <t xml:space="preserve">153</t>
  </si>
  <si>
    <t xml:space="preserve">K</t>
  </si>
  <si>
    <t xml:space="preserve">220110346</t>
  </si>
  <si>
    <t xml:space="preserve">Montáž štítku kabelového průběžného</t>
  </si>
  <si>
    <t xml:space="preserve">CS ÚRS 2020 01</t>
  </si>
  <si>
    <t xml:space="preserve">64</t>
  </si>
  <si>
    <t xml:space="preserve">1176732306</t>
  </si>
  <si>
    <t xml:space="preserve">PP</t>
  </si>
  <si>
    <t xml:space="preserve">Montáž kabelového štítku včetně vyražení znaku na štítek, připevnění na kabel, ovinutí štítku páskou pro označení konce kabelu</t>
  </si>
  <si>
    <t xml:space="preserve">PSC</t>
  </si>
  <si>
    <t xml:space="preserve">Poznámka k souboru cen:
1. V ceně 220 11-0346 není započten náklad na dodávku štítku.
</t>
  </si>
  <si>
    <t xml:space="preserve">VV</t>
  </si>
  <si>
    <t xml:space="preserve">(8+1+2)*2+18</t>
  </si>
  <si>
    <t xml:space="preserve">True</t>
  </si>
  <si>
    <t xml:space="preserve">154</t>
  </si>
  <si>
    <t xml:space="preserve">35442110.R01</t>
  </si>
  <si>
    <t xml:space="preserve">štítek kabelový pro označení kabelu včetně kotvicího materiálu</t>
  </si>
  <si>
    <t xml:space="preserve">128</t>
  </si>
  <si>
    <t xml:space="preserve">1540876763</t>
  </si>
  <si>
    <t xml:space="preserve">21-M</t>
  </si>
  <si>
    <t xml:space="preserve">Elektromontáže</t>
  </si>
  <si>
    <t xml:space="preserve">4</t>
  </si>
  <si>
    <t xml:space="preserve">71</t>
  </si>
  <si>
    <t xml:space="preserve">210100001</t>
  </si>
  <si>
    <t xml:space="preserve">Ukončení vodičů v rozváděči nebo na přístroji včetně zapojení průřezu žíly do 2,5 mm2</t>
  </si>
  <si>
    <t xml:space="preserve">KUS</t>
  </si>
  <si>
    <t xml:space="preserve">1213015203</t>
  </si>
  <si>
    <t xml:space="preserve">Ukončení vodičů izolovaných s označením a zapojením v rozváděči nebo na přístroji průřezu žíly do 2,5 mm2</t>
  </si>
  <si>
    <t xml:space="preserve">(8+1+1)*3*2 "počet svítidel x6"</t>
  </si>
  <si>
    <t xml:space="preserve">107</t>
  </si>
  <si>
    <t xml:space="preserve">210100014</t>
  </si>
  <si>
    <t xml:space="preserve">Ukončení vodičů v rozváděči nebo na přístroji včetně zapojení průřezu žíly do 10 mm2</t>
  </si>
  <si>
    <t xml:space="preserve">512</t>
  </si>
  <si>
    <t xml:space="preserve">1382668328</t>
  </si>
  <si>
    <t xml:space="preserve">Ukončení vodičů izolovaných s označením a zapojením v rozváděči nebo na přístroji průřezu žíly do 10 mm2</t>
  </si>
  <si>
    <t xml:space="preserve">(9)*4*2</t>
  </si>
  <si>
    <t xml:space="preserve">210</t>
  </si>
  <si>
    <t xml:space="preserve">210100003</t>
  </si>
  <si>
    <t xml:space="preserve">Ukončení vodičů v rozváděči nebo na přístroji včetně zapojení průřezu žíly do 16 mm2</t>
  </si>
  <si>
    <t xml:space="preserve">-752139536</t>
  </si>
  <si>
    <t xml:space="preserve">Ukončení vodičů izolovaných s označením a zapojením v rozváděči nebo na přístroji průřezu žíly do 16 mm2</t>
  </si>
  <si>
    <t xml:space="preserve">232</t>
  </si>
  <si>
    <t xml:space="preserve">210101234</t>
  </si>
  <si>
    <t xml:space="preserve">Propojení kabelů celoplastových spojkou do 1 kV venkovní smršťovací SVCZ 1 až 5 žíly do 4x25až35 mm2</t>
  </si>
  <si>
    <t xml:space="preserve">-1699552893</t>
  </si>
  <si>
    <t xml:space="preserve">Propojení kabelů nebo vodičů spojkou do 1 kV venkovní smršťovací kabelů celoplastových, počtu a průřezu žil do 4 x 25 až 35 mm2</t>
  </si>
  <si>
    <t xml:space="preserve">233</t>
  </si>
  <si>
    <t xml:space="preserve">35436023</t>
  </si>
  <si>
    <t xml:space="preserve">spojka kabelová smršťovaná přímé do 1kV 91ah-22s 4x16-50mm, bez rozlišení Al nebo Cu vodiče, včetně lisovacích a tepeůně smrštitelných trubiček</t>
  </si>
  <si>
    <t xml:space="preserve">-1241873192</t>
  </si>
  <si>
    <t xml:space="preserve">234</t>
  </si>
  <si>
    <t xml:space="preserve">34382003</t>
  </si>
  <si>
    <t xml:space="preserve">páska elektroizolační  15mm,10m, tl 0,15mm</t>
  </si>
  <si>
    <t xml:space="preserve">-1670995230</t>
  </si>
  <si>
    <t xml:space="preserve">235</t>
  </si>
  <si>
    <t xml:space="preserve">34382002</t>
  </si>
  <si>
    <t xml:space="preserve">páska elektroizolační  19mm,33m, tl 0,18mm</t>
  </si>
  <si>
    <t xml:space="preserve">932096244</t>
  </si>
  <si>
    <t xml:space="preserve">73</t>
  </si>
  <si>
    <t xml:space="preserve">210202013</t>
  </si>
  <si>
    <t xml:space="preserve">Montáž svítidlo výbojkové nebo LED venkovní na výložník nebo dřík stožáru</t>
  </si>
  <si>
    <t xml:space="preserve">1440015344</t>
  </si>
  <si>
    <t xml:space="preserve">10+1</t>
  </si>
  <si>
    <t xml:space="preserve">74</t>
  </si>
  <si>
    <t xml:space="preserve">348449220</t>
  </si>
  <si>
    <t xml:space="preserve">svítidlo venkovní LED, uchycení na dřík nebo výložník stožáru VO, 2700 K, 30 W, min. 3000 lm (dle specifikace PD - STV)</t>
  </si>
  <si>
    <t xml:space="preserve">8</t>
  </si>
  <si>
    <t xml:space="preserve">-1147563433</t>
  </si>
  <si>
    <t xml:space="preserve">P</t>
  </si>
  <si>
    <t xml:space="preserve">Poznámka k položce:
Svítidlo schváleného typu dle specifikace PD - STV.</t>
  </si>
  <si>
    <t xml:space="preserve">10</t>
  </si>
  <si>
    <t xml:space="preserve">228</t>
  </si>
  <si>
    <t xml:space="preserve">210202013-D</t>
  </si>
  <si>
    <t xml:space="preserve">Demontáž svítidlo výbojkové nebo LED venkovní na výložník nebo dřík stožáru, včetně naložení na dopravní prostředek a dočasného uskladnění</t>
  </si>
  <si>
    <t xml:space="preserve">-1748666908</t>
  </si>
  <si>
    <t xml:space="preserve">Poznámka k položce:
Svítidlo bude použito opět k osazení na nový stožár VO.</t>
  </si>
  <si>
    <t xml:space="preserve">75</t>
  </si>
  <si>
    <t xml:space="preserve">210204011</t>
  </si>
  <si>
    <t xml:space="preserve">Montáž stožárů osvětlení ocelových samostatně stojících délky do 12 m</t>
  </si>
  <si>
    <t xml:space="preserve">-2011985857</t>
  </si>
  <si>
    <t xml:space="preserve">Montáž stožárů osvětlení, bez zemních prací ocelových samostatně stojících, délky do 12 m</t>
  </si>
  <si>
    <t xml:space="preserve">76</t>
  </si>
  <si>
    <t xml:space="preserve">316740650</t>
  </si>
  <si>
    <t xml:space="preserve">stožár osvětlovací sadový bezpaticový jm. výšky 5,0 m, žárově zinkovaný zevnitř i vně s termoplastovou ochranou spodní částí po spodní okraj dvířek elektro-výzbroje</t>
  </si>
  <si>
    <t xml:space="preserve">CS ÚRS 2019 02</t>
  </si>
  <si>
    <t xml:space="preserve">806670013</t>
  </si>
  <si>
    <t xml:space="preserve">8+1</t>
  </si>
  <si>
    <t xml:space="preserve">259</t>
  </si>
  <si>
    <t xml:space="preserve">31674114</t>
  </si>
  <si>
    <t xml:space="preserve">stožár osvětlovací silniční bezpaticový jm. výšky 7,0 m, žárově zinkovaný zevnitř i vně s termoplastovou ochranou spodní částí po spodní okraj dvířek elektro-výzbroje</t>
  </si>
  <si>
    <t xml:space="preserve">-217341425</t>
  </si>
  <si>
    <t xml:space="preserve">226</t>
  </si>
  <si>
    <t xml:space="preserve">210204011-D</t>
  </si>
  <si>
    <t xml:space="preserve">Demontáž stožárů osvětlení, bez zemních prací  ocelových samostatně stojících, délky do 12 m, včetně naložení na dopravní prostředek, dopravu do 10 km na místo určené investorem, složení na místo určení</t>
  </si>
  <si>
    <t xml:space="preserve">-849780798</t>
  </si>
  <si>
    <t xml:space="preserve">Demontáž stožárů osvětlení, bez zemních prací ocelových samostatně stojících, délky do 12 m, včetně naložení na dopravní prostředek, dopravu do 10 km na místo určené investorem, složení na místo určení</t>
  </si>
  <si>
    <t xml:space="preserve">Poznámka k položce:
včetně naložení na dopravní prostředek, dopravu do 10 km na místo určené investorem, složení na místo určení</t>
  </si>
  <si>
    <t xml:space="preserve">191</t>
  </si>
  <si>
    <t xml:space="preserve">210204103</t>
  </si>
  <si>
    <t xml:space="preserve">Montáž výložníků osvětlení jednoramenných sloupových hmotnosti do 35 kg</t>
  </si>
  <si>
    <t xml:space="preserve">-61405168</t>
  </si>
  <si>
    <t xml:space="preserve">Montáž výložníků osvětlení jednoramenných sloupových, hmotnosti do 35 kg</t>
  </si>
  <si>
    <t xml:space="preserve">192</t>
  </si>
  <si>
    <t xml:space="preserve">31674002</t>
  </si>
  <si>
    <t xml:space="preserve">Výložník rovný k silničním stožárům vyložení 1500mm, žárově zinkovaný zevnitř i vně</t>
  </si>
  <si>
    <t xml:space="preserve">2107924506</t>
  </si>
  <si>
    <t xml:space="preserve">227</t>
  </si>
  <si>
    <t xml:space="preserve">210204103-D</t>
  </si>
  <si>
    <t xml:space="preserve">Demontáž výložníků osvětlení sloupových hmotnosti do 35 kg, včetně naložení na dopravní prostředek, dopravu do 10 km na místo určené investorem, složení na místo určení, včetně polatku za likvidaci</t>
  </si>
  <si>
    <t xml:space="preserve">-675934957</t>
  </si>
  <si>
    <t xml:space="preserve">Demontáž výložníků osvětlení sloupových, hmotnosti do 35 kg, včetně naložení na dopravní prostředek, dopravu do 10 km na místo určené investorem, složení na místo určení, včetně polatku za likvidaci</t>
  </si>
  <si>
    <t xml:space="preserve">Poznámka k položce:
včetně naložení na dopravní prostředek, dopravu do 10 km na místo určené investorem, složení na místo určení, včetně polatku za likvidaci</t>
  </si>
  <si>
    <t xml:space="preserve">216</t>
  </si>
  <si>
    <t xml:space="preserve">210204105</t>
  </si>
  <si>
    <t xml:space="preserve">Montáž výložníků osvětlení dvouramenných sloupových hmotnosti do 70 kg</t>
  </si>
  <si>
    <t xml:space="preserve">-1604622732</t>
  </si>
  <si>
    <t xml:space="preserve">Montáž výložníků osvětlení dvouramenných sloupových, hmotnosti do 70 kg</t>
  </si>
  <si>
    <t xml:space="preserve">260</t>
  </si>
  <si>
    <t xml:space="preserve">31672005</t>
  </si>
  <si>
    <t xml:space="preserve">Výložník rovný dvojnásobný k osvětlovacím stožárům sadovým vyložení 500mm, ∠180°, žárově zinkovaný zevnitř i vně</t>
  </si>
  <si>
    <t xml:space="preserve">1002270426</t>
  </si>
  <si>
    <t xml:space="preserve">85</t>
  </si>
  <si>
    <t xml:space="preserve">210204201</t>
  </si>
  <si>
    <t xml:space="preserve">Montáž elektrovýzbroje stožárů osvětlení 1 okruh</t>
  </si>
  <si>
    <t xml:space="preserve">-1587750046</t>
  </si>
  <si>
    <t xml:space="preserve">86</t>
  </si>
  <si>
    <t xml:space="preserve">10.074.573.M01</t>
  </si>
  <si>
    <t xml:space="preserve">Stožárová elektro-výzbroj pro vodiče do prům. 16 mm2, 1 okruh</t>
  </si>
  <si>
    <t xml:space="preserve">2041379300</t>
  </si>
  <si>
    <t xml:space="preserve">Stožárová elektro-výzbroj pro vodiče do prům. 16 mm2,  1 okruh</t>
  </si>
  <si>
    <t xml:space="preserve">Poznámka k položce:
pojistka pro jedno svítidlo VO</t>
  </si>
  <si>
    <t xml:space="preserve">8+1+1+1</t>
  </si>
  <si>
    <t xml:space="preserve">88</t>
  </si>
  <si>
    <t xml:space="preserve">210220001</t>
  </si>
  <si>
    <t xml:space="preserve">Montáž uzemňovacího vedení vodičů FeZn pomocí svorek na povrchu páskou do 120 mm2</t>
  </si>
  <si>
    <t xml:space="preserve">873342901</t>
  </si>
  <si>
    <t xml:space="preserve">Montáž uzemňovacího vedení s upevněním, propojením a připojením pomocí svorek na povrchu vodičů FeZn páskou průřezu do 120 mm2</t>
  </si>
  <si>
    <t xml:space="preserve">8+160+20+25+35</t>
  </si>
  <si>
    <t xml:space="preserve">93</t>
  </si>
  <si>
    <t xml:space="preserve">354420620</t>
  </si>
  <si>
    <t xml:space="preserve">pás zemnící 30x4mm FeZn</t>
  </si>
  <si>
    <t xml:space="preserve">KG</t>
  </si>
  <si>
    <t xml:space="preserve">874218213</t>
  </si>
  <si>
    <t xml:space="preserve">(8+160+20+25+35)*1,05</t>
  </si>
  <si>
    <t xml:space="preserve">260,4*1,15 'Přepočtené koeficientem množství</t>
  </si>
  <si>
    <t xml:space="preserve">152</t>
  </si>
  <si>
    <t xml:space="preserve">210220002</t>
  </si>
  <si>
    <t xml:space="preserve">Montáž uzemňovacích vedení vodičů FeZn pomocí svorek na povrchu drátem nebo lanem do 10 mm</t>
  </si>
  <si>
    <t xml:space="preserve">1079513717</t>
  </si>
  <si>
    <t xml:space="preserve">Montáž uzemňovacího vedení s upevněním, propojením a připojením pomocí svorek na povrchu vodičů FeZn drátem nebo lanem průměru do 10 mm</t>
  </si>
  <si>
    <t xml:space="preserve">(8+1+1+1)*10</t>
  </si>
  <si>
    <t xml:space="preserve">92</t>
  </si>
  <si>
    <t xml:space="preserve">354410730</t>
  </si>
  <si>
    <t xml:space="preserve">drát D 10mm FeZn</t>
  </si>
  <si>
    <t xml:space="preserve">472759694</t>
  </si>
  <si>
    <t xml:space="preserve">89</t>
  </si>
  <si>
    <t xml:space="preserve">354418950</t>
  </si>
  <si>
    <t xml:space="preserve">svorka připojovací k připojení kovových částí</t>
  </si>
  <si>
    <t xml:space="preserve">1926707230</t>
  </si>
  <si>
    <t xml:space="preserve">90</t>
  </si>
  <si>
    <t xml:space="preserve">354419860</t>
  </si>
  <si>
    <t xml:space="preserve">svorka odbočovací a spojovací pro pásek 30x4 mm, FeZn</t>
  </si>
  <si>
    <t xml:space="preserve">-925063679</t>
  </si>
  <si>
    <t xml:space="preserve">91</t>
  </si>
  <si>
    <t xml:space="preserve">354419960</t>
  </si>
  <si>
    <t xml:space="preserve">svorka odbočovací a spojovací pro spojování kruhových a páskových vodičů, FeZn</t>
  </si>
  <si>
    <t xml:space="preserve">780025366</t>
  </si>
  <si>
    <t xml:space="preserve">261</t>
  </si>
  <si>
    <t xml:space="preserve">210220352</t>
  </si>
  <si>
    <t xml:space="preserve">Montáž desek zemnících 2000x250 mm</t>
  </si>
  <si>
    <t xml:space="preserve">200425111</t>
  </si>
  <si>
    <t xml:space="preserve">Montáž hromosvodného vedení zemnících desek a tyčí s připojením na svodové nebo uzemňovací vedení bez příslušenství desek, velikosti 2000 x 250 mm</t>
  </si>
  <si>
    <t xml:space="preserve">262</t>
  </si>
  <si>
    <t xml:space="preserve">35442050</t>
  </si>
  <si>
    <t xml:space="preserve">deska zemnící 2000x250mm s přivařeným páskem FeZn 6 m, 14,5 kg</t>
  </si>
  <si>
    <t xml:space="preserve">915017999</t>
  </si>
  <si>
    <t xml:space="preserve">95</t>
  </si>
  <si>
    <t xml:space="preserve">210810045</t>
  </si>
  <si>
    <t xml:space="preserve">Montáž kabel Cu plný kulatý do 1 kV 3x1,5 až 6 mm2 uložený pevně (CYKY)</t>
  </si>
  <si>
    <t xml:space="preserve">-1455902989</t>
  </si>
  <si>
    <t xml:space="preserve">Montáž izolovaných kabelů měděných do 1 kV bez ukončení plných a kulatých (CYKY, CHKE-R,...) uložených pevně počtu a průřezu žil 3x1,5 až 6 mm2</t>
  </si>
  <si>
    <t xml:space="preserve">96</t>
  </si>
  <si>
    <t xml:space="preserve">341110300</t>
  </si>
  <si>
    <t xml:space="preserve">kabel silový s Cu jádrem 1 kV 3x1,5mm2</t>
  </si>
  <si>
    <t xml:space="preserve">-1922188803</t>
  </si>
  <si>
    <t xml:space="preserve">(8+2+1)*10</t>
  </si>
  <si>
    <t xml:space="preserve">110*1,15 'Přepočtené koeficientem množství</t>
  </si>
  <si>
    <t xml:space="preserve">97</t>
  </si>
  <si>
    <t xml:space="preserve">210813033</t>
  </si>
  <si>
    <t xml:space="preserve">Montáž kabel Cu plný kulatý do 1 kV 4x6 až 10 mm2 uložený pevně (CYKY)</t>
  </si>
  <si>
    <t xml:space="preserve">145801632</t>
  </si>
  <si>
    <t xml:space="preserve">Montáž izolovaných kabelů měděných do 1 kV bez ukončení plných a kulatých (CYKY, CHKE-R,...) uložených pevně počtu a průřezu žil 4x6 až 10 mm2</t>
  </si>
  <si>
    <t xml:space="preserve">98</t>
  </si>
  <si>
    <t xml:space="preserve">34111076</t>
  </si>
  <si>
    <t xml:space="preserve">kabel silový s Cu jádrem 1kV 4x10mm2</t>
  </si>
  <si>
    <t xml:space="preserve">-2130811697</t>
  </si>
  <si>
    <t xml:space="preserve">45+45+45+45+55+40+40+45</t>
  </si>
  <si>
    <t xml:space="preserve">360*1,15 'Přepočtené koeficientem množství</t>
  </si>
  <si>
    <t xml:space="preserve">224</t>
  </si>
  <si>
    <t xml:space="preserve">210813035</t>
  </si>
  <si>
    <t xml:space="preserve">Montáž kabel Cu plný kulatý do 1 kV 4x16 mm2 uložený pevně (CYKY)</t>
  </si>
  <si>
    <t xml:space="preserve">-1559668471</t>
  </si>
  <si>
    <t xml:space="preserve">Montáž izolovaných kabelů měděných do 1 kV bez ukončení plných a kulatých (CYKY, CHKE-R,...) uložených pevně počtu a průřezu žil 4x16 mm2</t>
  </si>
  <si>
    <t xml:space="preserve">225</t>
  </si>
  <si>
    <t xml:space="preserve">34111080</t>
  </si>
  <si>
    <t xml:space="preserve">kabel silový s Cu jádrem 1kV 4x16mm2</t>
  </si>
  <si>
    <t xml:space="preserve">-1652784533</t>
  </si>
  <si>
    <t xml:space="preserve">15</t>
  </si>
  <si>
    <t xml:space="preserve">15*1,15 'Přepočtené koeficientem množství</t>
  </si>
  <si>
    <t xml:space="preserve">104</t>
  </si>
  <si>
    <t xml:space="preserve">226411270.R01</t>
  </si>
  <si>
    <t xml:space="preserve">Montáž a dodáka tepelně smrštitelné trubičky zž pro uzemnění</t>
  </si>
  <si>
    <t xml:space="preserve">-302378602</t>
  </si>
  <si>
    <t xml:space="preserve">1+8+1+1</t>
  </si>
  <si>
    <t xml:space="preserve">245</t>
  </si>
  <si>
    <t xml:space="preserve">210280003</t>
  </si>
  <si>
    <t xml:space="preserve">Zkoušky a prohlídky el rozvodů a zařízení celková prohlídka pro objem mtž prací do 1 000 000 Kč</t>
  </si>
  <si>
    <t xml:space="preserve">-852811325</t>
  </si>
  <si>
    <t xml:space="preserve">Zkoušky a prohlídky elektrických rozvodů a zařízení celková prohlídka, zkoušení, měření a vyhotovení revizní zprávy pro objem montážních prací přes 500 do 1000 tisíc Kč</t>
  </si>
  <si>
    <t xml:space="preserve">Poznámka k souboru cen:
1. Ceny -0001 až -0010 jsou určeny pro objem montážních prací včetně nákladů na nosný a podružný materiál.
</t>
  </si>
  <si>
    <t xml:space="preserve">248</t>
  </si>
  <si>
    <t xml:space="preserve">210280211</t>
  </si>
  <si>
    <t xml:space="preserve">Měření zemních odporů zemniče prvního nebo samostatného</t>
  </si>
  <si>
    <t xml:space="preserve">469853457</t>
  </si>
  <si>
    <t xml:space="preserve">249</t>
  </si>
  <si>
    <t xml:space="preserve">210280215</t>
  </si>
  <si>
    <t xml:space="preserve">Připlatek k měření zemních odporů prvního zemniče za každý další zemnič v síti</t>
  </si>
  <si>
    <t xml:space="preserve">205942768</t>
  </si>
  <si>
    <t xml:space="preserve">Měření zemních odporů zemniče Příplatek k ceně za každý další zemnič v síti</t>
  </si>
  <si>
    <t xml:space="preserve">8+1+1</t>
  </si>
  <si>
    <t xml:space="preserve">251</t>
  </si>
  <si>
    <t xml:space="preserve">210280221</t>
  </si>
  <si>
    <t xml:space="preserve">Měření zemních odporů zemnící sítě délky pásku do 100 m</t>
  </si>
  <si>
    <t xml:space="preserve">1470264557</t>
  </si>
  <si>
    <t xml:space="preserve">250</t>
  </si>
  <si>
    <t xml:space="preserve">210280222</t>
  </si>
  <si>
    <t xml:space="preserve">Měření zemních odporů zemnící sítě délky pásku do 200 m</t>
  </si>
  <si>
    <t xml:space="preserve">-766575563</t>
  </si>
  <si>
    <t xml:space="preserve">Měření zemních odporů zemnící sítě délky pásku přes 100 do 200 m</t>
  </si>
  <si>
    <t xml:space="preserve">252</t>
  </si>
  <si>
    <t xml:space="preserve">210280351</t>
  </si>
  <si>
    <t xml:space="preserve">Zkoušky kabelů silových do 1 kV, počtu a průřezu žil do 4x25 mm2</t>
  </si>
  <si>
    <t xml:space="preserve">-1683804412</t>
  </si>
  <si>
    <t xml:space="preserve">Zkoušky vodičů a kabelů izolačních kabelů silových do 1 kV, počtu a průřezu žil do 4x25 mm2</t>
  </si>
  <si>
    <t xml:space="preserve">253</t>
  </si>
  <si>
    <t xml:space="preserve">210280542</t>
  </si>
  <si>
    <t xml:space="preserve">Měření impedance nulové smyčky okruhu vedení třífázového</t>
  </si>
  <si>
    <t xml:space="preserve">-184074259</t>
  </si>
  <si>
    <t xml:space="preserve">Zkoušky a prohlídky elektrických přístrojů měření impedance nulové smyčky okruhu vedení třífázového</t>
  </si>
  <si>
    <t xml:space="preserve">254</t>
  </si>
  <si>
    <t xml:space="preserve">210280712</t>
  </si>
  <si>
    <t xml:space="preserve">Měření intenzity osvětlení na pracovišti do 50 svítidel</t>
  </si>
  <si>
    <t xml:space="preserve">329151528</t>
  </si>
  <si>
    <t xml:space="preserve">Zkoušky a prohlídky osvětlovacího zařízení měření intenzity osvětlení</t>
  </si>
  <si>
    <t xml:space="preserve">Poznámka k položce:
Protokol o měření venkovního osvětlení dle platné legislativy po realizaci díla pro:
- komunikace (M)
- chodníky (P)
- přechody pro chodce</t>
  </si>
  <si>
    <t xml:space="preserve">105</t>
  </si>
  <si>
    <t xml:space="preserve">PM</t>
  </si>
  <si>
    <t xml:space="preserve">Přidružený materiál</t>
  </si>
  <si>
    <t xml:space="preserve">%</t>
  </si>
  <si>
    <t xml:space="preserve">-842957056</t>
  </si>
  <si>
    <t xml:space="preserve">106</t>
  </si>
  <si>
    <t xml:space="preserve">PPV</t>
  </si>
  <si>
    <t xml:space="preserve">Podíl přidružených výkonů</t>
  </si>
  <si>
    <t xml:space="preserve">-828156967</t>
  </si>
  <si>
    <t xml:space="preserve">5</t>
  </si>
  <si>
    <t xml:space="preserve">255</t>
  </si>
  <si>
    <t xml:space="preserve">564411121</t>
  </si>
  <si>
    <t xml:space="preserve">Podklad nebo podsyp z asfaltového recyklátu tl do 50 mm</t>
  </si>
  <si>
    <t xml:space="preserve">1732104145</t>
  </si>
  <si>
    <t xml:space="preserve">(8)*0,5</t>
  </si>
  <si>
    <t xml:space="preserve">256</t>
  </si>
  <si>
    <t xml:space="preserve">587211000</t>
  </si>
  <si>
    <t xml:space="preserve">asfaltový recyklát</t>
  </si>
  <si>
    <t xml:space="preserve">1862165783</t>
  </si>
  <si>
    <t xml:space="preserve">8*0,5*0,05*2,7</t>
  </si>
  <si>
    <t xml:space="preserve">195</t>
  </si>
  <si>
    <t xml:space="preserve">564751111</t>
  </si>
  <si>
    <t xml:space="preserve">Podklad ze štěrkodratě vel. 0-63 mm tl 150 mm</t>
  </si>
  <si>
    <t xml:space="preserve">1793814980</t>
  </si>
  <si>
    <t xml:space="preserve">Poznámka k položce:
Položka obsahuje veškeré manipulace s materiálem - naložení na dopravní prostředek, dopravu, složení a urovnání na místo určení.</t>
  </si>
  <si>
    <t xml:space="preserve">(8)*0,5*2</t>
  </si>
  <si>
    <t xml:space="preserve">199</t>
  </si>
  <si>
    <t xml:space="preserve">58344197</t>
  </si>
  <si>
    <t xml:space="preserve">štěrkodrť frakce 0/63</t>
  </si>
  <si>
    <t xml:space="preserve">-739451156</t>
  </si>
  <si>
    <t xml:space="preserve">(8)*2*0,15*2,7</t>
  </si>
  <si>
    <t xml:space="preserve">257</t>
  </si>
  <si>
    <t xml:space="preserve">460650912</t>
  </si>
  <si>
    <t xml:space="preserve">Vyspravení krytu komunikací po překopech kamenivem obalovaným asfaltem tl 6 cm</t>
  </si>
  <si>
    <t xml:space="preserve">-1101588990</t>
  </si>
  <si>
    <t xml:space="preserve">Vozovky a chodníky vyspravení krytu komunikací bezesparých po překopech pro pokládání kabelů, včetně rozprostření, urovnání a zhutnění podkladu kamenivem obalovaným asfaltem tloušťky 6 cm</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258</t>
  </si>
  <si>
    <t xml:space="preserve">58942431</t>
  </si>
  <si>
    <t xml:space="preserve">beton asfaltový vrstva obrusná ACO 8 pojivo asfalt 50/70</t>
  </si>
  <si>
    <t xml:space="preserve">-494438098</t>
  </si>
  <si>
    <t xml:space="preserve">(8)*0,04*0,5*2,8</t>
  </si>
  <si>
    <t xml:space="preserve">Zemní práce</t>
  </si>
  <si>
    <t xml:space="preserve">175</t>
  </si>
  <si>
    <t xml:space="preserve">119002121</t>
  </si>
  <si>
    <t xml:space="preserve">Přechodová lávka délky do 2 m včetně zábradlí pro zabezpečení výkopu zřízení</t>
  </si>
  <si>
    <t xml:space="preserve">715562014</t>
  </si>
  <si>
    <t xml:space="preserve">Pomocné konstrukce při zabezpečení výkopu vodorovné pochozí přechodová lávka délky do 2 m včetně zábradlí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76</t>
  </si>
  <si>
    <t xml:space="preserve">119002122</t>
  </si>
  <si>
    <t xml:space="preserve">Přechodová lávka délky do 2 m včetně zábradlí pro zabezpečení výkopu odstranění</t>
  </si>
  <si>
    <t xml:space="preserve">-44118504</t>
  </si>
  <si>
    <t xml:space="preserve">Pomocné konstrukce při zabezpečení výkopu vodorovné pochozí přechodová lávka délky do 2 m včetně zábradlí odstranění</t>
  </si>
  <si>
    <t xml:space="preserve">177</t>
  </si>
  <si>
    <t xml:space="preserve">95250800</t>
  </si>
  <si>
    <t xml:space="preserve">nájem za 8 až 28 dnů lávky přechodové 2000x900 zábradlí v 1000mm</t>
  </si>
  <si>
    <t xml:space="preserve">1781497416</t>
  </si>
  <si>
    <t xml:space="preserve">172</t>
  </si>
  <si>
    <t xml:space="preserve">119003227</t>
  </si>
  <si>
    <t xml:space="preserve">Mobilní plotová zábrana vyplněná dráty výšky do 2,2 m pro zabezpečení výkopu zřízení</t>
  </si>
  <si>
    <t xml:space="preserve">16</t>
  </si>
  <si>
    <t xml:space="preserve">-451083681</t>
  </si>
  <si>
    <t xml:space="preserve">Pomocné konstrukce při zabezpečení výkopu svislé ocelové mobilní oplocení, výšky do 2,2 m panely vyplněné dráty zřízení</t>
  </si>
  <si>
    <t xml:space="preserve">173</t>
  </si>
  <si>
    <t xml:space="preserve">119003228</t>
  </si>
  <si>
    <t xml:space="preserve">Mobilní plotová zábrana vyplněná dráty výšky do 2,2 m pro zabezpečení výkopu odstranění</t>
  </si>
  <si>
    <t xml:space="preserve">1174695233</t>
  </si>
  <si>
    <t xml:space="preserve">Pomocné konstrukce při zabezpečení výkopu svislé ocelové mobilní oplocení, výšky do 2,2 m panely vyplněné dráty odstranění</t>
  </si>
  <si>
    <t xml:space="preserve">174</t>
  </si>
  <si>
    <t xml:space="preserve">95250820</t>
  </si>
  <si>
    <t xml:space="preserve">nájem kus/měsíc dílce plotové-europloty, standardní panel medium 3500x2000mm</t>
  </si>
  <si>
    <t xml:space="preserve">624516463</t>
  </si>
  <si>
    <t xml:space="preserve">130001101</t>
  </si>
  <si>
    <t xml:space="preserve">Příplatek za ztížení vykopávky v blízkosti podzemního vedení</t>
  </si>
  <si>
    <t xml:space="preserve">M3</t>
  </si>
  <si>
    <t xml:space="preserve">1962225648</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80)*0,3*0,3</t>
  </si>
  <si>
    <t xml:space="preserve">6</t>
  </si>
  <si>
    <t xml:space="preserve">162651112</t>
  </si>
  <si>
    <t xml:space="preserve">Vodorovné přemístění do 5000 m výkopku/sypaniny z horniny třídy těžitelnosti I, skupiny 1 až 3</t>
  </si>
  <si>
    <t xml:space="preserve">-1653343847</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Odvoz přebytku zeminy pro pískové lože a jam pro základy stožárů VO na místo určené investorem stavby - bez poplatku za uložení.</t>
  </si>
  <si>
    <t xml:space="preserve">(240+8)*0,3*0,3 "přebytek zeminy po výkopu pro pískové lože"</t>
  </si>
  <si>
    <t xml:space="preserve">(8+1)*1,2*0,6*0,6 "přebytek zeminy po základu parkových stožárů VO"</t>
  </si>
  <si>
    <t xml:space="preserve">(1)*1,7*0,8*0,8 "přebytek zeminy po základu silničních stožárů VO"</t>
  </si>
  <si>
    <t xml:space="preserve">Součet</t>
  </si>
  <si>
    <t xml:space="preserve">9</t>
  </si>
  <si>
    <t xml:space="preserve">171201201</t>
  </si>
  <si>
    <t xml:space="preserve">Uložení sypaniny na skládky</t>
  </si>
  <si>
    <t xml:space="preserve">-25841807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63</t>
  </si>
  <si>
    <t xml:space="preserve">171152501</t>
  </si>
  <si>
    <t xml:space="preserve">Zhutnění podloží z hornin soudržných nebo nesoudržných pod násypy</t>
  </si>
  <si>
    <t xml:space="preserve">1051810627</t>
  </si>
  <si>
    <t xml:space="preserve">Zhutnění podloží pod násypy z rostlé horniny třídy těžitelnosti I a II, skupiny 1 až 4 z hornin soudružných a nesoudržných</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240+8)*0,3*2 "výkopy"</t>
  </si>
  <si>
    <t xml:space="preserve">46-M</t>
  </si>
  <si>
    <t xml:space="preserve">Zemní práce při extr.mont.pracích</t>
  </si>
  <si>
    <t xml:space="preserve">208</t>
  </si>
  <si>
    <t xml:space="preserve">460030194</t>
  </si>
  <si>
    <t xml:space="preserve">Řezání podkladu nebo krytu živičného tloušťky do 20 cm</t>
  </si>
  <si>
    <t xml:space="preserve">1666902914</t>
  </si>
  <si>
    <t xml:space="preserve">Přípravné terénní práce řezání spár v podkladu nebo krytu živičném, tloušťky přes 15 do 20 cm</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8*2</t>
  </si>
  <si>
    <t xml:space="preserve">56</t>
  </si>
  <si>
    <t xml:space="preserve">460050813</t>
  </si>
  <si>
    <t xml:space="preserve">Hloubení nezapažených jam pro stožáry strojně v hornině tř 3</t>
  </si>
  <si>
    <t xml:space="preserve">-490141323</t>
  </si>
  <si>
    <t xml:space="preserve">Hloubení nezapažených jam strojně pro stožáry v hornině třídy 3</t>
  </si>
  <si>
    <t xml:space="preserve">Poznámka k položce:
Jámy pro stožáry a pojistkové skříně</t>
  </si>
  <si>
    <t xml:space="preserve">(1)*1,7*0,8*0,8 "silniční stožáry"</t>
  </si>
  <si>
    <t xml:space="preserve">(9)*0.6*0.6*1.2 "parkové stožáry"</t>
  </si>
  <si>
    <t xml:space="preserve">57</t>
  </si>
  <si>
    <t xml:space="preserve">460080033</t>
  </si>
  <si>
    <t xml:space="preserve">Základové konstrukce ze ŽB tř. C 16/20</t>
  </si>
  <si>
    <t xml:space="preserve">32273888</t>
  </si>
  <si>
    <t xml:space="preserve">Základové konstrukce základ bez bednění do rostlé zeminy z monolitického železobetonu bez výztuže tř. C 16/20</t>
  </si>
  <si>
    <t xml:space="preserve">Poznámka k položce:
Základové konstrukce pros tožáry VO.</t>
  </si>
  <si>
    <t xml:space="preserve">160</t>
  </si>
  <si>
    <t xml:space="preserve">460080041</t>
  </si>
  <si>
    <t xml:space="preserve">Výztuž základových konstrukcí betonářskou ocelí 10 216</t>
  </si>
  <si>
    <t xml:space="preserve">632996063</t>
  </si>
  <si>
    <t xml:space="preserve">Základové konstrukce výztuž základové konstrukce z betonářské oceli 10206</t>
  </si>
  <si>
    <t xml:space="preserve">(9+1)*0,008</t>
  </si>
  <si>
    <t xml:space="preserve">59</t>
  </si>
  <si>
    <t xml:space="preserve">286112440</t>
  </si>
  <si>
    <t xml:space="preserve">trubka KGEM s hrdlem 200X4,9X1M SN4,PVC</t>
  </si>
  <si>
    <t xml:space="preserve">740422073</t>
  </si>
  <si>
    <t xml:space="preserve">193</t>
  </si>
  <si>
    <t xml:space="preserve">286112520</t>
  </si>
  <si>
    <t xml:space="preserve">trubka KGEM s hrdlem 315X7,7X2M SN4KOEX,PVC</t>
  </si>
  <si>
    <t xml:space="preserve">-738337221</t>
  </si>
  <si>
    <t xml:space="preserve">229</t>
  </si>
  <si>
    <t xml:space="preserve">460080033-D</t>
  </si>
  <si>
    <t xml:space="preserve">Demontáž základové konstrukce - základ bez bednění v rostlé zemině z monolitického železobetonu. Včetně naložení na dopravní prostředek, dopravy na skládku, poplatku za uskladnění, uložení na skládce - skládkovné.</t>
  </si>
  <si>
    <t xml:space="preserve">-844797117</t>
  </si>
  <si>
    <t xml:space="preserve">Demontáž základové konstrukce - základ bez bednění v rostlé zemině z monolitického železobetonu. Včetně naložení na dopravní prostředek, dopravy na skládku (určí dodavatel stavby), poplatku za uskladnění, uložení na skládce - skládkovné.</t>
  </si>
  <si>
    <t xml:space="preserve">(1)*1,7*0,8*0,8</t>
  </si>
  <si>
    <t xml:space="preserve">60</t>
  </si>
  <si>
    <t xml:space="preserve">460150163</t>
  </si>
  <si>
    <t xml:space="preserve">Hloubení kabelových zapažených i nezapažených rýh ručně š 35 cm, hl 80 cm, v hornině tř 3</t>
  </si>
  <si>
    <t xml:space="preserve">321508936</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Poznámka k souboru cen:
1. Ceny hloubení rýh v hornině třídy 6 a 7 se oceňují cenami souboru cen 460 20- . Hloubení nezapažených kabelových rýh strojně.
</t>
  </si>
  <si>
    <t xml:space="preserve">160+20+25+35</t>
  </si>
  <si>
    <t xml:space="preserve">68</t>
  </si>
  <si>
    <t xml:space="preserve">460560163</t>
  </si>
  <si>
    <t xml:space="preserve">Zásyp rýh ručně šířky 35 cm, hloubky 80 cm, z horniny třídy 3</t>
  </si>
  <si>
    <t xml:space="preserve">1917260958</t>
  </si>
  <si>
    <t xml:space="preserve">Zásyp kabelových rýh ručně s uložením výkopku ve vrstvách včetně zhutnění a urovnání povrchu šířky 35 cm hloubky 80 cm, v hornině třídy 3</t>
  </si>
  <si>
    <t xml:space="preserve">209</t>
  </si>
  <si>
    <t xml:space="preserve">460201604</t>
  </si>
  <si>
    <t xml:space="preserve">Hloubení kabelových nezapažených rýh jakýchkoli rozměrů strojně v hornině tř 4</t>
  </si>
  <si>
    <t xml:space="preserve">-461946483</t>
  </si>
  <si>
    <t xml:space="preserve">Hloubení nezapažených kabelových rýh strojně s přemístěním výkopku do vzdálenosti 3 m od okraje jámy nebo naložením na dopravní prostředek jakýchkoli rozměrů, v hornině třídy 4</t>
  </si>
  <si>
    <t xml:space="preserve">Poznámka k souboru cen:
1. Ceny hloubení rýh strojně v hornině třídy 6 a 7 jsou stanoveny za použití trhaviny.
</t>
  </si>
  <si>
    <t xml:space="preserve">(8)*1,3*0,4 "komunikace"</t>
  </si>
  <si>
    <t xml:space="preserve">69</t>
  </si>
  <si>
    <t xml:space="preserve">460561811</t>
  </si>
  <si>
    <t xml:space="preserve">Zásyp rýh strojně včetně zhutnění a urovnání povrchu - ve volném terénu</t>
  </si>
  <si>
    <t xml:space="preserve">199873209</t>
  </si>
  <si>
    <t xml:space="preserve">Zásyp kabelových rýh strojně s uložením výkopku ve vrstvách včetně zhutnění a urovnání povrchu ve volném terénu</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156</t>
  </si>
  <si>
    <t xml:space="preserve">460520174</t>
  </si>
  <si>
    <t xml:space="preserve">Montáž trubek ochranných plastových ohebných do 110 mm uložených do rýhy</t>
  </si>
  <si>
    <t xml:space="preserve">-1693956684</t>
  </si>
  <si>
    <t xml:space="preserve">Montáž trubek ochranných uložených volně do rýhy plastových ohebných, vnitřního průměru přes 90 do 110 mm</t>
  </si>
  <si>
    <t xml:space="preserve">157</t>
  </si>
  <si>
    <t xml:space="preserve">34571355</t>
  </si>
  <si>
    <t xml:space="preserve">trubka elektroinstalační ohebná dvouplášťová korugovaná (chránička) D 94/110mm, HDPE+LDPE</t>
  </si>
  <si>
    <t xml:space="preserve">991462355</t>
  </si>
  <si>
    <t xml:space="preserve">10 "komunikace"</t>
  </si>
  <si>
    <t xml:space="preserve">10*1,15 'Přepočtené koeficientem množství</t>
  </si>
  <si>
    <t xml:space="preserve">65</t>
  </si>
  <si>
    <t xml:space="preserve">460520173</t>
  </si>
  <si>
    <t xml:space="preserve">Montáž trubek ochranných plastových ohebných do 90 mm uložených do rýhy</t>
  </si>
  <si>
    <t xml:space="preserve">996650904</t>
  </si>
  <si>
    <t xml:space="preserve">Montáž trubek ochranných uložených volně do rýhy plastových ohebných, vnitřního průměru přes 50 do 90 mm</t>
  </si>
  <si>
    <t xml:space="preserve">66</t>
  </si>
  <si>
    <t xml:space="preserve">345713530</t>
  </si>
  <si>
    <t xml:space="preserve">trubka elektroinstalační ohebná dvouplášťová korugovaná D 61/75 mm, HDPE+LDPE</t>
  </si>
  <si>
    <t xml:space="preserve">1936431154</t>
  </si>
  <si>
    <t xml:space="preserve">35*4+45+30+30+35</t>
  </si>
  <si>
    <t xml:space="preserve">280*1,2 'Přepočtené koeficientem množství</t>
  </si>
  <si>
    <t xml:space="preserve">198</t>
  </si>
  <si>
    <t xml:space="preserve">460421282</t>
  </si>
  <si>
    <t xml:space="preserve">Lože kabelů z písku tl 10 cm nad kabel, kryté plastovou folií, š lože do 80 cm</t>
  </si>
  <si>
    <t xml:space="preserve">-1117449076</t>
  </si>
  <si>
    <t xml:space="preserve">160+20+25+35+8</t>
  </si>
  <si>
    <t xml:space="preserve">63</t>
  </si>
  <si>
    <t xml:space="preserve">460490013</t>
  </si>
  <si>
    <t xml:space="preserve">Krytí kabelů výstražnou fólií šířky 34 cm</t>
  </si>
  <si>
    <t xml:space="preserve">-651448868</t>
  </si>
  <si>
    <t xml:space="preserve">Krytí kabelů, spojek, koncovek a odbočnic kabelů výstražnou fólií z PVC včetně vyrovnání povrchu rýhy, rozvinutí a uložení fólie do rýhy, fólie šířky do 34cm</t>
  </si>
  <si>
    <t xml:space="preserve">69311310</t>
  </si>
  <si>
    <t xml:space="preserve">pás varovný plný PE š 330mm</t>
  </si>
  <si>
    <t xml:space="preserve">1171622849</t>
  </si>
  <si>
    <t xml:space="preserve">300*1,15 'Přepočtené koeficientem množství</t>
  </si>
  <si>
    <t xml:space="preserve">Ostatní konstrukce a práce-bourání</t>
  </si>
  <si>
    <t xml:space="preserve">21</t>
  </si>
  <si>
    <t xml:space="preserve">783291001.R01</t>
  </si>
  <si>
    <t xml:space="preserve">Nátěry asfaltovým lakem kovových doplňkových konstrukcí jednonásobné</t>
  </si>
  <si>
    <t xml:space="preserve">M2</t>
  </si>
  <si>
    <t xml:space="preserve">-1444296231</t>
  </si>
  <si>
    <t xml:space="preserve">0,12*30</t>
  </si>
  <si>
    <t xml:space="preserve">23</t>
  </si>
  <si>
    <t xml:space="preserve">945412112</t>
  </si>
  <si>
    <t xml:space="preserve">Teleskopická hydraulická montážní plošina v zdvihu do 21 m</t>
  </si>
  <si>
    <t xml:space="preserve">DEN</t>
  </si>
  <si>
    <t xml:space="preserve">-596714079</t>
  </si>
  <si>
    <t xml:space="preserve">2 "montáž a připojení svítidel"</t>
  </si>
  <si>
    <t xml:space="preserve">2 "stavba stožárů a výložníků"</t>
  </si>
  <si>
    <t xml:space="preserve">1 "demontáže stávajícího VO, jiné"</t>
  </si>
  <si>
    <t xml:space="preserve">230</t>
  </si>
  <si>
    <t xml:space="preserve">945412113</t>
  </si>
  <si>
    <t xml:space="preserve">Autojeřáb min. 8 t</t>
  </si>
  <si>
    <t xml:space="preserve">-1232082697</t>
  </si>
  <si>
    <t xml:space="preserve">Poznámka k položce:
Demontáže stožárů VO, naložení, složení aj.</t>
  </si>
  <si>
    <t xml:space="preserve">231</t>
  </si>
  <si>
    <t xml:space="preserve">945412114</t>
  </si>
  <si>
    <t xml:space="preserve">Traktorbagr rýpadlo-nakladač</t>
  </si>
  <si>
    <t xml:space="preserve">182213636</t>
  </si>
  <si>
    <t xml:space="preserve">Poznámka k položce:
pomocné zemní práce, demontáže, výkopy, sondy aj.</t>
  </si>
</sst>
</file>

<file path=xl/styles.xml><?xml version="1.0" encoding="utf-8"?>
<styleSheet xmlns="http://schemas.openxmlformats.org/spreadsheetml/2006/main">
  <numFmts count="13">
    <numFmt numFmtId="164" formatCode="General"/>
    <numFmt numFmtId="165" formatCode="@"/>
    <numFmt numFmtId="166" formatCode="#,##0"/>
    <numFmt numFmtId="167" formatCode="#,##0.00"/>
    <numFmt numFmtId="168" formatCode="[$-405]d/m/yyyy"/>
    <numFmt numFmtId="169" formatCode="0"/>
    <numFmt numFmtId="170" formatCode="#,##0.00\ [$CZK]"/>
    <numFmt numFmtId="171" formatCode="0.00"/>
    <numFmt numFmtId="172" formatCode="General"/>
    <numFmt numFmtId="173" formatCode="dd\.mm\.yyyy"/>
    <numFmt numFmtId="174" formatCode="#,##0.00%"/>
    <numFmt numFmtId="175" formatCode="#,##0.00000"/>
    <numFmt numFmtId="176" formatCode="#,##0.000"/>
  </numFmts>
  <fonts count="4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1"/>
    </font>
    <font>
      <sz val="8"/>
      <name val="Arial CE"/>
      <family val="2"/>
      <charset val="1"/>
    </font>
    <font>
      <sz val="10"/>
      <color rgb="FFFFFFFF"/>
      <name val="Arial CE"/>
      <family val="2"/>
      <charset val="238"/>
    </font>
    <font>
      <b val="true"/>
      <sz val="14"/>
      <name val="Arial CE"/>
      <family val="2"/>
      <charset val="238"/>
    </font>
    <font>
      <b val="true"/>
      <sz val="10"/>
      <name val="Arial CE"/>
      <family val="0"/>
      <charset val="238"/>
    </font>
    <font>
      <sz val="9"/>
      <name val="Arial CE"/>
      <family val="2"/>
      <charset val="238"/>
    </font>
    <font>
      <b val="true"/>
      <sz val="9"/>
      <name val="Arial CE"/>
      <family val="2"/>
      <charset val="238"/>
    </font>
    <font>
      <sz val="10"/>
      <name val="Arial CE"/>
      <family val="2"/>
      <charset val="238"/>
    </font>
    <font>
      <b val="true"/>
      <sz val="9"/>
      <name val="Arial CE"/>
      <family val="0"/>
      <charset val="238"/>
    </font>
    <font>
      <b val="true"/>
      <sz val="10"/>
      <name val="Arial CE"/>
      <family val="2"/>
      <charset val="238"/>
    </font>
    <font>
      <b val="true"/>
      <sz val="12"/>
      <name val="Arial CE"/>
      <family val="2"/>
      <charset val="238"/>
    </font>
    <font>
      <b val="true"/>
      <sz val="12"/>
      <color rgb="FFFFFFFF"/>
      <name val="Arial CE"/>
      <family val="2"/>
      <charset val="238"/>
    </font>
    <font>
      <b val="true"/>
      <sz val="10"/>
      <name val="Arial CE"/>
      <family val="0"/>
      <charset val="1"/>
    </font>
    <font>
      <b val="true"/>
      <sz val="11"/>
      <color rgb="FF000000"/>
      <name val="Calibri"/>
      <family val="2"/>
      <charset val="238"/>
    </font>
    <font>
      <b val="true"/>
      <sz val="13"/>
      <color rgb="FF000000"/>
      <name val="Calibri"/>
      <family val="2"/>
      <charset val="238"/>
    </font>
    <font>
      <b val="true"/>
      <sz val="15"/>
      <color rgb="FF000000"/>
      <name val="Calibri"/>
      <family val="2"/>
      <charset val="238"/>
    </font>
    <font>
      <sz val="9"/>
      <color rgb="FF00B050"/>
      <name val="Calibri"/>
      <family val="2"/>
      <charset val="238"/>
    </font>
    <font>
      <sz val="9"/>
      <color rgb="FF00B050"/>
      <name val="Calibri"/>
      <family val="2"/>
      <charset val="1"/>
    </font>
    <font>
      <sz val="12"/>
      <name val="Calibri"/>
      <family val="2"/>
      <charset val="238"/>
    </font>
    <font>
      <sz val="11"/>
      <color rgb="FF000000"/>
      <name val="Calibri"/>
      <family val="2"/>
      <charset val="1"/>
    </font>
    <font>
      <sz val="11"/>
      <name val="Calibri"/>
      <family val="2"/>
      <charset val="238"/>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8">
    <fill>
      <patternFill patternType="none"/>
    </fill>
    <fill>
      <patternFill patternType="gray125"/>
    </fill>
    <fill>
      <patternFill patternType="solid">
        <fgColor rgb="FFBFBFBF"/>
        <bgColor rgb="FFD2D2D2"/>
      </patternFill>
    </fill>
    <fill>
      <patternFill patternType="solid">
        <fgColor rgb="FFF2F2F2"/>
        <bgColor rgb="FFFFFFFF"/>
      </patternFill>
    </fill>
    <fill>
      <patternFill patternType="solid">
        <fgColor rgb="FFFFF2CC"/>
        <bgColor rgb="FFFFFFCC"/>
      </patternFill>
    </fill>
    <fill>
      <patternFill patternType="solid">
        <fgColor rgb="FFD9D9D9"/>
        <bgColor rgb="FFD2D2D2"/>
      </patternFill>
    </fill>
    <fill>
      <patternFill patternType="solid">
        <fgColor rgb="FFFFFFCC"/>
        <bgColor rgb="FFFFF2CC"/>
      </patternFill>
    </fill>
    <fill>
      <patternFill patternType="solid">
        <fgColor rgb="FFD2D2D2"/>
        <bgColor rgb="FFD9D9D9"/>
      </patternFill>
    </fill>
  </fills>
  <borders count="70">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5" fontId="11" fillId="2" borderId="3" xfId="20" applyFont="true" applyBorder="true" applyAlignment="true" applyProtection="false">
      <alignment horizontal="left"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true" indent="0" shrinkToFit="false"/>
      <protection locked="true" hidden="false"/>
    </xf>
    <xf numFmtId="164" fontId="12" fillId="0" borderId="5"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left"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5" fontId="9" fillId="2" borderId="15" xfId="20" applyFont="true" applyBorder="true" applyAlignment="false" applyProtection="false">
      <alignment horizontal="general" vertical="bottom" textRotation="0" wrapText="false" indent="0" shrinkToFit="false"/>
      <protection locked="true" hidden="false"/>
    </xf>
    <xf numFmtId="164" fontId="12" fillId="2" borderId="14" xfId="20" applyFont="true" applyBorder="true" applyAlignment="false" applyProtection="false">
      <alignment horizontal="general" vertical="bottom" textRotation="0" wrapText="false" indent="0" shrinkToFit="false"/>
      <protection locked="true" hidden="false"/>
    </xf>
    <xf numFmtId="165" fontId="9" fillId="2" borderId="8" xfId="20" applyFont="true" applyBorder="true" applyAlignment="true" applyProtection="false">
      <alignment horizontal="general" vertical="bottom" textRotation="0" wrapText="tru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right" vertical="bottom" textRotation="0" wrapText="false" indent="0" shrinkToFit="false"/>
      <protection locked="true" hidden="false"/>
    </xf>
    <xf numFmtId="165" fontId="13" fillId="2" borderId="8" xfId="20" applyFont="true" applyBorder="true" applyAlignment="true" applyProtection="false">
      <alignment horizontal="general" vertical="bottom" textRotation="0" wrapText="true" indent="0" shrinkToFit="false"/>
      <protection locked="true" hidden="false"/>
    </xf>
    <xf numFmtId="165" fontId="10" fillId="0" borderId="8" xfId="20" applyFont="true" applyBorder="true" applyAlignment="true" applyProtection="false">
      <alignment horizontal="left" vertical="bottom" textRotation="0" wrapText="false" indent="0" shrinkToFit="false"/>
      <protection locked="true" hidden="false"/>
    </xf>
    <xf numFmtId="164" fontId="10" fillId="0" borderId="16"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17" xfId="20" applyFont="true" applyBorder="true" applyAlignment="true" applyProtection="false">
      <alignment horizontal="left" vertical="bottom" textRotation="0" wrapText="false" indent="0" shrinkToFit="false"/>
      <protection locked="true" hidden="false"/>
    </xf>
    <xf numFmtId="164" fontId="10" fillId="0" borderId="18" xfId="20" applyFont="true" applyBorder="true" applyAlignment="true" applyProtection="false">
      <alignment horizontal="left" vertical="bottom" textRotation="0" wrapText="false" indent="0" shrinkToFit="false"/>
      <protection locked="true" hidden="false"/>
    </xf>
    <xf numFmtId="164" fontId="10" fillId="0" borderId="18"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true" indent="0" shrinkToFit="false"/>
      <protection locked="true" hidden="false"/>
    </xf>
    <xf numFmtId="165" fontId="10" fillId="0" borderId="18"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5" fontId="10" fillId="0" borderId="17" xfId="20" applyFont="true" applyBorder="true" applyAlignment="true" applyProtection="false">
      <alignment horizontal="left" vertical="bottom" textRotation="0" wrapText="false" indent="0" shrinkToFit="false"/>
      <protection locked="true" hidden="false"/>
    </xf>
    <xf numFmtId="164" fontId="10" fillId="0" borderId="13" xfId="20" applyFont="true" applyBorder="true" applyAlignment="true" applyProtection="false">
      <alignment horizontal="left" vertical="bottom" textRotation="0" wrapText="false" indent="0" shrinkToFit="false"/>
      <protection locked="true" hidden="false"/>
    </xf>
    <xf numFmtId="164" fontId="10" fillId="0" borderId="14" xfId="20" applyFont="true" applyBorder="true" applyAlignment="true" applyProtection="false">
      <alignment horizontal="left" vertical="bottom" textRotation="0" wrapText="false" indent="0" shrinkToFit="false"/>
      <protection locked="true" hidden="false"/>
    </xf>
    <xf numFmtId="164" fontId="10" fillId="0" borderId="19" xfId="20" applyFont="true" applyBorder="true" applyAlignment="true" applyProtection="false">
      <alignment horizontal="left" vertical="bottom" textRotation="0" wrapText="false" indent="0" shrinkToFit="false"/>
      <protection locked="true" hidden="false"/>
    </xf>
    <xf numFmtId="164" fontId="10" fillId="0" borderId="20" xfId="20" applyFont="true" applyBorder="true" applyAlignment="true" applyProtection="false">
      <alignment horizontal="right" vertical="bottom"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left" vertical="bottom" textRotation="0" wrapText="false" indent="0" shrinkToFit="false"/>
      <protection locked="true" hidden="false"/>
    </xf>
    <xf numFmtId="164" fontId="12" fillId="2" borderId="23" xfId="20" applyFont="true" applyBorder="true" applyAlignment="true" applyProtection="false">
      <alignment horizontal="left" vertical="bottom" textRotation="0" wrapText="false" indent="0" shrinkToFit="false"/>
      <protection locked="true" hidden="false"/>
    </xf>
    <xf numFmtId="164" fontId="4" fillId="2" borderId="24" xfId="20" applyFont="true" applyBorder="true" applyAlignment="true" applyProtection="false">
      <alignment horizontal="center" vertical="bottom" textRotation="0" wrapText="false" indent="0" shrinkToFit="false"/>
      <protection locked="true" hidden="false"/>
    </xf>
    <xf numFmtId="164" fontId="14" fillId="2" borderId="23" xfId="20" applyFont="true" applyBorder="true" applyAlignment="true" applyProtection="false">
      <alignment horizontal="center" vertical="bottom" textRotation="0" wrapText="false" indent="0" shrinkToFit="false"/>
      <protection locked="true" hidden="false"/>
    </xf>
    <xf numFmtId="164" fontId="12" fillId="2" borderId="23" xfId="20" applyFont="true" applyBorder="true" applyAlignment="true" applyProtection="false">
      <alignment horizontal="right" vertical="bottom" textRotation="0" wrapText="false" indent="0" shrinkToFit="false"/>
      <protection locked="true" hidden="false"/>
    </xf>
    <xf numFmtId="164" fontId="12" fillId="2" borderId="24" xfId="20" applyFont="true" applyBorder="true" applyAlignment="true" applyProtection="false">
      <alignment horizontal="right"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5" fontId="4" fillId="0" borderId="26" xfId="20" applyFont="true" applyBorder="true" applyAlignment="false" applyProtection="false">
      <alignment horizontal="general" vertical="bottom" textRotation="0" wrapText="false" indent="0" shrinkToFit="false"/>
      <protection locked="true" hidden="false"/>
    </xf>
    <xf numFmtId="167"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7" fontId="4" fillId="0" borderId="29"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general" vertical="bottom" textRotation="0" wrapText="true" indent="0" shrinkToFit="false"/>
      <protection locked="true" hidden="false"/>
    </xf>
    <xf numFmtId="167" fontId="7"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7" fontId="4" fillId="0" borderId="30"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tru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2" fillId="0" borderId="32" xfId="20" applyFont="true" applyBorder="true" applyAlignment="false" applyProtection="false">
      <alignment horizontal="general" vertical="bottom" textRotation="0" wrapText="false" indent="0" shrinkToFit="false"/>
      <protection locked="true" hidden="false"/>
    </xf>
    <xf numFmtId="166" fontId="4" fillId="0" borderId="30" xfId="20" applyFont="tru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true" applyProtection="false">
      <alignment horizontal="center" vertical="bottom" textRotation="0" wrapText="false" indent="0" shrinkToFit="true"/>
      <protection locked="true" hidden="false"/>
    </xf>
    <xf numFmtId="167" fontId="4" fillId="0" borderId="34" xfId="20" applyFont="true" applyBorder="true" applyAlignment="false" applyProtection="false">
      <alignment horizontal="general" vertical="bottom" textRotation="0" wrapText="fals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6" fontId="4" fillId="0" borderId="34" xfId="20" applyFont="true" applyBorder="true" applyAlignment="false" applyProtection="false">
      <alignment horizontal="general" vertical="bottom" textRotation="0" wrapText="false" indent="0" shrinkToFit="false"/>
      <protection locked="true" hidden="false"/>
    </xf>
    <xf numFmtId="164" fontId="4" fillId="0" borderId="36" xfId="20" applyFont="true" applyBorder="true" applyAlignment="false" applyProtection="false">
      <alignment horizontal="general" vertical="bottom" textRotation="0" wrapText="false" indent="0" shrinkToFit="false"/>
      <protection locked="true" hidden="false"/>
    </xf>
    <xf numFmtId="167" fontId="4" fillId="0" borderId="20" xfId="2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4" fontId="9" fillId="2" borderId="37" xfId="2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4" fontId="9" fillId="2" borderId="38" xfId="20" applyFont="true" applyBorder="true" applyAlignment="false" applyProtection="false">
      <alignment horizontal="general" vertical="bottom" textRotation="0" wrapText="false" indent="0" shrinkToFit="false"/>
      <protection locked="true" hidden="false"/>
    </xf>
    <xf numFmtId="164" fontId="9" fillId="2" borderId="39" xfId="20" applyFont="true" applyBorder="true" applyAlignment="false" applyProtection="false">
      <alignment horizontal="general" vertical="bottom" textRotation="0" wrapText="false" indent="0" shrinkToFit="false"/>
      <protection locked="true" hidden="false"/>
    </xf>
    <xf numFmtId="164" fontId="4" fillId="2" borderId="25"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30" xfId="20" applyFont="true" applyBorder="true" applyAlignment="false" applyProtection="false">
      <alignment horizontal="general" vertical="bottom" textRotation="0" wrapText="false" indent="0" shrinkToFit="false"/>
      <protection locked="true" hidden="false"/>
    </xf>
    <xf numFmtId="164" fontId="4" fillId="2" borderId="31" xfId="20" applyFont="true" applyBorder="true" applyAlignment="false" applyProtection="false">
      <alignment horizontal="general" vertical="bottom" textRotation="0" wrapText="false" indent="0" shrinkToFit="false"/>
      <protection locked="true" hidden="false"/>
    </xf>
    <xf numFmtId="164" fontId="4" fillId="2" borderId="29"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8" fontId="4" fillId="0" borderId="30"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9" fontId="4" fillId="0" borderId="6"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70" fontId="4" fillId="0" borderId="9" xfId="20" applyFont="true" applyBorder="true" applyAlignment="true" applyProtection="false">
      <alignment horizontal="right" vertical="bottom" textRotation="0" wrapText="false" indent="0" shrinkToFit="false"/>
      <protection locked="true" hidden="false"/>
    </xf>
    <xf numFmtId="170" fontId="4" fillId="0" borderId="42" xfId="20" applyFont="true" applyBorder="true" applyAlignment="true" applyProtection="false">
      <alignment horizontal="right" vertical="bottom" textRotation="0" wrapText="false" indent="0" shrinkToFit="false"/>
      <protection locked="true" hidden="false"/>
    </xf>
    <xf numFmtId="164" fontId="15" fillId="2" borderId="22" xfId="20" applyFont="true" applyBorder="true" applyAlignment="false" applyProtection="false">
      <alignment horizontal="general" vertical="bottom" textRotation="0" wrapText="false" indent="0" shrinkToFit="false"/>
      <protection locked="true" hidden="false"/>
    </xf>
    <xf numFmtId="164" fontId="15" fillId="2" borderId="23" xfId="20" applyFont="true" applyBorder="true" applyAlignment="false" applyProtection="false">
      <alignment horizontal="general" vertical="bottom" textRotation="0" wrapText="false" indent="0" shrinkToFit="false"/>
      <protection locked="true" hidden="false"/>
    </xf>
    <xf numFmtId="164" fontId="15" fillId="2" borderId="43" xfId="20" applyFont="true" applyBorder="true" applyAlignment="false" applyProtection="false">
      <alignment horizontal="general" vertical="bottom" textRotation="0" wrapText="false" indent="0" shrinkToFit="false"/>
      <protection locked="true" hidden="false"/>
    </xf>
    <xf numFmtId="170" fontId="15" fillId="2" borderId="44"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30" xfId="0" applyFont="fals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fals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true" applyProtection="false">
      <alignment horizontal="center" vertical="bottom" textRotation="0" wrapText="false" indent="0" shrinkToFit="false"/>
      <protection locked="true" hidden="false"/>
    </xf>
    <xf numFmtId="171" fontId="0" fillId="3" borderId="12" xfId="0" applyFont="fals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1" fontId="0" fillId="4"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18" fillId="5" borderId="12" xfId="0" applyFont="true" applyBorder="true" applyAlignment="true" applyProtection="false">
      <alignment horizontal="left" vertical="bottom" textRotation="0" wrapText="false" indent="0" shrinkToFit="false"/>
      <protection locked="true" hidden="false"/>
    </xf>
    <xf numFmtId="164" fontId="18" fillId="5" borderId="12" xfId="0" applyFont="tru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false" indent="0" shrinkToFit="false"/>
      <protection locked="true" hidden="false"/>
    </xf>
    <xf numFmtId="171" fontId="18" fillId="5" borderId="12" xfId="0" applyFont="true" applyBorder="true" applyAlignment="false" applyProtection="false">
      <alignment horizontal="general" vertical="bottom" textRotation="0" wrapText="false" indent="0" shrinkToFit="false"/>
      <protection locked="true" hidden="false"/>
    </xf>
    <xf numFmtId="167" fontId="18" fillId="5"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1" fontId="2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71" fontId="24" fillId="0" borderId="8" xfId="0" applyFont="true" applyBorder="true" applyAlignment="true" applyProtection="false">
      <alignment horizontal="center" vertical="center" textRotation="0" wrapText="false" indent="0" shrinkToFit="false"/>
      <protection locked="true" hidden="false"/>
    </xf>
    <xf numFmtId="171" fontId="24" fillId="4" borderId="8" xfId="0" applyFont="true" applyBorder="true" applyAlignment="true" applyProtection="false">
      <alignment horizontal="general" vertical="center"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4" borderId="8"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18" fillId="5" borderId="13" xfId="0" applyFont="true" applyBorder="true" applyAlignment="true" applyProtection="false">
      <alignment horizontal="left" vertical="bottom" textRotation="0" wrapText="false" indent="0" shrinkToFit="false"/>
      <protection locked="true" hidden="false"/>
    </xf>
    <xf numFmtId="164" fontId="18"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71" fontId="0" fillId="5" borderId="13" xfId="0" applyFont="false" applyBorder="true" applyAlignment="false" applyProtection="false">
      <alignment horizontal="general" vertical="bottom" textRotation="0" wrapText="false" indent="0" shrinkToFit="false"/>
      <protection locked="true" hidden="false"/>
    </xf>
    <xf numFmtId="167" fontId="18" fillId="5" borderId="14"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53"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true">
      <alignment horizontal="general" vertical="bottom" textRotation="0" wrapText="false" indent="0" shrinkToFit="false"/>
      <protection locked="fals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72" fontId="28"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31"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29"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false" applyAlignment="true" applyProtection="false">
      <alignment horizontal="left" vertical="center" textRotation="0" wrapText="false" indent="0" shrinkToFit="false"/>
      <protection locked="true" hidden="false"/>
    </xf>
    <xf numFmtId="164" fontId="28" fillId="0" borderId="0" xfId="23" applyFont="true" applyBorder="false" applyAlignment="true" applyProtection="true">
      <alignment horizontal="left" vertical="center" textRotation="0" wrapText="false" indent="0" shrinkToFit="false"/>
      <protection locked="false" hidden="false"/>
    </xf>
    <xf numFmtId="173" fontId="30" fillId="0" borderId="0" xfId="23" applyFont="true" applyBorder="false" applyAlignment="true" applyProtection="false">
      <alignment horizontal="left" vertical="center" textRotation="0" wrapText="false" indent="0" shrinkToFit="false"/>
      <protection locked="true" hidden="false"/>
    </xf>
    <xf numFmtId="164" fontId="28" fillId="0" borderId="0" xfId="23" applyFont="true" applyBorder="false" applyAlignment="true" applyProtection="false">
      <alignment horizontal="left" vertical="top" textRotation="0" wrapText="false" indent="0" shrinkToFit="false"/>
      <protection locked="true" hidden="false"/>
    </xf>
    <xf numFmtId="164" fontId="30" fillId="0" borderId="0" xfId="23" applyFont="true" applyBorder="false" applyAlignment="true" applyProtection="false">
      <alignment horizontal="left" vertical="top" textRotation="0" wrapText="false" indent="0" shrinkToFit="false"/>
      <protection locked="true" hidden="false"/>
    </xf>
    <xf numFmtId="164" fontId="28" fillId="0" borderId="0" xfId="23" applyFont="true" applyBorder="false" applyAlignment="true" applyProtection="true">
      <alignment horizontal="left" vertical="top" textRotation="0" wrapText="false" indent="0" shrinkToFit="false"/>
      <protection locked="false" hidden="false"/>
    </xf>
    <xf numFmtId="172" fontId="30" fillId="6" borderId="0" xfId="23" applyFont="true" applyBorder="false" applyAlignment="true" applyProtection="true">
      <alignment horizontal="left" vertical="center" textRotation="0" wrapText="false" indent="0" shrinkToFit="false"/>
      <protection locked="false" hidden="false"/>
    </xf>
    <xf numFmtId="172" fontId="30" fillId="6"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31"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0" borderId="55" xfId="23" applyFont="true" applyBorder="true" applyAlignment="true" applyProtection="false">
      <alignment horizontal="general" vertical="center" textRotation="0" wrapText="false" indent="0" shrinkToFit="false"/>
      <protection locked="true" hidden="false"/>
    </xf>
    <xf numFmtId="164" fontId="6" fillId="0" borderId="55" xfId="23" applyFont="true" applyBorder="true" applyAlignment="true" applyProtection="true">
      <alignment horizontal="general" vertical="center" textRotation="0" wrapText="false" indent="0" shrinkToFit="false"/>
      <protection locked="fals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7" fontId="31"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true">
      <alignment horizontal="right" vertical="center" textRotation="0" wrapText="false" indent="0" shrinkToFit="false"/>
      <protection locked="false" hidden="false"/>
    </xf>
    <xf numFmtId="164" fontId="32" fillId="0" borderId="0" xfId="23" applyFont="true" applyBorder="false" applyAlignment="true" applyProtection="false">
      <alignment horizontal="left" vertical="center" textRotation="0" wrapText="false" indent="0" shrinkToFit="false"/>
      <protection locked="true" hidden="false"/>
    </xf>
    <xf numFmtId="167" fontId="28" fillId="0" borderId="0" xfId="23" applyFont="true" applyBorder="false" applyAlignment="true" applyProtection="false">
      <alignment horizontal="general" vertical="center" textRotation="0" wrapText="false" indent="0" shrinkToFit="false"/>
      <protection locked="true" hidden="false"/>
    </xf>
    <xf numFmtId="174" fontId="28" fillId="0" borderId="0" xfId="23" applyFont="true" applyBorder="false" applyAlignment="true" applyProtection="true">
      <alignment horizontal="right" vertical="center" textRotation="0" wrapText="false" indent="0" shrinkToFit="false"/>
      <protection locked="false" hidden="false"/>
    </xf>
    <xf numFmtId="164" fontId="6" fillId="7" borderId="0" xfId="23" applyFont="true" applyBorder="false" applyAlignment="true" applyProtection="false">
      <alignment horizontal="general" vertical="center" textRotation="0" wrapText="false" indent="0" shrinkToFit="false"/>
      <protection locked="true" hidden="false"/>
    </xf>
    <xf numFmtId="164" fontId="33" fillId="7" borderId="56" xfId="23" applyFont="true" applyBorder="true" applyAlignment="true" applyProtection="false">
      <alignment horizontal="left" vertical="center" textRotation="0" wrapText="false" indent="0" shrinkToFit="false"/>
      <protection locked="true" hidden="false"/>
    </xf>
    <xf numFmtId="164" fontId="6" fillId="7" borderId="57" xfId="23" applyFont="true" applyBorder="true" applyAlignment="true" applyProtection="false">
      <alignment horizontal="general" vertical="center" textRotation="0" wrapText="false" indent="0" shrinkToFit="false"/>
      <protection locked="true" hidden="false"/>
    </xf>
    <xf numFmtId="164" fontId="33" fillId="7" borderId="57" xfId="23" applyFont="true" applyBorder="true" applyAlignment="true" applyProtection="false">
      <alignment horizontal="right" vertical="center" textRotation="0" wrapText="false" indent="0" shrinkToFit="false"/>
      <protection locked="true" hidden="false"/>
    </xf>
    <xf numFmtId="164" fontId="33" fillId="7" borderId="57" xfId="23" applyFont="true" applyBorder="true" applyAlignment="true" applyProtection="false">
      <alignment horizontal="center" vertical="center" textRotation="0" wrapText="false" indent="0" shrinkToFit="false"/>
      <protection locked="true" hidden="false"/>
    </xf>
    <xf numFmtId="164" fontId="6" fillId="7" borderId="57" xfId="23" applyFont="true" applyBorder="true" applyAlignment="true" applyProtection="true">
      <alignment horizontal="general" vertical="center" textRotation="0" wrapText="false" indent="0" shrinkToFit="false"/>
      <protection locked="false" hidden="false"/>
    </xf>
    <xf numFmtId="167" fontId="33" fillId="7" borderId="57" xfId="23" applyFont="true" applyBorder="true" applyAlignment="true" applyProtection="false">
      <alignment horizontal="general" vertical="center" textRotation="0" wrapText="false" indent="0" shrinkToFit="false"/>
      <protection locked="true" hidden="false"/>
    </xf>
    <xf numFmtId="164" fontId="6" fillId="7" borderId="58" xfId="23" applyFont="true" applyBorder="true" applyAlignment="true" applyProtection="false">
      <alignment horizontal="general" vertical="center" textRotation="0" wrapText="false" indent="0" shrinkToFit="false"/>
      <protection locked="true" hidden="false"/>
    </xf>
    <xf numFmtId="164" fontId="6" fillId="0" borderId="54"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true">
      <alignment horizontal="general" vertical="center" textRotation="0" wrapText="false" indent="0" shrinkToFit="false"/>
      <protection locked="false" hidden="false"/>
    </xf>
    <xf numFmtId="164" fontId="6" fillId="0" borderId="53"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true">
      <alignment horizontal="general" vertical="center" textRotation="0" wrapText="false" indent="0" shrinkToFit="false"/>
      <protection locked="false" hidden="false"/>
    </xf>
    <xf numFmtId="172" fontId="30" fillId="0" borderId="0" xfId="23" applyFont="true" applyBorder="false" applyAlignment="true" applyProtection="false">
      <alignment horizontal="left" vertical="center" textRotation="0" wrapText="true" indent="0" shrinkToFit="false"/>
      <protection locked="true" hidden="false"/>
    </xf>
    <xf numFmtId="164" fontId="34" fillId="7" borderId="0" xfId="23" applyFont="true" applyBorder="false" applyAlignment="true" applyProtection="false">
      <alignment horizontal="left" vertical="center" textRotation="0" wrapText="false" indent="0" shrinkToFit="false"/>
      <protection locked="true" hidden="false"/>
    </xf>
    <xf numFmtId="164" fontId="6" fillId="7" borderId="0" xfId="23" applyFont="true" applyBorder="false" applyAlignment="true" applyProtection="true">
      <alignment horizontal="general" vertical="center" textRotation="0" wrapText="false" indent="0" shrinkToFit="false"/>
      <protection locked="false" hidden="false"/>
    </xf>
    <xf numFmtId="164" fontId="34" fillId="7" borderId="0" xfId="23" applyFont="true" applyBorder="false" applyAlignment="true" applyProtection="false">
      <alignment horizontal="right"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6" fillId="0" borderId="31" xfId="23" applyFont="true" applyBorder="true" applyAlignment="true" applyProtection="false">
      <alignment horizontal="general" vertical="center" textRotation="0" wrapText="false" indent="0" shrinkToFit="false"/>
      <protection locked="true" hidden="false"/>
    </xf>
    <xf numFmtId="164" fontId="36" fillId="0" borderId="59" xfId="23" applyFont="true" applyBorder="true" applyAlignment="true" applyProtection="false">
      <alignment horizontal="left" vertical="center" textRotation="0" wrapText="false" indent="0" shrinkToFit="false"/>
      <protection locked="true" hidden="false"/>
    </xf>
    <xf numFmtId="164" fontId="36" fillId="0" borderId="59" xfId="23" applyFont="true" applyBorder="true" applyAlignment="true" applyProtection="false">
      <alignment horizontal="general" vertical="center" textRotation="0" wrapText="false" indent="0" shrinkToFit="false"/>
      <protection locked="true" hidden="false"/>
    </xf>
    <xf numFmtId="164" fontId="36" fillId="0" borderId="59" xfId="23" applyFont="true" applyBorder="true" applyAlignment="true" applyProtection="true">
      <alignment horizontal="general" vertical="center" textRotation="0" wrapText="false" indent="0" shrinkToFit="false"/>
      <protection locked="false" hidden="false"/>
    </xf>
    <xf numFmtId="167" fontId="36" fillId="0" borderId="59"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7" fillId="0" borderId="31" xfId="23" applyFont="true" applyBorder="true" applyAlignment="true" applyProtection="false">
      <alignment horizontal="general" vertical="center" textRotation="0" wrapText="false" indent="0" shrinkToFit="false"/>
      <protection locked="true" hidden="false"/>
    </xf>
    <xf numFmtId="164" fontId="37" fillId="0" borderId="59" xfId="23" applyFont="true" applyBorder="true" applyAlignment="true" applyProtection="false">
      <alignment horizontal="left" vertical="center" textRotation="0" wrapText="false" indent="0" shrinkToFit="false"/>
      <protection locked="true" hidden="false"/>
    </xf>
    <xf numFmtId="164" fontId="37" fillId="0" borderId="59" xfId="23" applyFont="true" applyBorder="true" applyAlignment="true" applyProtection="false">
      <alignment horizontal="general" vertical="center" textRotation="0" wrapText="false" indent="0" shrinkToFit="false"/>
      <protection locked="true" hidden="false"/>
    </xf>
    <xf numFmtId="164" fontId="37" fillId="0" borderId="59" xfId="23" applyFont="true" applyBorder="true" applyAlignment="true" applyProtection="true">
      <alignment horizontal="general" vertical="center" textRotation="0" wrapText="false" indent="0" shrinkToFit="false"/>
      <protection locked="false" hidden="false"/>
    </xf>
    <xf numFmtId="167" fontId="37" fillId="0" borderId="59"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6" fillId="0" borderId="31" xfId="23" applyFont="true" applyBorder="true" applyAlignment="true" applyProtection="false">
      <alignment horizontal="center" vertical="center" textRotation="0" wrapText="true" indent="0" shrinkToFit="false"/>
      <protection locked="true" hidden="false"/>
    </xf>
    <xf numFmtId="164" fontId="34" fillId="7" borderId="60" xfId="23" applyFont="true" applyBorder="true" applyAlignment="true" applyProtection="false">
      <alignment horizontal="center" vertical="center" textRotation="0" wrapText="true" indent="0" shrinkToFit="false"/>
      <protection locked="true" hidden="false"/>
    </xf>
    <xf numFmtId="164" fontId="34" fillId="7" borderId="61" xfId="23" applyFont="true" applyBorder="true" applyAlignment="true" applyProtection="false">
      <alignment horizontal="center" vertical="center" textRotation="0" wrapText="true" indent="0" shrinkToFit="false"/>
      <protection locked="true" hidden="false"/>
    </xf>
    <xf numFmtId="164" fontId="34" fillId="7" borderId="61" xfId="23" applyFont="true" applyBorder="true" applyAlignment="true" applyProtection="true">
      <alignment horizontal="center" vertical="center" textRotation="0" wrapText="true" indent="0" shrinkToFit="false"/>
      <protection locked="false" hidden="false"/>
    </xf>
    <xf numFmtId="164" fontId="34" fillId="7" borderId="62" xfId="23" applyFont="true" applyBorder="true" applyAlignment="true" applyProtection="false">
      <alignment horizontal="center" vertical="center" textRotation="0" wrapText="true" indent="0" shrinkToFit="false"/>
      <protection locked="true" hidden="false"/>
    </xf>
    <xf numFmtId="164" fontId="38" fillId="0" borderId="60" xfId="23" applyFont="true" applyBorder="true" applyAlignment="true" applyProtection="false">
      <alignment horizontal="center" vertical="center" textRotation="0" wrapText="true" indent="0" shrinkToFit="false"/>
      <protection locked="true" hidden="false"/>
    </xf>
    <xf numFmtId="164" fontId="38" fillId="0" borderId="61" xfId="23" applyFont="true" applyBorder="true" applyAlignment="true" applyProtection="false">
      <alignment horizontal="center" vertical="center" textRotation="0" wrapText="true" indent="0" shrinkToFit="false"/>
      <protection locked="true" hidden="false"/>
    </xf>
    <xf numFmtId="164" fontId="38" fillId="0" borderId="62"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7" fontId="31" fillId="0" borderId="0" xfId="23" applyFont="true" applyBorder="false" applyAlignment="false" applyProtection="false">
      <alignment horizontal="general" vertical="bottom" textRotation="0" wrapText="false" indent="0" shrinkToFit="false"/>
      <protection locked="true" hidden="false"/>
    </xf>
    <xf numFmtId="164" fontId="6" fillId="0" borderId="63" xfId="23" applyFont="true" applyBorder="true" applyAlignment="true" applyProtection="false">
      <alignment horizontal="general" vertical="center" textRotation="0" wrapText="false" indent="0" shrinkToFit="false"/>
      <protection locked="true" hidden="false"/>
    </xf>
    <xf numFmtId="175" fontId="39" fillId="0" borderId="55" xfId="23" applyFont="true" applyBorder="true" applyAlignment="false" applyProtection="false">
      <alignment horizontal="general" vertical="bottom" textRotation="0" wrapText="false" indent="0" shrinkToFit="false"/>
      <protection locked="true" hidden="false"/>
    </xf>
    <xf numFmtId="175" fontId="39" fillId="0" borderId="64" xfId="23" applyFont="true" applyBorder="true" applyAlignment="false" applyProtection="false">
      <alignment horizontal="general" vertical="bottom" textRotation="0" wrapText="false" indent="0" shrinkToFit="false"/>
      <protection locked="true" hidden="false"/>
    </xf>
    <xf numFmtId="167" fontId="40" fillId="0"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31"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left" vertical="bottom" textRotation="0" wrapText="false" indent="0" shrinkToFit="false"/>
      <protection locked="true" hidden="false"/>
    </xf>
    <xf numFmtId="164" fontId="36"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false" applyAlignment="false" applyProtection="true">
      <alignment horizontal="general" vertical="bottom" textRotation="0" wrapText="false" indent="0" shrinkToFit="false"/>
      <protection locked="false" hidden="false"/>
    </xf>
    <xf numFmtId="167" fontId="36" fillId="0" borderId="0" xfId="23" applyFont="true" applyBorder="false" applyAlignment="false" applyProtection="false">
      <alignment horizontal="general" vertical="bottom" textRotation="0" wrapText="false" indent="0" shrinkToFit="false"/>
      <protection locked="true" hidden="false"/>
    </xf>
    <xf numFmtId="164" fontId="41" fillId="0" borderId="65" xfId="23" applyFont="true" applyBorder="true" applyAlignment="false" applyProtection="false">
      <alignment horizontal="general" vertical="bottom" textRotation="0" wrapText="false" indent="0" shrinkToFit="false"/>
      <protection locked="true" hidden="false"/>
    </xf>
    <xf numFmtId="175" fontId="41" fillId="0" borderId="0" xfId="23" applyFont="true" applyBorder="false" applyAlignment="false" applyProtection="false">
      <alignment horizontal="general" vertical="bottom" textRotation="0" wrapText="false" indent="0" shrinkToFit="false"/>
      <protection locked="true" hidden="false"/>
    </xf>
    <xf numFmtId="175" fontId="41" fillId="0" borderId="66"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center" vertical="bottom" textRotation="0" wrapText="false" indent="0" shrinkToFit="false"/>
      <protection locked="true" hidden="false"/>
    </xf>
    <xf numFmtId="167" fontId="41"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left" vertical="bottom" textRotation="0" wrapText="false" indent="0" shrinkToFit="false"/>
      <protection locked="true" hidden="false"/>
    </xf>
    <xf numFmtId="167" fontId="37" fillId="0" borderId="0" xfId="23" applyFont="true" applyBorder="false" applyAlignment="false" applyProtection="false">
      <alignment horizontal="general" vertical="bottom" textRotation="0" wrapText="false" indent="0" shrinkToFit="false"/>
      <protection locked="true" hidden="false"/>
    </xf>
    <xf numFmtId="164" fontId="34" fillId="0" borderId="67" xfId="23" applyFont="true" applyBorder="true" applyAlignment="true" applyProtection="false">
      <alignment horizontal="center" vertical="center" textRotation="0" wrapText="false" indent="0" shrinkToFit="false"/>
      <protection locked="true" hidden="false"/>
    </xf>
    <xf numFmtId="165" fontId="34" fillId="0" borderId="67" xfId="23" applyFont="true" applyBorder="true" applyAlignment="true" applyProtection="false">
      <alignment horizontal="left" vertical="center" textRotation="0" wrapText="true" indent="0" shrinkToFit="false"/>
      <protection locked="true" hidden="false"/>
    </xf>
    <xf numFmtId="164" fontId="34" fillId="0" borderId="67" xfId="23" applyFont="true" applyBorder="true" applyAlignment="true" applyProtection="false">
      <alignment horizontal="left" vertical="center" textRotation="0" wrapText="true" indent="0" shrinkToFit="false"/>
      <protection locked="true" hidden="false"/>
    </xf>
    <xf numFmtId="164" fontId="34" fillId="0" borderId="67" xfId="23" applyFont="true" applyBorder="true" applyAlignment="true" applyProtection="false">
      <alignment horizontal="center" vertical="center" textRotation="0" wrapText="true" indent="0" shrinkToFit="false"/>
      <protection locked="true" hidden="false"/>
    </xf>
    <xf numFmtId="176" fontId="34" fillId="0" borderId="67" xfId="23" applyFont="true" applyBorder="true" applyAlignment="true" applyProtection="false">
      <alignment horizontal="general" vertical="center" textRotation="0" wrapText="false" indent="0" shrinkToFit="false"/>
      <protection locked="true" hidden="false"/>
    </xf>
    <xf numFmtId="167" fontId="34" fillId="6" borderId="67" xfId="23" applyFont="true" applyBorder="true" applyAlignment="true" applyProtection="true">
      <alignment horizontal="general" vertical="center" textRotation="0" wrapText="false" indent="0" shrinkToFit="false"/>
      <protection locked="false" hidden="false"/>
    </xf>
    <xf numFmtId="167" fontId="34" fillId="0" borderId="67" xfId="23" applyFont="true" applyBorder="true" applyAlignment="true" applyProtection="false">
      <alignment horizontal="general" vertical="center" textRotation="0" wrapText="false" indent="0" shrinkToFit="false"/>
      <protection locked="true" hidden="false"/>
    </xf>
    <xf numFmtId="164" fontId="38" fillId="6" borderId="65" xfId="23" applyFont="true" applyBorder="true" applyAlignment="true" applyProtection="true">
      <alignment horizontal="left" vertical="center" textRotation="0" wrapText="false" indent="0" shrinkToFit="false"/>
      <protection locked="false" hidden="false"/>
    </xf>
    <xf numFmtId="164" fontId="38" fillId="0" borderId="0" xfId="23" applyFont="true" applyBorder="false" applyAlignment="true" applyProtection="false">
      <alignment horizontal="center" vertical="center" textRotation="0" wrapText="false" indent="0" shrinkToFit="false"/>
      <protection locked="true" hidden="false"/>
    </xf>
    <xf numFmtId="175" fontId="38" fillId="0" borderId="0" xfId="23" applyFont="true" applyBorder="false" applyAlignment="true" applyProtection="false">
      <alignment horizontal="general" vertical="center" textRotation="0" wrapText="false" indent="0" shrinkToFit="false"/>
      <protection locked="true" hidden="false"/>
    </xf>
    <xf numFmtId="175" fontId="38" fillId="0" borderId="66"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left" vertical="center" textRotation="0" wrapText="fals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4" fontId="6" fillId="0" borderId="65" xfId="23" applyFont="true" applyBorder="true" applyAlignment="true" applyProtection="false">
      <alignment horizontal="general" vertical="center" textRotation="0" wrapText="false" indent="0" shrinkToFit="false"/>
      <protection locked="true" hidden="false"/>
    </xf>
    <xf numFmtId="164" fontId="6" fillId="0" borderId="66"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tru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45" fillId="0" borderId="31"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left" vertical="center" textRotation="0" wrapText="fals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76" fontId="45"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true">
      <alignment horizontal="general" vertical="center" textRotation="0" wrapText="false" indent="0" shrinkToFit="false"/>
      <protection locked="false" hidden="false"/>
    </xf>
    <xf numFmtId="164" fontId="45" fillId="0" borderId="65" xfId="23" applyFont="true" applyBorder="true" applyAlignment="true" applyProtection="false">
      <alignment horizontal="general" vertical="center" textRotation="0" wrapText="false" indent="0" shrinkToFit="false"/>
      <protection locked="true" hidden="false"/>
    </xf>
    <xf numFmtId="164" fontId="45" fillId="0" borderId="66" xfId="23" applyFont="true" applyBorder="true" applyAlignment="true" applyProtection="false">
      <alignment horizontal="general" vertical="center" textRotation="0" wrapText="false" indent="0" shrinkToFit="false"/>
      <protection locked="true" hidden="false"/>
    </xf>
    <xf numFmtId="164" fontId="46" fillId="0" borderId="67" xfId="23" applyFont="true" applyBorder="true" applyAlignment="true" applyProtection="false">
      <alignment horizontal="center" vertical="center" textRotation="0" wrapText="false" indent="0" shrinkToFit="false"/>
      <protection locked="true" hidden="false"/>
    </xf>
    <xf numFmtId="165" fontId="46" fillId="0" borderId="67" xfId="23" applyFont="true" applyBorder="true" applyAlignment="true" applyProtection="false">
      <alignment horizontal="left" vertical="center" textRotation="0" wrapText="true" indent="0" shrinkToFit="false"/>
      <protection locked="true" hidden="false"/>
    </xf>
    <xf numFmtId="164" fontId="46" fillId="0" borderId="67" xfId="23" applyFont="true" applyBorder="true" applyAlignment="true" applyProtection="false">
      <alignment horizontal="left" vertical="center" textRotation="0" wrapText="true" indent="0" shrinkToFit="false"/>
      <protection locked="true" hidden="false"/>
    </xf>
    <xf numFmtId="164" fontId="46" fillId="0" borderId="67" xfId="23" applyFont="true" applyBorder="true" applyAlignment="true" applyProtection="false">
      <alignment horizontal="center" vertical="center" textRotation="0" wrapText="true" indent="0" shrinkToFit="false"/>
      <protection locked="true" hidden="false"/>
    </xf>
    <xf numFmtId="176" fontId="46" fillId="0" borderId="67" xfId="23" applyFont="true" applyBorder="true" applyAlignment="true" applyProtection="false">
      <alignment horizontal="general" vertical="center" textRotation="0" wrapText="false" indent="0" shrinkToFit="false"/>
      <protection locked="true" hidden="false"/>
    </xf>
    <xf numFmtId="167" fontId="46" fillId="6" borderId="67" xfId="23" applyFont="true" applyBorder="true" applyAlignment="true" applyProtection="true">
      <alignment horizontal="general" vertical="center" textRotation="0" wrapText="false" indent="0" shrinkToFit="false"/>
      <protection locked="false" hidden="false"/>
    </xf>
    <xf numFmtId="167" fontId="46" fillId="0" borderId="67" xfId="23" applyFont="true" applyBorder="true" applyAlignment="true" applyProtection="false">
      <alignment horizontal="general" vertical="center" textRotation="0" wrapText="false" indent="0" shrinkToFit="false"/>
      <protection locked="true" hidden="false"/>
    </xf>
    <xf numFmtId="164" fontId="47" fillId="0" borderId="31" xfId="23" applyFont="true" applyBorder="true" applyAlignment="true" applyProtection="false">
      <alignment horizontal="general" vertical="center" textRotation="0" wrapText="false" indent="0" shrinkToFit="false"/>
      <protection locked="true" hidden="false"/>
    </xf>
    <xf numFmtId="164" fontId="46" fillId="6" borderId="65" xfId="23" applyFont="true" applyBorder="true" applyAlignment="true" applyProtection="true">
      <alignment horizontal="left" vertical="center" textRotation="0" wrapText="false" indent="0" shrinkToFit="false"/>
      <protection locked="false" hidden="false"/>
    </xf>
    <xf numFmtId="164" fontId="46" fillId="0" borderId="0" xfId="23" applyFont="true" applyBorder="false" applyAlignment="true" applyProtection="false">
      <alignment horizontal="center" vertical="center" textRotation="0" wrapText="false" indent="0" shrinkToFit="false"/>
      <protection locked="true" hidden="false"/>
    </xf>
    <xf numFmtId="176" fontId="34" fillId="6" borderId="67" xfId="23" applyFont="true" applyBorder="true" applyAlignment="true" applyProtection="true">
      <alignment horizontal="general" vertical="center" textRotation="0" wrapText="false" indent="0" shrinkToFit="false"/>
      <protection locked="fals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48" fillId="0" borderId="31"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left" vertical="center" textRotation="0" wrapText="false" indent="0" shrinkToFit="false"/>
      <protection locked="true" hidden="false"/>
    </xf>
    <xf numFmtId="164" fontId="48" fillId="0" borderId="0" xfId="23" applyFont="true" applyBorder="false" applyAlignment="true" applyProtection="false">
      <alignment horizontal="left" vertical="center" textRotation="0" wrapText="true" indent="0" shrinkToFit="false"/>
      <protection locked="true" hidden="false"/>
    </xf>
    <xf numFmtId="176" fontId="48" fillId="0" borderId="0" xfId="23" applyFont="true" applyBorder="fals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48" fillId="0" borderId="65" xfId="23" applyFont="true" applyBorder="true" applyAlignment="true" applyProtection="false">
      <alignment horizontal="general" vertical="center" textRotation="0" wrapText="false" indent="0" shrinkToFit="false"/>
      <protection locked="true" hidden="false"/>
    </xf>
    <xf numFmtId="164" fontId="48" fillId="0" borderId="66" xfId="23" applyFont="true" applyBorder="true" applyAlignment="true" applyProtection="false">
      <alignment horizontal="general" vertical="center" textRotation="0" wrapText="false" indent="0" shrinkToFit="false"/>
      <protection locked="true" hidden="false"/>
    </xf>
    <xf numFmtId="164" fontId="6" fillId="0" borderId="68" xfId="23" applyFont="true" applyBorder="true" applyAlignment="true" applyProtection="false">
      <alignment horizontal="general" vertical="center" textRotation="0" wrapText="false" indent="0" shrinkToFit="false"/>
      <protection locked="true" hidden="false"/>
    </xf>
    <xf numFmtId="164" fontId="6" fillId="0" borderId="59" xfId="23" applyFont="true" applyBorder="true" applyAlignment="true" applyProtection="false">
      <alignment horizontal="general" vertical="center" textRotation="0" wrapText="false" indent="0" shrinkToFit="false"/>
      <protection locked="true" hidden="false"/>
    </xf>
    <xf numFmtId="164" fontId="6" fillId="0" borderId="69" xfId="23"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F2F2F2"/>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2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63.Bystrice_Stribrna/VF3_DUR+DSP/8.Bystrice_Sidliste%20II/20_VF4_DSP/8-XLS04_ROZPOCET%20SO%201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63.Bystrice_Stribrna/VF3_DUR+DSP/24.Bystrice_Opravy%20MK/VF4_DSP/24-XLS03_ROZPOCE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OMAS/Documents/PROJEKT_HOME%20OFFICE%20OFFLINE/I/70/SO_401_VO_Belisko_NMNM/D.401.10_rozpocet_VV/JK-TP-8%20-%20Chdodn&#237;k%20B&#283;lisko,%20Nov&#283;%20M&#233;sto%20na%20Morav&#283;%20%5Bzad&#225;n&#237;%5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
      <sheetName val="000 Pol"/>
      <sheetName val="101 Pol"/>
      <sheetName val="102 Pol"/>
      <sheetName val="103 Pol"/>
      <sheetName val="104 Pol"/>
      <sheetName val="MENEPRACE_KOM"/>
      <sheetName val="ZMENY_V+K"/>
      <sheetName val="KOSTKY VYPOCET"/>
      <sheetName val="Rekapitulace ŠD 15 c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e stavby"/>
      <sheetName val="SO 401 - VEŘEJNÉ OSVĚTLENÍ"/>
      <sheetName val="VRN - Vedlejší rozpočtové..."/>
      <sheetName val="Pokyny pro vyplnění"/>
    </sheetNames>
    <sheetDataSet>
      <sheetData sheetId="0">
        <row r="6">
          <cell r="K6" t="str">
            <v>Chdodník Bělisko, Nově Mésto na Moravě</v>
          </cell>
        </row>
        <row r="8">
          <cell r="AN8" t="str">
            <v>15. 12. 2020</v>
          </cell>
        </row>
        <row r="13">
          <cell r="AN13" t="str">
            <v>Vyplň údaj</v>
          </cell>
        </row>
        <row r="14">
          <cell r="E14" t="str">
            <v>Vyplň údaj</v>
          </cell>
        </row>
        <row r="14">
          <cell r="AN14" t="str">
            <v>Vyplň údaj</v>
          </cell>
        </row>
      </sheetData>
      <sheetData sheetId="1"/>
      <sheetData sheetId="2"/>
      <sheetData sheetId="3"/>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true" hidden="false" outlineLevel="0" max="9" min="8" style="1" width="9.14"/>
    <col collapsed="false" customWidth="true" hidden="false" outlineLevel="0" max="10" min="10" style="2" width="27.42"/>
    <col collapsed="false" customWidth="true" hidden="false" outlineLevel="0" max="11" min="11" style="2" width="40.14"/>
    <col collapsed="false" customWidth="true" hidden="false" outlineLevel="0" max="1025" min="12" style="1" width="9.14"/>
  </cols>
  <sheetData>
    <row r="1" customFormat="false" ht="24.75" hidden="false" customHeight="true" outlineLevel="0" collapsed="false">
      <c r="A1" s="3" t="s">
        <v>0</v>
      </c>
      <c r="B1" s="3"/>
      <c r="C1" s="3"/>
      <c r="D1" s="3"/>
      <c r="E1" s="3"/>
      <c r="F1" s="3"/>
      <c r="G1" s="3"/>
      <c r="I1" s="4"/>
      <c r="J1" s="5"/>
      <c r="K1" s="5"/>
    </row>
    <row r="2" customFormat="false" ht="15" hidden="false" customHeight="true" outlineLevel="0" collapsed="false">
      <c r="A2" s="6" t="s">
        <v>1</v>
      </c>
      <c r="B2" s="7"/>
      <c r="C2" s="8" t="s">
        <v>2</v>
      </c>
      <c r="D2" s="8"/>
      <c r="E2" s="8"/>
      <c r="F2" s="9" t="s">
        <v>3</v>
      </c>
      <c r="G2" s="10"/>
      <c r="I2" s="4"/>
      <c r="J2" s="11"/>
      <c r="K2" s="5"/>
    </row>
    <row r="3" customFormat="false" ht="3" hidden="true" customHeight="true" outlineLevel="0" collapsed="false">
      <c r="A3" s="12"/>
      <c r="B3" s="13"/>
      <c r="C3" s="14"/>
      <c r="D3" s="14"/>
      <c r="E3" s="13"/>
      <c r="F3" s="15"/>
      <c r="G3" s="16"/>
      <c r="I3" s="4"/>
      <c r="J3" s="5"/>
      <c r="K3" s="5"/>
    </row>
    <row r="4" customFormat="false" ht="12" hidden="false" customHeight="true" outlineLevel="0" collapsed="false">
      <c r="A4" s="17" t="s">
        <v>4</v>
      </c>
      <c r="B4" s="18"/>
      <c r="C4" s="19"/>
      <c r="D4" s="20"/>
      <c r="E4" s="21"/>
      <c r="F4" s="15" t="s">
        <v>5</v>
      </c>
      <c r="G4" s="16"/>
      <c r="I4" s="4"/>
      <c r="J4" s="5"/>
      <c r="K4" s="5"/>
    </row>
    <row r="5" customFormat="false" ht="15" hidden="false" customHeight="false" outlineLevel="0" collapsed="false">
      <c r="A5" s="22"/>
      <c r="B5" s="23"/>
      <c r="C5" s="24"/>
      <c r="D5" s="24"/>
      <c r="E5" s="24"/>
      <c r="F5" s="15" t="s">
        <v>6</v>
      </c>
      <c r="G5" s="16"/>
      <c r="I5" s="4"/>
      <c r="J5" s="5"/>
      <c r="K5" s="11"/>
    </row>
    <row r="6" customFormat="false" ht="12.75" hidden="false" customHeight="true" outlineLevel="0" collapsed="false">
      <c r="A6" s="25" t="s">
        <v>7</v>
      </c>
      <c r="B6" s="21"/>
      <c r="C6" s="20" t="s">
        <v>8</v>
      </c>
      <c r="D6" s="20"/>
      <c r="E6" s="21"/>
      <c r="F6" s="15" t="s">
        <v>9</v>
      </c>
      <c r="G6" s="26"/>
      <c r="I6" s="4"/>
      <c r="J6" s="5"/>
      <c r="K6" s="5"/>
    </row>
    <row r="7" customFormat="false" ht="12.75" hidden="false" customHeight="true" outlineLevel="0" collapsed="false">
      <c r="A7" s="22"/>
      <c r="B7" s="23"/>
      <c r="C7" s="27" t="s">
        <v>2</v>
      </c>
      <c r="D7" s="27"/>
      <c r="E7" s="27"/>
      <c r="F7" s="28" t="s">
        <v>10</v>
      </c>
      <c r="G7" s="26"/>
      <c r="I7" s="4"/>
      <c r="J7" s="5"/>
      <c r="K7" s="11"/>
    </row>
    <row r="8" customFormat="false" ht="15" hidden="false" customHeight="false" outlineLevel="0" collapsed="false">
      <c r="A8" s="29" t="s">
        <v>11</v>
      </c>
      <c r="B8" s="15"/>
      <c r="C8" s="28" t="s">
        <v>12</v>
      </c>
      <c r="D8" s="30"/>
      <c r="E8" s="31"/>
      <c r="F8" s="15" t="s">
        <v>13</v>
      </c>
      <c r="G8" s="32"/>
      <c r="I8" s="4"/>
      <c r="J8" s="5"/>
      <c r="K8" s="5"/>
    </row>
    <row r="9" customFormat="false" ht="15" hidden="false" customHeight="false" outlineLevel="0" collapsed="false">
      <c r="A9" s="29"/>
      <c r="B9" s="15"/>
      <c r="C9" s="30"/>
      <c r="D9" s="30"/>
      <c r="E9" s="31"/>
      <c r="G9" s="33"/>
      <c r="I9" s="4"/>
      <c r="J9" s="5"/>
      <c r="K9" s="5"/>
    </row>
    <row r="10" customFormat="false" ht="15" hidden="false" customHeight="false" outlineLevel="0" collapsed="false">
      <c r="A10" s="29" t="s">
        <v>14</v>
      </c>
      <c r="B10" s="15"/>
      <c r="C10" s="30" t="s">
        <v>15</v>
      </c>
      <c r="D10" s="30"/>
      <c r="E10" s="30"/>
      <c r="F10" s="15"/>
      <c r="G10" s="33"/>
      <c r="H10" s="34"/>
      <c r="I10" s="4"/>
      <c r="J10" s="35"/>
      <c r="K10" s="5"/>
    </row>
    <row r="11" customFormat="false" ht="13.5" hidden="false" customHeight="true" outlineLevel="0" collapsed="false">
      <c r="A11" s="29" t="s">
        <v>16</v>
      </c>
      <c r="B11" s="15"/>
      <c r="C11" s="30"/>
      <c r="D11" s="30"/>
      <c r="E11" s="30"/>
      <c r="F11" s="15" t="s">
        <v>17</v>
      </c>
      <c r="G11" s="36" t="s">
        <v>18</v>
      </c>
      <c r="I11" s="4"/>
      <c r="J11" s="5"/>
      <c r="K11" s="5"/>
      <c r="BA11" s="37"/>
      <c r="BB11" s="37"/>
      <c r="BC11" s="37"/>
      <c r="BD11" s="37"/>
      <c r="BE11" s="37"/>
    </row>
    <row r="12" customFormat="false" ht="12.75" hidden="false" customHeight="true" outlineLevel="0" collapsed="false">
      <c r="A12" s="38" t="s">
        <v>19</v>
      </c>
      <c r="B12" s="21"/>
      <c r="C12" s="39" t="s">
        <v>12</v>
      </c>
      <c r="D12" s="40"/>
      <c r="E12" s="41"/>
      <c r="F12" s="42" t="s">
        <v>20</v>
      </c>
      <c r="G12" s="43"/>
      <c r="I12" s="4"/>
      <c r="J12" s="5"/>
      <c r="K12" s="5"/>
    </row>
    <row r="13" customFormat="false" ht="28.5" hidden="false" customHeight="true" outlineLevel="0" collapsed="false">
      <c r="A13" s="44" t="s">
        <v>21</v>
      </c>
      <c r="B13" s="44"/>
      <c r="C13" s="44"/>
      <c r="D13" s="44"/>
      <c r="E13" s="44"/>
      <c r="F13" s="44"/>
      <c r="G13" s="44"/>
      <c r="I13" s="4"/>
      <c r="J13" s="5"/>
      <c r="K13" s="5"/>
    </row>
    <row r="14" customFormat="false" ht="17.25" hidden="false" customHeight="true" outlineLevel="0" collapsed="false">
      <c r="A14" s="45"/>
      <c r="B14" s="46" t="s">
        <v>22</v>
      </c>
      <c r="C14" s="47"/>
      <c r="D14" s="48"/>
      <c r="E14" s="49"/>
      <c r="F14" s="49"/>
      <c r="G14" s="50" t="s">
        <v>23</v>
      </c>
      <c r="I14" s="4"/>
      <c r="J14" s="5"/>
      <c r="K14" s="5"/>
    </row>
    <row r="15" customFormat="false" ht="15.75" hidden="false" customHeight="true" outlineLevel="0" collapsed="false">
      <c r="A15" s="51"/>
      <c r="B15" s="52" t="s">
        <v>24</v>
      </c>
      <c r="C15" s="53"/>
      <c r="D15" s="54"/>
      <c r="E15" s="54"/>
      <c r="F15" s="54"/>
      <c r="G15" s="55" t="n">
        <f aca="false">'101 Rek'!F14</f>
        <v>0</v>
      </c>
      <c r="I15" s="56"/>
      <c r="J15" s="57"/>
      <c r="K15" s="5"/>
    </row>
    <row r="16" customFormat="false" ht="15.75" hidden="false" customHeight="true" outlineLevel="0" collapsed="false">
      <c r="A16" s="51"/>
      <c r="B16" s="58" t="s">
        <v>25</v>
      </c>
      <c r="C16" s="59"/>
      <c r="D16" s="60"/>
      <c r="E16" s="61"/>
      <c r="F16" s="62"/>
      <c r="G16" s="55" t="n">
        <f aca="false">'SO 401 - VEŘEJNÉ OSVĚTLENÍ'!J30</f>
        <v>0</v>
      </c>
      <c r="I16" s="56"/>
      <c r="J16" s="57"/>
      <c r="K16" s="5"/>
    </row>
    <row r="17" customFormat="false" ht="15.75" hidden="false" customHeight="true" outlineLevel="0" collapsed="false">
      <c r="A17" s="51"/>
      <c r="B17" s="63" t="s">
        <v>26</v>
      </c>
      <c r="C17" s="59"/>
      <c r="D17" s="62"/>
      <c r="E17" s="62"/>
      <c r="F17" s="62"/>
      <c r="G17" s="55" t="n">
        <f aca="false">'000 Rek'!F8</f>
        <v>0</v>
      </c>
      <c r="I17" s="4"/>
      <c r="J17" s="5"/>
      <c r="K17" s="5"/>
    </row>
    <row r="18" customFormat="false" ht="15.75" hidden="false" customHeight="true" outlineLevel="0" collapsed="false">
      <c r="A18" s="51"/>
      <c r="B18" s="64" t="s">
        <v>27</v>
      </c>
      <c r="C18" s="59"/>
      <c r="D18" s="65"/>
      <c r="E18" s="65"/>
      <c r="F18" s="62"/>
      <c r="G18" s="55" t="n">
        <f aca="false">'000 Rek'!F9</f>
        <v>0</v>
      </c>
      <c r="I18" s="4"/>
      <c r="J18" s="5"/>
      <c r="K18" s="5"/>
    </row>
    <row r="19" customFormat="false" ht="15.75" hidden="false" customHeight="true" outlineLevel="0" collapsed="false">
      <c r="A19" s="51"/>
      <c r="B19" s="1" t="s">
        <v>23</v>
      </c>
      <c r="C19" s="59"/>
      <c r="D19" s="62"/>
      <c r="E19" s="62"/>
      <c r="F19" s="62"/>
      <c r="G19" s="55" t="n">
        <f aca="false">SUM(G15:G18)</f>
        <v>0</v>
      </c>
      <c r="I19" s="4"/>
      <c r="J19" s="5"/>
      <c r="K19" s="5"/>
    </row>
    <row r="20" customFormat="false" ht="3" hidden="false" customHeight="true" outlineLevel="0" collapsed="false">
      <c r="A20" s="51"/>
      <c r="C20" s="59"/>
      <c r="D20" s="60"/>
      <c r="E20" s="66"/>
      <c r="F20" s="62"/>
      <c r="G20" s="55"/>
      <c r="I20" s="4"/>
      <c r="J20" s="5"/>
      <c r="K20" s="5"/>
    </row>
    <row r="21" customFormat="false" ht="3" hidden="false" customHeight="true" outlineLevel="0" collapsed="false">
      <c r="A21" s="51"/>
      <c r="C21" s="59"/>
      <c r="D21" s="60"/>
      <c r="E21" s="66"/>
      <c r="F21" s="62"/>
      <c r="G21" s="55"/>
      <c r="I21" s="4"/>
      <c r="J21" s="5"/>
      <c r="K21" s="5"/>
    </row>
    <row r="22" customFormat="false" ht="3" hidden="false" customHeight="true" outlineLevel="0" collapsed="false">
      <c r="A22" s="67"/>
      <c r="B22" s="67"/>
      <c r="C22" s="68"/>
      <c r="D22" s="69"/>
      <c r="E22" s="70"/>
      <c r="F22" s="71"/>
      <c r="G22" s="72"/>
      <c r="I22" s="4"/>
      <c r="J22" s="5"/>
      <c r="K22" s="5"/>
    </row>
    <row r="23" customFormat="false" ht="15" hidden="false" customHeight="false" outlineLevel="0" collapsed="false">
      <c r="A23" s="73" t="s">
        <v>28</v>
      </c>
      <c r="B23" s="74"/>
      <c r="C23" s="75"/>
      <c r="D23" s="74" t="s">
        <v>29</v>
      </c>
      <c r="E23" s="74"/>
      <c r="F23" s="76" t="s">
        <v>30</v>
      </c>
      <c r="G23" s="77"/>
      <c r="I23" s="4"/>
      <c r="J23" s="5"/>
      <c r="K23" s="5"/>
    </row>
    <row r="24" customFormat="false" ht="15" hidden="false" customHeight="false" outlineLevel="0" collapsed="false">
      <c r="A24" s="78" t="s">
        <v>31</v>
      </c>
      <c r="B24" s="79"/>
      <c r="C24" s="80"/>
      <c r="D24" s="79" t="s">
        <v>31</v>
      </c>
      <c r="E24" s="79"/>
      <c r="F24" s="81" t="s">
        <v>31</v>
      </c>
      <c r="G24" s="82"/>
      <c r="I24" s="4"/>
      <c r="J24" s="5"/>
      <c r="K24" s="5"/>
    </row>
    <row r="25" customFormat="false" ht="2.25" hidden="false" customHeight="true" outlineLevel="0" collapsed="false">
      <c r="A25" s="51"/>
      <c r="C25" s="61"/>
      <c r="F25" s="60"/>
      <c r="G25" s="83"/>
      <c r="I25" s="4"/>
      <c r="J25" s="5"/>
      <c r="K25" s="5"/>
    </row>
    <row r="26" customFormat="false" ht="34.5" hidden="false" customHeight="true" outlineLevel="0" collapsed="false">
      <c r="A26" s="84" t="s">
        <v>12</v>
      </c>
      <c r="B26" s="84"/>
      <c r="C26" s="84"/>
      <c r="D26" s="85" t="s">
        <v>32</v>
      </c>
      <c r="E26" s="85"/>
      <c r="F26" s="86" t="s">
        <v>32</v>
      </c>
      <c r="G26" s="86"/>
      <c r="I26" s="4"/>
      <c r="J26" s="5"/>
      <c r="K26" s="5"/>
    </row>
    <row r="27" customFormat="false" ht="15.75" hidden="false" customHeight="true" outlineLevel="0" collapsed="false">
      <c r="A27" s="51" t="s">
        <v>33</v>
      </c>
      <c r="B27" s="87"/>
      <c r="C27" s="88" t="n">
        <v>44252</v>
      </c>
      <c r="D27" s="1" t="s">
        <v>33</v>
      </c>
      <c r="F27" s="60" t="s">
        <v>33</v>
      </c>
      <c r="G27" s="83"/>
      <c r="I27" s="4"/>
      <c r="J27" s="5"/>
      <c r="K27" s="5"/>
    </row>
    <row r="28" customFormat="false" ht="48.75" hidden="false" customHeight="true" outlineLevel="0" collapsed="false">
      <c r="A28" s="51" t="s">
        <v>34</v>
      </c>
      <c r="C28" s="61"/>
      <c r="D28" s="60" t="s">
        <v>35</v>
      </c>
      <c r="E28" s="61"/>
      <c r="F28" s="1" t="s">
        <v>35</v>
      </c>
      <c r="G28" s="83"/>
      <c r="I28" s="4"/>
      <c r="J28" s="5"/>
      <c r="K28" s="5"/>
    </row>
    <row r="29" customFormat="false" ht="15" hidden="false" customHeight="false" outlineLevel="0" collapsed="false">
      <c r="A29" s="89"/>
      <c r="B29" s="90"/>
      <c r="C29" s="91"/>
      <c r="D29" s="90"/>
      <c r="E29" s="92"/>
      <c r="F29" s="93"/>
      <c r="G29" s="93"/>
      <c r="I29" s="4"/>
      <c r="J29" s="5"/>
      <c r="K29" s="5"/>
    </row>
    <row r="30" customFormat="false" ht="15" hidden="false" customHeight="false" outlineLevel="0" collapsed="false">
      <c r="A30" s="89"/>
      <c r="B30" s="90"/>
      <c r="C30" s="91"/>
      <c r="D30" s="90"/>
      <c r="E30" s="92"/>
      <c r="F30" s="93"/>
      <c r="G30" s="93"/>
    </row>
    <row r="31" customFormat="false" ht="15" hidden="false" customHeight="false" outlineLevel="0" collapsed="false">
      <c r="A31" s="89" t="s">
        <v>36</v>
      </c>
      <c r="B31" s="90"/>
      <c r="C31" s="91" t="n">
        <v>21</v>
      </c>
      <c r="D31" s="90" t="s">
        <v>37</v>
      </c>
      <c r="E31" s="92"/>
      <c r="F31" s="93" t="n">
        <f aca="false">G19</f>
        <v>0</v>
      </c>
      <c r="G31" s="93"/>
    </row>
    <row r="32" customFormat="false" ht="15" hidden="false" customHeight="false" outlineLevel="0" collapsed="false">
      <c r="A32" s="89" t="s">
        <v>38</v>
      </c>
      <c r="B32" s="90"/>
      <c r="C32" s="91" t="n">
        <f aca="false">SazbaDPH2</f>
        <v>21</v>
      </c>
      <c r="D32" s="90" t="s">
        <v>37</v>
      </c>
      <c r="E32" s="92"/>
      <c r="F32" s="94" t="n">
        <f aca="false">(Zaklad22*C32)/100</f>
        <v>0</v>
      </c>
      <c r="G32" s="94"/>
    </row>
    <row r="33" customFormat="false" ht="15" hidden="false" customHeight="false" outlineLevel="0" collapsed="false">
      <c r="A33" s="89" t="s">
        <v>39</v>
      </c>
      <c r="B33" s="90"/>
      <c r="C33" s="91"/>
      <c r="D33" s="90"/>
      <c r="E33" s="92"/>
      <c r="F33" s="94" t="n">
        <v>0</v>
      </c>
      <c r="G33" s="94"/>
    </row>
    <row r="34" s="99" customFormat="true" ht="19.5" hidden="false" customHeight="true" outlineLevel="0" collapsed="false">
      <c r="A34" s="95" t="s">
        <v>40</v>
      </c>
      <c r="B34" s="95"/>
      <c r="C34" s="96"/>
      <c r="D34" s="96"/>
      <c r="E34" s="97"/>
      <c r="F34" s="98" t="n">
        <f aca="false">SUM(F29:G33)</f>
        <v>0</v>
      </c>
      <c r="G34" s="98"/>
      <c r="J34" s="100"/>
      <c r="K34" s="100"/>
    </row>
    <row r="35" customFormat="false" ht="18" hidden="false" customHeight="true" outlineLevel="0" collapsed="false">
      <c r="A35" s="101" t="s">
        <v>41</v>
      </c>
    </row>
    <row r="36" customFormat="false" ht="15" hidden="false" customHeight="false" outlineLevel="0" collapsed="false">
      <c r="B36" s="102"/>
      <c r="C36" s="102"/>
      <c r="D36" s="102"/>
      <c r="E36" s="102"/>
      <c r="F36" s="102"/>
      <c r="G36" s="102"/>
      <c r="H36" s="1" t="s">
        <v>42</v>
      </c>
    </row>
    <row r="37" customFormat="false" ht="14.25" hidden="false" customHeight="true" outlineLevel="0" collapsed="false">
      <c r="B37" s="102"/>
      <c r="C37" s="102"/>
      <c r="D37" s="102"/>
      <c r="E37" s="102"/>
      <c r="F37" s="102"/>
      <c r="G37" s="102"/>
      <c r="H37" s="1" t="s">
        <v>42</v>
      </c>
    </row>
    <row r="38" customFormat="false" ht="12.75" hidden="false" customHeight="true" outlineLevel="0" collapsed="false">
      <c r="A38" s="4"/>
      <c r="B38" s="102"/>
      <c r="C38" s="102"/>
      <c r="D38" s="102"/>
      <c r="E38" s="102"/>
      <c r="F38" s="102"/>
      <c r="G38" s="102"/>
      <c r="H38" s="1" t="s">
        <v>42</v>
      </c>
    </row>
    <row r="39" customFormat="false" ht="15" hidden="false" customHeight="false" outlineLevel="0" collapsed="false">
      <c r="A39" s="4"/>
      <c r="B39" s="102"/>
      <c r="C39" s="102"/>
      <c r="D39" s="102"/>
      <c r="E39" s="102"/>
      <c r="F39" s="102"/>
      <c r="G39" s="102"/>
      <c r="H39" s="1" t="s">
        <v>42</v>
      </c>
    </row>
    <row r="40" customFormat="false" ht="15" hidden="false" customHeight="false" outlineLevel="0" collapsed="false">
      <c r="A40" s="4"/>
      <c r="B40" s="102"/>
      <c r="C40" s="102"/>
      <c r="D40" s="102"/>
      <c r="E40" s="102"/>
      <c r="F40" s="102"/>
      <c r="G40" s="102"/>
      <c r="H40" s="1" t="s">
        <v>42</v>
      </c>
    </row>
    <row r="41" customFormat="false" ht="15" hidden="false" customHeight="false" outlineLevel="0" collapsed="false">
      <c r="A41" s="4"/>
      <c r="B41" s="102"/>
      <c r="C41" s="102"/>
      <c r="D41" s="102"/>
      <c r="E41" s="102"/>
      <c r="F41" s="102"/>
      <c r="G41" s="102"/>
      <c r="H41" s="1" t="s">
        <v>42</v>
      </c>
    </row>
    <row r="42" customFormat="false" ht="15" hidden="false" customHeight="false" outlineLevel="0" collapsed="false">
      <c r="A42" s="4"/>
      <c r="B42" s="102"/>
      <c r="C42" s="102"/>
      <c r="D42" s="102"/>
      <c r="E42" s="102"/>
      <c r="F42" s="102"/>
      <c r="G42" s="102"/>
      <c r="H42" s="1" t="s">
        <v>42</v>
      </c>
    </row>
    <row r="43" customFormat="false" ht="15" hidden="false" customHeight="false" outlineLevel="0" collapsed="false">
      <c r="A43" s="4"/>
      <c r="B43" s="102"/>
      <c r="C43" s="102"/>
      <c r="D43" s="102"/>
      <c r="E43" s="102"/>
      <c r="F43" s="102"/>
      <c r="G43" s="102"/>
      <c r="H43" s="1" t="s">
        <v>42</v>
      </c>
    </row>
    <row r="44" customFormat="false" ht="15" hidden="false" customHeight="false" outlineLevel="0" collapsed="false">
      <c r="A44" s="4"/>
      <c r="B44" s="102"/>
      <c r="C44" s="102"/>
      <c r="D44" s="102"/>
      <c r="E44" s="102"/>
      <c r="F44" s="102"/>
      <c r="G44" s="102"/>
      <c r="H44" s="1" t="s">
        <v>42</v>
      </c>
    </row>
    <row r="45" customFormat="false" ht="12.75" hidden="false" customHeight="true" outlineLevel="0" collapsed="false">
      <c r="A45" s="4"/>
      <c r="B45" s="102"/>
      <c r="C45" s="102"/>
      <c r="D45" s="102"/>
      <c r="E45" s="102"/>
      <c r="F45" s="102"/>
      <c r="G45" s="102"/>
      <c r="H45" s="1" t="s">
        <v>42</v>
      </c>
    </row>
    <row r="46" customFormat="false" ht="15" hidden="false" customHeight="false" outlineLevel="0" collapsed="false">
      <c r="B46" s="102"/>
      <c r="C46" s="102"/>
      <c r="D46" s="102"/>
      <c r="E46" s="102"/>
      <c r="F46" s="102"/>
      <c r="G46" s="102"/>
    </row>
    <row r="47" customFormat="false" ht="15" hidden="false" customHeight="false" outlineLevel="0" collapsed="false">
      <c r="B47" s="102"/>
      <c r="C47" s="102"/>
      <c r="D47" s="102"/>
      <c r="E47" s="102"/>
      <c r="F47" s="102"/>
      <c r="G47" s="102"/>
    </row>
    <row r="48" customFormat="false" ht="15" hidden="false" customHeight="false" outlineLevel="0" collapsed="false">
      <c r="B48" s="102"/>
      <c r="C48" s="102"/>
      <c r="D48" s="102"/>
      <c r="E48" s="102"/>
      <c r="F48" s="102"/>
      <c r="G48" s="102"/>
    </row>
    <row r="49" customFormat="false" ht="15" hidden="false" customHeight="false" outlineLevel="0" collapsed="false">
      <c r="B49" s="102"/>
      <c r="C49" s="102"/>
      <c r="D49" s="102"/>
      <c r="E49" s="102"/>
      <c r="F49" s="102"/>
      <c r="G49" s="102"/>
    </row>
    <row r="50" customFormat="false" ht="15" hidden="false" customHeight="false" outlineLevel="0" collapsed="false">
      <c r="B50" s="103"/>
      <c r="C50" s="103"/>
      <c r="D50" s="103"/>
      <c r="E50" s="103"/>
      <c r="F50" s="103"/>
      <c r="G50" s="103"/>
    </row>
    <row r="51" customFormat="false" ht="15" hidden="false" customHeight="false" outlineLevel="0" collapsed="false">
      <c r="B51" s="103"/>
      <c r="C51" s="103"/>
      <c r="D51" s="103"/>
      <c r="E51" s="103"/>
      <c r="F51" s="103"/>
      <c r="G51" s="103"/>
    </row>
    <row r="52" customFormat="false" ht="15" hidden="false" customHeight="false" outlineLevel="0" collapsed="false">
      <c r="B52" s="103"/>
      <c r="C52" s="103"/>
      <c r="D52" s="103"/>
      <c r="E52" s="103"/>
      <c r="F52" s="103"/>
      <c r="G52" s="103"/>
    </row>
    <row r="53" customFormat="false" ht="15" hidden="false" customHeight="false" outlineLevel="0" collapsed="false">
      <c r="B53" s="103"/>
      <c r="C53" s="103"/>
      <c r="D53" s="103"/>
      <c r="E53" s="103"/>
      <c r="F53" s="103"/>
      <c r="G53" s="103"/>
    </row>
    <row r="54" customFormat="false" ht="15" hidden="false" customHeight="false" outlineLevel="0" collapsed="false">
      <c r="B54" s="103"/>
      <c r="C54" s="103"/>
      <c r="D54" s="103"/>
      <c r="E54" s="103"/>
      <c r="F54" s="103"/>
      <c r="G54" s="103"/>
    </row>
  </sheetData>
  <mergeCells count="20">
    <mergeCell ref="A1:G1"/>
    <mergeCell ref="C2:E2"/>
    <mergeCell ref="C5:E5"/>
    <mergeCell ref="C7:E7"/>
    <mergeCell ref="A13:G13"/>
    <mergeCell ref="D15:E15"/>
    <mergeCell ref="D17:E17"/>
    <mergeCell ref="D18:E18"/>
    <mergeCell ref="D19:E19"/>
    <mergeCell ref="A22:B22"/>
    <mergeCell ref="A26:C26"/>
    <mergeCell ref="D26:E26"/>
    <mergeCell ref="F26:G26"/>
    <mergeCell ref="F29:G29"/>
    <mergeCell ref="F30:G30"/>
    <mergeCell ref="F31:G31"/>
    <mergeCell ref="F32:G32"/>
    <mergeCell ref="F33:G33"/>
    <mergeCell ref="F34:G34"/>
    <mergeCell ref="B36:G49"/>
  </mergeCells>
  <printOptions headings="false" gridLines="false" gridLinesSet="true" horizontalCentered="false" verticalCentered="false"/>
  <pageMargins left="0.590277777777778" right="0.39375" top="0.59027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0" width="38.86"/>
    <col collapsed="false" customWidth="true" hidden="false" outlineLevel="0" max="6" min="3" style="0" width="11.57"/>
    <col collapsed="false" customWidth="true" hidden="false" outlineLevel="0" max="7" min="7" style="0" width="10"/>
    <col collapsed="false" customWidth="true" hidden="false" outlineLevel="0" max="1025" min="8" style="0" width="9.14"/>
  </cols>
  <sheetData>
    <row r="1" customFormat="false" ht="15" hidden="false" customHeight="false" outlineLevel="0" collapsed="false">
      <c r="A1" s="104" t="s">
        <v>43</v>
      </c>
      <c r="B1" s="105" t="s">
        <v>2</v>
      </c>
      <c r="C1" s="106"/>
      <c r="D1" s="106"/>
      <c r="E1" s="106"/>
      <c r="F1" s="107"/>
    </row>
    <row r="2" customFormat="false" ht="15" hidden="false" customHeight="false" outlineLevel="0" collapsed="false">
      <c r="A2" s="108" t="s">
        <v>44</v>
      </c>
      <c r="B2" s="109"/>
      <c r="C2" s="110"/>
      <c r="D2" s="110"/>
      <c r="E2" s="110"/>
      <c r="F2" s="111"/>
    </row>
    <row r="4" customFormat="false" ht="17.25" hidden="false" customHeight="false" outlineLevel="0" collapsed="false">
      <c r="A4" s="112" t="s">
        <v>45</v>
      </c>
      <c r="B4" s="112"/>
      <c r="C4" s="112"/>
      <c r="D4" s="112"/>
      <c r="E4" s="112"/>
      <c r="F4" s="112"/>
    </row>
    <row r="6" customFormat="false" ht="15" hidden="false" customHeight="false" outlineLevel="0" collapsed="false">
      <c r="A6" s="113" t="s">
        <v>46</v>
      </c>
      <c r="B6" s="114"/>
      <c r="C6" s="115"/>
      <c r="D6" s="116"/>
      <c r="E6" s="115"/>
      <c r="F6" s="117" t="s">
        <v>47</v>
      </c>
      <c r="G6" s="118"/>
    </row>
    <row r="7" customFormat="false" ht="15" hidden="false" customHeight="false" outlineLevel="0" collapsed="false">
      <c r="A7" s="119"/>
      <c r="B7" s="120"/>
      <c r="C7" s="118"/>
      <c r="E7" s="118"/>
      <c r="F7" s="121"/>
      <c r="G7" s="118"/>
    </row>
    <row r="8" customFormat="false" ht="15" hidden="false" customHeight="false" outlineLevel="0" collapsed="false">
      <c r="A8" s="122" t="n">
        <v>51</v>
      </c>
      <c r="B8" s="123" t="s">
        <v>48</v>
      </c>
      <c r="C8" s="124"/>
      <c r="F8" s="125" t="n">
        <f aca="false">'000 Pol'!G15</f>
        <v>0</v>
      </c>
      <c r="G8" s="126"/>
    </row>
    <row r="9" customFormat="false" ht="15" hidden="false" customHeight="false" outlineLevel="0" collapsed="false">
      <c r="A9" s="122" t="n">
        <v>52</v>
      </c>
      <c r="B9" s="123" t="s">
        <v>49</v>
      </c>
      <c r="C9" s="124"/>
      <c r="F9" s="125" t="n">
        <f aca="false">'000 Pol'!G29</f>
        <v>0</v>
      </c>
      <c r="G9" s="126"/>
    </row>
    <row r="10" customFormat="false" ht="15" hidden="false" customHeight="false" outlineLevel="0" collapsed="false">
      <c r="A10" s="122"/>
      <c r="B10" s="123"/>
      <c r="E10" s="127"/>
      <c r="F10" s="125"/>
      <c r="G10" s="128"/>
    </row>
    <row r="11" customFormat="false" ht="15" hidden="false" customHeight="false" outlineLevel="0" collapsed="false">
      <c r="A11" s="129"/>
      <c r="B11" s="130" t="s">
        <v>50</v>
      </c>
      <c r="C11" s="131"/>
      <c r="D11" s="132"/>
      <c r="E11" s="133"/>
      <c r="F11" s="134" t="n">
        <f aca="false">SUM(F8:F10)</f>
        <v>0</v>
      </c>
      <c r="G11" s="128"/>
    </row>
    <row r="12" customFormat="false" ht="15" hidden="false" customHeight="false" outlineLevel="0" collapsed="false">
      <c r="B12" s="120"/>
      <c r="C12" s="124"/>
      <c r="D12" s="135"/>
      <c r="E12" s="127"/>
      <c r="F12" s="127"/>
      <c r="G12" s="128"/>
    </row>
    <row r="13" customFormat="false" ht="15" hidden="false" customHeight="false" outlineLevel="0" collapsed="false">
      <c r="A13" s="118"/>
      <c r="B13" s="120"/>
      <c r="C13" s="124"/>
      <c r="E13" s="127"/>
      <c r="G13" s="126"/>
    </row>
    <row r="14" customFormat="false" ht="15" hidden="false" customHeight="false" outlineLevel="0" collapsed="false">
      <c r="B14" s="123"/>
      <c r="D14" s="136"/>
      <c r="E14" s="127"/>
      <c r="F14" s="127"/>
      <c r="G14" s="128"/>
    </row>
    <row r="15" customFormat="false" ht="15" hidden="false" customHeight="false" outlineLevel="0" collapsed="false">
      <c r="B15" s="123"/>
      <c r="D15" s="136"/>
      <c r="E15" s="127"/>
      <c r="F15" s="127"/>
      <c r="G15" s="128"/>
    </row>
    <row r="16" customFormat="false" ht="15" hidden="false" customHeight="false" outlineLevel="0" collapsed="false">
      <c r="B16" s="123"/>
      <c r="D16" s="136"/>
      <c r="E16" s="127"/>
      <c r="F16" s="127"/>
      <c r="G16" s="128"/>
    </row>
    <row r="17" customFormat="false" ht="15" hidden="false" customHeight="false" outlineLevel="0" collapsed="false">
      <c r="B17" s="123"/>
      <c r="D17" s="136"/>
      <c r="E17" s="127"/>
      <c r="F17" s="127"/>
      <c r="G17" s="128"/>
    </row>
    <row r="18" customFormat="false" ht="15" hidden="false" customHeight="false" outlineLevel="0" collapsed="false">
      <c r="B18" s="123"/>
      <c r="D18" s="136"/>
      <c r="E18" s="127"/>
      <c r="F18" s="127"/>
      <c r="G18" s="128"/>
    </row>
    <row r="19" customFormat="false" ht="15" hidden="false" customHeight="false" outlineLevel="0" collapsed="false">
      <c r="B19" s="123"/>
      <c r="D19" s="136"/>
      <c r="E19" s="127"/>
      <c r="F19" s="127"/>
      <c r="G19" s="128"/>
    </row>
    <row r="20" customFormat="false" ht="15" hidden="false" customHeight="false" outlineLevel="0" collapsed="false">
      <c r="D20" s="136"/>
      <c r="E20" s="127"/>
      <c r="F20" s="127"/>
      <c r="G20" s="128"/>
    </row>
    <row r="21" customFormat="false" ht="15" hidden="false" customHeight="false" outlineLevel="0" collapsed="false">
      <c r="B21" s="123"/>
      <c r="D21" s="136"/>
      <c r="E21" s="127"/>
      <c r="F21" s="127"/>
      <c r="G21" s="128"/>
    </row>
    <row r="22" customFormat="false" ht="15" hidden="false" customHeight="false" outlineLevel="0" collapsed="false">
      <c r="B22" s="123"/>
      <c r="D22" s="136"/>
      <c r="E22" s="127"/>
      <c r="F22" s="127"/>
      <c r="G22" s="128"/>
    </row>
    <row r="23" customFormat="false" ht="15" hidden="false" customHeight="false" outlineLevel="0" collapsed="false">
      <c r="B23" s="123"/>
      <c r="D23" s="136"/>
      <c r="E23" s="127"/>
      <c r="F23" s="127"/>
      <c r="G23" s="128"/>
    </row>
    <row r="24" customFormat="false" ht="15" hidden="false" customHeight="false" outlineLevel="0" collapsed="false">
      <c r="D24" s="136"/>
      <c r="E24" s="127"/>
      <c r="F24" s="127"/>
      <c r="G24" s="128"/>
    </row>
    <row r="25" customFormat="false" ht="15" hidden="false" customHeight="false" outlineLevel="0" collapsed="false">
      <c r="A25" s="118"/>
      <c r="B25" s="120"/>
      <c r="C25" s="124"/>
      <c r="D25" s="136"/>
      <c r="E25" s="127"/>
      <c r="F25" s="127"/>
      <c r="G25" s="126"/>
    </row>
    <row r="26" customFormat="false" ht="15" hidden="false" customHeight="false" outlineLevel="0" collapsed="false">
      <c r="B26" s="123"/>
      <c r="D26" s="136"/>
      <c r="E26" s="137"/>
      <c r="F26" s="127"/>
      <c r="G26" s="128"/>
    </row>
    <row r="27" customFormat="false" ht="15" hidden="false" customHeight="false" outlineLevel="0" collapsed="false">
      <c r="B27" s="123"/>
      <c r="D27" s="136"/>
      <c r="E27" s="137"/>
      <c r="F27" s="127"/>
      <c r="G27" s="128"/>
    </row>
    <row r="28" customFormat="false" ht="15" hidden="false" customHeight="false" outlineLevel="0" collapsed="false">
      <c r="B28" s="123"/>
      <c r="D28" s="136"/>
      <c r="E28" s="137"/>
      <c r="F28" s="127"/>
      <c r="G28" s="128"/>
    </row>
    <row r="29" customFormat="false" ht="15" hidden="false" customHeight="false" outlineLevel="0" collapsed="false">
      <c r="B29" s="123"/>
      <c r="D29" s="136"/>
      <c r="E29" s="137"/>
      <c r="F29" s="127"/>
      <c r="G29" s="128"/>
    </row>
    <row r="30" customFormat="false" ht="15" hidden="false" customHeight="false" outlineLevel="0" collapsed="false">
      <c r="B30" s="123"/>
      <c r="D30" s="136"/>
      <c r="E30" s="137"/>
      <c r="F30" s="127"/>
      <c r="G30" s="128"/>
    </row>
    <row r="31" customFormat="false" ht="15" hidden="false" customHeight="false" outlineLevel="0" collapsed="false">
      <c r="B31" s="123"/>
      <c r="D31" s="136"/>
      <c r="E31" s="137"/>
      <c r="F31" s="127"/>
      <c r="G31" s="128"/>
    </row>
    <row r="32" customFormat="false" ht="15" hidden="false" customHeight="false" outlineLevel="0" collapsed="false">
      <c r="B32" s="123"/>
      <c r="D32" s="136"/>
      <c r="E32" s="127"/>
      <c r="F32" s="127"/>
      <c r="G32" s="128"/>
    </row>
    <row r="33" customFormat="false" ht="15" hidden="false" customHeight="false" outlineLevel="0" collapsed="false">
      <c r="D33" s="136"/>
      <c r="E33" s="127"/>
      <c r="F33" s="127"/>
      <c r="G33" s="128"/>
    </row>
    <row r="34" customFormat="false" ht="15" hidden="false" customHeight="false" outlineLevel="0" collapsed="false">
      <c r="A34" s="118"/>
      <c r="B34" s="120"/>
      <c r="C34" s="120"/>
      <c r="D34" s="136"/>
      <c r="E34" s="127"/>
      <c r="F34" s="127"/>
      <c r="G34" s="128"/>
    </row>
    <row r="35" customFormat="false" ht="15" hidden="false" customHeight="false" outlineLevel="0" collapsed="false">
      <c r="D35" s="136"/>
      <c r="E35" s="127"/>
      <c r="F35" s="127"/>
      <c r="G35" s="128"/>
    </row>
    <row r="36" customFormat="false" ht="15" hidden="false" customHeight="false" outlineLevel="0" collapsed="false">
      <c r="D36" s="136"/>
      <c r="E36" s="127"/>
      <c r="F36" s="127"/>
      <c r="G36" s="128"/>
    </row>
    <row r="37" customFormat="false" ht="15" hidden="false" customHeight="false" outlineLevel="0" collapsed="false">
      <c r="D37" s="136"/>
      <c r="E37" s="127"/>
      <c r="F37" s="127"/>
      <c r="G37" s="128"/>
    </row>
    <row r="38" customFormat="false" ht="15" hidden="false" customHeight="false" outlineLevel="0" collapsed="false">
      <c r="D38" s="136"/>
      <c r="E38" s="127"/>
      <c r="F38" s="127"/>
      <c r="G38" s="128"/>
    </row>
    <row r="39" customFormat="false" ht="15" hidden="false" customHeight="false" outlineLevel="0" collapsed="false">
      <c r="D39" s="136"/>
      <c r="E39" s="127"/>
      <c r="F39" s="127"/>
      <c r="G39" s="128"/>
    </row>
    <row r="40" customFormat="false" ht="15" hidden="false" customHeight="false" outlineLevel="0" collapsed="false">
      <c r="D40" s="136"/>
      <c r="E40" s="127"/>
      <c r="F40" s="127"/>
      <c r="G40" s="128"/>
    </row>
    <row r="41" customFormat="false" ht="15" hidden="false" customHeight="false" outlineLevel="0" collapsed="false">
      <c r="D41" s="136"/>
      <c r="E41" s="127"/>
      <c r="F41" s="127"/>
      <c r="G41" s="128"/>
    </row>
    <row r="42" customFormat="false" ht="15" hidden="false" customHeight="false" outlineLevel="0" collapsed="false">
      <c r="D42" s="136"/>
      <c r="E42" s="127"/>
      <c r="F42" s="127"/>
      <c r="G42" s="128"/>
    </row>
    <row r="43" customFormat="false" ht="15" hidden="false" customHeight="false" outlineLevel="0" collapsed="false">
      <c r="D43" s="136"/>
      <c r="E43" s="127"/>
      <c r="F43" s="127"/>
      <c r="G43" s="128"/>
    </row>
    <row r="44" customFormat="false" ht="15" hidden="false" customHeight="false" outlineLevel="0" collapsed="false">
      <c r="D44" s="136"/>
      <c r="F44" s="127"/>
    </row>
    <row r="45" customFormat="false" ht="15" hidden="false" customHeight="false" outlineLevel="0" collapsed="false">
      <c r="D45" s="136"/>
      <c r="F45" s="127"/>
    </row>
    <row r="46" customFormat="false" ht="15" hidden="false" customHeight="false" outlineLevel="0" collapsed="false">
      <c r="D46" s="136"/>
      <c r="F46" s="127"/>
    </row>
    <row r="47" customFormat="false" ht="15" hidden="false" customHeight="false" outlineLevel="0" collapsed="false">
      <c r="D47" s="136"/>
      <c r="F47" s="127"/>
      <c r="G47" s="128"/>
    </row>
    <row r="48" customFormat="false" ht="15" hidden="false" customHeight="false" outlineLevel="0" collapsed="false">
      <c r="F48" s="127"/>
    </row>
    <row r="49" customFormat="false" ht="15" hidden="false" customHeight="false" outlineLevel="0" collapsed="false">
      <c r="F49" s="127"/>
    </row>
    <row r="50" customFormat="false" ht="15" hidden="false" customHeight="false" outlineLevel="0" collapsed="false">
      <c r="F50" s="127"/>
    </row>
    <row r="51" customFormat="false" ht="15" hidden="false" customHeight="false" outlineLevel="0" collapsed="false">
      <c r="F51" s="127"/>
    </row>
    <row r="52" customFormat="false" ht="15" hidden="false" customHeight="false" outlineLevel="0" collapsed="false">
      <c r="F52" s="127"/>
    </row>
    <row r="53" customFormat="false" ht="15" hidden="false" customHeight="false" outlineLevel="0" collapsed="false">
      <c r="F53" s="127"/>
    </row>
    <row r="54" customFormat="false" ht="15" hidden="false" customHeight="false" outlineLevel="0" collapsed="false">
      <c r="F54" s="127"/>
    </row>
    <row r="55" customFormat="false" ht="15" hidden="false" customHeight="false" outlineLevel="0" collapsed="false">
      <c r="F55" s="127"/>
    </row>
    <row r="56" customFormat="false" ht="15" hidden="false" customHeight="false" outlineLevel="0" collapsed="false">
      <c r="F56" s="127"/>
    </row>
    <row r="57" customFormat="false" ht="15" hidden="false" customHeight="false" outlineLevel="0" collapsed="false">
      <c r="F57" s="127"/>
    </row>
    <row r="58" customFormat="false" ht="15" hidden="false" customHeight="false" outlineLevel="0" collapsed="false">
      <c r="F58" s="127"/>
    </row>
    <row r="59" customFormat="false" ht="15" hidden="false" customHeight="false" outlineLevel="0" collapsed="false">
      <c r="F59" s="127"/>
    </row>
    <row r="60" customFormat="false" ht="15" hidden="false" customHeight="false" outlineLevel="0" collapsed="false">
      <c r="F60" s="127"/>
    </row>
    <row r="61" customFormat="false" ht="15" hidden="false" customHeight="false" outlineLevel="0" collapsed="false">
      <c r="F61" s="127"/>
    </row>
    <row r="62" customFormat="false" ht="15" hidden="false" customHeight="false" outlineLevel="0" collapsed="false">
      <c r="F62" s="127"/>
    </row>
    <row r="63" customFormat="false" ht="15" hidden="false" customHeight="false" outlineLevel="0" collapsed="false">
      <c r="F63" s="127"/>
    </row>
    <row r="64" customFormat="false" ht="15" hidden="false" customHeight="false" outlineLevel="0" collapsed="false">
      <c r="F64" s="127"/>
    </row>
    <row r="65" customFormat="false" ht="15" hidden="false" customHeight="false" outlineLevel="0" collapsed="false">
      <c r="F65" s="127"/>
    </row>
    <row r="66" customFormat="false" ht="15" hidden="false" customHeight="false" outlineLevel="0" collapsed="false">
      <c r="F66" s="127"/>
    </row>
    <row r="67" customFormat="false" ht="15" hidden="false" customHeight="false" outlineLevel="0" collapsed="false">
      <c r="F67" s="127"/>
    </row>
    <row r="68" customFormat="false" ht="15" hidden="false" customHeight="false" outlineLevel="0" collapsed="false">
      <c r="F68" s="127"/>
    </row>
    <row r="69" customFormat="false" ht="15" hidden="false" customHeight="false" outlineLevel="0" collapsed="false">
      <c r="F69" s="127"/>
    </row>
    <row r="70" customFormat="false" ht="15" hidden="false" customHeight="false" outlineLevel="0" collapsed="false">
      <c r="F70" s="127"/>
    </row>
    <row r="71" customFormat="false" ht="15" hidden="false" customHeight="false" outlineLevel="0" collapsed="false">
      <c r="F71" s="127"/>
    </row>
    <row r="72" customFormat="false" ht="15" hidden="false" customHeight="false" outlineLevel="0" collapsed="false">
      <c r="F72" s="127"/>
    </row>
    <row r="73" customFormat="false" ht="15" hidden="false" customHeight="false" outlineLevel="0" collapsed="false">
      <c r="F73" s="127"/>
    </row>
    <row r="74" customFormat="false" ht="15" hidden="false" customHeight="false" outlineLevel="0" collapsed="false">
      <c r="F74" s="127"/>
    </row>
    <row r="75" customFormat="false" ht="15" hidden="false" customHeight="false" outlineLevel="0" collapsed="false">
      <c r="F75" s="127"/>
    </row>
    <row r="76" customFormat="false" ht="15" hidden="false" customHeight="false" outlineLevel="0" collapsed="false">
      <c r="F76" s="127"/>
    </row>
    <row r="77" customFormat="false" ht="15" hidden="false" customHeight="false" outlineLevel="0" collapsed="false">
      <c r="F77" s="127"/>
    </row>
    <row r="78" customFormat="false" ht="15" hidden="false" customHeight="false" outlineLevel="0" collapsed="false">
      <c r="F78" s="127"/>
    </row>
    <row r="79" customFormat="false" ht="15" hidden="false" customHeight="false" outlineLevel="0" collapsed="false">
      <c r="F79" s="127"/>
    </row>
    <row r="80" customFormat="false" ht="15" hidden="false" customHeight="false" outlineLevel="0" collapsed="false">
      <c r="F80" s="127"/>
    </row>
    <row r="81" customFormat="false" ht="15" hidden="false" customHeight="false" outlineLevel="0" collapsed="false">
      <c r="F81" s="127"/>
    </row>
    <row r="82" customFormat="false" ht="15" hidden="false" customHeight="false" outlineLevel="0" collapsed="false">
      <c r="F82" s="127"/>
    </row>
    <row r="83" customFormat="false" ht="15" hidden="false" customHeight="false" outlineLevel="0" collapsed="false">
      <c r="F83" s="127"/>
    </row>
    <row r="84" customFormat="false" ht="15" hidden="false" customHeight="false" outlineLevel="0" collapsed="false">
      <c r="F84" s="127"/>
    </row>
    <row r="85" customFormat="false" ht="15" hidden="false" customHeight="false" outlineLevel="0" collapsed="false">
      <c r="F85" s="127"/>
    </row>
    <row r="86" customFormat="false" ht="15" hidden="false" customHeight="false" outlineLevel="0" collapsed="false">
      <c r="F86" s="127"/>
    </row>
    <row r="87" customFormat="false" ht="15" hidden="false" customHeight="false" outlineLevel="0" collapsed="false">
      <c r="F87" s="127"/>
    </row>
    <row r="88" customFormat="false" ht="15" hidden="false" customHeight="false" outlineLevel="0" collapsed="false">
      <c r="F88" s="127"/>
    </row>
    <row r="89" customFormat="false" ht="15" hidden="false" customHeight="false" outlineLevel="0" collapsed="false">
      <c r="F89" s="127"/>
    </row>
    <row r="90" customFormat="false" ht="15" hidden="false" customHeight="false" outlineLevel="0" collapsed="false">
      <c r="F90" s="127"/>
    </row>
    <row r="91" customFormat="false" ht="15" hidden="false" customHeight="false" outlineLevel="0" collapsed="false">
      <c r="F91" s="127"/>
    </row>
    <row r="92" customFormat="false" ht="15" hidden="false" customHeight="false" outlineLevel="0" collapsed="false">
      <c r="F92" s="127"/>
    </row>
    <row r="93" customFormat="false" ht="15" hidden="false" customHeight="false" outlineLevel="0" collapsed="false">
      <c r="F93" s="127"/>
    </row>
    <row r="94" customFormat="false" ht="15" hidden="false" customHeight="false" outlineLevel="0" collapsed="false">
      <c r="F94" s="127"/>
    </row>
    <row r="95" customFormat="false" ht="15" hidden="false" customHeight="false" outlineLevel="0" collapsed="false">
      <c r="F95" s="127"/>
    </row>
    <row r="96" customFormat="false" ht="15" hidden="false" customHeight="false" outlineLevel="0" collapsed="false">
      <c r="F96" s="127"/>
    </row>
    <row r="97" customFormat="false" ht="15" hidden="false" customHeight="false" outlineLevel="0" collapsed="false">
      <c r="F97" s="127"/>
    </row>
    <row r="98" customFormat="false" ht="15" hidden="false" customHeight="false" outlineLevel="0" collapsed="false">
      <c r="F98" s="127"/>
    </row>
    <row r="99" customFormat="false" ht="15" hidden="false" customHeight="false" outlineLevel="0" collapsed="false">
      <c r="F99" s="127"/>
    </row>
    <row r="100" customFormat="false" ht="15" hidden="false" customHeight="false" outlineLevel="0" collapsed="false">
      <c r="F100" s="127"/>
    </row>
    <row r="101" customFormat="false" ht="15" hidden="false" customHeight="false" outlineLevel="0" collapsed="false">
      <c r="F101" s="127"/>
    </row>
    <row r="102" customFormat="false" ht="15" hidden="false" customHeight="false" outlineLevel="0" collapsed="false">
      <c r="F102" s="127"/>
    </row>
    <row r="103" customFormat="false" ht="15" hidden="false" customHeight="false" outlineLevel="0" collapsed="false">
      <c r="F103" s="127"/>
    </row>
    <row r="104" customFormat="false" ht="15" hidden="false" customHeight="false" outlineLevel="0" collapsed="false">
      <c r="F104" s="127"/>
    </row>
    <row r="105" customFormat="false" ht="15" hidden="false" customHeight="false" outlineLevel="0" collapsed="false">
      <c r="F105" s="127"/>
    </row>
    <row r="106" customFormat="false" ht="15" hidden="false" customHeight="false" outlineLevel="0" collapsed="false">
      <c r="F106" s="127"/>
    </row>
    <row r="107" customFormat="false" ht="15" hidden="false" customHeight="false" outlineLevel="0" collapsed="false">
      <c r="F107" s="127"/>
    </row>
    <row r="108" customFormat="false" ht="15" hidden="false" customHeight="false" outlineLevel="0" collapsed="false">
      <c r="F108" s="127"/>
    </row>
    <row r="109" customFormat="false" ht="15" hidden="false" customHeight="false" outlineLevel="0" collapsed="false">
      <c r="F109" s="127"/>
    </row>
    <row r="110" customFormat="false" ht="15" hidden="false" customHeight="false" outlineLevel="0" collapsed="false">
      <c r="F110" s="127"/>
    </row>
    <row r="111" customFormat="false" ht="15" hidden="false" customHeight="false" outlineLevel="0" collapsed="false">
      <c r="F111" s="127"/>
    </row>
    <row r="112" customFormat="false" ht="15" hidden="false" customHeight="false" outlineLevel="0" collapsed="false">
      <c r="F112" s="127"/>
    </row>
    <row r="113" customFormat="false" ht="15" hidden="false" customHeight="false" outlineLevel="0" collapsed="false">
      <c r="F113" s="127"/>
    </row>
    <row r="114" customFormat="false" ht="15" hidden="false" customHeight="false" outlineLevel="0" collapsed="false">
      <c r="F114" s="127"/>
    </row>
    <row r="115" customFormat="false" ht="15" hidden="false" customHeight="false" outlineLevel="0" collapsed="false">
      <c r="F115" s="127"/>
    </row>
    <row r="116" customFormat="false" ht="15" hidden="false" customHeight="false" outlineLevel="0" collapsed="false">
      <c r="F116" s="127"/>
    </row>
    <row r="117" customFormat="false" ht="15" hidden="false" customHeight="false" outlineLevel="0" collapsed="false">
      <c r="F117" s="127"/>
    </row>
    <row r="118" customFormat="false" ht="15" hidden="false" customHeight="false" outlineLevel="0" collapsed="false">
      <c r="F118" s="127"/>
    </row>
    <row r="119" customFormat="false" ht="15" hidden="false" customHeight="false" outlineLevel="0" collapsed="false">
      <c r="F119" s="127"/>
    </row>
    <row r="120" customFormat="false" ht="15" hidden="false" customHeight="false" outlineLevel="0" collapsed="false">
      <c r="F120" s="127"/>
    </row>
    <row r="121" customFormat="false" ht="15" hidden="false" customHeight="false" outlineLevel="0" collapsed="false">
      <c r="F121" s="127"/>
    </row>
    <row r="122" customFormat="false" ht="15" hidden="false" customHeight="false" outlineLevel="0" collapsed="false">
      <c r="F122" s="127"/>
    </row>
    <row r="123" customFormat="false" ht="15" hidden="false" customHeight="false" outlineLevel="0" collapsed="false">
      <c r="F123" s="127"/>
    </row>
    <row r="124" customFormat="false" ht="15" hidden="false" customHeight="false" outlineLevel="0" collapsed="false">
      <c r="F124" s="127"/>
    </row>
    <row r="125" customFormat="false" ht="15" hidden="false" customHeight="false" outlineLevel="0" collapsed="false">
      <c r="F125" s="127"/>
    </row>
    <row r="126" customFormat="false" ht="15" hidden="false" customHeight="false" outlineLevel="0" collapsed="false">
      <c r="F126" s="127"/>
    </row>
    <row r="127" customFormat="false" ht="15" hidden="false" customHeight="false" outlineLevel="0" collapsed="false">
      <c r="F127" s="127"/>
    </row>
    <row r="128" customFormat="false" ht="15" hidden="false" customHeight="false" outlineLevel="0" collapsed="false">
      <c r="F128" s="127"/>
    </row>
    <row r="129" customFormat="false" ht="15" hidden="false" customHeight="false" outlineLevel="0" collapsed="false">
      <c r="F129" s="127"/>
    </row>
    <row r="130" customFormat="false" ht="15" hidden="false" customHeight="false" outlineLevel="0" collapsed="false">
      <c r="F130" s="127"/>
    </row>
    <row r="131" customFormat="false" ht="15" hidden="false" customHeight="false" outlineLevel="0" collapsed="false">
      <c r="F131" s="127"/>
    </row>
    <row r="132" customFormat="false" ht="15" hidden="false" customHeight="false" outlineLevel="0" collapsed="false">
      <c r="F132" s="127"/>
    </row>
    <row r="133" customFormat="false" ht="15" hidden="false" customHeight="false" outlineLevel="0" collapsed="false">
      <c r="F133" s="127"/>
    </row>
    <row r="134" customFormat="false" ht="15" hidden="false" customHeight="false" outlineLevel="0" collapsed="false">
      <c r="F134" s="127"/>
    </row>
    <row r="135" customFormat="false" ht="15" hidden="false" customHeight="false" outlineLevel="0" collapsed="false">
      <c r="F135" s="127"/>
    </row>
    <row r="136" customFormat="false" ht="15" hidden="false" customHeight="false" outlineLevel="0" collapsed="false">
      <c r="F136" s="127"/>
    </row>
    <row r="137" customFormat="false" ht="15" hidden="false" customHeight="false" outlineLevel="0" collapsed="false">
      <c r="F137" s="127"/>
    </row>
    <row r="138" customFormat="false" ht="15" hidden="false" customHeight="false" outlineLevel="0" collapsed="false">
      <c r="F138" s="127"/>
    </row>
    <row r="139" customFormat="false" ht="15" hidden="false" customHeight="false" outlineLevel="0" collapsed="false">
      <c r="F139" s="127"/>
    </row>
    <row r="140" customFormat="false" ht="15" hidden="false" customHeight="false" outlineLevel="0" collapsed="false">
      <c r="F140" s="127"/>
    </row>
    <row r="141" customFormat="false" ht="15" hidden="false" customHeight="false" outlineLevel="0" collapsed="false">
      <c r="F141" s="127"/>
    </row>
    <row r="142" customFormat="false" ht="15" hidden="false" customHeight="false" outlineLevel="0" collapsed="false">
      <c r="F142" s="127"/>
    </row>
    <row r="143" customFormat="false" ht="15" hidden="false" customHeight="false" outlineLevel="0" collapsed="false">
      <c r="F143" s="127"/>
    </row>
    <row r="144" customFormat="false" ht="15" hidden="false" customHeight="false" outlineLevel="0" collapsed="false">
      <c r="F144" s="127"/>
    </row>
    <row r="145" customFormat="false" ht="15" hidden="false" customHeight="false" outlineLevel="0" collapsed="false">
      <c r="F145" s="127"/>
    </row>
    <row r="146" customFormat="false" ht="15" hidden="false" customHeight="false" outlineLevel="0" collapsed="false">
      <c r="F146" s="127"/>
    </row>
    <row r="147" customFormat="false" ht="15" hidden="false" customHeight="false" outlineLevel="0" collapsed="false">
      <c r="F147" s="127"/>
    </row>
    <row r="148" customFormat="false" ht="15" hidden="false" customHeight="false" outlineLevel="0" collapsed="false">
      <c r="F148" s="127"/>
    </row>
    <row r="149" customFormat="false" ht="15" hidden="false" customHeight="false" outlineLevel="0" collapsed="false">
      <c r="F149" s="127"/>
    </row>
    <row r="150" customFormat="false" ht="15" hidden="false" customHeight="false" outlineLevel="0" collapsed="false">
      <c r="F150" s="127"/>
    </row>
    <row r="151" customFormat="false" ht="15" hidden="false" customHeight="false" outlineLevel="0" collapsed="false">
      <c r="F151" s="127"/>
    </row>
    <row r="152" customFormat="false" ht="15" hidden="false" customHeight="false" outlineLevel="0" collapsed="false">
      <c r="F152" s="127"/>
    </row>
    <row r="153" customFormat="false" ht="15" hidden="false" customHeight="false" outlineLevel="0" collapsed="false">
      <c r="F153" s="127"/>
    </row>
    <row r="154" customFormat="false" ht="15" hidden="false" customHeight="false" outlineLevel="0" collapsed="false">
      <c r="F154" s="127"/>
    </row>
    <row r="155" customFormat="false" ht="15" hidden="false" customHeight="false" outlineLevel="0" collapsed="false">
      <c r="F155" s="127"/>
    </row>
    <row r="156" customFormat="false" ht="15" hidden="false" customHeight="false" outlineLevel="0" collapsed="false">
      <c r="F156" s="127"/>
    </row>
    <row r="157" customFormat="false" ht="15" hidden="false" customHeight="false" outlineLevel="0" collapsed="false">
      <c r="F157" s="127"/>
    </row>
    <row r="158" customFormat="false" ht="15" hidden="false" customHeight="false" outlineLevel="0" collapsed="false">
      <c r="F158" s="127"/>
    </row>
    <row r="159" customFormat="false" ht="15" hidden="false" customHeight="false" outlineLevel="0" collapsed="false">
      <c r="F159" s="127"/>
    </row>
    <row r="160" customFormat="false" ht="15" hidden="false" customHeight="false" outlineLevel="0" collapsed="false">
      <c r="F160" s="127"/>
    </row>
    <row r="161" customFormat="false" ht="15" hidden="false" customHeight="false" outlineLevel="0" collapsed="false">
      <c r="F161" s="127"/>
    </row>
    <row r="162" customFormat="false" ht="15" hidden="false" customHeight="false" outlineLevel="0" collapsed="false">
      <c r="F162" s="127"/>
    </row>
    <row r="163" customFormat="false" ht="15" hidden="false" customHeight="false" outlineLevel="0" collapsed="false">
      <c r="F163" s="127"/>
    </row>
    <row r="164" customFormat="false" ht="15" hidden="false" customHeight="false" outlineLevel="0" collapsed="false">
      <c r="F164" s="127"/>
    </row>
    <row r="165" customFormat="false" ht="15" hidden="false" customHeight="false" outlineLevel="0" collapsed="false">
      <c r="F165" s="127"/>
    </row>
    <row r="166" customFormat="false" ht="15" hidden="false" customHeight="false" outlineLevel="0" collapsed="false">
      <c r="F166" s="127"/>
    </row>
    <row r="167" customFormat="false" ht="15" hidden="false" customHeight="false" outlineLevel="0" collapsed="false">
      <c r="F167" s="127"/>
    </row>
    <row r="168" customFormat="false" ht="15" hidden="false" customHeight="false" outlineLevel="0" collapsed="false">
      <c r="F168" s="127"/>
    </row>
    <row r="169" customFormat="false" ht="15" hidden="false" customHeight="false" outlineLevel="0" collapsed="false">
      <c r="F169" s="127"/>
    </row>
    <row r="170" customFormat="false" ht="15" hidden="false" customHeight="false" outlineLevel="0" collapsed="false">
      <c r="F170" s="127"/>
    </row>
    <row r="171" customFormat="false" ht="15" hidden="false" customHeight="false" outlineLevel="0" collapsed="false">
      <c r="F171" s="127"/>
    </row>
    <row r="172" customFormat="false" ht="15" hidden="false" customHeight="false" outlineLevel="0" collapsed="false">
      <c r="F172" s="127"/>
    </row>
    <row r="173" customFormat="false" ht="15" hidden="false" customHeight="false" outlineLevel="0" collapsed="false">
      <c r="F173" s="127"/>
    </row>
    <row r="174" customFormat="false" ht="15" hidden="false" customHeight="false" outlineLevel="0" collapsed="false">
      <c r="F174" s="127"/>
    </row>
    <row r="175" customFormat="false" ht="15" hidden="false" customHeight="false" outlineLevel="0" collapsed="false">
      <c r="F175" s="127"/>
    </row>
    <row r="176" customFormat="false" ht="15" hidden="false" customHeight="false" outlineLevel="0" collapsed="false">
      <c r="F176" s="127"/>
    </row>
    <row r="177" customFormat="false" ht="15" hidden="false" customHeight="false" outlineLevel="0" collapsed="false">
      <c r="F177" s="127"/>
    </row>
    <row r="178" customFormat="false" ht="15" hidden="false" customHeight="false" outlineLevel="0" collapsed="false">
      <c r="F178" s="127"/>
    </row>
    <row r="179" customFormat="false" ht="15" hidden="false" customHeight="false" outlineLevel="0" collapsed="false">
      <c r="F179" s="127"/>
    </row>
    <row r="180" customFormat="false" ht="15" hidden="false" customHeight="false" outlineLevel="0" collapsed="false">
      <c r="F180" s="127"/>
    </row>
    <row r="181" customFormat="false" ht="15" hidden="false" customHeight="false" outlineLevel="0" collapsed="false">
      <c r="F181" s="127"/>
    </row>
    <row r="182" customFormat="false" ht="15" hidden="false" customHeight="false" outlineLevel="0" collapsed="false">
      <c r="F182" s="127"/>
    </row>
    <row r="183" customFormat="false" ht="15" hidden="false" customHeight="false" outlineLevel="0" collapsed="false">
      <c r="F183" s="127"/>
    </row>
  </sheetData>
  <mergeCells count="1">
    <mergeCell ref="A4:F4"/>
  </mergeCells>
  <printOptions headings="false" gridLines="false" gridLinesSet="true" horizontalCentered="tru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15.14"/>
    <col collapsed="false" customWidth="true" hidden="false" outlineLevel="0" max="3" min="3" style="0" width="86.29"/>
    <col collapsed="false" customWidth="true" hidden="false" outlineLevel="0" max="5" min="4" style="0" width="9.14"/>
    <col collapsed="false" customWidth="true" hidden="false" outlineLevel="0" max="6" min="6" style="0" width="9.57"/>
    <col collapsed="false" customWidth="true" hidden="false" outlineLevel="0" max="7" min="7" style="0" width="11.71"/>
    <col collapsed="false" customWidth="true" hidden="false" outlineLevel="0" max="8" min="8" style="0" width="10"/>
    <col collapsed="false" customWidth="true" hidden="false" outlineLevel="0" max="1025" min="9" style="0" width="9.14"/>
  </cols>
  <sheetData>
    <row r="1" customFormat="false" ht="19.5" hidden="false" customHeight="false" outlineLevel="0" collapsed="false">
      <c r="A1" s="138" t="s">
        <v>51</v>
      </c>
      <c r="B1" s="138"/>
      <c r="C1" s="138"/>
      <c r="D1" s="138"/>
      <c r="E1" s="138"/>
      <c r="F1" s="138"/>
      <c r="G1" s="138"/>
    </row>
    <row r="3" customFormat="false" ht="15" hidden="false" customHeight="false" outlineLevel="0" collapsed="false">
      <c r="A3" s="104" t="s">
        <v>43</v>
      </c>
      <c r="B3" s="105" t="s">
        <v>2</v>
      </c>
      <c r="C3" s="106"/>
      <c r="D3" s="106"/>
      <c r="E3" s="106"/>
      <c r="F3" s="106"/>
      <c r="G3" s="107"/>
    </row>
    <row r="4" customFormat="false" ht="15" hidden="false" customHeight="false" outlineLevel="0" collapsed="false">
      <c r="A4" s="108" t="s">
        <v>44</v>
      </c>
      <c r="B4" s="109"/>
      <c r="C4" s="110"/>
      <c r="D4" s="110"/>
      <c r="E4" s="110"/>
      <c r="F4" s="110"/>
      <c r="G4" s="111"/>
    </row>
    <row r="6" customFormat="false" ht="15" hidden="false" customHeight="false" outlineLevel="0" collapsed="false">
      <c r="A6" s="139" t="s">
        <v>52</v>
      </c>
      <c r="B6" s="140" t="s">
        <v>53</v>
      </c>
      <c r="C6" s="140" t="s">
        <v>54</v>
      </c>
      <c r="D6" s="140" t="s">
        <v>55</v>
      </c>
      <c r="E6" s="140" t="s">
        <v>56</v>
      </c>
      <c r="F6" s="140" t="s">
        <v>57</v>
      </c>
      <c r="G6" s="141" t="s">
        <v>58</v>
      </c>
    </row>
    <row r="8" customFormat="false" ht="15" hidden="false" customHeight="false" outlineLevel="0" collapsed="false">
      <c r="A8" s="142" t="s">
        <v>59</v>
      </c>
      <c r="B8" s="143" t="s">
        <v>60</v>
      </c>
      <c r="C8" s="114" t="s">
        <v>48</v>
      </c>
      <c r="D8" s="144"/>
      <c r="E8" s="145"/>
      <c r="F8" s="145"/>
      <c r="G8" s="146"/>
      <c r="N8" s="127"/>
    </row>
    <row r="9" customFormat="false" ht="15" hidden="false" customHeight="false" outlineLevel="0" collapsed="false">
      <c r="A9" s="147" t="n">
        <v>1</v>
      </c>
      <c r="B9" s="148" t="s">
        <v>61</v>
      </c>
      <c r="C9" s="149" t="s">
        <v>62</v>
      </c>
      <c r="D9" s="150" t="s">
        <v>63</v>
      </c>
      <c r="E9" s="151" t="n">
        <v>1</v>
      </c>
      <c r="F9" s="152"/>
      <c r="G9" s="153" t="n">
        <f aca="false">E9*F9</f>
        <v>0</v>
      </c>
      <c r="H9" s="127"/>
      <c r="N9" s="127"/>
    </row>
    <row r="10" customFormat="false" ht="15" hidden="false" customHeight="false" outlineLevel="0" collapsed="false">
      <c r="A10" s="147" t="n">
        <v>2</v>
      </c>
      <c r="B10" s="154" t="s">
        <v>64</v>
      </c>
      <c r="C10" s="155" t="s">
        <v>65</v>
      </c>
      <c r="D10" s="156" t="s">
        <v>63</v>
      </c>
      <c r="E10" s="157" t="n">
        <v>1</v>
      </c>
      <c r="F10" s="158"/>
      <c r="G10" s="153" t="n">
        <f aca="false">E10*F10</f>
        <v>0</v>
      </c>
      <c r="H10" s="128"/>
      <c r="N10" s="127"/>
    </row>
    <row r="11" customFormat="false" ht="14.25" hidden="false" customHeight="true" outlineLevel="0" collapsed="false">
      <c r="A11" s="147" t="n">
        <v>3</v>
      </c>
      <c r="B11" s="154" t="s">
        <v>66</v>
      </c>
      <c r="C11" s="159" t="s">
        <v>67</v>
      </c>
      <c r="D11" s="156" t="s">
        <v>63</v>
      </c>
      <c r="E11" s="157" t="n">
        <v>1</v>
      </c>
      <c r="F11" s="158"/>
      <c r="G11" s="153" t="n">
        <f aca="false">E11*F11</f>
        <v>0</v>
      </c>
    </row>
    <row r="12" customFormat="false" ht="51" hidden="false" customHeight="false" outlineLevel="0" collapsed="false">
      <c r="A12" s="147" t="n">
        <v>4</v>
      </c>
      <c r="B12" s="154" t="s">
        <v>68</v>
      </c>
      <c r="C12" s="155" t="s">
        <v>69</v>
      </c>
      <c r="D12" s="156" t="s">
        <v>63</v>
      </c>
      <c r="E12" s="157" t="n">
        <v>1</v>
      </c>
      <c r="F12" s="158"/>
      <c r="G12" s="153" t="n">
        <f aca="false">E12*F12</f>
        <v>0</v>
      </c>
    </row>
    <row r="13" customFormat="false" ht="15" hidden="false" customHeight="false" outlineLevel="0" collapsed="false">
      <c r="A13" s="160" t="n">
        <v>5</v>
      </c>
      <c r="B13" s="154" t="s">
        <v>70</v>
      </c>
      <c r="C13" s="155" t="s">
        <v>71</v>
      </c>
      <c r="D13" s="147" t="s">
        <v>63</v>
      </c>
      <c r="E13" s="157" t="n">
        <v>1</v>
      </c>
      <c r="F13" s="158"/>
      <c r="G13" s="153" t="n">
        <f aca="false">E13*F13</f>
        <v>0</v>
      </c>
    </row>
    <row r="14" customFormat="false" ht="15" hidden="false" customHeight="false" outlineLevel="0" collapsed="false">
      <c r="A14" s="161" t="n">
        <v>6</v>
      </c>
      <c r="B14" s="154" t="s">
        <v>72</v>
      </c>
      <c r="C14" s="155" t="s">
        <v>73</v>
      </c>
      <c r="D14" s="147" t="s">
        <v>63</v>
      </c>
      <c r="E14" s="157" t="n">
        <v>1</v>
      </c>
      <c r="F14" s="158"/>
      <c r="G14" s="153" t="n">
        <f aca="false">E14*F14</f>
        <v>0</v>
      </c>
    </row>
    <row r="15" customFormat="false" ht="15" hidden="false" customHeight="false" outlineLevel="0" collapsed="false">
      <c r="A15" s="162"/>
      <c r="B15" s="163" t="s">
        <v>74</v>
      </c>
      <c r="C15" s="164" t="s">
        <v>75</v>
      </c>
      <c r="D15" s="165"/>
      <c r="E15" s="166"/>
      <c r="F15" s="166"/>
      <c r="G15" s="167" t="n">
        <f aca="false">SUM(G9:G14)</f>
        <v>0</v>
      </c>
    </row>
    <row r="16" customFormat="false" ht="15" hidden="false" customHeight="false" outlineLevel="0" collapsed="false">
      <c r="D16" s="136"/>
      <c r="E16" s="127"/>
      <c r="F16" s="127"/>
      <c r="G16" s="128"/>
    </row>
    <row r="17" customFormat="false" ht="15" hidden="false" customHeight="false" outlineLevel="0" collapsed="false">
      <c r="A17" s="142" t="s">
        <v>59</v>
      </c>
      <c r="B17" s="143" t="s">
        <v>76</v>
      </c>
      <c r="C17" s="114" t="s">
        <v>49</v>
      </c>
      <c r="D17" s="144"/>
      <c r="E17" s="145"/>
      <c r="F17" s="145"/>
      <c r="G17" s="146"/>
    </row>
    <row r="18" customFormat="false" ht="27.75" hidden="false" customHeight="false" outlineLevel="0" collapsed="false">
      <c r="A18" s="147" t="n">
        <v>7</v>
      </c>
      <c r="B18" s="148" t="s">
        <v>77</v>
      </c>
      <c r="C18" s="168" t="s">
        <v>78</v>
      </c>
      <c r="D18" s="150" t="s">
        <v>63</v>
      </c>
      <c r="E18" s="151" t="n">
        <v>1</v>
      </c>
      <c r="F18" s="152"/>
      <c r="G18" s="169" t="n">
        <f aca="false">E18*F18</f>
        <v>0</v>
      </c>
    </row>
    <row r="19" customFormat="false" ht="27" hidden="false" customHeight="false" outlineLevel="0" collapsed="false">
      <c r="A19" s="147" t="n">
        <v>8</v>
      </c>
      <c r="B19" s="154" t="s">
        <v>79</v>
      </c>
      <c r="C19" s="155" t="s">
        <v>80</v>
      </c>
      <c r="D19" s="147" t="s">
        <v>63</v>
      </c>
      <c r="E19" s="157" t="n">
        <v>1</v>
      </c>
      <c r="F19" s="158"/>
      <c r="G19" s="153" t="n">
        <f aca="false">E19*F19</f>
        <v>0</v>
      </c>
    </row>
    <row r="20" customFormat="false" ht="15" hidden="false" customHeight="false" outlineLevel="0" collapsed="false">
      <c r="A20" s="147" t="n">
        <v>9</v>
      </c>
      <c r="B20" s="148" t="s">
        <v>81</v>
      </c>
      <c r="C20" s="149" t="s">
        <v>82</v>
      </c>
      <c r="D20" s="150" t="s">
        <v>63</v>
      </c>
      <c r="E20" s="151" t="n">
        <v>1</v>
      </c>
      <c r="F20" s="152"/>
      <c r="G20" s="169" t="n">
        <f aca="false">E20*F20</f>
        <v>0</v>
      </c>
    </row>
    <row r="21" customFormat="false" ht="15" hidden="false" customHeight="false" outlineLevel="0" collapsed="false">
      <c r="A21" s="147" t="n">
        <v>10</v>
      </c>
      <c r="B21" s="148" t="s">
        <v>83</v>
      </c>
      <c r="C21" s="149" t="s">
        <v>84</v>
      </c>
      <c r="D21" s="150" t="s">
        <v>63</v>
      </c>
      <c r="E21" s="151" t="n">
        <v>1</v>
      </c>
      <c r="F21" s="152"/>
      <c r="G21" s="169" t="n">
        <f aca="false">E21*F21</f>
        <v>0</v>
      </c>
    </row>
    <row r="22" customFormat="false" ht="15" hidden="false" customHeight="false" outlineLevel="0" collapsed="false">
      <c r="A22" s="147" t="n">
        <v>11</v>
      </c>
      <c r="B22" s="170" t="n">
        <v>65002000</v>
      </c>
      <c r="C22" s="149" t="s">
        <v>85</v>
      </c>
      <c r="D22" s="150" t="s">
        <v>63</v>
      </c>
      <c r="E22" s="151" t="n">
        <v>1</v>
      </c>
      <c r="F22" s="152"/>
      <c r="G22" s="169" t="n">
        <f aca="false">E22*F22</f>
        <v>0</v>
      </c>
    </row>
    <row r="23" customFormat="false" ht="15" hidden="false" customHeight="false" outlineLevel="0" collapsed="false">
      <c r="A23" s="147" t="n">
        <v>12</v>
      </c>
      <c r="B23" s="170" t="s">
        <v>86</v>
      </c>
      <c r="C23" s="149" t="s">
        <v>87</v>
      </c>
      <c r="D23" s="150" t="s">
        <v>63</v>
      </c>
      <c r="E23" s="151" t="n">
        <v>1</v>
      </c>
      <c r="F23" s="152"/>
      <c r="G23" s="169" t="n">
        <f aca="false">E23*F23</f>
        <v>0</v>
      </c>
    </row>
    <row r="24" customFormat="false" ht="15" hidden="false" customHeight="false" outlineLevel="0" collapsed="false">
      <c r="A24" s="147" t="n">
        <v>13</v>
      </c>
      <c r="B24" s="170" t="s">
        <v>88</v>
      </c>
      <c r="C24" s="149" t="s">
        <v>89</v>
      </c>
      <c r="D24" s="150" t="s">
        <v>63</v>
      </c>
      <c r="E24" s="151" t="n">
        <v>1</v>
      </c>
      <c r="F24" s="152"/>
      <c r="G24" s="169" t="n">
        <f aca="false">E24*F24</f>
        <v>0</v>
      </c>
    </row>
    <row r="25" customFormat="false" ht="39.75" hidden="false" customHeight="true" outlineLevel="0" collapsed="false">
      <c r="A25" s="147" t="n">
        <v>14</v>
      </c>
      <c r="B25" s="154" t="s">
        <v>90</v>
      </c>
      <c r="C25" s="171" t="s">
        <v>91</v>
      </c>
      <c r="D25" s="147" t="s">
        <v>63</v>
      </c>
      <c r="E25" s="157" t="n">
        <v>1</v>
      </c>
      <c r="F25" s="158"/>
      <c r="G25" s="153" t="n">
        <f aca="false">E25*F25</f>
        <v>0</v>
      </c>
    </row>
    <row r="26" customFormat="false" ht="39.75" hidden="false" customHeight="true" outlineLevel="0" collapsed="false">
      <c r="A26" s="147" t="n">
        <v>15</v>
      </c>
      <c r="B26" s="154" t="s">
        <v>92</v>
      </c>
      <c r="C26" s="171" t="s">
        <v>93</v>
      </c>
      <c r="D26" s="147" t="s">
        <v>63</v>
      </c>
      <c r="E26" s="157" t="n">
        <v>1</v>
      </c>
      <c r="F26" s="158"/>
      <c r="G26" s="153" t="n">
        <f aca="false">E26*F26</f>
        <v>0</v>
      </c>
    </row>
    <row r="27" customFormat="false" ht="39.75" hidden="false" customHeight="true" outlineLevel="0" collapsed="false">
      <c r="A27" s="147" t="n">
        <v>16</v>
      </c>
      <c r="B27" s="154" t="s">
        <v>94</v>
      </c>
      <c r="C27" s="168" t="s">
        <v>95</v>
      </c>
      <c r="D27" s="147" t="s">
        <v>63</v>
      </c>
      <c r="E27" s="157" t="n">
        <v>1</v>
      </c>
      <c r="F27" s="158"/>
      <c r="G27" s="153" t="n">
        <f aca="false">E27*F27</f>
        <v>0</v>
      </c>
    </row>
    <row r="28" customFormat="false" ht="15" hidden="false" customHeight="true" outlineLevel="0" collapsed="false">
      <c r="A28" s="147" t="n">
        <v>17</v>
      </c>
      <c r="B28" s="154" t="s">
        <v>96</v>
      </c>
      <c r="C28" s="168" t="s">
        <v>97</v>
      </c>
      <c r="D28" s="147" t="s">
        <v>63</v>
      </c>
      <c r="E28" s="157" t="n">
        <v>1</v>
      </c>
      <c r="F28" s="158"/>
      <c r="G28" s="153" t="n">
        <f aca="false">E28*F28</f>
        <v>0</v>
      </c>
    </row>
    <row r="29" customFormat="false" ht="15" hidden="false" customHeight="false" outlineLevel="0" collapsed="false">
      <c r="A29" s="162"/>
      <c r="B29" s="163" t="s">
        <v>74</v>
      </c>
      <c r="C29" s="164" t="s">
        <v>49</v>
      </c>
      <c r="D29" s="165"/>
      <c r="E29" s="166"/>
      <c r="F29" s="166"/>
      <c r="G29" s="167" t="n">
        <f aca="false">SUM(G18:G28)</f>
        <v>0</v>
      </c>
    </row>
    <row r="30" customFormat="false" ht="15" hidden="false" customHeight="false" outlineLevel="0" collapsed="false">
      <c r="D30" s="136"/>
      <c r="F30" s="127"/>
    </row>
    <row r="31" customFormat="false" ht="15" hidden="false" customHeight="false" outlineLevel="0" collapsed="false">
      <c r="D31" s="136"/>
      <c r="F31" s="127"/>
      <c r="G31" s="128"/>
    </row>
    <row r="32" customFormat="false" ht="15" hidden="false" customHeight="false" outlineLevel="0" collapsed="false">
      <c r="F32" s="127"/>
    </row>
    <row r="33" customFormat="false" ht="15" hidden="false" customHeight="false" outlineLevel="0" collapsed="false">
      <c r="F33" s="127"/>
    </row>
    <row r="34" customFormat="false" ht="15" hidden="false" customHeight="false" outlineLevel="0" collapsed="false">
      <c r="F34" s="127"/>
    </row>
    <row r="35" customFormat="false" ht="15" hidden="false" customHeight="false" outlineLevel="0" collapsed="false">
      <c r="F35" s="127"/>
    </row>
    <row r="36" customFormat="false" ht="15" hidden="false" customHeight="false" outlineLevel="0" collapsed="false">
      <c r="F36" s="127"/>
    </row>
    <row r="37" customFormat="false" ht="15" hidden="false" customHeight="false" outlineLevel="0" collapsed="false">
      <c r="F37" s="127"/>
    </row>
    <row r="38" customFormat="false" ht="15" hidden="false" customHeight="false" outlineLevel="0" collapsed="false">
      <c r="F38" s="127"/>
    </row>
    <row r="39" customFormat="false" ht="15" hidden="false" customHeight="false" outlineLevel="0" collapsed="false">
      <c r="F39" s="127"/>
    </row>
    <row r="40" customFormat="false" ht="15" hidden="false" customHeight="false" outlineLevel="0" collapsed="false">
      <c r="F40" s="127"/>
    </row>
    <row r="41" customFormat="false" ht="15" hidden="false" customHeight="false" outlineLevel="0" collapsed="false">
      <c r="F41" s="127"/>
    </row>
    <row r="42" customFormat="false" ht="15" hidden="false" customHeight="false" outlineLevel="0" collapsed="false">
      <c r="F42" s="127"/>
    </row>
    <row r="43" customFormat="false" ht="15" hidden="false" customHeight="false" outlineLevel="0" collapsed="false">
      <c r="F43" s="127"/>
    </row>
    <row r="44" customFormat="false" ht="15" hidden="false" customHeight="false" outlineLevel="0" collapsed="false">
      <c r="F44" s="127"/>
    </row>
    <row r="45" customFormat="false" ht="15" hidden="false" customHeight="false" outlineLevel="0" collapsed="false">
      <c r="F45" s="127"/>
    </row>
    <row r="46" customFormat="false" ht="15" hidden="false" customHeight="false" outlineLevel="0" collapsed="false">
      <c r="F46" s="127"/>
    </row>
    <row r="47" customFormat="false" ht="15" hidden="false" customHeight="false" outlineLevel="0" collapsed="false">
      <c r="F47" s="127"/>
    </row>
    <row r="48" customFormat="false" ht="15" hidden="false" customHeight="false" outlineLevel="0" collapsed="false">
      <c r="F48" s="127"/>
    </row>
    <row r="49" customFormat="false" ht="15" hidden="false" customHeight="false" outlineLevel="0" collapsed="false">
      <c r="F49" s="127"/>
    </row>
    <row r="50" customFormat="false" ht="15" hidden="false" customHeight="false" outlineLevel="0" collapsed="false">
      <c r="F50" s="127"/>
    </row>
    <row r="51" customFormat="false" ht="15" hidden="false" customHeight="false" outlineLevel="0" collapsed="false">
      <c r="F51" s="127"/>
    </row>
    <row r="52" customFormat="false" ht="15" hidden="false" customHeight="false" outlineLevel="0" collapsed="false">
      <c r="F52" s="127"/>
    </row>
    <row r="53" customFormat="false" ht="15" hidden="false" customHeight="false" outlineLevel="0" collapsed="false">
      <c r="F53" s="127"/>
    </row>
    <row r="54" customFormat="false" ht="15" hidden="false" customHeight="false" outlineLevel="0" collapsed="false">
      <c r="F54" s="127"/>
    </row>
    <row r="55" customFormat="false" ht="15" hidden="false" customHeight="false" outlineLevel="0" collapsed="false">
      <c r="F55" s="127"/>
    </row>
    <row r="56" customFormat="false" ht="15" hidden="false" customHeight="false" outlineLevel="0" collapsed="false">
      <c r="F56" s="127"/>
    </row>
    <row r="57" customFormat="false" ht="15" hidden="false" customHeight="false" outlineLevel="0" collapsed="false">
      <c r="F57" s="127"/>
    </row>
    <row r="58" customFormat="false" ht="15" hidden="false" customHeight="false" outlineLevel="0" collapsed="false">
      <c r="F58" s="127"/>
    </row>
    <row r="59" customFormat="false" ht="15" hidden="false" customHeight="false" outlineLevel="0" collapsed="false">
      <c r="F59" s="127"/>
    </row>
    <row r="60" customFormat="false" ht="15" hidden="false" customHeight="false" outlineLevel="0" collapsed="false">
      <c r="F60" s="127"/>
    </row>
    <row r="61" customFormat="false" ht="15" hidden="false" customHeight="false" outlineLevel="0" collapsed="false">
      <c r="F61" s="127"/>
    </row>
    <row r="62" customFormat="false" ht="15" hidden="false" customHeight="false" outlineLevel="0" collapsed="false">
      <c r="F62" s="127"/>
    </row>
    <row r="63" customFormat="false" ht="15" hidden="false" customHeight="false" outlineLevel="0" collapsed="false">
      <c r="F63" s="127"/>
    </row>
    <row r="64" customFormat="false" ht="15" hidden="false" customHeight="false" outlineLevel="0" collapsed="false">
      <c r="F64" s="127"/>
    </row>
    <row r="65" customFormat="false" ht="15" hidden="false" customHeight="false" outlineLevel="0" collapsed="false">
      <c r="F65" s="127"/>
    </row>
    <row r="66" customFormat="false" ht="15" hidden="false" customHeight="false" outlineLevel="0" collapsed="false">
      <c r="F66" s="127"/>
    </row>
    <row r="67" customFormat="false" ht="15" hidden="false" customHeight="false" outlineLevel="0" collapsed="false">
      <c r="F67" s="127"/>
    </row>
    <row r="68" customFormat="false" ht="15" hidden="false" customHeight="false" outlineLevel="0" collapsed="false">
      <c r="F68" s="127"/>
    </row>
    <row r="69" customFormat="false" ht="15" hidden="false" customHeight="false" outlineLevel="0" collapsed="false">
      <c r="F69" s="127"/>
    </row>
    <row r="70" customFormat="false" ht="15" hidden="false" customHeight="false" outlineLevel="0" collapsed="false">
      <c r="F70" s="127"/>
    </row>
    <row r="71" customFormat="false" ht="15" hidden="false" customHeight="false" outlineLevel="0" collapsed="false">
      <c r="F71" s="127"/>
    </row>
    <row r="72" customFormat="false" ht="15" hidden="false" customHeight="false" outlineLevel="0" collapsed="false">
      <c r="F72" s="127"/>
    </row>
    <row r="73" customFormat="false" ht="15" hidden="false" customHeight="false" outlineLevel="0" collapsed="false">
      <c r="F73" s="127"/>
    </row>
    <row r="74" customFormat="false" ht="15" hidden="false" customHeight="false" outlineLevel="0" collapsed="false">
      <c r="F74" s="127"/>
    </row>
    <row r="75" customFormat="false" ht="15" hidden="false" customHeight="false" outlineLevel="0" collapsed="false">
      <c r="F75" s="127"/>
    </row>
    <row r="76" customFormat="false" ht="15" hidden="false" customHeight="false" outlineLevel="0" collapsed="false">
      <c r="F76" s="127"/>
    </row>
    <row r="77" customFormat="false" ht="15" hidden="false" customHeight="false" outlineLevel="0" collapsed="false">
      <c r="F77" s="127"/>
    </row>
    <row r="78" customFormat="false" ht="15" hidden="false" customHeight="false" outlineLevel="0" collapsed="false">
      <c r="F78" s="127"/>
    </row>
    <row r="79" customFormat="false" ht="15" hidden="false" customHeight="false" outlineLevel="0" collapsed="false">
      <c r="F79" s="127"/>
    </row>
    <row r="80" customFormat="false" ht="15" hidden="false" customHeight="false" outlineLevel="0" collapsed="false">
      <c r="F80" s="127"/>
    </row>
    <row r="81" customFormat="false" ht="15" hidden="false" customHeight="false" outlineLevel="0" collapsed="false">
      <c r="F81" s="127"/>
    </row>
    <row r="82" customFormat="false" ht="15" hidden="false" customHeight="false" outlineLevel="0" collapsed="false">
      <c r="F82" s="127"/>
    </row>
    <row r="83" customFormat="false" ht="15" hidden="false" customHeight="false" outlineLevel="0" collapsed="false">
      <c r="F83" s="127"/>
    </row>
    <row r="84" customFormat="false" ht="15" hidden="false" customHeight="false" outlineLevel="0" collapsed="false">
      <c r="F84" s="127"/>
    </row>
    <row r="85" customFormat="false" ht="15" hidden="false" customHeight="false" outlineLevel="0" collapsed="false">
      <c r="F85" s="127"/>
    </row>
    <row r="86" customFormat="false" ht="15" hidden="false" customHeight="false" outlineLevel="0" collapsed="false">
      <c r="F86" s="127"/>
    </row>
    <row r="87" customFormat="false" ht="15" hidden="false" customHeight="false" outlineLevel="0" collapsed="false">
      <c r="F87" s="127"/>
    </row>
    <row r="88" customFormat="false" ht="15" hidden="false" customHeight="false" outlineLevel="0" collapsed="false">
      <c r="F88" s="127"/>
    </row>
    <row r="89" customFormat="false" ht="15" hidden="false" customHeight="false" outlineLevel="0" collapsed="false">
      <c r="F89" s="127"/>
    </row>
    <row r="90" customFormat="false" ht="15" hidden="false" customHeight="false" outlineLevel="0" collapsed="false">
      <c r="F90" s="127"/>
    </row>
    <row r="91" customFormat="false" ht="15" hidden="false" customHeight="false" outlineLevel="0" collapsed="false">
      <c r="F91" s="127"/>
    </row>
    <row r="92" customFormat="false" ht="15" hidden="false" customHeight="false" outlineLevel="0" collapsed="false">
      <c r="F92" s="127"/>
    </row>
    <row r="93" customFormat="false" ht="15" hidden="false" customHeight="false" outlineLevel="0" collapsed="false">
      <c r="F93" s="127"/>
    </row>
    <row r="94" customFormat="false" ht="15" hidden="false" customHeight="false" outlineLevel="0" collapsed="false">
      <c r="F94" s="127"/>
    </row>
    <row r="95" customFormat="false" ht="15" hidden="false" customHeight="false" outlineLevel="0" collapsed="false">
      <c r="F95" s="127"/>
    </row>
    <row r="96" customFormat="false" ht="15" hidden="false" customHeight="false" outlineLevel="0" collapsed="false">
      <c r="F96" s="127"/>
    </row>
    <row r="97" customFormat="false" ht="15" hidden="false" customHeight="false" outlineLevel="0" collapsed="false">
      <c r="F97" s="127"/>
    </row>
    <row r="98" customFormat="false" ht="15" hidden="false" customHeight="false" outlineLevel="0" collapsed="false">
      <c r="F98" s="127"/>
    </row>
    <row r="99" customFormat="false" ht="15" hidden="false" customHeight="false" outlineLevel="0" collapsed="false">
      <c r="F99" s="127"/>
    </row>
    <row r="100" customFormat="false" ht="15" hidden="false" customHeight="false" outlineLevel="0" collapsed="false">
      <c r="F100" s="127"/>
    </row>
    <row r="101" customFormat="false" ht="15" hidden="false" customHeight="false" outlineLevel="0" collapsed="false">
      <c r="F101" s="127"/>
    </row>
    <row r="102" customFormat="false" ht="15" hidden="false" customHeight="false" outlineLevel="0" collapsed="false">
      <c r="F102" s="127"/>
    </row>
    <row r="103" customFormat="false" ht="15" hidden="false" customHeight="false" outlineLevel="0" collapsed="false">
      <c r="F103" s="127"/>
    </row>
    <row r="104" customFormat="false" ht="15" hidden="false" customHeight="false" outlineLevel="0" collapsed="false">
      <c r="F104" s="127"/>
    </row>
    <row r="105" customFormat="false" ht="15" hidden="false" customHeight="false" outlineLevel="0" collapsed="false">
      <c r="F105" s="127"/>
    </row>
    <row r="106" customFormat="false" ht="15" hidden="false" customHeight="false" outlineLevel="0" collapsed="false">
      <c r="F106" s="127"/>
    </row>
    <row r="107" customFormat="false" ht="15" hidden="false" customHeight="false" outlineLevel="0" collapsed="false">
      <c r="F107" s="127"/>
    </row>
    <row r="108" customFormat="false" ht="15" hidden="false" customHeight="false" outlineLevel="0" collapsed="false">
      <c r="F108" s="127"/>
    </row>
    <row r="109" customFormat="false" ht="15" hidden="false" customHeight="false" outlineLevel="0" collapsed="false">
      <c r="F109" s="127"/>
    </row>
    <row r="110" customFormat="false" ht="15" hidden="false" customHeight="false" outlineLevel="0" collapsed="false">
      <c r="F110" s="127"/>
    </row>
    <row r="111" customFormat="false" ht="15" hidden="false" customHeight="false" outlineLevel="0" collapsed="false">
      <c r="F111" s="127"/>
    </row>
    <row r="112" customFormat="false" ht="15" hidden="false" customHeight="false" outlineLevel="0" collapsed="false">
      <c r="F112" s="127"/>
    </row>
    <row r="113" customFormat="false" ht="15" hidden="false" customHeight="false" outlineLevel="0" collapsed="false">
      <c r="F113" s="127"/>
    </row>
    <row r="114" customFormat="false" ht="15" hidden="false" customHeight="false" outlineLevel="0" collapsed="false">
      <c r="F114" s="127"/>
    </row>
    <row r="115" customFormat="false" ht="15" hidden="false" customHeight="false" outlineLevel="0" collapsed="false">
      <c r="F115" s="127"/>
    </row>
    <row r="116" customFormat="false" ht="15" hidden="false" customHeight="false" outlineLevel="0" collapsed="false">
      <c r="F116" s="127"/>
    </row>
    <row r="117" customFormat="false" ht="15" hidden="false" customHeight="false" outlineLevel="0" collapsed="false">
      <c r="F117" s="127"/>
    </row>
    <row r="118" customFormat="false" ht="15" hidden="false" customHeight="false" outlineLevel="0" collapsed="false">
      <c r="F118" s="127"/>
    </row>
    <row r="119" customFormat="false" ht="15" hidden="false" customHeight="false" outlineLevel="0" collapsed="false">
      <c r="F119" s="127"/>
    </row>
    <row r="120" customFormat="false" ht="15" hidden="false" customHeight="false" outlineLevel="0" collapsed="false">
      <c r="F120" s="127"/>
    </row>
    <row r="121" customFormat="false" ht="15" hidden="false" customHeight="false" outlineLevel="0" collapsed="false">
      <c r="F121" s="127"/>
    </row>
    <row r="122" customFormat="false" ht="15" hidden="false" customHeight="false" outlineLevel="0" collapsed="false">
      <c r="F122" s="127"/>
    </row>
    <row r="123" customFormat="false" ht="15" hidden="false" customHeight="false" outlineLevel="0" collapsed="false">
      <c r="F123" s="127"/>
    </row>
    <row r="124" customFormat="false" ht="15" hidden="false" customHeight="false" outlineLevel="0" collapsed="false">
      <c r="F124" s="127"/>
    </row>
    <row r="125" customFormat="false" ht="15" hidden="false" customHeight="false" outlineLevel="0" collapsed="false">
      <c r="F125" s="127"/>
    </row>
    <row r="126" customFormat="false" ht="15" hidden="false" customHeight="false" outlineLevel="0" collapsed="false">
      <c r="F126" s="127"/>
    </row>
    <row r="127" customFormat="false" ht="15" hidden="false" customHeight="false" outlineLevel="0" collapsed="false">
      <c r="F127" s="127"/>
    </row>
    <row r="128" customFormat="false" ht="15" hidden="false" customHeight="false" outlineLevel="0" collapsed="false">
      <c r="F128" s="127"/>
    </row>
    <row r="129" customFormat="false" ht="15" hidden="false" customHeight="false" outlineLevel="0" collapsed="false">
      <c r="F129" s="127"/>
    </row>
    <row r="130" customFormat="false" ht="15" hidden="false" customHeight="false" outlineLevel="0" collapsed="false">
      <c r="F130" s="127"/>
    </row>
    <row r="131" customFormat="false" ht="15" hidden="false" customHeight="false" outlineLevel="0" collapsed="false">
      <c r="F131" s="127"/>
    </row>
    <row r="132" customFormat="false" ht="15" hidden="false" customHeight="false" outlineLevel="0" collapsed="false">
      <c r="F132" s="127"/>
    </row>
    <row r="133" customFormat="false" ht="15" hidden="false" customHeight="false" outlineLevel="0" collapsed="false">
      <c r="F133" s="127"/>
    </row>
    <row r="134" customFormat="false" ht="15" hidden="false" customHeight="false" outlineLevel="0" collapsed="false">
      <c r="F134" s="127"/>
    </row>
    <row r="135" customFormat="false" ht="15" hidden="false" customHeight="false" outlineLevel="0" collapsed="false">
      <c r="F135" s="127"/>
    </row>
    <row r="136" customFormat="false" ht="15" hidden="false" customHeight="false" outlineLevel="0" collapsed="false">
      <c r="F136" s="127"/>
    </row>
    <row r="137" customFormat="false" ht="15" hidden="false" customHeight="false" outlineLevel="0" collapsed="false">
      <c r="F137" s="127"/>
    </row>
    <row r="138" customFormat="false" ht="15" hidden="false" customHeight="false" outlineLevel="0" collapsed="false">
      <c r="F138" s="127"/>
    </row>
    <row r="139" customFormat="false" ht="15" hidden="false" customHeight="false" outlineLevel="0" collapsed="false">
      <c r="F139" s="127"/>
    </row>
    <row r="140" customFormat="false" ht="15" hidden="false" customHeight="false" outlineLevel="0" collapsed="false">
      <c r="F140" s="127"/>
    </row>
    <row r="141" customFormat="false" ht="15" hidden="false" customHeight="false" outlineLevel="0" collapsed="false">
      <c r="F141" s="127"/>
    </row>
    <row r="142" customFormat="false" ht="15" hidden="false" customHeight="false" outlineLevel="0" collapsed="false">
      <c r="F142" s="127"/>
    </row>
    <row r="143" customFormat="false" ht="15" hidden="false" customHeight="false" outlineLevel="0" collapsed="false">
      <c r="F143" s="127"/>
    </row>
    <row r="144" customFormat="false" ht="15" hidden="false" customHeight="false" outlineLevel="0" collapsed="false">
      <c r="F144" s="127"/>
    </row>
    <row r="145" customFormat="false" ht="15" hidden="false" customHeight="false" outlineLevel="0" collapsed="false">
      <c r="F145" s="127"/>
    </row>
    <row r="146" customFormat="false" ht="15" hidden="false" customHeight="false" outlineLevel="0" collapsed="false">
      <c r="F146" s="127"/>
    </row>
    <row r="147" customFormat="false" ht="15" hidden="false" customHeight="false" outlineLevel="0" collapsed="false">
      <c r="F147" s="127"/>
    </row>
    <row r="148" customFormat="false" ht="15" hidden="false" customHeight="false" outlineLevel="0" collapsed="false">
      <c r="F148" s="127"/>
    </row>
    <row r="149" customFormat="false" ht="15" hidden="false" customHeight="false" outlineLevel="0" collapsed="false">
      <c r="F149" s="127"/>
    </row>
    <row r="150" customFormat="false" ht="15" hidden="false" customHeight="false" outlineLevel="0" collapsed="false">
      <c r="F150" s="127"/>
    </row>
    <row r="151" customFormat="false" ht="15" hidden="false" customHeight="false" outlineLevel="0" collapsed="false">
      <c r="F151" s="127"/>
    </row>
    <row r="152" customFormat="false" ht="15" hidden="false" customHeight="false" outlineLevel="0" collapsed="false">
      <c r="F152" s="127"/>
    </row>
    <row r="153" customFormat="false" ht="15" hidden="false" customHeight="false" outlineLevel="0" collapsed="false">
      <c r="F153" s="127"/>
    </row>
    <row r="154" customFormat="false" ht="15" hidden="false" customHeight="false" outlineLevel="0" collapsed="false">
      <c r="F154" s="127"/>
    </row>
    <row r="155" customFormat="false" ht="15" hidden="false" customHeight="false" outlineLevel="0" collapsed="false">
      <c r="F155" s="127"/>
    </row>
    <row r="156" customFormat="false" ht="15" hidden="false" customHeight="false" outlineLevel="0" collapsed="false">
      <c r="F156" s="127"/>
    </row>
    <row r="157" customFormat="false" ht="15" hidden="false" customHeight="false" outlineLevel="0" collapsed="false">
      <c r="F157" s="127"/>
    </row>
    <row r="158" customFormat="false" ht="15" hidden="false" customHeight="false" outlineLevel="0" collapsed="false">
      <c r="F158" s="127"/>
    </row>
    <row r="159" customFormat="false" ht="15" hidden="false" customHeight="false" outlineLevel="0" collapsed="false">
      <c r="F159" s="127"/>
    </row>
    <row r="160" customFormat="false" ht="15" hidden="false" customHeight="false" outlineLevel="0" collapsed="false">
      <c r="F160" s="127"/>
    </row>
    <row r="161" customFormat="false" ht="15" hidden="false" customHeight="false" outlineLevel="0" collapsed="false">
      <c r="F161" s="127"/>
    </row>
    <row r="162" customFormat="false" ht="15" hidden="false" customHeight="false" outlineLevel="0" collapsed="false">
      <c r="F162" s="127"/>
    </row>
    <row r="163" customFormat="false" ht="15" hidden="false" customHeight="false" outlineLevel="0" collapsed="false">
      <c r="F163" s="127"/>
    </row>
    <row r="164" customFormat="false" ht="15" hidden="false" customHeight="false" outlineLevel="0" collapsed="false">
      <c r="F164" s="127"/>
    </row>
    <row r="165" customFormat="false" ht="15" hidden="false" customHeight="false" outlineLevel="0" collapsed="false">
      <c r="F165" s="127"/>
    </row>
    <row r="166" customFormat="false" ht="15" hidden="false" customHeight="false" outlineLevel="0" collapsed="false">
      <c r="F166" s="127"/>
    </row>
    <row r="167" customFormat="false" ht="15" hidden="false" customHeight="false" outlineLevel="0" collapsed="false">
      <c r="F167" s="127"/>
    </row>
  </sheetData>
  <mergeCells count="1">
    <mergeCell ref="A1:G1"/>
  </mergeCells>
  <printOptions headings="false" gridLines="false" gridLinesSet="true" horizontalCentered="true" verticalCentered="false"/>
  <pageMargins left="0.708333333333333" right="0.708333333333333"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0" width="38.86"/>
    <col collapsed="false" customWidth="true" hidden="false" outlineLevel="0" max="6" min="3" style="0" width="11.57"/>
    <col collapsed="false" customWidth="true" hidden="false" outlineLevel="0" max="7" min="7" style="0" width="10"/>
    <col collapsed="false" customWidth="true" hidden="false" outlineLevel="0" max="13" min="8" style="0" width="9.14"/>
    <col collapsed="false" customWidth="true" hidden="false" outlineLevel="0" max="14" min="14" style="0" width="10"/>
    <col collapsed="false" customWidth="true" hidden="false" outlineLevel="0" max="1025" min="15" style="0" width="9.14"/>
  </cols>
  <sheetData>
    <row r="1" customFormat="false" ht="15" hidden="false" customHeight="false" outlineLevel="0" collapsed="false">
      <c r="A1" s="104" t="s">
        <v>43</v>
      </c>
      <c r="B1" s="105" t="s">
        <v>2</v>
      </c>
      <c r="C1" s="106"/>
      <c r="D1" s="106"/>
      <c r="E1" s="106"/>
      <c r="F1" s="107"/>
    </row>
    <row r="2" customFormat="false" ht="15" hidden="false" customHeight="false" outlineLevel="0" collapsed="false">
      <c r="A2" s="108" t="s">
        <v>44</v>
      </c>
      <c r="B2" s="109" t="s">
        <v>24</v>
      </c>
      <c r="C2" s="110"/>
      <c r="D2" s="110"/>
      <c r="E2" s="110"/>
      <c r="F2" s="111"/>
    </row>
    <row r="4" customFormat="false" ht="17.25" hidden="false" customHeight="false" outlineLevel="0" collapsed="false">
      <c r="A4" s="112" t="s">
        <v>45</v>
      </c>
      <c r="B4" s="112"/>
      <c r="C4" s="112"/>
      <c r="D4" s="112"/>
      <c r="E4" s="112"/>
      <c r="F4" s="112"/>
    </row>
    <row r="6" customFormat="false" ht="15" hidden="false" customHeight="false" outlineLevel="0" collapsed="false">
      <c r="A6" s="113" t="s">
        <v>46</v>
      </c>
      <c r="B6" s="114"/>
      <c r="C6" s="115"/>
      <c r="D6" s="116"/>
      <c r="E6" s="115"/>
      <c r="F6" s="117" t="s">
        <v>47</v>
      </c>
      <c r="G6" s="118"/>
    </row>
    <row r="7" customFormat="false" ht="15" hidden="false" customHeight="false" outlineLevel="0" collapsed="false">
      <c r="A7" s="119"/>
      <c r="B7" s="120"/>
      <c r="C7" s="118"/>
      <c r="E7" s="118"/>
      <c r="F7" s="121"/>
      <c r="G7" s="118"/>
    </row>
    <row r="8" customFormat="false" ht="15" hidden="false" customHeight="false" outlineLevel="0" collapsed="false">
      <c r="A8" s="122" t="n">
        <v>1</v>
      </c>
      <c r="B8" s="123" t="s">
        <v>98</v>
      </c>
      <c r="C8" s="124"/>
      <c r="F8" s="125" t="n">
        <f aca="false">'101 Pol'!G22</f>
        <v>0</v>
      </c>
      <c r="G8" s="126"/>
      <c r="N8" s="128"/>
    </row>
    <row r="9" customFormat="false" ht="15" hidden="false" customHeight="false" outlineLevel="0" collapsed="false">
      <c r="A9" s="122" t="n">
        <v>5</v>
      </c>
      <c r="B9" s="123" t="s">
        <v>99</v>
      </c>
      <c r="E9" s="127"/>
      <c r="F9" s="125" t="n">
        <f aca="false">'101 Pol'!G45</f>
        <v>0</v>
      </c>
      <c r="G9" s="128"/>
      <c r="N9" s="128"/>
    </row>
    <row r="10" customFormat="false" ht="15" hidden="false" customHeight="false" outlineLevel="0" collapsed="false">
      <c r="A10" s="122" t="n">
        <v>91</v>
      </c>
      <c r="B10" s="123" t="s">
        <v>100</v>
      </c>
      <c r="E10" s="127"/>
      <c r="F10" s="125" t="n">
        <f aca="false">'101 Pol'!G55</f>
        <v>0</v>
      </c>
      <c r="G10" s="128"/>
      <c r="N10" s="128"/>
    </row>
    <row r="11" customFormat="false" ht="15" hidden="false" customHeight="false" outlineLevel="0" collapsed="false">
      <c r="A11" s="122" t="n">
        <v>97</v>
      </c>
      <c r="B11" s="123" t="s">
        <v>101</v>
      </c>
      <c r="E11" s="127"/>
      <c r="F11" s="125" t="n">
        <f aca="false">'101 Pol'!G62</f>
        <v>0</v>
      </c>
      <c r="G11" s="128"/>
      <c r="N11" s="128"/>
    </row>
    <row r="12" customFormat="false" ht="15" hidden="false" customHeight="false" outlineLevel="0" collapsed="false">
      <c r="A12" s="122" t="n">
        <v>99</v>
      </c>
      <c r="B12" s="123" t="s">
        <v>102</v>
      </c>
      <c r="E12" s="127"/>
      <c r="F12" s="125" t="n">
        <f aca="false">'101 Pol'!G67</f>
        <v>0</v>
      </c>
      <c r="G12" s="128"/>
      <c r="N12" s="128"/>
    </row>
    <row r="13" customFormat="false" ht="15" hidden="false" customHeight="false" outlineLevel="0" collapsed="false">
      <c r="A13" s="122"/>
      <c r="B13" s="123"/>
      <c r="E13" s="127"/>
      <c r="F13" s="125"/>
      <c r="G13" s="128"/>
      <c r="N13" s="128"/>
    </row>
    <row r="14" customFormat="false" ht="15" hidden="false" customHeight="false" outlineLevel="0" collapsed="false">
      <c r="A14" s="129"/>
      <c r="B14" s="130" t="s">
        <v>50</v>
      </c>
      <c r="C14" s="131"/>
      <c r="D14" s="132"/>
      <c r="E14" s="133"/>
      <c r="F14" s="134" t="n">
        <f aca="false">SUM(F8:F13)</f>
        <v>0</v>
      </c>
      <c r="G14" s="128"/>
    </row>
    <row r="15" customFormat="false" ht="15" hidden="false" customHeight="false" outlineLevel="0" collapsed="false">
      <c r="B15" s="120"/>
      <c r="C15" s="124"/>
      <c r="D15" s="135"/>
      <c r="E15" s="127"/>
      <c r="F15" s="127"/>
      <c r="G15" s="128"/>
    </row>
    <row r="16" customFormat="false" ht="15" hidden="false" customHeight="false" outlineLevel="0" collapsed="false">
      <c r="A16" s="118"/>
      <c r="B16" s="120"/>
      <c r="C16" s="124"/>
      <c r="E16" s="127"/>
      <c r="G16" s="126"/>
    </row>
    <row r="17" customFormat="false" ht="15" hidden="false" customHeight="false" outlineLevel="0" collapsed="false">
      <c r="B17" s="123"/>
      <c r="D17" s="136"/>
      <c r="E17" s="127"/>
      <c r="F17" s="127"/>
      <c r="G17" s="128"/>
    </row>
    <row r="18" customFormat="false" ht="15" hidden="false" customHeight="false" outlineLevel="0" collapsed="false">
      <c r="B18" s="123"/>
      <c r="D18" s="136"/>
      <c r="E18" s="127"/>
      <c r="F18" s="127"/>
      <c r="G18" s="128"/>
    </row>
    <row r="19" customFormat="false" ht="15" hidden="false" customHeight="false" outlineLevel="0" collapsed="false">
      <c r="B19" s="123"/>
      <c r="D19" s="136"/>
      <c r="E19" s="127"/>
      <c r="F19" s="127"/>
      <c r="G19" s="128"/>
    </row>
    <row r="20" customFormat="false" ht="15" hidden="false" customHeight="false" outlineLevel="0" collapsed="false">
      <c r="B20" s="123"/>
      <c r="D20" s="136"/>
      <c r="E20" s="127"/>
      <c r="F20" s="127"/>
      <c r="G20" s="128"/>
    </row>
    <row r="21" customFormat="false" ht="15" hidden="false" customHeight="false" outlineLevel="0" collapsed="false">
      <c r="B21" s="123"/>
      <c r="D21" s="136"/>
      <c r="E21" s="127"/>
      <c r="F21" s="127"/>
      <c r="G21" s="128"/>
    </row>
    <row r="22" customFormat="false" ht="15" hidden="false" customHeight="false" outlineLevel="0" collapsed="false">
      <c r="B22" s="123"/>
      <c r="D22" s="136"/>
      <c r="E22" s="127"/>
      <c r="F22" s="127"/>
      <c r="G22" s="128"/>
    </row>
    <row r="23" customFormat="false" ht="15" hidden="false" customHeight="false" outlineLevel="0" collapsed="false">
      <c r="D23" s="136"/>
      <c r="E23" s="127"/>
      <c r="F23" s="127"/>
      <c r="G23" s="128"/>
    </row>
    <row r="24" customFormat="false" ht="15" hidden="false" customHeight="false" outlineLevel="0" collapsed="false">
      <c r="B24" s="123"/>
      <c r="D24" s="136"/>
      <c r="E24" s="127"/>
      <c r="F24" s="127"/>
      <c r="G24" s="128"/>
    </row>
    <row r="25" customFormat="false" ht="15" hidden="false" customHeight="false" outlineLevel="0" collapsed="false">
      <c r="B25" s="123"/>
      <c r="D25" s="136"/>
      <c r="E25" s="127"/>
      <c r="F25" s="127"/>
      <c r="G25" s="128"/>
    </row>
    <row r="26" customFormat="false" ht="15" hidden="false" customHeight="false" outlineLevel="0" collapsed="false">
      <c r="B26" s="123"/>
      <c r="D26" s="136"/>
      <c r="E26" s="127"/>
      <c r="F26" s="127"/>
      <c r="G26" s="128"/>
    </row>
    <row r="27" customFormat="false" ht="15" hidden="false" customHeight="false" outlineLevel="0" collapsed="false">
      <c r="D27" s="136"/>
      <c r="E27" s="127"/>
      <c r="F27" s="127"/>
      <c r="G27" s="128"/>
    </row>
    <row r="28" customFormat="false" ht="15" hidden="false" customHeight="false" outlineLevel="0" collapsed="false">
      <c r="A28" s="118"/>
      <c r="B28" s="120"/>
      <c r="C28" s="124"/>
      <c r="D28" s="136"/>
      <c r="E28" s="127"/>
      <c r="F28" s="127"/>
      <c r="G28" s="126"/>
    </row>
    <row r="29" customFormat="false" ht="15" hidden="false" customHeight="false" outlineLevel="0" collapsed="false">
      <c r="B29" s="123"/>
      <c r="D29" s="136"/>
      <c r="E29" s="137"/>
      <c r="F29" s="127"/>
      <c r="G29" s="128"/>
    </row>
    <row r="30" customFormat="false" ht="15" hidden="false" customHeight="false" outlineLevel="0" collapsed="false">
      <c r="B30" s="123"/>
      <c r="D30" s="136"/>
      <c r="E30" s="137"/>
      <c r="F30" s="127"/>
      <c r="G30" s="128"/>
    </row>
    <row r="31" customFormat="false" ht="15" hidden="false" customHeight="false" outlineLevel="0" collapsed="false">
      <c r="B31" s="123"/>
      <c r="D31" s="136"/>
      <c r="E31" s="137"/>
      <c r="F31" s="127"/>
      <c r="G31" s="128"/>
    </row>
    <row r="32" customFormat="false" ht="15" hidden="false" customHeight="false" outlineLevel="0" collapsed="false">
      <c r="B32" s="123"/>
      <c r="D32" s="136"/>
      <c r="E32" s="137"/>
      <c r="F32" s="127"/>
      <c r="G32" s="128"/>
    </row>
    <row r="33" customFormat="false" ht="15" hidden="false" customHeight="false" outlineLevel="0" collapsed="false">
      <c r="B33" s="123"/>
      <c r="D33" s="136"/>
      <c r="E33" s="137"/>
      <c r="F33" s="127"/>
      <c r="G33" s="128"/>
    </row>
    <row r="34" customFormat="false" ht="15" hidden="false" customHeight="false" outlineLevel="0" collapsed="false">
      <c r="B34" s="123"/>
      <c r="D34" s="136"/>
      <c r="E34" s="137"/>
      <c r="F34" s="127"/>
      <c r="G34" s="128"/>
    </row>
    <row r="35" customFormat="false" ht="15" hidden="false" customHeight="false" outlineLevel="0" collapsed="false">
      <c r="B35" s="123"/>
      <c r="D35" s="136"/>
      <c r="E35" s="127"/>
      <c r="F35" s="127"/>
      <c r="G35" s="128"/>
    </row>
    <row r="36" customFormat="false" ht="15" hidden="false" customHeight="false" outlineLevel="0" collapsed="false">
      <c r="D36" s="136"/>
      <c r="E36" s="127"/>
      <c r="F36" s="127"/>
      <c r="G36" s="128"/>
    </row>
    <row r="37" customFormat="false" ht="15" hidden="false" customHeight="false" outlineLevel="0" collapsed="false">
      <c r="A37" s="118"/>
      <c r="B37" s="120"/>
      <c r="C37" s="120"/>
      <c r="D37" s="136"/>
      <c r="E37" s="127"/>
      <c r="F37" s="127"/>
      <c r="G37" s="128"/>
    </row>
    <row r="38" customFormat="false" ht="15" hidden="false" customHeight="false" outlineLevel="0" collapsed="false">
      <c r="D38" s="136"/>
      <c r="E38" s="127"/>
      <c r="F38" s="127"/>
      <c r="G38" s="128"/>
    </row>
    <row r="39" customFormat="false" ht="15" hidden="false" customHeight="false" outlineLevel="0" collapsed="false">
      <c r="D39" s="136"/>
      <c r="E39" s="127"/>
      <c r="F39" s="127"/>
      <c r="G39" s="128"/>
    </row>
    <row r="40" customFormat="false" ht="15" hidden="false" customHeight="false" outlineLevel="0" collapsed="false">
      <c r="D40" s="136"/>
      <c r="E40" s="127"/>
      <c r="F40" s="127"/>
      <c r="G40" s="128"/>
    </row>
    <row r="41" customFormat="false" ht="15" hidden="false" customHeight="false" outlineLevel="0" collapsed="false">
      <c r="D41" s="136"/>
      <c r="E41" s="127"/>
      <c r="F41" s="127"/>
      <c r="G41" s="128"/>
    </row>
    <row r="42" customFormat="false" ht="15" hidden="false" customHeight="false" outlineLevel="0" collapsed="false">
      <c r="D42" s="136"/>
      <c r="E42" s="127"/>
      <c r="F42" s="127"/>
      <c r="G42" s="128"/>
    </row>
    <row r="43" customFormat="false" ht="15" hidden="false" customHeight="false" outlineLevel="0" collapsed="false">
      <c r="D43" s="136"/>
      <c r="E43" s="127"/>
      <c r="F43" s="127"/>
      <c r="G43" s="128"/>
    </row>
    <row r="44" customFormat="false" ht="15" hidden="false" customHeight="false" outlineLevel="0" collapsed="false">
      <c r="D44" s="136"/>
      <c r="E44" s="127"/>
      <c r="F44" s="127"/>
      <c r="G44" s="128"/>
    </row>
    <row r="45" customFormat="false" ht="15" hidden="false" customHeight="false" outlineLevel="0" collapsed="false">
      <c r="D45" s="136"/>
      <c r="E45" s="127"/>
      <c r="F45" s="127"/>
      <c r="G45" s="128"/>
    </row>
    <row r="46" customFormat="false" ht="15" hidden="false" customHeight="false" outlineLevel="0" collapsed="false">
      <c r="D46" s="136"/>
      <c r="E46" s="127"/>
      <c r="F46" s="127"/>
      <c r="G46" s="128"/>
    </row>
    <row r="47" customFormat="false" ht="15" hidden="false" customHeight="false" outlineLevel="0" collapsed="false">
      <c r="D47" s="136"/>
      <c r="F47" s="127"/>
    </row>
    <row r="48" customFormat="false" ht="15" hidden="false" customHeight="false" outlineLevel="0" collapsed="false">
      <c r="D48" s="136"/>
      <c r="F48" s="127"/>
    </row>
    <row r="49" customFormat="false" ht="15" hidden="false" customHeight="false" outlineLevel="0" collapsed="false">
      <c r="D49" s="136"/>
      <c r="F49" s="127"/>
    </row>
    <row r="50" customFormat="false" ht="15" hidden="false" customHeight="false" outlineLevel="0" collapsed="false">
      <c r="D50" s="136"/>
      <c r="F50" s="127"/>
      <c r="G50" s="128"/>
    </row>
    <row r="51" customFormat="false" ht="15" hidden="false" customHeight="false" outlineLevel="0" collapsed="false">
      <c r="F51" s="127"/>
    </row>
    <row r="52" customFormat="false" ht="15" hidden="false" customHeight="false" outlineLevel="0" collapsed="false">
      <c r="F52" s="127"/>
    </row>
    <row r="53" customFormat="false" ht="15" hidden="false" customHeight="false" outlineLevel="0" collapsed="false">
      <c r="F53" s="127"/>
    </row>
    <row r="54" customFormat="false" ht="15" hidden="false" customHeight="false" outlineLevel="0" collapsed="false">
      <c r="F54" s="127"/>
    </row>
    <row r="55" customFormat="false" ht="15" hidden="false" customHeight="false" outlineLevel="0" collapsed="false">
      <c r="F55" s="127"/>
    </row>
    <row r="56" customFormat="false" ht="15" hidden="false" customHeight="false" outlineLevel="0" collapsed="false">
      <c r="F56" s="127"/>
    </row>
    <row r="57" customFormat="false" ht="15" hidden="false" customHeight="false" outlineLevel="0" collapsed="false">
      <c r="F57" s="127"/>
    </row>
    <row r="58" customFormat="false" ht="15" hidden="false" customHeight="false" outlineLevel="0" collapsed="false">
      <c r="F58" s="127"/>
    </row>
    <row r="59" customFormat="false" ht="15" hidden="false" customHeight="false" outlineLevel="0" collapsed="false">
      <c r="F59" s="127"/>
    </row>
    <row r="60" customFormat="false" ht="15" hidden="false" customHeight="false" outlineLevel="0" collapsed="false">
      <c r="F60" s="127"/>
    </row>
    <row r="61" customFormat="false" ht="15" hidden="false" customHeight="false" outlineLevel="0" collapsed="false">
      <c r="F61" s="127"/>
    </row>
    <row r="62" customFormat="false" ht="15" hidden="false" customHeight="false" outlineLevel="0" collapsed="false">
      <c r="F62" s="127"/>
    </row>
    <row r="63" customFormat="false" ht="15" hidden="false" customHeight="false" outlineLevel="0" collapsed="false">
      <c r="F63" s="127"/>
    </row>
    <row r="64" customFormat="false" ht="15" hidden="false" customHeight="false" outlineLevel="0" collapsed="false">
      <c r="F64" s="127"/>
    </row>
    <row r="65" customFormat="false" ht="15" hidden="false" customHeight="false" outlineLevel="0" collapsed="false">
      <c r="F65" s="127"/>
    </row>
    <row r="66" customFormat="false" ht="15" hidden="false" customHeight="false" outlineLevel="0" collapsed="false">
      <c r="F66" s="127"/>
    </row>
    <row r="67" customFormat="false" ht="15" hidden="false" customHeight="false" outlineLevel="0" collapsed="false">
      <c r="F67" s="127"/>
    </row>
    <row r="68" customFormat="false" ht="15" hidden="false" customHeight="false" outlineLevel="0" collapsed="false">
      <c r="F68" s="127"/>
    </row>
    <row r="69" customFormat="false" ht="15" hidden="false" customHeight="false" outlineLevel="0" collapsed="false">
      <c r="F69" s="127"/>
    </row>
    <row r="70" customFormat="false" ht="15" hidden="false" customHeight="false" outlineLevel="0" collapsed="false">
      <c r="F70" s="127"/>
    </row>
    <row r="71" customFormat="false" ht="15" hidden="false" customHeight="false" outlineLevel="0" collapsed="false">
      <c r="F71" s="127"/>
    </row>
    <row r="72" customFormat="false" ht="15" hidden="false" customHeight="false" outlineLevel="0" collapsed="false">
      <c r="F72" s="127"/>
    </row>
    <row r="73" customFormat="false" ht="15" hidden="false" customHeight="false" outlineLevel="0" collapsed="false">
      <c r="F73" s="127"/>
    </row>
    <row r="74" customFormat="false" ht="15" hidden="false" customHeight="false" outlineLevel="0" collapsed="false">
      <c r="F74" s="127"/>
    </row>
    <row r="75" customFormat="false" ht="15" hidden="false" customHeight="false" outlineLevel="0" collapsed="false">
      <c r="F75" s="127"/>
    </row>
    <row r="76" customFormat="false" ht="15" hidden="false" customHeight="false" outlineLevel="0" collapsed="false">
      <c r="F76" s="127"/>
    </row>
    <row r="77" customFormat="false" ht="15" hidden="false" customHeight="false" outlineLevel="0" collapsed="false">
      <c r="F77" s="127"/>
    </row>
    <row r="78" customFormat="false" ht="15" hidden="false" customHeight="false" outlineLevel="0" collapsed="false">
      <c r="F78" s="127"/>
    </row>
    <row r="79" customFormat="false" ht="15" hidden="false" customHeight="false" outlineLevel="0" collapsed="false">
      <c r="F79" s="127"/>
    </row>
    <row r="80" customFormat="false" ht="15" hidden="false" customHeight="false" outlineLevel="0" collapsed="false">
      <c r="F80" s="127"/>
    </row>
    <row r="81" customFormat="false" ht="15" hidden="false" customHeight="false" outlineLevel="0" collapsed="false">
      <c r="F81" s="127"/>
    </row>
    <row r="82" customFormat="false" ht="15" hidden="false" customHeight="false" outlineLevel="0" collapsed="false">
      <c r="F82" s="127"/>
    </row>
    <row r="83" customFormat="false" ht="15" hidden="false" customHeight="false" outlineLevel="0" collapsed="false">
      <c r="F83" s="127"/>
    </row>
    <row r="84" customFormat="false" ht="15" hidden="false" customHeight="false" outlineLevel="0" collapsed="false">
      <c r="F84" s="127"/>
    </row>
    <row r="85" customFormat="false" ht="15" hidden="false" customHeight="false" outlineLevel="0" collapsed="false">
      <c r="F85" s="127"/>
    </row>
    <row r="86" customFormat="false" ht="15" hidden="false" customHeight="false" outlineLevel="0" collapsed="false">
      <c r="F86" s="127"/>
    </row>
    <row r="87" customFormat="false" ht="15" hidden="false" customHeight="false" outlineLevel="0" collapsed="false">
      <c r="F87" s="127"/>
    </row>
    <row r="88" customFormat="false" ht="15" hidden="false" customHeight="false" outlineLevel="0" collapsed="false">
      <c r="F88" s="127"/>
    </row>
    <row r="89" customFormat="false" ht="15" hidden="false" customHeight="false" outlineLevel="0" collapsed="false">
      <c r="F89" s="127"/>
    </row>
    <row r="90" customFormat="false" ht="15" hidden="false" customHeight="false" outlineLevel="0" collapsed="false">
      <c r="F90" s="127"/>
    </row>
    <row r="91" customFormat="false" ht="15" hidden="false" customHeight="false" outlineLevel="0" collapsed="false">
      <c r="F91" s="127"/>
    </row>
    <row r="92" customFormat="false" ht="15" hidden="false" customHeight="false" outlineLevel="0" collapsed="false">
      <c r="F92" s="127"/>
    </row>
    <row r="93" customFormat="false" ht="15" hidden="false" customHeight="false" outlineLevel="0" collapsed="false">
      <c r="F93" s="127"/>
    </row>
    <row r="94" customFormat="false" ht="15" hidden="false" customHeight="false" outlineLevel="0" collapsed="false">
      <c r="F94" s="127"/>
    </row>
    <row r="95" customFormat="false" ht="15" hidden="false" customHeight="false" outlineLevel="0" collapsed="false">
      <c r="F95" s="127"/>
    </row>
    <row r="96" customFormat="false" ht="15" hidden="false" customHeight="false" outlineLevel="0" collapsed="false">
      <c r="F96" s="127"/>
    </row>
    <row r="97" customFormat="false" ht="15" hidden="false" customHeight="false" outlineLevel="0" collapsed="false">
      <c r="F97" s="127"/>
    </row>
    <row r="98" customFormat="false" ht="15" hidden="false" customHeight="false" outlineLevel="0" collapsed="false">
      <c r="F98" s="127"/>
    </row>
    <row r="99" customFormat="false" ht="15" hidden="false" customHeight="false" outlineLevel="0" collapsed="false">
      <c r="F99" s="127"/>
    </row>
    <row r="100" customFormat="false" ht="15" hidden="false" customHeight="false" outlineLevel="0" collapsed="false">
      <c r="F100" s="127"/>
    </row>
    <row r="101" customFormat="false" ht="15" hidden="false" customHeight="false" outlineLevel="0" collapsed="false">
      <c r="F101" s="127"/>
    </row>
    <row r="102" customFormat="false" ht="15" hidden="false" customHeight="false" outlineLevel="0" collapsed="false">
      <c r="F102" s="127"/>
    </row>
    <row r="103" customFormat="false" ht="15" hidden="false" customHeight="false" outlineLevel="0" collapsed="false">
      <c r="F103" s="127"/>
    </row>
    <row r="104" customFormat="false" ht="15" hidden="false" customHeight="false" outlineLevel="0" collapsed="false">
      <c r="F104" s="127"/>
    </row>
    <row r="105" customFormat="false" ht="15" hidden="false" customHeight="false" outlineLevel="0" collapsed="false">
      <c r="F105" s="127"/>
    </row>
    <row r="106" customFormat="false" ht="15" hidden="false" customHeight="false" outlineLevel="0" collapsed="false">
      <c r="F106" s="127"/>
    </row>
    <row r="107" customFormat="false" ht="15" hidden="false" customHeight="false" outlineLevel="0" collapsed="false">
      <c r="F107" s="127"/>
    </row>
    <row r="108" customFormat="false" ht="15" hidden="false" customHeight="false" outlineLevel="0" collapsed="false">
      <c r="F108" s="127"/>
    </row>
    <row r="109" customFormat="false" ht="15" hidden="false" customHeight="false" outlineLevel="0" collapsed="false">
      <c r="F109" s="127"/>
    </row>
    <row r="110" customFormat="false" ht="15" hidden="false" customHeight="false" outlineLevel="0" collapsed="false">
      <c r="F110" s="127"/>
    </row>
    <row r="111" customFormat="false" ht="15" hidden="false" customHeight="false" outlineLevel="0" collapsed="false">
      <c r="F111" s="127"/>
    </row>
    <row r="112" customFormat="false" ht="15" hidden="false" customHeight="false" outlineLevel="0" collapsed="false">
      <c r="F112" s="127"/>
    </row>
    <row r="113" customFormat="false" ht="15" hidden="false" customHeight="false" outlineLevel="0" collapsed="false">
      <c r="F113" s="127"/>
    </row>
    <row r="114" customFormat="false" ht="15" hidden="false" customHeight="false" outlineLevel="0" collapsed="false">
      <c r="F114" s="127"/>
    </row>
    <row r="115" customFormat="false" ht="15" hidden="false" customHeight="false" outlineLevel="0" collapsed="false">
      <c r="F115" s="127"/>
    </row>
    <row r="116" customFormat="false" ht="15" hidden="false" customHeight="false" outlineLevel="0" collapsed="false">
      <c r="F116" s="127"/>
    </row>
    <row r="117" customFormat="false" ht="15" hidden="false" customHeight="false" outlineLevel="0" collapsed="false">
      <c r="F117" s="127"/>
    </row>
    <row r="118" customFormat="false" ht="15" hidden="false" customHeight="false" outlineLevel="0" collapsed="false">
      <c r="F118" s="127"/>
    </row>
    <row r="119" customFormat="false" ht="15" hidden="false" customHeight="false" outlineLevel="0" collapsed="false">
      <c r="F119" s="127"/>
    </row>
    <row r="120" customFormat="false" ht="15" hidden="false" customHeight="false" outlineLevel="0" collapsed="false">
      <c r="F120" s="127"/>
    </row>
    <row r="121" customFormat="false" ht="15" hidden="false" customHeight="false" outlineLevel="0" collapsed="false">
      <c r="F121" s="127"/>
    </row>
    <row r="122" customFormat="false" ht="15" hidden="false" customHeight="false" outlineLevel="0" collapsed="false">
      <c r="F122" s="127"/>
    </row>
    <row r="123" customFormat="false" ht="15" hidden="false" customHeight="false" outlineLevel="0" collapsed="false">
      <c r="F123" s="127"/>
    </row>
    <row r="124" customFormat="false" ht="15" hidden="false" customHeight="false" outlineLevel="0" collapsed="false">
      <c r="F124" s="127"/>
    </row>
    <row r="125" customFormat="false" ht="15" hidden="false" customHeight="false" outlineLevel="0" collapsed="false">
      <c r="F125" s="127"/>
    </row>
    <row r="126" customFormat="false" ht="15" hidden="false" customHeight="false" outlineLevel="0" collapsed="false">
      <c r="F126" s="127"/>
    </row>
    <row r="127" customFormat="false" ht="15" hidden="false" customHeight="false" outlineLevel="0" collapsed="false">
      <c r="F127" s="127"/>
    </row>
    <row r="128" customFormat="false" ht="15" hidden="false" customHeight="false" outlineLevel="0" collapsed="false">
      <c r="F128" s="127"/>
    </row>
    <row r="129" customFormat="false" ht="15" hidden="false" customHeight="false" outlineLevel="0" collapsed="false">
      <c r="F129" s="127"/>
    </row>
    <row r="130" customFormat="false" ht="15" hidden="false" customHeight="false" outlineLevel="0" collapsed="false">
      <c r="F130" s="127"/>
    </row>
    <row r="131" customFormat="false" ht="15" hidden="false" customHeight="false" outlineLevel="0" collapsed="false">
      <c r="F131" s="127"/>
    </row>
    <row r="132" customFormat="false" ht="15" hidden="false" customHeight="false" outlineLevel="0" collapsed="false">
      <c r="F132" s="127"/>
    </row>
    <row r="133" customFormat="false" ht="15" hidden="false" customHeight="false" outlineLevel="0" collapsed="false">
      <c r="F133" s="127"/>
    </row>
    <row r="134" customFormat="false" ht="15" hidden="false" customHeight="false" outlineLevel="0" collapsed="false">
      <c r="F134" s="127"/>
    </row>
    <row r="135" customFormat="false" ht="15" hidden="false" customHeight="false" outlineLevel="0" collapsed="false">
      <c r="F135" s="127"/>
    </row>
    <row r="136" customFormat="false" ht="15" hidden="false" customHeight="false" outlineLevel="0" collapsed="false">
      <c r="F136" s="127"/>
    </row>
    <row r="137" customFormat="false" ht="15" hidden="false" customHeight="false" outlineLevel="0" collapsed="false">
      <c r="F137" s="127"/>
    </row>
    <row r="138" customFormat="false" ht="15" hidden="false" customHeight="false" outlineLevel="0" collapsed="false">
      <c r="F138" s="127"/>
    </row>
    <row r="139" customFormat="false" ht="15" hidden="false" customHeight="false" outlineLevel="0" collapsed="false">
      <c r="F139" s="127"/>
    </row>
    <row r="140" customFormat="false" ht="15" hidden="false" customHeight="false" outlineLevel="0" collapsed="false">
      <c r="F140" s="127"/>
    </row>
    <row r="141" customFormat="false" ht="15" hidden="false" customHeight="false" outlineLevel="0" collapsed="false">
      <c r="F141" s="127"/>
    </row>
    <row r="142" customFormat="false" ht="15" hidden="false" customHeight="false" outlineLevel="0" collapsed="false">
      <c r="F142" s="127"/>
    </row>
    <row r="143" customFormat="false" ht="15" hidden="false" customHeight="false" outlineLevel="0" collapsed="false">
      <c r="F143" s="127"/>
    </row>
    <row r="144" customFormat="false" ht="15" hidden="false" customHeight="false" outlineLevel="0" collapsed="false">
      <c r="F144" s="127"/>
    </row>
    <row r="145" customFormat="false" ht="15" hidden="false" customHeight="false" outlineLevel="0" collapsed="false">
      <c r="F145" s="127"/>
    </row>
    <row r="146" customFormat="false" ht="15" hidden="false" customHeight="false" outlineLevel="0" collapsed="false">
      <c r="F146" s="127"/>
    </row>
    <row r="147" customFormat="false" ht="15" hidden="false" customHeight="false" outlineLevel="0" collapsed="false">
      <c r="F147" s="127"/>
    </row>
    <row r="148" customFormat="false" ht="15" hidden="false" customHeight="false" outlineLevel="0" collapsed="false">
      <c r="F148" s="127"/>
    </row>
    <row r="149" customFormat="false" ht="15" hidden="false" customHeight="false" outlineLevel="0" collapsed="false">
      <c r="F149" s="127"/>
    </row>
    <row r="150" customFormat="false" ht="15" hidden="false" customHeight="false" outlineLevel="0" collapsed="false">
      <c r="F150" s="127"/>
    </row>
    <row r="151" customFormat="false" ht="15" hidden="false" customHeight="false" outlineLevel="0" collapsed="false">
      <c r="F151" s="127"/>
    </row>
    <row r="152" customFormat="false" ht="15" hidden="false" customHeight="false" outlineLevel="0" collapsed="false">
      <c r="F152" s="127"/>
    </row>
    <row r="153" customFormat="false" ht="15" hidden="false" customHeight="false" outlineLevel="0" collapsed="false">
      <c r="F153" s="127"/>
    </row>
    <row r="154" customFormat="false" ht="15" hidden="false" customHeight="false" outlineLevel="0" collapsed="false">
      <c r="F154" s="127"/>
    </row>
    <row r="155" customFormat="false" ht="15" hidden="false" customHeight="false" outlineLevel="0" collapsed="false">
      <c r="F155" s="127"/>
    </row>
    <row r="156" customFormat="false" ht="15" hidden="false" customHeight="false" outlineLevel="0" collapsed="false">
      <c r="F156" s="127"/>
    </row>
    <row r="157" customFormat="false" ht="15" hidden="false" customHeight="false" outlineLevel="0" collapsed="false">
      <c r="F157" s="127"/>
    </row>
    <row r="158" customFormat="false" ht="15" hidden="false" customHeight="false" outlineLevel="0" collapsed="false">
      <c r="F158" s="127"/>
    </row>
    <row r="159" customFormat="false" ht="15" hidden="false" customHeight="false" outlineLevel="0" collapsed="false">
      <c r="F159" s="127"/>
    </row>
    <row r="160" customFormat="false" ht="15" hidden="false" customHeight="false" outlineLevel="0" collapsed="false">
      <c r="F160" s="127"/>
    </row>
    <row r="161" customFormat="false" ht="15" hidden="false" customHeight="false" outlineLevel="0" collapsed="false">
      <c r="F161" s="127"/>
    </row>
    <row r="162" customFormat="false" ht="15" hidden="false" customHeight="false" outlineLevel="0" collapsed="false">
      <c r="F162" s="127"/>
    </row>
    <row r="163" customFormat="false" ht="15" hidden="false" customHeight="false" outlineLevel="0" collapsed="false">
      <c r="F163" s="127"/>
    </row>
    <row r="164" customFormat="false" ht="15" hidden="false" customHeight="false" outlineLevel="0" collapsed="false">
      <c r="F164" s="127"/>
    </row>
    <row r="165" customFormat="false" ht="15" hidden="false" customHeight="false" outlineLevel="0" collapsed="false">
      <c r="F165" s="127"/>
    </row>
    <row r="166" customFormat="false" ht="15" hidden="false" customHeight="false" outlineLevel="0" collapsed="false">
      <c r="F166" s="127"/>
    </row>
    <row r="167" customFormat="false" ht="15" hidden="false" customHeight="false" outlineLevel="0" collapsed="false">
      <c r="F167" s="127"/>
    </row>
    <row r="168" customFormat="false" ht="15" hidden="false" customHeight="false" outlineLevel="0" collapsed="false">
      <c r="F168" s="127"/>
    </row>
    <row r="169" customFormat="false" ht="15" hidden="false" customHeight="false" outlineLevel="0" collapsed="false">
      <c r="F169" s="127"/>
    </row>
    <row r="170" customFormat="false" ht="15" hidden="false" customHeight="false" outlineLevel="0" collapsed="false">
      <c r="F170" s="127"/>
    </row>
    <row r="171" customFormat="false" ht="15" hidden="false" customHeight="false" outlineLevel="0" collapsed="false">
      <c r="F171" s="127"/>
    </row>
    <row r="172" customFormat="false" ht="15" hidden="false" customHeight="false" outlineLevel="0" collapsed="false">
      <c r="F172" s="127"/>
    </row>
    <row r="173" customFormat="false" ht="15" hidden="false" customHeight="false" outlineLevel="0" collapsed="false">
      <c r="F173" s="127"/>
    </row>
    <row r="174" customFormat="false" ht="15" hidden="false" customHeight="false" outlineLevel="0" collapsed="false">
      <c r="F174" s="127"/>
    </row>
    <row r="175" customFormat="false" ht="15" hidden="false" customHeight="false" outlineLevel="0" collapsed="false">
      <c r="F175" s="127"/>
    </row>
    <row r="176" customFormat="false" ht="15" hidden="false" customHeight="false" outlineLevel="0" collapsed="false">
      <c r="F176" s="127"/>
    </row>
    <row r="177" customFormat="false" ht="15" hidden="false" customHeight="false" outlineLevel="0" collapsed="false">
      <c r="F177" s="127"/>
    </row>
    <row r="178" customFormat="false" ht="15" hidden="false" customHeight="false" outlineLevel="0" collapsed="false">
      <c r="F178" s="127"/>
    </row>
    <row r="179" customFormat="false" ht="15" hidden="false" customHeight="false" outlineLevel="0" collapsed="false">
      <c r="F179" s="127"/>
    </row>
    <row r="180" customFormat="false" ht="15" hidden="false" customHeight="false" outlineLevel="0" collapsed="false">
      <c r="F180" s="127"/>
    </row>
    <row r="181" customFormat="false" ht="15" hidden="false" customHeight="false" outlineLevel="0" collapsed="false">
      <c r="F181" s="127"/>
    </row>
    <row r="182" customFormat="false" ht="15" hidden="false" customHeight="false" outlineLevel="0" collapsed="false">
      <c r="F182" s="127"/>
    </row>
    <row r="183" customFormat="false" ht="15" hidden="false" customHeight="false" outlineLevel="0" collapsed="false">
      <c r="F183" s="127"/>
    </row>
    <row r="184" customFormat="false" ht="15" hidden="false" customHeight="false" outlineLevel="0" collapsed="false">
      <c r="F184" s="127"/>
    </row>
    <row r="185" customFormat="false" ht="15" hidden="false" customHeight="false" outlineLevel="0" collapsed="false">
      <c r="F185" s="127"/>
    </row>
    <row r="186" customFormat="false" ht="15" hidden="false" customHeight="false" outlineLevel="0" collapsed="false">
      <c r="F186" s="127"/>
    </row>
  </sheetData>
  <mergeCells count="1">
    <mergeCell ref="A4:F4"/>
  </mergeCells>
  <printOptions headings="false" gridLines="false" gridLinesSet="true" horizontalCentered="tru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15.14"/>
    <col collapsed="false" customWidth="true" hidden="false" outlineLevel="0" max="3" min="3" style="0" width="102"/>
    <col collapsed="false" customWidth="true" hidden="false" outlineLevel="0" max="4" min="4" style="0" width="9.14"/>
    <col collapsed="false" customWidth="true" hidden="false" outlineLevel="0" max="5" min="5" style="0" width="10.57"/>
    <col collapsed="false" customWidth="true" hidden="false" outlineLevel="0" max="6" min="6" style="0" width="9.57"/>
    <col collapsed="false" customWidth="true" hidden="false" outlineLevel="0" max="7" min="7" style="0" width="11.71"/>
    <col collapsed="false" customWidth="true" hidden="false" outlineLevel="0" max="1017" min="8" style="0" width="9.14"/>
  </cols>
  <sheetData>
    <row r="1" customFormat="false" ht="19.5" hidden="false" customHeight="false" outlineLevel="0" collapsed="false">
      <c r="A1" s="138" t="s">
        <v>51</v>
      </c>
      <c r="B1" s="138"/>
      <c r="C1" s="138"/>
      <c r="D1" s="138"/>
      <c r="E1" s="138"/>
      <c r="F1" s="138"/>
      <c r="G1" s="138"/>
    </row>
    <row r="3" customFormat="false" ht="15" hidden="false" customHeight="false" outlineLevel="0" collapsed="false">
      <c r="A3" s="104" t="s">
        <v>43</v>
      </c>
      <c r="B3" s="105" t="s">
        <v>2</v>
      </c>
      <c r="C3" s="106"/>
      <c r="D3" s="106"/>
      <c r="E3" s="106"/>
      <c r="F3" s="106"/>
      <c r="G3" s="107"/>
    </row>
    <row r="4" customFormat="false" ht="15" hidden="false" customHeight="false" outlineLevel="0" collapsed="false">
      <c r="A4" s="108" t="s">
        <v>44</v>
      </c>
      <c r="B4" s="109" t="s">
        <v>24</v>
      </c>
      <c r="C4" s="110"/>
      <c r="D4" s="110"/>
      <c r="E4" s="110"/>
      <c r="F4" s="110"/>
      <c r="G4" s="111"/>
    </row>
    <row r="6" customFormat="false" ht="15" hidden="false" customHeight="false" outlineLevel="0" collapsed="false">
      <c r="A6" s="139" t="s">
        <v>52</v>
      </c>
      <c r="B6" s="140" t="s">
        <v>53</v>
      </c>
      <c r="C6" s="140" t="s">
        <v>54</v>
      </c>
      <c r="D6" s="140" t="s">
        <v>55</v>
      </c>
      <c r="E6" s="140" t="s">
        <v>56</v>
      </c>
      <c r="F6" s="140" t="s">
        <v>57</v>
      </c>
      <c r="G6" s="141" t="s">
        <v>58</v>
      </c>
    </row>
    <row r="8" customFormat="false" ht="15" hidden="false" customHeight="false" outlineLevel="0" collapsed="false">
      <c r="A8" s="142" t="s">
        <v>59</v>
      </c>
      <c r="B8" s="114" t="n">
        <v>1</v>
      </c>
      <c r="C8" s="172" t="s">
        <v>98</v>
      </c>
      <c r="D8" s="116"/>
      <c r="E8" s="116"/>
      <c r="F8" s="116"/>
      <c r="G8" s="146"/>
    </row>
    <row r="9" customFormat="false" ht="15" hidden="false" customHeight="false" outlineLevel="0" collapsed="false">
      <c r="A9" s="173" t="n">
        <v>1</v>
      </c>
      <c r="B9" s="154" t="s">
        <v>103</v>
      </c>
      <c r="C9" s="168" t="s">
        <v>104</v>
      </c>
      <c r="D9" s="150" t="s">
        <v>105</v>
      </c>
      <c r="E9" s="151" t="n">
        <v>377</v>
      </c>
      <c r="F9" s="158"/>
      <c r="G9" s="153" t="n">
        <f aca="false">E9*F9</f>
        <v>0</v>
      </c>
      <c r="H9" s="174"/>
      <c r="I9" s="174"/>
    </row>
    <row r="10" customFormat="false" ht="15" hidden="false" customHeight="false" outlineLevel="0" collapsed="false">
      <c r="A10" s="173" t="n">
        <v>2</v>
      </c>
      <c r="B10" s="175" t="s">
        <v>106</v>
      </c>
      <c r="C10" s="159" t="s">
        <v>107</v>
      </c>
      <c r="D10" s="150" t="s">
        <v>105</v>
      </c>
      <c r="E10" s="151" t="n">
        <v>213</v>
      </c>
      <c r="F10" s="158"/>
      <c r="G10" s="153" t="n">
        <f aca="false">E10*F10</f>
        <v>0</v>
      </c>
      <c r="H10" s="174"/>
      <c r="I10" s="174"/>
    </row>
    <row r="11" customFormat="false" ht="15" hidden="false" customHeight="false" outlineLevel="0" collapsed="false">
      <c r="A11" s="173" t="n">
        <v>3</v>
      </c>
      <c r="B11" s="154" t="s">
        <v>108</v>
      </c>
      <c r="C11" s="149" t="s">
        <v>109</v>
      </c>
      <c r="D11" s="150" t="s">
        <v>110</v>
      </c>
      <c r="E11" s="151" t="n">
        <v>2</v>
      </c>
      <c r="F11" s="158"/>
      <c r="G11" s="153" t="n">
        <f aca="false">E11*F11</f>
        <v>0</v>
      </c>
    </row>
    <row r="12" customFormat="false" ht="15" hidden="false" customHeight="false" outlineLevel="0" collapsed="false">
      <c r="A12" s="173" t="n">
        <v>4</v>
      </c>
      <c r="B12" s="154" t="s">
        <v>111</v>
      </c>
      <c r="C12" s="149" t="s">
        <v>112</v>
      </c>
      <c r="D12" s="150" t="s">
        <v>113</v>
      </c>
      <c r="E12" s="151" t="n">
        <v>36</v>
      </c>
      <c r="F12" s="158"/>
      <c r="G12" s="153" t="n">
        <f aca="false">E12*F12</f>
        <v>0</v>
      </c>
    </row>
    <row r="13" customFormat="false" ht="15" hidden="false" customHeight="false" outlineLevel="0" collapsed="false">
      <c r="A13" s="173" t="n">
        <v>5</v>
      </c>
      <c r="B13" s="149" t="s">
        <v>114</v>
      </c>
      <c r="C13" s="149" t="s">
        <v>115</v>
      </c>
      <c r="D13" s="150" t="s">
        <v>105</v>
      </c>
      <c r="E13" s="176" t="n">
        <v>316</v>
      </c>
      <c r="F13" s="177"/>
      <c r="G13" s="178" t="n">
        <f aca="false">E13*F13</f>
        <v>0</v>
      </c>
    </row>
    <row r="14" customFormat="false" ht="15" hidden="false" customHeight="false" outlineLevel="0" collapsed="false">
      <c r="A14" s="173" t="n">
        <v>6</v>
      </c>
      <c r="B14" s="154" t="s">
        <v>116</v>
      </c>
      <c r="C14" s="155" t="s">
        <v>117</v>
      </c>
      <c r="D14" s="150" t="s">
        <v>113</v>
      </c>
      <c r="E14" s="151" t="n">
        <v>116</v>
      </c>
      <c r="F14" s="158"/>
      <c r="G14" s="153" t="n">
        <f aca="false">E14*F14</f>
        <v>0</v>
      </c>
    </row>
    <row r="15" customFormat="false" ht="15" hidden="false" customHeight="false" outlineLevel="0" collapsed="false">
      <c r="A15" s="173" t="n">
        <v>7</v>
      </c>
      <c r="B15" s="154" t="s">
        <v>118</v>
      </c>
      <c r="C15" s="149" t="s">
        <v>119</v>
      </c>
      <c r="D15" s="150" t="s">
        <v>113</v>
      </c>
      <c r="E15" s="151" t="n">
        <v>116</v>
      </c>
      <c r="F15" s="158"/>
      <c r="G15" s="153" t="n">
        <f aca="false">E15*F15</f>
        <v>0</v>
      </c>
    </row>
    <row r="16" customFormat="false" ht="15" hidden="false" customHeight="false" outlineLevel="0" collapsed="false">
      <c r="A16" s="173" t="n">
        <v>8</v>
      </c>
      <c r="B16" s="154" t="s">
        <v>120</v>
      </c>
      <c r="C16" s="149" t="s">
        <v>121</v>
      </c>
      <c r="D16" s="150" t="s">
        <v>113</v>
      </c>
      <c r="E16" s="151" t="n">
        <v>116</v>
      </c>
      <c r="F16" s="158"/>
      <c r="G16" s="153" t="n">
        <f aca="false">E16*F16</f>
        <v>0</v>
      </c>
    </row>
    <row r="17" customFormat="false" ht="15" hidden="false" customHeight="false" outlineLevel="0" collapsed="false">
      <c r="A17" s="173" t="n">
        <v>9</v>
      </c>
      <c r="B17" s="154" t="s">
        <v>122</v>
      </c>
      <c r="C17" s="149" t="s">
        <v>123</v>
      </c>
      <c r="D17" s="150" t="s">
        <v>113</v>
      </c>
      <c r="E17" s="151" t="n">
        <v>116</v>
      </c>
      <c r="F17" s="158"/>
      <c r="G17" s="153" t="n">
        <f aca="false">E17*F17</f>
        <v>0</v>
      </c>
    </row>
    <row r="18" customFormat="false" ht="15" hidden="false" customHeight="false" outlineLevel="0" collapsed="false">
      <c r="A18" s="173" t="n">
        <v>10</v>
      </c>
      <c r="B18" s="154" t="s">
        <v>124</v>
      </c>
      <c r="C18" s="149" t="s">
        <v>125</v>
      </c>
      <c r="D18" s="150" t="s">
        <v>105</v>
      </c>
      <c r="E18" s="151" t="n">
        <v>725</v>
      </c>
      <c r="F18" s="158"/>
      <c r="G18" s="153" t="n">
        <f aca="false">E18*F18</f>
        <v>0</v>
      </c>
    </row>
    <row r="19" customFormat="false" ht="15" hidden="false" customHeight="false" outlineLevel="0" collapsed="false">
      <c r="A19" s="173" t="n">
        <v>11</v>
      </c>
      <c r="B19" s="154" t="s">
        <v>126</v>
      </c>
      <c r="C19" s="149" t="s">
        <v>127</v>
      </c>
      <c r="D19" s="150" t="s">
        <v>113</v>
      </c>
      <c r="E19" s="151" t="n">
        <v>116</v>
      </c>
      <c r="F19" s="158"/>
      <c r="G19" s="153" t="n">
        <f aca="false">E19*F19</f>
        <v>0</v>
      </c>
    </row>
    <row r="20" customFormat="false" ht="15" hidden="false" customHeight="false" outlineLevel="0" collapsed="false">
      <c r="A20" s="173" t="n">
        <v>12</v>
      </c>
      <c r="B20" s="154" t="s">
        <v>128</v>
      </c>
      <c r="C20" s="149" t="s">
        <v>129</v>
      </c>
      <c r="D20" s="150" t="s">
        <v>105</v>
      </c>
      <c r="E20" s="151" t="n">
        <v>725</v>
      </c>
      <c r="F20" s="158"/>
      <c r="G20" s="153" t="n">
        <f aca="false">E20*F20</f>
        <v>0</v>
      </c>
    </row>
    <row r="21" customFormat="false" ht="15" hidden="false" customHeight="false" outlineLevel="0" collapsed="false">
      <c r="A21" s="173" t="n">
        <v>13</v>
      </c>
      <c r="B21" s="154" t="s">
        <v>130</v>
      </c>
      <c r="C21" s="149" t="s">
        <v>131</v>
      </c>
      <c r="D21" s="150" t="s">
        <v>110</v>
      </c>
      <c r="E21" s="151" t="n">
        <v>2</v>
      </c>
      <c r="F21" s="158"/>
      <c r="G21" s="153" t="n">
        <f aca="false">E21*F21</f>
        <v>0</v>
      </c>
    </row>
    <row r="22" customFormat="false" ht="15" hidden="false" customHeight="false" outlineLevel="0" collapsed="false">
      <c r="A22" s="162"/>
      <c r="B22" s="163" t="s">
        <v>74</v>
      </c>
      <c r="C22" s="164" t="s">
        <v>132</v>
      </c>
      <c r="D22" s="165"/>
      <c r="E22" s="166"/>
      <c r="F22" s="166"/>
      <c r="G22" s="167" t="n">
        <f aca="false">SUM(G9:G21)</f>
        <v>0</v>
      </c>
    </row>
    <row r="23" customFormat="false" ht="15" hidden="false" customHeight="false" outlineLevel="0" collapsed="false">
      <c r="A23" s="179"/>
      <c r="B23" s="180"/>
      <c r="C23" s="181"/>
      <c r="D23" s="182"/>
      <c r="E23" s="183"/>
      <c r="F23" s="183"/>
      <c r="G23" s="184"/>
    </row>
    <row r="24" customFormat="false" ht="15" hidden="false" customHeight="false" outlineLevel="0" collapsed="false">
      <c r="A24" s="142" t="s">
        <v>59</v>
      </c>
      <c r="B24" s="114" t="n">
        <v>5</v>
      </c>
      <c r="C24" s="172" t="s">
        <v>99</v>
      </c>
      <c r="D24" s="116"/>
      <c r="E24" s="145"/>
      <c r="F24" s="116"/>
      <c r="G24" s="146"/>
    </row>
    <row r="25" customFormat="false" ht="15" hidden="false" customHeight="false" outlineLevel="0" collapsed="false">
      <c r="A25" s="185" t="n">
        <v>14</v>
      </c>
      <c r="B25" s="148" t="s">
        <v>133</v>
      </c>
      <c r="C25" s="149" t="s">
        <v>134</v>
      </c>
      <c r="D25" s="150" t="s">
        <v>105</v>
      </c>
      <c r="E25" s="151" t="n">
        <v>60</v>
      </c>
      <c r="F25" s="152"/>
      <c r="G25" s="169" t="n">
        <f aca="false">E25*F25</f>
        <v>0</v>
      </c>
    </row>
    <row r="26" customFormat="false" ht="15" hidden="false" customHeight="false" outlineLevel="0" collapsed="false">
      <c r="A26" s="185" t="n">
        <v>15</v>
      </c>
      <c r="B26" s="148" t="s">
        <v>133</v>
      </c>
      <c r="C26" s="149" t="s">
        <v>134</v>
      </c>
      <c r="D26" s="150" t="s">
        <v>105</v>
      </c>
      <c r="E26" s="151" t="n">
        <v>60</v>
      </c>
      <c r="F26" s="152"/>
      <c r="G26" s="169" t="n">
        <f aca="false">E26*F26</f>
        <v>0</v>
      </c>
    </row>
    <row r="27" customFormat="false" ht="15" hidden="false" customHeight="false" outlineLevel="0" collapsed="false">
      <c r="A27" s="185" t="n">
        <v>16</v>
      </c>
      <c r="B27" s="148" t="s">
        <v>135</v>
      </c>
      <c r="C27" s="149" t="s">
        <v>136</v>
      </c>
      <c r="D27" s="150" t="s">
        <v>105</v>
      </c>
      <c r="E27" s="151" t="n">
        <v>470</v>
      </c>
      <c r="F27" s="152"/>
      <c r="G27" s="169" t="n">
        <f aca="false">E27*F27</f>
        <v>0</v>
      </c>
    </row>
    <row r="28" customFormat="false" ht="15" hidden="false" customHeight="false" outlineLevel="0" collapsed="false">
      <c r="A28" s="185" t="n">
        <v>17</v>
      </c>
      <c r="B28" s="148" t="s">
        <v>137</v>
      </c>
      <c r="C28" s="149" t="s">
        <v>138</v>
      </c>
      <c r="D28" s="150" t="s">
        <v>105</v>
      </c>
      <c r="E28" s="151" t="n">
        <v>200</v>
      </c>
      <c r="F28" s="152"/>
      <c r="G28" s="169" t="n">
        <f aca="false">E28*F28</f>
        <v>0</v>
      </c>
    </row>
    <row r="29" customFormat="false" ht="15" hidden="false" customHeight="false" outlineLevel="0" collapsed="false">
      <c r="A29" s="185" t="n">
        <v>18</v>
      </c>
      <c r="B29" s="149" t="s">
        <v>139</v>
      </c>
      <c r="C29" s="149" t="s">
        <v>140</v>
      </c>
      <c r="D29" s="150" t="s">
        <v>105</v>
      </c>
      <c r="E29" s="151" t="n">
        <v>39</v>
      </c>
      <c r="F29" s="152"/>
      <c r="G29" s="169" t="n">
        <f aca="false">E29*F29</f>
        <v>0</v>
      </c>
    </row>
    <row r="30" customFormat="false" ht="15" hidden="false" customHeight="false" outlineLevel="0" collapsed="false">
      <c r="A30" s="185" t="n">
        <v>19</v>
      </c>
      <c r="B30" s="149" t="s">
        <v>139</v>
      </c>
      <c r="C30" s="149" t="s">
        <v>141</v>
      </c>
      <c r="D30" s="150" t="s">
        <v>105</v>
      </c>
      <c r="E30" s="151" t="n">
        <v>137</v>
      </c>
      <c r="F30" s="152"/>
      <c r="G30" s="169" t="n">
        <f aca="false">E30*F30</f>
        <v>0</v>
      </c>
    </row>
    <row r="31" customFormat="false" ht="15" hidden="false" customHeight="false" outlineLevel="0" collapsed="false">
      <c r="A31" s="185" t="n">
        <v>20</v>
      </c>
      <c r="B31" s="148" t="s">
        <v>142</v>
      </c>
      <c r="C31" s="149" t="s">
        <v>143</v>
      </c>
      <c r="D31" s="150" t="s">
        <v>105</v>
      </c>
      <c r="E31" s="151" t="n">
        <v>39</v>
      </c>
      <c r="F31" s="152"/>
      <c r="G31" s="169" t="n">
        <f aca="false">E31*F31</f>
        <v>0</v>
      </c>
    </row>
    <row r="32" s="186" customFormat="true" ht="15" hidden="false" customHeight="false" outlineLevel="0" collapsed="false">
      <c r="A32" s="185" t="n">
        <v>21</v>
      </c>
      <c r="B32" s="149" t="s">
        <v>144</v>
      </c>
      <c r="C32" s="149" t="s">
        <v>145</v>
      </c>
      <c r="D32" s="150" t="s">
        <v>105</v>
      </c>
      <c r="E32" s="151" t="n">
        <v>39</v>
      </c>
      <c r="F32" s="152"/>
      <c r="G32" s="169" t="n">
        <f aca="false">E32*F32</f>
        <v>0</v>
      </c>
    </row>
    <row r="33" s="186" customFormat="true" ht="15" hidden="false" customHeight="false" outlineLevel="0" collapsed="false">
      <c r="A33" s="185" t="n">
        <v>22</v>
      </c>
      <c r="B33" s="149" t="s">
        <v>144</v>
      </c>
      <c r="C33" s="149" t="s">
        <v>146</v>
      </c>
      <c r="D33" s="150" t="s">
        <v>105</v>
      </c>
      <c r="E33" s="151" t="n">
        <v>137</v>
      </c>
      <c r="F33" s="152"/>
      <c r="G33" s="169" t="n">
        <f aca="false">E33*F33</f>
        <v>0</v>
      </c>
    </row>
    <row r="34" s="186" customFormat="true" ht="15" hidden="false" customHeight="false" outlineLevel="0" collapsed="false">
      <c r="A34" s="185" t="n">
        <v>23</v>
      </c>
      <c r="B34" s="154" t="s">
        <v>147</v>
      </c>
      <c r="C34" s="155" t="s">
        <v>148</v>
      </c>
      <c r="D34" s="147" t="s">
        <v>105</v>
      </c>
      <c r="E34" s="151" t="n">
        <v>137</v>
      </c>
      <c r="F34" s="158"/>
      <c r="G34" s="169" t="n">
        <f aca="false">E34*F34</f>
        <v>0</v>
      </c>
    </row>
    <row r="35" s="186" customFormat="true" ht="15" hidden="false" customHeight="false" outlineLevel="0" collapsed="false">
      <c r="A35" s="185" t="n">
        <v>24</v>
      </c>
      <c r="B35" s="154" t="s">
        <v>147</v>
      </c>
      <c r="C35" s="155" t="s">
        <v>149</v>
      </c>
      <c r="D35" s="147" t="s">
        <v>105</v>
      </c>
      <c r="E35" s="151" t="n">
        <v>39</v>
      </c>
      <c r="F35" s="158"/>
      <c r="G35" s="169" t="n">
        <f aca="false">E35*F35</f>
        <v>0</v>
      </c>
    </row>
    <row r="36" s="186" customFormat="true" ht="15" hidden="false" customHeight="false" outlineLevel="0" collapsed="false">
      <c r="A36" s="185" t="n">
        <v>25</v>
      </c>
      <c r="B36" s="154" t="s">
        <v>150</v>
      </c>
      <c r="C36" s="168" t="s">
        <v>151</v>
      </c>
      <c r="D36" s="156" t="s">
        <v>105</v>
      </c>
      <c r="E36" s="151" t="n">
        <v>75</v>
      </c>
      <c r="F36" s="158"/>
      <c r="G36" s="169" t="n">
        <f aca="false">F36*E36</f>
        <v>0</v>
      </c>
    </row>
    <row r="37" s="186" customFormat="true" ht="15" hidden="false" customHeight="false" outlineLevel="0" collapsed="false">
      <c r="A37" s="185" t="n">
        <v>26</v>
      </c>
      <c r="B37" s="154" t="s">
        <v>150</v>
      </c>
      <c r="C37" s="168" t="s">
        <v>152</v>
      </c>
      <c r="D37" s="156" t="s">
        <v>105</v>
      </c>
      <c r="E37" s="151" t="n">
        <v>335</v>
      </c>
      <c r="F37" s="158"/>
      <c r="G37" s="169" t="n">
        <f aca="false">F37*E37</f>
        <v>0</v>
      </c>
    </row>
    <row r="38" s="186" customFormat="true" ht="15" hidden="false" customHeight="false" outlineLevel="0" collapsed="false">
      <c r="A38" s="185" t="n">
        <v>27</v>
      </c>
      <c r="B38" s="170" t="s">
        <v>153</v>
      </c>
      <c r="C38" s="170" t="s">
        <v>154</v>
      </c>
      <c r="D38" s="150" t="s">
        <v>105</v>
      </c>
      <c r="E38" s="151" t="n">
        <v>43</v>
      </c>
      <c r="F38" s="152"/>
      <c r="G38" s="169" t="n">
        <f aca="false">F38*E38</f>
        <v>0</v>
      </c>
    </row>
    <row r="39" s="186" customFormat="true" ht="15" hidden="false" customHeight="false" outlineLevel="0" collapsed="false">
      <c r="A39" s="185" t="n">
        <v>28</v>
      </c>
      <c r="B39" s="149" t="s">
        <v>155</v>
      </c>
      <c r="C39" s="149" t="s">
        <v>156</v>
      </c>
      <c r="D39" s="150" t="s">
        <v>105</v>
      </c>
      <c r="E39" s="176" t="n">
        <v>37</v>
      </c>
      <c r="F39" s="187"/>
      <c r="G39" s="188" t="n">
        <f aca="false">F39*E39</f>
        <v>0</v>
      </c>
    </row>
    <row r="40" s="186" customFormat="true" ht="15" hidden="false" customHeight="false" outlineLevel="0" collapsed="false">
      <c r="A40" s="185" t="n">
        <v>29</v>
      </c>
      <c r="B40" s="154" t="s">
        <v>157</v>
      </c>
      <c r="C40" s="155" t="s">
        <v>158</v>
      </c>
      <c r="D40" s="150" t="s">
        <v>105</v>
      </c>
      <c r="E40" s="151" t="n">
        <v>335</v>
      </c>
      <c r="F40" s="152"/>
      <c r="G40" s="169" t="n">
        <f aca="false">F40*E40</f>
        <v>0</v>
      </c>
    </row>
    <row r="41" s="186" customFormat="true" ht="15" hidden="false" customHeight="true" outlineLevel="0" collapsed="false">
      <c r="A41" s="185" t="n">
        <v>30</v>
      </c>
      <c r="B41" s="154" t="s">
        <v>157</v>
      </c>
      <c r="C41" s="155" t="s">
        <v>159</v>
      </c>
      <c r="D41" s="150" t="s">
        <v>105</v>
      </c>
      <c r="E41" s="151" t="n">
        <v>75</v>
      </c>
      <c r="F41" s="152"/>
      <c r="G41" s="169" t="n">
        <f aca="false">F41*E41</f>
        <v>0</v>
      </c>
    </row>
    <row r="42" s="186" customFormat="true" ht="15" hidden="false" customHeight="true" outlineLevel="0" collapsed="false">
      <c r="A42" s="185" t="n">
        <v>31</v>
      </c>
      <c r="B42" s="154" t="s">
        <v>160</v>
      </c>
      <c r="C42" s="189" t="s">
        <v>161</v>
      </c>
      <c r="D42" s="147" t="s">
        <v>105</v>
      </c>
      <c r="E42" s="190" t="n">
        <v>43</v>
      </c>
      <c r="F42" s="158"/>
      <c r="G42" s="169" t="n">
        <f aca="false">F42*E42</f>
        <v>0</v>
      </c>
    </row>
    <row r="43" s="186" customFormat="true" ht="15" hidden="false" customHeight="true" outlineLevel="0" collapsed="false">
      <c r="A43" s="185" t="n">
        <v>32</v>
      </c>
      <c r="B43" s="154" t="s">
        <v>157</v>
      </c>
      <c r="C43" s="155" t="s">
        <v>162</v>
      </c>
      <c r="D43" s="150" t="s">
        <v>105</v>
      </c>
      <c r="E43" s="151" t="n">
        <v>37</v>
      </c>
      <c r="F43" s="152"/>
      <c r="G43" s="169" t="n">
        <f aca="false">F43*E43</f>
        <v>0</v>
      </c>
    </row>
    <row r="44" customFormat="false" ht="15" hidden="false" customHeight="false" outlineLevel="0" collapsed="false">
      <c r="A44" s="185" t="n">
        <v>33</v>
      </c>
      <c r="B44" s="148" t="s">
        <v>163</v>
      </c>
      <c r="C44" s="149" t="s">
        <v>164</v>
      </c>
      <c r="D44" s="150" t="s">
        <v>110</v>
      </c>
      <c r="E44" s="151" t="n">
        <v>236</v>
      </c>
      <c r="F44" s="152"/>
      <c r="G44" s="169" t="n">
        <f aca="false">F44*E44</f>
        <v>0</v>
      </c>
    </row>
    <row r="45" customFormat="false" ht="15" hidden="false" customHeight="false" outlineLevel="0" collapsed="false">
      <c r="A45" s="162"/>
      <c r="B45" s="163"/>
      <c r="C45" s="164" t="s">
        <v>165</v>
      </c>
      <c r="D45" s="165"/>
      <c r="E45" s="166"/>
      <c r="F45" s="166"/>
      <c r="G45" s="167" t="n">
        <f aca="false">SUM(G25:G44)</f>
        <v>0</v>
      </c>
    </row>
    <row r="47" customFormat="false" ht="15" hidden="false" customHeight="false" outlineLevel="0" collapsed="false">
      <c r="A47" s="142" t="s">
        <v>59</v>
      </c>
      <c r="B47" s="114" t="n">
        <v>91</v>
      </c>
      <c r="C47" s="172" t="s">
        <v>100</v>
      </c>
      <c r="D47" s="144"/>
      <c r="E47" s="145"/>
      <c r="F47" s="145"/>
      <c r="G47" s="146"/>
    </row>
    <row r="48" customFormat="false" ht="15" hidden="false" customHeight="false" outlineLevel="0" collapsed="false">
      <c r="A48" s="191" t="n">
        <v>34</v>
      </c>
      <c r="B48" s="192" t="n">
        <v>59217421</v>
      </c>
      <c r="C48" s="193" t="s">
        <v>166</v>
      </c>
      <c r="D48" s="194" t="s">
        <v>167</v>
      </c>
      <c r="E48" s="195" t="n">
        <v>283</v>
      </c>
      <c r="F48" s="152"/>
      <c r="G48" s="196" t="n">
        <f aca="false">E48*F48</f>
        <v>0</v>
      </c>
    </row>
    <row r="49" customFormat="false" ht="15" hidden="false" customHeight="false" outlineLevel="0" collapsed="false">
      <c r="A49" s="197" t="n">
        <v>35</v>
      </c>
      <c r="B49" s="192" t="n">
        <v>59217472</v>
      </c>
      <c r="C49" s="193" t="s">
        <v>168</v>
      </c>
      <c r="D49" s="194" t="s">
        <v>167</v>
      </c>
      <c r="E49" s="195" t="n">
        <v>192</v>
      </c>
      <c r="F49" s="152"/>
      <c r="G49" s="196" t="n">
        <f aca="false">E49*F49</f>
        <v>0</v>
      </c>
    </row>
    <row r="50" customFormat="false" ht="15" hidden="false" customHeight="false" outlineLevel="0" collapsed="false">
      <c r="A50" s="191" t="n">
        <v>36</v>
      </c>
      <c r="B50" s="192" t="n">
        <v>59217476</v>
      </c>
      <c r="C50" s="193" t="s">
        <v>169</v>
      </c>
      <c r="D50" s="194" t="s">
        <v>167</v>
      </c>
      <c r="E50" s="195" t="n">
        <v>72</v>
      </c>
      <c r="F50" s="152"/>
      <c r="G50" s="196" t="n">
        <f aca="false">E50*F50</f>
        <v>0</v>
      </c>
    </row>
    <row r="51" customFormat="false" ht="15" hidden="false" customHeight="false" outlineLevel="0" collapsed="false">
      <c r="A51" s="197" t="n">
        <v>37</v>
      </c>
      <c r="B51" s="192" t="n">
        <v>59217480</v>
      </c>
      <c r="C51" s="198" t="s">
        <v>170</v>
      </c>
      <c r="D51" s="194" t="s">
        <v>167</v>
      </c>
      <c r="E51" s="195" t="n">
        <v>23</v>
      </c>
      <c r="F51" s="152"/>
      <c r="G51" s="196" t="n">
        <f aca="false">E51*F51</f>
        <v>0</v>
      </c>
    </row>
    <row r="52" customFormat="false" ht="15" hidden="false" customHeight="false" outlineLevel="0" collapsed="false">
      <c r="A52" s="191" t="n">
        <v>38</v>
      </c>
      <c r="B52" s="199" t="s">
        <v>171</v>
      </c>
      <c r="C52" s="200" t="s">
        <v>172</v>
      </c>
      <c r="D52" s="201" t="s">
        <v>110</v>
      </c>
      <c r="E52" s="195" t="n">
        <v>569</v>
      </c>
      <c r="F52" s="202"/>
      <c r="G52" s="196" t="n">
        <f aca="false">E52*F52</f>
        <v>0</v>
      </c>
    </row>
    <row r="53" customFormat="false" ht="15" hidden="false" customHeight="false" outlineLevel="0" collapsed="false">
      <c r="A53" s="197" t="n">
        <v>39</v>
      </c>
      <c r="B53" s="192" t="s">
        <v>173</v>
      </c>
      <c r="C53" s="198" t="s">
        <v>174</v>
      </c>
      <c r="D53" s="194" t="s">
        <v>110</v>
      </c>
      <c r="E53" s="195" t="n">
        <v>236</v>
      </c>
      <c r="F53" s="152"/>
      <c r="G53" s="196" t="n">
        <f aca="false">E53*F53</f>
        <v>0</v>
      </c>
    </row>
    <row r="54" customFormat="false" ht="15" hidden="false" customHeight="false" outlineLevel="0" collapsed="false">
      <c r="A54" s="191" t="n">
        <v>40</v>
      </c>
      <c r="B54" s="192" t="s">
        <v>175</v>
      </c>
      <c r="C54" s="198" t="s">
        <v>176</v>
      </c>
      <c r="D54" s="194" t="s">
        <v>110</v>
      </c>
      <c r="E54" s="195" t="n">
        <v>236</v>
      </c>
      <c r="F54" s="152"/>
      <c r="G54" s="196" t="n">
        <f aca="false">E54*F54</f>
        <v>0</v>
      </c>
    </row>
    <row r="55" customFormat="false" ht="15" hidden="false" customHeight="false" outlineLevel="0" collapsed="false">
      <c r="A55" s="162"/>
      <c r="B55" s="163" t="s">
        <v>74</v>
      </c>
      <c r="C55" s="164" t="s">
        <v>177</v>
      </c>
      <c r="D55" s="165"/>
      <c r="E55" s="166"/>
      <c r="F55" s="166"/>
      <c r="G55" s="167" t="n">
        <f aca="false">SUM(G48:G54)</f>
        <v>0</v>
      </c>
    </row>
    <row r="56" s="174" customFormat="true" ht="15" hidden="false" customHeight="false" outlineLevel="0" collapsed="false">
      <c r="A56" s="179"/>
      <c r="B56" s="180"/>
      <c r="C56" s="181"/>
      <c r="D56" s="182"/>
      <c r="E56" s="183"/>
      <c r="F56" s="183"/>
      <c r="G56" s="184"/>
    </row>
    <row r="57" s="174" customFormat="true" ht="15" hidden="false" customHeight="false" outlineLevel="0" collapsed="false">
      <c r="A57" s="142" t="s">
        <v>59</v>
      </c>
      <c r="B57" s="114" t="n">
        <v>97</v>
      </c>
      <c r="C57" s="172" t="s">
        <v>101</v>
      </c>
      <c r="D57" s="115"/>
      <c r="E57" s="203"/>
      <c r="F57" s="204"/>
      <c r="G57" s="146"/>
    </row>
    <row r="58" s="174" customFormat="true" ht="15" hidden="false" customHeight="false" outlineLevel="0" collapsed="false">
      <c r="A58" s="205" t="n">
        <v>41</v>
      </c>
      <c r="B58" s="154" t="s">
        <v>178</v>
      </c>
      <c r="C58" s="155" t="s">
        <v>179</v>
      </c>
      <c r="D58" s="156" t="s">
        <v>180</v>
      </c>
      <c r="E58" s="151" t="n">
        <v>214</v>
      </c>
      <c r="F58" s="206"/>
      <c r="G58" s="178" t="n">
        <f aca="false">E58*F58</f>
        <v>0</v>
      </c>
    </row>
    <row r="59" s="174" customFormat="true" ht="15" hidden="false" customHeight="false" outlineLevel="0" collapsed="false">
      <c r="A59" s="205" t="n">
        <v>42</v>
      </c>
      <c r="B59" s="154" t="s">
        <v>181</v>
      </c>
      <c r="C59" s="189" t="s">
        <v>182</v>
      </c>
      <c r="D59" s="156" t="s">
        <v>180</v>
      </c>
      <c r="E59" s="207" t="n">
        <v>2140</v>
      </c>
      <c r="F59" s="206"/>
      <c r="G59" s="178" t="n">
        <f aca="false">E59*F59</f>
        <v>0</v>
      </c>
    </row>
    <row r="60" s="174" customFormat="true" ht="15" hidden="false" customHeight="false" outlineLevel="0" collapsed="false">
      <c r="A60" s="205" t="n">
        <v>43</v>
      </c>
      <c r="B60" s="154" t="s">
        <v>183</v>
      </c>
      <c r="C60" s="189" t="s">
        <v>184</v>
      </c>
      <c r="D60" s="156" t="s">
        <v>180</v>
      </c>
      <c r="E60" s="207" t="n">
        <v>214</v>
      </c>
      <c r="F60" s="206"/>
      <c r="G60" s="178" t="n">
        <f aca="false">E60*F60</f>
        <v>0</v>
      </c>
    </row>
    <row r="61" s="174" customFormat="true" ht="15" hidden="false" customHeight="false" outlineLevel="0" collapsed="false">
      <c r="A61" s="205" t="n">
        <v>44</v>
      </c>
      <c r="B61" s="154" t="s">
        <v>185</v>
      </c>
      <c r="C61" s="189" t="s">
        <v>186</v>
      </c>
      <c r="D61" s="156" t="s">
        <v>180</v>
      </c>
      <c r="E61" s="207" t="n">
        <v>214</v>
      </c>
      <c r="F61" s="206"/>
      <c r="G61" s="178" t="n">
        <f aca="false">E61*F61</f>
        <v>0</v>
      </c>
    </row>
    <row r="62" s="174" customFormat="true" ht="15" hidden="false" customHeight="false" outlineLevel="0" collapsed="false">
      <c r="A62" s="208"/>
      <c r="B62" s="209" t="s">
        <v>74</v>
      </c>
      <c r="C62" s="210" t="s">
        <v>187</v>
      </c>
      <c r="D62" s="211"/>
      <c r="E62" s="212"/>
      <c r="F62" s="212"/>
      <c r="G62" s="213" t="n">
        <f aca="false">SUM(G58:G61)</f>
        <v>0</v>
      </c>
    </row>
    <row r="63" customFormat="false" ht="15" hidden="false" customHeight="false" outlineLevel="0" collapsed="false">
      <c r="A63" s="136"/>
      <c r="B63" s="123"/>
      <c r="D63" s="136"/>
      <c r="E63" s="137"/>
      <c r="F63" s="127"/>
      <c r="G63" s="128"/>
    </row>
    <row r="64" customFormat="false" ht="15" hidden="false" customHeight="false" outlineLevel="0" collapsed="false">
      <c r="A64" s="142" t="s">
        <v>59</v>
      </c>
      <c r="B64" s="114" t="n">
        <v>99</v>
      </c>
      <c r="C64" s="172" t="s">
        <v>102</v>
      </c>
      <c r="D64" s="144"/>
      <c r="E64" s="145"/>
      <c r="F64" s="145"/>
      <c r="G64" s="146"/>
    </row>
    <row r="65" customFormat="false" ht="15" hidden="false" customHeight="false" outlineLevel="0" collapsed="false">
      <c r="A65" s="197" t="n">
        <v>45</v>
      </c>
      <c r="B65" s="148" t="s">
        <v>188</v>
      </c>
      <c r="C65" s="149" t="s">
        <v>189</v>
      </c>
      <c r="D65" s="150" t="s">
        <v>180</v>
      </c>
      <c r="E65" s="151" t="n">
        <v>90</v>
      </c>
      <c r="F65" s="152"/>
      <c r="G65" s="169" t="n">
        <f aca="false">E65*F65</f>
        <v>0</v>
      </c>
    </row>
    <row r="66" customFormat="false" ht="15" hidden="false" customHeight="false" outlineLevel="0" collapsed="false">
      <c r="A66" s="185" t="n">
        <v>46</v>
      </c>
      <c r="B66" s="148" t="s">
        <v>190</v>
      </c>
      <c r="C66" s="149" t="s">
        <v>191</v>
      </c>
      <c r="D66" s="150" t="s">
        <v>180</v>
      </c>
      <c r="E66" s="151" t="n">
        <v>46</v>
      </c>
      <c r="F66" s="152"/>
      <c r="G66" s="169" t="n">
        <f aca="false">E66*F66</f>
        <v>0</v>
      </c>
    </row>
    <row r="67" customFormat="false" ht="15" hidden="false" customHeight="false" outlineLevel="0" collapsed="false">
      <c r="A67" s="162"/>
      <c r="B67" s="163" t="s">
        <v>74</v>
      </c>
      <c r="C67" s="164" t="s">
        <v>192</v>
      </c>
      <c r="D67" s="165"/>
      <c r="E67" s="166"/>
      <c r="F67" s="166"/>
      <c r="G67" s="167" t="n">
        <f aca="false">SUM(G65:G66)</f>
        <v>0</v>
      </c>
    </row>
    <row r="80" customFormat="false" ht="15" hidden="false" customHeight="false" outlineLevel="0" collapsed="false">
      <c r="G80" s="128"/>
    </row>
    <row r="81" customFormat="false" ht="15" hidden="false" customHeight="false" outlineLevel="0" collapsed="false">
      <c r="F81" s="127"/>
    </row>
    <row r="82" customFormat="false" ht="15" hidden="false" customHeight="false" outlineLevel="0" collapsed="false">
      <c r="F82" s="127"/>
    </row>
    <row r="83" customFormat="false" ht="15" hidden="false" customHeight="false" outlineLevel="0" collapsed="false">
      <c r="F83" s="127"/>
    </row>
    <row r="84" customFormat="false" ht="15" hidden="false" customHeight="false" outlineLevel="0" collapsed="false">
      <c r="F84" s="127"/>
    </row>
    <row r="85" customFormat="false" ht="15" hidden="false" customHeight="false" outlineLevel="0" collapsed="false">
      <c r="F85" s="127"/>
    </row>
    <row r="86" customFormat="false" ht="15" hidden="false" customHeight="false" outlineLevel="0" collapsed="false">
      <c r="F86" s="127"/>
    </row>
    <row r="87" customFormat="false" ht="15" hidden="false" customHeight="false" outlineLevel="0" collapsed="false">
      <c r="F87" s="127"/>
    </row>
    <row r="88" customFormat="false" ht="15" hidden="false" customHeight="false" outlineLevel="0" collapsed="false">
      <c r="F88" s="127"/>
    </row>
    <row r="89" customFormat="false" ht="15" hidden="false" customHeight="false" outlineLevel="0" collapsed="false">
      <c r="F89" s="127"/>
    </row>
    <row r="90" customFormat="false" ht="15" hidden="false" customHeight="false" outlineLevel="0" collapsed="false">
      <c r="F90" s="127"/>
    </row>
    <row r="91" customFormat="false" ht="15" hidden="false" customHeight="false" outlineLevel="0" collapsed="false">
      <c r="F91" s="127"/>
    </row>
    <row r="92" customFormat="false" ht="15" hidden="false" customHeight="false" outlineLevel="0" collapsed="false">
      <c r="F92" s="127"/>
    </row>
    <row r="93" customFormat="false" ht="15" hidden="false" customHeight="false" outlineLevel="0" collapsed="false">
      <c r="F93" s="127"/>
    </row>
    <row r="94" customFormat="false" ht="15" hidden="false" customHeight="false" outlineLevel="0" collapsed="false">
      <c r="F94" s="127"/>
    </row>
    <row r="95" customFormat="false" ht="15" hidden="false" customHeight="false" outlineLevel="0" collapsed="false">
      <c r="F95" s="127"/>
    </row>
    <row r="96" customFormat="false" ht="15" hidden="false" customHeight="false" outlineLevel="0" collapsed="false">
      <c r="F96" s="127"/>
    </row>
    <row r="97" customFormat="false" ht="15" hidden="false" customHeight="false" outlineLevel="0" collapsed="false">
      <c r="F97" s="127"/>
    </row>
    <row r="98" customFormat="false" ht="15" hidden="false" customHeight="false" outlineLevel="0" collapsed="false">
      <c r="F98" s="127"/>
    </row>
    <row r="99" customFormat="false" ht="15" hidden="false" customHeight="false" outlineLevel="0" collapsed="false">
      <c r="F99" s="127"/>
    </row>
    <row r="100" customFormat="false" ht="15" hidden="false" customHeight="false" outlineLevel="0" collapsed="false">
      <c r="F100" s="127"/>
    </row>
    <row r="101" customFormat="false" ht="15" hidden="false" customHeight="false" outlineLevel="0" collapsed="false">
      <c r="F101" s="127"/>
    </row>
    <row r="102" customFormat="false" ht="15" hidden="false" customHeight="false" outlineLevel="0" collapsed="false">
      <c r="F102" s="127"/>
    </row>
    <row r="103" customFormat="false" ht="15" hidden="false" customHeight="false" outlineLevel="0" collapsed="false">
      <c r="F103" s="127"/>
    </row>
    <row r="104" customFormat="false" ht="15" hidden="false" customHeight="false" outlineLevel="0" collapsed="false">
      <c r="F104" s="127"/>
    </row>
    <row r="105" customFormat="false" ht="15" hidden="false" customHeight="false" outlineLevel="0" collapsed="false">
      <c r="F105" s="127"/>
    </row>
    <row r="106" customFormat="false" ht="15" hidden="false" customHeight="false" outlineLevel="0" collapsed="false">
      <c r="F106" s="127"/>
    </row>
    <row r="107" customFormat="false" ht="15" hidden="false" customHeight="false" outlineLevel="0" collapsed="false">
      <c r="F107" s="127"/>
    </row>
    <row r="108" customFormat="false" ht="15" hidden="false" customHeight="false" outlineLevel="0" collapsed="false">
      <c r="F108" s="127"/>
    </row>
    <row r="109" customFormat="false" ht="15" hidden="false" customHeight="false" outlineLevel="0" collapsed="false">
      <c r="F109" s="127"/>
    </row>
    <row r="110" customFormat="false" ht="15" hidden="false" customHeight="false" outlineLevel="0" collapsed="false">
      <c r="F110" s="127"/>
    </row>
    <row r="111" customFormat="false" ht="15" hidden="false" customHeight="false" outlineLevel="0" collapsed="false">
      <c r="F111" s="127"/>
    </row>
    <row r="112" customFormat="false" ht="15" hidden="false" customHeight="false" outlineLevel="0" collapsed="false">
      <c r="F112" s="127"/>
    </row>
    <row r="113" customFormat="false" ht="15" hidden="false" customHeight="false" outlineLevel="0" collapsed="false">
      <c r="F113" s="127"/>
    </row>
    <row r="114" customFormat="false" ht="15" hidden="false" customHeight="false" outlineLevel="0" collapsed="false">
      <c r="F114" s="127"/>
    </row>
    <row r="115" customFormat="false" ht="15" hidden="false" customHeight="false" outlineLevel="0" collapsed="false">
      <c r="F115" s="127"/>
    </row>
    <row r="116" customFormat="false" ht="15" hidden="false" customHeight="false" outlineLevel="0" collapsed="false">
      <c r="F116" s="127"/>
    </row>
    <row r="117" customFormat="false" ht="15" hidden="false" customHeight="false" outlineLevel="0" collapsed="false">
      <c r="F117" s="127"/>
    </row>
    <row r="118" customFormat="false" ht="15" hidden="false" customHeight="false" outlineLevel="0" collapsed="false">
      <c r="F118" s="127"/>
    </row>
    <row r="119" customFormat="false" ht="15" hidden="false" customHeight="false" outlineLevel="0" collapsed="false">
      <c r="F119" s="127"/>
    </row>
    <row r="120" customFormat="false" ht="15" hidden="false" customHeight="false" outlineLevel="0" collapsed="false">
      <c r="F120" s="127"/>
    </row>
    <row r="121" customFormat="false" ht="15" hidden="false" customHeight="false" outlineLevel="0" collapsed="false">
      <c r="F121" s="127"/>
    </row>
    <row r="122" customFormat="false" ht="15" hidden="false" customHeight="false" outlineLevel="0" collapsed="false">
      <c r="F122" s="127"/>
    </row>
    <row r="123" customFormat="false" ht="15" hidden="false" customHeight="false" outlineLevel="0" collapsed="false">
      <c r="F123" s="127"/>
    </row>
    <row r="124" customFormat="false" ht="15" hidden="false" customHeight="false" outlineLevel="0" collapsed="false">
      <c r="F124" s="127"/>
    </row>
    <row r="125" customFormat="false" ht="15" hidden="false" customHeight="false" outlineLevel="0" collapsed="false">
      <c r="F125" s="127"/>
    </row>
    <row r="126" customFormat="false" ht="15" hidden="false" customHeight="false" outlineLevel="0" collapsed="false">
      <c r="F126" s="127"/>
    </row>
    <row r="127" customFormat="false" ht="15" hidden="false" customHeight="false" outlineLevel="0" collapsed="false">
      <c r="F127" s="127"/>
    </row>
    <row r="128" customFormat="false" ht="15" hidden="false" customHeight="false" outlineLevel="0" collapsed="false">
      <c r="F128" s="127"/>
    </row>
    <row r="129" customFormat="false" ht="15" hidden="false" customHeight="false" outlineLevel="0" collapsed="false">
      <c r="F129" s="127"/>
    </row>
    <row r="130" customFormat="false" ht="15" hidden="false" customHeight="false" outlineLevel="0" collapsed="false">
      <c r="F130" s="127"/>
    </row>
    <row r="131" customFormat="false" ht="15" hidden="false" customHeight="false" outlineLevel="0" collapsed="false">
      <c r="F131" s="127"/>
    </row>
    <row r="132" customFormat="false" ht="15" hidden="false" customHeight="false" outlineLevel="0" collapsed="false">
      <c r="F132" s="127"/>
    </row>
    <row r="133" customFormat="false" ht="15" hidden="false" customHeight="false" outlineLevel="0" collapsed="false">
      <c r="F133" s="127"/>
    </row>
    <row r="134" customFormat="false" ht="15" hidden="false" customHeight="false" outlineLevel="0" collapsed="false">
      <c r="F134" s="127"/>
    </row>
    <row r="135" customFormat="false" ht="15" hidden="false" customHeight="false" outlineLevel="0" collapsed="false">
      <c r="F135" s="127"/>
    </row>
    <row r="136" customFormat="false" ht="15" hidden="false" customHeight="false" outlineLevel="0" collapsed="false">
      <c r="F136" s="127"/>
    </row>
    <row r="137" customFormat="false" ht="15" hidden="false" customHeight="false" outlineLevel="0" collapsed="false">
      <c r="F137" s="127"/>
    </row>
    <row r="138" customFormat="false" ht="15" hidden="false" customHeight="false" outlineLevel="0" collapsed="false">
      <c r="F138" s="127"/>
    </row>
    <row r="139" customFormat="false" ht="15" hidden="false" customHeight="false" outlineLevel="0" collapsed="false">
      <c r="F139" s="127"/>
    </row>
    <row r="140" customFormat="false" ht="15" hidden="false" customHeight="false" outlineLevel="0" collapsed="false">
      <c r="F140" s="127"/>
    </row>
    <row r="141" customFormat="false" ht="15" hidden="false" customHeight="false" outlineLevel="0" collapsed="false">
      <c r="F141" s="127"/>
    </row>
    <row r="142" customFormat="false" ht="15" hidden="false" customHeight="false" outlineLevel="0" collapsed="false">
      <c r="F142" s="127"/>
    </row>
    <row r="143" customFormat="false" ht="15" hidden="false" customHeight="false" outlineLevel="0" collapsed="false">
      <c r="F143" s="127"/>
    </row>
    <row r="144" customFormat="false" ht="15" hidden="false" customHeight="false" outlineLevel="0" collapsed="false">
      <c r="F144" s="127"/>
    </row>
    <row r="145" customFormat="false" ht="15" hidden="false" customHeight="false" outlineLevel="0" collapsed="false">
      <c r="F145" s="127"/>
    </row>
    <row r="146" customFormat="false" ht="15" hidden="false" customHeight="false" outlineLevel="0" collapsed="false">
      <c r="F146" s="127"/>
    </row>
    <row r="147" customFormat="false" ht="15" hidden="false" customHeight="false" outlineLevel="0" collapsed="false">
      <c r="F147" s="127"/>
    </row>
    <row r="148" customFormat="false" ht="15" hidden="false" customHeight="false" outlineLevel="0" collapsed="false">
      <c r="F148" s="127"/>
    </row>
    <row r="149" customFormat="false" ht="15" hidden="false" customHeight="false" outlineLevel="0" collapsed="false">
      <c r="F149" s="127"/>
    </row>
    <row r="150" customFormat="false" ht="15" hidden="false" customHeight="false" outlineLevel="0" collapsed="false">
      <c r="F150" s="127"/>
    </row>
    <row r="151" customFormat="false" ht="15" hidden="false" customHeight="false" outlineLevel="0" collapsed="false">
      <c r="F151" s="127"/>
    </row>
    <row r="152" customFormat="false" ht="15" hidden="false" customHeight="false" outlineLevel="0" collapsed="false">
      <c r="F152" s="127"/>
    </row>
    <row r="153" customFormat="false" ht="15" hidden="false" customHeight="false" outlineLevel="0" collapsed="false">
      <c r="F153" s="127"/>
    </row>
    <row r="154" customFormat="false" ht="15" hidden="false" customHeight="false" outlineLevel="0" collapsed="false">
      <c r="F154" s="127"/>
    </row>
    <row r="155" customFormat="false" ht="15" hidden="false" customHeight="false" outlineLevel="0" collapsed="false">
      <c r="F155" s="127"/>
    </row>
    <row r="156" customFormat="false" ht="15" hidden="false" customHeight="false" outlineLevel="0" collapsed="false">
      <c r="F156" s="127"/>
    </row>
    <row r="157" customFormat="false" ht="15" hidden="false" customHeight="false" outlineLevel="0" collapsed="false">
      <c r="F157" s="127"/>
    </row>
    <row r="158" customFormat="false" ht="15" hidden="false" customHeight="false" outlineLevel="0" collapsed="false">
      <c r="F158" s="127"/>
    </row>
    <row r="159" customFormat="false" ht="15" hidden="false" customHeight="false" outlineLevel="0" collapsed="false">
      <c r="F159" s="127"/>
    </row>
    <row r="160" customFormat="false" ht="15" hidden="false" customHeight="false" outlineLevel="0" collapsed="false">
      <c r="F160" s="127"/>
    </row>
    <row r="161" customFormat="false" ht="15" hidden="false" customHeight="false" outlineLevel="0" collapsed="false">
      <c r="F161" s="127"/>
    </row>
    <row r="162" customFormat="false" ht="15" hidden="false" customHeight="false" outlineLevel="0" collapsed="false">
      <c r="F162" s="127"/>
    </row>
    <row r="163" customFormat="false" ht="15" hidden="false" customHeight="false" outlineLevel="0" collapsed="false">
      <c r="F163" s="127"/>
    </row>
    <row r="164" customFormat="false" ht="15" hidden="false" customHeight="false" outlineLevel="0" collapsed="false">
      <c r="F164" s="127"/>
    </row>
    <row r="165" customFormat="false" ht="15" hidden="false" customHeight="false" outlineLevel="0" collapsed="false">
      <c r="F165" s="127"/>
    </row>
    <row r="166" customFormat="false" ht="15" hidden="false" customHeight="false" outlineLevel="0" collapsed="false">
      <c r="F166" s="127"/>
    </row>
    <row r="167" customFormat="false" ht="15" hidden="false" customHeight="false" outlineLevel="0" collapsed="false">
      <c r="F167" s="127"/>
    </row>
    <row r="168" customFormat="false" ht="15" hidden="false" customHeight="false" outlineLevel="0" collapsed="false">
      <c r="F168" s="127"/>
    </row>
    <row r="169" customFormat="false" ht="15" hidden="false" customHeight="false" outlineLevel="0" collapsed="false">
      <c r="F169" s="127"/>
    </row>
    <row r="170" customFormat="false" ht="15" hidden="false" customHeight="false" outlineLevel="0" collapsed="false">
      <c r="F170" s="127"/>
    </row>
    <row r="171" customFormat="false" ht="15" hidden="false" customHeight="false" outlineLevel="0" collapsed="false">
      <c r="F171" s="127"/>
    </row>
    <row r="172" customFormat="false" ht="15" hidden="false" customHeight="false" outlineLevel="0" collapsed="false">
      <c r="F172" s="127"/>
    </row>
    <row r="173" customFormat="false" ht="15" hidden="false" customHeight="false" outlineLevel="0" collapsed="false">
      <c r="F173" s="127"/>
    </row>
    <row r="174" customFormat="false" ht="15" hidden="false" customHeight="false" outlineLevel="0" collapsed="false">
      <c r="F174" s="127"/>
    </row>
    <row r="175" customFormat="false" ht="15" hidden="false" customHeight="false" outlineLevel="0" collapsed="false">
      <c r="F175" s="127"/>
    </row>
    <row r="176" customFormat="false" ht="15" hidden="false" customHeight="false" outlineLevel="0" collapsed="false">
      <c r="F176" s="127"/>
    </row>
    <row r="177" customFormat="false" ht="15" hidden="false" customHeight="false" outlineLevel="0" collapsed="false">
      <c r="F177" s="127"/>
    </row>
    <row r="178" customFormat="false" ht="15" hidden="false" customHeight="false" outlineLevel="0" collapsed="false">
      <c r="F178" s="127"/>
    </row>
    <row r="179" customFormat="false" ht="15" hidden="false" customHeight="false" outlineLevel="0" collapsed="false">
      <c r="F179" s="127"/>
    </row>
    <row r="180" customFormat="false" ht="15" hidden="false" customHeight="false" outlineLevel="0" collapsed="false">
      <c r="F180" s="127"/>
    </row>
    <row r="181" customFormat="false" ht="15" hidden="false" customHeight="false" outlineLevel="0" collapsed="false">
      <c r="F181" s="127"/>
    </row>
    <row r="182" customFormat="false" ht="15" hidden="false" customHeight="false" outlineLevel="0" collapsed="false">
      <c r="F182" s="127"/>
    </row>
    <row r="183" customFormat="false" ht="15" hidden="false" customHeight="false" outlineLevel="0" collapsed="false">
      <c r="F183" s="127"/>
    </row>
    <row r="184" customFormat="false" ht="15" hidden="false" customHeight="false" outlineLevel="0" collapsed="false">
      <c r="F184" s="127"/>
    </row>
    <row r="185" customFormat="false" ht="15" hidden="false" customHeight="false" outlineLevel="0" collapsed="false">
      <c r="F185" s="127"/>
    </row>
    <row r="186" customFormat="false" ht="15" hidden="false" customHeight="false" outlineLevel="0" collapsed="false">
      <c r="F186" s="127"/>
    </row>
    <row r="187" customFormat="false" ht="15" hidden="false" customHeight="false" outlineLevel="0" collapsed="false">
      <c r="F187" s="127"/>
    </row>
    <row r="188" customFormat="false" ht="15" hidden="false" customHeight="false" outlineLevel="0" collapsed="false">
      <c r="F188" s="127"/>
    </row>
    <row r="189" customFormat="false" ht="15" hidden="false" customHeight="false" outlineLevel="0" collapsed="false">
      <c r="F189" s="127"/>
    </row>
    <row r="190" customFormat="false" ht="15" hidden="false" customHeight="false" outlineLevel="0" collapsed="false">
      <c r="F190" s="127"/>
    </row>
    <row r="191" customFormat="false" ht="15" hidden="false" customHeight="false" outlineLevel="0" collapsed="false">
      <c r="F191" s="127"/>
    </row>
    <row r="192" customFormat="false" ht="15" hidden="false" customHeight="false" outlineLevel="0" collapsed="false">
      <c r="F192" s="127"/>
    </row>
    <row r="193" customFormat="false" ht="15" hidden="false" customHeight="false" outlineLevel="0" collapsed="false">
      <c r="F193" s="127"/>
    </row>
    <row r="194" customFormat="false" ht="15" hidden="false" customHeight="false" outlineLevel="0" collapsed="false">
      <c r="F194" s="127"/>
    </row>
    <row r="195" customFormat="false" ht="15" hidden="false" customHeight="false" outlineLevel="0" collapsed="false">
      <c r="F195" s="127"/>
    </row>
  </sheetData>
  <mergeCells count="1">
    <mergeCell ref="A1:G1"/>
  </mergeCells>
  <printOptions headings="false" gridLines="false" gridLinesSet="true" horizontalCentered="true" verticalCentered="false"/>
  <pageMargins left="0.708333333333333" right="0.708333333333333"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14" width="7.15"/>
    <col collapsed="false" customWidth="true" hidden="false" outlineLevel="0" max="2" min="2" style="214" width="1.42"/>
    <col collapsed="false" customWidth="true" hidden="false" outlineLevel="0" max="3" min="3" style="214" width="3.57"/>
    <col collapsed="false" customWidth="true" hidden="false" outlineLevel="0" max="4" min="4" style="214" width="3.71"/>
    <col collapsed="false" customWidth="true" hidden="false" outlineLevel="0" max="5" min="5" style="214" width="14.71"/>
    <col collapsed="false" customWidth="true" hidden="false" outlineLevel="0" max="6" min="6" style="214" width="43.57"/>
    <col collapsed="false" customWidth="true" hidden="false" outlineLevel="0" max="7" min="7" style="214" width="6"/>
    <col collapsed="false" customWidth="true" hidden="false" outlineLevel="0" max="8" min="8" style="214" width="9.86"/>
    <col collapsed="false" customWidth="true" hidden="false" outlineLevel="0" max="9" min="9" style="215" width="17.29"/>
    <col collapsed="false" customWidth="true" hidden="false" outlineLevel="0" max="11" min="10" style="214" width="17.29"/>
    <col collapsed="false" customWidth="true" hidden="false" outlineLevel="0" max="12" min="12" style="214" width="8"/>
    <col collapsed="false" customWidth="true" hidden="true" outlineLevel="0" max="13" min="13" style="214" width="9.29"/>
    <col collapsed="false" customWidth="false" hidden="false" outlineLevel="0" max="14" min="14" style="214" width="9.14"/>
    <col collapsed="false" customWidth="true" hidden="true" outlineLevel="0" max="20" min="15" style="214" width="12.15"/>
    <col collapsed="false" customWidth="true" hidden="true" outlineLevel="0" max="21" min="21" style="214" width="14"/>
    <col collapsed="false" customWidth="true" hidden="false" outlineLevel="0" max="22" min="22" style="214" width="10.57"/>
    <col collapsed="false" customWidth="true" hidden="false" outlineLevel="0" max="23" min="23" style="214" width="14"/>
    <col collapsed="false" customWidth="true" hidden="false" outlineLevel="0" max="24" min="24" style="214" width="10.57"/>
    <col collapsed="false" customWidth="true" hidden="false" outlineLevel="0" max="25" min="25" style="214" width="12.86"/>
    <col collapsed="false" customWidth="true" hidden="false" outlineLevel="0" max="26" min="26" style="214" width="9.42"/>
    <col collapsed="false" customWidth="true" hidden="false" outlineLevel="0" max="27" min="27" style="214" width="12.86"/>
    <col collapsed="false" customWidth="true" hidden="false" outlineLevel="0" max="28" min="28" style="214" width="14"/>
    <col collapsed="false" customWidth="true" hidden="false" outlineLevel="0" max="29" min="29" style="214" width="9.42"/>
    <col collapsed="false" customWidth="true" hidden="false" outlineLevel="0" max="30" min="30" style="214" width="12.86"/>
    <col collapsed="false" customWidth="true" hidden="false" outlineLevel="0" max="31" min="31" style="214" width="14"/>
    <col collapsed="false" customWidth="false" hidden="false" outlineLevel="0" max="16384" min="32" style="214" width="9.14"/>
  </cols>
  <sheetData>
    <row r="2" customFormat="false" ht="36.75" hidden="false" customHeight="true" outlineLevel="0" collapsed="false">
      <c r="L2" s="216"/>
      <c r="M2" s="216"/>
      <c r="N2" s="216"/>
      <c r="O2" s="216"/>
      <c r="P2" s="216"/>
      <c r="Q2" s="216"/>
      <c r="R2" s="216"/>
      <c r="S2" s="216"/>
      <c r="T2" s="216"/>
      <c r="U2" s="216"/>
      <c r="V2" s="216"/>
      <c r="AT2" s="217" t="s">
        <v>193</v>
      </c>
    </row>
    <row r="3" customFormat="false" ht="6.75" hidden="false" customHeight="true" outlineLevel="0" collapsed="false">
      <c r="B3" s="218"/>
      <c r="C3" s="219"/>
      <c r="D3" s="219"/>
      <c r="E3" s="219"/>
      <c r="F3" s="219"/>
      <c r="G3" s="219"/>
      <c r="H3" s="219"/>
      <c r="I3" s="220"/>
      <c r="J3" s="219"/>
      <c r="K3" s="219"/>
      <c r="L3" s="221"/>
      <c r="AT3" s="217" t="s">
        <v>194</v>
      </c>
    </row>
    <row r="4" customFormat="false" ht="24.75" hidden="false" customHeight="true" outlineLevel="0" collapsed="false">
      <c r="B4" s="221"/>
      <c r="D4" s="222" t="s">
        <v>195</v>
      </c>
      <c r="L4" s="221"/>
      <c r="M4" s="223" t="s">
        <v>196</v>
      </c>
      <c r="AT4" s="217" t="s">
        <v>197</v>
      </c>
    </row>
    <row r="5" customFormat="false" ht="6.75" hidden="false" customHeight="true" outlineLevel="0" collapsed="false">
      <c r="B5" s="221"/>
      <c r="L5" s="221"/>
    </row>
    <row r="6" customFormat="false" ht="12" hidden="false" customHeight="true" outlineLevel="0" collapsed="false">
      <c r="B6" s="221"/>
      <c r="D6" s="224" t="s">
        <v>43</v>
      </c>
      <c r="L6" s="221"/>
    </row>
    <row r="7" customFormat="false" ht="16.5" hidden="false" customHeight="true" outlineLevel="0" collapsed="false">
      <c r="B7" s="221"/>
      <c r="E7" s="225" t="str">
        <f aca="false">'[3]Rekapitulace stavby'!K6</f>
        <v>Chdodník Bělisko, Nově Mésto na Moravě</v>
      </c>
      <c r="F7" s="225"/>
      <c r="G7" s="225"/>
      <c r="H7" s="225"/>
      <c r="L7" s="221"/>
    </row>
    <row r="8" s="226" customFormat="true" ht="12" hidden="false" customHeight="true" outlineLevel="0" collapsed="false">
      <c r="B8" s="227"/>
      <c r="D8" s="224" t="s">
        <v>44</v>
      </c>
      <c r="I8" s="228"/>
      <c r="L8" s="227"/>
    </row>
    <row r="9" s="226" customFormat="true" ht="16.5" hidden="false" customHeight="true" outlineLevel="0" collapsed="false">
      <c r="B9" s="227"/>
      <c r="E9" s="229" t="s">
        <v>198</v>
      </c>
      <c r="F9" s="229"/>
      <c r="G9" s="229"/>
      <c r="H9" s="229"/>
      <c r="I9" s="228"/>
      <c r="L9" s="227"/>
    </row>
    <row r="10" s="226" customFormat="true" ht="11.25" hidden="false" customHeight="false" outlineLevel="0" collapsed="false">
      <c r="B10" s="227"/>
      <c r="I10" s="228"/>
      <c r="L10" s="227"/>
    </row>
    <row r="11" s="226" customFormat="true" ht="12" hidden="false" customHeight="true" outlineLevel="0" collapsed="false">
      <c r="B11" s="227"/>
      <c r="D11" s="224" t="s">
        <v>199</v>
      </c>
      <c r="F11" s="230" t="s">
        <v>200</v>
      </c>
      <c r="I11" s="231" t="s">
        <v>201</v>
      </c>
      <c r="J11" s="230" t="s">
        <v>202</v>
      </c>
      <c r="L11" s="227"/>
    </row>
    <row r="12" s="226" customFormat="true" ht="12" hidden="false" customHeight="true" outlineLevel="0" collapsed="false">
      <c r="B12" s="227"/>
      <c r="D12" s="224" t="s">
        <v>203</v>
      </c>
      <c r="F12" s="230" t="s">
        <v>15</v>
      </c>
      <c r="I12" s="231" t="s">
        <v>204</v>
      </c>
      <c r="J12" s="232" t="str">
        <f aca="false">'[3]Rekapitulace stavby'!AN8</f>
        <v>15. 12. 2020</v>
      </c>
      <c r="L12" s="227"/>
    </row>
    <row r="13" s="226" customFormat="true" ht="21.75" hidden="false" customHeight="true" outlineLevel="0" collapsed="false">
      <c r="B13" s="227"/>
      <c r="D13" s="233" t="s">
        <v>205</v>
      </c>
      <c r="F13" s="234" t="s">
        <v>206</v>
      </c>
      <c r="I13" s="235" t="s">
        <v>207</v>
      </c>
      <c r="J13" s="234" t="s">
        <v>208</v>
      </c>
      <c r="L13" s="227"/>
    </row>
    <row r="14" s="226" customFormat="true" ht="12" hidden="false" customHeight="true" outlineLevel="0" collapsed="false">
      <c r="B14" s="227"/>
      <c r="D14" s="224" t="s">
        <v>209</v>
      </c>
      <c r="I14" s="231" t="s">
        <v>210</v>
      </c>
      <c r="J14" s="230" t="s">
        <v>211</v>
      </c>
      <c r="L14" s="227"/>
    </row>
    <row r="15" s="226" customFormat="true" ht="18" hidden="false" customHeight="true" outlineLevel="0" collapsed="false">
      <c r="B15" s="227"/>
      <c r="E15" s="230" t="s">
        <v>212</v>
      </c>
      <c r="I15" s="231" t="s">
        <v>213</v>
      </c>
      <c r="J15" s="230" t="s">
        <v>214</v>
      </c>
      <c r="L15" s="227"/>
    </row>
    <row r="16" s="226" customFormat="true" ht="6.75" hidden="false" customHeight="true" outlineLevel="0" collapsed="false">
      <c r="B16" s="227"/>
      <c r="I16" s="228"/>
      <c r="L16" s="227"/>
    </row>
    <row r="17" s="226" customFormat="true" ht="12" hidden="false" customHeight="true" outlineLevel="0" collapsed="false">
      <c r="B17" s="227"/>
      <c r="D17" s="224" t="s">
        <v>215</v>
      </c>
      <c r="I17" s="231" t="s">
        <v>210</v>
      </c>
      <c r="J17" s="236" t="str">
        <f aca="false">'[3]Rekapitulace stavby'!AN13</f>
        <v>Vyplň údaj</v>
      </c>
      <c r="L17" s="227"/>
    </row>
    <row r="18" s="226" customFormat="true" ht="18" hidden="false" customHeight="true" outlineLevel="0" collapsed="false">
      <c r="B18" s="227"/>
      <c r="E18" s="237" t="str">
        <f aca="false">'[3]Rekapitulace stavby'!E14</f>
        <v>Vyplň údaj</v>
      </c>
      <c r="F18" s="237"/>
      <c r="G18" s="237"/>
      <c r="H18" s="237"/>
      <c r="I18" s="231" t="s">
        <v>213</v>
      </c>
      <c r="J18" s="236" t="str">
        <f aca="false">'[3]Rekapitulace stavby'!AN14</f>
        <v>Vyplň údaj</v>
      </c>
      <c r="L18" s="227"/>
    </row>
    <row r="19" s="226" customFormat="true" ht="6.75" hidden="false" customHeight="true" outlineLevel="0" collapsed="false">
      <c r="B19" s="227"/>
      <c r="I19" s="228"/>
      <c r="L19" s="227"/>
    </row>
    <row r="20" s="226" customFormat="true" ht="12" hidden="false" customHeight="true" outlineLevel="0" collapsed="false">
      <c r="B20" s="227"/>
      <c r="D20" s="224" t="s">
        <v>216</v>
      </c>
      <c r="I20" s="231" t="s">
        <v>210</v>
      </c>
      <c r="J20" s="230"/>
      <c r="L20" s="227"/>
    </row>
    <row r="21" s="226" customFormat="true" ht="18" hidden="false" customHeight="true" outlineLevel="0" collapsed="false">
      <c r="B21" s="227"/>
      <c r="E21" s="230" t="s">
        <v>217</v>
      </c>
      <c r="I21" s="231" t="s">
        <v>213</v>
      </c>
      <c r="J21" s="230"/>
      <c r="L21" s="227"/>
    </row>
    <row r="22" s="226" customFormat="true" ht="6.75" hidden="false" customHeight="true" outlineLevel="0" collapsed="false">
      <c r="B22" s="227"/>
      <c r="I22" s="228"/>
      <c r="L22" s="227"/>
    </row>
    <row r="23" s="226" customFormat="true" ht="12" hidden="false" customHeight="true" outlineLevel="0" collapsed="false">
      <c r="B23" s="227"/>
      <c r="D23" s="224" t="s">
        <v>218</v>
      </c>
      <c r="I23" s="231" t="s">
        <v>210</v>
      </c>
      <c r="J23" s="230"/>
      <c r="L23" s="227"/>
    </row>
    <row r="24" s="226" customFormat="true" ht="18" hidden="false" customHeight="true" outlineLevel="0" collapsed="false">
      <c r="B24" s="227"/>
      <c r="E24" s="230" t="s">
        <v>219</v>
      </c>
      <c r="I24" s="231" t="s">
        <v>213</v>
      </c>
      <c r="J24" s="230"/>
      <c r="L24" s="227"/>
    </row>
    <row r="25" s="226" customFormat="true" ht="6.75" hidden="false" customHeight="true" outlineLevel="0" collapsed="false">
      <c r="B25" s="227"/>
      <c r="I25" s="228"/>
      <c r="L25" s="227"/>
    </row>
    <row r="26" s="226" customFormat="true" ht="12" hidden="false" customHeight="true" outlineLevel="0" collapsed="false">
      <c r="B26" s="227"/>
      <c r="D26" s="224" t="s">
        <v>220</v>
      </c>
      <c r="I26" s="228"/>
      <c r="L26" s="227"/>
    </row>
    <row r="27" s="238" customFormat="true" ht="83.25" hidden="false" customHeight="true" outlineLevel="0" collapsed="false">
      <c r="B27" s="239"/>
      <c r="E27" s="240" t="s">
        <v>221</v>
      </c>
      <c r="F27" s="240"/>
      <c r="G27" s="240"/>
      <c r="H27" s="240"/>
      <c r="I27" s="241"/>
      <c r="L27" s="239"/>
    </row>
    <row r="28" s="226" customFormat="true" ht="6.75" hidden="false" customHeight="true" outlineLevel="0" collapsed="false">
      <c r="B28" s="227"/>
      <c r="I28" s="228"/>
      <c r="L28" s="227"/>
    </row>
    <row r="29" s="226" customFormat="true" ht="6.75" hidden="false" customHeight="true" outlineLevel="0" collapsed="false">
      <c r="B29" s="227"/>
      <c r="D29" s="242"/>
      <c r="E29" s="242"/>
      <c r="F29" s="242"/>
      <c r="G29" s="242"/>
      <c r="H29" s="242"/>
      <c r="I29" s="243"/>
      <c r="J29" s="242"/>
      <c r="K29" s="242"/>
      <c r="L29" s="227"/>
    </row>
    <row r="30" s="226" customFormat="true" ht="24.75" hidden="false" customHeight="true" outlineLevel="0" collapsed="false">
      <c r="B30" s="227"/>
      <c r="D30" s="244" t="s">
        <v>222</v>
      </c>
      <c r="I30" s="228"/>
      <c r="J30" s="245" t="n">
        <f aca="false">ROUND(J86, 2)</f>
        <v>0</v>
      </c>
      <c r="L30" s="227"/>
    </row>
    <row r="31" s="226" customFormat="true" ht="6.75" hidden="false" customHeight="true" outlineLevel="0" collapsed="false">
      <c r="B31" s="227"/>
      <c r="D31" s="242"/>
      <c r="E31" s="242"/>
      <c r="F31" s="242"/>
      <c r="G31" s="242"/>
      <c r="H31" s="242"/>
      <c r="I31" s="243"/>
      <c r="J31" s="242"/>
      <c r="K31" s="242"/>
      <c r="L31" s="227"/>
    </row>
    <row r="32" s="226" customFormat="true" ht="14.25" hidden="false" customHeight="true" outlineLevel="0" collapsed="false">
      <c r="B32" s="227"/>
      <c r="F32" s="246" t="s">
        <v>223</v>
      </c>
      <c r="I32" s="247" t="s">
        <v>224</v>
      </c>
      <c r="J32" s="246" t="s">
        <v>225</v>
      </c>
      <c r="L32" s="227"/>
    </row>
    <row r="33" s="226" customFormat="true" ht="14.25" hidden="false" customHeight="true" outlineLevel="0" collapsed="false">
      <c r="B33" s="227"/>
      <c r="D33" s="248" t="s">
        <v>38</v>
      </c>
      <c r="E33" s="224" t="s">
        <v>226</v>
      </c>
      <c r="F33" s="249" t="n">
        <f aca="false">ROUND((SUM(BE86:BE354)),  2)</f>
        <v>0</v>
      </c>
      <c r="I33" s="250" t="n">
        <v>0.21</v>
      </c>
      <c r="J33" s="249" t="n">
        <f aca="false">ROUND(((SUM(BE86:BE354))*I33),  2)</f>
        <v>0</v>
      </c>
      <c r="L33" s="227"/>
    </row>
    <row r="34" s="226" customFormat="true" ht="14.25" hidden="false" customHeight="true" outlineLevel="0" collapsed="false">
      <c r="B34" s="227"/>
      <c r="E34" s="224" t="s">
        <v>227</v>
      </c>
      <c r="F34" s="249" t="n">
        <f aca="false">ROUND((SUM(BF86:BF354)),  2)</f>
        <v>0</v>
      </c>
      <c r="I34" s="250" t="n">
        <v>0.15</v>
      </c>
      <c r="J34" s="249" t="n">
        <f aca="false">ROUND(((SUM(BF86:BF354))*I34),  2)</f>
        <v>0</v>
      </c>
      <c r="L34" s="227"/>
    </row>
    <row r="35" s="226" customFormat="true" ht="14.25" hidden="true" customHeight="true" outlineLevel="0" collapsed="false">
      <c r="B35" s="227"/>
      <c r="E35" s="224" t="s">
        <v>228</v>
      </c>
      <c r="F35" s="249" t="n">
        <f aca="false">ROUND((SUM(BG86:BG354)),  2)</f>
        <v>0</v>
      </c>
      <c r="I35" s="250" t="n">
        <v>0.21</v>
      </c>
      <c r="J35" s="249" t="n">
        <f aca="false">0</f>
        <v>0</v>
      </c>
      <c r="L35" s="227"/>
    </row>
    <row r="36" s="226" customFormat="true" ht="14.25" hidden="true" customHeight="true" outlineLevel="0" collapsed="false">
      <c r="B36" s="227"/>
      <c r="E36" s="224" t="s">
        <v>229</v>
      </c>
      <c r="F36" s="249" t="n">
        <f aca="false">ROUND((SUM(BH86:BH354)),  2)</f>
        <v>0</v>
      </c>
      <c r="I36" s="250" t="n">
        <v>0.15</v>
      </c>
      <c r="J36" s="249" t="n">
        <f aca="false">0</f>
        <v>0</v>
      </c>
      <c r="L36" s="227"/>
    </row>
    <row r="37" s="226" customFormat="true" ht="14.25" hidden="true" customHeight="true" outlineLevel="0" collapsed="false">
      <c r="B37" s="227"/>
      <c r="E37" s="224" t="s">
        <v>230</v>
      </c>
      <c r="F37" s="249" t="n">
        <f aca="false">ROUND((SUM(BI86:BI354)),  2)</f>
        <v>0</v>
      </c>
      <c r="I37" s="250" t="n">
        <v>0</v>
      </c>
      <c r="J37" s="249" t="n">
        <f aca="false">0</f>
        <v>0</v>
      </c>
      <c r="L37" s="227"/>
    </row>
    <row r="38" s="226" customFormat="true" ht="6.75" hidden="false" customHeight="true" outlineLevel="0" collapsed="false">
      <c r="B38" s="227"/>
      <c r="I38" s="228"/>
      <c r="L38" s="227"/>
    </row>
    <row r="39" s="226" customFormat="true" ht="24.75" hidden="false" customHeight="true" outlineLevel="0" collapsed="false">
      <c r="B39" s="227"/>
      <c r="C39" s="251"/>
      <c r="D39" s="252" t="s">
        <v>231</v>
      </c>
      <c r="E39" s="253"/>
      <c r="F39" s="253"/>
      <c r="G39" s="254" t="s">
        <v>232</v>
      </c>
      <c r="H39" s="255" t="s">
        <v>233</v>
      </c>
      <c r="I39" s="256"/>
      <c r="J39" s="257" t="n">
        <f aca="false">SUM(J30:J37)</f>
        <v>0</v>
      </c>
      <c r="K39" s="258"/>
      <c r="L39" s="227"/>
    </row>
    <row r="40" s="226" customFormat="true" ht="14.25" hidden="false" customHeight="true" outlineLevel="0" collapsed="false">
      <c r="B40" s="259"/>
      <c r="C40" s="260"/>
      <c r="D40" s="260"/>
      <c r="E40" s="260"/>
      <c r="F40" s="260"/>
      <c r="G40" s="260"/>
      <c r="H40" s="260"/>
      <c r="I40" s="261"/>
      <c r="J40" s="260"/>
      <c r="K40" s="260"/>
      <c r="L40" s="227"/>
    </row>
    <row r="44" s="226" customFormat="true" ht="6.75" hidden="false" customHeight="true" outlineLevel="0" collapsed="false">
      <c r="B44" s="262"/>
      <c r="C44" s="263"/>
      <c r="D44" s="263"/>
      <c r="E44" s="263"/>
      <c r="F44" s="263"/>
      <c r="G44" s="263"/>
      <c r="H44" s="263"/>
      <c r="I44" s="264"/>
      <c r="J44" s="263"/>
      <c r="K44" s="263"/>
      <c r="L44" s="227"/>
    </row>
    <row r="45" s="226" customFormat="true" ht="24.75" hidden="false" customHeight="true" outlineLevel="0" collapsed="false">
      <c r="B45" s="227"/>
      <c r="C45" s="222" t="s">
        <v>234</v>
      </c>
      <c r="I45" s="228"/>
      <c r="L45" s="227"/>
    </row>
    <row r="46" s="226" customFormat="true" ht="6.75" hidden="false" customHeight="true" outlineLevel="0" collapsed="false">
      <c r="B46" s="227"/>
      <c r="I46" s="228"/>
      <c r="L46" s="227"/>
    </row>
    <row r="47" s="226" customFormat="true" ht="12" hidden="false" customHeight="true" outlineLevel="0" collapsed="false">
      <c r="B47" s="227"/>
      <c r="C47" s="224" t="s">
        <v>43</v>
      </c>
      <c r="I47" s="228"/>
      <c r="L47" s="227"/>
    </row>
    <row r="48" s="226" customFormat="true" ht="16.5" hidden="false" customHeight="true" outlineLevel="0" collapsed="false">
      <c r="B48" s="227"/>
      <c r="E48" s="225" t="str">
        <f aca="false">E7</f>
        <v>Chdodník Bělisko, Nově Mésto na Moravě</v>
      </c>
      <c r="F48" s="225"/>
      <c r="G48" s="225"/>
      <c r="H48" s="225"/>
      <c r="I48" s="228"/>
      <c r="L48" s="227"/>
    </row>
    <row r="49" s="226" customFormat="true" ht="12" hidden="false" customHeight="true" outlineLevel="0" collapsed="false">
      <c r="B49" s="227"/>
      <c r="C49" s="224" t="s">
        <v>44</v>
      </c>
      <c r="I49" s="228"/>
      <c r="L49" s="227"/>
    </row>
    <row r="50" s="226" customFormat="true" ht="16.5" hidden="false" customHeight="true" outlineLevel="0" collapsed="false">
      <c r="B50" s="227"/>
      <c r="E50" s="229" t="str">
        <f aca="false">E9</f>
        <v>SO 401 - VEŘEJNÉ OSVĚTLENÍ</v>
      </c>
      <c r="F50" s="229"/>
      <c r="G50" s="229"/>
      <c r="H50" s="229"/>
      <c r="I50" s="228"/>
      <c r="L50" s="227"/>
    </row>
    <row r="51" s="226" customFormat="true" ht="6.75" hidden="false" customHeight="true" outlineLevel="0" collapsed="false">
      <c r="B51" s="227"/>
      <c r="I51" s="228"/>
      <c r="L51" s="227"/>
    </row>
    <row r="52" s="226" customFormat="true" ht="12" hidden="false" customHeight="true" outlineLevel="0" collapsed="false">
      <c r="B52" s="227"/>
      <c r="C52" s="224" t="s">
        <v>203</v>
      </c>
      <c r="F52" s="230" t="str">
        <f aca="false">F12</f>
        <v>Nové Město na Moravě</v>
      </c>
      <c r="I52" s="231" t="s">
        <v>204</v>
      </c>
      <c r="J52" s="232" t="str">
        <f aca="false">IF(J12="","",J12)</f>
        <v>15. 12. 2020</v>
      </c>
      <c r="L52" s="227"/>
    </row>
    <row r="53" s="226" customFormat="true" ht="6.75" hidden="false" customHeight="true" outlineLevel="0" collapsed="false">
      <c r="B53" s="227"/>
      <c r="I53" s="228"/>
      <c r="L53" s="227"/>
    </row>
    <row r="54" s="226" customFormat="true" ht="15" hidden="false" customHeight="true" outlineLevel="0" collapsed="false">
      <c r="B54" s="227"/>
      <c r="C54" s="224" t="s">
        <v>209</v>
      </c>
      <c r="F54" s="230" t="str">
        <f aca="false">E15</f>
        <v>Město Nové Město na Moravě</v>
      </c>
      <c r="I54" s="231" t="s">
        <v>216</v>
      </c>
      <c r="J54" s="265" t="str">
        <f aca="false">E21</f>
        <v>Ing. Karel Tomek</v>
      </c>
      <c r="L54" s="227"/>
    </row>
    <row r="55" s="226" customFormat="true" ht="15" hidden="false" customHeight="true" outlineLevel="0" collapsed="false">
      <c r="B55" s="227"/>
      <c r="C55" s="224" t="s">
        <v>215</v>
      </c>
      <c r="F55" s="230" t="str">
        <f aca="false">IF(E18="","",E18)</f>
        <v>Vyplň údaj</v>
      </c>
      <c r="I55" s="231" t="s">
        <v>218</v>
      </c>
      <c r="J55" s="265" t="str">
        <f aca="false">E24</f>
        <v>ing. Josef Klíma</v>
      </c>
      <c r="L55" s="227"/>
    </row>
    <row r="56" s="226" customFormat="true" ht="9.75" hidden="false" customHeight="true" outlineLevel="0" collapsed="false">
      <c r="B56" s="227"/>
      <c r="I56" s="228"/>
      <c r="L56" s="227"/>
    </row>
    <row r="57" s="226" customFormat="true" ht="29.25" hidden="false" customHeight="true" outlineLevel="0" collapsed="false">
      <c r="B57" s="227"/>
      <c r="C57" s="266" t="s">
        <v>235</v>
      </c>
      <c r="D57" s="251"/>
      <c r="E57" s="251"/>
      <c r="F57" s="251"/>
      <c r="G57" s="251"/>
      <c r="H57" s="251"/>
      <c r="I57" s="267"/>
      <c r="J57" s="268" t="s">
        <v>236</v>
      </c>
      <c r="K57" s="251"/>
      <c r="L57" s="227"/>
    </row>
    <row r="58" s="226" customFormat="true" ht="9.75" hidden="false" customHeight="true" outlineLevel="0" collapsed="false">
      <c r="B58" s="227"/>
      <c r="I58" s="228"/>
      <c r="L58" s="227"/>
    </row>
    <row r="59" s="226" customFormat="true" ht="22.5" hidden="false" customHeight="true" outlineLevel="0" collapsed="false">
      <c r="B59" s="227"/>
      <c r="C59" s="269" t="s">
        <v>237</v>
      </c>
      <c r="I59" s="228"/>
      <c r="J59" s="245" t="n">
        <f aca="false">J86</f>
        <v>0</v>
      </c>
      <c r="L59" s="227"/>
      <c r="AU59" s="217" t="s">
        <v>238</v>
      </c>
    </row>
    <row r="60" s="270" customFormat="true" ht="24.75" hidden="false" customHeight="true" outlineLevel="0" collapsed="false">
      <c r="B60" s="271"/>
      <c r="D60" s="272" t="s">
        <v>239</v>
      </c>
      <c r="E60" s="273"/>
      <c r="F60" s="273"/>
      <c r="G60" s="273"/>
      <c r="H60" s="273"/>
      <c r="I60" s="274"/>
      <c r="J60" s="275" t="n">
        <f aca="false">J87</f>
        <v>0</v>
      </c>
      <c r="L60" s="271"/>
    </row>
    <row r="61" s="276" customFormat="true" ht="19.5" hidden="false" customHeight="true" outlineLevel="0" collapsed="false">
      <c r="B61" s="277"/>
      <c r="D61" s="278" t="s">
        <v>240</v>
      </c>
      <c r="E61" s="279"/>
      <c r="F61" s="279"/>
      <c r="G61" s="279"/>
      <c r="H61" s="279"/>
      <c r="I61" s="280"/>
      <c r="J61" s="281" t="n">
        <f aca="false">J88</f>
        <v>0</v>
      </c>
      <c r="L61" s="277"/>
    </row>
    <row r="62" s="270" customFormat="true" ht="24.75" hidden="false" customHeight="true" outlineLevel="0" collapsed="false">
      <c r="B62" s="271"/>
      <c r="D62" s="272" t="s">
        <v>241</v>
      </c>
      <c r="E62" s="273"/>
      <c r="F62" s="273"/>
      <c r="G62" s="273"/>
      <c r="H62" s="273"/>
      <c r="I62" s="274"/>
      <c r="J62" s="275" t="n">
        <f aca="false">J95</f>
        <v>0</v>
      </c>
      <c r="L62" s="271"/>
    </row>
    <row r="63" s="276" customFormat="true" ht="19.5" hidden="false" customHeight="true" outlineLevel="0" collapsed="false">
      <c r="B63" s="277"/>
      <c r="D63" s="278" t="s">
        <v>242</v>
      </c>
      <c r="E63" s="279"/>
      <c r="F63" s="279"/>
      <c r="G63" s="279"/>
      <c r="H63" s="279"/>
      <c r="I63" s="280"/>
      <c r="J63" s="281" t="n">
        <f aca="false">J217</f>
        <v>0</v>
      </c>
      <c r="L63" s="277"/>
    </row>
    <row r="64" s="276" customFormat="true" ht="19.5" hidden="false" customHeight="true" outlineLevel="0" collapsed="false">
      <c r="B64" s="277"/>
      <c r="D64" s="278" t="s">
        <v>243</v>
      </c>
      <c r="E64" s="279"/>
      <c r="F64" s="279"/>
      <c r="G64" s="279"/>
      <c r="H64" s="279"/>
      <c r="I64" s="280"/>
      <c r="J64" s="281" t="n">
        <f aca="false">J238</f>
        <v>0</v>
      </c>
      <c r="L64" s="277"/>
    </row>
    <row r="65" s="270" customFormat="true" ht="24.75" hidden="false" customHeight="true" outlineLevel="0" collapsed="false">
      <c r="B65" s="271"/>
      <c r="D65" s="272" t="s">
        <v>244</v>
      </c>
      <c r="E65" s="273"/>
      <c r="F65" s="273"/>
      <c r="G65" s="273"/>
      <c r="H65" s="273"/>
      <c r="I65" s="274"/>
      <c r="J65" s="275" t="n">
        <f aca="false">J279</f>
        <v>0</v>
      </c>
      <c r="L65" s="271"/>
    </row>
    <row r="66" s="270" customFormat="true" ht="24.75" hidden="false" customHeight="true" outlineLevel="0" collapsed="false">
      <c r="B66" s="271"/>
      <c r="D66" s="272" t="s">
        <v>245</v>
      </c>
      <c r="E66" s="273"/>
      <c r="F66" s="273"/>
      <c r="G66" s="273"/>
      <c r="H66" s="273"/>
      <c r="I66" s="274"/>
      <c r="J66" s="275" t="n">
        <f aca="false">J339</f>
        <v>0</v>
      </c>
      <c r="L66" s="271"/>
    </row>
    <row r="67" s="226" customFormat="true" ht="21.75" hidden="false" customHeight="true" outlineLevel="0" collapsed="false">
      <c r="B67" s="227"/>
      <c r="I67" s="228"/>
      <c r="L67" s="227"/>
    </row>
    <row r="68" s="226" customFormat="true" ht="6.75" hidden="false" customHeight="true" outlineLevel="0" collapsed="false">
      <c r="B68" s="259"/>
      <c r="C68" s="260"/>
      <c r="D68" s="260"/>
      <c r="E68" s="260"/>
      <c r="F68" s="260"/>
      <c r="G68" s="260"/>
      <c r="H68" s="260"/>
      <c r="I68" s="261"/>
      <c r="J68" s="260"/>
      <c r="K68" s="260"/>
      <c r="L68" s="227"/>
    </row>
    <row r="72" s="226" customFormat="true" ht="6.75" hidden="false" customHeight="true" outlineLevel="0" collapsed="false">
      <c r="B72" s="262"/>
      <c r="C72" s="263"/>
      <c r="D72" s="263"/>
      <c r="E72" s="263"/>
      <c r="F72" s="263"/>
      <c r="G72" s="263"/>
      <c r="H72" s="263"/>
      <c r="I72" s="264"/>
      <c r="J72" s="263"/>
      <c r="K72" s="263"/>
      <c r="L72" s="227"/>
    </row>
    <row r="73" s="226" customFormat="true" ht="24.75" hidden="false" customHeight="true" outlineLevel="0" collapsed="false">
      <c r="B73" s="227"/>
      <c r="C73" s="222" t="s">
        <v>246</v>
      </c>
      <c r="I73" s="228"/>
      <c r="L73" s="227"/>
    </row>
    <row r="74" s="226" customFormat="true" ht="6.75" hidden="false" customHeight="true" outlineLevel="0" collapsed="false">
      <c r="B74" s="227"/>
      <c r="I74" s="228"/>
      <c r="L74" s="227"/>
    </row>
    <row r="75" s="226" customFormat="true" ht="12" hidden="false" customHeight="true" outlineLevel="0" collapsed="false">
      <c r="B75" s="227"/>
      <c r="C75" s="224" t="s">
        <v>43</v>
      </c>
      <c r="I75" s="228"/>
      <c r="L75" s="227"/>
    </row>
    <row r="76" s="226" customFormat="true" ht="16.5" hidden="false" customHeight="true" outlineLevel="0" collapsed="false">
      <c r="B76" s="227"/>
      <c r="E76" s="225" t="str">
        <f aca="false">E7</f>
        <v>Chdodník Bělisko, Nově Mésto na Moravě</v>
      </c>
      <c r="F76" s="225"/>
      <c r="G76" s="225"/>
      <c r="H76" s="225"/>
      <c r="I76" s="228"/>
      <c r="L76" s="227"/>
    </row>
    <row r="77" s="226" customFormat="true" ht="12" hidden="false" customHeight="true" outlineLevel="0" collapsed="false">
      <c r="B77" s="227"/>
      <c r="C77" s="224" t="s">
        <v>44</v>
      </c>
      <c r="I77" s="228"/>
      <c r="L77" s="227"/>
    </row>
    <row r="78" s="226" customFormat="true" ht="16.5" hidden="false" customHeight="true" outlineLevel="0" collapsed="false">
      <c r="B78" s="227"/>
      <c r="E78" s="229" t="str">
        <f aca="false">E9</f>
        <v>SO 401 - VEŘEJNÉ OSVĚTLENÍ</v>
      </c>
      <c r="F78" s="229"/>
      <c r="G78" s="229"/>
      <c r="H78" s="229"/>
      <c r="I78" s="228"/>
      <c r="L78" s="227"/>
    </row>
    <row r="79" s="226" customFormat="true" ht="6.75" hidden="false" customHeight="true" outlineLevel="0" collapsed="false">
      <c r="B79" s="227"/>
      <c r="I79" s="228"/>
      <c r="L79" s="227"/>
    </row>
    <row r="80" s="226" customFormat="true" ht="12" hidden="false" customHeight="true" outlineLevel="0" collapsed="false">
      <c r="B80" s="227"/>
      <c r="C80" s="224" t="s">
        <v>203</v>
      </c>
      <c r="F80" s="230" t="str">
        <f aca="false">F12</f>
        <v>Nové Město na Moravě</v>
      </c>
      <c r="I80" s="231" t="s">
        <v>204</v>
      </c>
      <c r="J80" s="232" t="str">
        <f aca="false">IF(J12="","",J12)</f>
        <v>15. 12. 2020</v>
      </c>
      <c r="L80" s="227"/>
    </row>
    <row r="81" s="226" customFormat="true" ht="6.75" hidden="false" customHeight="true" outlineLevel="0" collapsed="false">
      <c r="B81" s="227"/>
      <c r="I81" s="228"/>
      <c r="L81" s="227"/>
    </row>
    <row r="82" s="226" customFormat="true" ht="15" hidden="false" customHeight="true" outlineLevel="0" collapsed="false">
      <c r="B82" s="227"/>
      <c r="C82" s="224" t="s">
        <v>209</v>
      </c>
      <c r="F82" s="230" t="str">
        <f aca="false">E15</f>
        <v>Město Nové Město na Moravě</v>
      </c>
      <c r="I82" s="231" t="s">
        <v>216</v>
      </c>
      <c r="J82" s="265" t="str">
        <f aca="false">E21</f>
        <v>Ing. Karel Tomek</v>
      </c>
      <c r="L82" s="227"/>
    </row>
    <row r="83" s="226" customFormat="true" ht="15" hidden="false" customHeight="true" outlineLevel="0" collapsed="false">
      <c r="B83" s="227"/>
      <c r="C83" s="224" t="s">
        <v>215</v>
      </c>
      <c r="F83" s="230" t="str">
        <f aca="false">IF(E18="","",E18)</f>
        <v>Vyplň údaj</v>
      </c>
      <c r="I83" s="231" t="s">
        <v>218</v>
      </c>
      <c r="J83" s="265" t="str">
        <f aca="false">E24</f>
        <v>ing. Josef Klíma</v>
      </c>
      <c r="L83" s="227"/>
    </row>
    <row r="84" s="226" customFormat="true" ht="9.75" hidden="false" customHeight="true" outlineLevel="0" collapsed="false">
      <c r="B84" s="227"/>
      <c r="I84" s="228"/>
      <c r="L84" s="227"/>
    </row>
    <row r="85" s="282" customFormat="true" ht="29.25" hidden="false" customHeight="true" outlineLevel="0" collapsed="false">
      <c r="B85" s="283"/>
      <c r="C85" s="284" t="s">
        <v>247</v>
      </c>
      <c r="D85" s="285" t="s">
        <v>248</v>
      </c>
      <c r="E85" s="285" t="s">
        <v>249</v>
      </c>
      <c r="F85" s="285" t="s">
        <v>250</v>
      </c>
      <c r="G85" s="285" t="s">
        <v>55</v>
      </c>
      <c r="H85" s="285" t="s">
        <v>251</v>
      </c>
      <c r="I85" s="286" t="s">
        <v>252</v>
      </c>
      <c r="J85" s="285" t="s">
        <v>236</v>
      </c>
      <c r="K85" s="287" t="s">
        <v>253</v>
      </c>
      <c r="L85" s="283"/>
      <c r="M85" s="288"/>
      <c r="N85" s="289" t="s">
        <v>38</v>
      </c>
      <c r="O85" s="289" t="s">
        <v>254</v>
      </c>
      <c r="P85" s="289" t="s">
        <v>255</v>
      </c>
      <c r="Q85" s="289" t="s">
        <v>256</v>
      </c>
      <c r="R85" s="289" t="s">
        <v>257</v>
      </c>
      <c r="S85" s="289" t="s">
        <v>258</v>
      </c>
      <c r="T85" s="290" t="s">
        <v>259</v>
      </c>
    </row>
    <row r="86" s="226" customFormat="true" ht="22.5" hidden="false" customHeight="true" outlineLevel="0" collapsed="false">
      <c r="B86" s="227"/>
      <c r="C86" s="291" t="s">
        <v>260</v>
      </c>
      <c r="I86" s="228"/>
      <c r="J86" s="292" t="n">
        <f aca="false">BK86</f>
        <v>0</v>
      </c>
      <c r="L86" s="227"/>
      <c r="M86" s="293"/>
      <c r="N86" s="242"/>
      <c r="O86" s="242"/>
      <c r="P86" s="294" t="n">
        <f aca="false">P87+P95+P279+P339</f>
        <v>0</v>
      </c>
      <c r="Q86" s="242"/>
      <c r="R86" s="294" t="n">
        <f aca="false">R87+R95+R279+R339</f>
        <v>23.77271936</v>
      </c>
      <c r="S86" s="242"/>
      <c r="T86" s="295" t="n">
        <f aca="false">T87+T95+T279+T339</f>
        <v>0</v>
      </c>
      <c r="AT86" s="217" t="s">
        <v>261</v>
      </c>
      <c r="AU86" s="217" t="s">
        <v>238</v>
      </c>
      <c r="BK86" s="296" t="n">
        <f aca="false">BK87+BK95+BK279+BK339</f>
        <v>0</v>
      </c>
    </row>
    <row r="87" s="297" customFormat="true" ht="25.5" hidden="false" customHeight="true" outlineLevel="0" collapsed="false">
      <c r="B87" s="298"/>
      <c r="D87" s="299" t="s">
        <v>261</v>
      </c>
      <c r="E87" s="300" t="s">
        <v>262</v>
      </c>
      <c r="F87" s="300" t="s">
        <v>263</v>
      </c>
      <c r="I87" s="301"/>
      <c r="J87" s="302" t="n">
        <f aca="false">BK87</f>
        <v>0</v>
      </c>
      <c r="L87" s="298"/>
      <c r="M87" s="303"/>
      <c r="P87" s="304" t="n">
        <f aca="false">P88</f>
        <v>0</v>
      </c>
      <c r="R87" s="304" t="n">
        <f aca="false">R88</f>
        <v>0</v>
      </c>
      <c r="T87" s="305" t="n">
        <f aca="false">T88</f>
        <v>0</v>
      </c>
      <c r="AR87" s="299" t="s">
        <v>264</v>
      </c>
      <c r="AT87" s="306" t="s">
        <v>261</v>
      </c>
      <c r="AU87" s="306" t="s">
        <v>265</v>
      </c>
      <c r="AY87" s="299" t="s">
        <v>266</v>
      </c>
      <c r="BK87" s="307" t="n">
        <f aca="false">BK88</f>
        <v>0</v>
      </c>
    </row>
    <row r="88" s="297" customFormat="true" ht="22.5" hidden="false" customHeight="true" outlineLevel="0" collapsed="false">
      <c r="B88" s="298"/>
      <c r="D88" s="299" t="s">
        <v>261</v>
      </c>
      <c r="E88" s="308" t="s">
        <v>267</v>
      </c>
      <c r="F88" s="308" t="s">
        <v>268</v>
      </c>
      <c r="I88" s="301"/>
      <c r="J88" s="309" t="n">
        <f aca="false">BK88</f>
        <v>0</v>
      </c>
      <c r="L88" s="298"/>
      <c r="M88" s="303"/>
      <c r="P88" s="304" t="n">
        <f aca="false">SUM(P89:P94)</f>
        <v>0</v>
      </c>
      <c r="R88" s="304" t="n">
        <f aca="false">SUM(R89:R94)</f>
        <v>0</v>
      </c>
      <c r="T88" s="305" t="n">
        <f aca="false">SUM(T89:T94)</f>
        <v>0</v>
      </c>
      <c r="AR88" s="299" t="s">
        <v>264</v>
      </c>
      <c r="AT88" s="306" t="s">
        <v>261</v>
      </c>
      <c r="AU88" s="306" t="s">
        <v>269</v>
      </c>
      <c r="AY88" s="299" t="s">
        <v>266</v>
      </c>
      <c r="BK88" s="307" t="n">
        <f aca="false">SUM(BK89:BK94)</f>
        <v>0</v>
      </c>
    </row>
    <row r="89" s="226" customFormat="true" ht="16.5" hidden="false" customHeight="true" outlineLevel="0" collapsed="false">
      <c r="B89" s="227"/>
      <c r="C89" s="310" t="s">
        <v>270</v>
      </c>
      <c r="D89" s="310" t="s">
        <v>271</v>
      </c>
      <c r="E89" s="311" t="s">
        <v>272</v>
      </c>
      <c r="F89" s="312" t="s">
        <v>273</v>
      </c>
      <c r="G89" s="313" t="s">
        <v>167</v>
      </c>
      <c r="H89" s="314" t="n">
        <v>40</v>
      </c>
      <c r="I89" s="315"/>
      <c r="J89" s="316" t="n">
        <f aca="false">ROUND(I89*H89,2)</f>
        <v>0</v>
      </c>
      <c r="K89" s="312" t="s">
        <v>274</v>
      </c>
      <c r="L89" s="227"/>
      <c r="M89" s="317"/>
      <c r="N89" s="318" t="s">
        <v>226</v>
      </c>
      <c r="P89" s="319" t="n">
        <f aca="false">O89*H89</f>
        <v>0</v>
      </c>
      <c r="Q89" s="319" t="n">
        <v>0</v>
      </c>
      <c r="R89" s="319" t="n">
        <f aca="false">Q89*H89</f>
        <v>0</v>
      </c>
      <c r="S89" s="319" t="n">
        <v>0</v>
      </c>
      <c r="T89" s="320" t="n">
        <f aca="false">S89*H89</f>
        <v>0</v>
      </c>
      <c r="AR89" s="321" t="s">
        <v>275</v>
      </c>
      <c r="AT89" s="321" t="s">
        <v>271</v>
      </c>
      <c r="AU89" s="321" t="s">
        <v>194</v>
      </c>
      <c r="AY89" s="217" t="s">
        <v>266</v>
      </c>
      <c r="BE89" s="322" t="n">
        <f aca="false">IF(N89="základní",J89,0)</f>
        <v>0</v>
      </c>
      <c r="BF89" s="322" t="n">
        <f aca="false">IF(N89="snížená",J89,0)</f>
        <v>0</v>
      </c>
      <c r="BG89" s="322" t="n">
        <f aca="false">IF(N89="zákl. přenesená",J89,0)</f>
        <v>0</v>
      </c>
      <c r="BH89" s="322" t="n">
        <f aca="false">IF(N89="sníž. přenesená",J89,0)</f>
        <v>0</v>
      </c>
      <c r="BI89" s="322" t="n">
        <f aca="false">IF(N89="nulová",J89,0)</f>
        <v>0</v>
      </c>
      <c r="BJ89" s="217" t="s">
        <v>269</v>
      </c>
      <c r="BK89" s="322" t="n">
        <f aca="false">ROUND(I89*H89,2)</f>
        <v>0</v>
      </c>
      <c r="BL89" s="217" t="s">
        <v>275</v>
      </c>
      <c r="BM89" s="321" t="s">
        <v>276</v>
      </c>
    </row>
    <row r="90" s="226" customFormat="true" ht="29.25" hidden="false" customHeight="false" outlineLevel="0" collapsed="false">
      <c r="B90" s="227"/>
      <c r="D90" s="323" t="s">
        <v>277</v>
      </c>
      <c r="F90" s="324" t="s">
        <v>278</v>
      </c>
      <c r="I90" s="228"/>
      <c r="L90" s="227"/>
      <c r="M90" s="325"/>
      <c r="T90" s="326"/>
      <c r="AT90" s="217" t="s">
        <v>277</v>
      </c>
      <c r="AU90" s="217" t="s">
        <v>194</v>
      </c>
    </row>
    <row r="91" s="226" customFormat="true" ht="29.25" hidden="false" customHeight="false" outlineLevel="0" collapsed="false">
      <c r="B91" s="227"/>
      <c r="D91" s="323" t="s">
        <v>279</v>
      </c>
      <c r="F91" s="327" t="s">
        <v>280</v>
      </c>
      <c r="I91" s="228"/>
      <c r="L91" s="227"/>
      <c r="M91" s="325"/>
      <c r="T91" s="326"/>
      <c r="AT91" s="217" t="s">
        <v>279</v>
      </c>
      <c r="AU91" s="217" t="s">
        <v>194</v>
      </c>
    </row>
    <row r="92" s="328" customFormat="true" ht="11.25" hidden="false" customHeight="false" outlineLevel="0" collapsed="false">
      <c r="B92" s="329"/>
      <c r="D92" s="323" t="s">
        <v>281</v>
      </c>
      <c r="E92" s="330"/>
      <c r="F92" s="331" t="s">
        <v>282</v>
      </c>
      <c r="H92" s="332" t="n">
        <v>40</v>
      </c>
      <c r="I92" s="333"/>
      <c r="L92" s="329"/>
      <c r="M92" s="334"/>
      <c r="T92" s="335"/>
      <c r="AT92" s="330" t="s">
        <v>281</v>
      </c>
      <c r="AU92" s="330" t="s">
        <v>194</v>
      </c>
      <c r="AV92" s="328" t="s">
        <v>194</v>
      </c>
      <c r="AW92" s="328" t="s">
        <v>283</v>
      </c>
      <c r="AX92" s="328" t="s">
        <v>269</v>
      </c>
      <c r="AY92" s="330" t="s">
        <v>266</v>
      </c>
    </row>
    <row r="93" s="226" customFormat="true" ht="27" hidden="false" customHeight="true" outlineLevel="0" collapsed="false">
      <c r="B93" s="227"/>
      <c r="C93" s="336" t="s">
        <v>284</v>
      </c>
      <c r="D93" s="336" t="s">
        <v>262</v>
      </c>
      <c r="E93" s="337" t="s">
        <v>285</v>
      </c>
      <c r="F93" s="338" t="s">
        <v>286</v>
      </c>
      <c r="G93" s="339" t="s">
        <v>167</v>
      </c>
      <c r="H93" s="340" t="n">
        <v>40</v>
      </c>
      <c r="I93" s="341"/>
      <c r="J93" s="342" t="n">
        <f aca="false">ROUND(I93*H93,2)</f>
        <v>0</v>
      </c>
      <c r="K93" s="338" t="s">
        <v>274</v>
      </c>
      <c r="L93" s="343"/>
      <c r="M93" s="344"/>
      <c r="N93" s="345" t="s">
        <v>226</v>
      </c>
      <c r="P93" s="319" t="n">
        <f aca="false">O93*H93</f>
        <v>0</v>
      </c>
      <c r="Q93" s="319" t="n">
        <v>0</v>
      </c>
      <c r="R93" s="319" t="n">
        <f aca="false">Q93*H93</f>
        <v>0</v>
      </c>
      <c r="S93" s="319" t="n">
        <v>0</v>
      </c>
      <c r="T93" s="320" t="n">
        <f aca="false">S93*H93</f>
        <v>0</v>
      </c>
      <c r="AR93" s="321" t="s">
        <v>287</v>
      </c>
      <c r="AT93" s="321" t="s">
        <v>262</v>
      </c>
      <c r="AU93" s="321" t="s">
        <v>194</v>
      </c>
      <c r="AY93" s="217" t="s">
        <v>266</v>
      </c>
      <c r="BE93" s="322" t="n">
        <f aca="false">IF(N93="základní",J93,0)</f>
        <v>0</v>
      </c>
      <c r="BF93" s="322" t="n">
        <f aca="false">IF(N93="snížená",J93,0)</f>
        <v>0</v>
      </c>
      <c r="BG93" s="322" t="n">
        <f aca="false">IF(N93="zákl. přenesená",J93,0)</f>
        <v>0</v>
      </c>
      <c r="BH93" s="322" t="n">
        <f aca="false">IF(N93="sníž. přenesená",J93,0)</f>
        <v>0</v>
      </c>
      <c r="BI93" s="322" t="n">
        <f aca="false">IF(N93="nulová",J93,0)</f>
        <v>0</v>
      </c>
      <c r="BJ93" s="217" t="s">
        <v>269</v>
      </c>
      <c r="BK93" s="322" t="n">
        <f aca="false">ROUND(I93*H93,2)</f>
        <v>0</v>
      </c>
      <c r="BL93" s="217" t="s">
        <v>287</v>
      </c>
      <c r="BM93" s="321" t="s">
        <v>288</v>
      </c>
    </row>
    <row r="94" s="226" customFormat="true" ht="11.25" hidden="false" customHeight="false" outlineLevel="0" collapsed="false">
      <c r="B94" s="227"/>
      <c r="D94" s="323" t="s">
        <v>277</v>
      </c>
      <c r="F94" s="324" t="s">
        <v>286</v>
      </c>
      <c r="I94" s="228"/>
      <c r="L94" s="227"/>
      <c r="M94" s="325"/>
      <c r="T94" s="326"/>
      <c r="AT94" s="217" t="s">
        <v>277</v>
      </c>
      <c r="AU94" s="217" t="s">
        <v>194</v>
      </c>
    </row>
    <row r="95" s="297" customFormat="true" ht="25.5" hidden="false" customHeight="true" outlineLevel="0" collapsed="false">
      <c r="B95" s="298"/>
      <c r="D95" s="299" t="s">
        <v>261</v>
      </c>
      <c r="E95" s="300" t="s">
        <v>289</v>
      </c>
      <c r="F95" s="300" t="s">
        <v>290</v>
      </c>
      <c r="I95" s="301"/>
      <c r="J95" s="302" t="n">
        <f aca="false">BK95</f>
        <v>0</v>
      </c>
      <c r="L95" s="298"/>
      <c r="M95" s="303"/>
      <c r="P95" s="304" t="n">
        <f aca="false">P96+SUM(P97:P217)+P238</f>
        <v>0</v>
      </c>
      <c r="R95" s="304" t="n">
        <f aca="false">R96+SUM(R97:R217)+R238</f>
        <v>9.784505</v>
      </c>
      <c r="T95" s="305" t="n">
        <f aca="false">T96+SUM(T97:T217)+T238</f>
        <v>0</v>
      </c>
      <c r="AR95" s="299" t="s">
        <v>291</v>
      </c>
      <c r="AT95" s="306" t="s">
        <v>261</v>
      </c>
      <c r="AU95" s="306" t="s">
        <v>265</v>
      </c>
      <c r="AY95" s="299" t="s">
        <v>266</v>
      </c>
      <c r="BK95" s="307" t="n">
        <f aca="false">BK96+SUM(BK97:BK217)+BK238</f>
        <v>0</v>
      </c>
    </row>
    <row r="96" s="226" customFormat="true" ht="29.25" hidden="false" customHeight="true" outlineLevel="0" collapsed="false">
      <c r="B96" s="227"/>
      <c r="C96" s="310" t="s">
        <v>292</v>
      </c>
      <c r="D96" s="310" t="s">
        <v>271</v>
      </c>
      <c r="E96" s="311" t="s">
        <v>293</v>
      </c>
      <c r="F96" s="312" t="s">
        <v>294</v>
      </c>
      <c r="G96" s="313" t="s">
        <v>295</v>
      </c>
      <c r="H96" s="314" t="n">
        <v>60</v>
      </c>
      <c r="I96" s="315"/>
      <c r="J96" s="316" t="n">
        <f aca="false">ROUND(I96*H96,2)</f>
        <v>0</v>
      </c>
      <c r="K96" s="312" t="s">
        <v>274</v>
      </c>
      <c r="L96" s="227"/>
      <c r="M96" s="317"/>
      <c r="N96" s="318" t="s">
        <v>226</v>
      </c>
      <c r="P96" s="319" t="n">
        <f aca="false">O96*H96</f>
        <v>0</v>
      </c>
      <c r="Q96" s="319" t="n">
        <v>0</v>
      </c>
      <c r="R96" s="319" t="n">
        <f aca="false">Q96*H96</f>
        <v>0</v>
      </c>
      <c r="S96" s="319" t="n">
        <v>0</v>
      </c>
      <c r="T96" s="320" t="n">
        <f aca="false">S96*H96</f>
        <v>0</v>
      </c>
      <c r="AR96" s="321" t="s">
        <v>291</v>
      </c>
      <c r="AT96" s="321" t="s">
        <v>271</v>
      </c>
      <c r="AU96" s="321" t="s">
        <v>269</v>
      </c>
      <c r="AY96" s="217" t="s">
        <v>266</v>
      </c>
      <c r="BE96" s="322" t="n">
        <f aca="false">IF(N96="základní",J96,0)</f>
        <v>0</v>
      </c>
      <c r="BF96" s="322" t="n">
        <f aca="false">IF(N96="snížená",J96,0)</f>
        <v>0</v>
      </c>
      <c r="BG96" s="322" t="n">
        <f aca="false">IF(N96="zákl. přenesená",J96,0)</f>
        <v>0</v>
      </c>
      <c r="BH96" s="322" t="n">
        <f aca="false">IF(N96="sníž. přenesená",J96,0)</f>
        <v>0</v>
      </c>
      <c r="BI96" s="322" t="n">
        <f aca="false">IF(N96="nulová",J96,0)</f>
        <v>0</v>
      </c>
      <c r="BJ96" s="217" t="s">
        <v>269</v>
      </c>
      <c r="BK96" s="322" t="n">
        <f aca="false">ROUND(I96*H96,2)</f>
        <v>0</v>
      </c>
      <c r="BL96" s="217" t="s">
        <v>291</v>
      </c>
      <c r="BM96" s="321" t="s">
        <v>296</v>
      </c>
    </row>
    <row r="97" s="226" customFormat="true" ht="19.5" hidden="false" customHeight="false" outlineLevel="0" collapsed="false">
      <c r="B97" s="227"/>
      <c r="D97" s="323" t="s">
        <v>277</v>
      </c>
      <c r="F97" s="324" t="s">
        <v>297</v>
      </c>
      <c r="I97" s="228"/>
      <c r="L97" s="227"/>
      <c r="M97" s="325"/>
      <c r="T97" s="326"/>
      <c r="AT97" s="217" t="s">
        <v>277</v>
      </c>
      <c r="AU97" s="217" t="s">
        <v>269</v>
      </c>
    </row>
    <row r="98" s="328" customFormat="true" ht="11.25" hidden="false" customHeight="false" outlineLevel="0" collapsed="false">
      <c r="B98" s="329"/>
      <c r="D98" s="323" t="s">
        <v>281</v>
      </c>
      <c r="E98" s="330"/>
      <c r="F98" s="331" t="s">
        <v>298</v>
      </c>
      <c r="H98" s="332" t="n">
        <v>60</v>
      </c>
      <c r="I98" s="333"/>
      <c r="L98" s="329"/>
      <c r="M98" s="334"/>
      <c r="T98" s="335"/>
      <c r="AT98" s="330" t="s">
        <v>281</v>
      </c>
      <c r="AU98" s="330" t="s">
        <v>269</v>
      </c>
      <c r="AV98" s="328" t="s">
        <v>194</v>
      </c>
      <c r="AW98" s="328" t="s">
        <v>283</v>
      </c>
      <c r="AX98" s="328" t="s">
        <v>269</v>
      </c>
      <c r="AY98" s="330" t="s">
        <v>266</v>
      </c>
    </row>
    <row r="99" s="226" customFormat="true" ht="24" hidden="false" customHeight="true" outlineLevel="0" collapsed="false">
      <c r="B99" s="227"/>
      <c r="C99" s="310" t="s">
        <v>299</v>
      </c>
      <c r="D99" s="310" t="s">
        <v>271</v>
      </c>
      <c r="E99" s="311" t="s">
        <v>300</v>
      </c>
      <c r="F99" s="312" t="s">
        <v>301</v>
      </c>
      <c r="G99" s="313" t="s">
        <v>167</v>
      </c>
      <c r="H99" s="314" t="n">
        <v>72</v>
      </c>
      <c r="I99" s="315"/>
      <c r="J99" s="316" t="n">
        <f aca="false">ROUND(I99*H99,2)</f>
        <v>0</v>
      </c>
      <c r="K99" s="312" t="s">
        <v>274</v>
      </c>
      <c r="L99" s="227"/>
      <c r="M99" s="317"/>
      <c r="N99" s="318" t="s">
        <v>226</v>
      </c>
      <c r="P99" s="319" t="n">
        <f aca="false">O99*H99</f>
        <v>0</v>
      </c>
      <c r="Q99" s="319" t="n">
        <v>0</v>
      </c>
      <c r="R99" s="319" t="n">
        <f aca="false">Q99*H99</f>
        <v>0</v>
      </c>
      <c r="S99" s="319" t="n">
        <v>0</v>
      </c>
      <c r="T99" s="320" t="n">
        <f aca="false">S99*H99</f>
        <v>0</v>
      </c>
      <c r="AR99" s="321" t="s">
        <v>302</v>
      </c>
      <c r="AT99" s="321" t="s">
        <v>271</v>
      </c>
      <c r="AU99" s="321" t="s">
        <v>269</v>
      </c>
      <c r="AY99" s="217" t="s">
        <v>266</v>
      </c>
      <c r="BE99" s="322" t="n">
        <f aca="false">IF(N99="základní",J99,0)</f>
        <v>0</v>
      </c>
      <c r="BF99" s="322" t="n">
        <f aca="false">IF(N99="snížená",J99,0)</f>
        <v>0</v>
      </c>
      <c r="BG99" s="322" t="n">
        <f aca="false">IF(N99="zákl. přenesená",J99,0)</f>
        <v>0</v>
      </c>
      <c r="BH99" s="322" t="n">
        <f aca="false">IF(N99="sníž. přenesená",J99,0)</f>
        <v>0</v>
      </c>
      <c r="BI99" s="322" t="n">
        <f aca="false">IF(N99="nulová",J99,0)</f>
        <v>0</v>
      </c>
      <c r="BJ99" s="217" t="s">
        <v>269</v>
      </c>
      <c r="BK99" s="322" t="n">
        <f aca="false">ROUND(I99*H99,2)</f>
        <v>0</v>
      </c>
      <c r="BL99" s="217" t="s">
        <v>302</v>
      </c>
      <c r="BM99" s="321" t="s">
        <v>303</v>
      </c>
    </row>
    <row r="100" s="226" customFormat="true" ht="19.5" hidden="false" customHeight="false" outlineLevel="0" collapsed="false">
      <c r="B100" s="227"/>
      <c r="D100" s="323" t="s">
        <v>277</v>
      </c>
      <c r="F100" s="324" t="s">
        <v>304</v>
      </c>
      <c r="I100" s="228"/>
      <c r="L100" s="227"/>
      <c r="M100" s="325"/>
      <c r="T100" s="326"/>
      <c r="AT100" s="217" t="s">
        <v>277</v>
      </c>
      <c r="AU100" s="217" t="s">
        <v>269</v>
      </c>
    </row>
    <row r="101" s="328" customFormat="true" ht="11.25" hidden="false" customHeight="false" outlineLevel="0" collapsed="false">
      <c r="B101" s="329"/>
      <c r="D101" s="323" t="s">
        <v>281</v>
      </c>
      <c r="E101" s="330"/>
      <c r="F101" s="331" t="s">
        <v>305</v>
      </c>
      <c r="H101" s="332" t="n">
        <v>72</v>
      </c>
      <c r="I101" s="333"/>
      <c r="L101" s="329"/>
      <c r="M101" s="334"/>
      <c r="T101" s="335"/>
      <c r="AT101" s="330" t="s">
        <v>281</v>
      </c>
      <c r="AU101" s="330" t="s">
        <v>269</v>
      </c>
      <c r="AV101" s="328" t="s">
        <v>194</v>
      </c>
      <c r="AW101" s="328" t="s">
        <v>283</v>
      </c>
      <c r="AX101" s="328" t="s">
        <v>269</v>
      </c>
      <c r="AY101" s="330" t="s">
        <v>266</v>
      </c>
    </row>
    <row r="102" s="226" customFormat="true" ht="27" hidden="false" customHeight="true" outlineLevel="0" collapsed="false">
      <c r="B102" s="227"/>
      <c r="C102" s="310" t="s">
        <v>306</v>
      </c>
      <c r="D102" s="310" t="s">
        <v>271</v>
      </c>
      <c r="E102" s="311" t="s">
        <v>307</v>
      </c>
      <c r="F102" s="312" t="s">
        <v>308</v>
      </c>
      <c r="G102" s="313" t="s">
        <v>295</v>
      </c>
      <c r="H102" s="314" t="n">
        <v>4</v>
      </c>
      <c r="I102" s="315"/>
      <c r="J102" s="316" t="n">
        <f aca="false">ROUND(I102*H102,2)</f>
        <v>0</v>
      </c>
      <c r="K102" s="312" t="s">
        <v>274</v>
      </c>
      <c r="L102" s="227"/>
      <c r="M102" s="317"/>
      <c r="N102" s="318" t="s">
        <v>226</v>
      </c>
      <c r="P102" s="319" t="n">
        <f aca="false">O102*H102</f>
        <v>0</v>
      </c>
      <c r="Q102" s="319" t="n">
        <v>0</v>
      </c>
      <c r="R102" s="319" t="n">
        <f aca="false">Q102*H102</f>
        <v>0</v>
      </c>
      <c r="S102" s="319" t="n">
        <v>0</v>
      </c>
      <c r="T102" s="320" t="n">
        <f aca="false">S102*H102</f>
        <v>0</v>
      </c>
      <c r="AR102" s="321" t="s">
        <v>302</v>
      </c>
      <c r="AT102" s="321" t="s">
        <v>271</v>
      </c>
      <c r="AU102" s="321" t="s">
        <v>269</v>
      </c>
      <c r="AY102" s="217" t="s">
        <v>266</v>
      </c>
      <c r="BE102" s="322" t="n">
        <f aca="false">IF(N102="základní",J102,0)</f>
        <v>0</v>
      </c>
      <c r="BF102" s="322" t="n">
        <f aca="false">IF(N102="snížená",J102,0)</f>
        <v>0</v>
      </c>
      <c r="BG102" s="322" t="n">
        <f aca="false">IF(N102="zákl. přenesená",J102,0)</f>
        <v>0</v>
      </c>
      <c r="BH102" s="322" t="n">
        <f aca="false">IF(N102="sníž. přenesená",J102,0)</f>
        <v>0</v>
      </c>
      <c r="BI102" s="322" t="n">
        <f aca="false">IF(N102="nulová",J102,0)</f>
        <v>0</v>
      </c>
      <c r="BJ102" s="217" t="s">
        <v>269</v>
      </c>
      <c r="BK102" s="322" t="n">
        <f aca="false">ROUND(I102*H102,2)</f>
        <v>0</v>
      </c>
      <c r="BL102" s="217" t="s">
        <v>302</v>
      </c>
      <c r="BM102" s="321" t="s">
        <v>309</v>
      </c>
    </row>
    <row r="103" s="226" customFormat="true" ht="19.5" hidden="false" customHeight="false" outlineLevel="0" collapsed="false">
      <c r="B103" s="227"/>
      <c r="D103" s="323" t="s">
        <v>277</v>
      </c>
      <c r="F103" s="324" t="s">
        <v>310</v>
      </c>
      <c r="I103" s="228"/>
      <c r="L103" s="227"/>
      <c r="M103" s="325"/>
      <c r="T103" s="326"/>
      <c r="AT103" s="217" t="s">
        <v>277</v>
      </c>
      <c r="AU103" s="217" t="s">
        <v>269</v>
      </c>
    </row>
    <row r="104" s="328" customFormat="true" ht="11.25" hidden="false" customHeight="false" outlineLevel="0" collapsed="false">
      <c r="B104" s="329"/>
      <c r="D104" s="323" t="s">
        <v>281</v>
      </c>
      <c r="E104" s="330"/>
      <c r="F104" s="331" t="s">
        <v>291</v>
      </c>
      <c r="H104" s="332" t="n">
        <v>4</v>
      </c>
      <c r="I104" s="333"/>
      <c r="L104" s="329"/>
      <c r="M104" s="334"/>
      <c r="T104" s="335"/>
      <c r="AT104" s="330" t="s">
        <v>281</v>
      </c>
      <c r="AU104" s="330" t="s">
        <v>269</v>
      </c>
      <c r="AV104" s="328" t="s">
        <v>194</v>
      </c>
      <c r="AW104" s="328" t="s">
        <v>283</v>
      </c>
      <c r="AX104" s="328" t="s">
        <v>269</v>
      </c>
      <c r="AY104" s="330" t="s">
        <v>266</v>
      </c>
    </row>
    <row r="105" s="226" customFormat="true" ht="36" hidden="false" customHeight="true" outlineLevel="0" collapsed="false">
      <c r="B105" s="227"/>
      <c r="C105" s="310" t="s">
        <v>311</v>
      </c>
      <c r="D105" s="310" t="s">
        <v>271</v>
      </c>
      <c r="E105" s="311" t="s">
        <v>312</v>
      </c>
      <c r="F105" s="312" t="s">
        <v>313</v>
      </c>
      <c r="G105" s="313" t="s">
        <v>167</v>
      </c>
      <c r="H105" s="314" t="n">
        <v>1</v>
      </c>
      <c r="I105" s="315"/>
      <c r="J105" s="316" t="n">
        <f aca="false">ROUND(I105*H105,2)</f>
        <v>0</v>
      </c>
      <c r="K105" s="312" t="s">
        <v>274</v>
      </c>
      <c r="L105" s="227"/>
      <c r="M105" s="317"/>
      <c r="N105" s="318" t="s">
        <v>226</v>
      </c>
      <c r="P105" s="319" t="n">
        <f aca="false">O105*H105</f>
        <v>0</v>
      </c>
      <c r="Q105" s="319" t="n">
        <v>0</v>
      </c>
      <c r="R105" s="319" t="n">
        <f aca="false">Q105*H105</f>
        <v>0</v>
      </c>
      <c r="S105" s="319" t="n">
        <v>0</v>
      </c>
      <c r="T105" s="320" t="n">
        <f aca="false">S105*H105</f>
        <v>0</v>
      </c>
      <c r="AR105" s="321" t="s">
        <v>302</v>
      </c>
      <c r="AT105" s="321" t="s">
        <v>271</v>
      </c>
      <c r="AU105" s="321" t="s">
        <v>269</v>
      </c>
      <c r="AY105" s="217" t="s">
        <v>266</v>
      </c>
      <c r="BE105" s="322" t="n">
        <f aca="false">IF(N105="základní",J105,0)</f>
        <v>0</v>
      </c>
      <c r="BF105" s="322" t="n">
        <f aca="false">IF(N105="snížená",J105,0)</f>
        <v>0</v>
      </c>
      <c r="BG105" s="322" t="n">
        <f aca="false">IF(N105="zákl. přenesená",J105,0)</f>
        <v>0</v>
      </c>
      <c r="BH105" s="322" t="n">
        <f aca="false">IF(N105="sníž. přenesená",J105,0)</f>
        <v>0</v>
      </c>
      <c r="BI105" s="322" t="n">
        <f aca="false">IF(N105="nulová",J105,0)</f>
        <v>0</v>
      </c>
      <c r="BJ105" s="217" t="s">
        <v>269</v>
      </c>
      <c r="BK105" s="322" t="n">
        <f aca="false">ROUND(I105*H105,2)</f>
        <v>0</v>
      </c>
      <c r="BL105" s="217" t="s">
        <v>302</v>
      </c>
      <c r="BM105" s="321" t="s">
        <v>314</v>
      </c>
    </row>
    <row r="106" s="226" customFormat="true" ht="19.5" hidden="false" customHeight="false" outlineLevel="0" collapsed="false">
      <c r="B106" s="227"/>
      <c r="D106" s="323" t="s">
        <v>277</v>
      </c>
      <c r="F106" s="324" t="s">
        <v>315</v>
      </c>
      <c r="I106" s="228"/>
      <c r="L106" s="227"/>
      <c r="M106" s="325"/>
      <c r="T106" s="326"/>
      <c r="AT106" s="217" t="s">
        <v>277</v>
      </c>
      <c r="AU106" s="217" t="s">
        <v>269</v>
      </c>
    </row>
    <row r="107" s="226" customFormat="true" ht="41.25" hidden="false" customHeight="true" outlineLevel="0" collapsed="false">
      <c r="B107" s="227"/>
      <c r="C107" s="336" t="s">
        <v>316</v>
      </c>
      <c r="D107" s="336" t="s">
        <v>262</v>
      </c>
      <c r="E107" s="337" t="s">
        <v>317</v>
      </c>
      <c r="F107" s="338" t="s">
        <v>318</v>
      </c>
      <c r="G107" s="339" t="s">
        <v>167</v>
      </c>
      <c r="H107" s="340" t="n">
        <v>1</v>
      </c>
      <c r="I107" s="341"/>
      <c r="J107" s="342" t="n">
        <f aca="false">ROUND(I107*H107,2)</f>
        <v>0</v>
      </c>
      <c r="K107" s="338" t="s">
        <v>274</v>
      </c>
      <c r="L107" s="343"/>
      <c r="M107" s="344"/>
      <c r="N107" s="345" t="s">
        <v>226</v>
      </c>
      <c r="P107" s="319" t="n">
        <f aca="false">O107*H107</f>
        <v>0</v>
      </c>
      <c r="Q107" s="319" t="n">
        <v>0.0081</v>
      </c>
      <c r="R107" s="319" t="n">
        <f aca="false">Q107*H107</f>
        <v>0.0081</v>
      </c>
      <c r="S107" s="319" t="n">
        <v>0</v>
      </c>
      <c r="T107" s="320" t="n">
        <f aca="false">S107*H107</f>
        <v>0</v>
      </c>
      <c r="AR107" s="321" t="s">
        <v>287</v>
      </c>
      <c r="AT107" s="321" t="s">
        <v>262</v>
      </c>
      <c r="AU107" s="321" t="s">
        <v>269</v>
      </c>
      <c r="AY107" s="217" t="s">
        <v>266</v>
      </c>
      <c r="BE107" s="322" t="n">
        <f aca="false">IF(N107="základní",J107,0)</f>
        <v>0</v>
      </c>
      <c r="BF107" s="322" t="n">
        <f aca="false">IF(N107="snížená",J107,0)</f>
        <v>0</v>
      </c>
      <c r="BG107" s="322" t="n">
        <f aca="false">IF(N107="zákl. přenesená",J107,0)</f>
        <v>0</v>
      </c>
      <c r="BH107" s="322" t="n">
        <f aca="false">IF(N107="sníž. přenesená",J107,0)</f>
        <v>0</v>
      </c>
      <c r="BI107" s="322" t="n">
        <f aca="false">IF(N107="nulová",J107,0)</f>
        <v>0</v>
      </c>
      <c r="BJ107" s="217" t="s">
        <v>269</v>
      </c>
      <c r="BK107" s="322" t="n">
        <f aca="false">ROUND(I107*H107,2)</f>
        <v>0</v>
      </c>
      <c r="BL107" s="217" t="s">
        <v>287</v>
      </c>
      <c r="BM107" s="321" t="s">
        <v>319</v>
      </c>
    </row>
    <row r="108" s="226" customFormat="true" ht="29.25" hidden="false" customHeight="false" outlineLevel="0" collapsed="false">
      <c r="B108" s="227"/>
      <c r="D108" s="323" t="s">
        <v>277</v>
      </c>
      <c r="F108" s="324" t="s">
        <v>318</v>
      </c>
      <c r="I108" s="228"/>
      <c r="L108" s="227"/>
      <c r="M108" s="325"/>
      <c r="T108" s="326"/>
      <c r="AT108" s="217" t="s">
        <v>277</v>
      </c>
      <c r="AU108" s="217" t="s">
        <v>269</v>
      </c>
    </row>
    <row r="109" s="226" customFormat="true" ht="16.5" hidden="false" customHeight="true" outlineLevel="0" collapsed="false">
      <c r="B109" s="227"/>
      <c r="C109" s="336" t="s">
        <v>320</v>
      </c>
      <c r="D109" s="336" t="s">
        <v>262</v>
      </c>
      <c r="E109" s="337" t="s">
        <v>321</v>
      </c>
      <c r="F109" s="338" t="s">
        <v>322</v>
      </c>
      <c r="G109" s="339" t="s">
        <v>110</v>
      </c>
      <c r="H109" s="340" t="n">
        <v>100</v>
      </c>
      <c r="I109" s="341"/>
      <c r="J109" s="342" t="n">
        <f aca="false">ROUND(I109*H109,2)</f>
        <v>0</v>
      </c>
      <c r="K109" s="338" t="s">
        <v>274</v>
      </c>
      <c r="L109" s="343"/>
      <c r="M109" s="344"/>
      <c r="N109" s="345" t="s">
        <v>226</v>
      </c>
      <c r="P109" s="319" t="n">
        <f aca="false">O109*H109</f>
        <v>0</v>
      </c>
      <c r="Q109" s="319" t="n">
        <v>1E-005</v>
      </c>
      <c r="R109" s="319" t="n">
        <f aca="false">Q109*H109</f>
        <v>0.001</v>
      </c>
      <c r="S109" s="319" t="n">
        <v>0</v>
      </c>
      <c r="T109" s="320" t="n">
        <f aca="false">S109*H109</f>
        <v>0</v>
      </c>
      <c r="AR109" s="321" t="s">
        <v>287</v>
      </c>
      <c r="AT109" s="321" t="s">
        <v>262</v>
      </c>
      <c r="AU109" s="321" t="s">
        <v>269</v>
      </c>
      <c r="AY109" s="217" t="s">
        <v>266</v>
      </c>
      <c r="BE109" s="322" t="n">
        <f aca="false">IF(N109="základní",J109,0)</f>
        <v>0</v>
      </c>
      <c r="BF109" s="322" t="n">
        <f aca="false">IF(N109="snížená",J109,0)</f>
        <v>0</v>
      </c>
      <c r="BG109" s="322" t="n">
        <f aca="false">IF(N109="zákl. přenesená",J109,0)</f>
        <v>0</v>
      </c>
      <c r="BH109" s="322" t="n">
        <f aca="false">IF(N109="sníž. přenesená",J109,0)</f>
        <v>0</v>
      </c>
      <c r="BI109" s="322" t="n">
        <f aca="false">IF(N109="nulová",J109,0)</f>
        <v>0</v>
      </c>
      <c r="BJ109" s="217" t="s">
        <v>269</v>
      </c>
      <c r="BK109" s="322" t="n">
        <f aca="false">ROUND(I109*H109,2)</f>
        <v>0</v>
      </c>
      <c r="BL109" s="217" t="s">
        <v>287</v>
      </c>
      <c r="BM109" s="321" t="s">
        <v>323</v>
      </c>
    </row>
    <row r="110" s="226" customFormat="true" ht="11.25" hidden="false" customHeight="false" outlineLevel="0" collapsed="false">
      <c r="B110" s="227"/>
      <c r="D110" s="323" t="s">
        <v>277</v>
      </c>
      <c r="F110" s="324" t="s">
        <v>322</v>
      </c>
      <c r="I110" s="228"/>
      <c r="L110" s="227"/>
      <c r="M110" s="325"/>
      <c r="T110" s="326"/>
      <c r="AT110" s="217" t="s">
        <v>277</v>
      </c>
      <c r="AU110" s="217" t="s">
        <v>269</v>
      </c>
    </row>
    <row r="111" s="226" customFormat="true" ht="16.5" hidden="false" customHeight="true" outlineLevel="0" collapsed="false">
      <c r="B111" s="227"/>
      <c r="C111" s="336" t="s">
        <v>324</v>
      </c>
      <c r="D111" s="336" t="s">
        <v>262</v>
      </c>
      <c r="E111" s="337" t="s">
        <v>325</v>
      </c>
      <c r="F111" s="338" t="s">
        <v>326</v>
      </c>
      <c r="G111" s="339" t="s">
        <v>110</v>
      </c>
      <c r="H111" s="340" t="n">
        <v>66.667</v>
      </c>
      <c r="I111" s="341"/>
      <c r="J111" s="342" t="n">
        <f aca="false">ROUND(I111*H111,2)</f>
        <v>0</v>
      </c>
      <c r="K111" s="338" t="s">
        <v>274</v>
      </c>
      <c r="L111" s="343"/>
      <c r="M111" s="344"/>
      <c r="N111" s="345" t="s">
        <v>226</v>
      </c>
      <c r="P111" s="319" t="n">
        <f aca="false">O111*H111</f>
        <v>0</v>
      </c>
      <c r="Q111" s="319" t="n">
        <v>0</v>
      </c>
      <c r="R111" s="319" t="n">
        <f aca="false">Q111*H111</f>
        <v>0</v>
      </c>
      <c r="S111" s="319" t="n">
        <v>0</v>
      </c>
      <c r="T111" s="320" t="n">
        <f aca="false">S111*H111</f>
        <v>0</v>
      </c>
      <c r="AR111" s="321" t="s">
        <v>287</v>
      </c>
      <c r="AT111" s="321" t="s">
        <v>262</v>
      </c>
      <c r="AU111" s="321" t="s">
        <v>269</v>
      </c>
      <c r="AY111" s="217" t="s">
        <v>266</v>
      </c>
      <c r="BE111" s="322" t="n">
        <f aca="false">IF(N111="základní",J111,0)</f>
        <v>0</v>
      </c>
      <c r="BF111" s="322" t="n">
        <f aca="false">IF(N111="snížená",J111,0)</f>
        <v>0</v>
      </c>
      <c r="BG111" s="322" t="n">
        <f aca="false">IF(N111="zákl. přenesená",J111,0)</f>
        <v>0</v>
      </c>
      <c r="BH111" s="322" t="n">
        <f aca="false">IF(N111="sníž. přenesená",J111,0)</f>
        <v>0</v>
      </c>
      <c r="BI111" s="322" t="n">
        <f aca="false">IF(N111="nulová",J111,0)</f>
        <v>0</v>
      </c>
      <c r="BJ111" s="217" t="s">
        <v>269</v>
      </c>
      <c r="BK111" s="322" t="n">
        <f aca="false">ROUND(I111*H111,2)</f>
        <v>0</v>
      </c>
      <c r="BL111" s="217" t="s">
        <v>287</v>
      </c>
      <c r="BM111" s="321" t="s">
        <v>327</v>
      </c>
    </row>
    <row r="112" s="226" customFormat="true" ht="11.25" hidden="false" customHeight="false" outlineLevel="0" collapsed="false">
      <c r="B112" s="227"/>
      <c r="D112" s="323" t="s">
        <v>277</v>
      </c>
      <c r="F112" s="324" t="s">
        <v>326</v>
      </c>
      <c r="I112" s="228"/>
      <c r="L112" s="227"/>
      <c r="M112" s="325"/>
      <c r="T112" s="326"/>
      <c r="AT112" s="217" t="s">
        <v>277</v>
      </c>
      <c r="AU112" s="217" t="s">
        <v>269</v>
      </c>
    </row>
    <row r="113" s="226" customFormat="true" ht="30" hidden="false" customHeight="true" outlineLevel="0" collapsed="false">
      <c r="B113" s="227"/>
      <c r="C113" s="310" t="s">
        <v>328</v>
      </c>
      <c r="D113" s="310" t="s">
        <v>271</v>
      </c>
      <c r="E113" s="311" t="s">
        <v>329</v>
      </c>
      <c r="F113" s="312" t="s">
        <v>330</v>
      </c>
      <c r="G113" s="313" t="s">
        <v>295</v>
      </c>
      <c r="H113" s="314" t="n">
        <v>11</v>
      </c>
      <c r="I113" s="315"/>
      <c r="J113" s="316" t="n">
        <f aca="false">ROUND(I113*H113,2)</f>
        <v>0</v>
      </c>
      <c r="K113" s="312" t="s">
        <v>274</v>
      </c>
      <c r="L113" s="227"/>
      <c r="M113" s="317"/>
      <c r="N113" s="318" t="s">
        <v>226</v>
      </c>
      <c r="P113" s="319" t="n">
        <f aca="false">O113*H113</f>
        <v>0</v>
      </c>
      <c r="Q113" s="319" t="n">
        <v>0</v>
      </c>
      <c r="R113" s="319" t="n">
        <f aca="false">Q113*H113</f>
        <v>0</v>
      </c>
      <c r="S113" s="319" t="n">
        <v>0</v>
      </c>
      <c r="T113" s="320" t="n">
        <f aca="false">S113*H113</f>
        <v>0</v>
      </c>
      <c r="AR113" s="321" t="s">
        <v>291</v>
      </c>
      <c r="AT113" s="321" t="s">
        <v>271</v>
      </c>
      <c r="AU113" s="321" t="s">
        <v>269</v>
      </c>
      <c r="AY113" s="217" t="s">
        <v>266</v>
      </c>
      <c r="BE113" s="322" t="n">
        <f aca="false">IF(N113="základní",J113,0)</f>
        <v>0</v>
      </c>
      <c r="BF113" s="322" t="n">
        <f aca="false">IF(N113="snížená",J113,0)</f>
        <v>0</v>
      </c>
      <c r="BG113" s="322" t="n">
        <f aca="false">IF(N113="zákl. přenesená",J113,0)</f>
        <v>0</v>
      </c>
      <c r="BH113" s="322" t="n">
        <f aca="false">IF(N113="sníž. přenesená",J113,0)</f>
        <v>0</v>
      </c>
      <c r="BI113" s="322" t="n">
        <f aca="false">IF(N113="nulová",J113,0)</f>
        <v>0</v>
      </c>
      <c r="BJ113" s="217" t="s">
        <v>269</v>
      </c>
      <c r="BK113" s="322" t="n">
        <f aca="false">ROUND(I113*H113,2)</f>
        <v>0</v>
      </c>
      <c r="BL113" s="217" t="s">
        <v>291</v>
      </c>
      <c r="BM113" s="321" t="s">
        <v>331</v>
      </c>
    </row>
    <row r="114" s="226" customFormat="true" ht="19.5" hidden="false" customHeight="false" outlineLevel="0" collapsed="false">
      <c r="B114" s="227"/>
      <c r="D114" s="323" t="s">
        <v>277</v>
      </c>
      <c r="F114" s="324" t="s">
        <v>330</v>
      </c>
      <c r="I114" s="228"/>
      <c r="L114" s="227"/>
      <c r="M114" s="325"/>
      <c r="T114" s="326"/>
      <c r="AT114" s="217" t="s">
        <v>277</v>
      </c>
      <c r="AU114" s="217" t="s">
        <v>269</v>
      </c>
    </row>
    <row r="115" s="328" customFormat="true" ht="11.25" hidden="false" customHeight="false" outlineLevel="0" collapsed="false">
      <c r="B115" s="329"/>
      <c r="D115" s="323" t="s">
        <v>281</v>
      </c>
      <c r="E115" s="330"/>
      <c r="F115" s="331" t="s">
        <v>332</v>
      </c>
      <c r="H115" s="332" t="n">
        <v>11</v>
      </c>
      <c r="I115" s="333"/>
      <c r="L115" s="329"/>
      <c r="M115" s="334"/>
      <c r="T115" s="335"/>
      <c r="AT115" s="330" t="s">
        <v>281</v>
      </c>
      <c r="AU115" s="330" t="s">
        <v>269</v>
      </c>
      <c r="AV115" s="328" t="s">
        <v>194</v>
      </c>
      <c r="AW115" s="328" t="s">
        <v>283</v>
      </c>
      <c r="AX115" s="328" t="s">
        <v>269</v>
      </c>
      <c r="AY115" s="330" t="s">
        <v>266</v>
      </c>
    </row>
    <row r="116" s="226" customFormat="true" ht="38.25" hidden="false" customHeight="true" outlineLevel="0" collapsed="false">
      <c r="B116" s="227"/>
      <c r="C116" s="336" t="s">
        <v>333</v>
      </c>
      <c r="D116" s="336" t="s">
        <v>262</v>
      </c>
      <c r="E116" s="337" t="s">
        <v>334</v>
      </c>
      <c r="F116" s="338" t="s">
        <v>335</v>
      </c>
      <c r="G116" s="339" t="s">
        <v>295</v>
      </c>
      <c r="H116" s="340" t="n">
        <v>10</v>
      </c>
      <c r="I116" s="341"/>
      <c r="J116" s="342" t="n">
        <f aca="false">ROUND(I116*H116,2)</f>
        <v>0</v>
      </c>
      <c r="K116" s="338"/>
      <c r="L116" s="343"/>
      <c r="M116" s="344"/>
      <c r="N116" s="345" t="s">
        <v>226</v>
      </c>
      <c r="P116" s="319" t="n">
        <f aca="false">O116*H116</f>
        <v>0</v>
      </c>
      <c r="Q116" s="319" t="n">
        <v>0</v>
      </c>
      <c r="R116" s="319" t="n">
        <f aca="false">Q116*H116</f>
        <v>0</v>
      </c>
      <c r="S116" s="319" t="n">
        <v>0</v>
      </c>
      <c r="T116" s="320" t="n">
        <f aca="false">S116*H116</f>
        <v>0</v>
      </c>
      <c r="AR116" s="321" t="s">
        <v>336</v>
      </c>
      <c r="AT116" s="321" t="s">
        <v>262</v>
      </c>
      <c r="AU116" s="321" t="s">
        <v>269</v>
      </c>
      <c r="AY116" s="217" t="s">
        <v>266</v>
      </c>
      <c r="BE116" s="322" t="n">
        <f aca="false">IF(N116="základní",J116,0)</f>
        <v>0</v>
      </c>
      <c r="BF116" s="322" t="n">
        <f aca="false">IF(N116="snížená",J116,0)</f>
        <v>0</v>
      </c>
      <c r="BG116" s="322" t="n">
        <f aca="false">IF(N116="zákl. přenesená",J116,0)</f>
        <v>0</v>
      </c>
      <c r="BH116" s="322" t="n">
        <f aca="false">IF(N116="sníž. přenesená",J116,0)</f>
        <v>0</v>
      </c>
      <c r="BI116" s="322" t="n">
        <f aca="false">IF(N116="nulová",J116,0)</f>
        <v>0</v>
      </c>
      <c r="BJ116" s="217" t="s">
        <v>269</v>
      </c>
      <c r="BK116" s="322" t="n">
        <f aca="false">ROUND(I116*H116,2)</f>
        <v>0</v>
      </c>
      <c r="BL116" s="217" t="s">
        <v>291</v>
      </c>
      <c r="BM116" s="321" t="s">
        <v>337</v>
      </c>
    </row>
    <row r="117" s="226" customFormat="true" ht="19.5" hidden="false" customHeight="false" outlineLevel="0" collapsed="false">
      <c r="B117" s="227"/>
      <c r="D117" s="323" t="s">
        <v>277</v>
      </c>
      <c r="F117" s="324" t="s">
        <v>335</v>
      </c>
      <c r="I117" s="228"/>
      <c r="L117" s="227"/>
      <c r="M117" s="325"/>
      <c r="T117" s="326"/>
      <c r="AT117" s="217" t="s">
        <v>277</v>
      </c>
      <c r="AU117" s="217" t="s">
        <v>269</v>
      </c>
    </row>
    <row r="118" s="226" customFormat="true" ht="19.5" hidden="false" customHeight="false" outlineLevel="0" collapsed="false">
      <c r="B118" s="227"/>
      <c r="D118" s="323" t="s">
        <v>338</v>
      </c>
      <c r="F118" s="327" t="s">
        <v>339</v>
      </c>
      <c r="I118" s="228"/>
      <c r="L118" s="227"/>
      <c r="M118" s="325"/>
      <c r="T118" s="326"/>
      <c r="AT118" s="217" t="s">
        <v>338</v>
      </c>
      <c r="AU118" s="217" t="s">
        <v>269</v>
      </c>
    </row>
    <row r="119" s="328" customFormat="true" ht="11.25" hidden="false" customHeight="false" outlineLevel="0" collapsed="false">
      <c r="B119" s="329"/>
      <c r="D119" s="323" t="s">
        <v>281</v>
      </c>
      <c r="E119" s="330"/>
      <c r="F119" s="331" t="s">
        <v>340</v>
      </c>
      <c r="H119" s="332" t="n">
        <v>10</v>
      </c>
      <c r="I119" s="333"/>
      <c r="L119" s="329"/>
      <c r="M119" s="334"/>
      <c r="T119" s="335"/>
      <c r="AT119" s="330" t="s">
        <v>281</v>
      </c>
      <c r="AU119" s="330" t="s">
        <v>269</v>
      </c>
      <c r="AV119" s="328" t="s">
        <v>194</v>
      </c>
      <c r="AW119" s="328" t="s">
        <v>283</v>
      </c>
      <c r="AX119" s="328" t="s">
        <v>269</v>
      </c>
      <c r="AY119" s="330" t="s">
        <v>266</v>
      </c>
    </row>
    <row r="120" s="226" customFormat="true" ht="36" hidden="false" customHeight="true" outlineLevel="0" collapsed="false">
      <c r="B120" s="227"/>
      <c r="C120" s="310" t="s">
        <v>341</v>
      </c>
      <c r="D120" s="310" t="s">
        <v>271</v>
      </c>
      <c r="E120" s="311" t="s">
        <v>342</v>
      </c>
      <c r="F120" s="312" t="s">
        <v>343</v>
      </c>
      <c r="G120" s="313" t="s">
        <v>295</v>
      </c>
      <c r="H120" s="314" t="n">
        <v>9</v>
      </c>
      <c r="I120" s="315"/>
      <c r="J120" s="316" t="n">
        <f aca="false">ROUND(I120*H120,2)</f>
        <v>0</v>
      </c>
      <c r="K120" s="312"/>
      <c r="L120" s="227"/>
      <c r="M120" s="317"/>
      <c r="N120" s="318" t="s">
        <v>226</v>
      </c>
      <c r="P120" s="319" t="n">
        <f aca="false">O120*H120</f>
        <v>0</v>
      </c>
      <c r="Q120" s="319" t="n">
        <v>0</v>
      </c>
      <c r="R120" s="319" t="n">
        <f aca="false">Q120*H120</f>
        <v>0</v>
      </c>
      <c r="S120" s="319" t="n">
        <v>0</v>
      </c>
      <c r="T120" s="320" t="n">
        <f aca="false">S120*H120</f>
        <v>0</v>
      </c>
      <c r="AR120" s="321" t="s">
        <v>291</v>
      </c>
      <c r="AT120" s="321" t="s">
        <v>271</v>
      </c>
      <c r="AU120" s="321" t="s">
        <v>269</v>
      </c>
      <c r="AY120" s="217" t="s">
        <v>266</v>
      </c>
      <c r="BE120" s="322" t="n">
        <f aca="false">IF(N120="základní",J120,0)</f>
        <v>0</v>
      </c>
      <c r="BF120" s="322" t="n">
        <f aca="false">IF(N120="snížená",J120,0)</f>
        <v>0</v>
      </c>
      <c r="BG120" s="322" t="n">
        <f aca="false">IF(N120="zákl. přenesená",J120,0)</f>
        <v>0</v>
      </c>
      <c r="BH120" s="322" t="n">
        <f aca="false">IF(N120="sníž. přenesená",J120,0)</f>
        <v>0</v>
      </c>
      <c r="BI120" s="322" t="n">
        <f aca="false">IF(N120="nulová",J120,0)</f>
        <v>0</v>
      </c>
      <c r="BJ120" s="217" t="s">
        <v>269</v>
      </c>
      <c r="BK120" s="322" t="n">
        <f aca="false">ROUND(I120*H120,2)</f>
        <v>0</v>
      </c>
      <c r="BL120" s="217" t="s">
        <v>291</v>
      </c>
      <c r="BM120" s="321" t="s">
        <v>344</v>
      </c>
    </row>
    <row r="121" s="226" customFormat="true" ht="29.25" hidden="false" customHeight="false" outlineLevel="0" collapsed="false">
      <c r="B121" s="227"/>
      <c r="D121" s="323" t="s">
        <v>277</v>
      </c>
      <c r="F121" s="324" t="s">
        <v>343</v>
      </c>
      <c r="I121" s="228"/>
      <c r="L121" s="227"/>
      <c r="M121" s="325"/>
      <c r="T121" s="326"/>
      <c r="AT121" s="217" t="s">
        <v>277</v>
      </c>
      <c r="AU121" s="217" t="s">
        <v>269</v>
      </c>
    </row>
    <row r="122" s="226" customFormat="true" ht="19.5" hidden="false" customHeight="false" outlineLevel="0" collapsed="false">
      <c r="B122" s="227"/>
      <c r="D122" s="323" t="s">
        <v>338</v>
      </c>
      <c r="F122" s="327" t="s">
        <v>345</v>
      </c>
      <c r="I122" s="228"/>
      <c r="L122" s="227"/>
      <c r="M122" s="325"/>
      <c r="T122" s="326"/>
      <c r="AT122" s="217" t="s">
        <v>338</v>
      </c>
      <c r="AU122" s="217" t="s">
        <v>269</v>
      </c>
    </row>
    <row r="123" s="226" customFormat="true" ht="27.75" hidden="false" customHeight="true" outlineLevel="0" collapsed="false">
      <c r="B123" s="227"/>
      <c r="C123" s="310" t="s">
        <v>346</v>
      </c>
      <c r="D123" s="310" t="s">
        <v>271</v>
      </c>
      <c r="E123" s="311" t="s">
        <v>347</v>
      </c>
      <c r="F123" s="312" t="s">
        <v>348</v>
      </c>
      <c r="G123" s="313" t="s">
        <v>295</v>
      </c>
      <c r="H123" s="314" t="n">
        <v>10</v>
      </c>
      <c r="I123" s="315"/>
      <c r="J123" s="316" t="n">
        <f aca="false">ROUND(I123*H123,2)</f>
        <v>0</v>
      </c>
      <c r="K123" s="312" t="s">
        <v>274</v>
      </c>
      <c r="L123" s="227"/>
      <c r="M123" s="317"/>
      <c r="N123" s="318" t="s">
        <v>226</v>
      </c>
      <c r="P123" s="319" t="n">
        <f aca="false">O123*H123</f>
        <v>0</v>
      </c>
      <c r="Q123" s="319" t="n">
        <v>0</v>
      </c>
      <c r="R123" s="319" t="n">
        <f aca="false">Q123*H123</f>
        <v>0</v>
      </c>
      <c r="S123" s="319" t="n">
        <v>0</v>
      </c>
      <c r="T123" s="320" t="n">
        <f aca="false">S123*H123</f>
        <v>0</v>
      </c>
      <c r="AR123" s="321" t="s">
        <v>291</v>
      </c>
      <c r="AT123" s="321" t="s">
        <v>271</v>
      </c>
      <c r="AU123" s="321" t="s">
        <v>269</v>
      </c>
      <c r="AY123" s="217" t="s">
        <v>266</v>
      </c>
      <c r="BE123" s="322" t="n">
        <f aca="false">IF(N123="základní",J123,0)</f>
        <v>0</v>
      </c>
      <c r="BF123" s="322" t="n">
        <f aca="false">IF(N123="snížená",J123,0)</f>
        <v>0</v>
      </c>
      <c r="BG123" s="322" t="n">
        <f aca="false">IF(N123="zákl. přenesená",J123,0)</f>
        <v>0</v>
      </c>
      <c r="BH123" s="322" t="n">
        <f aca="false">IF(N123="sníž. přenesená",J123,0)</f>
        <v>0</v>
      </c>
      <c r="BI123" s="322" t="n">
        <f aca="false">IF(N123="nulová",J123,0)</f>
        <v>0</v>
      </c>
      <c r="BJ123" s="217" t="s">
        <v>269</v>
      </c>
      <c r="BK123" s="322" t="n">
        <f aca="false">ROUND(I123*H123,2)</f>
        <v>0</v>
      </c>
      <c r="BL123" s="217" t="s">
        <v>291</v>
      </c>
      <c r="BM123" s="321" t="s">
        <v>349</v>
      </c>
    </row>
    <row r="124" s="226" customFormat="true" ht="19.5" hidden="false" customHeight="false" outlineLevel="0" collapsed="false">
      <c r="B124" s="227"/>
      <c r="D124" s="323" t="s">
        <v>277</v>
      </c>
      <c r="F124" s="324" t="s">
        <v>350</v>
      </c>
      <c r="I124" s="228"/>
      <c r="L124" s="227"/>
      <c r="M124" s="325"/>
      <c r="T124" s="326"/>
      <c r="AT124" s="217" t="s">
        <v>277</v>
      </c>
      <c r="AU124" s="217" t="s">
        <v>269</v>
      </c>
    </row>
    <row r="125" s="226" customFormat="true" ht="49.5" hidden="false" customHeight="true" outlineLevel="0" collapsed="false">
      <c r="B125" s="227"/>
      <c r="C125" s="336" t="s">
        <v>351</v>
      </c>
      <c r="D125" s="336" t="s">
        <v>262</v>
      </c>
      <c r="E125" s="337" t="s">
        <v>352</v>
      </c>
      <c r="F125" s="338" t="s">
        <v>353</v>
      </c>
      <c r="G125" s="339" t="s">
        <v>295</v>
      </c>
      <c r="H125" s="340" t="n">
        <v>9</v>
      </c>
      <c r="I125" s="341"/>
      <c r="J125" s="342" t="n">
        <f aca="false">ROUND(I125*H125,2)</f>
        <v>0</v>
      </c>
      <c r="K125" s="338" t="s">
        <v>354</v>
      </c>
      <c r="L125" s="343"/>
      <c r="M125" s="344"/>
      <c r="N125" s="345" t="s">
        <v>226</v>
      </c>
      <c r="P125" s="319" t="n">
        <f aca="false">O125*H125</f>
        <v>0</v>
      </c>
      <c r="Q125" s="319" t="n">
        <v>0.052</v>
      </c>
      <c r="R125" s="319" t="n">
        <f aca="false">Q125*H125</f>
        <v>0.468</v>
      </c>
      <c r="S125" s="319" t="n">
        <v>0</v>
      </c>
      <c r="T125" s="320" t="n">
        <f aca="false">S125*H125</f>
        <v>0</v>
      </c>
      <c r="AR125" s="321" t="s">
        <v>336</v>
      </c>
      <c r="AT125" s="321" t="s">
        <v>262</v>
      </c>
      <c r="AU125" s="321" t="s">
        <v>269</v>
      </c>
      <c r="AY125" s="217" t="s">
        <v>266</v>
      </c>
      <c r="BE125" s="322" t="n">
        <f aca="false">IF(N125="základní",J125,0)</f>
        <v>0</v>
      </c>
      <c r="BF125" s="322" t="n">
        <f aca="false">IF(N125="snížená",J125,0)</f>
        <v>0</v>
      </c>
      <c r="BG125" s="322" t="n">
        <f aca="false">IF(N125="zákl. přenesená",J125,0)</f>
        <v>0</v>
      </c>
      <c r="BH125" s="322" t="n">
        <f aca="false">IF(N125="sníž. přenesená",J125,0)</f>
        <v>0</v>
      </c>
      <c r="BI125" s="322" t="n">
        <f aca="false">IF(N125="nulová",J125,0)</f>
        <v>0</v>
      </c>
      <c r="BJ125" s="217" t="s">
        <v>269</v>
      </c>
      <c r="BK125" s="322" t="n">
        <f aca="false">ROUND(I125*H125,2)</f>
        <v>0</v>
      </c>
      <c r="BL125" s="217" t="s">
        <v>291</v>
      </c>
      <c r="BM125" s="321" t="s">
        <v>355</v>
      </c>
    </row>
    <row r="126" s="226" customFormat="true" ht="29.25" hidden="false" customHeight="false" outlineLevel="0" collapsed="false">
      <c r="B126" s="227"/>
      <c r="D126" s="323" t="s">
        <v>277</v>
      </c>
      <c r="F126" s="324" t="s">
        <v>353</v>
      </c>
      <c r="I126" s="228"/>
      <c r="L126" s="227"/>
      <c r="M126" s="325"/>
      <c r="T126" s="326"/>
      <c r="AT126" s="217" t="s">
        <v>277</v>
      </c>
      <c r="AU126" s="217" t="s">
        <v>269</v>
      </c>
    </row>
    <row r="127" s="328" customFormat="true" ht="11.25" hidden="false" customHeight="false" outlineLevel="0" collapsed="false">
      <c r="B127" s="329"/>
      <c r="D127" s="323" t="s">
        <v>281</v>
      </c>
      <c r="E127" s="330"/>
      <c r="F127" s="331" t="s">
        <v>356</v>
      </c>
      <c r="H127" s="332" t="n">
        <v>9</v>
      </c>
      <c r="I127" s="333"/>
      <c r="L127" s="329"/>
      <c r="M127" s="334"/>
      <c r="T127" s="335"/>
      <c r="AT127" s="330" t="s">
        <v>281</v>
      </c>
      <c r="AU127" s="330" t="s">
        <v>269</v>
      </c>
      <c r="AV127" s="328" t="s">
        <v>194</v>
      </c>
      <c r="AW127" s="328" t="s">
        <v>283</v>
      </c>
      <c r="AX127" s="328" t="s">
        <v>269</v>
      </c>
      <c r="AY127" s="330" t="s">
        <v>266</v>
      </c>
    </row>
    <row r="128" s="226" customFormat="true" ht="51" hidden="false" customHeight="true" outlineLevel="0" collapsed="false">
      <c r="B128" s="227"/>
      <c r="C128" s="336" t="s">
        <v>357</v>
      </c>
      <c r="D128" s="336" t="s">
        <v>262</v>
      </c>
      <c r="E128" s="337" t="s">
        <v>358</v>
      </c>
      <c r="F128" s="338" t="s">
        <v>359</v>
      </c>
      <c r="G128" s="339" t="s">
        <v>167</v>
      </c>
      <c r="H128" s="340" t="n">
        <v>1</v>
      </c>
      <c r="I128" s="341"/>
      <c r="J128" s="342" t="n">
        <f aca="false">ROUND(I128*H128,2)</f>
        <v>0</v>
      </c>
      <c r="K128" s="338" t="s">
        <v>274</v>
      </c>
      <c r="L128" s="343"/>
      <c r="M128" s="344"/>
      <c r="N128" s="345" t="s">
        <v>226</v>
      </c>
      <c r="P128" s="319" t="n">
        <f aca="false">O128*H128</f>
        <v>0</v>
      </c>
      <c r="Q128" s="319" t="n">
        <v>0.115</v>
      </c>
      <c r="R128" s="319" t="n">
        <f aca="false">Q128*H128</f>
        <v>0.115</v>
      </c>
      <c r="S128" s="319" t="n">
        <v>0</v>
      </c>
      <c r="T128" s="320" t="n">
        <f aca="false">S128*H128</f>
        <v>0</v>
      </c>
      <c r="AR128" s="321" t="s">
        <v>336</v>
      </c>
      <c r="AT128" s="321" t="s">
        <v>262</v>
      </c>
      <c r="AU128" s="321" t="s">
        <v>269</v>
      </c>
      <c r="AY128" s="217" t="s">
        <v>266</v>
      </c>
      <c r="BE128" s="322" t="n">
        <f aca="false">IF(N128="základní",J128,0)</f>
        <v>0</v>
      </c>
      <c r="BF128" s="322" t="n">
        <f aca="false">IF(N128="snížená",J128,0)</f>
        <v>0</v>
      </c>
      <c r="BG128" s="322" t="n">
        <f aca="false">IF(N128="zákl. přenesená",J128,0)</f>
        <v>0</v>
      </c>
      <c r="BH128" s="322" t="n">
        <f aca="false">IF(N128="sníž. přenesená",J128,0)</f>
        <v>0</v>
      </c>
      <c r="BI128" s="322" t="n">
        <f aca="false">IF(N128="nulová",J128,0)</f>
        <v>0</v>
      </c>
      <c r="BJ128" s="217" t="s">
        <v>269</v>
      </c>
      <c r="BK128" s="322" t="n">
        <f aca="false">ROUND(I128*H128,2)</f>
        <v>0</v>
      </c>
      <c r="BL128" s="217" t="s">
        <v>291</v>
      </c>
      <c r="BM128" s="321" t="s">
        <v>360</v>
      </c>
    </row>
    <row r="129" s="226" customFormat="true" ht="29.25" hidden="false" customHeight="false" outlineLevel="0" collapsed="false">
      <c r="B129" s="227"/>
      <c r="D129" s="323" t="s">
        <v>277</v>
      </c>
      <c r="F129" s="324" t="s">
        <v>359</v>
      </c>
      <c r="I129" s="228"/>
      <c r="L129" s="227"/>
      <c r="M129" s="325"/>
      <c r="T129" s="326"/>
      <c r="AT129" s="217" t="s">
        <v>277</v>
      </c>
      <c r="AU129" s="217" t="s">
        <v>269</v>
      </c>
    </row>
    <row r="130" s="226" customFormat="true" ht="63.75" hidden="false" customHeight="true" outlineLevel="0" collapsed="false">
      <c r="B130" s="227"/>
      <c r="C130" s="310" t="s">
        <v>361</v>
      </c>
      <c r="D130" s="310" t="s">
        <v>271</v>
      </c>
      <c r="E130" s="311" t="s">
        <v>362</v>
      </c>
      <c r="F130" s="312" t="s">
        <v>363</v>
      </c>
      <c r="G130" s="313" t="s">
        <v>295</v>
      </c>
      <c r="H130" s="314" t="n">
        <v>1</v>
      </c>
      <c r="I130" s="315"/>
      <c r="J130" s="316" t="n">
        <f aca="false">ROUND(I130*H130,2)</f>
        <v>0</v>
      </c>
      <c r="K130" s="312"/>
      <c r="L130" s="227"/>
      <c r="M130" s="317"/>
      <c r="N130" s="318" t="s">
        <v>226</v>
      </c>
      <c r="P130" s="319" t="n">
        <f aca="false">O130*H130</f>
        <v>0</v>
      </c>
      <c r="Q130" s="319" t="n">
        <v>0</v>
      </c>
      <c r="R130" s="319" t="n">
        <f aca="false">Q130*H130</f>
        <v>0</v>
      </c>
      <c r="S130" s="319" t="n">
        <v>0</v>
      </c>
      <c r="T130" s="320" t="n">
        <f aca="false">S130*H130</f>
        <v>0</v>
      </c>
      <c r="AR130" s="321" t="s">
        <v>291</v>
      </c>
      <c r="AT130" s="321" t="s">
        <v>271</v>
      </c>
      <c r="AU130" s="321" t="s">
        <v>269</v>
      </c>
      <c r="AY130" s="217" t="s">
        <v>266</v>
      </c>
      <c r="BE130" s="322" t="n">
        <f aca="false">IF(N130="základní",J130,0)</f>
        <v>0</v>
      </c>
      <c r="BF130" s="322" t="n">
        <f aca="false">IF(N130="snížená",J130,0)</f>
        <v>0</v>
      </c>
      <c r="BG130" s="322" t="n">
        <f aca="false">IF(N130="zákl. přenesená",J130,0)</f>
        <v>0</v>
      </c>
      <c r="BH130" s="322" t="n">
        <f aca="false">IF(N130="sníž. přenesená",J130,0)</f>
        <v>0</v>
      </c>
      <c r="BI130" s="322" t="n">
        <f aca="false">IF(N130="nulová",J130,0)</f>
        <v>0</v>
      </c>
      <c r="BJ130" s="217" t="s">
        <v>269</v>
      </c>
      <c r="BK130" s="322" t="n">
        <f aca="false">ROUND(I130*H130,2)</f>
        <v>0</v>
      </c>
      <c r="BL130" s="217" t="s">
        <v>291</v>
      </c>
      <c r="BM130" s="321" t="s">
        <v>364</v>
      </c>
    </row>
    <row r="131" s="226" customFormat="true" ht="39" hidden="false" customHeight="false" outlineLevel="0" collapsed="false">
      <c r="B131" s="227"/>
      <c r="D131" s="323" t="s">
        <v>277</v>
      </c>
      <c r="F131" s="324" t="s">
        <v>365</v>
      </c>
      <c r="I131" s="228"/>
      <c r="L131" s="227"/>
      <c r="M131" s="325"/>
      <c r="T131" s="326"/>
      <c r="AT131" s="217" t="s">
        <v>277</v>
      </c>
      <c r="AU131" s="217" t="s">
        <v>269</v>
      </c>
    </row>
    <row r="132" s="226" customFormat="true" ht="29.25" hidden="false" customHeight="false" outlineLevel="0" collapsed="false">
      <c r="B132" s="227"/>
      <c r="D132" s="323" t="s">
        <v>338</v>
      </c>
      <c r="F132" s="327" t="s">
        <v>366</v>
      </c>
      <c r="I132" s="228"/>
      <c r="L132" s="227"/>
      <c r="M132" s="325"/>
      <c r="T132" s="326"/>
      <c r="AT132" s="217" t="s">
        <v>338</v>
      </c>
      <c r="AU132" s="217" t="s">
        <v>269</v>
      </c>
    </row>
    <row r="133" s="226" customFormat="true" ht="24" hidden="false" customHeight="true" outlineLevel="0" collapsed="false">
      <c r="B133" s="227"/>
      <c r="C133" s="310" t="s">
        <v>367</v>
      </c>
      <c r="D133" s="310" t="s">
        <v>271</v>
      </c>
      <c r="E133" s="311" t="s">
        <v>368</v>
      </c>
      <c r="F133" s="312" t="s">
        <v>369</v>
      </c>
      <c r="G133" s="313" t="s">
        <v>167</v>
      </c>
      <c r="H133" s="314" t="n">
        <v>1</v>
      </c>
      <c r="I133" s="315"/>
      <c r="J133" s="316" t="n">
        <f aca="false">ROUND(I133*H133,2)</f>
        <v>0</v>
      </c>
      <c r="K133" s="312" t="s">
        <v>274</v>
      </c>
      <c r="L133" s="227"/>
      <c r="M133" s="317"/>
      <c r="N133" s="318" t="s">
        <v>226</v>
      </c>
      <c r="P133" s="319" t="n">
        <f aca="false">O133*H133</f>
        <v>0</v>
      </c>
      <c r="Q133" s="319" t="n">
        <v>0</v>
      </c>
      <c r="R133" s="319" t="n">
        <f aca="false">Q133*H133</f>
        <v>0</v>
      </c>
      <c r="S133" s="319" t="n">
        <v>0</v>
      </c>
      <c r="T133" s="320" t="n">
        <f aca="false">S133*H133</f>
        <v>0</v>
      </c>
      <c r="AR133" s="321" t="s">
        <v>302</v>
      </c>
      <c r="AT133" s="321" t="s">
        <v>271</v>
      </c>
      <c r="AU133" s="321" t="s">
        <v>269</v>
      </c>
      <c r="AY133" s="217" t="s">
        <v>266</v>
      </c>
      <c r="BE133" s="322" t="n">
        <f aca="false">IF(N133="základní",J133,0)</f>
        <v>0</v>
      </c>
      <c r="BF133" s="322" t="n">
        <f aca="false">IF(N133="snížená",J133,0)</f>
        <v>0</v>
      </c>
      <c r="BG133" s="322" t="n">
        <f aca="false">IF(N133="zákl. přenesená",J133,0)</f>
        <v>0</v>
      </c>
      <c r="BH133" s="322" t="n">
        <f aca="false">IF(N133="sníž. přenesená",J133,0)</f>
        <v>0</v>
      </c>
      <c r="BI133" s="322" t="n">
        <f aca="false">IF(N133="nulová",J133,0)</f>
        <v>0</v>
      </c>
      <c r="BJ133" s="217" t="s">
        <v>269</v>
      </c>
      <c r="BK133" s="322" t="n">
        <f aca="false">ROUND(I133*H133,2)</f>
        <v>0</v>
      </c>
      <c r="BL133" s="217" t="s">
        <v>302</v>
      </c>
      <c r="BM133" s="321" t="s">
        <v>370</v>
      </c>
    </row>
    <row r="134" s="226" customFormat="true" ht="19.5" hidden="false" customHeight="false" outlineLevel="0" collapsed="false">
      <c r="B134" s="227"/>
      <c r="D134" s="323" t="s">
        <v>277</v>
      </c>
      <c r="F134" s="324" t="s">
        <v>371</v>
      </c>
      <c r="I134" s="228"/>
      <c r="L134" s="227"/>
      <c r="M134" s="325"/>
      <c r="T134" s="326"/>
      <c r="AT134" s="217" t="s">
        <v>277</v>
      </c>
      <c r="AU134" s="217" t="s">
        <v>269</v>
      </c>
    </row>
    <row r="135" s="226" customFormat="true" ht="27" hidden="false" customHeight="true" outlineLevel="0" collapsed="false">
      <c r="B135" s="227"/>
      <c r="C135" s="336" t="s">
        <v>372</v>
      </c>
      <c r="D135" s="336" t="s">
        <v>262</v>
      </c>
      <c r="E135" s="337" t="s">
        <v>373</v>
      </c>
      <c r="F135" s="338" t="s">
        <v>374</v>
      </c>
      <c r="G135" s="339" t="s">
        <v>167</v>
      </c>
      <c r="H135" s="340" t="n">
        <v>1</v>
      </c>
      <c r="I135" s="341"/>
      <c r="J135" s="342" t="n">
        <f aca="false">ROUND(I135*H135,2)</f>
        <v>0</v>
      </c>
      <c r="K135" s="338" t="s">
        <v>274</v>
      </c>
      <c r="L135" s="343"/>
      <c r="M135" s="344"/>
      <c r="N135" s="345" t="s">
        <v>226</v>
      </c>
      <c r="P135" s="319" t="n">
        <f aca="false">O135*H135</f>
        <v>0</v>
      </c>
      <c r="Q135" s="319" t="n">
        <v>0.0105</v>
      </c>
      <c r="R135" s="319" t="n">
        <f aca="false">Q135*H135</f>
        <v>0.0105</v>
      </c>
      <c r="S135" s="319" t="n">
        <v>0</v>
      </c>
      <c r="T135" s="320" t="n">
        <f aca="false">S135*H135</f>
        <v>0</v>
      </c>
      <c r="AR135" s="321" t="s">
        <v>287</v>
      </c>
      <c r="AT135" s="321" t="s">
        <v>262</v>
      </c>
      <c r="AU135" s="321" t="s">
        <v>269</v>
      </c>
      <c r="AY135" s="217" t="s">
        <v>266</v>
      </c>
      <c r="BE135" s="322" t="n">
        <f aca="false">IF(N135="základní",J135,0)</f>
        <v>0</v>
      </c>
      <c r="BF135" s="322" t="n">
        <f aca="false">IF(N135="snížená",J135,0)</f>
        <v>0</v>
      </c>
      <c r="BG135" s="322" t="n">
        <f aca="false">IF(N135="zákl. přenesená",J135,0)</f>
        <v>0</v>
      </c>
      <c r="BH135" s="322" t="n">
        <f aca="false">IF(N135="sníž. přenesená",J135,0)</f>
        <v>0</v>
      </c>
      <c r="BI135" s="322" t="n">
        <f aca="false">IF(N135="nulová",J135,0)</f>
        <v>0</v>
      </c>
      <c r="BJ135" s="217" t="s">
        <v>269</v>
      </c>
      <c r="BK135" s="322" t="n">
        <f aca="false">ROUND(I135*H135,2)</f>
        <v>0</v>
      </c>
      <c r="BL135" s="217" t="s">
        <v>287</v>
      </c>
      <c r="BM135" s="321" t="s">
        <v>375</v>
      </c>
    </row>
    <row r="136" s="226" customFormat="true" ht="19.5" hidden="false" customHeight="false" outlineLevel="0" collapsed="false">
      <c r="B136" s="227"/>
      <c r="D136" s="323" t="s">
        <v>277</v>
      </c>
      <c r="F136" s="324" t="s">
        <v>374</v>
      </c>
      <c r="I136" s="228"/>
      <c r="L136" s="227"/>
      <c r="M136" s="325"/>
      <c r="T136" s="326"/>
      <c r="AT136" s="217" t="s">
        <v>277</v>
      </c>
      <c r="AU136" s="217" t="s">
        <v>269</v>
      </c>
    </row>
    <row r="137" s="328" customFormat="true" ht="11.25" hidden="false" customHeight="false" outlineLevel="0" collapsed="false">
      <c r="B137" s="329"/>
      <c r="D137" s="323" t="s">
        <v>281</v>
      </c>
      <c r="E137" s="330"/>
      <c r="F137" s="331" t="s">
        <v>269</v>
      </c>
      <c r="H137" s="332" t="n">
        <v>1</v>
      </c>
      <c r="I137" s="333"/>
      <c r="L137" s="329"/>
      <c r="M137" s="334"/>
      <c r="T137" s="335"/>
      <c r="AT137" s="330" t="s">
        <v>281</v>
      </c>
      <c r="AU137" s="330" t="s">
        <v>269</v>
      </c>
      <c r="AV137" s="328" t="s">
        <v>194</v>
      </c>
      <c r="AW137" s="328" t="s">
        <v>283</v>
      </c>
      <c r="AX137" s="328" t="s">
        <v>269</v>
      </c>
      <c r="AY137" s="330" t="s">
        <v>266</v>
      </c>
    </row>
    <row r="138" s="226" customFormat="true" ht="60" hidden="false" customHeight="true" outlineLevel="0" collapsed="false">
      <c r="B138" s="227"/>
      <c r="C138" s="310" t="s">
        <v>376</v>
      </c>
      <c r="D138" s="310" t="s">
        <v>271</v>
      </c>
      <c r="E138" s="311" t="s">
        <v>377</v>
      </c>
      <c r="F138" s="312" t="s">
        <v>378</v>
      </c>
      <c r="G138" s="313" t="s">
        <v>167</v>
      </c>
      <c r="H138" s="314" t="n">
        <v>1</v>
      </c>
      <c r="I138" s="315"/>
      <c r="J138" s="316" t="n">
        <f aca="false">ROUND(I138*H138,2)</f>
        <v>0</v>
      </c>
      <c r="K138" s="312"/>
      <c r="L138" s="227"/>
      <c r="M138" s="317"/>
      <c r="N138" s="318" t="s">
        <v>226</v>
      </c>
      <c r="P138" s="319" t="n">
        <f aca="false">O138*H138</f>
        <v>0</v>
      </c>
      <c r="Q138" s="319" t="n">
        <v>0</v>
      </c>
      <c r="R138" s="319" t="n">
        <f aca="false">Q138*H138</f>
        <v>0</v>
      </c>
      <c r="S138" s="319" t="n">
        <v>0</v>
      </c>
      <c r="T138" s="320" t="n">
        <f aca="false">S138*H138</f>
        <v>0</v>
      </c>
      <c r="AR138" s="321" t="s">
        <v>302</v>
      </c>
      <c r="AT138" s="321" t="s">
        <v>271</v>
      </c>
      <c r="AU138" s="321" t="s">
        <v>269</v>
      </c>
      <c r="AY138" s="217" t="s">
        <v>266</v>
      </c>
      <c r="BE138" s="322" t="n">
        <f aca="false">IF(N138="základní",J138,0)</f>
        <v>0</v>
      </c>
      <c r="BF138" s="322" t="n">
        <f aca="false">IF(N138="snížená",J138,0)</f>
        <v>0</v>
      </c>
      <c r="BG138" s="322" t="n">
        <f aca="false">IF(N138="zákl. přenesená",J138,0)</f>
        <v>0</v>
      </c>
      <c r="BH138" s="322" t="n">
        <f aca="false">IF(N138="sníž. přenesená",J138,0)</f>
        <v>0</v>
      </c>
      <c r="BI138" s="322" t="n">
        <f aca="false">IF(N138="nulová",J138,0)</f>
        <v>0</v>
      </c>
      <c r="BJ138" s="217" t="s">
        <v>269</v>
      </c>
      <c r="BK138" s="322" t="n">
        <f aca="false">ROUND(I138*H138,2)</f>
        <v>0</v>
      </c>
      <c r="BL138" s="217" t="s">
        <v>302</v>
      </c>
      <c r="BM138" s="321" t="s">
        <v>379</v>
      </c>
    </row>
    <row r="139" s="226" customFormat="true" ht="39" hidden="false" customHeight="false" outlineLevel="0" collapsed="false">
      <c r="B139" s="227"/>
      <c r="D139" s="323" t="s">
        <v>277</v>
      </c>
      <c r="F139" s="324" t="s">
        <v>380</v>
      </c>
      <c r="I139" s="228"/>
      <c r="L139" s="227"/>
      <c r="M139" s="325"/>
      <c r="T139" s="326"/>
      <c r="AT139" s="217" t="s">
        <v>277</v>
      </c>
      <c r="AU139" s="217" t="s">
        <v>269</v>
      </c>
    </row>
    <row r="140" s="226" customFormat="true" ht="39" hidden="false" customHeight="false" outlineLevel="0" collapsed="false">
      <c r="B140" s="227"/>
      <c r="D140" s="323" t="s">
        <v>338</v>
      </c>
      <c r="F140" s="327" t="s">
        <v>381</v>
      </c>
      <c r="I140" s="228"/>
      <c r="L140" s="227"/>
      <c r="M140" s="325"/>
      <c r="T140" s="326"/>
      <c r="AT140" s="217" t="s">
        <v>338</v>
      </c>
      <c r="AU140" s="217" t="s">
        <v>269</v>
      </c>
    </row>
    <row r="141" s="226" customFormat="true" ht="24" hidden="false" customHeight="true" outlineLevel="0" collapsed="false">
      <c r="B141" s="227"/>
      <c r="C141" s="310" t="s">
        <v>382</v>
      </c>
      <c r="D141" s="310" t="s">
        <v>271</v>
      </c>
      <c r="E141" s="311" t="s">
        <v>383</v>
      </c>
      <c r="F141" s="312" t="s">
        <v>384</v>
      </c>
      <c r="G141" s="313" t="s">
        <v>167</v>
      </c>
      <c r="H141" s="314" t="n">
        <v>1</v>
      </c>
      <c r="I141" s="315"/>
      <c r="J141" s="316" t="n">
        <f aca="false">ROUND(I141*H141,2)</f>
        <v>0</v>
      </c>
      <c r="K141" s="312" t="s">
        <v>274</v>
      </c>
      <c r="L141" s="227"/>
      <c r="M141" s="317"/>
      <c r="N141" s="318" t="s">
        <v>226</v>
      </c>
      <c r="P141" s="319" t="n">
        <f aca="false">O141*H141</f>
        <v>0</v>
      </c>
      <c r="Q141" s="319" t="n">
        <v>0</v>
      </c>
      <c r="R141" s="319" t="n">
        <f aca="false">Q141*H141</f>
        <v>0</v>
      </c>
      <c r="S141" s="319" t="n">
        <v>0</v>
      </c>
      <c r="T141" s="320" t="n">
        <f aca="false">S141*H141</f>
        <v>0</v>
      </c>
      <c r="AR141" s="321" t="s">
        <v>302</v>
      </c>
      <c r="AT141" s="321" t="s">
        <v>271</v>
      </c>
      <c r="AU141" s="321" t="s">
        <v>269</v>
      </c>
      <c r="AY141" s="217" t="s">
        <v>266</v>
      </c>
      <c r="BE141" s="322" t="n">
        <f aca="false">IF(N141="základní",J141,0)</f>
        <v>0</v>
      </c>
      <c r="BF141" s="322" t="n">
        <f aca="false">IF(N141="snížená",J141,0)</f>
        <v>0</v>
      </c>
      <c r="BG141" s="322" t="n">
        <f aca="false">IF(N141="zákl. přenesená",J141,0)</f>
        <v>0</v>
      </c>
      <c r="BH141" s="322" t="n">
        <f aca="false">IF(N141="sníž. přenesená",J141,0)</f>
        <v>0</v>
      </c>
      <c r="BI141" s="322" t="n">
        <f aca="false">IF(N141="nulová",J141,0)</f>
        <v>0</v>
      </c>
      <c r="BJ141" s="217" t="s">
        <v>269</v>
      </c>
      <c r="BK141" s="322" t="n">
        <f aca="false">ROUND(I141*H141,2)</f>
        <v>0</v>
      </c>
      <c r="BL141" s="217" t="s">
        <v>302</v>
      </c>
      <c r="BM141" s="321" t="s">
        <v>385</v>
      </c>
    </row>
    <row r="142" s="226" customFormat="true" ht="19.5" hidden="false" customHeight="false" outlineLevel="0" collapsed="false">
      <c r="B142" s="227"/>
      <c r="D142" s="323" t="s">
        <v>277</v>
      </c>
      <c r="F142" s="324" t="s">
        <v>386</v>
      </c>
      <c r="I142" s="228"/>
      <c r="L142" s="227"/>
      <c r="M142" s="325"/>
      <c r="T142" s="326"/>
      <c r="AT142" s="217" t="s">
        <v>277</v>
      </c>
      <c r="AU142" s="217" t="s">
        <v>269</v>
      </c>
    </row>
    <row r="143" s="226" customFormat="true" ht="39" hidden="false" customHeight="true" outlineLevel="0" collapsed="false">
      <c r="B143" s="227"/>
      <c r="C143" s="336" t="s">
        <v>387</v>
      </c>
      <c r="D143" s="336" t="s">
        <v>262</v>
      </c>
      <c r="E143" s="337" t="s">
        <v>388</v>
      </c>
      <c r="F143" s="338" t="s">
        <v>389</v>
      </c>
      <c r="G143" s="339" t="s">
        <v>167</v>
      </c>
      <c r="H143" s="340" t="n">
        <v>1</v>
      </c>
      <c r="I143" s="341"/>
      <c r="J143" s="342" t="n">
        <f aca="false">ROUND(I143*H143,2)</f>
        <v>0</v>
      </c>
      <c r="K143" s="338" t="s">
        <v>274</v>
      </c>
      <c r="L143" s="343"/>
      <c r="M143" s="344"/>
      <c r="N143" s="345" t="s">
        <v>226</v>
      </c>
      <c r="P143" s="319" t="n">
        <f aca="false">O143*H143</f>
        <v>0</v>
      </c>
      <c r="Q143" s="319" t="n">
        <v>0.0053</v>
      </c>
      <c r="R143" s="319" t="n">
        <f aca="false">Q143*H143</f>
        <v>0.0053</v>
      </c>
      <c r="S143" s="319" t="n">
        <v>0</v>
      </c>
      <c r="T143" s="320" t="n">
        <f aca="false">S143*H143</f>
        <v>0</v>
      </c>
      <c r="AR143" s="321" t="s">
        <v>287</v>
      </c>
      <c r="AT143" s="321" t="s">
        <v>262</v>
      </c>
      <c r="AU143" s="321" t="s">
        <v>269</v>
      </c>
      <c r="AY143" s="217" t="s">
        <v>266</v>
      </c>
      <c r="BE143" s="322" t="n">
        <f aca="false">IF(N143="základní",J143,0)</f>
        <v>0</v>
      </c>
      <c r="BF143" s="322" t="n">
        <f aca="false">IF(N143="snížená",J143,0)</f>
        <v>0</v>
      </c>
      <c r="BG143" s="322" t="n">
        <f aca="false">IF(N143="zákl. přenesená",J143,0)</f>
        <v>0</v>
      </c>
      <c r="BH143" s="322" t="n">
        <f aca="false">IF(N143="sníž. přenesená",J143,0)</f>
        <v>0</v>
      </c>
      <c r="BI143" s="322" t="n">
        <f aca="false">IF(N143="nulová",J143,0)</f>
        <v>0</v>
      </c>
      <c r="BJ143" s="217" t="s">
        <v>269</v>
      </c>
      <c r="BK143" s="322" t="n">
        <f aca="false">ROUND(I143*H143,2)</f>
        <v>0</v>
      </c>
      <c r="BL143" s="217" t="s">
        <v>287</v>
      </c>
      <c r="BM143" s="321" t="s">
        <v>390</v>
      </c>
    </row>
    <row r="144" s="226" customFormat="true" ht="19.5" hidden="false" customHeight="false" outlineLevel="0" collapsed="false">
      <c r="B144" s="227"/>
      <c r="D144" s="323" t="s">
        <v>277</v>
      </c>
      <c r="F144" s="324" t="s">
        <v>389</v>
      </c>
      <c r="I144" s="228"/>
      <c r="L144" s="227"/>
      <c r="M144" s="325"/>
      <c r="T144" s="326"/>
      <c r="AT144" s="217" t="s">
        <v>277</v>
      </c>
      <c r="AU144" s="217" t="s">
        <v>269</v>
      </c>
    </row>
    <row r="145" s="226" customFormat="true" ht="16.5" hidden="false" customHeight="true" outlineLevel="0" collapsed="false">
      <c r="B145" s="227"/>
      <c r="C145" s="310" t="s">
        <v>391</v>
      </c>
      <c r="D145" s="310" t="s">
        <v>271</v>
      </c>
      <c r="E145" s="311" t="s">
        <v>392</v>
      </c>
      <c r="F145" s="312" t="s">
        <v>393</v>
      </c>
      <c r="G145" s="313" t="s">
        <v>167</v>
      </c>
      <c r="H145" s="314" t="n">
        <v>11</v>
      </c>
      <c r="I145" s="315"/>
      <c r="J145" s="316" t="n">
        <f aca="false">ROUND(I145*H145,2)</f>
        <v>0</v>
      </c>
      <c r="K145" s="312" t="s">
        <v>274</v>
      </c>
      <c r="L145" s="227"/>
      <c r="M145" s="317"/>
      <c r="N145" s="318" t="s">
        <v>226</v>
      </c>
      <c r="P145" s="319" t="n">
        <f aca="false">O145*H145</f>
        <v>0</v>
      </c>
      <c r="Q145" s="319" t="n">
        <v>0</v>
      </c>
      <c r="R145" s="319" t="n">
        <f aca="false">Q145*H145</f>
        <v>0</v>
      </c>
      <c r="S145" s="319" t="n">
        <v>0</v>
      </c>
      <c r="T145" s="320" t="n">
        <f aca="false">S145*H145</f>
        <v>0</v>
      </c>
      <c r="AR145" s="321" t="s">
        <v>291</v>
      </c>
      <c r="AT145" s="321" t="s">
        <v>271</v>
      </c>
      <c r="AU145" s="321" t="s">
        <v>269</v>
      </c>
      <c r="AY145" s="217" t="s">
        <v>266</v>
      </c>
      <c r="BE145" s="322" t="n">
        <f aca="false">IF(N145="základní",J145,0)</f>
        <v>0</v>
      </c>
      <c r="BF145" s="322" t="n">
        <f aca="false">IF(N145="snížená",J145,0)</f>
        <v>0</v>
      </c>
      <c r="BG145" s="322" t="n">
        <f aca="false">IF(N145="zákl. přenesená",J145,0)</f>
        <v>0</v>
      </c>
      <c r="BH145" s="322" t="n">
        <f aca="false">IF(N145="sníž. přenesená",J145,0)</f>
        <v>0</v>
      </c>
      <c r="BI145" s="322" t="n">
        <f aca="false">IF(N145="nulová",J145,0)</f>
        <v>0</v>
      </c>
      <c r="BJ145" s="217" t="s">
        <v>269</v>
      </c>
      <c r="BK145" s="322" t="n">
        <f aca="false">ROUND(I145*H145,2)</f>
        <v>0</v>
      </c>
      <c r="BL145" s="217" t="s">
        <v>291</v>
      </c>
      <c r="BM145" s="321" t="s">
        <v>394</v>
      </c>
    </row>
    <row r="146" s="226" customFormat="true" ht="11.25" hidden="false" customHeight="false" outlineLevel="0" collapsed="false">
      <c r="B146" s="227"/>
      <c r="D146" s="323" t="s">
        <v>277</v>
      </c>
      <c r="F146" s="324" t="s">
        <v>393</v>
      </c>
      <c r="I146" s="228"/>
      <c r="L146" s="227"/>
      <c r="M146" s="325"/>
      <c r="T146" s="326"/>
      <c r="AT146" s="217" t="s">
        <v>277</v>
      </c>
      <c r="AU146" s="217" t="s">
        <v>269</v>
      </c>
    </row>
    <row r="147" s="226" customFormat="true" ht="29.25" hidden="false" customHeight="true" outlineLevel="0" collapsed="false">
      <c r="B147" s="227"/>
      <c r="C147" s="336" t="s">
        <v>395</v>
      </c>
      <c r="D147" s="336" t="s">
        <v>262</v>
      </c>
      <c r="E147" s="337" t="s">
        <v>396</v>
      </c>
      <c r="F147" s="338" t="s">
        <v>397</v>
      </c>
      <c r="G147" s="339" t="s">
        <v>295</v>
      </c>
      <c r="H147" s="340" t="n">
        <v>11</v>
      </c>
      <c r="I147" s="341"/>
      <c r="J147" s="342" t="n">
        <f aca="false">ROUND(I147*H147,2)</f>
        <v>0</v>
      </c>
      <c r="K147" s="338"/>
      <c r="L147" s="343"/>
      <c r="M147" s="344"/>
      <c r="N147" s="345" t="s">
        <v>226</v>
      </c>
      <c r="P147" s="319" t="n">
        <f aca="false">O147*H147</f>
        <v>0</v>
      </c>
      <c r="Q147" s="319" t="n">
        <v>0</v>
      </c>
      <c r="R147" s="319" t="n">
        <f aca="false">Q147*H147</f>
        <v>0</v>
      </c>
      <c r="S147" s="319" t="n">
        <v>0</v>
      </c>
      <c r="T147" s="320" t="n">
        <f aca="false">S147*H147</f>
        <v>0</v>
      </c>
      <c r="AR147" s="321" t="s">
        <v>336</v>
      </c>
      <c r="AT147" s="321" t="s">
        <v>262</v>
      </c>
      <c r="AU147" s="321" t="s">
        <v>269</v>
      </c>
      <c r="AY147" s="217" t="s">
        <v>266</v>
      </c>
      <c r="BE147" s="322" t="n">
        <f aca="false">IF(N147="základní",J147,0)</f>
        <v>0</v>
      </c>
      <c r="BF147" s="322" t="n">
        <f aca="false">IF(N147="snížená",J147,0)</f>
        <v>0</v>
      </c>
      <c r="BG147" s="322" t="n">
        <f aca="false">IF(N147="zákl. přenesená",J147,0)</f>
        <v>0</v>
      </c>
      <c r="BH147" s="322" t="n">
        <f aca="false">IF(N147="sníž. přenesená",J147,0)</f>
        <v>0</v>
      </c>
      <c r="BI147" s="322" t="n">
        <f aca="false">IF(N147="nulová",J147,0)</f>
        <v>0</v>
      </c>
      <c r="BJ147" s="217" t="s">
        <v>269</v>
      </c>
      <c r="BK147" s="322" t="n">
        <f aca="false">ROUND(I147*H147,2)</f>
        <v>0</v>
      </c>
      <c r="BL147" s="217" t="s">
        <v>291</v>
      </c>
      <c r="BM147" s="321" t="s">
        <v>398</v>
      </c>
    </row>
    <row r="148" s="226" customFormat="true" ht="11.25" hidden="false" customHeight="false" outlineLevel="0" collapsed="false">
      <c r="B148" s="227"/>
      <c r="D148" s="323" t="s">
        <v>277</v>
      </c>
      <c r="F148" s="324" t="s">
        <v>399</v>
      </c>
      <c r="I148" s="228"/>
      <c r="L148" s="227"/>
      <c r="M148" s="325"/>
      <c r="T148" s="326"/>
      <c r="AT148" s="217" t="s">
        <v>277</v>
      </c>
      <c r="AU148" s="217" t="s">
        <v>269</v>
      </c>
    </row>
    <row r="149" s="226" customFormat="true" ht="19.5" hidden="false" customHeight="false" outlineLevel="0" collapsed="false">
      <c r="B149" s="227"/>
      <c r="D149" s="323" t="s">
        <v>338</v>
      </c>
      <c r="F149" s="327" t="s">
        <v>400</v>
      </c>
      <c r="I149" s="228"/>
      <c r="L149" s="227"/>
      <c r="M149" s="325"/>
      <c r="T149" s="326"/>
      <c r="AT149" s="217" t="s">
        <v>338</v>
      </c>
      <c r="AU149" s="217" t="s">
        <v>269</v>
      </c>
    </row>
    <row r="150" s="328" customFormat="true" ht="11.25" hidden="false" customHeight="false" outlineLevel="0" collapsed="false">
      <c r="B150" s="329"/>
      <c r="D150" s="323" t="s">
        <v>281</v>
      </c>
      <c r="E150" s="330"/>
      <c r="F150" s="331" t="s">
        <v>401</v>
      </c>
      <c r="H150" s="332" t="n">
        <v>11</v>
      </c>
      <c r="I150" s="333"/>
      <c r="L150" s="329"/>
      <c r="M150" s="334"/>
      <c r="T150" s="335"/>
      <c r="AT150" s="330" t="s">
        <v>281</v>
      </c>
      <c r="AU150" s="330" t="s">
        <v>269</v>
      </c>
      <c r="AV150" s="328" t="s">
        <v>194</v>
      </c>
      <c r="AW150" s="328" t="s">
        <v>283</v>
      </c>
      <c r="AX150" s="328" t="s">
        <v>269</v>
      </c>
      <c r="AY150" s="330" t="s">
        <v>266</v>
      </c>
    </row>
    <row r="151" s="226" customFormat="true" ht="30" hidden="false" customHeight="true" outlineLevel="0" collapsed="false">
      <c r="B151" s="227"/>
      <c r="C151" s="310" t="s">
        <v>402</v>
      </c>
      <c r="D151" s="310" t="s">
        <v>271</v>
      </c>
      <c r="E151" s="311" t="s">
        <v>403</v>
      </c>
      <c r="F151" s="312" t="s">
        <v>404</v>
      </c>
      <c r="G151" s="313" t="s">
        <v>262</v>
      </c>
      <c r="H151" s="314" t="n">
        <v>248</v>
      </c>
      <c r="I151" s="315"/>
      <c r="J151" s="316" t="n">
        <f aca="false">ROUND(I151*H151,2)</f>
        <v>0</v>
      </c>
      <c r="K151" s="312" t="s">
        <v>274</v>
      </c>
      <c r="L151" s="227"/>
      <c r="M151" s="317"/>
      <c r="N151" s="318" t="s">
        <v>226</v>
      </c>
      <c r="P151" s="319" t="n">
        <f aca="false">O151*H151</f>
        <v>0</v>
      </c>
      <c r="Q151" s="319" t="n">
        <v>0</v>
      </c>
      <c r="R151" s="319" t="n">
        <f aca="false">Q151*H151</f>
        <v>0</v>
      </c>
      <c r="S151" s="319" t="n">
        <v>0</v>
      </c>
      <c r="T151" s="320" t="n">
        <f aca="false">S151*H151</f>
        <v>0</v>
      </c>
      <c r="AR151" s="321" t="s">
        <v>291</v>
      </c>
      <c r="AT151" s="321" t="s">
        <v>271</v>
      </c>
      <c r="AU151" s="321" t="s">
        <v>269</v>
      </c>
      <c r="AY151" s="217" t="s">
        <v>266</v>
      </c>
      <c r="BE151" s="322" t="n">
        <f aca="false">IF(N151="základní",J151,0)</f>
        <v>0</v>
      </c>
      <c r="BF151" s="322" t="n">
        <f aca="false">IF(N151="snížená",J151,0)</f>
        <v>0</v>
      </c>
      <c r="BG151" s="322" t="n">
        <f aca="false">IF(N151="zákl. přenesená",J151,0)</f>
        <v>0</v>
      </c>
      <c r="BH151" s="322" t="n">
        <f aca="false">IF(N151="sníž. přenesená",J151,0)</f>
        <v>0</v>
      </c>
      <c r="BI151" s="322" t="n">
        <f aca="false">IF(N151="nulová",J151,0)</f>
        <v>0</v>
      </c>
      <c r="BJ151" s="217" t="s">
        <v>269</v>
      </c>
      <c r="BK151" s="322" t="n">
        <f aca="false">ROUND(I151*H151,2)</f>
        <v>0</v>
      </c>
      <c r="BL151" s="217" t="s">
        <v>291</v>
      </c>
      <c r="BM151" s="321" t="s">
        <v>405</v>
      </c>
    </row>
    <row r="152" s="226" customFormat="true" ht="19.5" hidden="false" customHeight="false" outlineLevel="0" collapsed="false">
      <c r="B152" s="227"/>
      <c r="D152" s="323" t="s">
        <v>277</v>
      </c>
      <c r="F152" s="324" t="s">
        <v>406</v>
      </c>
      <c r="I152" s="228"/>
      <c r="L152" s="227"/>
      <c r="M152" s="325"/>
      <c r="T152" s="326"/>
      <c r="AT152" s="217" t="s">
        <v>277</v>
      </c>
      <c r="AU152" s="217" t="s">
        <v>269</v>
      </c>
    </row>
    <row r="153" s="328" customFormat="true" ht="11.25" hidden="false" customHeight="false" outlineLevel="0" collapsed="false">
      <c r="B153" s="329"/>
      <c r="D153" s="323" t="s">
        <v>281</v>
      </c>
      <c r="E153" s="330"/>
      <c r="F153" s="331" t="s">
        <v>407</v>
      </c>
      <c r="H153" s="332" t="n">
        <v>248</v>
      </c>
      <c r="I153" s="333"/>
      <c r="L153" s="329"/>
      <c r="M153" s="334"/>
      <c r="T153" s="335"/>
      <c r="AT153" s="330" t="s">
        <v>281</v>
      </c>
      <c r="AU153" s="330" t="s">
        <v>269</v>
      </c>
      <c r="AV153" s="328" t="s">
        <v>194</v>
      </c>
      <c r="AW153" s="328" t="s">
        <v>283</v>
      </c>
      <c r="AX153" s="328" t="s">
        <v>269</v>
      </c>
      <c r="AY153" s="330" t="s">
        <v>266</v>
      </c>
    </row>
    <row r="154" s="226" customFormat="true" ht="16.5" hidden="false" customHeight="true" outlineLevel="0" collapsed="false">
      <c r="B154" s="227"/>
      <c r="C154" s="336" t="s">
        <v>408</v>
      </c>
      <c r="D154" s="336" t="s">
        <v>262</v>
      </c>
      <c r="E154" s="337" t="s">
        <v>409</v>
      </c>
      <c r="F154" s="338" t="s">
        <v>410</v>
      </c>
      <c r="G154" s="339" t="s">
        <v>411</v>
      </c>
      <c r="H154" s="340" t="n">
        <v>299.46</v>
      </c>
      <c r="I154" s="341"/>
      <c r="J154" s="342" t="n">
        <f aca="false">ROUND(I154*H154,2)</f>
        <v>0</v>
      </c>
      <c r="K154" s="338" t="s">
        <v>274</v>
      </c>
      <c r="L154" s="343"/>
      <c r="M154" s="344"/>
      <c r="N154" s="345" t="s">
        <v>226</v>
      </c>
      <c r="P154" s="319" t="n">
        <f aca="false">O154*H154</f>
        <v>0</v>
      </c>
      <c r="Q154" s="319" t="n">
        <v>0.001</v>
      </c>
      <c r="R154" s="319" t="n">
        <f aca="false">Q154*H154</f>
        <v>0.29946</v>
      </c>
      <c r="S154" s="319" t="n">
        <v>0</v>
      </c>
      <c r="T154" s="320" t="n">
        <f aca="false">S154*H154</f>
        <v>0</v>
      </c>
      <c r="AR154" s="321" t="s">
        <v>336</v>
      </c>
      <c r="AT154" s="321" t="s">
        <v>262</v>
      </c>
      <c r="AU154" s="321" t="s">
        <v>269</v>
      </c>
      <c r="AY154" s="217" t="s">
        <v>266</v>
      </c>
      <c r="BE154" s="322" t="n">
        <f aca="false">IF(N154="základní",J154,0)</f>
        <v>0</v>
      </c>
      <c r="BF154" s="322" t="n">
        <f aca="false">IF(N154="snížená",J154,0)</f>
        <v>0</v>
      </c>
      <c r="BG154" s="322" t="n">
        <f aca="false">IF(N154="zákl. přenesená",J154,0)</f>
        <v>0</v>
      </c>
      <c r="BH154" s="322" t="n">
        <f aca="false">IF(N154="sníž. přenesená",J154,0)</f>
        <v>0</v>
      </c>
      <c r="BI154" s="322" t="n">
        <f aca="false">IF(N154="nulová",J154,0)</f>
        <v>0</v>
      </c>
      <c r="BJ154" s="217" t="s">
        <v>269</v>
      </c>
      <c r="BK154" s="322" t="n">
        <f aca="false">ROUND(I154*H154,2)</f>
        <v>0</v>
      </c>
      <c r="BL154" s="217" t="s">
        <v>291</v>
      </c>
      <c r="BM154" s="321" t="s">
        <v>412</v>
      </c>
    </row>
    <row r="155" s="226" customFormat="true" ht="11.25" hidden="false" customHeight="false" outlineLevel="0" collapsed="false">
      <c r="B155" s="227"/>
      <c r="D155" s="323" t="s">
        <v>277</v>
      </c>
      <c r="F155" s="324" t="s">
        <v>410</v>
      </c>
      <c r="I155" s="228"/>
      <c r="L155" s="227"/>
      <c r="M155" s="325"/>
      <c r="T155" s="326"/>
      <c r="AT155" s="217" t="s">
        <v>277</v>
      </c>
      <c r="AU155" s="217" t="s">
        <v>269</v>
      </c>
    </row>
    <row r="156" s="328" customFormat="true" ht="11.25" hidden="false" customHeight="false" outlineLevel="0" collapsed="false">
      <c r="B156" s="329"/>
      <c r="D156" s="323" t="s">
        <v>281</v>
      </c>
      <c r="E156" s="330"/>
      <c r="F156" s="331" t="s">
        <v>413</v>
      </c>
      <c r="H156" s="332" t="n">
        <v>260.4</v>
      </c>
      <c r="I156" s="333"/>
      <c r="L156" s="329"/>
      <c r="M156" s="334"/>
      <c r="T156" s="335"/>
      <c r="AT156" s="330" t="s">
        <v>281</v>
      </c>
      <c r="AU156" s="330" t="s">
        <v>269</v>
      </c>
      <c r="AV156" s="328" t="s">
        <v>194</v>
      </c>
      <c r="AW156" s="328" t="s">
        <v>283</v>
      </c>
      <c r="AX156" s="328" t="s">
        <v>269</v>
      </c>
      <c r="AY156" s="330" t="s">
        <v>266</v>
      </c>
    </row>
    <row r="157" s="328" customFormat="true" ht="11.25" hidden="false" customHeight="false" outlineLevel="0" collapsed="false">
      <c r="B157" s="329"/>
      <c r="D157" s="323" t="s">
        <v>281</v>
      </c>
      <c r="F157" s="331" t="s">
        <v>414</v>
      </c>
      <c r="H157" s="332" t="n">
        <v>299.46</v>
      </c>
      <c r="I157" s="333"/>
      <c r="L157" s="329"/>
      <c r="M157" s="334"/>
      <c r="T157" s="335"/>
      <c r="AT157" s="330" t="s">
        <v>281</v>
      </c>
      <c r="AU157" s="330" t="s">
        <v>269</v>
      </c>
      <c r="AV157" s="328" t="s">
        <v>194</v>
      </c>
      <c r="AW157" s="328" t="s">
        <v>197</v>
      </c>
      <c r="AX157" s="328" t="s">
        <v>269</v>
      </c>
      <c r="AY157" s="330" t="s">
        <v>266</v>
      </c>
    </row>
    <row r="158" s="226" customFormat="true" ht="27.75" hidden="false" customHeight="true" outlineLevel="0" collapsed="false">
      <c r="B158" s="227"/>
      <c r="C158" s="310" t="s">
        <v>415</v>
      </c>
      <c r="D158" s="310" t="s">
        <v>271</v>
      </c>
      <c r="E158" s="311" t="s">
        <v>416</v>
      </c>
      <c r="F158" s="312" t="s">
        <v>417</v>
      </c>
      <c r="G158" s="313" t="s">
        <v>110</v>
      </c>
      <c r="H158" s="314" t="n">
        <v>110</v>
      </c>
      <c r="I158" s="315"/>
      <c r="J158" s="316" t="n">
        <f aca="false">ROUND(I158*H158,2)</f>
        <v>0</v>
      </c>
      <c r="K158" s="312" t="s">
        <v>274</v>
      </c>
      <c r="L158" s="227"/>
      <c r="M158" s="317"/>
      <c r="N158" s="318" t="s">
        <v>226</v>
      </c>
      <c r="P158" s="319" t="n">
        <f aca="false">O158*H158</f>
        <v>0</v>
      </c>
      <c r="Q158" s="319" t="n">
        <v>0</v>
      </c>
      <c r="R158" s="319" t="n">
        <f aca="false">Q158*H158</f>
        <v>0</v>
      </c>
      <c r="S158" s="319" t="n">
        <v>0</v>
      </c>
      <c r="T158" s="320" t="n">
        <f aca="false">S158*H158</f>
        <v>0</v>
      </c>
      <c r="AR158" s="321" t="s">
        <v>302</v>
      </c>
      <c r="AT158" s="321" t="s">
        <v>271</v>
      </c>
      <c r="AU158" s="321" t="s">
        <v>269</v>
      </c>
      <c r="AY158" s="217" t="s">
        <v>266</v>
      </c>
      <c r="BE158" s="322" t="n">
        <f aca="false">IF(N158="základní",J158,0)</f>
        <v>0</v>
      </c>
      <c r="BF158" s="322" t="n">
        <f aca="false">IF(N158="snížená",J158,0)</f>
        <v>0</v>
      </c>
      <c r="BG158" s="322" t="n">
        <f aca="false">IF(N158="zákl. přenesená",J158,0)</f>
        <v>0</v>
      </c>
      <c r="BH158" s="322" t="n">
        <f aca="false">IF(N158="sníž. přenesená",J158,0)</f>
        <v>0</v>
      </c>
      <c r="BI158" s="322" t="n">
        <f aca="false">IF(N158="nulová",J158,0)</f>
        <v>0</v>
      </c>
      <c r="BJ158" s="217" t="s">
        <v>269</v>
      </c>
      <c r="BK158" s="322" t="n">
        <f aca="false">ROUND(I158*H158,2)</f>
        <v>0</v>
      </c>
      <c r="BL158" s="217" t="s">
        <v>302</v>
      </c>
      <c r="BM158" s="321" t="s">
        <v>418</v>
      </c>
    </row>
    <row r="159" s="226" customFormat="true" ht="29.25" hidden="false" customHeight="false" outlineLevel="0" collapsed="false">
      <c r="B159" s="227"/>
      <c r="D159" s="323" t="s">
        <v>277</v>
      </c>
      <c r="F159" s="324" t="s">
        <v>419</v>
      </c>
      <c r="I159" s="228"/>
      <c r="L159" s="227"/>
      <c r="M159" s="325"/>
      <c r="T159" s="326"/>
      <c r="AT159" s="217" t="s">
        <v>277</v>
      </c>
      <c r="AU159" s="217" t="s">
        <v>269</v>
      </c>
    </row>
    <row r="160" s="328" customFormat="true" ht="11.25" hidden="false" customHeight="false" outlineLevel="0" collapsed="false">
      <c r="B160" s="329"/>
      <c r="D160" s="323" t="s">
        <v>281</v>
      </c>
      <c r="E160" s="330"/>
      <c r="F160" s="331" t="s">
        <v>420</v>
      </c>
      <c r="H160" s="332" t="n">
        <v>110</v>
      </c>
      <c r="I160" s="333"/>
      <c r="L160" s="329"/>
      <c r="M160" s="334"/>
      <c r="T160" s="335"/>
      <c r="AT160" s="330" t="s">
        <v>281</v>
      </c>
      <c r="AU160" s="330" t="s">
        <v>269</v>
      </c>
      <c r="AV160" s="328" t="s">
        <v>194</v>
      </c>
      <c r="AW160" s="328" t="s">
        <v>283</v>
      </c>
      <c r="AX160" s="328" t="s">
        <v>269</v>
      </c>
      <c r="AY160" s="330" t="s">
        <v>266</v>
      </c>
    </row>
    <row r="161" s="226" customFormat="true" ht="16.5" hidden="false" customHeight="true" outlineLevel="0" collapsed="false">
      <c r="B161" s="227"/>
      <c r="C161" s="336" t="s">
        <v>421</v>
      </c>
      <c r="D161" s="336" t="s">
        <v>262</v>
      </c>
      <c r="E161" s="337" t="s">
        <v>422</v>
      </c>
      <c r="F161" s="338" t="s">
        <v>423</v>
      </c>
      <c r="G161" s="339" t="s">
        <v>411</v>
      </c>
      <c r="H161" s="340" t="n">
        <v>68.75</v>
      </c>
      <c r="I161" s="341"/>
      <c r="J161" s="342" t="n">
        <f aca="false">ROUND(I161*H161,2)</f>
        <v>0</v>
      </c>
      <c r="K161" s="338" t="s">
        <v>274</v>
      </c>
      <c r="L161" s="343"/>
      <c r="M161" s="344"/>
      <c r="N161" s="345" t="s">
        <v>226</v>
      </c>
      <c r="P161" s="319" t="n">
        <f aca="false">O161*H161</f>
        <v>0</v>
      </c>
      <c r="Q161" s="319" t="n">
        <v>0.001</v>
      </c>
      <c r="R161" s="319" t="n">
        <f aca="false">Q161*H161</f>
        <v>0.06875</v>
      </c>
      <c r="S161" s="319" t="n">
        <v>0</v>
      </c>
      <c r="T161" s="320" t="n">
        <f aca="false">S161*H161</f>
        <v>0</v>
      </c>
      <c r="AR161" s="321" t="s">
        <v>336</v>
      </c>
      <c r="AT161" s="321" t="s">
        <v>262</v>
      </c>
      <c r="AU161" s="321" t="s">
        <v>269</v>
      </c>
      <c r="AY161" s="217" t="s">
        <v>266</v>
      </c>
      <c r="BE161" s="322" t="n">
        <f aca="false">IF(N161="základní",J161,0)</f>
        <v>0</v>
      </c>
      <c r="BF161" s="322" t="n">
        <f aca="false">IF(N161="snížená",J161,0)</f>
        <v>0</v>
      </c>
      <c r="BG161" s="322" t="n">
        <f aca="false">IF(N161="zákl. přenesená",J161,0)</f>
        <v>0</v>
      </c>
      <c r="BH161" s="322" t="n">
        <f aca="false">IF(N161="sníž. přenesená",J161,0)</f>
        <v>0</v>
      </c>
      <c r="BI161" s="322" t="n">
        <f aca="false">IF(N161="nulová",J161,0)</f>
        <v>0</v>
      </c>
      <c r="BJ161" s="217" t="s">
        <v>269</v>
      </c>
      <c r="BK161" s="322" t="n">
        <f aca="false">ROUND(I161*H161,2)</f>
        <v>0</v>
      </c>
      <c r="BL161" s="217" t="s">
        <v>291</v>
      </c>
      <c r="BM161" s="321" t="s">
        <v>424</v>
      </c>
    </row>
    <row r="162" s="226" customFormat="true" ht="11.25" hidden="false" customHeight="false" outlineLevel="0" collapsed="false">
      <c r="B162" s="227"/>
      <c r="D162" s="323" t="s">
        <v>277</v>
      </c>
      <c r="F162" s="324" t="s">
        <v>423</v>
      </c>
      <c r="I162" s="228"/>
      <c r="L162" s="227"/>
      <c r="M162" s="325"/>
      <c r="T162" s="326"/>
      <c r="AT162" s="217" t="s">
        <v>277</v>
      </c>
      <c r="AU162" s="217" t="s">
        <v>269</v>
      </c>
    </row>
    <row r="163" s="226" customFormat="true" ht="16.5" hidden="false" customHeight="true" outlineLevel="0" collapsed="false">
      <c r="B163" s="227"/>
      <c r="C163" s="336" t="s">
        <v>425</v>
      </c>
      <c r="D163" s="336" t="s">
        <v>262</v>
      </c>
      <c r="E163" s="337" t="s">
        <v>426</v>
      </c>
      <c r="F163" s="338" t="s">
        <v>427</v>
      </c>
      <c r="G163" s="339" t="s">
        <v>295</v>
      </c>
      <c r="H163" s="340" t="n">
        <v>15</v>
      </c>
      <c r="I163" s="341"/>
      <c r="J163" s="342" t="n">
        <f aca="false">ROUND(I163*H163,2)</f>
        <v>0</v>
      </c>
      <c r="K163" s="338" t="s">
        <v>274</v>
      </c>
      <c r="L163" s="343"/>
      <c r="M163" s="344"/>
      <c r="N163" s="345" t="s">
        <v>226</v>
      </c>
      <c r="P163" s="319" t="n">
        <f aca="false">O163*H163</f>
        <v>0</v>
      </c>
      <c r="Q163" s="319" t="n">
        <v>0.00016</v>
      </c>
      <c r="R163" s="319" t="n">
        <f aca="false">Q163*H163</f>
        <v>0.0024</v>
      </c>
      <c r="S163" s="319" t="n">
        <v>0</v>
      </c>
      <c r="T163" s="320" t="n">
        <f aca="false">S163*H163</f>
        <v>0</v>
      </c>
      <c r="AR163" s="321" t="s">
        <v>336</v>
      </c>
      <c r="AT163" s="321" t="s">
        <v>262</v>
      </c>
      <c r="AU163" s="321" t="s">
        <v>269</v>
      </c>
      <c r="AY163" s="217" t="s">
        <v>266</v>
      </c>
      <c r="BE163" s="322" t="n">
        <f aca="false">IF(N163="základní",J163,0)</f>
        <v>0</v>
      </c>
      <c r="BF163" s="322" t="n">
        <f aca="false">IF(N163="snížená",J163,0)</f>
        <v>0</v>
      </c>
      <c r="BG163" s="322" t="n">
        <f aca="false">IF(N163="zákl. přenesená",J163,0)</f>
        <v>0</v>
      </c>
      <c r="BH163" s="322" t="n">
        <f aca="false">IF(N163="sníž. přenesená",J163,0)</f>
        <v>0</v>
      </c>
      <c r="BI163" s="322" t="n">
        <f aca="false">IF(N163="nulová",J163,0)</f>
        <v>0</v>
      </c>
      <c r="BJ163" s="217" t="s">
        <v>269</v>
      </c>
      <c r="BK163" s="322" t="n">
        <f aca="false">ROUND(I163*H163,2)</f>
        <v>0</v>
      </c>
      <c r="BL163" s="217" t="s">
        <v>291</v>
      </c>
      <c r="BM163" s="321" t="s">
        <v>428</v>
      </c>
    </row>
    <row r="164" s="226" customFormat="true" ht="11.25" hidden="false" customHeight="false" outlineLevel="0" collapsed="false">
      <c r="B164" s="227"/>
      <c r="D164" s="323" t="s">
        <v>277</v>
      </c>
      <c r="F164" s="324" t="s">
        <v>427</v>
      </c>
      <c r="I164" s="228"/>
      <c r="L164" s="227"/>
      <c r="M164" s="325"/>
      <c r="T164" s="326"/>
      <c r="AT164" s="217" t="s">
        <v>277</v>
      </c>
      <c r="AU164" s="217" t="s">
        <v>269</v>
      </c>
    </row>
    <row r="165" s="226" customFormat="true" ht="29.25" hidden="false" customHeight="true" outlineLevel="0" collapsed="false">
      <c r="B165" s="227"/>
      <c r="C165" s="336" t="s">
        <v>429</v>
      </c>
      <c r="D165" s="336" t="s">
        <v>262</v>
      </c>
      <c r="E165" s="337" t="s">
        <v>430</v>
      </c>
      <c r="F165" s="338" t="s">
        <v>431</v>
      </c>
      <c r="G165" s="339" t="s">
        <v>295</v>
      </c>
      <c r="H165" s="340" t="n">
        <v>34</v>
      </c>
      <c r="I165" s="341"/>
      <c r="J165" s="342" t="n">
        <f aca="false">ROUND(I165*H165,2)</f>
        <v>0</v>
      </c>
      <c r="K165" s="338" t="s">
        <v>274</v>
      </c>
      <c r="L165" s="343"/>
      <c r="M165" s="344"/>
      <c r="N165" s="345" t="s">
        <v>226</v>
      </c>
      <c r="P165" s="319" t="n">
        <f aca="false">O165*H165</f>
        <v>0</v>
      </c>
      <c r="Q165" s="319" t="n">
        <v>0.00026</v>
      </c>
      <c r="R165" s="319" t="n">
        <f aca="false">Q165*H165</f>
        <v>0.00884</v>
      </c>
      <c r="S165" s="319" t="n">
        <v>0</v>
      </c>
      <c r="T165" s="320" t="n">
        <f aca="false">S165*H165</f>
        <v>0</v>
      </c>
      <c r="AR165" s="321" t="s">
        <v>336</v>
      </c>
      <c r="AT165" s="321" t="s">
        <v>262</v>
      </c>
      <c r="AU165" s="321" t="s">
        <v>269</v>
      </c>
      <c r="AY165" s="217" t="s">
        <v>266</v>
      </c>
      <c r="BE165" s="322" t="n">
        <f aca="false">IF(N165="základní",J165,0)</f>
        <v>0</v>
      </c>
      <c r="BF165" s="322" t="n">
        <f aca="false">IF(N165="snížená",J165,0)</f>
        <v>0</v>
      </c>
      <c r="BG165" s="322" t="n">
        <f aca="false">IF(N165="zákl. přenesená",J165,0)</f>
        <v>0</v>
      </c>
      <c r="BH165" s="322" t="n">
        <f aca="false">IF(N165="sníž. přenesená",J165,0)</f>
        <v>0</v>
      </c>
      <c r="BI165" s="322" t="n">
        <f aca="false">IF(N165="nulová",J165,0)</f>
        <v>0</v>
      </c>
      <c r="BJ165" s="217" t="s">
        <v>269</v>
      </c>
      <c r="BK165" s="322" t="n">
        <f aca="false">ROUND(I165*H165,2)</f>
        <v>0</v>
      </c>
      <c r="BL165" s="217" t="s">
        <v>291</v>
      </c>
      <c r="BM165" s="321" t="s">
        <v>432</v>
      </c>
    </row>
    <row r="166" s="226" customFormat="true" ht="11.25" hidden="false" customHeight="false" outlineLevel="0" collapsed="false">
      <c r="B166" s="227"/>
      <c r="D166" s="323" t="s">
        <v>277</v>
      </c>
      <c r="F166" s="324" t="s">
        <v>431</v>
      </c>
      <c r="I166" s="228"/>
      <c r="L166" s="227"/>
      <c r="M166" s="325"/>
      <c r="T166" s="326"/>
      <c r="AT166" s="217" t="s">
        <v>277</v>
      </c>
      <c r="AU166" s="217" t="s">
        <v>269</v>
      </c>
    </row>
    <row r="167" s="226" customFormat="true" ht="30" hidden="false" customHeight="true" outlineLevel="0" collapsed="false">
      <c r="B167" s="227"/>
      <c r="C167" s="336" t="s">
        <v>433</v>
      </c>
      <c r="D167" s="336" t="s">
        <v>262</v>
      </c>
      <c r="E167" s="337" t="s">
        <v>434</v>
      </c>
      <c r="F167" s="338" t="s">
        <v>435</v>
      </c>
      <c r="G167" s="339" t="s">
        <v>295</v>
      </c>
      <c r="H167" s="340" t="n">
        <v>28</v>
      </c>
      <c r="I167" s="341"/>
      <c r="J167" s="342" t="n">
        <f aca="false">ROUND(I167*H167,2)</f>
        <v>0</v>
      </c>
      <c r="K167" s="338" t="s">
        <v>274</v>
      </c>
      <c r="L167" s="343"/>
      <c r="M167" s="344"/>
      <c r="N167" s="345" t="s">
        <v>226</v>
      </c>
      <c r="P167" s="319" t="n">
        <f aca="false">O167*H167</f>
        <v>0</v>
      </c>
      <c r="Q167" s="319" t="n">
        <v>0.0007</v>
      </c>
      <c r="R167" s="319" t="n">
        <f aca="false">Q167*H167</f>
        <v>0.0196</v>
      </c>
      <c r="S167" s="319" t="n">
        <v>0</v>
      </c>
      <c r="T167" s="320" t="n">
        <f aca="false">S167*H167</f>
        <v>0</v>
      </c>
      <c r="AR167" s="321" t="s">
        <v>336</v>
      </c>
      <c r="AT167" s="321" t="s">
        <v>262</v>
      </c>
      <c r="AU167" s="321" t="s">
        <v>269</v>
      </c>
      <c r="AY167" s="217" t="s">
        <v>266</v>
      </c>
      <c r="BE167" s="322" t="n">
        <f aca="false">IF(N167="základní",J167,0)</f>
        <v>0</v>
      </c>
      <c r="BF167" s="322" t="n">
        <f aca="false">IF(N167="snížená",J167,0)</f>
        <v>0</v>
      </c>
      <c r="BG167" s="322" t="n">
        <f aca="false">IF(N167="zákl. přenesená",J167,0)</f>
        <v>0</v>
      </c>
      <c r="BH167" s="322" t="n">
        <f aca="false">IF(N167="sníž. přenesená",J167,0)</f>
        <v>0</v>
      </c>
      <c r="BI167" s="322" t="n">
        <f aca="false">IF(N167="nulová",J167,0)</f>
        <v>0</v>
      </c>
      <c r="BJ167" s="217" t="s">
        <v>269</v>
      </c>
      <c r="BK167" s="322" t="n">
        <f aca="false">ROUND(I167*H167,2)</f>
        <v>0</v>
      </c>
      <c r="BL167" s="217" t="s">
        <v>291</v>
      </c>
      <c r="BM167" s="321" t="s">
        <v>436</v>
      </c>
    </row>
    <row r="168" s="226" customFormat="true" ht="19.5" hidden="false" customHeight="false" outlineLevel="0" collapsed="false">
      <c r="B168" s="227"/>
      <c r="D168" s="323" t="s">
        <v>277</v>
      </c>
      <c r="F168" s="324" t="s">
        <v>435</v>
      </c>
      <c r="I168" s="228"/>
      <c r="L168" s="227"/>
      <c r="M168" s="325"/>
      <c r="T168" s="326"/>
      <c r="AT168" s="217" t="s">
        <v>277</v>
      </c>
      <c r="AU168" s="217" t="s">
        <v>269</v>
      </c>
    </row>
    <row r="169" s="226" customFormat="true" ht="16.5" hidden="false" customHeight="true" outlineLevel="0" collapsed="false">
      <c r="B169" s="227"/>
      <c r="C169" s="310" t="s">
        <v>437</v>
      </c>
      <c r="D169" s="310" t="s">
        <v>271</v>
      </c>
      <c r="E169" s="311" t="s">
        <v>438</v>
      </c>
      <c r="F169" s="312" t="s">
        <v>439</v>
      </c>
      <c r="G169" s="313" t="s">
        <v>167</v>
      </c>
      <c r="H169" s="314" t="n">
        <v>1</v>
      </c>
      <c r="I169" s="315"/>
      <c r="J169" s="316" t="n">
        <f aca="false">ROUND(I169*H169,2)</f>
        <v>0</v>
      </c>
      <c r="K169" s="312" t="s">
        <v>274</v>
      </c>
      <c r="L169" s="227"/>
      <c r="M169" s="317"/>
      <c r="N169" s="318" t="s">
        <v>226</v>
      </c>
      <c r="P169" s="319" t="n">
        <f aca="false">O169*H169</f>
        <v>0</v>
      </c>
      <c r="Q169" s="319" t="n">
        <v>0</v>
      </c>
      <c r="R169" s="319" t="n">
        <f aca="false">Q169*H169</f>
        <v>0</v>
      </c>
      <c r="S169" s="319" t="n">
        <v>0</v>
      </c>
      <c r="T169" s="320" t="n">
        <f aca="false">S169*H169</f>
        <v>0</v>
      </c>
      <c r="AR169" s="321" t="s">
        <v>302</v>
      </c>
      <c r="AT169" s="321" t="s">
        <v>271</v>
      </c>
      <c r="AU169" s="321" t="s">
        <v>269</v>
      </c>
      <c r="AY169" s="217" t="s">
        <v>266</v>
      </c>
      <c r="BE169" s="322" t="n">
        <f aca="false">IF(N169="základní",J169,0)</f>
        <v>0</v>
      </c>
      <c r="BF169" s="322" t="n">
        <f aca="false">IF(N169="snížená",J169,0)</f>
        <v>0</v>
      </c>
      <c r="BG169" s="322" t="n">
        <f aca="false">IF(N169="zákl. přenesená",J169,0)</f>
        <v>0</v>
      </c>
      <c r="BH169" s="322" t="n">
        <f aca="false">IF(N169="sníž. přenesená",J169,0)</f>
        <v>0</v>
      </c>
      <c r="BI169" s="322" t="n">
        <f aca="false">IF(N169="nulová",J169,0)</f>
        <v>0</v>
      </c>
      <c r="BJ169" s="217" t="s">
        <v>269</v>
      </c>
      <c r="BK169" s="322" t="n">
        <f aca="false">ROUND(I169*H169,2)</f>
        <v>0</v>
      </c>
      <c r="BL169" s="217" t="s">
        <v>302</v>
      </c>
      <c r="BM169" s="321" t="s">
        <v>440</v>
      </c>
    </row>
    <row r="170" s="226" customFormat="true" ht="29.25" hidden="false" customHeight="false" outlineLevel="0" collapsed="false">
      <c r="B170" s="227"/>
      <c r="D170" s="323" t="s">
        <v>277</v>
      </c>
      <c r="F170" s="324" t="s">
        <v>441</v>
      </c>
      <c r="I170" s="228"/>
      <c r="L170" s="227"/>
      <c r="M170" s="325"/>
      <c r="T170" s="326"/>
      <c r="AT170" s="217" t="s">
        <v>277</v>
      </c>
      <c r="AU170" s="217" t="s">
        <v>269</v>
      </c>
    </row>
    <row r="171" s="226" customFormat="true" ht="27" hidden="false" customHeight="true" outlineLevel="0" collapsed="false">
      <c r="B171" s="227"/>
      <c r="C171" s="336" t="s">
        <v>442</v>
      </c>
      <c r="D171" s="336" t="s">
        <v>262</v>
      </c>
      <c r="E171" s="337" t="s">
        <v>443</v>
      </c>
      <c r="F171" s="338" t="s">
        <v>444</v>
      </c>
      <c r="G171" s="339" t="s">
        <v>167</v>
      </c>
      <c r="H171" s="340" t="n">
        <v>1</v>
      </c>
      <c r="I171" s="341"/>
      <c r="J171" s="342" t="n">
        <f aca="false">ROUND(I171*H171,2)</f>
        <v>0</v>
      </c>
      <c r="K171" s="338" t="s">
        <v>274</v>
      </c>
      <c r="L171" s="343"/>
      <c r="M171" s="344"/>
      <c r="N171" s="345" t="s">
        <v>226</v>
      </c>
      <c r="P171" s="319" t="n">
        <f aca="false">O171*H171</f>
        <v>0</v>
      </c>
      <c r="Q171" s="319" t="n">
        <v>0.017</v>
      </c>
      <c r="R171" s="319" t="n">
        <f aca="false">Q171*H171</f>
        <v>0.017</v>
      </c>
      <c r="S171" s="319" t="n">
        <v>0</v>
      </c>
      <c r="T171" s="320" t="n">
        <f aca="false">S171*H171</f>
        <v>0</v>
      </c>
      <c r="AR171" s="321" t="s">
        <v>287</v>
      </c>
      <c r="AT171" s="321" t="s">
        <v>262</v>
      </c>
      <c r="AU171" s="321" t="s">
        <v>269</v>
      </c>
      <c r="AY171" s="217" t="s">
        <v>266</v>
      </c>
      <c r="BE171" s="322" t="n">
        <f aca="false">IF(N171="základní",J171,0)</f>
        <v>0</v>
      </c>
      <c r="BF171" s="322" t="n">
        <f aca="false">IF(N171="snížená",J171,0)</f>
        <v>0</v>
      </c>
      <c r="BG171" s="322" t="n">
        <f aca="false">IF(N171="zákl. přenesená",J171,0)</f>
        <v>0</v>
      </c>
      <c r="BH171" s="322" t="n">
        <f aca="false">IF(N171="sníž. přenesená",J171,0)</f>
        <v>0</v>
      </c>
      <c r="BI171" s="322" t="n">
        <f aca="false">IF(N171="nulová",J171,0)</f>
        <v>0</v>
      </c>
      <c r="BJ171" s="217" t="s">
        <v>269</v>
      </c>
      <c r="BK171" s="322" t="n">
        <f aca="false">ROUND(I171*H171,2)</f>
        <v>0</v>
      </c>
      <c r="BL171" s="217" t="s">
        <v>287</v>
      </c>
      <c r="BM171" s="321" t="s">
        <v>445</v>
      </c>
    </row>
    <row r="172" s="226" customFormat="true" ht="19.5" hidden="false" customHeight="false" outlineLevel="0" collapsed="false">
      <c r="B172" s="227"/>
      <c r="D172" s="323" t="s">
        <v>277</v>
      </c>
      <c r="F172" s="324" t="s">
        <v>444</v>
      </c>
      <c r="I172" s="228"/>
      <c r="L172" s="227"/>
      <c r="M172" s="325"/>
      <c r="T172" s="326"/>
      <c r="AT172" s="217" t="s">
        <v>277</v>
      </c>
      <c r="AU172" s="217" t="s">
        <v>269</v>
      </c>
    </row>
    <row r="173" s="226" customFormat="true" ht="27" hidden="false" customHeight="true" outlineLevel="0" collapsed="false">
      <c r="B173" s="227"/>
      <c r="C173" s="310" t="s">
        <v>446</v>
      </c>
      <c r="D173" s="310" t="s">
        <v>271</v>
      </c>
      <c r="E173" s="311" t="s">
        <v>447</v>
      </c>
      <c r="F173" s="312" t="s">
        <v>448</v>
      </c>
      <c r="G173" s="313" t="s">
        <v>262</v>
      </c>
      <c r="H173" s="314" t="n">
        <v>110</v>
      </c>
      <c r="I173" s="315"/>
      <c r="J173" s="316" t="n">
        <f aca="false">ROUND(I173*H173,2)</f>
        <v>0</v>
      </c>
      <c r="K173" s="312" t="s">
        <v>274</v>
      </c>
      <c r="L173" s="227"/>
      <c r="M173" s="317"/>
      <c r="N173" s="318" t="s">
        <v>226</v>
      </c>
      <c r="P173" s="319" t="n">
        <f aca="false">O173*H173</f>
        <v>0</v>
      </c>
      <c r="Q173" s="319" t="n">
        <v>0</v>
      </c>
      <c r="R173" s="319" t="n">
        <f aca="false">Q173*H173</f>
        <v>0</v>
      </c>
      <c r="S173" s="319" t="n">
        <v>0</v>
      </c>
      <c r="T173" s="320" t="n">
        <f aca="false">S173*H173</f>
        <v>0</v>
      </c>
      <c r="AR173" s="321" t="s">
        <v>291</v>
      </c>
      <c r="AT173" s="321" t="s">
        <v>271</v>
      </c>
      <c r="AU173" s="321" t="s">
        <v>269</v>
      </c>
      <c r="AY173" s="217" t="s">
        <v>266</v>
      </c>
      <c r="BE173" s="322" t="n">
        <f aca="false">IF(N173="základní",J173,0)</f>
        <v>0</v>
      </c>
      <c r="BF173" s="322" t="n">
        <f aca="false">IF(N173="snížená",J173,0)</f>
        <v>0</v>
      </c>
      <c r="BG173" s="322" t="n">
        <f aca="false">IF(N173="zákl. přenesená",J173,0)</f>
        <v>0</v>
      </c>
      <c r="BH173" s="322" t="n">
        <f aca="false">IF(N173="sníž. přenesená",J173,0)</f>
        <v>0</v>
      </c>
      <c r="BI173" s="322" t="n">
        <f aca="false">IF(N173="nulová",J173,0)</f>
        <v>0</v>
      </c>
      <c r="BJ173" s="217" t="s">
        <v>269</v>
      </c>
      <c r="BK173" s="322" t="n">
        <f aca="false">ROUND(I173*H173,2)</f>
        <v>0</v>
      </c>
      <c r="BL173" s="217" t="s">
        <v>291</v>
      </c>
      <c r="BM173" s="321" t="s">
        <v>449</v>
      </c>
    </row>
    <row r="174" s="226" customFormat="true" ht="29.25" hidden="false" customHeight="false" outlineLevel="0" collapsed="false">
      <c r="B174" s="227"/>
      <c r="D174" s="323" t="s">
        <v>277</v>
      </c>
      <c r="F174" s="324" t="s">
        <v>450</v>
      </c>
      <c r="I174" s="228"/>
      <c r="L174" s="227"/>
      <c r="M174" s="325"/>
      <c r="T174" s="326"/>
      <c r="AT174" s="217" t="s">
        <v>277</v>
      </c>
      <c r="AU174" s="217" t="s">
        <v>269</v>
      </c>
    </row>
    <row r="175" s="226" customFormat="true" ht="16.5" hidden="false" customHeight="true" outlineLevel="0" collapsed="false">
      <c r="B175" s="227"/>
      <c r="C175" s="336" t="s">
        <v>451</v>
      </c>
      <c r="D175" s="336" t="s">
        <v>262</v>
      </c>
      <c r="E175" s="337" t="s">
        <v>452</v>
      </c>
      <c r="F175" s="338" t="s">
        <v>453</v>
      </c>
      <c r="G175" s="339" t="s">
        <v>262</v>
      </c>
      <c r="H175" s="340" t="n">
        <v>126.5</v>
      </c>
      <c r="I175" s="341"/>
      <c r="J175" s="342" t="n">
        <f aca="false">ROUND(I175*H175,2)</f>
        <v>0</v>
      </c>
      <c r="K175" s="338" t="s">
        <v>354</v>
      </c>
      <c r="L175" s="343"/>
      <c r="M175" s="344"/>
      <c r="N175" s="345" t="s">
        <v>226</v>
      </c>
      <c r="P175" s="319" t="n">
        <f aca="false">O175*H175</f>
        <v>0</v>
      </c>
      <c r="Q175" s="319" t="n">
        <v>0.00012</v>
      </c>
      <c r="R175" s="319" t="n">
        <f aca="false">Q175*H175</f>
        <v>0.01518</v>
      </c>
      <c r="S175" s="319" t="n">
        <v>0</v>
      </c>
      <c r="T175" s="320" t="n">
        <f aca="false">S175*H175</f>
        <v>0</v>
      </c>
      <c r="AR175" s="321" t="s">
        <v>336</v>
      </c>
      <c r="AT175" s="321" t="s">
        <v>262</v>
      </c>
      <c r="AU175" s="321" t="s">
        <v>269</v>
      </c>
      <c r="AY175" s="217" t="s">
        <v>266</v>
      </c>
      <c r="BE175" s="322" t="n">
        <f aca="false">IF(N175="základní",J175,0)</f>
        <v>0</v>
      </c>
      <c r="BF175" s="322" t="n">
        <f aca="false">IF(N175="snížená",J175,0)</f>
        <v>0</v>
      </c>
      <c r="BG175" s="322" t="n">
        <f aca="false">IF(N175="zákl. přenesená",J175,0)</f>
        <v>0</v>
      </c>
      <c r="BH175" s="322" t="n">
        <f aca="false">IF(N175="sníž. přenesená",J175,0)</f>
        <v>0</v>
      </c>
      <c r="BI175" s="322" t="n">
        <f aca="false">IF(N175="nulová",J175,0)</f>
        <v>0</v>
      </c>
      <c r="BJ175" s="217" t="s">
        <v>269</v>
      </c>
      <c r="BK175" s="322" t="n">
        <f aca="false">ROUND(I175*H175,2)</f>
        <v>0</v>
      </c>
      <c r="BL175" s="217" t="s">
        <v>291</v>
      </c>
      <c r="BM175" s="321" t="s">
        <v>454</v>
      </c>
    </row>
    <row r="176" s="226" customFormat="true" ht="11.25" hidden="false" customHeight="false" outlineLevel="0" collapsed="false">
      <c r="B176" s="227"/>
      <c r="D176" s="323" t="s">
        <v>277</v>
      </c>
      <c r="F176" s="324" t="s">
        <v>453</v>
      </c>
      <c r="I176" s="228"/>
      <c r="L176" s="227"/>
      <c r="M176" s="325"/>
      <c r="T176" s="326"/>
      <c r="AT176" s="217" t="s">
        <v>277</v>
      </c>
      <c r="AU176" s="217" t="s">
        <v>269</v>
      </c>
    </row>
    <row r="177" s="328" customFormat="true" ht="11.25" hidden="false" customHeight="false" outlineLevel="0" collapsed="false">
      <c r="B177" s="329"/>
      <c r="D177" s="323" t="s">
        <v>281</v>
      </c>
      <c r="E177" s="330"/>
      <c r="F177" s="331" t="s">
        <v>455</v>
      </c>
      <c r="H177" s="332" t="n">
        <v>110</v>
      </c>
      <c r="I177" s="333"/>
      <c r="L177" s="329"/>
      <c r="M177" s="334"/>
      <c r="T177" s="335"/>
      <c r="AT177" s="330" t="s">
        <v>281</v>
      </c>
      <c r="AU177" s="330" t="s">
        <v>269</v>
      </c>
      <c r="AV177" s="328" t="s">
        <v>194</v>
      </c>
      <c r="AW177" s="328" t="s">
        <v>283</v>
      </c>
      <c r="AX177" s="328" t="s">
        <v>269</v>
      </c>
      <c r="AY177" s="330" t="s">
        <v>266</v>
      </c>
    </row>
    <row r="178" s="328" customFormat="true" ht="11.25" hidden="false" customHeight="false" outlineLevel="0" collapsed="false">
      <c r="B178" s="329"/>
      <c r="D178" s="323" t="s">
        <v>281</v>
      </c>
      <c r="F178" s="331" t="s">
        <v>456</v>
      </c>
      <c r="H178" s="332" t="n">
        <v>126.5</v>
      </c>
      <c r="I178" s="333"/>
      <c r="L178" s="329"/>
      <c r="M178" s="334"/>
      <c r="T178" s="335"/>
      <c r="AT178" s="330" t="s">
        <v>281</v>
      </c>
      <c r="AU178" s="330" t="s">
        <v>269</v>
      </c>
      <c r="AV178" s="328" t="s">
        <v>194</v>
      </c>
      <c r="AW178" s="328" t="s">
        <v>197</v>
      </c>
      <c r="AX178" s="328" t="s">
        <v>269</v>
      </c>
      <c r="AY178" s="330" t="s">
        <v>266</v>
      </c>
    </row>
    <row r="179" s="226" customFormat="true" ht="27.75" hidden="false" customHeight="true" outlineLevel="0" collapsed="false">
      <c r="B179" s="227"/>
      <c r="C179" s="310" t="s">
        <v>457</v>
      </c>
      <c r="D179" s="310" t="s">
        <v>271</v>
      </c>
      <c r="E179" s="311" t="s">
        <v>458</v>
      </c>
      <c r="F179" s="312" t="s">
        <v>459</v>
      </c>
      <c r="G179" s="313" t="s">
        <v>110</v>
      </c>
      <c r="H179" s="314" t="n">
        <v>360</v>
      </c>
      <c r="I179" s="315"/>
      <c r="J179" s="316" t="n">
        <f aca="false">ROUND(I179*H179,2)</f>
        <v>0</v>
      </c>
      <c r="K179" s="312" t="s">
        <v>274</v>
      </c>
      <c r="L179" s="227"/>
      <c r="M179" s="317"/>
      <c r="N179" s="318" t="s">
        <v>226</v>
      </c>
      <c r="P179" s="319" t="n">
        <f aca="false">O179*H179</f>
        <v>0</v>
      </c>
      <c r="Q179" s="319" t="n">
        <v>0</v>
      </c>
      <c r="R179" s="319" t="n">
        <f aca="false">Q179*H179</f>
        <v>0</v>
      </c>
      <c r="S179" s="319" t="n">
        <v>0</v>
      </c>
      <c r="T179" s="320" t="n">
        <f aca="false">S179*H179</f>
        <v>0</v>
      </c>
      <c r="AR179" s="321" t="s">
        <v>291</v>
      </c>
      <c r="AT179" s="321" t="s">
        <v>271</v>
      </c>
      <c r="AU179" s="321" t="s">
        <v>269</v>
      </c>
      <c r="AY179" s="217" t="s">
        <v>266</v>
      </c>
      <c r="BE179" s="322" t="n">
        <f aca="false">IF(N179="základní",J179,0)</f>
        <v>0</v>
      </c>
      <c r="BF179" s="322" t="n">
        <f aca="false">IF(N179="snížená",J179,0)</f>
        <v>0</v>
      </c>
      <c r="BG179" s="322" t="n">
        <f aca="false">IF(N179="zákl. přenesená",J179,0)</f>
        <v>0</v>
      </c>
      <c r="BH179" s="322" t="n">
        <f aca="false">IF(N179="sníž. přenesená",J179,0)</f>
        <v>0</v>
      </c>
      <c r="BI179" s="322" t="n">
        <f aca="false">IF(N179="nulová",J179,0)</f>
        <v>0</v>
      </c>
      <c r="BJ179" s="217" t="s">
        <v>269</v>
      </c>
      <c r="BK179" s="322" t="n">
        <f aca="false">ROUND(I179*H179,2)</f>
        <v>0</v>
      </c>
      <c r="BL179" s="217" t="s">
        <v>291</v>
      </c>
      <c r="BM179" s="321" t="s">
        <v>460</v>
      </c>
    </row>
    <row r="180" s="226" customFormat="true" ht="29.25" hidden="false" customHeight="false" outlineLevel="0" collapsed="false">
      <c r="B180" s="227"/>
      <c r="D180" s="323" t="s">
        <v>277</v>
      </c>
      <c r="F180" s="324" t="s">
        <v>461</v>
      </c>
      <c r="I180" s="228"/>
      <c r="L180" s="227"/>
      <c r="M180" s="325"/>
      <c r="T180" s="326"/>
      <c r="AT180" s="217" t="s">
        <v>277</v>
      </c>
      <c r="AU180" s="217" t="s">
        <v>269</v>
      </c>
    </row>
    <row r="181" s="226" customFormat="true" ht="16.5" hidden="false" customHeight="true" outlineLevel="0" collapsed="false">
      <c r="B181" s="227"/>
      <c r="C181" s="336" t="s">
        <v>462</v>
      </c>
      <c r="D181" s="336" t="s">
        <v>262</v>
      </c>
      <c r="E181" s="337" t="s">
        <v>463</v>
      </c>
      <c r="F181" s="338" t="s">
        <v>464</v>
      </c>
      <c r="G181" s="339" t="s">
        <v>110</v>
      </c>
      <c r="H181" s="340" t="n">
        <v>414</v>
      </c>
      <c r="I181" s="341"/>
      <c r="J181" s="342" t="n">
        <f aca="false">ROUND(I181*H181,2)</f>
        <v>0</v>
      </c>
      <c r="K181" s="338" t="s">
        <v>274</v>
      </c>
      <c r="L181" s="343"/>
      <c r="M181" s="344"/>
      <c r="N181" s="345" t="s">
        <v>226</v>
      </c>
      <c r="P181" s="319" t="n">
        <f aca="false">O181*H181</f>
        <v>0</v>
      </c>
      <c r="Q181" s="319" t="n">
        <v>0.00063</v>
      </c>
      <c r="R181" s="319" t="n">
        <f aca="false">Q181*H181</f>
        <v>0.26082</v>
      </c>
      <c r="S181" s="319" t="n">
        <v>0</v>
      </c>
      <c r="T181" s="320" t="n">
        <f aca="false">S181*H181</f>
        <v>0</v>
      </c>
      <c r="AR181" s="321" t="s">
        <v>336</v>
      </c>
      <c r="AT181" s="321" t="s">
        <v>262</v>
      </c>
      <c r="AU181" s="321" t="s">
        <v>269</v>
      </c>
      <c r="AY181" s="217" t="s">
        <v>266</v>
      </c>
      <c r="BE181" s="322" t="n">
        <f aca="false">IF(N181="základní",J181,0)</f>
        <v>0</v>
      </c>
      <c r="BF181" s="322" t="n">
        <f aca="false">IF(N181="snížená",J181,0)</f>
        <v>0</v>
      </c>
      <c r="BG181" s="322" t="n">
        <f aca="false">IF(N181="zákl. přenesená",J181,0)</f>
        <v>0</v>
      </c>
      <c r="BH181" s="322" t="n">
        <f aca="false">IF(N181="sníž. přenesená",J181,0)</f>
        <v>0</v>
      </c>
      <c r="BI181" s="322" t="n">
        <f aca="false">IF(N181="nulová",J181,0)</f>
        <v>0</v>
      </c>
      <c r="BJ181" s="217" t="s">
        <v>269</v>
      </c>
      <c r="BK181" s="322" t="n">
        <f aca="false">ROUND(I181*H181,2)</f>
        <v>0</v>
      </c>
      <c r="BL181" s="217" t="s">
        <v>291</v>
      </c>
      <c r="BM181" s="321" t="s">
        <v>465</v>
      </c>
    </row>
    <row r="182" s="226" customFormat="true" ht="11.25" hidden="false" customHeight="false" outlineLevel="0" collapsed="false">
      <c r="B182" s="227"/>
      <c r="D182" s="323" t="s">
        <v>277</v>
      </c>
      <c r="F182" s="324" t="s">
        <v>464</v>
      </c>
      <c r="I182" s="228"/>
      <c r="L182" s="227"/>
      <c r="M182" s="325"/>
      <c r="T182" s="326"/>
      <c r="AT182" s="217" t="s">
        <v>277</v>
      </c>
      <c r="AU182" s="217" t="s">
        <v>269</v>
      </c>
    </row>
    <row r="183" s="328" customFormat="true" ht="11.25" hidden="false" customHeight="false" outlineLevel="0" collapsed="false">
      <c r="B183" s="329"/>
      <c r="D183" s="323" t="s">
        <v>281</v>
      </c>
      <c r="E183" s="330"/>
      <c r="F183" s="331" t="s">
        <v>466</v>
      </c>
      <c r="H183" s="332" t="n">
        <v>360</v>
      </c>
      <c r="I183" s="333"/>
      <c r="L183" s="329"/>
      <c r="M183" s="334"/>
      <c r="T183" s="335"/>
      <c r="AT183" s="330" t="s">
        <v>281</v>
      </c>
      <c r="AU183" s="330" t="s">
        <v>269</v>
      </c>
      <c r="AV183" s="328" t="s">
        <v>194</v>
      </c>
      <c r="AW183" s="328" t="s">
        <v>283</v>
      </c>
      <c r="AX183" s="328" t="s">
        <v>269</v>
      </c>
      <c r="AY183" s="330" t="s">
        <v>266</v>
      </c>
    </row>
    <row r="184" s="328" customFormat="true" ht="11.25" hidden="false" customHeight="false" outlineLevel="0" collapsed="false">
      <c r="B184" s="329"/>
      <c r="D184" s="323" t="s">
        <v>281</v>
      </c>
      <c r="F184" s="331" t="s">
        <v>467</v>
      </c>
      <c r="H184" s="332" t="n">
        <v>414</v>
      </c>
      <c r="I184" s="333"/>
      <c r="L184" s="329"/>
      <c r="M184" s="334"/>
      <c r="T184" s="335"/>
      <c r="AT184" s="330" t="s">
        <v>281</v>
      </c>
      <c r="AU184" s="330" t="s">
        <v>269</v>
      </c>
      <c r="AV184" s="328" t="s">
        <v>194</v>
      </c>
      <c r="AW184" s="328" t="s">
        <v>197</v>
      </c>
      <c r="AX184" s="328" t="s">
        <v>269</v>
      </c>
      <c r="AY184" s="330" t="s">
        <v>266</v>
      </c>
    </row>
    <row r="185" s="226" customFormat="true" ht="27" hidden="false" customHeight="true" outlineLevel="0" collapsed="false">
      <c r="B185" s="227"/>
      <c r="C185" s="310" t="s">
        <v>468</v>
      </c>
      <c r="D185" s="310" t="s">
        <v>271</v>
      </c>
      <c r="E185" s="311" t="s">
        <v>469</v>
      </c>
      <c r="F185" s="312" t="s">
        <v>470</v>
      </c>
      <c r="G185" s="313" t="s">
        <v>110</v>
      </c>
      <c r="H185" s="314" t="n">
        <v>15</v>
      </c>
      <c r="I185" s="315"/>
      <c r="J185" s="316" t="n">
        <f aca="false">ROUND(I185*H185,2)</f>
        <v>0</v>
      </c>
      <c r="K185" s="312" t="s">
        <v>274</v>
      </c>
      <c r="L185" s="227"/>
      <c r="M185" s="317"/>
      <c r="N185" s="318" t="s">
        <v>226</v>
      </c>
      <c r="P185" s="319" t="n">
        <f aca="false">O185*H185</f>
        <v>0</v>
      </c>
      <c r="Q185" s="319" t="n">
        <v>0</v>
      </c>
      <c r="R185" s="319" t="n">
        <f aca="false">Q185*H185</f>
        <v>0</v>
      </c>
      <c r="S185" s="319" t="n">
        <v>0</v>
      </c>
      <c r="T185" s="320" t="n">
        <f aca="false">S185*H185</f>
        <v>0</v>
      </c>
      <c r="AR185" s="321" t="s">
        <v>302</v>
      </c>
      <c r="AT185" s="321" t="s">
        <v>271</v>
      </c>
      <c r="AU185" s="321" t="s">
        <v>269</v>
      </c>
      <c r="AY185" s="217" t="s">
        <v>266</v>
      </c>
      <c r="BE185" s="322" t="n">
        <f aca="false">IF(N185="základní",J185,0)</f>
        <v>0</v>
      </c>
      <c r="BF185" s="322" t="n">
        <f aca="false">IF(N185="snížená",J185,0)</f>
        <v>0</v>
      </c>
      <c r="BG185" s="322" t="n">
        <f aca="false">IF(N185="zákl. přenesená",J185,0)</f>
        <v>0</v>
      </c>
      <c r="BH185" s="322" t="n">
        <f aca="false">IF(N185="sníž. přenesená",J185,0)</f>
        <v>0</v>
      </c>
      <c r="BI185" s="322" t="n">
        <f aca="false">IF(N185="nulová",J185,0)</f>
        <v>0</v>
      </c>
      <c r="BJ185" s="217" t="s">
        <v>269</v>
      </c>
      <c r="BK185" s="322" t="n">
        <f aca="false">ROUND(I185*H185,2)</f>
        <v>0</v>
      </c>
      <c r="BL185" s="217" t="s">
        <v>302</v>
      </c>
      <c r="BM185" s="321" t="s">
        <v>471</v>
      </c>
    </row>
    <row r="186" s="226" customFormat="true" ht="29.25" hidden="false" customHeight="false" outlineLevel="0" collapsed="false">
      <c r="B186" s="227"/>
      <c r="D186" s="323" t="s">
        <v>277</v>
      </c>
      <c r="F186" s="324" t="s">
        <v>472</v>
      </c>
      <c r="I186" s="228"/>
      <c r="L186" s="227"/>
      <c r="M186" s="325"/>
      <c r="T186" s="326"/>
      <c r="AT186" s="217" t="s">
        <v>277</v>
      </c>
      <c r="AU186" s="217" t="s">
        <v>269</v>
      </c>
    </row>
    <row r="187" s="226" customFormat="true" ht="16.5" hidden="false" customHeight="true" outlineLevel="0" collapsed="false">
      <c r="B187" s="227"/>
      <c r="C187" s="336" t="s">
        <v>473</v>
      </c>
      <c r="D187" s="336" t="s">
        <v>262</v>
      </c>
      <c r="E187" s="337" t="s">
        <v>474</v>
      </c>
      <c r="F187" s="338" t="s">
        <v>475</v>
      </c>
      <c r="G187" s="339" t="s">
        <v>110</v>
      </c>
      <c r="H187" s="340" t="n">
        <v>17.25</v>
      </c>
      <c r="I187" s="341"/>
      <c r="J187" s="342" t="n">
        <f aca="false">ROUND(I187*H187,2)</f>
        <v>0</v>
      </c>
      <c r="K187" s="338" t="s">
        <v>274</v>
      </c>
      <c r="L187" s="343"/>
      <c r="M187" s="344"/>
      <c r="N187" s="345" t="s">
        <v>226</v>
      </c>
      <c r="P187" s="319" t="n">
        <f aca="false">O187*H187</f>
        <v>0</v>
      </c>
      <c r="Q187" s="319" t="n">
        <v>0.0009</v>
      </c>
      <c r="R187" s="319" t="n">
        <f aca="false">Q187*H187</f>
        <v>0.015525</v>
      </c>
      <c r="S187" s="319" t="n">
        <v>0</v>
      </c>
      <c r="T187" s="320" t="n">
        <f aca="false">S187*H187</f>
        <v>0</v>
      </c>
      <c r="AR187" s="321" t="s">
        <v>287</v>
      </c>
      <c r="AT187" s="321" t="s">
        <v>262</v>
      </c>
      <c r="AU187" s="321" t="s">
        <v>269</v>
      </c>
      <c r="AY187" s="217" t="s">
        <v>266</v>
      </c>
      <c r="BE187" s="322" t="n">
        <f aca="false">IF(N187="základní",J187,0)</f>
        <v>0</v>
      </c>
      <c r="BF187" s="322" t="n">
        <f aca="false">IF(N187="snížená",J187,0)</f>
        <v>0</v>
      </c>
      <c r="BG187" s="322" t="n">
        <f aca="false">IF(N187="zákl. přenesená",J187,0)</f>
        <v>0</v>
      </c>
      <c r="BH187" s="322" t="n">
        <f aca="false">IF(N187="sníž. přenesená",J187,0)</f>
        <v>0</v>
      </c>
      <c r="BI187" s="322" t="n">
        <f aca="false">IF(N187="nulová",J187,0)</f>
        <v>0</v>
      </c>
      <c r="BJ187" s="217" t="s">
        <v>269</v>
      </c>
      <c r="BK187" s="322" t="n">
        <f aca="false">ROUND(I187*H187,2)</f>
        <v>0</v>
      </c>
      <c r="BL187" s="217" t="s">
        <v>287</v>
      </c>
      <c r="BM187" s="321" t="s">
        <v>476</v>
      </c>
    </row>
    <row r="188" s="226" customFormat="true" ht="11.25" hidden="false" customHeight="false" outlineLevel="0" collapsed="false">
      <c r="B188" s="227"/>
      <c r="D188" s="323" t="s">
        <v>277</v>
      </c>
      <c r="F188" s="324" t="s">
        <v>475</v>
      </c>
      <c r="I188" s="228"/>
      <c r="L188" s="227"/>
      <c r="M188" s="325"/>
      <c r="T188" s="326"/>
      <c r="AT188" s="217" t="s">
        <v>277</v>
      </c>
      <c r="AU188" s="217" t="s">
        <v>269</v>
      </c>
    </row>
    <row r="189" s="328" customFormat="true" ht="11.25" hidden="false" customHeight="false" outlineLevel="0" collapsed="false">
      <c r="B189" s="329"/>
      <c r="D189" s="323" t="s">
        <v>281</v>
      </c>
      <c r="E189" s="330"/>
      <c r="F189" s="331" t="s">
        <v>477</v>
      </c>
      <c r="H189" s="332" t="n">
        <v>15</v>
      </c>
      <c r="I189" s="333"/>
      <c r="L189" s="329"/>
      <c r="M189" s="334"/>
      <c r="T189" s="335"/>
      <c r="AT189" s="330" t="s">
        <v>281</v>
      </c>
      <c r="AU189" s="330" t="s">
        <v>269</v>
      </c>
      <c r="AV189" s="328" t="s">
        <v>194</v>
      </c>
      <c r="AW189" s="328" t="s">
        <v>283</v>
      </c>
      <c r="AX189" s="328" t="s">
        <v>269</v>
      </c>
      <c r="AY189" s="330" t="s">
        <v>266</v>
      </c>
    </row>
    <row r="190" s="328" customFormat="true" ht="11.25" hidden="false" customHeight="false" outlineLevel="0" collapsed="false">
      <c r="B190" s="329"/>
      <c r="D190" s="323" t="s">
        <v>281</v>
      </c>
      <c r="F190" s="331" t="s">
        <v>478</v>
      </c>
      <c r="H190" s="332" t="n">
        <v>17.25</v>
      </c>
      <c r="I190" s="333"/>
      <c r="L190" s="329"/>
      <c r="M190" s="334"/>
      <c r="T190" s="335"/>
      <c r="AT190" s="330" t="s">
        <v>281</v>
      </c>
      <c r="AU190" s="330" t="s">
        <v>269</v>
      </c>
      <c r="AV190" s="328" t="s">
        <v>194</v>
      </c>
      <c r="AW190" s="328" t="s">
        <v>197</v>
      </c>
      <c r="AX190" s="328" t="s">
        <v>269</v>
      </c>
      <c r="AY190" s="330" t="s">
        <v>266</v>
      </c>
    </row>
    <row r="191" s="226" customFormat="true" ht="27" hidden="false" customHeight="true" outlineLevel="0" collapsed="false">
      <c r="B191" s="227"/>
      <c r="C191" s="310" t="s">
        <v>479</v>
      </c>
      <c r="D191" s="310" t="s">
        <v>271</v>
      </c>
      <c r="E191" s="311" t="s">
        <v>480</v>
      </c>
      <c r="F191" s="312" t="s">
        <v>481</v>
      </c>
      <c r="G191" s="313" t="s">
        <v>295</v>
      </c>
      <c r="H191" s="314" t="n">
        <v>11</v>
      </c>
      <c r="I191" s="315"/>
      <c r="J191" s="316" t="n">
        <f aca="false">ROUND(I191*H191,2)</f>
        <v>0</v>
      </c>
      <c r="K191" s="312"/>
      <c r="L191" s="227"/>
      <c r="M191" s="317"/>
      <c r="N191" s="318" t="s">
        <v>226</v>
      </c>
      <c r="P191" s="319" t="n">
        <f aca="false">O191*H191</f>
        <v>0</v>
      </c>
      <c r="Q191" s="319" t="n">
        <v>0</v>
      </c>
      <c r="R191" s="319" t="n">
        <f aca="false">Q191*H191</f>
        <v>0</v>
      </c>
      <c r="S191" s="319" t="n">
        <v>0</v>
      </c>
      <c r="T191" s="320" t="n">
        <f aca="false">S191*H191</f>
        <v>0</v>
      </c>
      <c r="AR191" s="321" t="s">
        <v>291</v>
      </c>
      <c r="AT191" s="321" t="s">
        <v>271</v>
      </c>
      <c r="AU191" s="321" t="s">
        <v>269</v>
      </c>
      <c r="AY191" s="217" t="s">
        <v>266</v>
      </c>
      <c r="BE191" s="322" t="n">
        <f aca="false">IF(N191="základní",J191,0)</f>
        <v>0</v>
      </c>
      <c r="BF191" s="322" t="n">
        <f aca="false">IF(N191="snížená",J191,0)</f>
        <v>0</v>
      </c>
      <c r="BG191" s="322" t="n">
        <f aca="false">IF(N191="zákl. přenesená",J191,0)</f>
        <v>0</v>
      </c>
      <c r="BH191" s="322" t="n">
        <f aca="false">IF(N191="sníž. přenesená",J191,0)</f>
        <v>0</v>
      </c>
      <c r="BI191" s="322" t="n">
        <f aca="false">IF(N191="nulová",J191,0)</f>
        <v>0</v>
      </c>
      <c r="BJ191" s="217" t="s">
        <v>269</v>
      </c>
      <c r="BK191" s="322" t="n">
        <f aca="false">ROUND(I191*H191,2)</f>
        <v>0</v>
      </c>
      <c r="BL191" s="217" t="s">
        <v>291</v>
      </c>
      <c r="BM191" s="321" t="s">
        <v>482</v>
      </c>
    </row>
    <row r="192" s="226" customFormat="true" ht="11.25" hidden="false" customHeight="false" outlineLevel="0" collapsed="false">
      <c r="B192" s="227"/>
      <c r="D192" s="323" t="s">
        <v>277</v>
      </c>
      <c r="F192" s="324" t="s">
        <v>481</v>
      </c>
      <c r="I192" s="228"/>
      <c r="L192" s="227"/>
      <c r="M192" s="325"/>
      <c r="T192" s="326"/>
      <c r="AT192" s="217" t="s">
        <v>277</v>
      </c>
      <c r="AU192" s="217" t="s">
        <v>269</v>
      </c>
    </row>
    <row r="193" s="328" customFormat="true" ht="11.25" hidden="false" customHeight="false" outlineLevel="0" collapsed="false">
      <c r="B193" s="329"/>
      <c r="D193" s="323" t="s">
        <v>281</v>
      </c>
      <c r="E193" s="330"/>
      <c r="F193" s="331" t="s">
        <v>483</v>
      </c>
      <c r="H193" s="332" t="n">
        <v>11</v>
      </c>
      <c r="I193" s="333"/>
      <c r="L193" s="329"/>
      <c r="M193" s="334"/>
      <c r="T193" s="335"/>
      <c r="AT193" s="330" t="s">
        <v>281</v>
      </c>
      <c r="AU193" s="330" t="s">
        <v>269</v>
      </c>
      <c r="AV193" s="328" t="s">
        <v>194</v>
      </c>
      <c r="AW193" s="328" t="s">
        <v>283</v>
      </c>
      <c r="AX193" s="328" t="s">
        <v>269</v>
      </c>
      <c r="AY193" s="330" t="s">
        <v>266</v>
      </c>
    </row>
    <row r="194" s="226" customFormat="true" ht="30.75" hidden="false" customHeight="true" outlineLevel="0" collapsed="false">
      <c r="B194" s="227"/>
      <c r="C194" s="310" t="s">
        <v>484</v>
      </c>
      <c r="D194" s="310" t="s">
        <v>271</v>
      </c>
      <c r="E194" s="311" t="s">
        <v>485</v>
      </c>
      <c r="F194" s="312" t="s">
        <v>486</v>
      </c>
      <c r="G194" s="313" t="s">
        <v>167</v>
      </c>
      <c r="H194" s="314" t="n">
        <v>1</v>
      </c>
      <c r="I194" s="315"/>
      <c r="J194" s="316" t="n">
        <f aca="false">ROUND(I194*H194,2)</f>
        <v>0</v>
      </c>
      <c r="K194" s="312" t="s">
        <v>274</v>
      </c>
      <c r="L194" s="227"/>
      <c r="M194" s="317"/>
      <c r="N194" s="318" t="s">
        <v>226</v>
      </c>
      <c r="P194" s="319" t="n">
        <f aca="false">O194*H194</f>
        <v>0</v>
      </c>
      <c r="Q194" s="319" t="n">
        <v>0</v>
      </c>
      <c r="R194" s="319" t="n">
        <f aca="false">Q194*H194</f>
        <v>0</v>
      </c>
      <c r="S194" s="319" t="n">
        <v>0</v>
      </c>
      <c r="T194" s="320" t="n">
        <f aca="false">S194*H194</f>
        <v>0</v>
      </c>
      <c r="AR194" s="321" t="s">
        <v>302</v>
      </c>
      <c r="AT194" s="321" t="s">
        <v>271</v>
      </c>
      <c r="AU194" s="321" t="s">
        <v>269</v>
      </c>
      <c r="AY194" s="217" t="s">
        <v>266</v>
      </c>
      <c r="BE194" s="322" t="n">
        <f aca="false">IF(N194="základní",J194,0)</f>
        <v>0</v>
      </c>
      <c r="BF194" s="322" t="n">
        <f aca="false">IF(N194="snížená",J194,0)</f>
        <v>0</v>
      </c>
      <c r="BG194" s="322" t="n">
        <f aca="false">IF(N194="zákl. přenesená",J194,0)</f>
        <v>0</v>
      </c>
      <c r="BH194" s="322" t="n">
        <f aca="false">IF(N194="sníž. přenesená",J194,0)</f>
        <v>0</v>
      </c>
      <c r="BI194" s="322" t="n">
        <f aca="false">IF(N194="nulová",J194,0)</f>
        <v>0</v>
      </c>
      <c r="BJ194" s="217" t="s">
        <v>269</v>
      </c>
      <c r="BK194" s="322" t="n">
        <f aca="false">ROUND(I194*H194,2)</f>
        <v>0</v>
      </c>
      <c r="BL194" s="217" t="s">
        <v>302</v>
      </c>
      <c r="BM194" s="321" t="s">
        <v>487</v>
      </c>
    </row>
    <row r="195" s="226" customFormat="true" ht="29.25" hidden="false" customHeight="false" outlineLevel="0" collapsed="false">
      <c r="B195" s="227"/>
      <c r="D195" s="323" t="s">
        <v>277</v>
      </c>
      <c r="F195" s="324" t="s">
        <v>488</v>
      </c>
      <c r="I195" s="228"/>
      <c r="L195" s="227"/>
      <c r="M195" s="325"/>
      <c r="T195" s="326"/>
      <c r="AT195" s="217" t="s">
        <v>277</v>
      </c>
      <c r="AU195" s="217" t="s">
        <v>269</v>
      </c>
    </row>
    <row r="196" s="226" customFormat="true" ht="39" hidden="false" customHeight="false" outlineLevel="0" collapsed="false">
      <c r="B196" s="227"/>
      <c r="D196" s="323" t="s">
        <v>279</v>
      </c>
      <c r="F196" s="327" t="s">
        <v>489</v>
      </c>
      <c r="I196" s="228"/>
      <c r="L196" s="227"/>
      <c r="M196" s="325"/>
      <c r="T196" s="326"/>
      <c r="AT196" s="217" t="s">
        <v>279</v>
      </c>
      <c r="AU196" s="217" t="s">
        <v>269</v>
      </c>
    </row>
    <row r="197" s="226" customFormat="true" ht="27" hidden="false" customHeight="true" outlineLevel="0" collapsed="false">
      <c r="B197" s="227"/>
      <c r="C197" s="310" t="s">
        <v>490</v>
      </c>
      <c r="D197" s="310" t="s">
        <v>271</v>
      </c>
      <c r="E197" s="311" t="s">
        <v>491</v>
      </c>
      <c r="F197" s="312" t="s">
        <v>492</v>
      </c>
      <c r="G197" s="313" t="s">
        <v>167</v>
      </c>
      <c r="H197" s="314" t="n">
        <v>1</v>
      </c>
      <c r="I197" s="315"/>
      <c r="J197" s="316" t="n">
        <f aca="false">ROUND(I197*H197,2)</f>
        <v>0</v>
      </c>
      <c r="K197" s="312" t="s">
        <v>274</v>
      </c>
      <c r="L197" s="227"/>
      <c r="M197" s="317"/>
      <c r="N197" s="318" t="s">
        <v>226</v>
      </c>
      <c r="P197" s="319" t="n">
        <f aca="false">O197*H197</f>
        <v>0</v>
      </c>
      <c r="Q197" s="319" t="n">
        <v>0</v>
      </c>
      <c r="R197" s="319" t="n">
        <f aca="false">Q197*H197</f>
        <v>0</v>
      </c>
      <c r="S197" s="319" t="n">
        <v>0</v>
      </c>
      <c r="T197" s="320" t="n">
        <f aca="false">S197*H197</f>
        <v>0</v>
      </c>
      <c r="AR197" s="321" t="s">
        <v>302</v>
      </c>
      <c r="AT197" s="321" t="s">
        <v>271</v>
      </c>
      <c r="AU197" s="321" t="s">
        <v>269</v>
      </c>
      <c r="AY197" s="217" t="s">
        <v>266</v>
      </c>
      <c r="BE197" s="322" t="n">
        <f aca="false">IF(N197="základní",J197,0)</f>
        <v>0</v>
      </c>
      <c r="BF197" s="322" t="n">
        <f aca="false">IF(N197="snížená",J197,0)</f>
        <v>0</v>
      </c>
      <c r="BG197" s="322" t="n">
        <f aca="false">IF(N197="zákl. přenesená",J197,0)</f>
        <v>0</v>
      </c>
      <c r="BH197" s="322" t="n">
        <f aca="false">IF(N197="sníž. přenesená",J197,0)</f>
        <v>0</v>
      </c>
      <c r="BI197" s="322" t="n">
        <f aca="false">IF(N197="nulová",J197,0)</f>
        <v>0</v>
      </c>
      <c r="BJ197" s="217" t="s">
        <v>269</v>
      </c>
      <c r="BK197" s="322" t="n">
        <f aca="false">ROUND(I197*H197,2)</f>
        <v>0</v>
      </c>
      <c r="BL197" s="217" t="s">
        <v>302</v>
      </c>
      <c r="BM197" s="321" t="s">
        <v>493</v>
      </c>
    </row>
    <row r="198" s="226" customFormat="true" ht="11.25" hidden="false" customHeight="false" outlineLevel="0" collapsed="false">
      <c r="B198" s="227"/>
      <c r="D198" s="323" t="s">
        <v>277</v>
      </c>
      <c r="F198" s="324" t="s">
        <v>492</v>
      </c>
      <c r="I198" s="228"/>
      <c r="L198" s="227"/>
      <c r="M198" s="325"/>
      <c r="T198" s="326"/>
      <c r="AT198" s="217" t="s">
        <v>277</v>
      </c>
      <c r="AU198" s="217" t="s">
        <v>269</v>
      </c>
    </row>
    <row r="199" s="226" customFormat="true" ht="29.25" hidden="false" customHeight="true" outlineLevel="0" collapsed="false">
      <c r="B199" s="227"/>
      <c r="C199" s="310" t="s">
        <v>494</v>
      </c>
      <c r="D199" s="310" t="s">
        <v>271</v>
      </c>
      <c r="E199" s="311" t="s">
        <v>495</v>
      </c>
      <c r="F199" s="312" t="s">
        <v>496</v>
      </c>
      <c r="G199" s="313" t="s">
        <v>167</v>
      </c>
      <c r="H199" s="314" t="n">
        <v>10</v>
      </c>
      <c r="I199" s="315"/>
      <c r="J199" s="316" t="n">
        <f aca="false">ROUND(I199*H199,2)</f>
        <v>0</v>
      </c>
      <c r="K199" s="312" t="s">
        <v>274</v>
      </c>
      <c r="L199" s="227"/>
      <c r="M199" s="317"/>
      <c r="N199" s="318" t="s">
        <v>226</v>
      </c>
      <c r="P199" s="319" t="n">
        <f aca="false">O199*H199</f>
        <v>0</v>
      </c>
      <c r="Q199" s="319" t="n">
        <v>0</v>
      </c>
      <c r="R199" s="319" t="n">
        <f aca="false">Q199*H199</f>
        <v>0</v>
      </c>
      <c r="S199" s="319" t="n">
        <v>0</v>
      </c>
      <c r="T199" s="320" t="n">
        <f aca="false">S199*H199</f>
        <v>0</v>
      </c>
      <c r="AR199" s="321" t="s">
        <v>302</v>
      </c>
      <c r="AT199" s="321" t="s">
        <v>271</v>
      </c>
      <c r="AU199" s="321" t="s">
        <v>269</v>
      </c>
      <c r="AY199" s="217" t="s">
        <v>266</v>
      </c>
      <c r="BE199" s="322" t="n">
        <f aca="false">IF(N199="základní",J199,0)</f>
        <v>0</v>
      </c>
      <c r="BF199" s="322" t="n">
        <f aca="false">IF(N199="snížená",J199,0)</f>
        <v>0</v>
      </c>
      <c r="BG199" s="322" t="n">
        <f aca="false">IF(N199="zákl. přenesená",J199,0)</f>
        <v>0</v>
      </c>
      <c r="BH199" s="322" t="n">
        <f aca="false">IF(N199="sníž. přenesená",J199,0)</f>
        <v>0</v>
      </c>
      <c r="BI199" s="322" t="n">
        <f aca="false">IF(N199="nulová",J199,0)</f>
        <v>0</v>
      </c>
      <c r="BJ199" s="217" t="s">
        <v>269</v>
      </c>
      <c r="BK199" s="322" t="n">
        <f aca="false">ROUND(I199*H199,2)</f>
        <v>0</v>
      </c>
      <c r="BL199" s="217" t="s">
        <v>302</v>
      </c>
      <c r="BM199" s="321" t="s">
        <v>497</v>
      </c>
    </row>
    <row r="200" s="226" customFormat="true" ht="19.5" hidden="false" customHeight="false" outlineLevel="0" collapsed="false">
      <c r="B200" s="227"/>
      <c r="D200" s="323" t="s">
        <v>277</v>
      </c>
      <c r="F200" s="324" t="s">
        <v>498</v>
      </c>
      <c r="I200" s="228"/>
      <c r="L200" s="227"/>
      <c r="M200" s="325"/>
      <c r="T200" s="326"/>
      <c r="AT200" s="217" t="s">
        <v>277</v>
      </c>
      <c r="AU200" s="217" t="s">
        <v>269</v>
      </c>
    </row>
    <row r="201" s="328" customFormat="true" ht="11.25" hidden="false" customHeight="false" outlineLevel="0" collapsed="false">
      <c r="B201" s="329"/>
      <c r="D201" s="323" t="s">
        <v>281</v>
      </c>
      <c r="E201" s="330"/>
      <c r="F201" s="331" t="s">
        <v>499</v>
      </c>
      <c r="H201" s="332" t="n">
        <v>10</v>
      </c>
      <c r="I201" s="333"/>
      <c r="L201" s="329"/>
      <c r="M201" s="334"/>
      <c r="T201" s="335"/>
      <c r="AT201" s="330" t="s">
        <v>281</v>
      </c>
      <c r="AU201" s="330" t="s">
        <v>269</v>
      </c>
      <c r="AV201" s="328" t="s">
        <v>194</v>
      </c>
      <c r="AW201" s="328" t="s">
        <v>283</v>
      </c>
      <c r="AX201" s="328" t="s">
        <v>269</v>
      </c>
      <c r="AY201" s="330" t="s">
        <v>266</v>
      </c>
    </row>
    <row r="202" s="226" customFormat="true" ht="32.25" hidden="false" customHeight="true" outlineLevel="0" collapsed="false">
      <c r="B202" s="227"/>
      <c r="C202" s="310" t="s">
        <v>500</v>
      </c>
      <c r="D202" s="310" t="s">
        <v>271</v>
      </c>
      <c r="E202" s="311" t="s">
        <v>501</v>
      </c>
      <c r="F202" s="312" t="s">
        <v>502</v>
      </c>
      <c r="G202" s="313" t="s">
        <v>167</v>
      </c>
      <c r="H202" s="314" t="n">
        <v>1</v>
      </c>
      <c r="I202" s="315"/>
      <c r="J202" s="316" t="n">
        <f aca="false">ROUND(I202*H202,2)</f>
        <v>0</v>
      </c>
      <c r="K202" s="312" t="s">
        <v>274</v>
      </c>
      <c r="L202" s="227"/>
      <c r="M202" s="317"/>
      <c r="N202" s="318" t="s">
        <v>226</v>
      </c>
      <c r="P202" s="319" t="n">
        <f aca="false">O202*H202</f>
        <v>0</v>
      </c>
      <c r="Q202" s="319" t="n">
        <v>0</v>
      </c>
      <c r="R202" s="319" t="n">
        <f aca="false">Q202*H202</f>
        <v>0</v>
      </c>
      <c r="S202" s="319" t="n">
        <v>0</v>
      </c>
      <c r="T202" s="320" t="n">
        <f aca="false">S202*H202</f>
        <v>0</v>
      </c>
      <c r="AR202" s="321" t="s">
        <v>302</v>
      </c>
      <c r="AT202" s="321" t="s">
        <v>271</v>
      </c>
      <c r="AU202" s="321" t="s">
        <v>269</v>
      </c>
      <c r="AY202" s="217" t="s">
        <v>266</v>
      </c>
      <c r="BE202" s="322" t="n">
        <f aca="false">IF(N202="základní",J202,0)</f>
        <v>0</v>
      </c>
      <c r="BF202" s="322" t="n">
        <f aca="false">IF(N202="snížená",J202,0)</f>
        <v>0</v>
      </c>
      <c r="BG202" s="322" t="n">
        <f aca="false">IF(N202="zákl. přenesená",J202,0)</f>
        <v>0</v>
      </c>
      <c r="BH202" s="322" t="n">
        <f aca="false">IF(N202="sníž. přenesená",J202,0)</f>
        <v>0</v>
      </c>
      <c r="BI202" s="322" t="n">
        <f aca="false">IF(N202="nulová",J202,0)</f>
        <v>0</v>
      </c>
      <c r="BJ202" s="217" t="s">
        <v>269</v>
      </c>
      <c r="BK202" s="322" t="n">
        <f aca="false">ROUND(I202*H202,2)</f>
        <v>0</v>
      </c>
      <c r="BL202" s="217" t="s">
        <v>302</v>
      </c>
      <c r="BM202" s="321" t="s">
        <v>503</v>
      </c>
    </row>
    <row r="203" s="226" customFormat="true" ht="11.25" hidden="false" customHeight="false" outlineLevel="0" collapsed="false">
      <c r="B203" s="227"/>
      <c r="D203" s="323" t="s">
        <v>277</v>
      </c>
      <c r="F203" s="324" t="s">
        <v>502</v>
      </c>
      <c r="I203" s="228"/>
      <c r="L203" s="227"/>
      <c r="M203" s="325"/>
      <c r="T203" s="326"/>
      <c r="AT203" s="217" t="s">
        <v>277</v>
      </c>
      <c r="AU203" s="217" t="s">
        <v>269</v>
      </c>
    </row>
    <row r="204" s="226" customFormat="true" ht="29.25" hidden="false" customHeight="true" outlineLevel="0" collapsed="false">
      <c r="B204" s="227"/>
      <c r="C204" s="310" t="s">
        <v>504</v>
      </c>
      <c r="D204" s="310" t="s">
        <v>271</v>
      </c>
      <c r="E204" s="311" t="s">
        <v>505</v>
      </c>
      <c r="F204" s="312" t="s">
        <v>506</v>
      </c>
      <c r="G204" s="313" t="s">
        <v>167</v>
      </c>
      <c r="H204" s="314" t="n">
        <v>1</v>
      </c>
      <c r="I204" s="315"/>
      <c r="J204" s="316" t="n">
        <f aca="false">ROUND(I204*H204,2)</f>
        <v>0</v>
      </c>
      <c r="K204" s="312" t="s">
        <v>274</v>
      </c>
      <c r="L204" s="227"/>
      <c r="M204" s="317"/>
      <c r="N204" s="318" t="s">
        <v>226</v>
      </c>
      <c r="P204" s="319" t="n">
        <f aca="false">O204*H204</f>
        <v>0</v>
      </c>
      <c r="Q204" s="319" t="n">
        <v>0</v>
      </c>
      <c r="R204" s="319" t="n">
        <f aca="false">Q204*H204</f>
        <v>0</v>
      </c>
      <c r="S204" s="319" t="n">
        <v>0</v>
      </c>
      <c r="T204" s="320" t="n">
        <f aca="false">S204*H204</f>
        <v>0</v>
      </c>
      <c r="AR204" s="321" t="s">
        <v>302</v>
      </c>
      <c r="AT204" s="321" t="s">
        <v>271</v>
      </c>
      <c r="AU204" s="321" t="s">
        <v>269</v>
      </c>
      <c r="AY204" s="217" t="s">
        <v>266</v>
      </c>
      <c r="BE204" s="322" t="n">
        <f aca="false">IF(N204="základní",J204,0)</f>
        <v>0</v>
      </c>
      <c r="BF204" s="322" t="n">
        <f aca="false">IF(N204="snížená",J204,0)</f>
        <v>0</v>
      </c>
      <c r="BG204" s="322" t="n">
        <f aca="false">IF(N204="zákl. přenesená",J204,0)</f>
        <v>0</v>
      </c>
      <c r="BH204" s="322" t="n">
        <f aca="false">IF(N204="sníž. přenesená",J204,0)</f>
        <v>0</v>
      </c>
      <c r="BI204" s="322" t="n">
        <f aca="false">IF(N204="nulová",J204,0)</f>
        <v>0</v>
      </c>
      <c r="BJ204" s="217" t="s">
        <v>269</v>
      </c>
      <c r="BK204" s="322" t="n">
        <f aca="false">ROUND(I204*H204,2)</f>
        <v>0</v>
      </c>
      <c r="BL204" s="217" t="s">
        <v>302</v>
      </c>
      <c r="BM204" s="321" t="s">
        <v>507</v>
      </c>
    </row>
    <row r="205" s="226" customFormat="true" ht="11.25" hidden="false" customHeight="false" outlineLevel="0" collapsed="false">
      <c r="B205" s="227"/>
      <c r="D205" s="323" t="s">
        <v>277</v>
      </c>
      <c r="F205" s="324" t="s">
        <v>508</v>
      </c>
      <c r="I205" s="228"/>
      <c r="L205" s="227"/>
      <c r="M205" s="325"/>
      <c r="T205" s="326"/>
      <c r="AT205" s="217" t="s">
        <v>277</v>
      </c>
      <c r="AU205" s="217" t="s">
        <v>269</v>
      </c>
    </row>
    <row r="206" s="226" customFormat="true" ht="30" hidden="false" customHeight="true" outlineLevel="0" collapsed="false">
      <c r="B206" s="227"/>
      <c r="C206" s="310" t="s">
        <v>509</v>
      </c>
      <c r="D206" s="310" t="s">
        <v>271</v>
      </c>
      <c r="E206" s="311" t="s">
        <v>510</v>
      </c>
      <c r="F206" s="312" t="s">
        <v>511</v>
      </c>
      <c r="G206" s="313" t="s">
        <v>167</v>
      </c>
      <c r="H206" s="314" t="n">
        <v>9</v>
      </c>
      <c r="I206" s="315"/>
      <c r="J206" s="316" t="n">
        <f aca="false">ROUND(I206*H206,2)</f>
        <v>0</v>
      </c>
      <c r="K206" s="312" t="s">
        <v>274</v>
      </c>
      <c r="L206" s="227"/>
      <c r="M206" s="317"/>
      <c r="N206" s="318" t="s">
        <v>226</v>
      </c>
      <c r="P206" s="319" t="n">
        <f aca="false">O206*H206</f>
        <v>0</v>
      </c>
      <c r="Q206" s="319" t="n">
        <v>0</v>
      </c>
      <c r="R206" s="319" t="n">
        <f aca="false">Q206*H206</f>
        <v>0</v>
      </c>
      <c r="S206" s="319" t="n">
        <v>0</v>
      </c>
      <c r="T206" s="320" t="n">
        <f aca="false">S206*H206</f>
        <v>0</v>
      </c>
      <c r="AR206" s="321" t="s">
        <v>302</v>
      </c>
      <c r="AT206" s="321" t="s">
        <v>271</v>
      </c>
      <c r="AU206" s="321" t="s">
        <v>269</v>
      </c>
      <c r="AY206" s="217" t="s">
        <v>266</v>
      </c>
      <c r="BE206" s="322" t="n">
        <f aca="false">IF(N206="základní",J206,0)</f>
        <v>0</v>
      </c>
      <c r="BF206" s="322" t="n">
        <f aca="false">IF(N206="snížená",J206,0)</f>
        <v>0</v>
      </c>
      <c r="BG206" s="322" t="n">
        <f aca="false">IF(N206="zákl. přenesená",J206,0)</f>
        <v>0</v>
      </c>
      <c r="BH206" s="322" t="n">
        <f aca="false">IF(N206="sníž. přenesená",J206,0)</f>
        <v>0</v>
      </c>
      <c r="BI206" s="322" t="n">
        <f aca="false">IF(N206="nulová",J206,0)</f>
        <v>0</v>
      </c>
      <c r="BJ206" s="217" t="s">
        <v>269</v>
      </c>
      <c r="BK206" s="322" t="n">
        <f aca="false">ROUND(I206*H206,2)</f>
        <v>0</v>
      </c>
      <c r="BL206" s="217" t="s">
        <v>302</v>
      </c>
      <c r="BM206" s="321" t="s">
        <v>512</v>
      </c>
    </row>
    <row r="207" s="226" customFormat="true" ht="19.5" hidden="false" customHeight="false" outlineLevel="0" collapsed="false">
      <c r="B207" s="227"/>
      <c r="D207" s="323" t="s">
        <v>277</v>
      </c>
      <c r="F207" s="324" t="s">
        <v>513</v>
      </c>
      <c r="I207" s="228"/>
      <c r="L207" s="227"/>
      <c r="M207" s="325"/>
      <c r="T207" s="326"/>
      <c r="AT207" s="217" t="s">
        <v>277</v>
      </c>
      <c r="AU207" s="217" t="s">
        <v>269</v>
      </c>
    </row>
    <row r="208" s="226" customFormat="true" ht="27.75" hidden="false" customHeight="true" outlineLevel="0" collapsed="false">
      <c r="B208" s="227"/>
      <c r="C208" s="310" t="s">
        <v>514</v>
      </c>
      <c r="D208" s="310" t="s">
        <v>271</v>
      </c>
      <c r="E208" s="311" t="s">
        <v>515</v>
      </c>
      <c r="F208" s="312" t="s">
        <v>516</v>
      </c>
      <c r="G208" s="313" t="s">
        <v>167</v>
      </c>
      <c r="H208" s="314" t="n">
        <v>2</v>
      </c>
      <c r="I208" s="315"/>
      <c r="J208" s="316" t="n">
        <f aca="false">ROUND(I208*H208,2)</f>
        <v>0</v>
      </c>
      <c r="K208" s="312" t="s">
        <v>274</v>
      </c>
      <c r="L208" s="227"/>
      <c r="M208" s="317"/>
      <c r="N208" s="318" t="s">
        <v>226</v>
      </c>
      <c r="P208" s="319" t="n">
        <f aca="false">O208*H208</f>
        <v>0</v>
      </c>
      <c r="Q208" s="319" t="n">
        <v>0</v>
      </c>
      <c r="R208" s="319" t="n">
        <f aca="false">Q208*H208</f>
        <v>0</v>
      </c>
      <c r="S208" s="319" t="n">
        <v>0</v>
      </c>
      <c r="T208" s="320" t="n">
        <f aca="false">S208*H208</f>
        <v>0</v>
      </c>
      <c r="AR208" s="321" t="s">
        <v>302</v>
      </c>
      <c r="AT208" s="321" t="s">
        <v>271</v>
      </c>
      <c r="AU208" s="321" t="s">
        <v>269</v>
      </c>
      <c r="AY208" s="217" t="s">
        <v>266</v>
      </c>
      <c r="BE208" s="322" t="n">
        <f aca="false">IF(N208="základní",J208,0)</f>
        <v>0</v>
      </c>
      <c r="BF208" s="322" t="n">
        <f aca="false">IF(N208="snížená",J208,0)</f>
        <v>0</v>
      </c>
      <c r="BG208" s="322" t="n">
        <f aca="false">IF(N208="zákl. přenesená",J208,0)</f>
        <v>0</v>
      </c>
      <c r="BH208" s="322" t="n">
        <f aca="false">IF(N208="sníž. přenesená",J208,0)</f>
        <v>0</v>
      </c>
      <c r="BI208" s="322" t="n">
        <f aca="false">IF(N208="nulová",J208,0)</f>
        <v>0</v>
      </c>
      <c r="BJ208" s="217" t="s">
        <v>269</v>
      </c>
      <c r="BK208" s="322" t="n">
        <f aca="false">ROUND(I208*H208,2)</f>
        <v>0</v>
      </c>
      <c r="BL208" s="217" t="s">
        <v>302</v>
      </c>
      <c r="BM208" s="321" t="s">
        <v>517</v>
      </c>
    </row>
    <row r="209" s="226" customFormat="true" ht="19.5" hidden="false" customHeight="false" outlineLevel="0" collapsed="false">
      <c r="B209" s="227"/>
      <c r="D209" s="323" t="s">
        <v>277</v>
      </c>
      <c r="F209" s="324" t="s">
        <v>518</v>
      </c>
      <c r="I209" s="228"/>
      <c r="L209" s="227"/>
      <c r="M209" s="325"/>
      <c r="T209" s="326"/>
      <c r="AT209" s="217" t="s">
        <v>277</v>
      </c>
      <c r="AU209" s="217" t="s">
        <v>269</v>
      </c>
    </row>
    <row r="210" s="226" customFormat="true" ht="27" hidden="false" customHeight="true" outlineLevel="0" collapsed="false">
      <c r="B210" s="227"/>
      <c r="C210" s="310" t="s">
        <v>519</v>
      </c>
      <c r="D210" s="310" t="s">
        <v>271</v>
      </c>
      <c r="E210" s="311" t="s">
        <v>520</v>
      </c>
      <c r="F210" s="312" t="s">
        <v>521</v>
      </c>
      <c r="G210" s="313" t="s">
        <v>63</v>
      </c>
      <c r="H210" s="314" t="n">
        <v>1</v>
      </c>
      <c r="I210" s="315"/>
      <c r="J210" s="316" t="n">
        <f aca="false">ROUND(I210*H210,2)</f>
        <v>0</v>
      </c>
      <c r="K210" s="312" t="s">
        <v>274</v>
      </c>
      <c r="L210" s="227"/>
      <c r="M210" s="317"/>
      <c r="N210" s="318" t="s">
        <v>226</v>
      </c>
      <c r="P210" s="319" t="n">
        <f aca="false">O210*H210</f>
        <v>0</v>
      </c>
      <c r="Q210" s="319" t="n">
        <v>0</v>
      </c>
      <c r="R210" s="319" t="n">
        <f aca="false">Q210*H210</f>
        <v>0</v>
      </c>
      <c r="S210" s="319" t="n">
        <v>0</v>
      </c>
      <c r="T210" s="320" t="n">
        <f aca="false">S210*H210</f>
        <v>0</v>
      </c>
      <c r="AR210" s="321" t="s">
        <v>302</v>
      </c>
      <c r="AT210" s="321" t="s">
        <v>271</v>
      </c>
      <c r="AU210" s="321" t="s">
        <v>269</v>
      </c>
      <c r="AY210" s="217" t="s">
        <v>266</v>
      </c>
      <c r="BE210" s="322" t="n">
        <f aca="false">IF(N210="základní",J210,0)</f>
        <v>0</v>
      </c>
      <c r="BF210" s="322" t="n">
        <f aca="false">IF(N210="snížená",J210,0)</f>
        <v>0</v>
      </c>
      <c r="BG210" s="322" t="n">
        <f aca="false">IF(N210="zákl. přenesená",J210,0)</f>
        <v>0</v>
      </c>
      <c r="BH210" s="322" t="n">
        <f aca="false">IF(N210="sníž. přenesená",J210,0)</f>
        <v>0</v>
      </c>
      <c r="BI210" s="322" t="n">
        <f aca="false">IF(N210="nulová",J210,0)</f>
        <v>0</v>
      </c>
      <c r="BJ210" s="217" t="s">
        <v>269</v>
      </c>
      <c r="BK210" s="322" t="n">
        <f aca="false">ROUND(I210*H210,2)</f>
        <v>0</v>
      </c>
      <c r="BL210" s="217" t="s">
        <v>302</v>
      </c>
      <c r="BM210" s="321" t="s">
        <v>522</v>
      </c>
    </row>
    <row r="211" s="226" customFormat="true" ht="19.5" hidden="false" customHeight="false" outlineLevel="0" collapsed="false">
      <c r="B211" s="227"/>
      <c r="D211" s="323" t="s">
        <v>277</v>
      </c>
      <c r="F211" s="324" t="s">
        <v>523</v>
      </c>
      <c r="I211" s="228"/>
      <c r="L211" s="227"/>
      <c r="M211" s="325"/>
      <c r="T211" s="326"/>
      <c r="AT211" s="217" t="s">
        <v>277</v>
      </c>
      <c r="AU211" s="217" t="s">
        <v>269</v>
      </c>
    </row>
    <row r="212" s="226" customFormat="true" ht="58.5" hidden="false" customHeight="false" outlineLevel="0" collapsed="false">
      <c r="B212" s="227"/>
      <c r="D212" s="323" t="s">
        <v>338</v>
      </c>
      <c r="F212" s="327" t="s">
        <v>524</v>
      </c>
      <c r="I212" s="228"/>
      <c r="L212" s="227"/>
      <c r="M212" s="325"/>
      <c r="T212" s="326"/>
      <c r="AT212" s="217" t="s">
        <v>338</v>
      </c>
      <c r="AU212" s="217" t="s">
        <v>269</v>
      </c>
    </row>
    <row r="213" s="226" customFormat="true" ht="16.5" hidden="false" customHeight="true" outlineLevel="0" collapsed="false">
      <c r="B213" s="227"/>
      <c r="C213" s="310" t="s">
        <v>525</v>
      </c>
      <c r="D213" s="310" t="s">
        <v>271</v>
      </c>
      <c r="E213" s="311" t="s">
        <v>526</v>
      </c>
      <c r="F213" s="312" t="s">
        <v>527</v>
      </c>
      <c r="G213" s="313" t="s">
        <v>528</v>
      </c>
      <c r="H213" s="346"/>
      <c r="I213" s="315"/>
      <c r="J213" s="316" t="n">
        <f aca="false">ROUND(I213*H213,2)</f>
        <v>0</v>
      </c>
      <c r="K213" s="312"/>
      <c r="L213" s="227"/>
      <c r="M213" s="317"/>
      <c r="N213" s="318" t="s">
        <v>226</v>
      </c>
      <c r="P213" s="319" t="n">
        <f aca="false">O213*H213</f>
        <v>0</v>
      </c>
      <c r="Q213" s="319" t="n">
        <v>0</v>
      </c>
      <c r="R213" s="319" t="n">
        <f aca="false">Q213*H213</f>
        <v>0</v>
      </c>
      <c r="S213" s="319" t="n">
        <v>0</v>
      </c>
      <c r="T213" s="320" t="n">
        <f aca="false">S213*H213</f>
        <v>0</v>
      </c>
      <c r="AR213" s="321" t="s">
        <v>291</v>
      </c>
      <c r="AT213" s="321" t="s">
        <v>271</v>
      </c>
      <c r="AU213" s="321" t="s">
        <v>269</v>
      </c>
      <c r="AY213" s="217" t="s">
        <v>266</v>
      </c>
      <c r="BE213" s="322" t="n">
        <f aca="false">IF(N213="základní",J213,0)</f>
        <v>0</v>
      </c>
      <c r="BF213" s="322" t="n">
        <f aca="false">IF(N213="snížená",J213,0)</f>
        <v>0</v>
      </c>
      <c r="BG213" s="322" t="n">
        <f aca="false">IF(N213="zákl. přenesená",J213,0)</f>
        <v>0</v>
      </c>
      <c r="BH213" s="322" t="n">
        <f aca="false">IF(N213="sníž. přenesená",J213,0)</f>
        <v>0</v>
      </c>
      <c r="BI213" s="322" t="n">
        <f aca="false">IF(N213="nulová",J213,0)</f>
        <v>0</v>
      </c>
      <c r="BJ213" s="217" t="s">
        <v>269</v>
      </c>
      <c r="BK213" s="322" t="n">
        <f aca="false">ROUND(I213*H213,2)</f>
        <v>0</v>
      </c>
      <c r="BL213" s="217" t="s">
        <v>291</v>
      </c>
      <c r="BM213" s="321" t="s">
        <v>529</v>
      </c>
    </row>
    <row r="214" s="226" customFormat="true" ht="11.25" hidden="false" customHeight="false" outlineLevel="0" collapsed="false">
      <c r="B214" s="227"/>
      <c r="D214" s="323" t="s">
        <v>277</v>
      </c>
      <c r="F214" s="324" t="s">
        <v>527</v>
      </c>
      <c r="I214" s="228"/>
      <c r="L214" s="227"/>
      <c r="M214" s="325"/>
      <c r="T214" s="326"/>
      <c r="AT214" s="217" t="s">
        <v>277</v>
      </c>
      <c r="AU214" s="217" t="s">
        <v>269</v>
      </c>
    </row>
    <row r="215" s="226" customFormat="true" ht="16.5" hidden="false" customHeight="true" outlineLevel="0" collapsed="false">
      <c r="B215" s="227"/>
      <c r="C215" s="310" t="s">
        <v>530</v>
      </c>
      <c r="D215" s="310" t="s">
        <v>271</v>
      </c>
      <c r="E215" s="311" t="s">
        <v>531</v>
      </c>
      <c r="F215" s="312" t="s">
        <v>532</v>
      </c>
      <c r="G215" s="313" t="s">
        <v>528</v>
      </c>
      <c r="H215" s="346"/>
      <c r="I215" s="315"/>
      <c r="J215" s="316" t="n">
        <f aca="false">ROUND(I215*H215,2)</f>
        <v>0</v>
      </c>
      <c r="K215" s="312"/>
      <c r="L215" s="227"/>
      <c r="M215" s="317"/>
      <c r="N215" s="318" t="s">
        <v>226</v>
      </c>
      <c r="P215" s="319" t="n">
        <f aca="false">O215*H215</f>
        <v>0</v>
      </c>
      <c r="Q215" s="319" t="n">
        <v>0</v>
      </c>
      <c r="R215" s="319" t="n">
        <f aca="false">Q215*H215</f>
        <v>0</v>
      </c>
      <c r="S215" s="319" t="n">
        <v>0</v>
      </c>
      <c r="T215" s="320" t="n">
        <f aca="false">S215*H215</f>
        <v>0</v>
      </c>
      <c r="AR215" s="321" t="s">
        <v>291</v>
      </c>
      <c r="AT215" s="321" t="s">
        <v>271</v>
      </c>
      <c r="AU215" s="321" t="s">
        <v>269</v>
      </c>
      <c r="AY215" s="217" t="s">
        <v>266</v>
      </c>
      <c r="BE215" s="322" t="n">
        <f aca="false">IF(N215="základní",J215,0)</f>
        <v>0</v>
      </c>
      <c r="BF215" s="322" t="n">
        <f aca="false">IF(N215="snížená",J215,0)</f>
        <v>0</v>
      </c>
      <c r="BG215" s="322" t="n">
        <f aca="false">IF(N215="zákl. přenesená",J215,0)</f>
        <v>0</v>
      </c>
      <c r="BH215" s="322" t="n">
        <f aca="false">IF(N215="sníž. přenesená",J215,0)</f>
        <v>0</v>
      </c>
      <c r="BI215" s="322" t="n">
        <f aca="false">IF(N215="nulová",J215,0)</f>
        <v>0</v>
      </c>
      <c r="BJ215" s="217" t="s">
        <v>269</v>
      </c>
      <c r="BK215" s="322" t="n">
        <f aca="false">ROUND(I215*H215,2)</f>
        <v>0</v>
      </c>
      <c r="BL215" s="217" t="s">
        <v>291</v>
      </c>
      <c r="BM215" s="321" t="s">
        <v>533</v>
      </c>
    </row>
    <row r="216" s="226" customFormat="true" ht="11.25" hidden="false" customHeight="false" outlineLevel="0" collapsed="false">
      <c r="B216" s="227"/>
      <c r="D216" s="323" t="s">
        <v>277</v>
      </c>
      <c r="F216" s="324" t="s">
        <v>532</v>
      </c>
      <c r="I216" s="228"/>
      <c r="L216" s="227"/>
      <c r="M216" s="325"/>
      <c r="T216" s="326"/>
      <c r="AT216" s="217" t="s">
        <v>277</v>
      </c>
      <c r="AU216" s="217" t="s">
        <v>269</v>
      </c>
    </row>
    <row r="217" s="297" customFormat="true" ht="22.5" hidden="false" customHeight="true" outlineLevel="0" collapsed="false">
      <c r="B217" s="298"/>
      <c r="D217" s="299" t="s">
        <v>261</v>
      </c>
      <c r="E217" s="308" t="s">
        <v>534</v>
      </c>
      <c r="F217" s="308" t="s">
        <v>99</v>
      </c>
      <c r="I217" s="301"/>
      <c r="J217" s="309" t="n">
        <f aca="false">BK217</f>
        <v>0</v>
      </c>
      <c r="L217" s="298"/>
      <c r="M217" s="303"/>
      <c r="P217" s="304" t="n">
        <f aca="false">SUM(P218:P237)</f>
        <v>0</v>
      </c>
      <c r="R217" s="304" t="n">
        <f aca="false">SUM(R218:R237)</f>
        <v>8.07568</v>
      </c>
      <c r="T217" s="305" t="n">
        <f aca="false">SUM(T218:T237)</f>
        <v>0</v>
      </c>
      <c r="AR217" s="299" t="s">
        <v>291</v>
      </c>
      <c r="AT217" s="306" t="s">
        <v>261</v>
      </c>
      <c r="AU217" s="306" t="s">
        <v>269</v>
      </c>
      <c r="AY217" s="299" t="s">
        <v>266</v>
      </c>
      <c r="BK217" s="307" t="n">
        <f aca="false">SUM(BK218:BK237)</f>
        <v>0</v>
      </c>
    </row>
    <row r="218" s="226" customFormat="true" ht="29.25" hidden="false" customHeight="true" outlineLevel="0" collapsed="false">
      <c r="B218" s="227"/>
      <c r="C218" s="310" t="s">
        <v>535</v>
      </c>
      <c r="D218" s="310" t="s">
        <v>271</v>
      </c>
      <c r="E218" s="311" t="s">
        <v>536</v>
      </c>
      <c r="F218" s="312" t="s">
        <v>537</v>
      </c>
      <c r="G218" s="313" t="s">
        <v>105</v>
      </c>
      <c r="H218" s="314" t="n">
        <v>4</v>
      </c>
      <c r="I218" s="315"/>
      <c r="J218" s="316" t="n">
        <f aca="false">ROUND(I218*H218,2)</f>
        <v>0</v>
      </c>
      <c r="K218" s="312"/>
      <c r="L218" s="227"/>
      <c r="M218" s="317"/>
      <c r="N218" s="318" t="s">
        <v>226</v>
      </c>
      <c r="P218" s="319" t="n">
        <f aca="false">O218*H218</f>
        <v>0</v>
      </c>
      <c r="Q218" s="319" t="n">
        <v>0</v>
      </c>
      <c r="R218" s="319" t="n">
        <f aca="false">Q218*H218</f>
        <v>0</v>
      </c>
      <c r="S218" s="319" t="n">
        <v>0</v>
      </c>
      <c r="T218" s="320" t="n">
        <f aca="false">S218*H218</f>
        <v>0</v>
      </c>
      <c r="AR218" s="321" t="s">
        <v>291</v>
      </c>
      <c r="AT218" s="321" t="s">
        <v>271</v>
      </c>
      <c r="AU218" s="321" t="s">
        <v>194</v>
      </c>
      <c r="AY218" s="217" t="s">
        <v>266</v>
      </c>
      <c r="BE218" s="322" t="n">
        <f aca="false">IF(N218="základní",J218,0)</f>
        <v>0</v>
      </c>
      <c r="BF218" s="322" t="n">
        <f aca="false">IF(N218="snížená",J218,0)</f>
        <v>0</v>
      </c>
      <c r="BG218" s="322" t="n">
        <f aca="false">IF(N218="zákl. přenesená",J218,0)</f>
        <v>0</v>
      </c>
      <c r="BH218" s="322" t="n">
        <f aca="false">IF(N218="sníž. přenesená",J218,0)</f>
        <v>0</v>
      </c>
      <c r="BI218" s="322" t="n">
        <f aca="false">IF(N218="nulová",J218,0)</f>
        <v>0</v>
      </c>
      <c r="BJ218" s="217" t="s">
        <v>269</v>
      </c>
      <c r="BK218" s="322" t="n">
        <f aca="false">ROUND(I218*H218,2)</f>
        <v>0</v>
      </c>
      <c r="BL218" s="217" t="s">
        <v>291</v>
      </c>
      <c r="BM218" s="321" t="s">
        <v>538</v>
      </c>
    </row>
    <row r="219" s="226" customFormat="true" ht="11.25" hidden="false" customHeight="false" outlineLevel="0" collapsed="false">
      <c r="B219" s="227"/>
      <c r="D219" s="323" t="s">
        <v>277</v>
      </c>
      <c r="F219" s="324" t="s">
        <v>537</v>
      </c>
      <c r="I219" s="228"/>
      <c r="L219" s="227"/>
      <c r="M219" s="325"/>
      <c r="T219" s="326"/>
      <c r="AT219" s="217" t="s">
        <v>277</v>
      </c>
      <c r="AU219" s="217" t="s">
        <v>194</v>
      </c>
    </row>
    <row r="220" s="328" customFormat="true" ht="11.25" hidden="false" customHeight="false" outlineLevel="0" collapsed="false">
      <c r="B220" s="329"/>
      <c r="D220" s="323" t="s">
        <v>281</v>
      </c>
      <c r="E220" s="330"/>
      <c r="F220" s="331" t="s">
        <v>539</v>
      </c>
      <c r="H220" s="332" t="n">
        <v>4</v>
      </c>
      <c r="I220" s="333"/>
      <c r="L220" s="329"/>
      <c r="M220" s="334"/>
      <c r="T220" s="335"/>
      <c r="AT220" s="330" t="s">
        <v>281</v>
      </c>
      <c r="AU220" s="330" t="s">
        <v>194</v>
      </c>
      <c r="AV220" s="328" t="s">
        <v>194</v>
      </c>
      <c r="AW220" s="328" t="s">
        <v>283</v>
      </c>
      <c r="AX220" s="328" t="s">
        <v>269</v>
      </c>
      <c r="AY220" s="330" t="s">
        <v>266</v>
      </c>
    </row>
    <row r="221" s="226" customFormat="true" ht="16.5" hidden="false" customHeight="true" outlineLevel="0" collapsed="false">
      <c r="B221" s="227"/>
      <c r="C221" s="336" t="s">
        <v>540</v>
      </c>
      <c r="D221" s="336" t="s">
        <v>262</v>
      </c>
      <c r="E221" s="337" t="s">
        <v>541</v>
      </c>
      <c r="F221" s="338" t="s">
        <v>542</v>
      </c>
      <c r="G221" s="339" t="s">
        <v>180</v>
      </c>
      <c r="H221" s="340" t="n">
        <v>0.54</v>
      </c>
      <c r="I221" s="341"/>
      <c r="J221" s="342" t="n">
        <f aca="false">ROUND(I221*H221,2)</f>
        <v>0</v>
      </c>
      <c r="K221" s="338"/>
      <c r="L221" s="343"/>
      <c r="M221" s="344"/>
      <c r="N221" s="345" t="s">
        <v>226</v>
      </c>
      <c r="P221" s="319" t="n">
        <f aca="false">O221*H221</f>
        <v>0</v>
      </c>
      <c r="Q221" s="319" t="n">
        <v>1</v>
      </c>
      <c r="R221" s="319" t="n">
        <f aca="false">Q221*H221</f>
        <v>0.54</v>
      </c>
      <c r="S221" s="319" t="n">
        <v>0</v>
      </c>
      <c r="T221" s="320" t="n">
        <f aca="false">S221*H221</f>
        <v>0</v>
      </c>
      <c r="AR221" s="321" t="s">
        <v>540</v>
      </c>
      <c r="AT221" s="321" t="s">
        <v>262</v>
      </c>
      <c r="AU221" s="321" t="s">
        <v>194</v>
      </c>
      <c r="AY221" s="217" t="s">
        <v>266</v>
      </c>
      <c r="BE221" s="322" t="n">
        <f aca="false">IF(N221="základní",J221,0)</f>
        <v>0</v>
      </c>
      <c r="BF221" s="322" t="n">
        <f aca="false">IF(N221="snížená",J221,0)</f>
        <v>0</v>
      </c>
      <c r="BG221" s="322" t="n">
        <f aca="false">IF(N221="zákl. přenesená",J221,0)</f>
        <v>0</v>
      </c>
      <c r="BH221" s="322" t="n">
        <f aca="false">IF(N221="sníž. přenesená",J221,0)</f>
        <v>0</v>
      </c>
      <c r="BI221" s="322" t="n">
        <f aca="false">IF(N221="nulová",J221,0)</f>
        <v>0</v>
      </c>
      <c r="BJ221" s="217" t="s">
        <v>269</v>
      </c>
      <c r="BK221" s="322" t="n">
        <f aca="false">ROUND(I221*H221,2)</f>
        <v>0</v>
      </c>
      <c r="BL221" s="217" t="s">
        <v>275</v>
      </c>
      <c r="BM221" s="321" t="s">
        <v>543</v>
      </c>
    </row>
    <row r="222" s="226" customFormat="true" ht="11.25" hidden="false" customHeight="false" outlineLevel="0" collapsed="false">
      <c r="B222" s="227"/>
      <c r="D222" s="323" t="s">
        <v>277</v>
      </c>
      <c r="F222" s="324" t="s">
        <v>542</v>
      </c>
      <c r="I222" s="228"/>
      <c r="L222" s="227"/>
      <c r="M222" s="325"/>
      <c r="T222" s="326"/>
      <c r="AT222" s="217" t="s">
        <v>277</v>
      </c>
      <c r="AU222" s="217" t="s">
        <v>194</v>
      </c>
    </row>
    <row r="223" s="328" customFormat="true" ht="11.25" hidden="false" customHeight="false" outlineLevel="0" collapsed="false">
      <c r="B223" s="329"/>
      <c r="D223" s="323" t="s">
        <v>281</v>
      </c>
      <c r="E223" s="330"/>
      <c r="F223" s="331" t="s">
        <v>544</v>
      </c>
      <c r="H223" s="332" t="n">
        <v>0.54</v>
      </c>
      <c r="I223" s="333"/>
      <c r="L223" s="329"/>
      <c r="M223" s="334"/>
      <c r="T223" s="335"/>
      <c r="AT223" s="330" t="s">
        <v>281</v>
      </c>
      <c r="AU223" s="330" t="s">
        <v>194</v>
      </c>
      <c r="AV223" s="328" t="s">
        <v>194</v>
      </c>
      <c r="AW223" s="328" t="s">
        <v>283</v>
      </c>
      <c r="AX223" s="328" t="s">
        <v>269</v>
      </c>
      <c r="AY223" s="330" t="s">
        <v>266</v>
      </c>
    </row>
    <row r="224" s="226" customFormat="true" ht="16.5" hidden="false" customHeight="true" outlineLevel="0" collapsed="false">
      <c r="B224" s="227"/>
      <c r="C224" s="310" t="s">
        <v>545</v>
      </c>
      <c r="D224" s="310" t="s">
        <v>271</v>
      </c>
      <c r="E224" s="311" t="s">
        <v>546</v>
      </c>
      <c r="F224" s="312" t="s">
        <v>547</v>
      </c>
      <c r="G224" s="313" t="s">
        <v>105</v>
      </c>
      <c r="H224" s="314" t="n">
        <v>8</v>
      </c>
      <c r="I224" s="315"/>
      <c r="J224" s="316" t="n">
        <f aca="false">ROUND(I224*H224,2)</f>
        <v>0</v>
      </c>
      <c r="K224" s="312" t="s">
        <v>274</v>
      </c>
      <c r="L224" s="227"/>
      <c r="M224" s="317"/>
      <c r="N224" s="318" t="s">
        <v>226</v>
      </c>
      <c r="P224" s="319" t="n">
        <f aca="false">O224*H224</f>
        <v>0</v>
      </c>
      <c r="Q224" s="319" t="n">
        <v>0</v>
      </c>
      <c r="R224" s="319" t="n">
        <f aca="false">Q224*H224</f>
        <v>0</v>
      </c>
      <c r="S224" s="319" t="n">
        <v>0</v>
      </c>
      <c r="T224" s="320" t="n">
        <f aca="false">S224*H224</f>
        <v>0</v>
      </c>
      <c r="AR224" s="321" t="s">
        <v>291</v>
      </c>
      <c r="AT224" s="321" t="s">
        <v>271</v>
      </c>
      <c r="AU224" s="321" t="s">
        <v>194</v>
      </c>
      <c r="AY224" s="217" t="s">
        <v>266</v>
      </c>
      <c r="BE224" s="322" t="n">
        <f aca="false">IF(N224="základní",J224,0)</f>
        <v>0</v>
      </c>
      <c r="BF224" s="322" t="n">
        <f aca="false">IF(N224="snížená",J224,0)</f>
        <v>0</v>
      </c>
      <c r="BG224" s="322" t="n">
        <f aca="false">IF(N224="zákl. přenesená",J224,0)</f>
        <v>0</v>
      </c>
      <c r="BH224" s="322" t="n">
        <f aca="false">IF(N224="sníž. přenesená",J224,0)</f>
        <v>0</v>
      </c>
      <c r="BI224" s="322" t="n">
        <f aca="false">IF(N224="nulová",J224,0)</f>
        <v>0</v>
      </c>
      <c r="BJ224" s="217" t="s">
        <v>269</v>
      </c>
      <c r="BK224" s="322" t="n">
        <f aca="false">ROUND(I224*H224,2)</f>
        <v>0</v>
      </c>
      <c r="BL224" s="217" t="s">
        <v>291</v>
      </c>
      <c r="BM224" s="321" t="s">
        <v>548</v>
      </c>
    </row>
    <row r="225" s="226" customFormat="true" ht="11.25" hidden="false" customHeight="false" outlineLevel="0" collapsed="false">
      <c r="B225" s="227"/>
      <c r="D225" s="323" t="s">
        <v>277</v>
      </c>
      <c r="F225" s="324" t="s">
        <v>547</v>
      </c>
      <c r="I225" s="228"/>
      <c r="L225" s="227"/>
      <c r="M225" s="325"/>
      <c r="T225" s="326"/>
      <c r="AT225" s="217" t="s">
        <v>277</v>
      </c>
      <c r="AU225" s="217" t="s">
        <v>194</v>
      </c>
    </row>
    <row r="226" s="226" customFormat="true" ht="29.25" hidden="false" customHeight="false" outlineLevel="0" collapsed="false">
      <c r="B226" s="227"/>
      <c r="D226" s="323" t="s">
        <v>338</v>
      </c>
      <c r="F226" s="327" t="s">
        <v>549</v>
      </c>
      <c r="I226" s="228"/>
      <c r="L226" s="227"/>
      <c r="M226" s="325"/>
      <c r="T226" s="326"/>
      <c r="AT226" s="217" t="s">
        <v>338</v>
      </c>
      <c r="AU226" s="217" t="s">
        <v>194</v>
      </c>
    </row>
    <row r="227" s="328" customFormat="true" ht="11.25" hidden="false" customHeight="false" outlineLevel="0" collapsed="false">
      <c r="B227" s="329"/>
      <c r="D227" s="323" t="s">
        <v>281</v>
      </c>
      <c r="E227" s="330"/>
      <c r="F227" s="331" t="s">
        <v>550</v>
      </c>
      <c r="H227" s="332" t="n">
        <v>8</v>
      </c>
      <c r="I227" s="333"/>
      <c r="L227" s="329"/>
      <c r="M227" s="334"/>
      <c r="T227" s="335"/>
      <c r="AT227" s="330" t="s">
        <v>281</v>
      </c>
      <c r="AU227" s="330" t="s">
        <v>194</v>
      </c>
      <c r="AV227" s="328" t="s">
        <v>194</v>
      </c>
      <c r="AW227" s="328" t="s">
        <v>283</v>
      </c>
      <c r="AX227" s="328" t="s">
        <v>269</v>
      </c>
      <c r="AY227" s="330" t="s">
        <v>266</v>
      </c>
    </row>
    <row r="228" s="226" customFormat="true" ht="16.5" hidden="false" customHeight="true" outlineLevel="0" collapsed="false">
      <c r="B228" s="227"/>
      <c r="C228" s="336" t="s">
        <v>551</v>
      </c>
      <c r="D228" s="336" t="s">
        <v>262</v>
      </c>
      <c r="E228" s="337" t="s">
        <v>552</v>
      </c>
      <c r="F228" s="338" t="s">
        <v>553</v>
      </c>
      <c r="G228" s="339" t="s">
        <v>180</v>
      </c>
      <c r="H228" s="340" t="n">
        <v>6.48</v>
      </c>
      <c r="I228" s="341"/>
      <c r="J228" s="342" t="n">
        <f aca="false">ROUND(I228*H228,2)</f>
        <v>0</v>
      </c>
      <c r="K228" s="338" t="s">
        <v>274</v>
      </c>
      <c r="L228" s="343"/>
      <c r="M228" s="344"/>
      <c r="N228" s="345" t="s">
        <v>226</v>
      </c>
      <c r="P228" s="319" t="n">
        <f aca="false">O228*H228</f>
        <v>0</v>
      </c>
      <c r="Q228" s="319" t="n">
        <v>1</v>
      </c>
      <c r="R228" s="319" t="n">
        <f aca="false">Q228*H228</f>
        <v>6.48</v>
      </c>
      <c r="S228" s="319" t="n">
        <v>0</v>
      </c>
      <c r="T228" s="320" t="n">
        <f aca="false">S228*H228</f>
        <v>0</v>
      </c>
      <c r="AR228" s="321" t="s">
        <v>336</v>
      </c>
      <c r="AT228" s="321" t="s">
        <v>262</v>
      </c>
      <c r="AU228" s="321" t="s">
        <v>194</v>
      </c>
      <c r="AY228" s="217" t="s">
        <v>266</v>
      </c>
      <c r="BE228" s="322" t="n">
        <f aca="false">IF(N228="základní",J228,0)</f>
        <v>0</v>
      </c>
      <c r="BF228" s="322" t="n">
        <f aca="false">IF(N228="snížená",J228,0)</f>
        <v>0</v>
      </c>
      <c r="BG228" s="322" t="n">
        <f aca="false">IF(N228="zákl. přenesená",J228,0)</f>
        <v>0</v>
      </c>
      <c r="BH228" s="322" t="n">
        <f aca="false">IF(N228="sníž. přenesená",J228,0)</f>
        <v>0</v>
      </c>
      <c r="BI228" s="322" t="n">
        <f aca="false">IF(N228="nulová",J228,0)</f>
        <v>0</v>
      </c>
      <c r="BJ228" s="217" t="s">
        <v>269</v>
      </c>
      <c r="BK228" s="322" t="n">
        <f aca="false">ROUND(I228*H228,2)</f>
        <v>0</v>
      </c>
      <c r="BL228" s="217" t="s">
        <v>291</v>
      </c>
      <c r="BM228" s="321" t="s">
        <v>554</v>
      </c>
    </row>
    <row r="229" s="226" customFormat="true" ht="11.25" hidden="false" customHeight="false" outlineLevel="0" collapsed="false">
      <c r="B229" s="227"/>
      <c r="D229" s="323" t="s">
        <v>277</v>
      </c>
      <c r="F229" s="324" t="s">
        <v>553</v>
      </c>
      <c r="I229" s="228"/>
      <c r="L229" s="227"/>
      <c r="M229" s="325"/>
      <c r="T229" s="326"/>
      <c r="AT229" s="217" t="s">
        <v>277</v>
      </c>
      <c r="AU229" s="217" t="s">
        <v>194</v>
      </c>
    </row>
    <row r="230" s="328" customFormat="true" ht="11.25" hidden="false" customHeight="false" outlineLevel="0" collapsed="false">
      <c r="B230" s="329"/>
      <c r="D230" s="323" t="s">
        <v>281</v>
      </c>
      <c r="E230" s="330"/>
      <c r="F230" s="331" t="s">
        <v>555</v>
      </c>
      <c r="H230" s="332" t="n">
        <v>6.48</v>
      </c>
      <c r="I230" s="333"/>
      <c r="L230" s="329"/>
      <c r="M230" s="334"/>
      <c r="T230" s="335"/>
      <c r="AT230" s="330" t="s">
        <v>281</v>
      </c>
      <c r="AU230" s="330" t="s">
        <v>194</v>
      </c>
      <c r="AV230" s="328" t="s">
        <v>194</v>
      </c>
      <c r="AW230" s="328" t="s">
        <v>283</v>
      </c>
      <c r="AX230" s="328" t="s">
        <v>269</v>
      </c>
      <c r="AY230" s="330" t="s">
        <v>266</v>
      </c>
    </row>
    <row r="231" s="226" customFormat="true" ht="29.25" hidden="false" customHeight="true" outlineLevel="0" collapsed="false">
      <c r="B231" s="227"/>
      <c r="C231" s="310" t="s">
        <v>556</v>
      </c>
      <c r="D231" s="310" t="s">
        <v>271</v>
      </c>
      <c r="E231" s="311" t="s">
        <v>557</v>
      </c>
      <c r="F231" s="312" t="s">
        <v>558</v>
      </c>
      <c r="G231" s="313" t="s">
        <v>105</v>
      </c>
      <c r="H231" s="314" t="n">
        <v>4</v>
      </c>
      <c r="I231" s="315"/>
      <c r="J231" s="316" t="n">
        <f aca="false">ROUND(I231*H231,2)</f>
        <v>0</v>
      </c>
      <c r="K231" s="312" t="s">
        <v>274</v>
      </c>
      <c r="L231" s="227"/>
      <c r="M231" s="317"/>
      <c r="N231" s="318" t="s">
        <v>226</v>
      </c>
      <c r="P231" s="319" t="n">
        <f aca="false">O231*H231</f>
        <v>0</v>
      </c>
      <c r="Q231" s="319" t="n">
        <v>0.15192</v>
      </c>
      <c r="R231" s="319" t="n">
        <f aca="false">Q231*H231</f>
        <v>0.60768</v>
      </c>
      <c r="S231" s="319" t="n">
        <v>0</v>
      </c>
      <c r="T231" s="320" t="n">
        <f aca="false">S231*H231</f>
        <v>0</v>
      </c>
      <c r="AR231" s="321" t="s">
        <v>275</v>
      </c>
      <c r="AT231" s="321" t="s">
        <v>271</v>
      </c>
      <c r="AU231" s="321" t="s">
        <v>194</v>
      </c>
      <c r="AY231" s="217" t="s">
        <v>266</v>
      </c>
      <c r="BE231" s="322" t="n">
        <f aca="false">IF(N231="základní",J231,0)</f>
        <v>0</v>
      </c>
      <c r="BF231" s="322" t="n">
        <f aca="false">IF(N231="snížená",J231,0)</f>
        <v>0</v>
      </c>
      <c r="BG231" s="322" t="n">
        <f aca="false">IF(N231="zákl. přenesená",J231,0)</f>
        <v>0</v>
      </c>
      <c r="BH231" s="322" t="n">
        <f aca="false">IF(N231="sníž. přenesená",J231,0)</f>
        <v>0</v>
      </c>
      <c r="BI231" s="322" t="n">
        <f aca="false">IF(N231="nulová",J231,0)</f>
        <v>0</v>
      </c>
      <c r="BJ231" s="217" t="s">
        <v>269</v>
      </c>
      <c r="BK231" s="322" t="n">
        <f aca="false">ROUND(I231*H231,2)</f>
        <v>0</v>
      </c>
      <c r="BL231" s="217" t="s">
        <v>275</v>
      </c>
      <c r="BM231" s="321" t="s">
        <v>559</v>
      </c>
    </row>
    <row r="232" s="226" customFormat="true" ht="29.25" hidden="false" customHeight="false" outlineLevel="0" collapsed="false">
      <c r="B232" s="227"/>
      <c r="D232" s="323" t="s">
        <v>277</v>
      </c>
      <c r="F232" s="324" t="s">
        <v>560</v>
      </c>
      <c r="I232" s="228"/>
      <c r="L232" s="227"/>
      <c r="M232" s="325"/>
      <c r="T232" s="326"/>
      <c r="AT232" s="217" t="s">
        <v>277</v>
      </c>
      <c r="AU232" s="217" t="s">
        <v>194</v>
      </c>
    </row>
    <row r="233" s="226" customFormat="true" ht="117" hidden="false" customHeight="false" outlineLevel="0" collapsed="false">
      <c r="B233" s="227"/>
      <c r="D233" s="323" t="s">
        <v>279</v>
      </c>
      <c r="F233" s="327" t="s">
        <v>561</v>
      </c>
      <c r="I233" s="228"/>
      <c r="L233" s="227"/>
      <c r="M233" s="325"/>
      <c r="T233" s="326"/>
      <c r="AT233" s="217" t="s">
        <v>279</v>
      </c>
      <c r="AU233" s="217" t="s">
        <v>194</v>
      </c>
    </row>
    <row r="234" s="328" customFormat="true" ht="11.25" hidden="false" customHeight="false" outlineLevel="0" collapsed="false">
      <c r="B234" s="329"/>
      <c r="D234" s="323" t="s">
        <v>281</v>
      </c>
      <c r="E234" s="330"/>
      <c r="F234" s="331" t="s">
        <v>539</v>
      </c>
      <c r="H234" s="332" t="n">
        <v>4</v>
      </c>
      <c r="I234" s="333"/>
      <c r="L234" s="329"/>
      <c r="M234" s="334"/>
      <c r="T234" s="335"/>
      <c r="AT234" s="330" t="s">
        <v>281</v>
      </c>
      <c r="AU234" s="330" t="s">
        <v>194</v>
      </c>
      <c r="AV234" s="328" t="s">
        <v>194</v>
      </c>
      <c r="AW234" s="328" t="s">
        <v>283</v>
      </c>
      <c r="AX234" s="328" t="s">
        <v>269</v>
      </c>
      <c r="AY234" s="330" t="s">
        <v>266</v>
      </c>
    </row>
    <row r="235" s="226" customFormat="true" ht="27" hidden="false" customHeight="true" outlineLevel="0" collapsed="false">
      <c r="B235" s="227"/>
      <c r="C235" s="336" t="s">
        <v>562</v>
      </c>
      <c r="D235" s="336" t="s">
        <v>262</v>
      </c>
      <c r="E235" s="337" t="s">
        <v>563</v>
      </c>
      <c r="F235" s="338" t="s">
        <v>564</v>
      </c>
      <c r="G235" s="339" t="s">
        <v>180</v>
      </c>
      <c r="H235" s="340" t="n">
        <v>0.448</v>
      </c>
      <c r="I235" s="341"/>
      <c r="J235" s="342" t="n">
        <f aca="false">ROUND(I235*H235,2)</f>
        <v>0</v>
      </c>
      <c r="K235" s="338" t="s">
        <v>274</v>
      </c>
      <c r="L235" s="343"/>
      <c r="M235" s="344"/>
      <c r="N235" s="345" t="s">
        <v>226</v>
      </c>
      <c r="P235" s="319" t="n">
        <f aca="false">O235*H235</f>
        <v>0</v>
      </c>
      <c r="Q235" s="319" t="n">
        <v>1</v>
      </c>
      <c r="R235" s="319" t="n">
        <f aca="false">Q235*H235</f>
        <v>0.448</v>
      </c>
      <c r="S235" s="319" t="n">
        <v>0</v>
      </c>
      <c r="T235" s="320" t="n">
        <f aca="false">S235*H235</f>
        <v>0</v>
      </c>
      <c r="AR235" s="321" t="s">
        <v>287</v>
      </c>
      <c r="AT235" s="321" t="s">
        <v>262</v>
      </c>
      <c r="AU235" s="321" t="s">
        <v>194</v>
      </c>
      <c r="AY235" s="217" t="s">
        <v>266</v>
      </c>
      <c r="BE235" s="322" t="n">
        <f aca="false">IF(N235="základní",J235,0)</f>
        <v>0</v>
      </c>
      <c r="BF235" s="322" t="n">
        <f aca="false">IF(N235="snížená",J235,0)</f>
        <v>0</v>
      </c>
      <c r="BG235" s="322" t="n">
        <f aca="false">IF(N235="zákl. přenesená",J235,0)</f>
        <v>0</v>
      </c>
      <c r="BH235" s="322" t="n">
        <f aca="false">IF(N235="sníž. přenesená",J235,0)</f>
        <v>0</v>
      </c>
      <c r="BI235" s="322" t="n">
        <f aca="false">IF(N235="nulová",J235,0)</f>
        <v>0</v>
      </c>
      <c r="BJ235" s="217" t="s">
        <v>269</v>
      </c>
      <c r="BK235" s="322" t="n">
        <f aca="false">ROUND(I235*H235,2)</f>
        <v>0</v>
      </c>
      <c r="BL235" s="217" t="s">
        <v>287</v>
      </c>
      <c r="BM235" s="321" t="s">
        <v>565</v>
      </c>
    </row>
    <row r="236" s="226" customFormat="true" ht="11.25" hidden="false" customHeight="false" outlineLevel="0" collapsed="false">
      <c r="B236" s="227"/>
      <c r="D236" s="323" t="s">
        <v>277</v>
      </c>
      <c r="F236" s="324" t="s">
        <v>564</v>
      </c>
      <c r="I236" s="228"/>
      <c r="L236" s="227"/>
      <c r="M236" s="325"/>
      <c r="T236" s="326"/>
      <c r="AT236" s="217" t="s">
        <v>277</v>
      </c>
      <c r="AU236" s="217" t="s">
        <v>194</v>
      </c>
    </row>
    <row r="237" s="328" customFormat="true" ht="11.25" hidden="false" customHeight="false" outlineLevel="0" collapsed="false">
      <c r="B237" s="329"/>
      <c r="D237" s="323" t="s">
        <v>281</v>
      </c>
      <c r="E237" s="330"/>
      <c r="F237" s="331" t="s">
        <v>566</v>
      </c>
      <c r="H237" s="332" t="n">
        <v>0.448</v>
      </c>
      <c r="I237" s="333"/>
      <c r="L237" s="329"/>
      <c r="M237" s="334"/>
      <c r="T237" s="335"/>
      <c r="AT237" s="330" t="s">
        <v>281</v>
      </c>
      <c r="AU237" s="330" t="s">
        <v>194</v>
      </c>
      <c r="AV237" s="328" t="s">
        <v>194</v>
      </c>
      <c r="AW237" s="328" t="s">
        <v>283</v>
      </c>
      <c r="AX237" s="328" t="s">
        <v>269</v>
      </c>
      <c r="AY237" s="330" t="s">
        <v>266</v>
      </c>
    </row>
    <row r="238" s="297" customFormat="true" ht="22.5" hidden="false" customHeight="true" outlineLevel="0" collapsed="false">
      <c r="B238" s="298"/>
      <c r="D238" s="299" t="s">
        <v>261</v>
      </c>
      <c r="E238" s="308" t="s">
        <v>269</v>
      </c>
      <c r="F238" s="308" t="s">
        <v>567</v>
      </c>
      <c r="I238" s="301"/>
      <c r="J238" s="309" t="n">
        <f aca="false">BK238</f>
        <v>0</v>
      </c>
      <c r="L238" s="298"/>
      <c r="M238" s="303"/>
      <c r="P238" s="304" t="n">
        <f aca="false">SUM(P239:P278)</f>
        <v>0</v>
      </c>
      <c r="R238" s="304" t="n">
        <f aca="false">SUM(R239:R278)</f>
        <v>0.39335</v>
      </c>
      <c r="T238" s="305" t="n">
        <f aca="false">SUM(T239:T278)</f>
        <v>0</v>
      </c>
      <c r="AR238" s="299" t="s">
        <v>291</v>
      </c>
      <c r="AT238" s="306" t="s">
        <v>261</v>
      </c>
      <c r="AU238" s="306" t="s">
        <v>269</v>
      </c>
      <c r="AY238" s="299" t="s">
        <v>266</v>
      </c>
      <c r="BK238" s="307" t="n">
        <f aca="false">SUM(BK239:BK278)</f>
        <v>0</v>
      </c>
    </row>
    <row r="239" s="226" customFormat="true" ht="27.75" hidden="false" customHeight="true" outlineLevel="0" collapsed="false">
      <c r="B239" s="227"/>
      <c r="C239" s="310" t="s">
        <v>568</v>
      </c>
      <c r="D239" s="310" t="s">
        <v>271</v>
      </c>
      <c r="E239" s="311" t="s">
        <v>569</v>
      </c>
      <c r="F239" s="312" t="s">
        <v>570</v>
      </c>
      <c r="G239" s="313" t="s">
        <v>167</v>
      </c>
      <c r="H239" s="314" t="n">
        <v>4</v>
      </c>
      <c r="I239" s="315"/>
      <c r="J239" s="316" t="n">
        <f aca="false">ROUND(I239*H239,2)</f>
        <v>0</v>
      </c>
      <c r="K239" s="312" t="s">
        <v>274</v>
      </c>
      <c r="L239" s="227"/>
      <c r="M239" s="317"/>
      <c r="N239" s="318" t="s">
        <v>226</v>
      </c>
      <c r="P239" s="319" t="n">
        <f aca="false">O239*H239</f>
        <v>0</v>
      </c>
      <c r="Q239" s="319" t="n">
        <v>0.00065</v>
      </c>
      <c r="R239" s="319" t="n">
        <f aca="false">Q239*H239</f>
        <v>0.0026</v>
      </c>
      <c r="S239" s="319" t="n">
        <v>0</v>
      </c>
      <c r="T239" s="320" t="n">
        <f aca="false">S239*H239</f>
        <v>0</v>
      </c>
      <c r="AR239" s="321" t="s">
        <v>302</v>
      </c>
      <c r="AT239" s="321" t="s">
        <v>271</v>
      </c>
      <c r="AU239" s="321" t="s">
        <v>194</v>
      </c>
      <c r="AY239" s="217" t="s">
        <v>266</v>
      </c>
      <c r="BE239" s="322" t="n">
        <f aca="false">IF(N239="základní",J239,0)</f>
        <v>0</v>
      </c>
      <c r="BF239" s="322" t="n">
        <f aca="false">IF(N239="snížená",J239,0)</f>
        <v>0</v>
      </c>
      <c r="BG239" s="322" t="n">
        <f aca="false">IF(N239="zákl. přenesená",J239,0)</f>
        <v>0</v>
      </c>
      <c r="BH239" s="322" t="n">
        <f aca="false">IF(N239="sníž. přenesená",J239,0)</f>
        <v>0</v>
      </c>
      <c r="BI239" s="322" t="n">
        <f aca="false">IF(N239="nulová",J239,0)</f>
        <v>0</v>
      </c>
      <c r="BJ239" s="217" t="s">
        <v>269</v>
      </c>
      <c r="BK239" s="322" t="n">
        <f aca="false">ROUND(I239*H239,2)</f>
        <v>0</v>
      </c>
      <c r="BL239" s="217" t="s">
        <v>302</v>
      </c>
      <c r="BM239" s="321" t="s">
        <v>571</v>
      </c>
    </row>
    <row r="240" s="226" customFormat="true" ht="19.5" hidden="false" customHeight="false" outlineLevel="0" collapsed="false">
      <c r="B240" s="227"/>
      <c r="D240" s="323" t="s">
        <v>277</v>
      </c>
      <c r="F240" s="324" t="s">
        <v>572</v>
      </c>
      <c r="I240" s="228"/>
      <c r="L240" s="227"/>
      <c r="M240" s="325"/>
      <c r="T240" s="326"/>
      <c r="AT240" s="217" t="s">
        <v>277</v>
      </c>
      <c r="AU240" s="217" t="s">
        <v>194</v>
      </c>
    </row>
    <row r="241" s="226" customFormat="true" ht="146.25" hidden="false" customHeight="false" outlineLevel="0" collapsed="false">
      <c r="B241" s="227"/>
      <c r="D241" s="323" t="s">
        <v>279</v>
      </c>
      <c r="F241" s="327" t="s">
        <v>573</v>
      </c>
      <c r="I241" s="228"/>
      <c r="L241" s="227"/>
      <c r="M241" s="325"/>
      <c r="T241" s="326"/>
      <c r="AT241" s="217" t="s">
        <v>279</v>
      </c>
      <c r="AU241" s="217" t="s">
        <v>194</v>
      </c>
    </row>
    <row r="242" s="226" customFormat="true" ht="27" hidden="false" customHeight="true" outlineLevel="0" collapsed="false">
      <c r="B242" s="227"/>
      <c r="C242" s="310" t="s">
        <v>574</v>
      </c>
      <c r="D242" s="310" t="s">
        <v>271</v>
      </c>
      <c r="E242" s="311" t="s">
        <v>575</v>
      </c>
      <c r="F242" s="312" t="s">
        <v>576</v>
      </c>
      <c r="G242" s="313" t="s">
        <v>167</v>
      </c>
      <c r="H242" s="314" t="n">
        <v>4</v>
      </c>
      <c r="I242" s="315"/>
      <c r="J242" s="316" t="n">
        <f aca="false">ROUND(I242*H242,2)</f>
        <v>0</v>
      </c>
      <c r="K242" s="312" t="s">
        <v>274</v>
      </c>
      <c r="L242" s="227"/>
      <c r="M242" s="317"/>
      <c r="N242" s="318" t="s">
        <v>226</v>
      </c>
      <c r="P242" s="319" t="n">
        <f aca="false">O242*H242</f>
        <v>0</v>
      </c>
      <c r="Q242" s="319" t="n">
        <v>0</v>
      </c>
      <c r="R242" s="319" t="n">
        <f aca="false">Q242*H242</f>
        <v>0</v>
      </c>
      <c r="S242" s="319" t="n">
        <v>0</v>
      </c>
      <c r="T242" s="320" t="n">
        <f aca="false">S242*H242</f>
        <v>0</v>
      </c>
      <c r="AR242" s="321" t="s">
        <v>302</v>
      </c>
      <c r="AT242" s="321" t="s">
        <v>271</v>
      </c>
      <c r="AU242" s="321" t="s">
        <v>194</v>
      </c>
      <c r="AY242" s="217" t="s">
        <v>266</v>
      </c>
      <c r="BE242" s="322" t="n">
        <f aca="false">IF(N242="základní",J242,0)</f>
        <v>0</v>
      </c>
      <c r="BF242" s="322" t="n">
        <f aca="false">IF(N242="snížená",J242,0)</f>
        <v>0</v>
      </c>
      <c r="BG242" s="322" t="n">
        <f aca="false">IF(N242="zákl. přenesená",J242,0)</f>
        <v>0</v>
      </c>
      <c r="BH242" s="322" t="n">
        <f aca="false">IF(N242="sníž. přenesená",J242,0)</f>
        <v>0</v>
      </c>
      <c r="BI242" s="322" t="n">
        <f aca="false">IF(N242="nulová",J242,0)</f>
        <v>0</v>
      </c>
      <c r="BJ242" s="217" t="s">
        <v>269</v>
      </c>
      <c r="BK242" s="322" t="n">
        <f aca="false">ROUND(I242*H242,2)</f>
        <v>0</v>
      </c>
      <c r="BL242" s="217" t="s">
        <v>302</v>
      </c>
      <c r="BM242" s="321" t="s">
        <v>577</v>
      </c>
    </row>
    <row r="243" s="226" customFormat="true" ht="19.5" hidden="false" customHeight="false" outlineLevel="0" collapsed="false">
      <c r="B243" s="227"/>
      <c r="D243" s="323" t="s">
        <v>277</v>
      </c>
      <c r="F243" s="324" t="s">
        <v>578</v>
      </c>
      <c r="I243" s="228"/>
      <c r="L243" s="227"/>
      <c r="M243" s="325"/>
      <c r="T243" s="326"/>
      <c r="AT243" s="217" t="s">
        <v>277</v>
      </c>
      <c r="AU243" s="217" t="s">
        <v>194</v>
      </c>
    </row>
    <row r="244" s="226" customFormat="true" ht="146.25" hidden="false" customHeight="false" outlineLevel="0" collapsed="false">
      <c r="B244" s="227"/>
      <c r="D244" s="323" t="s">
        <v>279</v>
      </c>
      <c r="F244" s="327" t="s">
        <v>573</v>
      </c>
      <c r="I244" s="228"/>
      <c r="L244" s="227"/>
      <c r="M244" s="325"/>
      <c r="T244" s="326"/>
      <c r="AT244" s="217" t="s">
        <v>279</v>
      </c>
      <c r="AU244" s="217" t="s">
        <v>194</v>
      </c>
    </row>
    <row r="245" s="226" customFormat="true" ht="26.25" hidden="false" customHeight="true" outlineLevel="0" collapsed="false">
      <c r="B245" s="227"/>
      <c r="C245" s="336" t="s">
        <v>579</v>
      </c>
      <c r="D245" s="336" t="s">
        <v>262</v>
      </c>
      <c r="E245" s="337" t="s">
        <v>580</v>
      </c>
      <c r="F245" s="338" t="s">
        <v>581</v>
      </c>
      <c r="G245" s="339" t="s">
        <v>167</v>
      </c>
      <c r="H245" s="340" t="n">
        <v>28</v>
      </c>
      <c r="I245" s="341"/>
      <c r="J245" s="342" t="n">
        <f aca="false">ROUND(I245*H245,2)</f>
        <v>0</v>
      </c>
      <c r="K245" s="338" t="s">
        <v>274</v>
      </c>
      <c r="L245" s="343"/>
      <c r="M245" s="344"/>
      <c r="N245" s="345" t="s">
        <v>226</v>
      </c>
      <c r="P245" s="319" t="n">
        <f aca="false">O245*H245</f>
        <v>0</v>
      </c>
      <c r="Q245" s="319" t="n">
        <v>0</v>
      </c>
      <c r="R245" s="319" t="n">
        <f aca="false">Q245*H245</f>
        <v>0</v>
      </c>
      <c r="S245" s="319" t="n">
        <v>0</v>
      </c>
      <c r="T245" s="320" t="n">
        <f aca="false">S245*H245</f>
        <v>0</v>
      </c>
      <c r="AR245" s="321" t="s">
        <v>302</v>
      </c>
      <c r="AT245" s="321" t="s">
        <v>262</v>
      </c>
      <c r="AU245" s="321" t="s">
        <v>194</v>
      </c>
      <c r="AY245" s="217" t="s">
        <v>266</v>
      </c>
      <c r="BE245" s="322" t="n">
        <f aca="false">IF(N245="základní",J245,0)</f>
        <v>0</v>
      </c>
      <c r="BF245" s="322" t="n">
        <f aca="false">IF(N245="snížená",J245,0)</f>
        <v>0</v>
      </c>
      <c r="BG245" s="322" t="n">
        <f aca="false">IF(N245="zákl. přenesená",J245,0)</f>
        <v>0</v>
      </c>
      <c r="BH245" s="322" t="n">
        <f aca="false">IF(N245="sníž. přenesená",J245,0)</f>
        <v>0</v>
      </c>
      <c r="BI245" s="322" t="n">
        <f aca="false">IF(N245="nulová",J245,0)</f>
        <v>0</v>
      </c>
      <c r="BJ245" s="217" t="s">
        <v>269</v>
      </c>
      <c r="BK245" s="322" t="n">
        <f aca="false">ROUND(I245*H245,2)</f>
        <v>0</v>
      </c>
      <c r="BL245" s="217" t="s">
        <v>302</v>
      </c>
      <c r="BM245" s="321" t="s">
        <v>582</v>
      </c>
    </row>
    <row r="246" s="226" customFormat="true" ht="19.5" hidden="false" customHeight="false" outlineLevel="0" collapsed="false">
      <c r="B246" s="227"/>
      <c r="D246" s="323" t="s">
        <v>277</v>
      </c>
      <c r="F246" s="324" t="s">
        <v>581</v>
      </c>
      <c r="I246" s="228"/>
      <c r="L246" s="227"/>
      <c r="M246" s="325"/>
      <c r="T246" s="326"/>
      <c r="AT246" s="217" t="s">
        <v>277</v>
      </c>
      <c r="AU246" s="217" t="s">
        <v>194</v>
      </c>
    </row>
    <row r="247" s="226" customFormat="true" ht="27" hidden="false" customHeight="true" outlineLevel="0" collapsed="false">
      <c r="B247" s="227"/>
      <c r="C247" s="310" t="s">
        <v>583</v>
      </c>
      <c r="D247" s="310" t="s">
        <v>271</v>
      </c>
      <c r="E247" s="311" t="s">
        <v>584</v>
      </c>
      <c r="F247" s="312" t="s">
        <v>585</v>
      </c>
      <c r="G247" s="313" t="s">
        <v>110</v>
      </c>
      <c r="H247" s="314" t="n">
        <v>105</v>
      </c>
      <c r="I247" s="315"/>
      <c r="J247" s="316" t="n">
        <f aca="false">ROUND(I247*H247,2)</f>
        <v>0</v>
      </c>
      <c r="K247" s="312" t="s">
        <v>274</v>
      </c>
      <c r="L247" s="227"/>
      <c r="M247" s="317"/>
      <c r="N247" s="318" t="s">
        <v>226</v>
      </c>
      <c r="P247" s="319" t="n">
        <f aca="false">O247*H247</f>
        <v>0</v>
      </c>
      <c r="Q247" s="319" t="n">
        <v>0.00015</v>
      </c>
      <c r="R247" s="319" t="n">
        <f aca="false">Q247*H247</f>
        <v>0.01575</v>
      </c>
      <c r="S247" s="319" t="n">
        <v>0</v>
      </c>
      <c r="T247" s="320" t="n">
        <f aca="false">S247*H247</f>
        <v>0</v>
      </c>
      <c r="AR247" s="321" t="s">
        <v>586</v>
      </c>
      <c r="AT247" s="321" t="s">
        <v>271</v>
      </c>
      <c r="AU247" s="321" t="s">
        <v>194</v>
      </c>
      <c r="AY247" s="217" t="s">
        <v>266</v>
      </c>
      <c r="BE247" s="322" t="n">
        <f aca="false">IF(N247="základní",J247,0)</f>
        <v>0</v>
      </c>
      <c r="BF247" s="322" t="n">
        <f aca="false">IF(N247="snížená",J247,0)</f>
        <v>0</v>
      </c>
      <c r="BG247" s="322" t="n">
        <f aca="false">IF(N247="zákl. přenesená",J247,0)</f>
        <v>0</v>
      </c>
      <c r="BH247" s="322" t="n">
        <f aca="false">IF(N247="sníž. přenesená",J247,0)</f>
        <v>0</v>
      </c>
      <c r="BI247" s="322" t="n">
        <f aca="false">IF(N247="nulová",J247,0)</f>
        <v>0</v>
      </c>
      <c r="BJ247" s="217" t="s">
        <v>269</v>
      </c>
      <c r="BK247" s="322" t="n">
        <f aca="false">ROUND(I247*H247,2)</f>
        <v>0</v>
      </c>
      <c r="BL247" s="217" t="s">
        <v>586</v>
      </c>
      <c r="BM247" s="321" t="s">
        <v>587</v>
      </c>
    </row>
    <row r="248" s="226" customFormat="true" ht="19.5" hidden="false" customHeight="false" outlineLevel="0" collapsed="false">
      <c r="B248" s="227"/>
      <c r="D248" s="323" t="s">
        <v>277</v>
      </c>
      <c r="F248" s="324" t="s">
        <v>588</v>
      </c>
      <c r="I248" s="228"/>
      <c r="L248" s="227"/>
      <c r="M248" s="325"/>
      <c r="T248" s="326"/>
      <c r="AT248" s="217" t="s">
        <v>277</v>
      </c>
      <c r="AU248" s="217" t="s">
        <v>194</v>
      </c>
    </row>
    <row r="249" s="226" customFormat="true" ht="146.25" hidden="false" customHeight="false" outlineLevel="0" collapsed="false">
      <c r="B249" s="227"/>
      <c r="D249" s="323" t="s">
        <v>279</v>
      </c>
      <c r="F249" s="327" t="s">
        <v>573</v>
      </c>
      <c r="I249" s="228"/>
      <c r="L249" s="227"/>
      <c r="M249" s="325"/>
      <c r="T249" s="326"/>
      <c r="AT249" s="217" t="s">
        <v>279</v>
      </c>
      <c r="AU249" s="217" t="s">
        <v>194</v>
      </c>
    </row>
    <row r="250" s="226" customFormat="true" ht="27" hidden="false" customHeight="true" outlineLevel="0" collapsed="false">
      <c r="B250" s="227"/>
      <c r="C250" s="310" t="s">
        <v>589</v>
      </c>
      <c r="D250" s="310" t="s">
        <v>271</v>
      </c>
      <c r="E250" s="311" t="s">
        <v>590</v>
      </c>
      <c r="F250" s="312" t="s">
        <v>591</v>
      </c>
      <c r="G250" s="313" t="s">
        <v>110</v>
      </c>
      <c r="H250" s="314" t="n">
        <v>105</v>
      </c>
      <c r="I250" s="315"/>
      <c r="J250" s="316" t="n">
        <f aca="false">ROUND(I250*H250,2)</f>
        <v>0</v>
      </c>
      <c r="K250" s="312" t="s">
        <v>274</v>
      </c>
      <c r="L250" s="227"/>
      <c r="M250" s="317"/>
      <c r="N250" s="318" t="s">
        <v>226</v>
      </c>
      <c r="P250" s="319" t="n">
        <f aca="false">O250*H250</f>
        <v>0</v>
      </c>
      <c r="Q250" s="319" t="n">
        <v>0</v>
      </c>
      <c r="R250" s="319" t="n">
        <f aca="false">Q250*H250</f>
        <v>0</v>
      </c>
      <c r="S250" s="319" t="n">
        <v>0</v>
      </c>
      <c r="T250" s="320" t="n">
        <f aca="false">S250*H250</f>
        <v>0</v>
      </c>
      <c r="AR250" s="321" t="s">
        <v>302</v>
      </c>
      <c r="AT250" s="321" t="s">
        <v>271</v>
      </c>
      <c r="AU250" s="321" t="s">
        <v>194</v>
      </c>
      <c r="AY250" s="217" t="s">
        <v>266</v>
      </c>
      <c r="BE250" s="322" t="n">
        <f aca="false">IF(N250="základní",J250,0)</f>
        <v>0</v>
      </c>
      <c r="BF250" s="322" t="n">
        <f aca="false">IF(N250="snížená",J250,0)</f>
        <v>0</v>
      </c>
      <c r="BG250" s="322" t="n">
        <f aca="false">IF(N250="zákl. přenesená",J250,0)</f>
        <v>0</v>
      </c>
      <c r="BH250" s="322" t="n">
        <f aca="false">IF(N250="sníž. přenesená",J250,0)</f>
        <v>0</v>
      </c>
      <c r="BI250" s="322" t="n">
        <f aca="false">IF(N250="nulová",J250,0)</f>
        <v>0</v>
      </c>
      <c r="BJ250" s="217" t="s">
        <v>269</v>
      </c>
      <c r="BK250" s="322" t="n">
        <f aca="false">ROUND(I250*H250,2)</f>
        <v>0</v>
      </c>
      <c r="BL250" s="217" t="s">
        <v>302</v>
      </c>
      <c r="BM250" s="321" t="s">
        <v>592</v>
      </c>
    </row>
    <row r="251" s="226" customFormat="true" ht="19.5" hidden="false" customHeight="false" outlineLevel="0" collapsed="false">
      <c r="B251" s="227"/>
      <c r="D251" s="323" t="s">
        <v>277</v>
      </c>
      <c r="F251" s="324" t="s">
        <v>593</v>
      </c>
      <c r="I251" s="228"/>
      <c r="L251" s="227"/>
      <c r="M251" s="325"/>
      <c r="T251" s="326"/>
      <c r="AT251" s="217" t="s">
        <v>277</v>
      </c>
      <c r="AU251" s="217" t="s">
        <v>194</v>
      </c>
    </row>
    <row r="252" s="226" customFormat="true" ht="146.25" hidden="false" customHeight="false" outlineLevel="0" collapsed="false">
      <c r="B252" s="227"/>
      <c r="D252" s="323" t="s">
        <v>279</v>
      </c>
      <c r="F252" s="327" t="s">
        <v>573</v>
      </c>
      <c r="I252" s="228"/>
      <c r="L252" s="227"/>
      <c r="M252" s="325"/>
      <c r="T252" s="326"/>
      <c r="AT252" s="217" t="s">
        <v>279</v>
      </c>
      <c r="AU252" s="217" t="s">
        <v>194</v>
      </c>
    </row>
    <row r="253" s="226" customFormat="true" ht="27.75" hidden="false" customHeight="true" outlineLevel="0" collapsed="false">
      <c r="B253" s="227"/>
      <c r="C253" s="336" t="s">
        <v>594</v>
      </c>
      <c r="D253" s="336" t="s">
        <v>262</v>
      </c>
      <c r="E253" s="337" t="s">
        <v>595</v>
      </c>
      <c r="F253" s="338" t="s">
        <v>596</v>
      </c>
      <c r="G253" s="339" t="s">
        <v>167</v>
      </c>
      <c r="H253" s="340" t="n">
        <v>30</v>
      </c>
      <c r="I253" s="341"/>
      <c r="J253" s="342" t="n">
        <f aca="false">ROUND(I253*H253,2)</f>
        <v>0</v>
      </c>
      <c r="K253" s="338" t="s">
        <v>274</v>
      </c>
      <c r="L253" s="343"/>
      <c r="M253" s="344"/>
      <c r="N253" s="345" t="s">
        <v>226</v>
      </c>
      <c r="P253" s="319" t="n">
        <f aca="false">O253*H253</f>
        <v>0</v>
      </c>
      <c r="Q253" s="319" t="n">
        <v>0.0125</v>
      </c>
      <c r="R253" s="319" t="n">
        <f aca="false">Q253*H253</f>
        <v>0.375</v>
      </c>
      <c r="S253" s="319" t="n">
        <v>0</v>
      </c>
      <c r="T253" s="320" t="n">
        <f aca="false">S253*H253</f>
        <v>0</v>
      </c>
      <c r="AR253" s="321" t="s">
        <v>302</v>
      </c>
      <c r="AT253" s="321" t="s">
        <v>262</v>
      </c>
      <c r="AU253" s="321" t="s">
        <v>194</v>
      </c>
      <c r="AY253" s="217" t="s">
        <v>266</v>
      </c>
      <c r="BE253" s="322" t="n">
        <f aca="false">IF(N253="základní",J253,0)</f>
        <v>0</v>
      </c>
      <c r="BF253" s="322" t="n">
        <f aca="false">IF(N253="snížená",J253,0)</f>
        <v>0</v>
      </c>
      <c r="BG253" s="322" t="n">
        <f aca="false">IF(N253="zákl. přenesená",J253,0)</f>
        <v>0</v>
      </c>
      <c r="BH253" s="322" t="n">
        <f aca="false">IF(N253="sníž. přenesená",J253,0)</f>
        <v>0</v>
      </c>
      <c r="BI253" s="322" t="n">
        <f aca="false">IF(N253="nulová",J253,0)</f>
        <v>0</v>
      </c>
      <c r="BJ253" s="217" t="s">
        <v>269</v>
      </c>
      <c r="BK253" s="322" t="n">
        <f aca="false">ROUND(I253*H253,2)</f>
        <v>0</v>
      </c>
      <c r="BL253" s="217" t="s">
        <v>302</v>
      </c>
      <c r="BM253" s="321" t="s">
        <v>597</v>
      </c>
    </row>
    <row r="254" s="226" customFormat="true" ht="19.5" hidden="false" customHeight="false" outlineLevel="0" collapsed="false">
      <c r="B254" s="227"/>
      <c r="D254" s="323" t="s">
        <v>277</v>
      </c>
      <c r="F254" s="324" t="s">
        <v>596</v>
      </c>
      <c r="I254" s="228"/>
      <c r="L254" s="227"/>
      <c r="M254" s="325"/>
      <c r="T254" s="326"/>
      <c r="AT254" s="217" t="s">
        <v>277</v>
      </c>
      <c r="AU254" s="217" t="s">
        <v>194</v>
      </c>
    </row>
    <row r="255" s="226" customFormat="true" ht="27" hidden="false" customHeight="true" outlineLevel="0" collapsed="false">
      <c r="B255" s="227"/>
      <c r="C255" s="310" t="s">
        <v>534</v>
      </c>
      <c r="D255" s="310" t="s">
        <v>271</v>
      </c>
      <c r="E255" s="311" t="s">
        <v>598</v>
      </c>
      <c r="F255" s="312" t="s">
        <v>599</v>
      </c>
      <c r="G255" s="313" t="s">
        <v>600</v>
      </c>
      <c r="H255" s="314" t="n">
        <v>16.2</v>
      </c>
      <c r="I255" s="315"/>
      <c r="J255" s="316" t="n">
        <f aca="false">ROUND(I255*H255,2)</f>
        <v>0</v>
      </c>
      <c r="K255" s="312" t="s">
        <v>274</v>
      </c>
      <c r="L255" s="227"/>
      <c r="M255" s="317"/>
      <c r="N255" s="318" t="s">
        <v>226</v>
      </c>
      <c r="P255" s="319" t="n">
        <f aca="false">O255*H255</f>
        <v>0</v>
      </c>
      <c r="Q255" s="319" t="n">
        <v>0</v>
      </c>
      <c r="R255" s="319" t="n">
        <f aca="false">Q255*H255</f>
        <v>0</v>
      </c>
      <c r="S255" s="319" t="n">
        <v>0</v>
      </c>
      <c r="T255" s="320" t="n">
        <f aca="false">S255*H255</f>
        <v>0</v>
      </c>
      <c r="AR255" s="321" t="s">
        <v>291</v>
      </c>
      <c r="AT255" s="321" t="s">
        <v>271</v>
      </c>
      <c r="AU255" s="321" t="s">
        <v>194</v>
      </c>
      <c r="AY255" s="217" t="s">
        <v>266</v>
      </c>
      <c r="BE255" s="322" t="n">
        <f aca="false">IF(N255="základní",J255,0)</f>
        <v>0</v>
      </c>
      <c r="BF255" s="322" t="n">
        <f aca="false">IF(N255="snížená",J255,0)</f>
        <v>0</v>
      </c>
      <c r="BG255" s="322" t="n">
        <f aca="false">IF(N255="zákl. přenesená",J255,0)</f>
        <v>0</v>
      </c>
      <c r="BH255" s="322" t="n">
        <f aca="false">IF(N255="sníž. přenesená",J255,0)</f>
        <v>0</v>
      </c>
      <c r="BI255" s="322" t="n">
        <f aca="false">IF(N255="nulová",J255,0)</f>
        <v>0</v>
      </c>
      <c r="BJ255" s="217" t="s">
        <v>269</v>
      </c>
      <c r="BK255" s="322" t="n">
        <f aca="false">ROUND(I255*H255,2)</f>
        <v>0</v>
      </c>
      <c r="BL255" s="217" t="s">
        <v>291</v>
      </c>
      <c r="BM255" s="321" t="s">
        <v>601</v>
      </c>
    </row>
    <row r="256" s="226" customFormat="true" ht="29.25" hidden="false" customHeight="false" outlineLevel="0" collapsed="false">
      <c r="B256" s="227"/>
      <c r="D256" s="323" t="s">
        <v>277</v>
      </c>
      <c r="F256" s="324" t="s">
        <v>602</v>
      </c>
      <c r="I256" s="228"/>
      <c r="L256" s="227"/>
      <c r="M256" s="325"/>
      <c r="T256" s="326"/>
      <c r="AT256" s="217" t="s">
        <v>277</v>
      </c>
      <c r="AU256" s="217" t="s">
        <v>194</v>
      </c>
    </row>
    <row r="257" s="226" customFormat="true" ht="409.5" hidden="false" customHeight="false" outlineLevel="0" collapsed="false">
      <c r="B257" s="227"/>
      <c r="D257" s="323" t="s">
        <v>279</v>
      </c>
      <c r="F257" s="327" t="s">
        <v>603</v>
      </c>
      <c r="I257" s="228"/>
      <c r="L257" s="227"/>
      <c r="M257" s="325"/>
      <c r="T257" s="326"/>
      <c r="AT257" s="217" t="s">
        <v>279</v>
      </c>
      <c r="AU257" s="217" t="s">
        <v>194</v>
      </c>
    </row>
    <row r="258" s="328" customFormat="true" ht="11.25" hidden="false" customHeight="false" outlineLevel="0" collapsed="false">
      <c r="B258" s="329"/>
      <c r="D258" s="323" t="s">
        <v>281</v>
      </c>
      <c r="E258" s="330"/>
      <c r="F258" s="331" t="s">
        <v>604</v>
      </c>
      <c r="H258" s="332" t="n">
        <v>16.2</v>
      </c>
      <c r="I258" s="333"/>
      <c r="L258" s="329"/>
      <c r="M258" s="334"/>
      <c r="T258" s="335"/>
      <c r="AT258" s="330" t="s">
        <v>281</v>
      </c>
      <c r="AU258" s="330" t="s">
        <v>194</v>
      </c>
      <c r="AV258" s="328" t="s">
        <v>194</v>
      </c>
      <c r="AW258" s="328" t="s">
        <v>283</v>
      </c>
      <c r="AX258" s="328" t="s">
        <v>269</v>
      </c>
      <c r="AY258" s="330" t="s">
        <v>266</v>
      </c>
    </row>
    <row r="259" s="226" customFormat="true" ht="29.25" hidden="false" customHeight="true" outlineLevel="0" collapsed="false">
      <c r="B259" s="227"/>
      <c r="C259" s="310" t="s">
        <v>605</v>
      </c>
      <c r="D259" s="310" t="s">
        <v>271</v>
      </c>
      <c r="E259" s="311" t="s">
        <v>606</v>
      </c>
      <c r="F259" s="312" t="s">
        <v>607</v>
      </c>
      <c r="G259" s="313" t="s">
        <v>113</v>
      </c>
      <c r="H259" s="314" t="n">
        <v>27.296</v>
      </c>
      <c r="I259" s="315"/>
      <c r="J259" s="316" t="n">
        <f aca="false">ROUND(I259*H259,2)</f>
        <v>0</v>
      </c>
      <c r="K259" s="312" t="s">
        <v>274</v>
      </c>
      <c r="L259" s="227"/>
      <c r="M259" s="317"/>
      <c r="N259" s="318" t="s">
        <v>226</v>
      </c>
      <c r="P259" s="319" t="n">
        <f aca="false">O259*H259</f>
        <v>0</v>
      </c>
      <c r="Q259" s="319" t="n">
        <v>0</v>
      </c>
      <c r="R259" s="319" t="n">
        <f aca="false">Q259*H259</f>
        <v>0</v>
      </c>
      <c r="S259" s="319" t="n">
        <v>0</v>
      </c>
      <c r="T259" s="320" t="n">
        <f aca="false">S259*H259</f>
        <v>0</v>
      </c>
      <c r="AR259" s="321" t="s">
        <v>291</v>
      </c>
      <c r="AT259" s="321" t="s">
        <v>271</v>
      </c>
      <c r="AU259" s="321" t="s">
        <v>194</v>
      </c>
      <c r="AY259" s="217" t="s">
        <v>266</v>
      </c>
      <c r="BE259" s="322" t="n">
        <f aca="false">IF(N259="základní",J259,0)</f>
        <v>0</v>
      </c>
      <c r="BF259" s="322" t="n">
        <f aca="false">IF(N259="snížená",J259,0)</f>
        <v>0</v>
      </c>
      <c r="BG259" s="322" t="n">
        <f aca="false">IF(N259="zákl. přenesená",J259,0)</f>
        <v>0</v>
      </c>
      <c r="BH259" s="322" t="n">
        <f aca="false">IF(N259="sníž. přenesená",J259,0)</f>
        <v>0</v>
      </c>
      <c r="BI259" s="322" t="n">
        <f aca="false">IF(N259="nulová",J259,0)</f>
        <v>0</v>
      </c>
      <c r="BJ259" s="217" t="s">
        <v>269</v>
      </c>
      <c r="BK259" s="322" t="n">
        <f aca="false">ROUND(I259*H259,2)</f>
        <v>0</v>
      </c>
      <c r="BL259" s="217" t="s">
        <v>291</v>
      </c>
      <c r="BM259" s="321" t="s">
        <v>608</v>
      </c>
    </row>
    <row r="260" s="226" customFormat="true" ht="39" hidden="false" customHeight="false" outlineLevel="0" collapsed="false">
      <c r="B260" s="227"/>
      <c r="D260" s="323" t="s">
        <v>277</v>
      </c>
      <c r="F260" s="324" t="s">
        <v>609</v>
      </c>
      <c r="I260" s="228"/>
      <c r="L260" s="227"/>
      <c r="M260" s="325"/>
      <c r="T260" s="326"/>
      <c r="AT260" s="217" t="s">
        <v>277</v>
      </c>
      <c r="AU260" s="217" t="s">
        <v>194</v>
      </c>
    </row>
    <row r="261" s="226" customFormat="true" ht="78" hidden="false" customHeight="false" outlineLevel="0" collapsed="false">
      <c r="B261" s="227"/>
      <c r="D261" s="323" t="s">
        <v>279</v>
      </c>
      <c r="F261" s="327" t="s">
        <v>610</v>
      </c>
      <c r="I261" s="228"/>
      <c r="L261" s="227"/>
      <c r="M261" s="325"/>
      <c r="T261" s="326"/>
      <c r="AT261" s="217" t="s">
        <v>279</v>
      </c>
      <c r="AU261" s="217" t="s">
        <v>194</v>
      </c>
    </row>
    <row r="262" s="226" customFormat="true" ht="29.25" hidden="false" customHeight="false" outlineLevel="0" collapsed="false">
      <c r="B262" s="227"/>
      <c r="D262" s="323" t="s">
        <v>338</v>
      </c>
      <c r="F262" s="327" t="s">
        <v>611</v>
      </c>
      <c r="I262" s="228"/>
      <c r="L262" s="227"/>
      <c r="M262" s="325"/>
      <c r="T262" s="326"/>
      <c r="AT262" s="217" t="s">
        <v>338</v>
      </c>
      <c r="AU262" s="217" t="s">
        <v>194</v>
      </c>
    </row>
    <row r="263" s="328" customFormat="true" ht="22.5" hidden="false" customHeight="false" outlineLevel="0" collapsed="false">
      <c r="B263" s="329"/>
      <c r="D263" s="323" t="s">
        <v>281</v>
      </c>
      <c r="E263" s="330"/>
      <c r="F263" s="331" t="s">
        <v>612</v>
      </c>
      <c r="H263" s="332" t="n">
        <v>22.32</v>
      </c>
      <c r="I263" s="333"/>
      <c r="L263" s="329"/>
      <c r="M263" s="334"/>
      <c r="T263" s="335"/>
      <c r="AT263" s="330" t="s">
        <v>281</v>
      </c>
      <c r="AU263" s="330" t="s">
        <v>194</v>
      </c>
      <c r="AV263" s="328" t="s">
        <v>194</v>
      </c>
      <c r="AW263" s="328" t="s">
        <v>283</v>
      </c>
      <c r="AX263" s="328" t="s">
        <v>265</v>
      </c>
      <c r="AY263" s="330" t="s">
        <v>266</v>
      </c>
    </row>
    <row r="264" s="328" customFormat="true" ht="22.5" hidden="false" customHeight="false" outlineLevel="0" collapsed="false">
      <c r="B264" s="329"/>
      <c r="D264" s="323" t="s">
        <v>281</v>
      </c>
      <c r="E264" s="330"/>
      <c r="F264" s="331" t="s">
        <v>613</v>
      </c>
      <c r="H264" s="332" t="n">
        <v>3.888</v>
      </c>
      <c r="I264" s="333"/>
      <c r="L264" s="329"/>
      <c r="M264" s="334"/>
      <c r="T264" s="335"/>
      <c r="AT264" s="330" t="s">
        <v>281</v>
      </c>
      <c r="AU264" s="330" t="s">
        <v>194</v>
      </c>
      <c r="AV264" s="328" t="s">
        <v>194</v>
      </c>
      <c r="AW264" s="328" t="s">
        <v>283</v>
      </c>
      <c r="AX264" s="328" t="s">
        <v>265</v>
      </c>
      <c r="AY264" s="330" t="s">
        <v>266</v>
      </c>
    </row>
    <row r="265" s="328" customFormat="true" ht="22.5" hidden="false" customHeight="false" outlineLevel="0" collapsed="false">
      <c r="B265" s="329"/>
      <c r="D265" s="323" t="s">
        <v>281</v>
      </c>
      <c r="E265" s="330"/>
      <c r="F265" s="331" t="s">
        <v>614</v>
      </c>
      <c r="H265" s="332" t="n">
        <v>1.088</v>
      </c>
      <c r="I265" s="333"/>
      <c r="L265" s="329"/>
      <c r="M265" s="334"/>
      <c r="T265" s="335"/>
      <c r="AT265" s="330" t="s">
        <v>281</v>
      </c>
      <c r="AU265" s="330" t="s">
        <v>194</v>
      </c>
      <c r="AV265" s="328" t="s">
        <v>194</v>
      </c>
      <c r="AW265" s="328" t="s">
        <v>283</v>
      </c>
      <c r="AX265" s="328" t="s">
        <v>265</v>
      </c>
      <c r="AY265" s="330" t="s">
        <v>266</v>
      </c>
    </row>
    <row r="266" s="347" customFormat="true" ht="11.25" hidden="false" customHeight="false" outlineLevel="0" collapsed="false">
      <c r="B266" s="348"/>
      <c r="D266" s="323" t="s">
        <v>281</v>
      </c>
      <c r="E266" s="349"/>
      <c r="F266" s="350" t="s">
        <v>615</v>
      </c>
      <c r="H266" s="351" t="n">
        <v>27.296</v>
      </c>
      <c r="I266" s="352"/>
      <c r="L266" s="348"/>
      <c r="M266" s="353"/>
      <c r="T266" s="354"/>
      <c r="AT266" s="349" t="s">
        <v>281</v>
      </c>
      <c r="AU266" s="349" t="s">
        <v>194</v>
      </c>
      <c r="AV266" s="347" t="s">
        <v>291</v>
      </c>
      <c r="AW266" s="347" t="s">
        <v>283</v>
      </c>
      <c r="AX266" s="347" t="s">
        <v>269</v>
      </c>
      <c r="AY266" s="349" t="s">
        <v>266</v>
      </c>
    </row>
    <row r="267" s="226" customFormat="true" ht="16.5" hidden="false" customHeight="true" outlineLevel="0" collapsed="false">
      <c r="B267" s="227"/>
      <c r="C267" s="310" t="s">
        <v>616</v>
      </c>
      <c r="D267" s="310" t="s">
        <v>271</v>
      </c>
      <c r="E267" s="311" t="s">
        <v>617</v>
      </c>
      <c r="F267" s="312" t="s">
        <v>618</v>
      </c>
      <c r="G267" s="313" t="s">
        <v>600</v>
      </c>
      <c r="H267" s="314" t="n">
        <v>27.296</v>
      </c>
      <c r="I267" s="315"/>
      <c r="J267" s="316" t="n">
        <f aca="false">ROUND(I267*H267,2)</f>
        <v>0</v>
      </c>
      <c r="K267" s="312" t="s">
        <v>354</v>
      </c>
      <c r="L267" s="227"/>
      <c r="M267" s="317"/>
      <c r="N267" s="318" t="s">
        <v>226</v>
      </c>
      <c r="P267" s="319" t="n">
        <f aca="false">O267*H267</f>
        <v>0</v>
      </c>
      <c r="Q267" s="319" t="n">
        <v>0</v>
      </c>
      <c r="R267" s="319" t="n">
        <f aca="false">Q267*H267</f>
        <v>0</v>
      </c>
      <c r="S267" s="319" t="n">
        <v>0</v>
      </c>
      <c r="T267" s="320" t="n">
        <f aca="false">S267*H267</f>
        <v>0</v>
      </c>
      <c r="AR267" s="321" t="s">
        <v>291</v>
      </c>
      <c r="AT267" s="321" t="s">
        <v>271</v>
      </c>
      <c r="AU267" s="321" t="s">
        <v>194</v>
      </c>
      <c r="AY267" s="217" t="s">
        <v>266</v>
      </c>
      <c r="BE267" s="322" t="n">
        <f aca="false">IF(N267="základní",J267,0)</f>
        <v>0</v>
      </c>
      <c r="BF267" s="322" t="n">
        <f aca="false">IF(N267="snížená",J267,0)</f>
        <v>0</v>
      </c>
      <c r="BG267" s="322" t="n">
        <f aca="false">IF(N267="zákl. přenesená",J267,0)</f>
        <v>0</v>
      </c>
      <c r="BH267" s="322" t="n">
        <f aca="false">IF(N267="sníž. přenesená",J267,0)</f>
        <v>0</v>
      </c>
      <c r="BI267" s="322" t="n">
        <f aca="false">IF(N267="nulová",J267,0)</f>
        <v>0</v>
      </c>
      <c r="BJ267" s="217" t="s">
        <v>269</v>
      </c>
      <c r="BK267" s="322" t="n">
        <f aca="false">ROUND(I267*H267,2)</f>
        <v>0</v>
      </c>
      <c r="BL267" s="217" t="s">
        <v>291</v>
      </c>
      <c r="BM267" s="321" t="s">
        <v>619</v>
      </c>
    </row>
    <row r="268" s="226" customFormat="true" ht="11.25" hidden="false" customHeight="false" outlineLevel="0" collapsed="false">
      <c r="B268" s="227"/>
      <c r="D268" s="323" t="s">
        <v>277</v>
      </c>
      <c r="F268" s="324" t="s">
        <v>618</v>
      </c>
      <c r="I268" s="228"/>
      <c r="L268" s="227"/>
      <c r="M268" s="325"/>
      <c r="T268" s="326"/>
      <c r="AT268" s="217" t="s">
        <v>277</v>
      </c>
      <c r="AU268" s="217" t="s">
        <v>194</v>
      </c>
    </row>
    <row r="269" s="226" customFormat="true" ht="360.75" hidden="false" customHeight="false" outlineLevel="0" collapsed="false">
      <c r="B269" s="227"/>
      <c r="D269" s="323" t="s">
        <v>279</v>
      </c>
      <c r="F269" s="327" t="s">
        <v>620</v>
      </c>
      <c r="I269" s="228"/>
      <c r="L269" s="227"/>
      <c r="M269" s="325"/>
      <c r="T269" s="326"/>
      <c r="AT269" s="217" t="s">
        <v>279</v>
      </c>
      <c r="AU269" s="217" t="s">
        <v>194</v>
      </c>
    </row>
    <row r="270" s="328" customFormat="true" ht="22.5" hidden="false" customHeight="false" outlineLevel="0" collapsed="false">
      <c r="B270" s="329"/>
      <c r="D270" s="323" t="s">
        <v>281</v>
      </c>
      <c r="E270" s="330"/>
      <c r="F270" s="331" t="s">
        <v>612</v>
      </c>
      <c r="H270" s="332" t="n">
        <v>22.32</v>
      </c>
      <c r="I270" s="333"/>
      <c r="L270" s="329"/>
      <c r="M270" s="334"/>
      <c r="T270" s="335"/>
      <c r="AT270" s="330" t="s">
        <v>281</v>
      </c>
      <c r="AU270" s="330" t="s">
        <v>194</v>
      </c>
      <c r="AV270" s="328" t="s">
        <v>194</v>
      </c>
      <c r="AW270" s="328" t="s">
        <v>283</v>
      </c>
      <c r="AX270" s="328" t="s">
        <v>265</v>
      </c>
      <c r="AY270" s="330" t="s">
        <v>266</v>
      </c>
    </row>
    <row r="271" s="328" customFormat="true" ht="22.5" hidden="false" customHeight="false" outlineLevel="0" collapsed="false">
      <c r="B271" s="329"/>
      <c r="D271" s="323" t="s">
        <v>281</v>
      </c>
      <c r="E271" s="330"/>
      <c r="F271" s="331" t="s">
        <v>613</v>
      </c>
      <c r="H271" s="332" t="n">
        <v>3.888</v>
      </c>
      <c r="I271" s="333"/>
      <c r="L271" s="329"/>
      <c r="M271" s="334"/>
      <c r="T271" s="335"/>
      <c r="AT271" s="330" t="s">
        <v>281</v>
      </c>
      <c r="AU271" s="330" t="s">
        <v>194</v>
      </c>
      <c r="AV271" s="328" t="s">
        <v>194</v>
      </c>
      <c r="AW271" s="328" t="s">
        <v>283</v>
      </c>
      <c r="AX271" s="328" t="s">
        <v>265</v>
      </c>
      <c r="AY271" s="330" t="s">
        <v>266</v>
      </c>
    </row>
    <row r="272" s="328" customFormat="true" ht="22.5" hidden="false" customHeight="false" outlineLevel="0" collapsed="false">
      <c r="B272" s="329"/>
      <c r="D272" s="323" t="s">
        <v>281</v>
      </c>
      <c r="E272" s="330"/>
      <c r="F272" s="331" t="s">
        <v>614</v>
      </c>
      <c r="H272" s="332" t="n">
        <v>1.088</v>
      </c>
      <c r="I272" s="333"/>
      <c r="L272" s="329"/>
      <c r="M272" s="334"/>
      <c r="T272" s="335"/>
      <c r="AT272" s="330" t="s">
        <v>281</v>
      </c>
      <c r="AU272" s="330" t="s">
        <v>194</v>
      </c>
      <c r="AV272" s="328" t="s">
        <v>194</v>
      </c>
      <c r="AW272" s="328" t="s">
        <v>283</v>
      </c>
      <c r="AX272" s="328" t="s">
        <v>265</v>
      </c>
      <c r="AY272" s="330" t="s">
        <v>266</v>
      </c>
    </row>
    <row r="273" s="347" customFormat="true" ht="11.25" hidden="false" customHeight="false" outlineLevel="0" collapsed="false">
      <c r="B273" s="348"/>
      <c r="D273" s="323" t="s">
        <v>281</v>
      </c>
      <c r="E273" s="349"/>
      <c r="F273" s="350" t="s">
        <v>615</v>
      </c>
      <c r="H273" s="351" t="n">
        <v>27.296</v>
      </c>
      <c r="I273" s="352"/>
      <c r="L273" s="348"/>
      <c r="M273" s="353"/>
      <c r="T273" s="354"/>
      <c r="AT273" s="349" t="s">
        <v>281</v>
      </c>
      <c r="AU273" s="349" t="s">
        <v>194</v>
      </c>
      <c r="AV273" s="347" t="s">
        <v>291</v>
      </c>
      <c r="AW273" s="347" t="s">
        <v>283</v>
      </c>
      <c r="AX273" s="347" t="s">
        <v>269</v>
      </c>
      <c r="AY273" s="349" t="s">
        <v>266</v>
      </c>
    </row>
    <row r="274" s="226" customFormat="true" ht="29.25" hidden="false" customHeight="true" outlineLevel="0" collapsed="false">
      <c r="B274" s="227"/>
      <c r="C274" s="310" t="s">
        <v>621</v>
      </c>
      <c r="D274" s="310" t="s">
        <v>271</v>
      </c>
      <c r="E274" s="311" t="s">
        <v>622</v>
      </c>
      <c r="F274" s="312" t="s">
        <v>623</v>
      </c>
      <c r="G274" s="313" t="s">
        <v>105</v>
      </c>
      <c r="H274" s="314" t="n">
        <v>148.8</v>
      </c>
      <c r="I274" s="315"/>
      <c r="J274" s="316" t="n">
        <f aca="false">ROUND(I274*H274,2)</f>
        <v>0</v>
      </c>
      <c r="K274" s="312" t="s">
        <v>274</v>
      </c>
      <c r="L274" s="227"/>
      <c r="M274" s="317"/>
      <c r="N274" s="318" t="s">
        <v>226</v>
      </c>
      <c r="P274" s="319" t="n">
        <f aca="false">O274*H274</f>
        <v>0</v>
      </c>
      <c r="Q274" s="319" t="n">
        <v>0</v>
      </c>
      <c r="R274" s="319" t="n">
        <f aca="false">Q274*H274</f>
        <v>0</v>
      </c>
      <c r="S274" s="319" t="n">
        <v>0</v>
      </c>
      <c r="T274" s="320" t="n">
        <f aca="false">S274*H274</f>
        <v>0</v>
      </c>
      <c r="AR274" s="321" t="s">
        <v>302</v>
      </c>
      <c r="AT274" s="321" t="s">
        <v>271</v>
      </c>
      <c r="AU274" s="321" t="s">
        <v>194</v>
      </c>
      <c r="AY274" s="217" t="s">
        <v>266</v>
      </c>
      <c r="BE274" s="322" t="n">
        <f aca="false">IF(N274="základní",J274,0)</f>
        <v>0</v>
      </c>
      <c r="BF274" s="322" t="n">
        <f aca="false">IF(N274="snížená",J274,0)</f>
        <v>0</v>
      </c>
      <c r="BG274" s="322" t="n">
        <f aca="false">IF(N274="zákl. přenesená",J274,0)</f>
        <v>0</v>
      </c>
      <c r="BH274" s="322" t="n">
        <f aca="false">IF(N274="sníž. přenesená",J274,0)</f>
        <v>0</v>
      </c>
      <c r="BI274" s="322" t="n">
        <f aca="false">IF(N274="nulová",J274,0)</f>
        <v>0</v>
      </c>
      <c r="BJ274" s="217" t="s">
        <v>269</v>
      </c>
      <c r="BK274" s="322" t="n">
        <f aca="false">ROUND(I274*H274,2)</f>
        <v>0</v>
      </c>
      <c r="BL274" s="217" t="s">
        <v>302</v>
      </c>
      <c r="BM274" s="321" t="s">
        <v>624</v>
      </c>
    </row>
    <row r="275" s="226" customFormat="true" ht="19.5" hidden="false" customHeight="false" outlineLevel="0" collapsed="false">
      <c r="B275" s="227"/>
      <c r="D275" s="323" t="s">
        <v>277</v>
      </c>
      <c r="F275" s="324" t="s">
        <v>625</v>
      </c>
      <c r="I275" s="228"/>
      <c r="L275" s="227"/>
      <c r="M275" s="325"/>
      <c r="T275" s="326"/>
      <c r="AT275" s="217" t="s">
        <v>277</v>
      </c>
      <c r="AU275" s="217" t="s">
        <v>194</v>
      </c>
    </row>
    <row r="276" s="226" customFormat="true" ht="78" hidden="false" customHeight="false" outlineLevel="0" collapsed="false">
      <c r="B276" s="227"/>
      <c r="D276" s="323" t="s">
        <v>279</v>
      </c>
      <c r="F276" s="327" t="s">
        <v>626</v>
      </c>
      <c r="I276" s="228"/>
      <c r="L276" s="227"/>
      <c r="M276" s="325"/>
      <c r="T276" s="326"/>
      <c r="AT276" s="217" t="s">
        <v>279</v>
      </c>
      <c r="AU276" s="217" t="s">
        <v>194</v>
      </c>
    </row>
    <row r="277" s="328" customFormat="true" ht="11.25" hidden="false" customHeight="false" outlineLevel="0" collapsed="false">
      <c r="B277" s="329"/>
      <c r="D277" s="323" t="s">
        <v>281</v>
      </c>
      <c r="E277" s="330"/>
      <c r="F277" s="331" t="s">
        <v>627</v>
      </c>
      <c r="H277" s="332" t="n">
        <v>148.8</v>
      </c>
      <c r="I277" s="333"/>
      <c r="L277" s="329"/>
      <c r="M277" s="334"/>
      <c r="T277" s="335"/>
      <c r="AT277" s="330" t="s">
        <v>281</v>
      </c>
      <c r="AU277" s="330" t="s">
        <v>194</v>
      </c>
      <c r="AV277" s="328" t="s">
        <v>194</v>
      </c>
      <c r="AW277" s="328" t="s">
        <v>283</v>
      </c>
      <c r="AX277" s="328" t="s">
        <v>265</v>
      </c>
      <c r="AY277" s="330" t="s">
        <v>266</v>
      </c>
    </row>
    <row r="278" s="347" customFormat="true" ht="11.25" hidden="false" customHeight="false" outlineLevel="0" collapsed="false">
      <c r="B278" s="348"/>
      <c r="D278" s="323" t="s">
        <v>281</v>
      </c>
      <c r="E278" s="349"/>
      <c r="F278" s="350" t="s">
        <v>615</v>
      </c>
      <c r="H278" s="351" t="n">
        <v>148.8</v>
      </c>
      <c r="I278" s="352"/>
      <c r="L278" s="348"/>
      <c r="M278" s="353"/>
      <c r="T278" s="354"/>
      <c r="AT278" s="349" t="s">
        <v>281</v>
      </c>
      <c r="AU278" s="349" t="s">
        <v>194</v>
      </c>
      <c r="AV278" s="347" t="s">
        <v>291</v>
      </c>
      <c r="AW278" s="347" t="s">
        <v>283</v>
      </c>
      <c r="AX278" s="347" t="s">
        <v>269</v>
      </c>
      <c r="AY278" s="349" t="s">
        <v>266</v>
      </c>
    </row>
    <row r="279" s="297" customFormat="true" ht="25.5" hidden="false" customHeight="true" outlineLevel="0" collapsed="false">
      <c r="B279" s="298"/>
      <c r="D279" s="299" t="s">
        <v>261</v>
      </c>
      <c r="E279" s="300" t="s">
        <v>628</v>
      </c>
      <c r="F279" s="300" t="s">
        <v>629</v>
      </c>
      <c r="I279" s="301"/>
      <c r="J279" s="302" t="n">
        <f aca="false">BK279</f>
        <v>0</v>
      </c>
      <c r="L279" s="298"/>
      <c r="M279" s="303"/>
      <c r="P279" s="304" t="n">
        <f aca="false">SUM(P280:P338)</f>
        <v>0</v>
      </c>
      <c r="R279" s="304" t="n">
        <f aca="false">SUM(R280:R338)</f>
        <v>13.98821436</v>
      </c>
      <c r="T279" s="305" t="n">
        <f aca="false">SUM(T280:T338)</f>
        <v>0</v>
      </c>
      <c r="AR279" s="299" t="s">
        <v>291</v>
      </c>
      <c r="AT279" s="306" t="s">
        <v>261</v>
      </c>
      <c r="AU279" s="306" t="s">
        <v>265</v>
      </c>
      <c r="AY279" s="299" t="s">
        <v>266</v>
      </c>
      <c r="BK279" s="307" t="n">
        <f aca="false">SUM(BK280:BK338)</f>
        <v>0</v>
      </c>
    </row>
    <row r="280" s="226" customFormat="true" ht="29.25" hidden="false" customHeight="true" outlineLevel="0" collapsed="false">
      <c r="B280" s="227"/>
      <c r="C280" s="310" t="s">
        <v>630</v>
      </c>
      <c r="D280" s="310" t="s">
        <v>271</v>
      </c>
      <c r="E280" s="311" t="s">
        <v>631</v>
      </c>
      <c r="F280" s="312" t="s">
        <v>632</v>
      </c>
      <c r="G280" s="313" t="s">
        <v>110</v>
      </c>
      <c r="H280" s="314" t="n">
        <v>16</v>
      </c>
      <c r="I280" s="315"/>
      <c r="J280" s="316" t="n">
        <f aca="false">ROUND(I280*H280,2)</f>
        <v>0</v>
      </c>
      <c r="K280" s="312" t="s">
        <v>274</v>
      </c>
      <c r="L280" s="227"/>
      <c r="M280" s="317"/>
      <c r="N280" s="318" t="s">
        <v>226</v>
      </c>
      <c r="P280" s="319" t="n">
        <f aca="false">O280*H280</f>
        <v>0</v>
      </c>
      <c r="Q280" s="319" t="n">
        <v>0</v>
      </c>
      <c r="R280" s="319" t="n">
        <f aca="false">Q280*H280</f>
        <v>0</v>
      </c>
      <c r="S280" s="319" t="n">
        <v>0</v>
      </c>
      <c r="T280" s="320" t="n">
        <f aca="false">S280*H280</f>
        <v>0</v>
      </c>
      <c r="AR280" s="321" t="s">
        <v>302</v>
      </c>
      <c r="AT280" s="321" t="s">
        <v>271</v>
      </c>
      <c r="AU280" s="321" t="s">
        <v>269</v>
      </c>
      <c r="AY280" s="217" t="s">
        <v>266</v>
      </c>
      <c r="BE280" s="322" t="n">
        <f aca="false">IF(N280="základní",J280,0)</f>
        <v>0</v>
      </c>
      <c r="BF280" s="322" t="n">
        <f aca="false">IF(N280="snížená",J280,0)</f>
        <v>0</v>
      </c>
      <c r="BG280" s="322" t="n">
        <f aca="false">IF(N280="zákl. přenesená",J280,0)</f>
        <v>0</v>
      </c>
      <c r="BH280" s="322" t="n">
        <f aca="false">IF(N280="sníž. přenesená",J280,0)</f>
        <v>0</v>
      </c>
      <c r="BI280" s="322" t="n">
        <f aca="false">IF(N280="nulová",J280,0)</f>
        <v>0</v>
      </c>
      <c r="BJ280" s="217" t="s">
        <v>269</v>
      </c>
      <c r="BK280" s="322" t="n">
        <f aca="false">ROUND(I280*H280,2)</f>
        <v>0</v>
      </c>
      <c r="BL280" s="217" t="s">
        <v>302</v>
      </c>
      <c r="BM280" s="321" t="s">
        <v>633</v>
      </c>
    </row>
    <row r="281" s="226" customFormat="true" ht="19.5" hidden="false" customHeight="false" outlineLevel="0" collapsed="false">
      <c r="B281" s="227"/>
      <c r="D281" s="323" t="s">
        <v>277</v>
      </c>
      <c r="F281" s="324" t="s">
        <v>634</v>
      </c>
      <c r="I281" s="228"/>
      <c r="L281" s="227"/>
      <c r="M281" s="325"/>
      <c r="T281" s="326"/>
      <c r="AT281" s="217" t="s">
        <v>277</v>
      </c>
      <c r="AU281" s="217" t="s">
        <v>269</v>
      </c>
    </row>
    <row r="282" s="226" customFormat="true" ht="87.75" hidden="false" customHeight="false" outlineLevel="0" collapsed="false">
      <c r="B282" s="227"/>
      <c r="D282" s="323" t="s">
        <v>279</v>
      </c>
      <c r="F282" s="327" t="s">
        <v>635</v>
      </c>
      <c r="I282" s="228"/>
      <c r="L282" s="227"/>
      <c r="M282" s="325"/>
      <c r="T282" s="326"/>
      <c r="AT282" s="217" t="s">
        <v>279</v>
      </c>
      <c r="AU282" s="217" t="s">
        <v>269</v>
      </c>
    </row>
    <row r="283" s="328" customFormat="true" ht="11.25" hidden="false" customHeight="false" outlineLevel="0" collapsed="false">
      <c r="B283" s="329"/>
      <c r="D283" s="323" t="s">
        <v>281</v>
      </c>
      <c r="E283" s="330"/>
      <c r="F283" s="331" t="s">
        <v>636</v>
      </c>
      <c r="H283" s="332" t="n">
        <v>16</v>
      </c>
      <c r="I283" s="333"/>
      <c r="L283" s="329"/>
      <c r="M283" s="334"/>
      <c r="T283" s="335"/>
      <c r="AT283" s="330" t="s">
        <v>281</v>
      </c>
      <c r="AU283" s="330" t="s">
        <v>269</v>
      </c>
      <c r="AV283" s="328" t="s">
        <v>194</v>
      </c>
      <c r="AW283" s="328" t="s">
        <v>283</v>
      </c>
      <c r="AX283" s="328" t="s">
        <v>269</v>
      </c>
      <c r="AY283" s="330" t="s">
        <v>266</v>
      </c>
    </row>
    <row r="284" s="226" customFormat="true" ht="29.25" hidden="false" customHeight="true" outlineLevel="0" collapsed="false">
      <c r="B284" s="227"/>
      <c r="C284" s="310" t="s">
        <v>637</v>
      </c>
      <c r="D284" s="310" t="s">
        <v>271</v>
      </c>
      <c r="E284" s="311" t="s">
        <v>638</v>
      </c>
      <c r="F284" s="312" t="s">
        <v>639</v>
      </c>
      <c r="G284" s="313" t="s">
        <v>600</v>
      </c>
      <c r="H284" s="314" t="n">
        <v>4.976</v>
      </c>
      <c r="I284" s="315"/>
      <c r="J284" s="316" t="n">
        <f aca="false">ROUND(I284*H284,2)</f>
        <v>0</v>
      </c>
      <c r="K284" s="312" t="s">
        <v>274</v>
      </c>
      <c r="L284" s="227"/>
      <c r="M284" s="317"/>
      <c r="N284" s="318" t="s">
        <v>226</v>
      </c>
      <c r="P284" s="319" t="n">
        <f aca="false">O284*H284</f>
        <v>0</v>
      </c>
      <c r="Q284" s="319" t="n">
        <v>0</v>
      </c>
      <c r="R284" s="319" t="n">
        <f aca="false">Q284*H284</f>
        <v>0</v>
      </c>
      <c r="S284" s="319" t="n">
        <v>0</v>
      </c>
      <c r="T284" s="320" t="n">
        <f aca="false">S284*H284</f>
        <v>0</v>
      </c>
      <c r="AR284" s="321" t="s">
        <v>291</v>
      </c>
      <c r="AT284" s="321" t="s">
        <v>271</v>
      </c>
      <c r="AU284" s="321" t="s">
        <v>269</v>
      </c>
      <c r="AY284" s="217" t="s">
        <v>266</v>
      </c>
      <c r="BE284" s="322" t="n">
        <f aca="false">IF(N284="základní",J284,0)</f>
        <v>0</v>
      </c>
      <c r="BF284" s="322" t="n">
        <f aca="false">IF(N284="snížená",J284,0)</f>
        <v>0</v>
      </c>
      <c r="BG284" s="322" t="n">
        <f aca="false">IF(N284="zákl. přenesená",J284,0)</f>
        <v>0</v>
      </c>
      <c r="BH284" s="322" t="n">
        <f aca="false">IF(N284="sníž. přenesená",J284,0)</f>
        <v>0</v>
      </c>
      <c r="BI284" s="322" t="n">
        <f aca="false">IF(N284="nulová",J284,0)</f>
        <v>0</v>
      </c>
      <c r="BJ284" s="217" t="s">
        <v>269</v>
      </c>
      <c r="BK284" s="322" t="n">
        <f aca="false">ROUND(I284*H284,2)</f>
        <v>0</v>
      </c>
      <c r="BL284" s="217" t="s">
        <v>291</v>
      </c>
      <c r="BM284" s="321" t="s">
        <v>640</v>
      </c>
    </row>
    <row r="285" s="226" customFormat="true" ht="11.25" hidden="false" customHeight="false" outlineLevel="0" collapsed="false">
      <c r="B285" s="227"/>
      <c r="D285" s="323" t="s">
        <v>277</v>
      </c>
      <c r="F285" s="324" t="s">
        <v>641</v>
      </c>
      <c r="I285" s="228"/>
      <c r="L285" s="227"/>
      <c r="M285" s="325"/>
      <c r="T285" s="326"/>
      <c r="AT285" s="217" t="s">
        <v>277</v>
      </c>
      <c r="AU285" s="217" t="s">
        <v>269</v>
      </c>
    </row>
    <row r="286" s="226" customFormat="true" ht="19.5" hidden="false" customHeight="false" outlineLevel="0" collapsed="false">
      <c r="B286" s="227"/>
      <c r="D286" s="323" t="s">
        <v>338</v>
      </c>
      <c r="F286" s="327" t="s">
        <v>642</v>
      </c>
      <c r="I286" s="228"/>
      <c r="L286" s="227"/>
      <c r="M286" s="325"/>
      <c r="T286" s="326"/>
      <c r="AT286" s="217" t="s">
        <v>338</v>
      </c>
      <c r="AU286" s="217" t="s">
        <v>269</v>
      </c>
    </row>
    <row r="287" s="328" customFormat="true" ht="11.25" hidden="false" customHeight="false" outlineLevel="0" collapsed="false">
      <c r="B287" s="329"/>
      <c r="D287" s="323" t="s">
        <v>281</v>
      </c>
      <c r="E287" s="330"/>
      <c r="F287" s="331" t="s">
        <v>643</v>
      </c>
      <c r="H287" s="332" t="n">
        <v>1.088</v>
      </c>
      <c r="I287" s="333"/>
      <c r="L287" s="329"/>
      <c r="M287" s="334"/>
      <c r="T287" s="335"/>
      <c r="AT287" s="330" t="s">
        <v>281</v>
      </c>
      <c r="AU287" s="330" t="s">
        <v>269</v>
      </c>
      <c r="AV287" s="328" t="s">
        <v>194</v>
      </c>
      <c r="AW287" s="328" t="s">
        <v>283</v>
      </c>
      <c r="AX287" s="328" t="s">
        <v>265</v>
      </c>
      <c r="AY287" s="330" t="s">
        <v>266</v>
      </c>
    </row>
    <row r="288" s="328" customFormat="true" ht="11.25" hidden="false" customHeight="false" outlineLevel="0" collapsed="false">
      <c r="B288" s="329"/>
      <c r="D288" s="323" t="s">
        <v>281</v>
      </c>
      <c r="E288" s="330"/>
      <c r="F288" s="331" t="s">
        <v>644</v>
      </c>
      <c r="H288" s="332" t="n">
        <v>3.888</v>
      </c>
      <c r="I288" s="333"/>
      <c r="L288" s="329"/>
      <c r="M288" s="334"/>
      <c r="T288" s="335"/>
      <c r="AT288" s="330" t="s">
        <v>281</v>
      </c>
      <c r="AU288" s="330" t="s">
        <v>269</v>
      </c>
      <c r="AV288" s="328" t="s">
        <v>194</v>
      </c>
      <c r="AW288" s="328" t="s">
        <v>283</v>
      </c>
      <c r="AX288" s="328" t="s">
        <v>265</v>
      </c>
      <c r="AY288" s="330" t="s">
        <v>266</v>
      </c>
    </row>
    <row r="289" s="347" customFormat="true" ht="11.25" hidden="false" customHeight="false" outlineLevel="0" collapsed="false">
      <c r="B289" s="348"/>
      <c r="D289" s="323" t="s">
        <v>281</v>
      </c>
      <c r="E289" s="349"/>
      <c r="F289" s="350" t="s">
        <v>615</v>
      </c>
      <c r="H289" s="351" t="n">
        <v>4.976</v>
      </c>
      <c r="I289" s="352"/>
      <c r="L289" s="348"/>
      <c r="M289" s="353"/>
      <c r="T289" s="354"/>
      <c r="AT289" s="349" t="s">
        <v>281</v>
      </c>
      <c r="AU289" s="349" t="s">
        <v>269</v>
      </c>
      <c r="AV289" s="347" t="s">
        <v>291</v>
      </c>
      <c r="AW289" s="347" t="s">
        <v>283</v>
      </c>
      <c r="AX289" s="347" t="s">
        <v>269</v>
      </c>
      <c r="AY289" s="349" t="s">
        <v>266</v>
      </c>
    </row>
    <row r="290" s="226" customFormat="true" ht="16.5" hidden="false" customHeight="true" outlineLevel="0" collapsed="false">
      <c r="B290" s="227"/>
      <c r="C290" s="310" t="s">
        <v>645</v>
      </c>
      <c r="D290" s="310" t="s">
        <v>271</v>
      </c>
      <c r="E290" s="311" t="s">
        <v>646</v>
      </c>
      <c r="F290" s="312" t="s">
        <v>647</v>
      </c>
      <c r="G290" s="313" t="s">
        <v>600</v>
      </c>
      <c r="H290" s="314" t="n">
        <v>4.976</v>
      </c>
      <c r="I290" s="315"/>
      <c r="J290" s="316" t="n">
        <f aca="false">ROUND(I290*H290,2)</f>
        <v>0</v>
      </c>
      <c r="K290" s="312" t="s">
        <v>274</v>
      </c>
      <c r="L290" s="227"/>
      <c r="M290" s="317"/>
      <c r="N290" s="318" t="s">
        <v>226</v>
      </c>
      <c r="P290" s="319" t="n">
        <f aca="false">O290*H290</f>
        <v>0</v>
      </c>
      <c r="Q290" s="319" t="n">
        <v>2.25634</v>
      </c>
      <c r="R290" s="319" t="n">
        <f aca="false">Q290*H290</f>
        <v>11.22754784</v>
      </c>
      <c r="S290" s="319" t="n">
        <v>0</v>
      </c>
      <c r="T290" s="320" t="n">
        <f aca="false">S290*H290</f>
        <v>0</v>
      </c>
      <c r="AR290" s="321" t="s">
        <v>291</v>
      </c>
      <c r="AT290" s="321" t="s">
        <v>271</v>
      </c>
      <c r="AU290" s="321" t="s">
        <v>269</v>
      </c>
      <c r="AY290" s="217" t="s">
        <v>266</v>
      </c>
      <c r="BE290" s="322" t="n">
        <f aca="false">IF(N290="základní",J290,0)</f>
        <v>0</v>
      </c>
      <c r="BF290" s="322" t="n">
        <f aca="false">IF(N290="snížená",J290,0)</f>
        <v>0</v>
      </c>
      <c r="BG290" s="322" t="n">
        <f aca="false">IF(N290="zákl. přenesená",J290,0)</f>
        <v>0</v>
      </c>
      <c r="BH290" s="322" t="n">
        <f aca="false">IF(N290="sníž. přenesená",J290,0)</f>
        <v>0</v>
      </c>
      <c r="BI290" s="322" t="n">
        <f aca="false">IF(N290="nulová",J290,0)</f>
        <v>0</v>
      </c>
      <c r="BJ290" s="217" t="s">
        <v>269</v>
      </c>
      <c r="BK290" s="322" t="n">
        <f aca="false">ROUND(I290*H290,2)</f>
        <v>0</v>
      </c>
      <c r="BL290" s="217" t="s">
        <v>291</v>
      </c>
      <c r="BM290" s="321" t="s">
        <v>648</v>
      </c>
    </row>
    <row r="291" s="226" customFormat="true" ht="19.5" hidden="false" customHeight="false" outlineLevel="0" collapsed="false">
      <c r="B291" s="227"/>
      <c r="D291" s="323" t="s">
        <v>277</v>
      </c>
      <c r="F291" s="324" t="s">
        <v>649</v>
      </c>
      <c r="I291" s="228"/>
      <c r="L291" s="227"/>
      <c r="M291" s="325"/>
      <c r="T291" s="326"/>
      <c r="AT291" s="217" t="s">
        <v>277</v>
      </c>
      <c r="AU291" s="217" t="s">
        <v>269</v>
      </c>
    </row>
    <row r="292" s="226" customFormat="true" ht="19.5" hidden="false" customHeight="false" outlineLevel="0" collapsed="false">
      <c r="B292" s="227"/>
      <c r="D292" s="323" t="s">
        <v>338</v>
      </c>
      <c r="F292" s="327" t="s">
        <v>650</v>
      </c>
      <c r="I292" s="228"/>
      <c r="L292" s="227"/>
      <c r="M292" s="325"/>
      <c r="T292" s="326"/>
      <c r="AT292" s="217" t="s">
        <v>338</v>
      </c>
      <c r="AU292" s="217" t="s">
        <v>269</v>
      </c>
    </row>
    <row r="293" s="328" customFormat="true" ht="11.25" hidden="false" customHeight="false" outlineLevel="0" collapsed="false">
      <c r="B293" s="329"/>
      <c r="D293" s="323" t="s">
        <v>281</v>
      </c>
      <c r="E293" s="330"/>
      <c r="F293" s="331" t="s">
        <v>643</v>
      </c>
      <c r="H293" s="332" t="n">
        <v>1.088</v>
      </c>
      <c r="I293" s="333"/>
      <c r="L293" s="329"/>
      <c r="M293" s="334"/>
      <c r="T293" s="335"/>
      <c r="AT293" s="330" t="s">
        <v>281</v>
      </c>
      <c r="AU293" s="330" t="s">
        <v>269</v>
      </c>
      <c r="AV293" s="328" t="s">
        <v>194</v>
      </c>
      <c r="AW293" s="328" t="s">
        <v>283</v>
      </c>
      <c r="AX293" s="328" t="s">
        <v>265</v>
      </c>
      <c r="AY293" s="330" t="s">
        <v>266</v>
      </c>
    </row>
    <row r="294" s="328" customFormat="true" ht="11.25" hidden="false" customHeight="false" outlineLevel="0" collapsed="false">
      <c r="B294" s="329"/>
      <c r="D294" s="323" t="s">
        <v>281</v>
      </c>
      <c r="E294" s="330"/>
      <c r="F294" s="331" t="s">
        <v>644</v>
      </c>
      <c r="H294" s="332" t="n">
        <v>3.888</v>
      </c>
      <c r="I294" s="333"/>
      <c r="L294" s="329"/>
      <c r="M294" s="334"/>
      <c r="T294" s="335"/>
      <c r="AT294" s="330" t="s">
        <v>281</v>
      </c>
      <c r="AU294" s="330" t="s">
        <v>269</v>
      </c>
      <c r="AV294" s="328" t="s">
        <v>194</v>
      </c>
      <c r="AW294" s="328" t="s">
        <v>283</v>
      </c>
      <c r="AX294" s="328" t="s">
        <v>265</v>
      </c>
      <c r="AY294" s="330" t="s">
        <v>266</v>
      </c>
    </row>
    <row r="295" s="347" customFormat="true" ht="11.25" hidden="false" customHeight="false" outlineLevel="0" collapsed="false">
      <c r="B295" s="348"/>
      <c r="D295" s="323" t="s">
        <v>281</v>
      </c>
      <c r="E295" s="349"/>
      <c r="F295" s="350" t="s">
        <v>615</v>
      </c>
      <c r="H295" s="351" t="n">
        <v>4.976</v>
      </c>
      <c r="I295" s="352"/>
      <c r="L295" s="348"/>
      <c r="M295" s="353"/>
      <c r="T295" s="354"/>
      <c r="AT295" s="349" t="s">
        <v>281</v>
      </c>
      <c r="AU295" s="349" t="s">
        <v>269</v>
      </c>
      <c r="AV295" s="347" t="s">
        <v>291</v>
      </c>
      <c r="AW295" s="347" t="s">
        <v>283</v>
      </c>
      <c r="AX295" s="347" t="s">
        <v>269</v>
      </c>
      <c r="AY295" s="349" t="s">
        <v>266</v>
      </c>
    </row>
    <row r="296" s="226" customFormat="true" ht="26.25" hidden="false" customHeight="true" outlineLevel="0" collapsed="false">
      <c r="B296" s="227"/>
      <c r="C296" s="310" t="s">
        <v>651</v>
      </c>
      <c r="D296" s="310" t="s">
        <v>271</v>
      </c>
      <c r="E296" s="311" t="s">
        <v>652</v>
      </c>
      <c r="F296" s="312" t="s">
        <v>653</v>
      </c>
      <c r="G296" s="313" t="s">
        <v>180</v>
      </c>
      <c r="H296" s="314" t="n">
        <v>0.08</v>
      </c>
      <c r="I296" s="315"/>
      <c r="J296" s="316" t="n">
        <f aca="false">ROUND(I296*H296,2)</f>
        <v>0</v>
      </c>
      <c r="K296" s="312" t="s">
        <v>274</v>
      </c>
      <c r="L296" s="227"/>
      <c r="M296" s="317"/>
      <c r="N296" s="318" t="s">
        <v>226</v>
      </c>
      <c r="P296" s="319" t="n">
        <f aca="false">O296*H296</f>
        <v>0</v>
      </c>
      <c r="Q296" s="319" t="n">
        <v>1.05917</v>
      </c>
      <c r="R296" s="319" t="n">
        <f aca="false">Q296*H296</f>
        <v>0.0847336</v>
      </c>
      <c r="S296" s="319" t="n">
        <v>0</v>
      </c>
      <c r="T296" s="320" t="n">
        <f aca="false">S296*H296</f>
        <v>0</v>
      </c>
      <c r="AR296" s="321" t="s">
        <v>302</v>
      </c>
      <c r="AT296" s="321" t="s">
        <v>271</v>
      </c>
      <c r="AU296" s="321" t="s">
        <v>269</v>
      </c>
      <c r="AY296" s="217" t="s">
        <v>266</v>
      </c>
      <c r="BE296" s="322" t="n">
        <f aca="false">IF(N296="základní",J296,0)</f>
        <v>0</v>
      </c>
      <c r="BF296" s="322" t="n">
        <f aca="false">IF(N296="snížená",J296,0)</f>
        <v>0</v>
      </c>
      <c r="BG296" s="322" t="n">
        <f aca="false">IF(N296="zákl. přenesená",J296,0)</f>
        <v>0</v>
      </c>
      <c r="BH296" s="322" t="n">
        <f aca="false">IF(N296="sníž. přenesená",J296,0)</f>
        <v>0</v>
      </c>
      <c r="BI296" s="322" t="n">
        <f aca="false">IF(N296="nulová",J296,0)</f>
        <v>0</v>
      </c>
      <c r="BJ296" s="217" t="s">
        <v>269</v>
      </c>
      <c r="BK296" s="322" t="n">
        <f aca="false">ROUND(I296*H296,2)</f>
        <v>0</v>
      </c>
      <c r="BL296" s="217" t="s">
        <v>302</v>
      </c>
      <c r="BM296" s="321" t="s">
        <v>654</v>
      </c>
    </row>
    <row r="297" s="226" customFormat="true" ht="19.5" hidden="false" customHeight="false" outlineLevel="0" collapsed="false">
      <c r="B297" s="227"/>
      <c r="D297" s="323" t="s">
        <v>277</v>
      </c>
      <c r="F297" s="324" t="s">
        <v>655</v>
      </c>
      <c r="I297" s="228"/>
      <c r="L297" s="227"/>
      <c r="M297" s="325"/>
      <c r="T297" s="326"/>
      <c r="AT297" s="217" t="s">
        <v>277</v>
      </c>
      <c r="AU297" s="217" t="s">
        <v>269</v>
      </c>
    </row>
    <row r="298" s="328" customFormat="true" ht="11.25" hidden="false" customHeight="false" outlineLevel="0" collapsed="false">
      <c r="B298" s="329"/>
      <c r="D298" s="323" t="s">
        <v>281</v>
      </c>
      <c r="E298" s="330"/>
      <c r="F298" s="331" t="s">
        <v>656</v>
      </c>
      <c r="H298" s="332" t="n">
        <v>0.08</v>
      </c>
      <c r="I298" s="333"/>
      <c r="L298" s="329"/>
      <c r="M298" s="334"/>
      <c r="T298" s="335"/>
      <c r="AT298" s="330" t="s">
        <v>281</v>
      </c>
      <c r="AU298" s="330" t="s">
        <v>269</v>
      </c>
      <c r="AV298" s="328" t="s">
        <v>194</v>
      </c>
      <c r="AW298" s="328" t="s">
        <v>283</v>
      </c>
      <c r="AX298" s="328" t="s">
        <v>269</v>
      </c>
      <c r="AY298" s="330" t="s">
        <v>266</v>
      </c>
    </row>
    <row r="299" s="226" customFormat="true" ht="16.5" hidden="false" customHeight="true" outlineLevel="0" collapsed="false">
      <c r="B299" s="227"/>
      <c r="C299" s="336" t="s">
        <v>657</v>
      </c>
      <c r="D299" s="336" t="s">
        <v>262</v>
      </c>
      <c r="E299" s="337" t="s">
        <v>658</v>
      </c>
      <c r="F299" s="338" t="s">
        <v>659</v>
      </c>
      <c r="G299" s="339" t="s">
        <v>295</v>
      </c>
      <c r="H299" s="340" t="n">
        <v>9</v>
      </c>
      <c r="I299" s="341"/>
      <c r="J299" s="342" t="n">
        <f aca="false">ROUND(I299*H299,2)</f>
        <v>0</v>
      </c>
      <c r="K299" s="338"/>
      <c r="L299" s="343"/>
      <c r="M299" s="344"/>
      <c r="N299" s="345" t="s">
        <v>226</v>
      </c>
      <c r="P299" s="319" t="n">
        <f aca="false">O299*H299</f>
        <v>0</v>
      </c>
      <c r="Q299" s="319" t="n">
        <v>0</v>
      </c>
      <c r="R299" s="319" t="n">
        <f aca="false">Q299*H299</f>
        <v>0</v>
      </c>
      <c r="S299" s="319" t="n">
        <v>0</v>
      </c>
      <c r="T299" s="320" t="n">
        <f aca="false">S299*H299</f>
        <v>0</v>
      </c>
      <c r="AR299" s="321" t="s">
        <v>336</v>
      </c>
      <c r="AT299" s="321" t="s">
        <v>262</v>
      </c>
      <c r="AU299" s="321" t="s">
        <v>269</v>
      </c>
      <c r="AY299" s="217" t="s">
        <v>266</v>
      </c>
      <c r="BE299" s="322" t="n">
        <f aca="false">IF(N299="základní",J299,0)</f>
        <v>0</v>
      </c>
      <c r="BF299" s="322" t="n">
        <f aca="false">IF(N299="snížená",J299,0)</f>
        <v>0</v>
      </c>
      <c r="BG299" s="322" t="n">
        <f aca="false">IF(N299="zákl. přenesená",J299,0)</f>
        <v>0</v>
      </c>
      <c r="BH299" s="322" t="n">
        <f aca="false">IF(N299="sníž. přenesená",J299,0)</f>
        <v>0</v>
      </c>
      <c r="BI299" s="322" t="n">
        <f aca="false">IF(N299="nulová",J299,0)</f>
        <v>0</v>
      </c>
      <c r="BJ299" s="217" t="s">
        <v>269</v>
      </c>
      <c r="BK299" s="322" t="n">
        <f aca="false">ROUND(I299*H299,2)</f>
        <v>0</v>
      </c>
      <c r="BL299" s="217" t="s">
        <v>291</v>
      </c>
      <c r="BM299" s="321" t="s">
        <v>660</v>
      </c>
    </row>
    <row r="300" s="226" customFormat="true" ht="11.25" hidden="false" customHeight="false" outlineLevel="0" collapsed="false">
      <c r="B300" s="227"/>
      <c r="D300" s="323" t="s">
        <v>277</v>
      </c>
      <c r="F300" s="324" t="s">
        <v>659</v>
      </c>
      <c r="I300" s="228"/>
      <c r="L300" s="227"/>
      <c r="M300" s="325"/>
      <c r="T300" s="326"/>
      <c r="AT300" s="217" t="s">
        <v>277</v>
      </c>
      <c r="AU300" s="217" t="s">
        <v>269</v>
      </c>
    </row>
    <row r="301" s="226" customFormat="true" ht="27" hidden="false" customHeight="true" outlineLevel="0" collapsed="false">
      <c r="B301" s="227"/>
      <c r="C301" s="336" t="s">
        <v>661</v>
      </c>
      <c r="D301" s="336" t="s">
        <v>262</v>
      </c>
      <c r="E301" s="337" t="s">
        <v>662</v>
      </c>
      <c r="F301" s="338" t="s">
        <v>663</v>
      </c>
      <c r="G301" s="339" t="s">
        <v>295</v>
      </c>
      <c r="H301" s="340" t="n">
        <v>1</v>
      </c>
      <c r="I301" s="341"/>
      <c r="J301" s="342" t="n">
        <f aca="false">ROUND(I301*H301,2)</f>
        <v>0</v>
      </c>
      <c r="K301" s="338"/>
      <c r="L301" s="343"/>
      <c r="M301" s="344"/>
      <c r="N301" s="345" t="s">
        <v>226</v>
      </c>
      <c r="P301" s="319" t="n">
        <f aca="false">O301*H301</f>
        <v>0</v>
      </c>
      <c r="Q301" s="319" t="n">
        <v>0</v>
      </c>
      <c r="R301" s="319" t="n">
        <f aca="false">Q301*H301</f>
        <v>0</v>
      </c>
      <c r="S301" s="319" t="n">
        <v>0</v>
      </c>
      <c r="T301" s="320" t="n">
        <f aca="false">S301*H301</f>
        <v>0</v>
      </c>
      <c r="AR301" s="321" t="s">
        <v>336</v>
      </c>
      <c r="AT301" s="321" t="s">
        <v>262</v>
      </c>
      <c r="AU301" s="321" t="s">
        <v>269</v>
      </c>
      <c r="AY301" s="217" t="s">
        <v>266</v>
      </c>
      <c r="BE301" s="322" t="n">
        <f aca="false">IF(N301="základní",J301,0)</f>
        <v>0</v>
      </c>
      <c r="BF301" s="322" t="n">
        <f aca="false">IF(N301="snížená",J301,0)</f>
        <v>0</v>
      </c>
      <c r="BG301" s="322" t="n">
        <f aca="false">IF(N301="zákl. přenesená",J301,0)</f>
        <v>0</v>
      </c>
      <c r="BH301" s="322" t="n">
        <f aca="false">IF(N301="sníž. přenesená",J301,0)</f>
        <v>0</v>
      </c>
      <c r="BI301" s="322" t="n">
        <f aca="false">IF(N301="nulová",J301,0)</f>
        <v>0</v>
      </c>
      <c r="BJ301" s="217" t="s">
        <v>269</v>
      </c>
      <c r="BK301" s="322" t="n">
        <f aca="false">ROUND(I301*H301,2)</f>
        <v>0</v>
      </c>
      <c r="BL301" s="217" t="s">
        <v>291</v>
      </c>
      <c r="BM301" s="321" t="s">
        <v>664</v>
      </c>
    </row>
    <row r="302" s="226" customFormat="true" ht="11.25" hidden="false" customHeight="false" outlineLevel="0" collapsed="false">
      <c r="B302" s="227"/>
      <c r="D302" s="323" t="s">
        <v>277</v>
      </c>
      <c r="F302" s="324" t="s">
        <v>663</v>
      </c>
      <c r="I302" s="228"/>
      <c r="L302" s="227"/>
      <c r="M302" s="325"/>
      <c r="T302" s="326"/>
      <c r="AT302" s="217" t="s">
        <v>277</v>
      </c>
      <c r="AU302" s="217" t="s">
        <v>269</v>
      </c>
    </row>
    <row r="303" s="226" customFormat="true" ht="69.75" hidden="false" customHeight="true" outlineLevel="0" collapsed="false">
      <c r="B303" s="227"/>
      <c r="C303" s="310" t="s">
        <v>665</v>
      </c>
      <c r="D303" s="310" t="s">
        <v>271</v>
      </c>
      <c r="E303" s="311" t="s">
        <v>666</v>
      </c>
      <c r="F303" s="312" t="s">
        <v>667</v>
      </c>
      <c r="G303" s="313" t="s">
        <v>600</v>
      </c>
      <c r="H303" s="314" t="n">
        <v>1.088</v>
      </c>
      <c r="I303" s="315"/>
      <c r="J303" s="316" t="n">
        <f aca="false">ROUND(I303*H303,2)</f>
        <v>0</v>
      </c>
      <c r="K303" s="312"/>
      <c r="L303" s="227"/>
      <c r="M303" s="317"/>
      <c r="N303" s="318" t="s">
        <v>226</v>
      </c>
      <c r="P303" s="319" t="n">
        <f aca="false">O303*H303</f>
        <v>0</v>
      </c>
      <c r="Q303" s="319" t="n">
        <v>2.25634</v>
      </c>
      <c r="R303" s="319" t="n">
        <f aca="false">Q303*H303</f>
        <v>2.45489792</v>
      </c>
      <c r="S303" s="319" t="n">
        <v>0</v>
      </c>
      <c r="T303" s="320" t="n">
        <f aca="false">S303*H303</f>
        <v>0</v>
      </c>
      <c r="AR303" s="321" t="s">
        <v>291</v>
      </c>
      <c r="AT303" s="321" t="s">
        <v>271</v>
      </c>
      <c r="AU303" s="321" t="s">
        <v>269</v>
      </c>
      <c r="AY303" s="217" t="s">
        <v>266</v>
      </c>
      <c r="BE303" s="322" t="n">
        <f aca="false">IF(N303="základní",J303,0)</f>
        <v>0</v>
      </c>
      <c r="BF303" s="322" t="n">
        <f aca="false">IF(N303="snížená",J303,0)</f>
        <v>0</v>
      </c>
      <c r="BG303" s="322" t="n">
        <f aca="false">IF(N303="zákl. přenesená",J303,0)</f>
        <v>0</v>
      </c>
      <c r="BH303" s="322" t="n">
        <f aca="false">IF(N303="sníž. přenesená",J303,0)</f>
        <v>0</v>
      </c>
      <c r="BI303" s="322" t="n">
        <f aca="false">IF(N303="nulová",J303,0)</f>
        <v>0</v>
      </c>
      <c r="BJ303" s="217" t="s">
        <v>269</v>
      </c>
      <c r="BK303" s="322" t="n">
        <f aca="false">ROUND(I303*H303,2)</f>
        <v>0</v>
      </c>
      <c r="BL303" s="217" t="s">
        <v>291</v>
      </c>
      <c r="BM303" s="321" t="s">
        <v>668</v>
      </c>
    </row>
    <row r="304" s="226" customFormat="true" ht="39" hidden="false" customHeight="false" outlineLevel="0" collapsed="false">
      <c r="B304" s="227"/>
      <c r="D304" s="323" t="s">
        <v>277</v>
      </c>
      <c r="F304" s="324" t="s">
        <v>669</v>
      </c>
      <c r="I304" s="228"/>
      <c r="L304" s="227"/>
      <c r="M304" s="325"/>
      <c r="T304" s="326"/>
      <c r="AT304" s="217" t="s">
        <v>277</v>
      </c>
      <c r="AU304" s="217" t="s">
        <v>269</v>
      </c>
    </row>
    <row r="305" s="328" customFormat="true" ht="11.25" hidden="false" customHeight="false" outlineLevel="0" collapsed="false">
      <c r="B305" s="329"/>
      <c r="D305" s="323" t="s">
        <v>281</v>
      </c>
      <c r="E305" s="330"/>
      <c r="F305" s="331" t="s">
        <v>670</v>
      </c>
      <c r="H305" s="332" t="n">
        <v>1.088</v>
      </c>
      <c r="I305" s="333"/>
      <c r="L305" s="329"/>
      <c r="M305" s="334"/>
      <c r="T305" s="335"/>
      <c r="AT305" s="330" t="s">
        <v>281</v>
      </c>
      <c r="AU305" s="330" t="s">
        <v>269</v>
      </c>
      <c r="AV305" s="328" t="s">
        <v>194</v>
      </c>
      <c r="AW305" s="328" t="s">
        <v>283</v>
      </c>
      <c r="AX305" s="328" t="s">
        <v>269</v>
      </c>
      <c r="AY305" s="330" t="s">
        <v>266</v>
      </c>
    </row>
    <row r="306" s="226" customFormat="true" ht="30" hidden="false" customHeight="true" outlineLevel="0" collapsed="false">
      <c r="B306" s="227"/>
      <c r="C306" s="310" t="s">
        <v>671</v>
      </c>
      <c r="D306" s="310" t="s">
        <v>271</v>
      </c>
      <c r="E306" s="311" t="s">
        <v>672</v>
      </c>
      <c r="F306" s="312" t="s">
        <v>673</v>
      </c>
      <c r="G306" s="313" t="s">
        <v>110</v>
      </c>
      <c r="H306" s="314" t="n">
        <v>240</v>
      </c>
      <c r="I306" s="315"/>
      <c r="J306" s="316" t="n">
        <f aca="false">ROUND(I306*H306,2)</f>
        <v>0</v>
      </c>
      <c r="K306" s="312" t="s">
        <v>274</v>
      </c>
      <c r="L306" s="227"/>
      <c r="M306" s="317"/>
      <c r="N306" s="318" t="s">
        <v>226</v>
      </c>
      <c r="P306" s="319" t="n">
        <f aca="false">O306*H306</f>
        <v>0</v>
      </c>
      <c r="Q306" s="319" t="n">
        <v>0</v>
      </c>
      <c r="R306" s="319" t="n">
        <f aca="false">Q306*H306</f>
        <v>0</v>
      </c>
      <c r="S306" s="319" t="n">
        <v>0</v>
      </c>
      <c r="T306" s="320" t="n">
        <f aca="false">S306*H306</f>
        <v>0</v>
      </c>
      <c r="AR306" s="321" t="s">
        <v>291</v>
      </c>
      <c r="AT306" s="321" t="s">
        <v>271</v>
      </c>
      <c r="AU306" s="321" t="s">
        <v>269</v>
      </c>
      <c r="AY306" s="217" t="s">
        <v>266</v>
      </c>
      <c r="BE306" s="322" t="n">
        <f aca="false">IF(N306="základní",J306,0)</f>
        <v>0</v>
      </c>
      <c r="BF306" s="322" t="n">
        <f aca="false">IF(N306="snížená",J306,0)</f>
        <v>0</v>
      </c>
      <c r="BG306" s="322" t="n">
        <f aca="false">IF(N306="zákl. přenesená",J306,0)</f>
        <v>0</v>
      </c>
      <c r="BH306" s="322" t="n">
        <f aca="false">IF(N306="sníž. přenesená",J306,0)</f>
        <v>0</v>
      </c>
      <c r="BI306" s="322" t="n">
        <f aca="false">IF(N306="nulová",J306,0)</f>
        <v>0</v>
      </c>
      <c r="BJ306" s="217" t="s">
        <v>269</v>
      </c>
      <c r="BK306" s="322" t="n">
        <f aca="false">ROUND(I306*H306,2)</f>
        <v>0</v>
      </c>
      <c r="BL306" s="217" t="s">
        <v>291</v>
      </c>
      <c r="BM306" s="321" t="s">
        <v>674</v>
      </c>
    </row>
    <row r="307" s="226" customFormat="true" ht="39" hidden="false" customHeight="false" outlineLevel="0" collapsed="false">
      <c r="B307" s="227"/>
      <c r="D307" s="323" t="s">
        <v>277</v>
      </c>
      <c r="F307" s="324" t="s">
        <v>675</v>
      </c>
      <c r="I307" s="228"/>
      <c r="L307" s="227"/>
      <c r="M307" s="325"/>
      <c r="T307" s="326"/>
      <c r="AT307" s="217" t="s">
        <v>277</v>
      </c>
      <c r="AU307" s="217" t="s">
        <v>269</v>
      </c>
    </row>
    <row r="308" s="226" customFormat="true" ht="39" hidden="false" customHeight="false" outlineLevel="0" collapsed="false">
      <c r="B308" s="227"/>
      <c r="D308" s="323" t="s">
        <v>279</v>
      </c>
      <c r="F308" s="327" t="s">
        <v>676</v>
      </c>
      <c r="I308" s="228"/>
      <c r="L308" s="227"/>
      <c r="M308" s="325"/>
      <c r="T308" s="326"/>
      <c r="AT308" s="217" t="s">
        <v>279</v>
      </c>
      <c r="AU308" s="217" t="s">
        <v>269</v>
      </c>
    </row>
    <row r="309" s="328" customFormat="true" ht="11.25" hidden="false" customHeight="false" outlineLevel="0" collapsed="false">
      <c r="B309" s="329"/>
      <c r="D309" s="323" t="s">
        <v>281</v>
      </c>
      <c r="E309" s="330"/>
      <c r="F309" s="331" t="s">
        <v>677</v>
      </c>
      <c r="H309" s="332" t="n">
        <v>240</v>
      </c>
      <c r="I309" s="333"/>
      <c r="L309" s="329"/>
      <c r="M309" s="334"/>
      <c r="T309" s="335"/>
      <c r="AT309" s="330" t="s">
        <v>281</v>
      </c>
      <c r="AU309" s="330" t="s">
        <v>269</v>
      </c>
      <c r="AV309" s="328" t="s">
        <v>194</v>
      </c>
      <c r="AW309" s="328" t="s">
        <v>283</v>
      </c>
      <c r="AX309" s="328" t="s">
        <v>269</v>
      </c>
      <c r="AY309" s="330" t="s">
        <v>266</v>
      </c>
    </row>
    <row r="310" s="226" customFormat="true" ht="29.25" hidden="false" customHeight="true" outlineLevel="0" collapsed="false">
      <c r="B310" s="227"/>
      <c r="C310" s="310" t="s">
        <v>678</v>
      </c>
      <c r="D310" s="310" t="s">
        <v>271</v>
      </c>
      <c r="E310" s="311" t="s">
        <v>679</v>
      </c>
      <c r="F310" s="312" t="s">
        <v>680</v>
      </c>
      <c r="G310" s="313" t="s">
        <v>110</v>
      </c>
      <c r="H310" s="314" t="n">
        <v>240</v>
      </c>
      <c r="I310" s="315"/>
      <c r="J310" s="316" t="n">
        <f aca="false">ROUND(I310*H310,2)</f>
        <v>0</v>
      </c>
      <c r="K310" s="312" t="s">
        <v>274</v>
      </c>
      <c r="L310" s="227"/>
      <c r="M310" s="317"/>
      <c r="N310" s="318" t="s">
        <v>226</v>
      </c>
      <c r="P310" s="319" t="n">
        <f aca="false">O310*H310</f>
        <v>0</v>
      </c>
      <c r="Q310" s="319" t="n">
        <v>0</v>
      </c>
      <c r="R310" s="319" t="n">
        <f aca="false">Q310*H310</f>
        <v>0</v>
      </c>
      <c r="S310" s="319" t="n">
        <v>0</v>
      </c>
      <c r="T310" s="320" t="n">
        <f aca="false">S310*H310</f>
        <v>0</v>
      </c>
      <c r="AR310" s="321" t="s">
        <v>291</v>
      </c>
      <c r="AT310" s="321" t="s">
        <v>271</v>
      </c>
      <c r="AU310" s="321" t="s">
        <v>269</v>
      </c>
      <c r="AY310" s="217" t="s">
        <v>266</v>
      </c>
      <c r="BE310" s="322" t="n">
        <f aca="false">IF(N310="základní",J310,0)</f>
        <v>0</v>
      </c>
      <c r="BF310" s="322" t="n">
        <f aca="false">IF(N310="snížená",J310,0)</f>
        <v>0</v>
      </c>
      <c r="BG310" s="322" t="n">
        <f aca="false">IF(N310="zákl. přenesená",J310,0)</f>
        <v>0</v>
      </c>
      <c r="BH310" s="322" t="n">
        <f aca="false">IF(N310="sníž. přenesená",J310,0)</f>
        <v>0</v>
      </c>
      <c r="BI310" s="322" t="n">
        <f aca="false">IF(N310="nulová",J310,0)</f>
        <v>0</v>
      </c>
      <c r="BJ310" s="217" t="s">
        <v>269</v>
      </c>
      <c r="BK310" s="322" t="n">
        <f aca="false">ROUND(I310*H310,2)</f>
        <v>0</v>
      </c>
      <c r="BL310" s="217" t="s">
        <v>291</v>
      </c>
      <c r="BM310" s="321" t="s">
        <v>681</v>
      </c>
    </row>
    <row r="311" s="226" customFormat="true" ht="29.25" hidden="false" customHeight="false" outlineLevel="0" collapsed="false">
      <c r="B311" s="227"/>
      <c r="D311" s="323" t="s">
        <v>277</v>
      </c>
      <c r="F311" s="324" t="s">
        <v>682</v>
      </c>
      <c r="I311" s="228"/>
      <c r="L311" s="227"/>
      <c r="M311" s="325"/>
      <c r="T311" s="326"/>
      <c r="AT311" s="217" t="s">
        <v>277</v>
      </c>
      <c r="AU311" s="217" t="s">
        <v>269</v>
      </c>
    </row>
    <row r="312" s="226" customFormat="true" ht="27" hidden="false" customHeight="true" outlineLevel="0" collapsed="false">
      <c r="B312" s="227"/>
      <c r="C312" s="310" t="s">
        <v>683</v>
      </c>
      <c r="D312" s="310" t="s">
        <v>271</v>
      </c>
      <c r="E312" s="311" t="s">
        <v>684</v>
      </c>
      <c r="F312" s="312" t="s">
        <v>685</v>
      </c>
      <c r="G312" s="313" t="s">
        <v>600</v>
      </c>
      <c r="H312" s="314" t="n">
        <v>4.16</v>
      </c>
      <c r="I312" s="315"/>
      <c r="J312" s="316" t="n">
        <f aca="false">ROUND(I312*H312,2)</f>
        <v>0</v>
      </c>
      <c r="K312" s="312" t="s">
        <v>274</v>
      </c>
      <c r="L312" s="227"/>
      <c r="M312" s="317"/>
      <c r="N312" s="318" t="s">
        <v>226</v>
      </c>
      <c r="P312" s="319" t="n">
        <f aca="false">O312*H312</f>
        <v>0</v>
      </c>
      <c r="Q312" s="319" t="n">
        <v>0</v>
      </c>
      <c r="R312" s="319" t="n">
        <f aca="false">Q312*H312</f>
        <v>0</v>
      </c>
      <c r="S312" s="319" t="n">
        <v>0</v>
      </c>
      <c r="T312" s="320" t="n">
        <f aca="false">S312*H312</f>
        <v>0</v>
      </c>
      <c r="AR312" s="321" t="s">
        <v>302</v>
      </c>
      <c r="AT312" s="321" t="s">
        <v>271</v>
      </c>
      <c r="AU312" s="321" t="s">
        <v>269</v>
      </c>
      <c r="AY312" s="217" t="s">
        <v>266</v>
      </c>
      <c r="BE312" s="322" t="n">
        <f aca="false">IF(N312="základní",J312,0)</f>
        <v>0</v>
      </c>
      <c r="BF312" s="322" t="n">
        <f aca="false">IF(N312="snížená",J312,0)</f>
        <v>0</v>
      </c>
      <c r="BG312" s="322" t="n">
        <f aca="false">IF(N312="zákl. přenesená",J312,0)</f>
        <v>0</v>
      </c>
      <c r="BH312" s="322" t="n">
        <f aca="false">IF(N312="sníž. přenesená",J312,0)</f>
        <v>0</v>
      </c>
      <c r="BI312" s="322" t="n">
        <f aca="false">IF(N312="nulová",J312,0)</f>
        <v>0</v>
      </c>
      <c r="BJ312" s="217" t="s">
        <v>269</v>
      </c>
      <c r="BK312" s="322" t="n">
        <f aca="false">ROUND(I312*H312,2)</f>
        <v>0</v>
      </c>
      <c r="BL312" s="217" t="s">
        <v>302</v>
      </c>
      <c r="BM312" s="321" t="s">
        <v>686</v>
      </c>
    </row>
    <row r="313" s="226" customFormat="true" ht="29.25" hidden="false" customHeight="false" outlineLevel="0" collapsed="false">
      <c r="B313" s="227"/>
      <c r="D313" s="323" t="s">
        <v>277</v>
      </c>
      <c r="F313" s="324" t="s">
        <v>687</v>
      </c>
      <c r="I313" s="228"/>
      <c r="L313" s="227"/>
      <c r="M313" s="325"/>
      <c r="T313" s="326"/>
      <c r="AT313" s="217" t="s">
        <v>277</v>
      </c>
      <c r="AU313" s="217" t="s">
        <v>269</v>
      </c>
    </row>
    <row r="314" s="226" customFormat="true" ht="39" hidden="false" customHeight="false" outlineLevel="0" collapsed="false">
      <c r="B314" s="227"/>
      <c r="D314" s="323" t="s">
        <v>279</v>
      </c>
      <c r="F314" s="327" t="s">
        <v>688</v>
      </c>
      <c r="I314" s="228"/>
      <c r="L314" s="227"/>
      <c r="M314" s="325"/>
      <c r="T314" s="326"/>
      <c r="AT314" s="217" t="s">
        <v>279</v>
      </c>
      <c r="AU314" s="217" t="s">
        <v>269</v>
      </c>
    </row>
    <row r="315" s="328" customFormat="true" ht="11.25" hidden="false" customHeight="false" outlineLevel="0" collapsed="false">
      <c r="B315" s="329"/>
      <c r="D315" s="323" t="s">
        <v>281</v>
      </c>
      <c r="E315" s="330"/>
      <c r="F315" s="331" t="s">
        <v>689</v>
      </c>
      <c r="H315" s="332" t="n">
        <v>4.16</v>
      </c>
      <c r="I315" s="333"/>
      <c r="L315" s="329"/>
      <c r="M315" s="334"/>
      <c r="T315" s="335"/>
      <c r="AT315" s="330" t="s">
        <v>281</v>
      </c>
      <c r="AU315" s="330" t="s">
        <v>269</v>
      </c>
      <c r="AV315" s="328" t="s">
        <v>194</v>
      </c>
      <c r="AW315" s="328" t="s">
        <v>283</v>
      </c>
      <c r="AX315" s="328" t="s">
        <v>269</v>
      </c>
      <c r="AY315" s="330" t="s">
        <v>266</v>
      </c>
    </row>
    <row r="316" s="226" customFormat="true" ht="27.75" hidden="false" customHeight="true" outlineLevel="0" collapsed="false">
      <c r="B316" s="227"/>
      <c r="C316" s="310" t="s">
        <v>690</v>
      </c>
      <c r="D316" s="310" t="s">
        <v>271</v>
      </c>
      <c r="E316" s="311" t="s">
        <v>691</v>
      </c>
      <c r="F316" s="312" t="s">
        <v>692</v>
      </c>
      <c r="G316" s="313" t="s">
        <v>600</v>
      </c>
      <c r="H316" s="314" t="n">
        <v>4.16</v>
      </c>
      <c r="I316" s="315"/>
      <c r="J316" s="316" t="n">
        <f aca="false">ROUND(I316*H316,2)</f>
        <v>0</v>
      </c>
      <c r="K316" s="312" t="s">
        <v>274</v>
      </c>
      <c r="L316" s="227"/>
      <c r="M316" s="317"/>
      <c r="N316" s="318" t="s">
        <v>226</v>
      </c>
      <c r="P316" s="319" t="n">
        <f aca="false">O316*H316</f>
        <v>0</v>
      </c>
      <c r="Q316" s="319" t="n">
        <v>0</v>
      </c>
      <c r="R316" s="319" t="n">
        <f aca="false">Q316*H316</f>
        <v>0</v>
      </c>
      <c r="S316" s="319" t="n">
        <v>0</v>
      </c>
      <c r="T316" s="320" t="n">
        <f aca="false">S316*H316</f>
        <v>0</v>
      </c>
      <c r="AR316" s="321" t="s">
        <v>291</v>
      </c>
      <c r="AT316" s="321" t="s">
        <v>271</v>
      </c>
      <c r="AU316" s="321" t="s">
        <v>269</v>
      </c>
      <c r="AY316" s="217" t="s">
        <v>266</v>
      </c>
      <c r="BE316" s="322" t="n">
        <f aca="false">IF(N316="základní",J316,0)</f>
        <v>0</v>
      </c>
      <c r="BF316" s="322" t="n">
        <f aca="false">IF(N316="snížená",J316,0)</f>
        <v>0</v>
      </c>
      <c r="BG316" s="322" t="n">
        <f aca="false">IF(N316="zákl. přenesená",J316,0)</f>
        <v>0</v>
      </c>
      <c r="BH316" s="322" t="n">
        <f aca="false">IF(N316="sníž. přenesená",J316,0)</f>
        <v>0</v>
      </c>
      <c r="BI316" s="322" t="n">
        <f aca="false">IF(N316="nulová",J316,0)</f>
        <v>0</v>
      </c>
      <c r="BJ316" s="217" t="s">
        <v>269</v>
      </c>
      <c r="BK316" s="322" t="n">
        <f aca="false">ROUND(I316*H316,2)</f>
        <v>0</v>
      </c>
      <c r="BL316" s="217" t="s">
        <v>291</v>
      </c>
      <c r="BM316" s="321" t="s">
        <v>693</v>
      </c>
    </row>
    <row r="317" s="226" customFormat="true" ht="19.5" hidden="false" customHeight="false" outlineLevel="0" collapsed="false">
      <c r="B317" s="227"/>
      <c r="D317" s="323" t="s">
        <v>277</v>
      </c>
      <c r="F317" s="324" t="s">
        <v>694</v>
      </c>
      <c r="I317" s="228"/>
      <c r="L317" s="227"/>
      <c r="M317" s="325"/>
      <c r="T317" s="326"/>
      <c r="AT317" s="217" t="s">
        <v>277</v>
      </c>
      <c r="AU317" s="217" t="s">
        <v>269</v>
      </c>
    </row>
    <row r="318" s="226" customFormat="true" ht="126.75" hidden="false" customHeight="false" outlineLevel="0" collapsed="false">
      <c r="B318" s="227"/>
      <c r="D318" s="323" t="s">
        <v>279</v>
      </c>
      <c r="F318" s="327" t="s">
        <v>695</v>
      </c>
      <c r="I318" s="228"/>
      <c r="L318" s="227"/>
      <c r="M318" s="325"/>
      <c r="T318" s="326"/>
      <c r="AT318" s="217" t="s">
        <v>279</v>
      </c>
      <c r="AU318" s="217" t="s">
        <v>269</v>
      </c>
    </row>
    <row r="319" s="226" customFormat="true" ht="27" hidden="false" customHeight="true" outlineLevel="0" collapsed="false">
      <c r="B319" s="227"/>
      <c r="C319" s="310" t="s">
        <v>696</v>
      </c>
      <c r="D319" s="310" t="s">
        <v>271</v>
      </c>
      <c r="E319" s="311" t="s">
        <v>697</v>
      </c>
      <c r="F319" s="312" t="s">
        <v>698</v>
      </c>
      <c r="G319" s="313" t="s">
        <v>110</v>
      </c>
      <c r="H319" s="314" t="n">
        <v>10</v>
      </c>
      <c r="I319" s="315"/>
      <c r="J319" s="316" t="n">
        <f aca="false">ROUND(I319*H319,2)</f>
        <v>0</v>
      </c>
      <c r="K319" s="312" t="s">
        <v>274</v>
      </c>
      <c r="L319" s="227"/>
      <c r="M319" s="317"/>
      <c r="N319" s="318" t="s">
        <v>226</v>
      </c>
      <c r="P319" s="319" t="n">
        <f aca="false">O319*H319</f>
        <v>0</v>
      </c>
      <c r="Q319" s="319" t="n">
        <v>0</v>
      </c>
      <c r="R319" s="319" t="n">
        <f aca="false">Q319*H319</f>
        <v>0</v>
      </c>
      <c r="S319" s="319" t="n">
        <v>0</v>
      </c>
      <c r="T319" s="320" t="n">
        <f aca="false">S319*H319</f>
        <v>0</v>
      </c>
      <c r="AR319" s="321" t="s">
        <v>302</v>
      </c>
      <c r="AT319" s="321" t="s">
        <v>271</v>
      </c>
      <c r="AU319" s="321" t="s">
        <v>269</v>
      </c>
      <c r="AY319" s="217" t="s">
        <v>266</v>
      </c>
      <c r="BE319" s="322" t="n">
        <f aca="false">IF(N319="základní",J319,0)</f>
        <v>0</v>
      </c>
      <c r="BF319" s="322" t="n">
        <f aca="false">IF(N319="snížená",J319,0)</f>
        <v>0</v>
      </c>
      <c r="BG319" s="322" t="n">
        <f aca="false">IF(N319="zákl. přenesená",J319,0)</f>
        <v>0</v>
      </c>
      <c r="BH319" s="322" t="n">
        <f aca="false">IF(N319="sníž. přenesená",J319,0)</f>
        <v>0</v>
      </c>
      <c r="BI319" s="322" t="n">
        <f aca="false">IF(N319="nulová",J319,0)</f>
        <v>0</v>
      </c>
      <c r="BJ319" s="217" t="s">
        <v>269</v>
      </c>
      <c r="BK319" s="322" t="n">
        <f aca="false">ROUND(I319*H319,2)</f>
        <v>0</v>
      </c>
      <c r="BL319" s="217" t="s">
        <v>302</v>
      </c>
      <c r="BM319" s="321" t="s">
        <v>699</v>
      </c>
    </row>
    <row r="320" s="226" customFormat="true" ht="19.5" hidden="false" customHeight="false" outlineLevel="0" collapsed="false">
      <c r="B320" s="227"/>
      <c r="D320" s="323" t="s">
        <v>277</v>
      </c>
      <c r="F320" s="324" t="s">
        <v>700</v>
      </c>
      <c r="I320" s="228"/>
      <c r="L320" s="227"/>
      <c r="M320" s="325"/>
      <c r="T320" s="326"/>
      <c r="AT320" s="217" t="s">
        <v>277</v>
      </c>
      <c r="AU320" s="217" t="s">
        <v>269</v>
      </c>
    </row>
    <row r="321" s="226" customFormat="true" ht="39" hidden="false" customHeight="true" outlineLevel="0" collapsed="false">
      <c r="B321" s="227"/>
      <c r="C321" s="336" t="s">
        <v>701</v>
      </c>
      <c r="D321" s="336" t="s">
        <v>262</v>
      </c>
      <c r="E321" s="337" t="s">
        <v>702</v>
      </c>
      <c r="F321" s="338" t="s">
        <v>703</v>
      </c>
      <c r="G321" s="339" t="s">
        <v>110</v>
      </c>
      <c r="H321" s="340" t="n">
        <v>11.5</v>
      </c>
      <c r="I321" s="341"/>
      <c r="J321" s="342" t="n">
        <f aca="false">ROUND(I321*H321,2)</f>
        <v>0</v>
      </c>
      <c r="K321" s="338" t="s">
        <v>274</v>
      </c>
      <c r="L321" s="343"/>
      <c r="M321" s="344"/>
      <c r="N321" s="345" t="s">
        <v>226</v>
      </c>
      <c r="P321" s="319" t="n">
        <f aca="false">O321*H321</f>
        <v>0</v>
      </c>
      <c r="Q321" s="319" t="n">
        <v>0.00069</v>
      </c>
      <c r="R321" s="319" t="n">
        <f aca="false">Q321*H321</f>
        <v>0.007935</v>
      </c>
      <c r="S321" s="319" t="n">
        <v>0</v>
      </c>
      <c r="T321" s="320" t="n">
        <f aca="false">S321*H321</f>
        <v>0</v>
      </c>
      <c r="AR321" s="321" t="s">
        <v>287</v>
      </c>
      <c r="AT321" s="321" t="s">
        <v>262</v>
      </c>
      <c r="AU321" s="321" t="s">
        <v>269</v>
      </c>
      <c r="AY321" s="217" t="s">
        <v>266</v>
      </c>
      <c r="BE321" s="322" t="n">
        <f aca="false">IF(N321="základní",J321,0)</f>
        <v>0</v>
      </c>
      <c r="BF321" s="322" t="n">
        <f aca="false">IF(N321="snížená",J321,0)</f>
        <v>0</v>
      </c>
      <c r="BG321" s="322" t="n">
        <f aca="false">IF(N321="zákl. přenesená",J321,0)</f>
        <v>0</v>
      </c>
      <c r="BH321" s="322" t="n">
        <f aca="false">IF(N321="sníž. přenesená",J321,0)</f>
        <v>0</v>
      </c>
      <c r="BI321" s="322" t="n">
        <f aca="false">IF(N321="nulová",J321,0)</f>
        <v>0</v>
      </c>
      <c r="BJ321" s="217" t="s">
        <v>269</v>
      </c>
      <c r="BK321" s="322" t="n">
        <f aca="false">ROUND(I321*H321,2)</f>
        <v>0</v>
      </c>
      <c r="BL321" s="217" t="s">
        <v>287</v>
      </c>
      <c r="BM321" s="321" t="s">
        <v>704</v>
      </c>
    </row>
    <row r="322" s="226" customFormat="true" ht="19.5" hidden="false" customHeight="false" outlineLevel="0" collapsed="false">
      <c r="B322" s="227"/>
      <c r="D322" s="323" t="s">
        <v>277</v>
      </c>
      <c r="F322" s="324" t="s">
        <v>703</v>
      </c>
      <c r="I322" s="228"/>
      <c r="L322" s="227"/>
      <c r="M322" s="325"/>
      <c r="T322" s="326"/>
      <c r="AT322" s="217" t="s">
        <v>277</v>
      </c>
      <c r="AU322" s="217" t="s">
        <v>269</v>
      </c>
    </row>
    <row r="323" s="328" customFormat="true" ht="11.25" hidden="false" customHeight="false" outlineLevel="0" collapsed="false">
      <c r="B323" s="329"/>
      <c r="D323" s="323" t="s">
        <v>281</v>
      </c>
      <c r="E323" s="330"/>
      <c r="F323" s="331" t="s">
        <v>705</v>
      </c>
      <c r="H323" s="332" t="n">
        <v>10</v>
      </c>
      <c r="I323" s="333"/>
      <c r="L323" s="329"/>
      <c r="M323" s="334"/>
      <c r="T323" s="335"/>
      <c r="AT323" s="330" t="s">
        <v>281</v>
      </c>
      <c r="AU323" s="330" t="s">
        <v>269</v>
      </c>
      <c r="AV323" s="328" t="s">
        <v>194</v>
      </c>
      <c r="AW323" s="328" t="s">
        <v>283</v>
      </c>
      <c r="AX323" s="328" t="s">
        <v>269</v>
      </c>
      <c r="AY323" s="330" t="s">
        <v>266</v>
      </c>
    </row>
    <row r="324" s="328" customFormat="true" ht="11.25" hidden="false" customHeight="false" outlineLevel="0" collapsed="false">
      <c r="B324" s="329"/>
      <c r="D324" s="323" t="s">
        <v>281</v>
      </c>
      <c r="F324" s="331" t="s">
        <v>706</v>
      </c>
      <c r="H324" s="332" t="n">
        <v>11.5</v>
      </c>
      <c r="I324" s="333"/>
      <c r="L324" s="329"/>
      <c r="M324" s="334"/>
      <c r="T324" s="335"/>
      <c r="AT324" s="330" t="s">
        <v>281</v>
      </c>
      <c r="AU324" s="330" t="s">
        <v>269</v>
      </c>
      <c r="AV324" s="328" t="s">
        <v>194</v>
      </c>
      <c r="AW324" s="328" t="s">
        <v>197</v>
      </c>
      <c r="AX324" s="328" t="s">
        <v>269</v>
      </c>
      <c r="AY324" s="330" t="s">
        <v>266</v>
      </c>
    </row>
    <row r="325" s="226" customFormat="true" ht="29.25" hidden="false" customHeight="true" outlineLevel="0" collapsed="false">
      <c r="B325" s="227"/>
      <c r="C325" s="310" t="s">
        <v>707</v>
      </c>
      <c r="D325" s="310" t="s">
        <v>271</v>
      </c>
      <c r="E325" s="311" t="s">
        <v>708</v>
      </c>
      <c r="F325" s="312" t="s">
        <v>709</v>
      </c>
      <c r="G325" s="313" t="s">
        <v>262</v>
      </c>
      <c r="H325" s="314" t="n">
        <v>280</v>
      </c>
      <c r="I325" s="315"/>
      <c r="J325" s="316" t="n">
        <f aca="false">ROUND(I325*H325,2)</f>
        <v>0</v>
      </c>
      <c r="K325" s="312" t="s">
        <v>274</v>
      </c>
      <c r="L325" s="227"/>
      <c r="M325" s="317"/>
      <c r="N325" s="318" t="s">
        <v>226</v>
      </c>
      <c r="P325" s="319" t="n">
        <f aca="false">O325*H325</f>
        <v>0</v>
      </c>
      <c r="Q325" s="319" t="n">
        <v>0</v>
      </c>
      <c r="R325" s="319" t="n">
        <f aca="false">Q325*H325</f>
        <v>0</v>
      </c>
      <c r="S325" s="319" t="n">
        <v>0</v>
      </c>
      <c r="T325" s="320" t="n">
        <f aca="false">S325*H325</f>
        <v>0</v>
      </c>
      <c r="AR325" s="321" t="s">
        <v>291</v>
      </c>
      <c r="AT325" s="321" t="s">
        <v>271</v>
      </c>
      <c r="AU325" s="321" t="s">
        <v>269</v>
      </c>
      <c r="AY325" s="217" t="s">
        <v>266</v>
      </c>
      <c r="BE325" s="322" t="n">
        <f aca="false">IF(N325="základní",J325,0)</f>
        <v>0</v>
      </c>
      <c r="BF325" s="322" t="n">
        <f aca="false">IF(N325="snížená",J325,0)</f>
        <v>0</v>
      </c>
      <c r="BG325" s="322" t="n">
        <f aca="false">IF(N325="zákl. přenesená",J325,0)</f>
        <v>0</v>
      </c>
      <c r="BH325" s="322" t="n">
        <f aca="false">IF(N325="sníž. přenesená",J325,0)</f>
        <v>0</v>
      </c>
      <c r="BI325" s="322" t="n">
        <f aca="false">IF(N325="nulová",J325,0)</f>
        <v>0</v>
      </c>
      <c r="BJ325" s="217" t="s">
        <v>269</v>
      </c>
      <c r="BK325" s="322" t="n">
        <f aca="false">ROUND(I325*H325,2)</f>
        <v>0</v>
      </c>
      <c r="BL325" s="217" t="s">
        <v>291</v>
      </c>
      <c r="BM325" s="321" t="s">
        <v>710</v>
      </c>
    </row>
    <row r="326" s="226" customFormat="true" ht="19.5" hidden="false" customHeight="false" outlineLevel="0" collapsed="false">
      <c r="B326" s="227"/>
      <c r="D326" s="323" t="s">
        <v>277</v>
      </c>
      <c r="F326" s="324" t="s">
        <v>711</v>
      </c>
      <c r="I326" s="228"/>
      <c r="L326" s="227"/>
      <c r="M326" s="325"/>
      <c r="T326" s="326"/>
      <c r="AT326" s="217" t="s">
        <v>277</v>
      </c>
      <c r="AU326" s="217" t="s">
        <v>269</v>
      </c>
    </row>
    <row r="327" s="226" customFormat="true" ht="32.25" hidden="false" customHeight="true" outlineLevel="0" collapsed="false">
      <c r="B327" s="227"/>
      <c r="C327" s="336" t="s">
        <v>712</v>
      </c>
      <c r="D327" s="336" t="s">
        <v>262</v>
      </c>
      <c r="E327" s="337" t="s">
        <v>713</v>
      </c>
      <c r="F327" s="338" t="s">
        <v>714</v>
      </c>
      <c r="G327" s="339" t="s">
        <v>262</v>
      </c>
      <c r="H327" s="340" t="n">
        <v>336</v>
      </c>
      <c r="I327" s="341"/>
      <c r="J327" s="342" t="n">
        <f aca="false">ROUND(I327*H327,2)</f>
        <v>0</v>
      </c>
      <c r="K327" s="338" t="s">
        <v>274</v>
      </c>
      <c r="L327" s="343"/>
      <c r="M327" s="344"/>
      <c r="N327" s="345" t="s">
        <v>226</v>
      </c>
      <c r="P327" s="319" t="n">
        <f aca="false">O327*H327</f>
        <v>0</v>
      </c>
      <c r="Q327" s="319" t="n">
        <v>0.00043</v>
      </c>
      <c r="R327" s="319" t="n">
        <f aca="false">Q327*H327</f>
        <v>0.14448</v>
      </c>
      <c r="S327" s="319" t="n">
        <v>0</v>
      </c>
      <c r="T327" s="320" t="n">
        <f aca="false">S327*H327</f>
        <v>0</v>
      </c>
      <c r="AR327" s="321" t="s">
        <v>336</v>
      </c>
      <c r="AT327" s="321" t="s">
        <v>262</v>
      </c>
      <c r="AU327" s="321" t="s">
        <v>269</v>
      </c>
      <c r="AY327" s="217" t="s">
        <v>266</v>
      </c>
      <c r="BE327" s="322" t="n">
        <f aca="false">IF(N327="základní",J327,0)</f>
        <v>0</v>
      </c>
      <c r="BF327" s="322" t="n">
        <f aca="false">IF(N327="snížená",J327,0)</f>
        <v>0</v>
      </c>
      <c r="BG327" s="322" t="n">
        <f aca="false">IF(N327="zákl. přenesená",J327,0)</f>
        <v>0</v>
      </c>
      <c r="BH327" s="322" t="n">
        <f aca="false">IF(N327="sníž. přenesená",J327,0)</f>
        <v>0</v>
      </c>
      <c r="BI327" s="322" t="n">
        <f aca="false">IF(N327="nulová",J327,0)</f>
        <v>0</v>
      </c>
      <c r="BJ327" s="217" t="s">
        <v>269</v>
      </c>
      <c r="BK327" s="322" t="n">
        <f aca="false">ROUND(I327*H327,2)</f>
        <v>0</v>
      </c>
      <c r="BL327" s="217" t="s">
        <v>291</v>
      </c>
      <c r="BM327" s="321" t="s">
        <v>715</v>
      </c>
    </row>
    <row r="328" s="226" customFormat="true" ht="19.5" hidden="false" customHeight="false" outlineLevel="0" collapsed="false">
      <c r="B328" s="227"/>
      <c r="D328" s="323" t="s">
        <v>277</v>
      </c>
      <c r="F328" s="324" t="s">
        <v>714</v>
      </c>
      <c r="I328" s="228"/>
      <c r="L328" s="227"/>
      <c r="M328" s="325"/>
      <c r="T328" s="326"/>
      <c r="AT328" s="217" t="s">
        <v>277</v>
      </c>
      <c r="AU328" s="217" t="s">
        <v>269</v>
      </c>
    </row>
    <row r="329" s="328" customFormat="true" ht="11.25" hidden="false" customHeight="false" outlineLevel="0" collapsed="false">
      <c r="B329" s="329"/>
      <c r="D329" s="323" t="s">
        <v>281</v>
      </c>
      <c r="E329" s="330"/>
      <c r="F329" s="331" t="s">
        <v>716</v>
      </c>
      <c r="H329" s="332" t="n">
        <v>280</v>
      </c>
      <c r="I329" s="333"/>
      <c r="L329" s="329"/>
      <c r="M329" s="334"/>
      <c r="T329" s="335"/>
      <c r="AT329" s="330" t="s">
        <v>281</v>
      </c>
      <c r="AU329" s="330" t="s">
        <v>269</v>
      </c>
      <c r="AV329" s="328" t="s">
        <v>194</v>
      </c>
      <c r="AW329" s="328" t="s">
        <v>283</v>
      </c>
      <c r="AX329" s="328" t="s">
        <v>269</v>
      </c>
      <c r="AY329" s="330" t="s">
        <v>266</v>
      </c>
    </row>
    <row r="330" s="328" customFormat="true" ht="11.25" hidden="false" customHeight="false" outlineLevel="0" collapsed="false">
      <c r="B330" s="329"/>
      <c r="D330" s="323" t="s">
        <v>281</v>
      </c>
      <c r="F330" s="331" t="s">
        <v>717</v>
      </c>
      <c r="H330" s="332" t="n">
        <v>336</v>
      </c>
      <c r="I330" s="333"/>
      <c r="L330" s="329"/>
      <c r="M330" s="334"/>
      <c r="T330" s="335"/>
      <c r="AT330" s="330" t="s">
        <v>281</v>
      </c>
      <c r="AU330" s="330" t="s">
        <v>269</v>
      </c>
      <c r="AV330" s="328" t="s">
        <v>194</v>
      </c>
      <c r="AW330" s="328" t="s">
        <v>197</v>
      </c>
      <c r="AX330" s="328" t="s">
        <v>269</v>
      </c>
      <c r="AY330" s="330" t="s">
        <v>266</v>
      </c>
    </row>
    <row r="331" s="226" customFormat="true" ht="27" hidden="false" customHeight="true" outlineLevel="0" collapsed="false">
      <c r="B331" s="227"/>
      <c r="C331" s="310" t="s">
        <v>718</v>
      </c>
      <c r="D331" s="310" t="s">
        <v>271</v>
      </c>
      <c r="E331" s="311" t="s">
        <v>719</v>
      </c>
      <c r="F331" s="312" t="s">
        <v>720</v>
      </c>
      <c r="G331" s="313" t="s">
        <v>110</v>
      </c>
      <c r="H331" s="314" t="n">
        <v>248</v>
      </c>
      <c r="I331" s="315"/>
      <c r="J331" s="316" t="n">
        <f aca="false">ROUND(I331*H331,2)</f>
        <v>0</v>
      </c>
      <c r="K331" s="312" t="s">
        <v>274</v>
      </c>
      <c r="L331" s="227"/>
      <c r="M331" s="317"/>
      <c r="N331" s="318" t="s">
        <v>226</v>
      </c>
      <c r="P331" s="319" t="n">
        <f aca="false">O331*H331</f>
        <v>0</v>
      </c>
      <c r="Q331" s="319" t="n">
        <v>0.00014</v>
      </c>
      <c r="R331" s="319" t="n">
        <f aca="false">Q331*H331</f>
        <v>0.03472</v>
      </c>
      <c r="S331" s="319" t="n">
        <v>0</v>
      </c>
      <c r="T331" s="320" t="n">
        <f aca="false">S331*H331</f>
        <v>0</v>
      </c>
      <c r="AR331" s="321" t="s">
        <v>275</v>
      </c>
      <c r="AT331" s="321" t="s">
        <v>271</v>
      </c>
      <c r="AU331" s="321" t="s">
        <v>269</v>
      </c>
      <c r="AY331" s="217" t="s">
        <v>266</v>
      </c>
      <c r="BE331" s="322" t="n">
        <f aca="false">IF(N331="základní",J331,0)</f>
        <v>0</v>
      </c>
      <c r="BF331" s="322" t="n">
        <f aca="false">IF(N331="snížená",J331,0)</f>
        <v>0</v>
      </c>
      <c r="BG331" s="322" t="n">
        <f aca="false">IF(N331="zákl. přenesená",J331,0)</f>
        <v>0</v>
      </c>
      <c r="BH331" s="322" t="n">
        <f aca="false">IF(N331="sníž. přenesená",J331,0)</f>
        <v>0</v>
      </c>
      <c r="BI331" s="322" t="n">
        <f aca="false">IF(N331="nulová",J331,0)</f>
        <v>0</v>
      </c>
      <c r="BJ331" s="217" t="s">
        <v>269</v>
      </c>
      <c r="BK331" s="322" t="n">
        <f aca="false">ROUND(I331*H331,2)</f>
        <v>0</v>
      </c>
      <c r="BL331" s="217" t="s">
        <v>275</v>
      </c>
      <c r="BM331" s="321" t="s">
        <v>721</v>
      </c>
    </row>
    <row r="332" s="226" customFormat="true" ht="19.5" hidden="false" customHeight="false" outlineLevel="0" collapsed="false">
      <c r="B332" s="227"/>
      <c r="D332" s="323" t="s">
        <v>277</v>
      </c>
      <c r="F332" s="324" t="s">
        <v>720</v>
      </c>
      <c r="I332" s="228"/>
      <c r="L332" s="227"/>
      <c r="M332" s="325"/>
      <c r="T332" s="326"/>
      <c r="AT332" s="217" t="s">
        <v>277</v>
      </c>
      <c r="AU332" s="217" t="s">
        <v>269</v>
      </c>
    </row>
    <row r="333" s="328" customFormat="true" ht="11.25" hidden="false" customHeight="false" outlineLevel="0" collapsed="false">
      <c r="B333" s="329"/>
      <c r="D333" s="323" t="s">
        <v>281</v>
      </c>
      <c r="E333" s="330"/>
      <c r="F333" s="331" t="s">
        <v>722</v>
      </c>
      <c r="H333" s="332" t="n">
        <v>248</v>
      </c>
      <c r="I333" s="333"/>
      <c r="L333" s="329"/>
      <c r="M333" s="334"/>
      <c r="T333" s="335"/>
      <c r="AT333" s="330" t="s">
        <v>281</v>
      </c>
      <c r="AU333" s="330" t="s">
        <v>269</v>
      </c>
      <c r="AV333" s="328" t="s">
        <v>194</v>
      </c>
      <c r="AW333" s="328" t="s">
        <v>283</v>
      </c>
      <c r="AX333" s="328" t="s">
        <v>269</v>
      </c>
      <c r="AY333" s="330" t="s">
        <v>266</v>
      </c>
    </row>
    <row r="334" s="226" customFormat="true" ht="16.5" hidden="false" customHeight="true" outlineLevel="0" collapsed="false">
      <c r="B334" s="227"/>
      <c r="C334" s="310" t="s">
        <v>723</v>
      </c>
      <c r="D334" s="310" t="s">
        <v>271</v>
      </c>
      <c r="E334" s="311" t="s">
        <v>724</v>
      </c>
      <c r="F334" s="312" t="s">
        <v>725</v>
      </c>
      <c r="G334" s="313" t="s">
        <v>262</v>
      </c>
      <c r="H334" s="314" t="n">
        <v>300</v>
      </c>
      <c r="I334" s="315"/>
      <c r="J334" s="316" t="n">
        <f aca="false">ROUND(I334*H334,2)</f>
        <v>0</v>
      </c>
      <c r="K334" s="312" t="s">
        <v>274</v>
      </c>
      <c r="L334" s="227"/>
      <c r="M334" s="317"/>
      <c r="N334" s="318" t="s">
        <v>226</v>
      </c>
      <c r="P334" s="319" t="n">
        <f aca="false">O334*H334</f>
        <v>0</v>
      </c>
      <c r="Q334" s="319" t="n">
        <v>9E-005</v>
      </c>
      <c r="R334" s="319" t="n">
        <f aca="false">Q334*H334</f>
        <v>0.027</v>
      </c>
      <c r="S334" s="319" t="n">
        <v>0</v>
      </c>
      <c r="T334" s="320" t="n">
        <f aca="false">S334*H334</f>
        <v>0</v>
      </c>
      <c r="AR334" s="321" t="s">
        <v>291</v>
      </c>
      <c r="AT334" s="321" t="s">
        <v>271</v>
      </c>
      <c r="AU334" s="321" t="s">
        <v>269</v>
      </c>
      <c r="AY334" s="217" t="s">
        <v>266</v>
      </c>
      <c r="BE334" s="322" t="n">
        <f aca="false">IF(N334="základní",J334,0)</f>
        <v>0</v>
      </c>
      <c r="BF334" s="322" t="n">
        <f aca="false">IF(N334="snížená",J334,0)</f>
        <v>0</v>
      </c>
      <c r="BG334" s="322" t="n">
        <f aca="false">IF(N334="zákl. přenesená",J334,0)</f>
        <v>0</v>
      </c>
      <c r="BH334" s="322" t="n">
        <f aca="false">IF(N334="sníž. přenesená",J334,0)</f>
        <v>0</v>
      </c>
      <c r="BI334" s="322" t="n">
        <f aca="false">IF(N334="nulová",J334,0)</f>
        <v>0</v>
      </c>
      <c r="BJ334" s="217" t="s">
        <v>269</v>
      </c>
      <c r="BK334" s="322" t="n">
        <f aca="false">ROUND(I334*H334,2)</f>
        <v>0</v>
      </c>
      <c r="BL334" s="217" t="s">
        <v>291</v>
      </c>
      <c r="BM334" s="321" t="s">
        <v>726</v>
      </c>
    </row>
    <row r="335" s="226" customFormat="true" ht="29.25" hidden="false" customHeight="false" outlineLevel="0" collapsed="false">
      <c r="B335" s="227"/>
      <c r="D335" s="323" t="s">
        <v>277</v>
      </c>
      <c r="F335" s="324" t="s">
        <v>727</v>
      </c>
      <c r="I335" s="228"/>
      <c r="L335" s="227"/>
      <c r="M335" s="325"/>
      <c r="T335" s="326"/>
      <c r="AT335" s="217" t="s">
        <v>277</v>
      </c>
      <c r="AU335" s="217" t="s">
        <v>269</v>
      </c>
    </row>
    <row r="336" s="226" customFormat="true" ht="16.5" hidden="false" customHeight="true" outlineLevel="0" collapsed="false">
      <c r="B336" s="227"/>
      <c r="C336" s="336" t="s">
        <v>275</v>
      </c>
      <c r="D336" s="336" t="s">
        <v>262</v>
      </c>
      <c r="E336" s="337" t="s">
        <v>728</v>
      </c>
      <c r="F336" s="338" t="s">
        <v>729</v>
      </c>
      <c r="G336" s="339" t="s">
        <v>262</v>
      </c>
      <c r="H336" s="340" t="n">
        <v>345</v>
      </c>
      <c r="I336" s="341"/>
      <c r="J336" s="342" t="n">
        <f aca="false">ROUND(I336*H336,2)</f>
        <v>0</v>
      </c>
      <c r="K336" s="338" t="s">
        <v>274</v>
      </c>
      <c r="L336" s="343"/>
      <c r="M336" s="344"/>
      <c r="N336" s="345" t="s">
        <v>226</v>
      </c>
      <c r="P336" s="319" t="n">
        <f aca="false">O336*H336</f>
        <v>0</v>
      </c>
      <c r="Q336" s="319" t="n">
        <v>2E-005</v>
      </c>
      <c r="R336" s="319" t="n">
        <f aca="false">Q336*H336</f>
        <v>0.0069</v>
      </c>
      <c r="S336" s="319" t="n">
        <v>0</v>
      </c>
      <c r="T336" s="320" t="n">
        <f aca="false">S336*H336</f>
        <v>0</v>
      </c>
      <c r="AR336" s="321" t="s">
        <v>336</v>
      </c>
      <c r="AT336" s="321" t="s">
        <v>262</v>
      </c>
      <c r="AU336" s="321" t="s">
        <v>269</v>
      </c>
      <c r="AY336" s="217" t="s">
        <v>266</v>
      </c>
      <c r="BE336" s="322" t="n">
        <f aca="false">IF(N336="základní",J336,0)</f>
        <v>0</v>
      </c>
      <c r="BF336" s="322" t="n">
        <f aca="false">IF(N336="snížená",J336,0)</f>
        <v>0</v>
      </c>
      <c r="BG336" s="322" t="n">
        <f aca="false">IF(N336="zákl. přenesená",J336,0)</f>
        <v>0</v>
      </c>
      <c r="BH336" s="322" t="n">
        <f aca="false">IF(N336="sníž. přenesená",J336,0)</f>
        <v>0</v>
      </c>
      <c r="BI336" s="322" t="n">
        <f aca="false">IF(N336="nulová",J336,0)</f>
        <v>0</v>
      </c>
      <c r="BJ336" s="217" t="s">
        <v>269</v>
      </c>
      <c r="BK336" s="322" t="n">
        <f aca="false">ROUND(I336*H336,2)</f>
        <v>0</v>
      </c>
      <c r="BL336" s="217" t="s">
        <v>291</v>
      </c>
      <c r="BM336" s="321" t="s">
        <v>730</v>
      </c>
    </row>
    <row r="337" s="226" customFormat="true" ht="11.25" hidden="false" customHeight="false" outlineLevel="0" collapsed="false">
      <c r="B337" s="227"/>
      <c r="D337" s="323" t="s">
        <v>277</v>
      </c>
      <c r="F337" s="324" t="s">
        <v>729</v>
      </c>
      <c r="I337" s="228"/>
      <c r="L337" s="227"/>
      <c r="M337" s="325"/>
      <c r="T337" s="326"/>
      <c r="AT337" s="217" t="s">
        <v>277</v>
      </c>
      <c r="AU337" s="217" t="s">
        <v>269</v>
      </c>
    </row>
    <row r="338" s="328" customFormat="true" ht="11.25" hidden="false" customHeight="false" outlineLevel="0" collapsed="false">
      <c r="B338" s="329"/>
      <c r="D338" s="323" t="s">
        <v>281</v>
      </c>
      <c r="F338" s="331" t="s">
        <v>731</v>
      </c>
      <c r="H338" s="332" t="n">
        <v>345</v>
      </c>
      <c r="I338" s="333"/>
      <c r="L338" s="329"/>
      <c r="M338" s="334"/>
      <c r="T338" s="335"/>
      <c r="AT338" s="330" t="s">
        <v>281</v>
      </c>
      <c r="AU338" s="330" t="s">
        <v>269</v>
      </c>
      <c r="AV338" s="328" t="s">
        <v>194</v>
      </c>
      <c r="AW338" s="328" t="s">
        <v>197</v>
      </c>
      <c r="AX338" s="328" t="s">
        <v>269</v>
      </c>
      <c r="AY338" s="330" t="s">
        <v>266</v>
      </c>
    </row>
    <row r="339" s="297" customFormat="true" ht="25.5" hidden="false" customHeight="true" outlineLevel="0" collapsed="false">
      <c r="B339" s="298"/>
      <c r="D339" s="299" t="s">
        <v>261</v>
      </c>
      <c r="E339" s="300" t="s">
        <v>616</v>
      </c>
      <c r="F339" s="300" t="s">
        <v>732</v>
      </c>
      <c r="I339" s="301"/>
      <c r="J339" s="302" t="n">
        <f aca="false">BK339</f>
        <v>0</v>
      </c>
      <c r="L339" s="298"/>
      <c r="M339" s="303"/>
      <c r="P339" s="304" t="n">
        <f aca="false">SUM(P340:P354)</f>
        <v>0</v>
      </c>
      <c r="R339" s="304" t="n">
        <f aca="false">SUM(R340:R354)</f>
        <v>0</v>
      </c>
      <c r="T339" s="305" t="n">
        <f aca="false">SUM(T340:T354)</f>
        <v>0</v>
      </c>
      <c r="AR339" s="299" t="s">
        <v>291</v>
      </c>
      <c r="AT339" s="306" t="s">
        <v>261</v>
      </c>
      <c r="AU339" s="306" t="s">
        <v>265</v>
      </c>
      <c r="AY339" s="299" t="s">
        <v>266</v>
      </c>
      <c r="BK339" s="307" t="n">
        <f aca="false">SUM(BK340:BK354)</f>
        <v>0</v>
      </c>
    </row>
    <row r="340" s="226" customFormat="true" ht="30" hidden="false" customHeight="true" outlineLevel="0" collapsed="false">
      <c r="B340" s="227"/>
      <c r="C340" s="310" t="s">
        <v>733</v>
      </c>
      <c r="D340" s="310" t="s">
        <v>271</v>
      </c>
      <c r="E340" s="311" t="s">
        <v>734</v>
      </c>
      <c r="F340" s="312" t="s">
        <v>735</v>
      </c>
      <c r="G340" s="313" t="s">
        <v>736</v>
      </c>
      <c r="H340" s="314" t="n">
        <v>3.6</v>
      </c>
      <c r="I340" s="315"/>
      <c r="J340" s="316" t="n">
        <f aca="false">ROUND(I340*H340,2)</f>
        <v>0</v>
      </c>
      <c r="K340" s="312"/>
      <c r="L340" s="227"/>
      <c r="M340" s="317"/>
      <c r="N340" s="318" t="s">
        <v>226</v>
      </c>
      <c r="P340" s="319" t="n">
        <f aca="false">O340*H340</f>
        <v>0</v>
      </c>
      <c r="Q340" s="319" t="n">
        <v>0</v>
      </c>
      <c r="R340" s="319" t="n">
        <f aca="false">Q340*H340</f>
        <v>0</v>
      </c>
      <c r="S340" s="319" t="n">
        <v>0</v>
      </c>
      <c r="T340" s="320" t="n">
        <f aca="false">S340*H340</f>
        <v>0</v>
      </c>
      <c r="AR340" s="321" t="s">
        <v>291</v>
      </c>
      <c r="AT340" s="321" t="s">
        <v>271</v>
      </c>
      <c r="AU340" s="321" t="s">
        <v>269</v>
      </c>
      <c r="AY340" s="217" t="s">
        <v>266</v>
      </c>
      <c r="BE340" s="322" t="n">
        <f aca="false">IF(N340="základní",J340,0)</f>
        <v>0</v>
      </c>
      <c r="BF340" s="322" t="n">
        <f aca="false">IF(N340="snížená",J340,0)</f>
        <v>0</v>
      </c>
      <c r="BG340" s="322" t="n">
        <f aca="false">IF(N340="zákl. přenesená",J340,0)</f>
        <v>0</v>
      </c>
      <c r="BH340" s="322" t="n">
        <f aca="false">IF(N340="sníž. přenesená",J340,0)</f>
        <v>0</v>
      </c>
      <c r="BI340" s="322" t="n">
        <f aca="false">IF(N340="nulová",J340,0)</f>
        <v>0</v>
      </c>
      <c r="BJ340" s="217" t="s">
        <v>269</v>
      </c>
      <c r="BK340" s="322" t="n">
        <f aca="false">ROUND(I340*H340,2)</f>
        <v>0</v>
      </c>
      <c r="BL340" s="217" t="s">
        <v>291</v>
      </c>
      <c r="BM340" s="321" t="s">
        <v>737</v>
      </c>
    </row>
    <row r="341" s="226" customFormat="true" ht="19.5" hidden="false" customHeight="false" outlineLevel="0" collapsed="false">
      <c r="B341" s="227"/>
      <c r="D341" s="323" t="s">
        <v>277</v>
      </c>
      <c r="F341" s="324" t="s">
        <v>735</v>
      </c>
      <c r="I341" s="228"/>
      <c r="L341" s="227"/>
      <c r="M341" s="325"/>
      <c r="T341" s="326"/>
      <c r="AT341" s="217" t="s">
        <v>277</v>
      </c>
      <c r="AU341" s="217" t="s">
        <v>269</v>
      </c>
    </row>
    <row r="342" s="328" customFormat="true" ht="11.25" hidden="false" customHeight="false" outlineLevel="0" collapsed="false">
      <c r="B342" s="329"/>
      <c r="D342" s="323" t="s">
        <v>281</v>
      </c>
      <c r="E342" s="330"/>
      <c r="F342" s="331" t="s">
        <v>738</v>
      </c>
      <c r="H342" s="332" t="n">
        <v>3.6</v>
      </c>
      <c r="I342" s="333"/>
      <c r="L342" s="329"/>
      <c r="M342" s="334"/>
      <c r="T342" s="335"/>
      <c r="AT342" s="330" t="s">
        <v>281</v>
      </c>
      <c r="AU342" s="330" t="s">
        <v>269</v>
      </c>
      <c r="AV342" s="328" t="s">
        <v>194</v>
      </c>
      <c r="AW342" s="328" t="s">
        <v>283</v>
      </c>
      <c r="AX342" s="328" t="s">
        <v>269</v>
      </c>
      <c r="AY342" s="330" t="s">
        <v>266</v>
      </c>
    </row>
    <row r="343" s="226" customFormat="true" ht="30" hidden="false" customHeight="true" outlineLevel="0" collapsed="false">
      <c r="B343" s="227"/>
      <c r="C343" s="310" t="s">
        <v>739</v>
      </c>
      <c r="D343" s="310" t="s">
        <v>271</v>
      </c>
      <c r="E343" s="311" t="s">
        <v>740</v>
      </c>
      <c r="F343" s="312" t="s">
        <v>741</v>
      </c>
      <c r="G343" s="313" t="s">
        <v>742</v>
      </c>
      <c r="H343" s="314" t="n">
        <v>5</v>
      </c>
      <c r="I343" s="315"/>
      <c r="J343" s="316" t="n">
        <f aca="false">ROUND(I343*H343,2)</f>
        <v>0</v>
      </c>
      <c r="K343" s="312" t="s">
        <v>274</v>
      </c>
      <c r="L343" s="227"/>
      <c r="M343" s="317"/>
      <c r="N343" s="318" t="s">
        <v>226</v>
      </c>
      <c r="P343" s="319" t="n">
        <f aca="false">O343*H343</f>
        <v>0</v>
      </c>
      <c r="Q343" s="319" t="n">
        <v>0</v>
      </c>
      <c r="R343" s="319" t="n">
        <f aca="false">Q343*H343</f>
        <v>0</v>
      </c>
      <c r="S343" s="319" t="n">
        <v>0</v>
      </c>
      <c r="T343" s="320" t="n">
        <f aca="false">S343*H343</f>
        <v>0</v>
      </c>
      <c r="AR343" s="321" t="s">
        <v>291</v>
      </c>
      <c r="AT343" s="321" t="s">
        <v>271</v>
      </c>
      <c r="AU343" s="321" t="s">
        <v>269</v>
      </c>
      <c r="AY343" s="217" t="s">
        <v>266</v>
      </c>
      <c r="BE343" s="322" t="n">
        <f aca="false">IF(N343="základní",J343,0)</f>
        <v>0</v>
      </c>
      <c r="BF343" s="322" t="n">
        <f aca="false">IF(N343="snížená",J343,0)</f>
        <v>0</v>
      </c>
      <c r="BG343" s="322" t="n">
        <f aca="false">IF(N343="zákl. přenesená",J343,0)</f>
        <v>0</v>
      </c>
      <c r="BH343" s="322" t="n">
        <f aca="false">IF(N343="sníž. přenesená",J343,0)</f>
        <v>0</v>
      </c>
      <c r="BI343" s="322" t="n">
        <f aca="false">IF(N343="nulová",J343,0)</f>
        <v>0</v>
      </c>
      <c r="BJ343" s="217" t="s">
        <v>269</v>
      </c>
      <c r="BK343" s="322" t="n">
        <f aca="false">ROUND(I343*H343,2)</f>
        <v>0</v>
      </c>
      <c r="BL343" s="217" t="s">
        <v>291</v>
      </c>
      <c r="BM343" s="321" t="s">
        <v>743</v>
      </c>
    </row>
    <row r="344" s="226" customFormat="true" ht="11.25" hidden="false" customHeight="false" outlineLevel="0" collapsed="false">
      <c r="B344" s="227"/>
      <c r="D344" s="323" t="s">
        <v>277</v>
      </c>
      <c r="F344" s="324" t="s">
        <v>741</v>
      </c>
      <c r="I344" s="228"/>
      <c r="L344" s="227"/>
      <c r="M344" s="325"/>
      <c r="T344" s="326"/>
      <c r="AT344" s="217" t="s">
        <v>277</v>
      </c>
      <c r="AU344" s="217" t="s">
        <v>269</v>
      </c>
    </row>
    <row r="345" s="328" customFormat="true" ht="11.25" hidden="false" customHeight="false" outlineLevel="0" collapsed="false">
      <c r="B345" s="329"/>
      <c r="D345" s="323" t="s">
        <v>281</v>
      </c>
      <c r="E345" s="330"/>
      <c r="F345" s="331" t="s">
        <v>744</v>
      </c>
      <c r="H345" s="332" t="n">
        <v>2</v>
      </c>
      <c r="I345" s="333"/>
      <c r="L345" s="329"/>
      <c r="M345" s="334"/>
      <c r="T345" s="335"/>
      <c r="AT345" s="330" t="s">
        <v>281</v>
      </c>
      <c r="AU345" s="330" t="s">
        <v>269</v>
      </c>
      <c r="AV345" s="328" t="s">
        <v>194</v>
      </c>
      <c r="AW345" s="328" t="s">
        <v>283</v>
      </c>
      <c r="AX345" s="328" t="s">
        <v>265</v>
      </c>
      <c r="AY345" s="330" t="s">
        <v>266</v>
      </c>
    </row>
    <row r="346" s="328" customFormat="true" ht="11.25" hidden="false" customHeight="false" outlineLevel="0" collapsed="false">
      <c r="B346" s="329"/>
      <c r="D346" s="323" t="s">
        <v>281</v>
      </c>
      <c r="E346" s="330"/>
      <c r="F346" s="331" t="s">
        <v>745</v>
      </c>
      <c r="H346" s="332" t="n">
        <v>2</v>
      </c>
      <c r="I346" s="333"/>
      <c r="L346" s="329"/>
      <c r="M346" s="334"/>
      <c r="T346" s="335"/>
      <c r="AT346" s="330" t="s">
        <v>281</v>
      </c>
      <c r="AU346" s="330" t="s">
        <v>269</v>
      </c>
      <c r="AV346" s="328" t="s">
        <v>194</v>
      </c>
      <c r="AW346" s="328" t="s">
        <v>283</v>
      </c>
      <c r="AX346" s="328" t="s">
        <v>265</v>
      </c>
      <c r="AY346" s="330" t="s">
        <v>266</v>
      </c>
    </row>
    <row r="347" s="328" customFormat="true" ht="11.25" hidden="false" customHeight="false" outlineLevel="0" collapsed="false">
      <c r="B347" s="329"/>
      <c r="D347" s="323" t="s">
        <v>281</v>
      </c>
      <c r="E347" s="330"/>
      <c r="F347" s="331" t="s">
        <v>746</v>
      </c>
      <c r="H347" s="332" t="n">
        <v>1</v>
      </c>
      <c r="I347" s="333"/>
      <c r="L347" s="329"/>
      <c r="M347" s="334"/>
      <c r="T347" s="335"/>
      <c r="AT347" s="330" t="s">
        <v>281</v>
      </c>
      <c r="AU347" s="330" t="s">
        <v>269</v>
      </c>
      <c r="AV347" s="328" t="s">
        <v>194</v>
      </c>
      <c r="AW347" s="328" t="s">
        <v>283</v>
      </c>
      <c r="AX347" s="328" t="s">
        <v>265</v>
      </c>
      <c r="AY347" s="330" t="s">
        <v>266</v>
      </c>
    </row>
    <row r="348" s="347" customFormat="true" ht="11.25" hidden="false" customHeight="false" outlineLevel="0" collapsed="false">
      <c r="B348" s="348"/>
      <c r="D348" s="323" t="s">
        <v>281</v>
      </c>
      <c r="E348" s="349"/>
      <c r="F348" s="350" t="s">
        <v>615</v>
      </c>
      <c r="H348" s="351" t="n">
        <v>5</v>
      </c>
      <c r="I348" s="352"/>
      <c r="L348" s="348"/>
      <c r="M348" s="353"/>
      <c r="T348" s="354"/>
      <c r="AT348" s="349" t="s">
        <v>281</v>
      </c>
      <c r="AU348" s="349" t="s">
        <v>269</v>
      </c>
      <c r="AV348" s="347" t="s">
        <v>291</v>
      </c>
      <c r="AW348" s="347" t="s">
        <v>283</v>
      </c>
      <c r="AX348" s="347" t="s">
        <v>269</v>
      </c>
      <c r="AY348" s="349" t="s">
        <v>266</v>
      </c>
    </row>
    <row r="349" s="226" customFormat="true" ht="16.5" hidden="false" customHeight="true" outlineLevel="0" collapsed="false">
      <c r="B349" s="227"/>
      <c r="C349" s="310" t="s">
        <v>747</v>
      </c>
      <c r="D349" s="310" t="s">
        <v>271</v>
      </c>
      <c r="E349" s="311" t="s">
        <v>748</v>
      </c>
      <c r="F349" s="312" t="s">
        <v>749</v>
      </c>
      <c r="G349" s="313" t="s">
        <v>742</v>
      </c>
      <c r="H349" s="314" t="n">
        <v>1</v>
      </c>
      <c r="I349" s="315"/>
      <c r="J349" s="316" t="n">
        <f aca="false">ROUND(I349*H349,2)</f>
        <v>0</v>
      </c>
      <c r="K349" s="312"/>
      <c r="L349" s="227"/>
      <c r="M349" s="317"/>
      <c r="N349" s="318" t="s">
        <v>226</v>
      </c>
      <c r="P349" s="319" t="n">
        <f aca="false">O349*H349</f>
        <v>0</v>
      </c>
      <c r="Q349" s="319" t="n">
        <v>0</v>
      </c>
      <c r="R349" s="319" t="n">
        <f aca="false">Q349*H349</f>
        <v>0</v>
      </c>
      <c r="S349" s="319" t="n">
        <v>0</v>
      </c>
      <c r="T349" s="320" t="n">
        <f aca="false">S349*H349</f>
        <v>0</v>
      </c>
      <c r="AR349" s="321" t="s">
        <v>291</v>
      </c>
      <c r="AT349" s="321" t="s">
        <v>271</v>
      </c>
      <c r="AU349" s="321" t="s">
        <v>269</v>
      </c>
      <c r="AY349" s="217" t="s">
        <v>266</v>
      </c>
      <c r="BE349" s="322" t="n">
        <f aca="false">IF(N349="základní",J349,0)</f>
        <v>0</v>
      </c>
      <c r="BF349" s="322" t="n">
        <f aca="false">IF(N349="snížená",J349,0)</f>
        <v>0</v>
      </c>
      <c r="BG349" s="322" t="n">
        <f aca="false">IF(N349="zákl. přenesená",J349,0)</f>
        <v>0</v>
      </c>
      <c r="BH349" s="322" t="n">
        <f aca="false">IF(N349="sníž. přenesená",J349,0)</f>
        <v>0</v>
      </c>
      <c r="BI349" s="322" t="n">
        <f aca="false">IF(N349="nulová",J349,0)</f>
        <v>0</v>
      </c>
      <c r="BJ349" s="217" t="s">
        <v>269</v>
      </c>
      <c r="BK349" s="322" t="n">
        <f aca="false">ROUND(I349*H349,2)</f>
        <v>0</v>
      </c>
      <c r="BL349" s="217" t="s">
        <v>291</v>
      </c>
      <c r="BM349" s="321" t="s">
        <v>750</v>
      </c>
    </row>
    <row r="350" s="226" customFormat="true" ht="11.25" hidden="false" customHeight="false" outlineLevel="0" collapsed="false">
      <c r="B350" s="227"/>
      <c r="D350" s="323" t="s">
        <v>277</v>
      </c>
      <c r="F350" s="324" t="s">
        <v>749</v>
      </c>
      <c r="I350" s="228"/>
      <c r="L350" s="227"/>
      <c r="M350" s="325"/>
      <c r="T350" s="326"/>
      <c r="AT350" s="217" t="s">
        <v>277</v>
      </c>
      <c r="AU350" s="217" t="s">
        <v>269</v>
      </c>
    </row>
    <row r="351" s="226" customFormat="true" ht="19.5" hidden="false" customHeight="false" outlineLevel="0" collapsed="false">
      <c r="B351" s="227"/>
      <c r="D351" s="323" t="s">
        <v>338</v>
      </c>
      <c r="F351" s="327" t="s">
        <v>751</v>
      </c>
      <c r="I351" s="228"/>
      <c r="L351" s="227"/>
      <c r="M351" s="325"/>
      <c r="T351" s="326"/>
      <c r="AT351" s="217" t="s">
        <v>338</v>
      </c>
      <c r="AU351" s="217" t="s">
        <v>269</v>
      </c>
    </row>
    <row r="352" s="226" customFormat="true" ht="16.5" hidden="false" customHeight="true" outlineLevel="0" collapsed="false">
      <c r="B352" s="227"/>
      <c r="C352" s="310" t="s">
        <v>752</v>
      </c>
      <c r="D352" s="310" t="s">
        <v>271</v>
      </c>
      <c r="E352" s="311" t="s">
        <v>753</v>
      </c>
      <c r="F352" s="312" t="s">
        <v>754</v>
      </c>
      <c r="G352" s="313" t="s">
        <v>742</v>
      </c>
      <c r="H352" s="314" t="n">
        <v>1</v>
      </c>
      <c r="I352" s="315"/>
      <c r="J352" s="316" t="n">
        <f aca="false">ROUND(I352*H352,2)</f>
        <v>0</v>
      </c>
      <c r="K352" s="312"/>
      <c r="L352" s="227"/>
      <c r="M352" s="317"/>
      <c r="N352" s="318" t="s">
        <v>226</v>
      </c>
      <c r="P352" s="319" t="n">
        <f aca="false">O352*H352</f>
        <v>0</v>
      </c>
      <c r="Q352" s="319" t="n">
        <v>0</v>
      </c>
      <c r="R352" s="319" t="n">
        <f aca="false">Q352*H352</f>
        <v>0</v>
      </c>
      <c r="S352" s="319" t="n">
        <v>0</v>
      </c>
      <c r="T352" s="320" t="n">
        <f aca="false">S352*H352</f>
        <v>0</v>
      </c>
      <c r="AR352" s="321" t="s">
        <v>291</v>
      </c>
      <c r="AT352" s="321" t="s">
        <v>271</v>
      </c>
      <c r="AU352" s="321" t="s">
        <v>269</v>
      </c>
      <c r="AY352" s="217" t="s">
        <v>266</v>
      </c>
      <c r="BE352" s="322" t="n">
        <f aca="false">IF(N352="základní",J352,0)</f>
        <v>0</v>
      </c>
      <c r="BF352" s="322" t="n">
        <f aca="false">IF(N352="snížená",J352,0)</f>
        <v>0</v>
      </c>
      <c r="BG352" s="322" t="n">
        <f aca="false">IF(N352="zákl. přenesená",J352,0)</f>
        <v>0</v>
      </c>
      <c r="BH352" s="322" t="n">
        <f aca="false">IF(N352="sníž. přenesená",J352,0)</f>
        <v>0</v>
      </c>
      <c r="BI352" s="322" t="n">
        <f aca="false">IF(N352="nulová",J352,0)</f>
        <v>0</v>
      </c>
      <c r="BJ352" s="217" t="s">
        <v>269</v>
      </c>
      <c r="BK352" s="322" t="n">
        <f aca="false">ROUND(I352*H352,2)</f>
        <v>0</v>
      </c>
      <c r="BL352" s="217" t="s">
        <v>291</v>
      </c>
      <c r="BM352" s="321" t="s">
        <v>755</v>
      </c>
    </row>
    <row r="353" s="226" customFormat="true" ht="11.25" hidden="false" customHeight="false" outlineLevel="0" collapsed="false">
      <c r="B353" s="227"/>
      <c r="D353" s="323" t="s">
        <v>277</v>
      </c>
      <c r="F353" s="324" t="s">
        <v>754</v>
      </c>
      <c r="I353" s="228"/>
      <c r="L353" s="227"/>
      <c r="M353" s="325"/>
      <c r="T353" s="326"/>
      <c r="AT353" s="217" t="s">
        <v>277</v>
      </c>
      <c r="AU353" s="217" t="s">
        <v>269</v>
      </c>
    </row>
    <row r="354" s="226" customFormat="true" ht="19.5" hidden="false" customHeight="false" outlineLevel="0" collapsed="false">
      <c r="B354" s="227"/>
      <c r="D354" s="323" t="s">
        <v>338</v>
      </c>
      <c r="F354" s="327" t="s">
        <v>756</v>
      </c>
      <c r="I354" s="228"/>
      <c r="L354" s="227"/>
      <c r="M354" s="355"/>
      <c r="N354" s="356"/>
      <c r="O354" s="356"/>
      <c r="P354" s="356"/>
      <c r="Q354" s="356"/>
      <c r="R354" s="356"/>
      <c r="S354" s="356"/>
      <c r="T354" s="357"/>
      <c r="AT354" s="217" t="s">
        <v>338</v>
      </c>
      <c r="AU354" s="217" t="s">
        <v>269</v>
      </c>
    </row>
    <row r="355" s="226" customFormat="true" ht="6.75" hidden="false" customHeight="true" outlineLevel="0" collapsed="false">
      <c r="B355" s="259"/>
      <c r="C355" s="260"/>
      <c r="D355" s="260"/>
      <c r="E355" s="260"/>
      <c r="F355" s="260"/>
      <c r="G355" s="260"/>
      <c r="H355" s="260"/>
      <c r="I355" s="261"/>
      <c r="J355" s="260"/>
      <c r="K355" s="260"/>
      <c r="L355" s="227"/>
    </row>
  </sheetData>
  <sheetProtection algorithmName="SHA-512" hashValue="VU5p70AsytmkZAPjJvA6Tf8+s0XzCWGROFSfVAQCQnL8XvhuAGQGhNUb3KznH+ToF5oQvo/U+jd9D3eaVQIevA==" saltValue="OX3hcaAQxYYquIg19DI7c4b8PwcgGIZKP5qiWeHHwcVVIXpfzVPQfTg5+BFv+I5mQ8dIetl5jWPd4sHOh2fYCQ==" spinCount="100000" sheet="true" objects="true" scenarios="true" formatColumns="false" formatRows="false" autoFilter="false"/>
  <autoFilter ref="C85:K35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5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12:46:29Z</dcterms:created>
  <dc:creator>Tomáš Petr</dc:creator>
  <dc:description/>
  <dc:language>cs-CZ</dc:language>
  <cp:lastModifiedBy>TOM-PC</cp:lastModifiedBy>
  <cp:lastPrinted>2021-02-25T11:23:45Z</cp:lastPrinted>
  <dcterms:modified xsi:type="dcterms:W3CDTF">2021-02-25T11:34:39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