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</sheets>
  <externalReferences>
    <externalReference r:id="rId6"/>
  </externalReferences>
  <definedNames>
    <definedName function="false" hidden="false" localSheetId="3" name="_xlnm.Print_Area" vbProcedure="false">'SO 01 1 Pol'!$A$1:$X$166</definedName>
    <definedName function="false" hidden="false" localSheetId="3" name="_xlnm.Print_Titles" vbProcedure="false">'SO 01 1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4</xdr:row>
                <xdr:rowOff>11</xdr:rowOff>
              </xdr:from>
              <xdr:to>
                <xdr:col>4</xdr:col>
                <xdr:colOff>65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3</xdr:colOff>
                <xdr:row>1</xdr:row>
                <xdr:rowOff>26</xdr:rowOff>
              </xdr:from>
              <xdr:to>
                <xdr:col>41</xdr:col>
                <xdr:colOff>33</xdr:colOff>
                <xdr:row>2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6</xdr:colOff>
                <xdr:row>3</xdr:row>
                <xdr:rowOff>14</xdr:rowOff>
              </xdr:from>
              <xdr:to>
                <xdr:col>29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07-21</t>
  </si>
  <si>
    <t xml:space="preserve">Oprava fasády objektu č.p. 58 v Jiříkovicích</t>
  </si>
  <si>
    <t xml:space="preserve">Objekt:</t>
  </si>
  <si>
    <t xml:space="preserve">SO 01</t>
  </si>
  <si>
    <t xml:space="preserve">Oprava fasády objektu, oprava venkovních schodišť</t>
  </si>
  <si>
    <t xml:space="preserve">Rozpočet:</t>
  </si>
  <si>
    <t xml:space="preserve">1</t>
  </si>
  <si>
    <t xml:space="preserve">Rozpoče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Zateplení objektu, oprava venkovních schodišť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3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71625R00</t>
  </si>
  <si>
    <t xml:space="preserve">Zazdívka otvorů do 4 m2, pórobet.tvárnice, tl.25cm</t>
  </si>
  <si>
    <t xml:space="preserve">m3</t>
  </si>
  <si>
    <t xml:space="preserve">RTS 21/ I</t>
  </si>
  <si>
    <t xml:space="preserve">Práce</t>
  </si>
  <si>
    <t xml:space="preserve">POL1_</t>
  </si>
  <si>
    <t xml:space="preserve">snížení dveří dozdívka : 1,1*1,5*0,5</t>
  </si>
  <si>
    <t xml:space="preserve">VV</t>
  </si>
  <si>
    <t xml:space="preserve">311211126R00</t>
  </si>
  <si>
    <t xml:space="preserve">Oprava zdiva nadzákladové z lomového kamene na MC 15, oprava spárování, částečné bourání</t>
  </si>
  <si>
    <t xml:space="preserve">soubor</t>
  </si>
  <si>
    <t xml:space="preserve">Indiv</t>
  </si>
  <si>
    <t xml:space="preserve">317168132R00</t>
  </si>
  <si>
    <t xml:space="preserve">Překlad POROTHERM 7 vysoký 70x238x1500 mm</t>
  </si>
  <si>
    <t xml:space="preserve">kus</t>
  </si>
  <si>
    <t xml:space="preserve">317998115R00</t>
  </si>
  <si>
    <t xml:space="preserve">Izolace mezi překlady polystyren tl. 100 mm</t>
  </si>
  <si>
    <t xml:space="preserve">m</t>
  </si>
  <si>
    <t xml:space="preserve">399. 1</t>
  </si>
  <si>
    <t xml:space="preserve">Dod + mont čistící zóna. pororošt vč. rámu, žárový zinek 600x 450 mm Upřesnit investorem</t>
  </si>
  <si>
    <t xml:space="preserve">ks    </t>
  </si>
  <si>
    <t xml:space="preserve">Vlastní</t>
  </si>
  <si>
    <t xml:space="preserve">boční schodiště : 1</t>
  </si>
  <si>
    <t xml:space="preserve">430321414R00</t>
  </si>
  <si>
    <t xml:space="preserve">Beton schodišťových konstrukcí železový C 25/30</t>
  </si>
  <si>
    <t xml:space="preserve">prodloužení hl. schodiště : 0,5*1,15*0,8</t>
  </si>
  <si>
    <t xml:space="preserve">0,5*1*(0,8+0,2)/2</t>
  </si>
  <si>
    <t xml:space="preserve">430361821R00</t>
  </si>
  <si>
    <t xml:space="preserve">Výztuž schodišť. konstrukcí přímočarých 10505 (R)</t>
  </si>
  <si>
    <t xml:space="preserve">t</t>
  </si>
  <si>
    <t xml:space="preserve">0,71*250*0,001</t>
  </si>
  <si>
    <t xml:space="preserve">433121125R00</t>
  </si>
  <si>
    <t xml:space="preserve">Osazování železobetonových podest</t>
  </si>
  <si>
    <t xml:space="preserve">433351131R00</t>
  </si>
  <si>
    <t xml:space="preserve">Bednění schodnic přímočarých - zřízení</t>
  </si>
  <si>
    <t xml:space="preserve">m2</t>
  </si>
  <si>
    <t xml:space="preserve">prodloužení hl. schodiště : (1,15*0,8)*2</t>
  </si>
  <si>
    <t xml:space="preserve">1*(0,8+0,2)/2*2</t>
  </si>
  <si>
    <t xml:space="preserve">433351132R00</t>
  </si>
  <si>
    <t xml:space="preserve">Bednění schodnic přímočarých - odstranění</t>
  </si>
  <si>
    <t xml:space="preserve">434121416R00</t>
  </si>
  <si>
    <t xml:space="preserve">Osazení želbet. stupňů na schodnice, drsných</t>
  </si>
  <si>
    <t xml:space="preserve">1,45*6</t>
  </si>
  <si>
    <t xml:space="preserve">434311115R00</t>
  </si>
  <si>
    <t xml:space="preserve">Stupně dusané na terén, na desku, z betonu C 20/25</t>
  </si>
  <si>
    <t xml:space="preserve">2,9*4</t>
  </si>
  <si>
    <t xml:space="preserve">434351141R00</t>
  </si>
  <si>
    <t xml:space="preserve">Bednění stupňů přímočarých - zřízení</t>
  </si>
  <si>
    <t xml:space="preserve">(0,3+0,17)*2,9*4</t>
  </si>
  <si>
    <t xml:space="preserve">434351142R00</t>
  </si>
  <si>
    <t xml:space="preserve">Bednění stupňů přímočarých - odstranění</t>
  </si>
  <si>
    <t xml:space="preserve">43. 1</t>
  </si>
  <si>
    <t xml:space="preserve">Dodávka schod PREFA SDB 145/30/8 cm tryskaný povrch</t>
  </si>
  <si>
    <t xml:space="preserve">43. 2</t>
  </si>
  <si>
    <t xml:space="preserve">Dodávka podesta 145/149/8 cm tryskaný povrch</t>
  </si>
  <si>
    <t xml:space="preserve">43. 3</t>
  </si>
  <si>
    <t xml:space="preserve">Výřez do podesty roch</t>
  </si>
  <si>
    <t xml:space="preserve">43. 4</t>
  </si>
  <si>
    <t xml:space="preserve">Doprava Prefa výrobků, bez skládání</t>
  </si>
  <si>
    <t xml:space="preserve">564831111R00</t>
  </si>
  <si>
    <t xml:space="preserve">Podklad ze štěrkodrti po zhutnění tloušťky 10 cm</t>
  </si>
  <si>
    <t xml:space="preserve">pravý bok vstup : 1,5*1</t>
  </si>
  <si>
    <t xml:space="preserve">596215021R00</t>
  </si>
  <si>
    <t xml:space="preserve">Kladení zámkové dlažby tl. 6 cm do drtě tl. 4 cm</t>
  </si>
  <si>
    <t xml:space="preserve">1,5*1</t>
  </si>
  <si>
    <t xml:space="preserve">59245110R</t>
  </si>
  <si>
    <t xml:space="preserve">Dlažba sklad.  20x10x6 cm přírodní</t>
  </si>
  <si>
    <t xml:space="preserve">SPCM</t>
  </si>
  <si>
    <t xml:space="preserve">Specifikace</t>
  </si>
  <si>
    <t xml:space="preserve">POL3_</t>
  </si>
  <si>
    <t xml:space="preserve">1,5*1,02</t>
  </si>
  <si>
    <t xml:space="preserve">602016191R00</t>
  </si>
  <si>
    <t xml:space="preserve">Penetrační nátěr stěn </t>
  </si>
  <si>
    <t xml:space="preserve">612471411R00</t>
  </si>
  <si>
    <t xml:space="preserve">Úprava vnitřních stěn aktivovaným štukem</t>
  </si>
  <si>
    <t xml:space="preserve">612481211RT2</t>
  </si>
  <si>
    <t xml:space="preserve">Montáž výztužné sítě(perlinky)do stěrky-vnit.stěny včetně výztužné sítě a stěrkového tmelu Baumit</t>
  </si>
  <si>
    <t xml:space="preserve">zapravení otvoru po dveřích : 3</t>
  </si>
  <si>
    <t xml:space="preserve">602016189R00</t>
  </si>
  <si>
    <t xml:space="preserve">Omítka stěn mozaiková </t>
  </si>
  <si>
    <t xml:space="preserve">602011195R00</t>
  </si>
  <si>
    <t xml:space="preserve">Kontaktní nátěr stěn pod mozaikové omítky </t>
  </si>
  <si>
    <t xml:space="preserve">podstupnice schodů : (2,9*0,1)*4</t>
  </si>
  <si>
    <t xml:space="preserve">bok schodiště : (1,15*0,75)*2</t>
  </si>
  <si>
    <t xml:space="preserve">1*(0,75+0,18)/2*2</t>
  </si>
  <si>
    <t xml:space="preserve">fasáda : 297,6</t>
  </si>
  <si>
    <t xml:space="preserve">horní římsa : 65,8</t>
  </si>
  <si>
    <t xml:space="preserve">ostění otvorů : 18,3</t>
  </si>
  <si>
    <t xml:space="preserve">620991121R00</t>
  </si>
  <si>
    <t xml:space="preserve">Zakrývání výplní vnějších otvorů z lešení</t>
  </si>
  <si>
    <t xml:space="preserve">Stěrka na stěnách silikonová barevná</t>
  </si>
  <si>
    <t xml:space="preserve">622311650RT3</t>
  </si>
  <si>
    <t xml:space="preserve">Povrchová úprava ostění  s omítkou Silikon 1,5 mm</t>
  </si>
  <si>
    <t xml:space="preserve">622428971R00</t>
  </si>
  <si>
    <t xml:space="preserve">Příplatek k položce za vícebarevnou omítku</t>
  </si>
  <si>
    <t xml:space="preserve">622422311R00</t>
  </si>
  <si>
    <t xml:space="preserve">Oprava vnějších omítek vápen. hladk. II, do 30 %</t>
  </si>
  <si>
    <t xml:space="preserve">622481211RT2</t>
  </si>
  <si>
    <t xml:space="preserve">Montáž výztužné sítě(perlinky)do stěrky-vněj.stěny včetně výztužné sítě a stěrkového tmelu Baumit</t>
  </si>
  <si>
    <t xml:space="preserve">622904112R00</t>
  </si>
  <si>
    <t xml:space="preserve">Očištění fasád  složitost 1 - 2</t>
  </si>
  <si>
    <t xml:space="preserve">obklad kamenem vchod : 3,5</t>
  </si>
  <si>
    <t xml:space="preserve">622904121R00</t>
  </si>
  <si>
    <t xml:space="preserve">Ruční čištění ocelovým kartáčem</t>
  </si>
  <si>
    <t xml:space="preserve">kamen obklad hl. vstup : 3,5</t>
  </si>
  <si>
    <t xml:space="preserve">622. 2</t>
  </si>
  <si>
    <t xml:space="preserve">Demont a zpětná montáž popisných tabulek, znaky obce  </t>
  </si>
  <si>
    <t xml:space="preserve">632411110RT2</t>
  </si>
  <si>
    <t xml:space="preserve">Stěrka Cemix,ruč.zpracování tl.10 mm polymercementová stěrka Cemix 30 MPa</t>
  </si>
  <si>
    <t xml:space="preserve">oprava schodů boční vstup : 1,35*1,5</t>
  </si>
  <si>
    <t xml:space="preserve">(0,3+0,17)*1,5*4</t>
  </si>
  <si>
    <t xml:space="preserve">632411904R00</t>
  </si>
  <si>
    <t xml:space="preserve">Penetrace savých podkladů Cemix 0,25 l/m2</t>
  </si>
  <si>
    <t xml:space="preserve">916561111R00</t>
  </si>
  <si>
    <t xml:space="preserve">Osazení záhon.obrubníků do lože z C 12/15 s opěrou</t>
  </si>
  <si>
    <t xml:space="preserve">pravý bok vstup : (1,5+1+1)</t>
  </si>
  <si>
    <t xml:space="preserve">918101111R00</t>
  </si>
  <si>
    <t xml:space="preserve">Lože pod obrubníky nebo obruby dlažeb z C 12/15</t>
  </si>
  <si>
    <t xml:space="preserve">3,5*0,2*0,2</t>
  </si>
  <si>
    <t xml:space="preserve">59217335R</t>
  </si>
  <si>
    <t xml:space="preserve">Obrubník zahradní ABO 10-20 1000/50/250 mm šedý</t>
  </si>
  <si>
    <t xml:space="preserve">941941031R00</t>
  </si>
  <si>
    <t xml:space="preserve">Montáž lešení leh.řad.s podlahami,š.do 1 m, H 10 m</t>
  </si>
  <si>
    <t xml:space="preserve">(39,5+14,5)*2*5</t>
  </si>
  <si>
    <t xml:space="preserve">941941191R00</t>
  </si>
  <si>
    <t xml:space="preserve">Příplatek za každý měsíc použití lešení k pol.1031</t>
  </si>
  <si>
    <t xml:space="preserve">540*2</t>
  </si>
  <si>
    <t xml:space="preserve">941941831R00</t>
  </si>
  <si>
    <t xml:space="preserve">Demontáž lešení leh.řad.s podlahami,š.1 m, H 10 m</t>
  </si>
  <si>
    <t xml:space="preserve">961044111R00</t>
  </si>
  <si>
    <t xml:space="preserve">Bourání základů z betonu prostého</t>
  </si>
  <si>
    <t xml:space="preserve">pravý bok vstup : (0,6*0,3*0,3)*2</t>
  </si>
  <si>
    <t xml:space="preserve">962022491R00</t>
  </si>
  <si>
    <t xml:space="preserve">Bourání zdiva nadzákladového kamenného na MC</t>
  </si>
  <si>
    <t xml:space="preserve">hl. vstup : 2*0,6*1,35</t>
  </si>
  <si>
    <t xml:space="preserve">2*0,6*1,26</t>
  </si>
  <si>
    <t xml:space="preserve">schody u snížených dveří : 1,25*1,55*1,1</t>
  </si>
  <si>
    <t xml:space="preserve">1,55*1,55*(0,2+1,1)/2/2</t>
  </si>
  <si>
    <t xml:space="preserve">962081131R00</t>
  </si>
  <si>
    <t xml:space="preserve">Bourání příček ze skleněných tvárnic tl. 10 cm</t>
  </si>
  <si>
    <t xml:space="preserve">nadsvětlík dveří : 0,8*0,6</t>
  </si>
  <si>
    <t xml:space="preserve">965042231R00</t>
  </si>
  <si>
    <t xml:space="preserve">Bourání mazanin betonových tl. nad 10 cm, pl. 4 m2</t>
  </si>
  <si>
    <t xml:space="preserve">schody hl. vstup : 2,43*1,47*0,15</t>
  </si>
  <si>
    <t xml:space="preserve">(2,43*0,3*0,15)*3</t>
  </si>
  <si>
    <t xml:space="preserve">967031132R00</t>
  </si>
  <si>
    <t xml:space="preserve">Přisekání rovných ostění cihelných na MVC</t>
  </si>
  <si>
    <t xml:space="preserve">snížení dveří : 0,5*1,1</t>
  </si>
  <si>
    <t xml:space="preserve">968072455R00</t>
  </si>
  <si>
    <t xml:space="preserve">Vybourání kovových dveřních zárubní pl. do 2 m2</t>
  </si>
  <si>
    <t xml:space="preserve">0,9*2,1</t>
  </si>
  <si>
    <t xml:space="preserve">971033451R00</t>
  </si>
  <si>
    <t xml:space="preserve">Vybourání otv. zeď cihel. pl.0,25 m2, tl.45cm, MVC</t>
  </si>
  <si>
    <t xml:space="preserve">překlady snížení dveří : 1</t>
  </si>
  <si>
    <t xml:space="preserve">971033651R00</t>
  </si>
  <si>
    <t xml:space="preserve">Vybourání otv. zeď cihel. pl.4 m2, tl.60 cm, MVC</t>
  </si>
  <si>
    <t xml:space="preserve">snížení dveří : 1,2*1,1*0,5</t>
  </si>
  <si>
    <t xml:space="preserve">978015221R00</t>
  </si>
  <si>
    <t xml:space="preserve">Otlučení omítek vnějších MVC v složit.1-4 do 10 %</t>
  </si>
  <si>
    <t xml:space="preserve">998011001R00</t>
  </si>
  <si>
    <t xml:space="preserve">Přesun hmot pro budovy zděné výšky do 6 m</t>
  </si>
  <si>
    <t xml:space="preserve">Přesun hmot</t>
  </si>
  <si>
    <t xml:space="preserve">POL7_</t>
  </si>
  <si>
    <t xml:space="preserve">764816133R00</t>
  </si>
  <si>
    <t xml:space="preserve">Oplechování parapetů, lakovaný Pz plech, rš 330 mm</t>
  </si>
  <si>
    <t xml:space="preserve">(37,8+15,3)*2</t>
  </si>
  <si>
    <t xml:space="preserve">764410850R00</t>
  </si>
  <si>
    <t xml:space="preserve">Demontáž oplechování parapetů,rš od 100 do 330 mm</t>
  </si>
  <si>
    <t xml:space="preserve">2,1*11+0,55*2+1,05+1,55*6+2,0*2+6,5*5</t>
  </si>
  <si>
    <t xml:space="preserve">764454803R00</t>
  </si>
  <si>
    <t xml:space="preserve">Demontáž odpadních trub kruhových,D 150 mm pro zpětné použití</t>
  </si>
  <si>
    <t xml:space="preserve">5,5*8</t>
  </si>
  <si>
    <t xml:space="preserve">998764201R00</t>
  </si>
  <si>
    <t xml:space="preserve">Přesun hmot pro klempířské konstr., výšky do 6 m</t>
  </si>
  <si>
    <t xml:space="preserve">Dod + mont vstupní plast. dveře 1170 x 2210 cm, plné PUR,  bílá - hnědá, bezpeč. kování klika-klika</t>
  </si>
  <si>
    <t xml:space="preserve">767. 1</t>
  </si>
  <si>
    <t xml:space="preserve">Dod + mont nerezové zábradlí hl. schodiště a boční schodiště</t>
  </si>
  <si>
    <t xml:space="preserve">767. 2</t>
  </si>
  <si>
    <t xml:space="preserve">Dod + mont ocel. rampa, pororošty, nerezové zábradlí, madlo</t>
  </si>
  <si>
    <t xml:space="preserve">782131150R00</t>
  </si>
  <si>
    <t xml:space="preserve">Obklad stěn kamenem tvrdým, rovným tl. 4 a 5 cm kamen z bouracích prací</t>
  </si>
  <si>
    <t xml:space="preserve">doplnění kam. soklu hl. vstup : (0,6*1,24)*2</t>
  </si>
  <si>
    <t xml:space="preserve">783903811R00</t>
  </si>
  <si>
    <t xml:space="preserve">Odmaštění a očištění chemickými rozpouštědly</t>
  </si>
  <si>
    <t xml:space="preserve">M 21</t>
  </si>
  <si>
    <t xml:space="preserve">Úprava elektroinstalace na fasádě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00522T</t>
  </si>
  <si>
    <t xml:space="preserve">Mimostavenišťní doprava</t>
  </si>
  <si>
    <t xml:space="preserve">Soubor</t>
  </si>
  <si>
    <t xml:space="preserve">VRN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H6" activeCellId="0" sqref="H6"/>
    </sheetView>
  </sheetViews>
  <sheetFormatPr defaultColWidth="8.9765625" defaultRowHeight="12.75" zeroHeight="false" outlineLevelRow="0" outlineLevelCol="0"/>
  <cols>
    <col collapsed="false" customWidth="true" hidden="true" outlineLevel="0" max="1" min="1" style="0" width="8.4"/>
    <col collapsed="false" customWidth="true" hidden="false" outlineLevel="0" max="2" min="2" style="0" width="13.4"/>
    <col collapsed="false" customWidth="true" hidden="false" outlineLevel="0" max="3" min="3" style="3" width="7.4"/>
    <col collapsed="false" customWidth="true" hidden="false" outlineLevel="0" max="4" min="4" style="3" width="12.97"/>
    <col collapsed="false" customWidth="true" hidden="false" outlineLevel="0" max="5" min="5" style="3" width="9.68"/>
    <col collapsed="false" customWidth="true" hidden="false" outlineLevel="0" max="6" min="6" style="0" width="11.69"/>
    <col collapsed="false" customWidth="true" hidden="false" outlineLevel="0" max="9" min="7" style="0" width="12.97"/>
    <col collapsed="false" customWidth="true" hidden="false" outlineLevel="0" max="10" min="10" style="0" width="5.54"/>
    <col collapsed="false" customWidth="true" hidden="false" outlineLevel="0" max="11" min="11" style="0" width="4.26"/>
    <col collapsed="false" customWidth="true" hidden="false" outlineLevel="0" max="15" min="12" style="0" width="10.68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71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66,A16,I49:I66)+SUMIF(F49:F66,"PSU",I49:I66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66,A17,I49:I66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66,A18,I49:I66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66,A19,I49:I66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66,A20,I49:I66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IF(A29&gt;50,ROUNDUP(A27,0),ROUNDDOWN(A27,0))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SO 01 1 Pol'!AE156</f>
        <v>0</v>
      </c>
      <c r="G39" s="129" t="n">
        <f aca="false">'SO 01 1 Pol'!AF15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49</v>
      </c>
      <c r="D40" s="133"/>
      <c r="E40" s="133"/>
      <c r="F40" s="134" t="n">
        <f aca="false">'SO 01 1 Pol'!AE156</f>
        <v>0</v>
      </c>
      <c r="G40" s="135" t="n">
        <f aca="false">'SO 01 1 Pol'!AF15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SO 01 1 Pol'!AE156</f>
        <v>0</v>
      </c>
      <c r="G41" s="130" t="n">
        <f aca="false">'SO 01 1 Pol'!AF15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50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1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2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3</v>
      </c>
      <c r="C49" s="150" t="s">
        <v>54</v>
      </c>
      <c r="D49" s="150"/>
      <c r="E49" s="150"/>
      <c r="F49" s="151" t="s">
        <v>21</v>
      </c>
      <c r="G49" s="152"/>
      <c r="H49" s="152"/>
      <c r="I49" s="152" t="n">
        <f aca="false">'SO 01 1 Pol'!G8</f>
        <v>0</v>
      </c>
      <c r="J49" s="153" t="str">
        <f aca="false">IF(I67=0,"",I49/I67*100)</f>
        <v/>
      </c>
    </row>
    <row r="50" customFormat="false" ht="36.75" hidden="false" customHeight="true" outlineLevel="0" collapsed="false">
      <c r="A50" s="148"/>
      <c r="B50" s="149" t="s">
        <v>55</v>
      </c>
      <c r="C50" s="150" t="s">
        <v>56</v>
      </c>
      <c r="D50" s="150"/>
      <c r="E50" s="150"/>
      <c r="F50" s="151" t="s">
        <v>21</v>
      </c>
      <c r="G50" s="152"/>
      <c r="H50" s="152"/>
      <c r="I50" s="152" t="n">
        <f aca="false">'SO 01 1 Pol'!G16</f>
        <v>0</v>
      </c>
      <c r="J50" s="153" t="str">
        <f aca="false">IF(I67=0,"",I50/I67*100)</f>
        <v/>
      </c>
    </row>
    <row r="51" customFormat="false" ht="36.75" hidden="false" customHeight="true" outlineLevel="0" collapsed="false">
      <c r="A51" s="148"/>
      <c r="B51" s="149" t="s">
        <v>57</v>
      </c>
      <c r="C51" s="150" t="s">
        <v>58</v>
      </c>
      <c r="D51" s="150"/>
      <c r="E51" s="150"/>
      <c r="F51" s="151" t="s">
        <v>21</v>
      </c>
      <c r="G51" s="152"/>
      <c r="H51" s="152"/>
      <c r="I51" s="152" t="n">
        <f aca="false">'SO 01 1 Pol'!G38</f>
        <v>0</v>
      </c>
      <c r="J51" s="153" t="str">
        <f aca="false">IF(I67=0,"",I51/I67*100)</f>
        <v/>
      </c>
    </row>
    <row r="52" customFormat="false" ht="36.75" hidden="false" customHeight="true" outlineLevel="0" collapsed="false">
      <c r="A52" s="148"/>
      <c r="B52" s="149" t="s">
        <v>59</v>
      </c>
      <c r="C52" s="150" t="s">
        <v>60</v>
      </c>
      <c r="D52" s="150"/>
      <c r="E52" s="150"/>
      <c r="F52" s="151" t="s">
        <v>21</v>
      </c>
      <c r="G52" s="152"/>
      <c r="H52" s="152"/>
      <c r="I52" s="152" t="n">
        <f aca="false">'SO 01 1 Pol'!G45</f>
        <v>0</v>
      </c>
      <c r="J52" s="153" t="str">
        <f aca="false">IF(I67=0,"",I52/I67*100)</f>
        <v/>
      </c>
    </row>
    <row r="53" customFormat="false" ht="36.75" hidden="false" customHeight="true" outlineLevel="0" collapsed="false">
      <c r="A53" s="148"/>
      <c r="B53" s="149" t="s">
        <v>61</v>
      </c>
      <c r="C53" s="150" t="s">
        <v>62</v>
      </c>
      <c r="D53" s="150"/>
      <c r="E53" s="150"/>
      <c r="F53" s="151" t="s">
        <v>21</v>
      </c>
      <c r="G53" s="152"/>
      <c r="H53" s="152"/>
      <c r="I53" s="152" t="n">
        <f aca="false">'SO 01 1 Pol'!G50</f>
        <v>0</v>
      </c>
      <c r="J53" s="153" t="str">
        <f aca="false">IF(I67=0,"",I53/I67*100)</f>
        <v/>
      </c>
    </row>
    <row r="54" customFormat="false" ht="36.75" hidden="false" customHeight="true" outlineLevel="0" collapsed="false">
      <c r="A54" s="148"/>
      <c r="B54" s="149" t="s">
        <v>63</v>
      </c>
      <c r="C54" s="150" t="s">
        <v>64</v>
      </c>
      <c r="D54" s="150"/>
      <c r="E54" s="150"/>
      <c r="F54" s="151" t="s">
        <v>21</v>
      </c>
      <c r="G54" s="152"/>
      <c r="H54" s="152"/>
      <c r="I54" s="152" t="n">
        <f aca="false">'SO 01 1 Pol'!G83</f>
        <v>0</v>
      </c>
      <c r="J54" s="153" t="str">
        <f aca="false">IF(I67=0,"",I54/I67*100)</f>
        <v/>
      </c>
    </row>
    <row r="55" customFormat="false" ht="36.75" hidden="false" customHeight="true" outlineLevel="0" collapsed="false">
      <c r="A55" s="148"/>
      <c r="B55" s="149" t="s">
        <v>65</v>
      </c>
      <c r="C55" s="150" t="s">
        <v>66</v>
      </c>
      <c r="D55" s="150"/>
      <c r="E55" s="150"/>
      <c r="F55" s="151" t="s">
        <v>21</v>
      </c>
      <c r="G55" s="152"/>
      <c r="H55" s="152"/>
      <c r="I55" s="152" t="n">
        <f aca="false">'SO 01 1 Pol'!G88</f>
        <v>0</v>
      </c>
      <c r="J55" s="153" t="str">
        <f aca="false">IF(I67=0,"",I55/I67*100)</f>
        <v/>
      </c>
    </row>
    <row r="56" customFormat="false" ht="36.75" hidden="false" customHeight="true" outlineLevel="0" collapsed="false">
      <c r="A56" s="148"/>
      <c r="B56" s="149" t="s">
        <v>67</v>
      </c>
      <c r="C56" s="150" t="s">
        <v>68</v>
      </c>
      <c r="D56" s="150"/>
      <c r="E56" s="150"/>
      <c r="F56" s="151" t="s">
        <v>21</v>
      </c>
      <c r="G56" s="152"/>
      <c r="H56" s="152"/>
      <c r="I56" s="152" t="n">
        <f aca="false">'SO 01 1 Pol'!G94</f>
        <v>0</v>
      </c>
      <c r="J56" s="153" t="str">
        <f aca="false">IF(I67=0,"",I56/I67*100)</f>
        <v/>
      </c>
    </row>
    <row r="57" customFormat="false" ht="36.75" hidden="false" customHeight="true" outlineLevel="0" collapsed="false">
      <c r="A57" s="148"/>
      <c r="B57" s="149" t="s">
        <v>69</v>
      </c>
      <c r="C57" s="150" t="s">
        <v>70</v>
      </c>
      <c r="D57" s="150"/>
      <c r="E57" s="150"/>
      <c r="F57" s="151" t="s">
        <v>21</v>
      </c>
      <c r="G57" s="152"/>
      <c r="H57" s="152"/>
      <c r="I57" s="152" t="n">
        <f aca="false">'SO 01 1 Pol'!G100</f>
        <v>0</v>
      </c>
      <c r="J57" s="153" t="str">
        <f aca="false">IF(I67=0,"",I57/I67*100)</f>
        <v/>
      </c>
    </row>
    <row r="58" customFormat="false" ht="36.75" hidden="false" customHeight="true" outlineLevel="0" collapsed="false">
      <c r="A58" s="148"/>
      <c r="B58" s="149" t="s">
        <v>71</v>
      </c>
      <c r="C58" s="150" t="s">
        <v>72</v>
      </c>
      <c r="D58" s="150"/>
      <c r="E58" s="150"/>
      <c r="F58" s="151" t="s">
        <v>21</v>
      </c>
      <c r="G58" s="152"/>
      <c r="H58" s="152"/>
      <c r="I58" s="152" t="n">
        <f aca="false">'SO 01 1 Pol'!G125</f>
        <v>0</v>
      </c>
      <c r="J58" s="153" t="str">
        <f aca="false">IF(I67=0,"",I58/I67*100)</f>
        <v/>
      </c>
    </row>
    <row r="59" customFormat="false" ht="36.75" hidden="false" customHeight="true" outlineLevel="0" collapsed="false">
      <c r="A59" s="148"/>
      <c r="B59" s="149" t="s">
        <v>73</v>
      </c>
      <c r="C59" s="150" t="s">
        <v>74</v>
      </c>
      <c r="D59" s="150"/>
      <c r="E59" s="150"/>
      <c r="F59" s="151" t="s">
        <v>22</v>
      </c>
      <c r="G59" s="152"/>
      <c r="H59" s="152"/>
      <c r="I59" s="152" t="n">
        <f aca="false">'SO 01 1 Pol'!G127</f>
        <v>0</v>
      </c>
      <c r="J59" s="153" t="str">
        <f aca="false">IF(I67=0,"",I59/I67*100)</f>
        <v/>
      </c>
    </row>
    <row r="60" customFormat="false" ht="36.75" hidden="false" customHeight="true" outlineLevel="0" collapsed="false">
      <c r="A60" s="148"/>
      <c r="B60" s="149" t="s">
        <v>75</v>
      </c>
      <c r="C60" s="150" t="s">
        <v>76</v>
      </c>
      <c r="D60" s="150"/>
      <c r="E60" s="150"/>
      <c r="F60" s="151" t="s">
        <v>22</v>
      </c>
      <c r="G60" s="152"/>
      <c r="H60" s="152"/>
      <c r="I60" s="152" t="n">
        <f aca="false">'SO 01 1 Pol'!G135</f>
        <v>0</v>
      </c>
      <c r="J60" s="153" t="str">
        <f aca="false">IF(I67=0,"",I60/I67*100)</f>
        <v/>
      </c>
    </row>
    <row r="61" customFormat="false" ht="36.75" hidden="false" customHeight="true" outlineLevel="0" collapsed="false">
      <c r="A61" s="148"/>
      <c r="B61" s="149" t="s">
        <v>77</v>
      </c>
      <c r="C61" s="150" t="s">
        <v>78</v>
      </c>
      <c r="D61" s="150"/>
      <c r="E61" s="150"/>
      <c r="F61" s="151" t="s">
        <v>22</v>
      </c>
      <c r="G61" s="152"/>
      <c r="H61" s="152"/>
      <c r="I61" s="152" t="n">
        <f aca="false">'SO 01 1 Pol'!G137</f>
        <v>0</v>
      </c>
      <c r="J61" s="153" t="str">
        <f aca="false">IF(I67=0,"",I61/I67*100)</f>
        <v/>
      </c>
    </row>
    <row r="62" customFormat="false" ht="36.75" hidden="false" customHeight="true" outlineLevel="0" collapsed="false">
      <c r="A62" s="148"/>
      <c r="B62" s="149" t="s">
        <v>79</v>
      </c>
      <c r="C62" s="150" t="s">
        <v>80</v>
      </c>
      <c r="D62" s="150"/>
      <c r="E62" s="150"/>
      <c r="F62" s="151" t="s">
        <v>22</v>
      </c>
      <c r="G62" s="152"/>
      <c r="H62" s="152"/>
      <c r="I62" s="152" t="n">
        <f aca="false">'SO 01 1 Pol'!G140</f>
        <v>0</v>
      </c>
      <c r="J62" s="153" t="str">
        <f aca="false">IF(I67=0,"",I62/I67*100)</f>
        <v/>
      </c>
    </row>
    <row r="63" customFormat="false" ht="36.75" hidden="false" customHeight="true" outlineLevel="0" collapsed="false">
      <c r="A63" s="148"/>
      <c r="B63" s="149" t="s">
        <v>81</v>
      </c>
      <c r="C63" s="150" t="s">
        <v>82</v>
      </c>
      <c r="D63" s="150"/>
      <c r="E63" s="150"/>
      <c r="F63" s="151" t="s">
        <v>22</v>
      </c>
      <c r="G63" s="152"/>
      <c r="H63" s="152"/>
      <c r="I63" s="152" t="n">
        <f aca="false">'SO 01 1 Pol'!G143</f>
        <v>0</v>
      </c>
      <c r="J63" s="153" t="str">
        <f aca="false">IF(I67=0,"",I63/I67*100)</f>
        <v/>
      </c>
    </row>
    <row r="64" customFormat="false" ht="36.75" hidden="false" customHeight="true" outlineLevel="0" collapsed="false">
      <c r="A64" s="148"/>
      <c r="B64" s="149" t="s">
        <v>83</v>
      </c>
      <c r="C64" s="150" t="s">
        <v>84</v>
      </c>
      <c r="D64" s="150"/>
      <c r="E64" s="150"/>
      <c r="F64" s="151" t="s">
        <v>23</v>
      </c>
      <c r="G64" s="152"/>
      <c r="H64" s="152"/>
      <c r="I64" s="152" t="n">
        <f aca="false">'SO 01 1 Pol'!G146</f>
        <v>0</v>
      </c>
      <c r="J64" s="153" t="str">
        <f aca="false">IF(I67=0,"",I64/I67*100)</f>
        <v/>
      </c>
    </row>
    <row r="65" customFormat="false" ht="36.75" hidden="false" customHeight="true" outlineLevel="0" collapsed="false">
      <c r="A65" s="148"/>
      <c r="B65" s="149" t="s">
        <v>85</v>
      </c>
      <c r="C65" s="150" t="s">
        <v>86</v>
      </c>
      <c r="D65" s="150"/>
      <c r="E65" s="150"/>
      <c r="F65" s="151" t="s">
        <v>87</v>
      </c>
      <c r="G65" s="152"/>
      <c r="H65" s="152"/>
      <c r="I65" s="152" t="n">
        <f aca="false">'SO 01 1 Pol'!G148</f>
        <v>0</v>
      </c>
      <c r="J65" s="153" t="str">
        <f aca="false">IF(I67=0,"",I65/I67*100)</f>
        <v/>
      </c>
    </row>
    <row r="66" customFormat="false" ht="36.75" hidden="false" customHeight="true" outlineLevel="0" collapsed="false">
      <c r="A66" s="148"/>
      <c r="B66" s="149" t="s">
        <v>26</v>
      </c>
      <c r="C66" s="150" t="s">
        <v>27</v>
      </c>
      <c r="D66" s="150"/>
      <c r="E66" s="150"/>
      <c r="F66" s="151" t="s">
        <v>26</v>
      </c>
      <c r="G66" s="152"/>
      <c r="H66" s="152"/>
      <c r="I66" s="152" t="n">
        <f aca="false">'SO 01 1 Pol'!G153</f>
        <v>0</v>
      </c>
      <c r="J66" s="153" t="str">
        <f aca="false">IF(I67=0,"",I66/I67*100)</f>
        <v/>
      </c>
    </row>
    <row r="67" customFormat="false" ht="25.5" hidden="false" customHeight="true" outlineLevel="0" collapsed="false">
      <c r="A67" s="154"/>
      <c r="B67" s="155" t="s">
        <v>47</v>
      </c>
      <c r="C67" s="156"/>
      <c r="D67" s="157"/>
      <c r="E67" s="157"/>
      <c r="F67" s="158"/>
      <c r="G67" s="159"/>
      <c r="H67" s="159"/>
      <c r="I67" s="159" t="n">
        <f aca="false">SUM(I49:I66)</f>
        <v>0</v>
      </c>
      <c r="J67" s="160" t="n">
        <f aca="false">SUM(J49:J66)</f>
        <v>0</v>
      </c>
    </row>
    <row r="68" customFormat="false" ht="12.75" hidden="false" customHeight="false" outlineLevel="0" collapsed="false">
      <c r="F68" s="161"/>
      <c r="G68" s="161"/>
      <c r="H68" s="161"/>
      <c r="I68" s="161"/>
      <c r="J68" s="162"/>
    </row>
    <row r="69" customFormat="false" ht="12.75" hidden="false" customHeight="false" outlineLevel="0" collapsed="false">
      <c r="F69" s="161"/>
      <c r="G69" s="161"/>
      <c r="H69" s="161"/>
      <c r="I69" s="161"/>
      <c r="J69" s="162"/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</sheetData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63" width="4.26"/>
    <col collapsed="false" customWidth="true" hidden="false" outlineLevel="0" max="2" min="2" style="163" width="14.4"/>
    <col collapsed="false" customWidth="true" hidden="false" outlineLevel="0" max="3" min="3" style="164" width="38.26"/>
    <col collapsed="false" customWidth="true" hidden="false" outlineLevel="0" max="4" min="4" style="163" width="4.54"/>
    <col collapsed="false" customWidth="true" hidden="false" outlineLevel="0" max="5" min="5" style="163" width="10.54"/>
    <col collapsed="false" customWidth="true" hidden="false" outlineLevel="0" max="6" min="6" style="163" width="9.83"/>
    <col collapsed="false" customWidth="true" hidden="false" outlineLevel="0" max="7" min="7" style="163" width="12.69"/>
    <col collapsed="false" customWidth="false" hidden="false" outlineLevel="0" max="257" min="8" style="163" width="9.12"/>
  </cols>
  <sheetData>
    <row r="1" customFormat="false" ht="15.75" hidden="false" customHeight="false" outlineLevel="0" collapsed="false">
      <c r="A1" s="165" t="s">
        <v>88</v>
      </c>
      <c r="B1" s="165"/>
      <c r="C1" s="165"/>
      <c r="D1" s="165"/>
      <c r="E1" s="165"/>
      <c r="F1" s="165"/>
      <c r="G1" s="165"/>
    </row>
    <row r="2" customFormat="false" ht="24.95" hidden="false" customHeight="true" outlineLevel="0" collapsed="false">
      <c r="A2" s="166" t="s">
        <v>89</v>
      </c>
      <c r="B2" s="167"/>
      <c r="C2" s="168"/>
      <c r="D2" s="168"/>
      <c r="E2" s="168"/>
      <c r="F2" s="168"/>
      <c r="G2" s="168"/>
    </row>
    <row r="3" customFormat="false" ht="24.95" hidden="false" customHeight="true" outlineLevel="0" collapsed="false">
      <c r="A3" s="166" t="s">
        <v>90</v>
      </c>
      <c r="B3" s="167"/>
      <c r="C3" s="168"/>
      <c r="D3" s="168"/>
      <c r="E3" s="168"/>
      <c r="F3" s="168"/>
      <c r="G3" s="168"/>
    </row>
    <row r="4" customFormat="false" ht="24.95" hidden="false" customHeight="true" outlineLevel="0" collapsed="false">
      <c r="A4" s="166" t="s">
        <v>91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"/>
    <col collapsed="false" customWidth="true" hidden="false" outlineLevel="0" max="2" min="2" style="172" width="12.54"/>
    <col collapsed="false" customWidth="true" hidden="false" outlineLevel="0" max="3" min="3" style="172" width="38.26"/>
    <col collapsed="false" customWidth="true" hidden="false" outlineLevel="0" max="4" min="4" style="0" width="4.83"/>
    <col collapsed="false" customWidth="true" hidden="false" outlineLevel="0" max="5" min="5" style="0" width="10.54"/>
    <col collapsed="false" customWidth="true" hidden="false" outlineLevel="0" max="6" min="6" style="0" width="9.83"/>
    <col collapsed="false" customWidth="true" hidden="false" outlineLevel="0" max="7" min="7" style="0" width="12.69"/>
    <col collapsed="false" customWidth="false" hidden="true" outlineLevel="0" max="24" min="8" style="0" width="9.04"/>
    <col collapsed="false" customWidth="false" hidden="true" outlineLevel="0" max="29" min="29" style="0" width="9.04"/>
    <col collapsed="false" customWidth="false" hidden="true" outlineLevel="0" max="41" min="31" style="0" width="9.04"/>
  </cols>
  <sheetData>
    <row r="1" customFormat="false" ht="15.75" hidden="false" customHeight="true" outlineLevel="0" collapsed="false">
      <c r="A1" s="173" t="s">
        <v>88</v>
      </c>
      <c r="B1" s="173"/>
      <c r="C1" s="173"/>
      <c r="D1" s="173"/>
      <c r="E1" s="173"/>
      <c r="F1" s="173"/>
      <c r="G1" s="173"/>
      <c r="AG1" s="0" t="s">
        <v>92</v>
      </c>
    </row>
    <row r="2" customFormat="false" ht="24.95" hidden="false" customHeight="true" outlineLevel="0" collapsed="false">
      <c r="A2" s="174" t="s">
        <v>89</v>
      </c>
      <c r="B2" s="167" t="s">
        <v>5</v>
      </c>
      <c r="C2" s="175" t="s">
        <v>6</v>
      </c>
      <c r="D2" s="175"/>
      <c r="E2" s="175"/>
      <c r="F2" s="175"/>
      <c r="G2" s="175"/>
      <c r="AG2" s="0" t="s">
        <v>93</v>
      </c>
    </row>
    <row r="3" customFormat="false" ht="24.95" hidden="false" customHeight="true" outlineLevel="0" collapsed="false">
      <c r="A3" s="174" t="s">
        <v>90</v>
      </c>
      <c r="B3" s="167" t="s">
        <v>8</v>
      </c>
      <c r="C3" s="175" t="s">
        <v>9</v>
      </c>
      <c r="D3" s="175"/>
      <c r="E3" s="175"/>
      <c r="F3" s="175"/>
      <c r="G3" s="175"/>
      <c r="AC3" s="172" t="s">
        <v>93</v>
      </c>
      <c r="AG3" s="0" t="s">
        <v>94</v>
      </c>
    </row>
    <row r="4" customFormat="false" ht="24.95" hidden="false" customHeight="true" outlineLevel="0" collapsed="false">
      <c r="A4" s="176" t="s">
        <v>91</v>
      </c>
      <c r="B4" s="177" t="s">
        <v>11</v>
      </c>
      <c r="C4" s="178" t="s">
        <v>12</v>
      </c>
      <c r="D4" s="178"/>
      <c r="E4" s="178"/>
      <c r="F4" s="178"/>
      <c r="G4" s="178"/>
      <c r="AG4" s="0" t="s">
        <v>9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96</v>
      </c>
      <c r="B6" s="180" t="s">
        <v>97</v>
      </c>
      <c r="C6" s="180" t="s">
        <v>98</v>
      </c>
      <c r="D6" s="181" t="s">
        <v>99</v>
      </c>
      <c r="E6" s="179" t="s">
        <v>100</v>
      </c>
      <c r="F6" s="182" t="s">
        <v>101</v>
      </c>
      <c r="G6" s="179" t="s">
        <v>20</v>
      </c>
      <c r="H6" s="183" t="s">
        <v>102</v>
      </c>
      <c r="I6" s="183" t="s">
        <v>103</v>
      </c>
      <c r="J6" s="183" t="s">
        <v>104</v>
      </c>
      <c r="K6" s="183" t="s">
        <v>105</v>
      </c>
      <c r="L6" s="183" t="s">
        <v>106</v>
      </c>
      <c r="M6" s="183" t="s">
        <v>107</v>
      </c>
      <c r="N6" s="183" t="s">
        <v>108</v>
      </c>
      <c r="O6" s="183" t="s">
        <v>109</v>
      </c>
      <c r="P6" s="183" t="s">
        <v>110</v>
      </c>
      <c r="Q6" s="183" t="s">
        <v>111</v>
      </c>
      <c r="R6" s="183" t="s">
        <v>112</v>
      </c>
      <c r="S6" s="183" t="s">
        <v>113</v>
      </c>
      <c r="T6" s="183" t="s">
        <v>114</v>
      </c>
      <c r="U6" s="183" t="s">
        <v>115</v>
      </c>
      <c r="V6" s="183" t="s">
        <v>116</v>
      </c>
      <c r="W6" s="183" t="s">
        <v>117</v>
      </c>
      <c r="X6" s="183" t="s">
        <v>118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9</v>
      </c>
      <c r="B8" s="187" t="s">
        <v>53</v>
      </c>
      <c r="C8" s="188" t="s">
        <v>54</v>
      </c>
      <c r="D8" s="189"/>
      <c r="E8" s="190"/>
      <c r="F8" s="191"/>
      <c r="G8" s="192" t="n">
        <f aca="false">SUMIF(AG9:AG15,"&lt;&gt;NOR",G9:G15)</f>
        <v>0</v>
      </c>
      <c r="H8" s="193"/>
      <c r="I8" s="193" t="n">
        <f aca="false">SUM(I9:I15)</f>
        <v>0</v>
      </c>
      <c r="J8" s="193"/>
      <c r="K8" s="193" t="n">
        <f aca="false">SUM(K9:K15)</f>
        <v>0</v>
      </c>
      <c r="L8" s="193"/>
      <c r="M8" s="193" t="n">
        <f aca="false">SUM(M9:M15)</f>
        <v>0</v>
      </c>
      <c r="N8" s="193"/>
      <c r="O8" s="193" t="n">
        <f aca="false">SUM(O9:O15)</f>
        <v>3.56</v>
      </c>
      <c r="P8" s="193"/>
      <c r="Q8" s="193" t="n">
        <f aca="false">SUM(Q9:Q15)</f>
        <v>0</v>
      </c>
      <c r="R8" s="193"/>
      <c r="S8" s="193"/>
      <c r="T8" s="193"/>
      <c r="U8" s="193"/>
      <c r="V8" s="193" t="n">
        <f aca="false">SUM(V9:V15)</f>
        <v>11.09</v>
      </c>
      <c r="W8" s="193"/>
      <c r="X8" s="193"/>
      <c r="AG8" s="0" t="s">
        <v>120</v>
      </c>
    </row>
    <row r="9" customFormat="false" ht="12.75" hidden="false" customHeight="false" outlineLevel="1" collapsed="false">
      <c r="A9" s="194" t="n">
        <v>1</v>
      </c>
      <c r="B9" s="195" t="s">
        <v>121</v>
      </c>
      <c r="C9" s="196" t="s">
        <v>122</v>
      </c>
      <c r="D9" s="197" t="s">
        <v>123</v>
      </c>
      <c r="E9" s="198" t="n">
        <v>0.825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74797</v>
      </c>
      <c r="O9" s="202" t="n">
        <f aca="false">ROUND(E9*N9,2)</f>
        <v>0.62</v>
      </c>
      <c r="P9" s="202" t="n">
        <v>0</v>
      </c>
      <c r="Q9" s="202" t="n">
        <f aca="false">ROUND(E9*P9,2)</f>
        <v>0</v>
      </c>
      <c r="R9" s="202"/>
      <c r="S9" s="202" t="s">
        <v>124</v>
      </c>
      <c r="T9" s="202" t="s">
        <v>124</v>
      </c>
      <c r="U9" s="202" t="n">
        <v>6.3054</v>
      </c>
      <c r="V9" s="202" t="n">
        <f aca="false">ROUND(E9*U9,2)</f>
        <v>5.2</v>
      </c>
      <c r="W9" s="202"/>
      <c r="X9" s="202" t="s">
        <v>125</v>
      </c>
      <c r="Y9" s="203"/>
      <c r="Z9" s="203"/>
      <c r="AA9" s="203"/>
      <c r="AB9" s="203"/>
      <c r="AC9" s="203"/>
      <c r="AD9" s="203"/>
      <c r="AE9" s="203"/>
      <c r="AF9" s="203"/>
      <c r="AG9" s="203" t="s">
        <v>12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27</v>
      </c>
      <c r="D10" s="207"/>
      <c r="E10" s="208" t="n">
        <v>0.825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28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9" t="n">
        <v>2</v>
      </c>
      <c r="B11" s="210" t="s">
        <v>129</v>
      </c>
      <c r="C11" s="211" t="s">
        <v>130</v>
      </c>
      <c r="D11" s="212" t="s">
        <v>131</v>
      </c>
      <c r="E11" s="213" t="n">
        <v>1</v>
      </c>
      <c r="F11" s="214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2.65657</v>
      </c>
      <c r="O11" s="202" t="n">
        <f aca="false">ROUND(E11*N11,2)</f>
        <v>2.66</v>
      </c>
      <c r="P11" s="202" t="n">
        <v>0</v>
      </c>
      <c r="Q11" s="202" t="n">
        <f aca="false">ROUND(E11*P11,2)</f>
        <v>0</v>
      </c>
      <c r="R11" s="202"/>
      <c r="S11" s="202" t="s">
        <v>124</v>
      </c>
      <c r="T11" s="202" t="s">
        <v>132</v>
      </c>
      <c r="U11" s="202" t="n">
        <v>4.355</v>
      </c>
      <c r="V11" s="202" t="n">
        <f aca="false">ROUND(E11*U11,2)</f>
        <v>4.36</v>
      </c>
      <c r="W11" s="202"/>
      <c r="X11" s="202" t="s">
        <v>125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2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9" t="n">
        <v>3</v>
      </c>
      <c r="B12" s="210" t="s">
        <v>133</v>
      </c>
      <c r="C12" s="211" t="s">
        <v>134</v>
      </c>
      <c r="D12" s="212" t="s">
        <v>135</v>
      </c>
      <c r="E12" s="213" t="n">
        <v>5</v>
      </c>
      <c r="F12" s="214"/>
      <c r="G12" s="215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.05422</v>
      </c>
      <c r="O12" s="202" t="n">
        <f aca="false">ROUND(E12*N12,2)</f>
        <v>0.27</v>
      </c>
      <c r="P12" s="202" t="n">
        <v>0</v>
      </c>
      <c r="Q12" s="202" t="n">
        <f aca="false">ROUND(E12*P12,2)</f>
        <v>0</v>
      </c>
      <c r="R12" s="202"/>
      <c r="S12" s="202" t="s">
        <v>124</v>
      </c>
      <c r="T12" s="202" t="s">
        <v>124</v>
      </c>
      <c r="U12" s="202" t="n">
        <v>0.26</v>
      </c>
      <c r="V12" s="202" t="n">
        <f aca="false">ROUND(E12*U12,2)</f>
        <v>1.3</v>
      </c>
      <c r="W12" s="202"/>
      <c r="X12" s="202" t="s">
        <v>125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2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4</v>
      </c>
      <c r="B13" s="210" t="s">
        <v>136</v>
      </c>
      <c r="C13" s="211" t="s">
        <v>137</v>
      </c>
      <c r="D13" s="212" t="s">
        <v>138</v>
      </c>
      <c r="E13" s="213" t="n">
        <v>1.5</v>
      </c>
      <c r="F13" s="214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0055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24</v>
      </c>
      <c r="T13" s="202" t="s">
        <v>124</v>
      </c>
      <c r="U13" s="202" t="n">
        <v>0.15</v>
      </c>
      <c r="V13" s="202" t="n">
        <f aca="false">ROUND(E13*U13,2)</f>
        <v>0.23</v>
      </c>
      <c r="W13" s="202"/>
      <c r="X13" s="202" t="s">
        <v>125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2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4" t="n">
        <v>5</v>
      </c>
      <c r="B14" s="195" t="s">
        <v>139</v>
      </c>
      <c r="C14" s="196" t="s">
        <v>140</v>
      </c>
      <c r="D14" s="197" t="s">
        <v>141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01</v>
      </c>
      <c r="O14" s="202" t="n">
        <f aca="false">ROUND(E14*N14,2)</f>
        <v>0.01</v>
      </c>
      <c r="P14" s="202" t="n">
        <v>0</v>
      </c>
      <c r="Q14" s="202" t="n">
        <f aca="false">ROUND(E14*P14,2)</f>
        <v>0</v>
      </c>
      <c r="R14" s="202"/>
      <c r="S14" s="202" t="s">
        <v>142</v>
      </c>
      <c r="T14" s="202" t="s">
        <v>132</v>
      </c>
      <c r="U14" s="202" t="n">
        <v>0</v>
      </c>
      <c r="V14" s="202" t="n">
        <f aca="false">ROUND(E14*U14,2)</f>
        <v>0</v>
      </c>
      <c r="W14" s="202"/>
      <c r="X14" s="202" t="s">
        <v>125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2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143</v>
      </c>
      <c r="D15" s="207"/>
      <c r="E15" s="208" t="n">
        <v>1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28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119</v>
      </c>
      <c r="B16" s="187" t="s">
        <v>55</v>
      </c>
      <c r="C16" s="188" t="s">
        <v>56</v>
      </c>
      <c r="D16" s="189"/>
      <c r="E16" s="190"/>
      <c r="F16" s="191"/>
      <c r="G16" s="192" t="n">
        <f aca="false">SUMIF(AG17:AG37,"&lt;&gt;NOR",G17:G37)</f>
        <v>0</v>
      </c>
      <c r="H16" s="193"/>
      <c r="I16" s="193" t="n">
        <f aca="false">SUM(I17:I37)</f>
        <v>0</v>
      </c>
      <c r="J16" s="193"/>
      <c r="K16" s="193" t="n">
        <f aca="false">SUM(K17:K37)</f>
        <v>0</v>
      </c>
      <c r="L16" s="193"/>
      <c r="M16" s="193" t="n">
        <f aca="false">SUM(M17:M37)</f>
        <v>0</v>
      </c>
      <c r="N16" s="193"/>
      <c r="O16" s="193" t="n">
        <f aca="false">SUM(O17:O37)</f>
        <v>3.83</v>
      </c>
      <c r="P16" s="193"/>
      <c r="Q16" s="193" t="n">
        <f aca="false">SUM(Q17:Q37)</f>
        <v>0</v>
      </c>
      <c r="R16" s="193"/>
      <c r="S16" s="193"/>
      <c r="T16" s="193"/>
      <c r="U16" s="193"/>
      <c r="V16" s="193" t="n">
        <f aca="false">SUM(V17:V37)</f>
        <v>47.04</v>
      </c>
      <c r="W16" s="193"/>
      <c r="X16" s="193"/>
      <c r="AG16" s="0" t="s">
        <v>120</v>
      </c>
    </row>
    <row r="17" customFormat="false" ht="12.75" hidden="false" customHeight="false" outlineLevel="1" collapsed="false">
      <c r="A17" s="194" t="n">
        <v>6</v>
      </c>
      <c r="B17" s="195" t="s">
        <v>144</v>
      </c>
      <c r="C17" s="196" t="s">
        <v>145</v>
      </c>
      <c r="D17" s="197" t="s">
        <v>123</v>
      </c>
      <c r="E17" s="198" t="n">
        <v>0.7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2.52508</v>
      </c>
      <c r="O17" s="202" t="n">
        <f aca="false">ROUND(E17*N17,2)</f>
        <v>1.79</v>
      </c>
      <c r="P17" s="202" t="n">
        <v>0</v>
      </c>
      <c r="Q17" s="202" t="n">
        <f aca="false">ROUND(E17*P17,2)</f>
        <v>0</v>
      </c>
      <c r="R17" s="202"/>
      <c r="S17" s="202" t="s">
        <v>124</v>
      </c>
      <c r="T17" s="202" t="s">
        <v>124</v>
      </c>
      <c r="U17" s="202" t="n">
        <v>3.7695</v>
      </c>
      <c r="V17" s="202" t="n">
        <f aca="false">ROUND(E17*U17,2)</f>
        <v>2.68</v>
      </c>
      <c r="W17" s="202"/>
      <c r="X17" s="202" t="s">
        <v>125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2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146</v>
      </c>
      <c r="D18" s="207"/>
      <c r="E18" s="208" t="n">
        <v>0.46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28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47</v>
      </c>
      <c r="D19" s="207"/>
      <c r="E19" s="208" t="n">
        <v>0.25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28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7</v>
      </c>
      <c r="B20" s="195" t="s">
        <v>148</v>
      </c>
      <c r="C20" s="196" t="s">
        <v>149</v>
      </c>
      <c r="D20" s="197" t="s">
        <v>150</v>
      </c>
      <c r="E20" s="198" t="n">
        <v>0.1775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1.02092</v>
      </c>
      <c r="O20" s="202" t="n">
        <f aca="false">ROUND(E20*N20,2)</f>
        <v>0.18</v>
      </c>
      <c r="P20" s="202" t="n">
        <v>0</v>
      </c>
      <c r="Q20" s="202" t="n">
        <f aca="false">ROUND(E20*P20,2)</f>
        <v>0</v>
      </c>
      <c r="R20" s="202"/>
      <c r="S20" s="202" t="s">
        <v>124</v>
      </c>
      <c r="T20" s="202" t="s">
        <v>124</v>
      </c>
      <c r="U20" s="202" t="n">
        <v>54.168</v>
      </c>
      <c r="V20" s="202" t="n">
        <f aca="false">ROUND(E20*U20,2)</f>
        <v>9.61</v>
      </c>
      <c r="W20" s="202"/>
      <c r="X20" s="202" t="s">
        <v>125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2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151</v>
      </c>
      <c r="D21" s="207"/>
      <c r="E21" s="208" t="n">
        <v>0.1775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28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9" t="n">
        <v>8</v>
      </c>
      <c r="B22" s="210" t="s">
        <v>152</v>
      </c>
      <c r="C22" s="211" t="s">
        <v>153</v>
      </c>
      <c r="D22" s="212" t="s">
        <v>135</v>
      </c>
      <c r="E22" s="213" t="n">
        <v>2</v>
      </c>
      <c r="F22" s="214"/>
      <c r="G22" s="215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3042</v>
      </c>
      <c r="O22" s="202" t="n">
        <f aca="false">ROUND(E22*N22,2)</f>
        <v>0.06</v>
      </c>
      <c r="P22" s="202" t="n">
        <v>0</v>
      </c>
      <c r="Q22" s="202" t="n">
        <f aca="false">ROUND(E22*P22,2)</f>
        <v>0</v>
      </c>
      <c r="R22" s="202"/>
      <c r="S22" s="202" t="s">
        <v>124</v>
      </c>
      <c r="T22" s="202" t="s">
        <v>132</v>
      </c>
      <c r="U22" s="202" t="n">
        <v>1.001</v>
      </c>
      <c r="V22" s="202" t="n">
        <f aca="false">ROUND(E22*U22,2)</f>
        <v>2</v>
      </c>
      <c r="W22" s="202"/>
      <c r="X22" s="202" t="s">
        <v>125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2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9</v>
      </c>
      <c r="B23" s="195" t="s">
        <v>154</v>
      </c>
      <c r="C23" s="196" t="s">
        <v>155</v>
      </c>
      <c r="D23" s="197" t="s">
        <v>156</v>
      </c>
      <c r="E23" s="198" t="n">
        <v>2.84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.0324</v>
      </c>
      <c r="O23" s="202" t="n">
        <f aca="false">ROUND(E23*N23,2)</f>
        <v>0.09</v>
      </c>
      <c r="P23" s="202" t="n">
        <v>0</v>
      </c>
      <c r="Q23" s="202" t="n">
        <f aca="false">ROUND(E23*P23,2)</f>
        <v>0</v>
      </c>
      <c r="R23" s="202"/>
      <c r="S23" s="202" t="s">
        <v>124</v>
      </c>
      <c r="T23" s="202" t="s">
        <v>124</v>
      </c>
      <c r="U23" s="202" t="n">
        <v>2.31</v>
      </c>
      <c r="V23" s="202" t="n">
        <f aca="false">ROUND(E23*U23,2)</f>
        <v>6.56</v>
      </c>
      <c r="W23" s="202"/>
      <c r="X23" s="202" t="s">
        <v>125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2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157</v>
      </c>
      <c r="D24" s="207"/>
      <c r="E24" s="208" t="n">
        <v>1.84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28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58</v>
      </c>
      <c r="D25" s="207"/>
      <c r="E25" s="208" t="n">
        <v>1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28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9" t="n">
        <v>10</v>
      </c>
      <c r="B26" s="210" t="s">
        <v>159</v>
      </c>
      <c r="C26" s="211" t="s">
        <v>160</v>
      </c>
      <c r="D26" s="212" t="s">
        <v>156</v>
      </c>
      <c r="E26" s="213" t="n">
        <v>2.84</v>
      </c>
      <c r="F26" s="214"/>
      <c r="G26" s="215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124</v>
      </c>
      <c r="T26" s="202" t="s">
        <v>124</v>
      </c>
      <c r="U26" s="202" t="n">
        <v>0.385</v>
      </c>
      <c r="V26" s="202" t="n">
        <f aca="false">ROUND(E26*U26,2)</f>
        <v>1.09</v>
      </c>
      <c r="W26" s="202"/>
      <c r="X26" s="202" t="s">
        <v>125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26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1</v>
      </c>
      <c r="B27" s="195" t="s">
        <v>161</v>
      </c>
      <c r="C27" s="196" t="s">
        <v>162</v>
      </c>
      <c r="D27" s="197" t="s">
        <v>138</v>
      </c>
      <c r="E27" s="198" t="n">
        <v>8.7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.03461</v>
      </c>
      <c r="O27" s="202" t="n">
        <f aca="false">ROUND(E27*N27,2)</f>
        <v>0.3</v>
      </c>
      <c r="P27" s="202" t="n">
        <v>0</v>
      </c>
      <c r="Q27" s="202" t="n">
        <f aca="false">ROUND(E27*P27,2)</f>
        <v>0</v>
      </c>
      <c r="R27" s="202"/>
      <c r="S27" s="202" t="s">
        <v>124</v>
      </c>
      <c r="T27" s="202" t="s">
        <v>124</v>
      </c>
      <c r="U27" s="202" t="n">
        <v>1</v>
      </c>
      <c r="V27" s="202" t="n">
        <f aca="false">ROUND(E27*U27,2)</f>
        <v>8.7</v>
      </c>
      <c r="W27" s="202"/>
      <c r="X27" s="202" t="s">
        <v>125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2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163</v>
      </c>
      <c r="D28" s="207"/>
      <c r="E28" s="208" t="n">
        <v>8.7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28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2</v>
      </c>
      <c r="B29" s="195" t="s">
        <v>164</v>
      </c>
      <c r="C29" s="196" t="s">
        <v>165</v>
      </c>
      <c r="D29" s="197" t="s">
        <v>138</v>
      </c>
      <c r="E29" s="198" t="n">
        <v>11.6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11369</v>
      </c>
      <c r="O29" s="202" t="n">
        <f aca="false">ROUND(E29*N29,2)</f>
        <v>1.32</v>
      </c>
      <c r="P29" s="202" t="n">
        <v>0</v>
      </c>
      <c r="Q29" s="202" t="n">
        <f aca="false">ROUND(E29*P29,2)</f>
        <v>0</v>
      </c>
      <c r="R29" s="202"/>
      <c r="S29" s="202" t="s">
        <v>124</v>
      </c>
      <c r="T29" s="202" t="s">
        <v>124</v>
      </c>
      <c r="U29" s="202" t="n">
        <v>0.5685</v>
      </c>
      <c r="V29" s="202" t="n">
        <f aca="false">ROUND(E29*U29,2)</f>
        <v>6.59</v>
      </c>
      <c r="W29" s="202"/>
      <c r="X29" s="202" t="s">
        <v>125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26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166</v>
      </c>
      <c r="D30" s="207"/>
      <c r="E30" s="208" t="n">
        <v>11.6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28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13</v>
      </c>
      <c r="B31" s="195" t="s">
        <v>167</v>
      </c>
      <c r="C31" s="196" t="s">
        <v>168</v>
      </c>
      <c r="D31" s="197" t="s">
        <v>156</v>
      </c>
      <c r="E31" s="198" t="n">
        <v>5.452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.01693</v>
      </c>
      <c r="O31" s="202" t="n">
        <f aca="false">ROUND(E31*N31,2)</f>
        <v>0.09</v>
      </c>
      <c r="P31" s="202" t="n">
        <v>0</v>
      </c>
      <c r="Q31" s="202" t="n">
        <f aca="false">ROUND(E31*P31,2)</f>
        <v>0</v>
      </c>
      <c r="R31" s="202"/>
      <c r="S31" s="202" t="s">
        <v>124</v>
      </c>
      <c r="T31" s="202" t="s">
        <v>124</v>
      </c>
      <c r="U31" s="202" t="n">
        <v>1.5396</v>
      </c>
      <c r="V31" s="202" t="n">
        <f aca="false">ROUND(E31*U31,2)</f>
        <v>8.39</v>
      </c>
      <c r="W31" s="202"/>
      <c r="X31" s="202" t="s">
        <v>125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26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69</v>
      </c>
      <c r="D32" s="207"/>
      <c r="E32" s="208" t="n">
        <v>5.452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28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9" t="n">
        <v>14</v>
      </c>
      <c r="B33" s="210" t="s">
        <v>170</v>
      </c>
      <c r="C33" s="211" t="s">
        <v>171</v>
      </c>
      <c r="D33" s="212" t="s">
        <v>156</v>
      </c>
      <c r="E33" s="213" t="n">
        <v>5.452</v>
      </c>
      <c r="F33" s="214"/>
      <c r="G33" s="215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124</v>
      </c>
      <c r="T33" s="202" t="s">
        <v>124</v>
      </c>
      <c r="U33" s="202" t="n">
        <v>0.26</v>
      </c>
      <c r="V33" s="202" t="n">
        <f aca="false">ROUND(E33*U33,2)</f>
        <v>1.42</v>
      </c>
      <c r="W33" s="202"/>
      <c r="X33" s="202" t="s">
        <v>125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2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9" t="n">
        <v>15</v>
      </c>
      <c r="B34" s="210" t="s">
        <v>172</v>
      </c>
      <c r="C34" s="211" t="s">
        <v>173</v>
      </c>
      <c r="D34" s="212" t="s">
        <v>141</v>
      </c>
      <c r="E34" s="213" t="n">
        <v>6</v>
      </c>
      <c r="F34" s="214"/>
      <c r="G34" s="215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142</v>
      </c>
      <c r="T34" s="202" t="s">
        <v>132</v>
      </c>
      <c r="U34" s="202" t="n">
        <v>0</v>
      </c>
      <c r="V34" s="202" t="n">
        <f aca="false">ROUND(E34*U34,2)</f>
        <v>0</v>
      </c>
      <c r="W34" s="202"/>
      <c r="X34" s="202" t="s">
        <v>125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26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9" t="n">
        <v>16</v>
      </c>
      <c r="B35" s="210" t="s">
        <v>174</v>
      </c>
      <c r="C35" s="211" t="s">
        <v>175</v>
      </c>
      <c r="D35" s="212" t="s">
        <v>141</v>
      </c>
      <c r="E35" s="213" t="n">
        <v>2</v>
      </c>
      <c r="F35" s="214"/>
      <c r="G35" s="215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142</v>
      </c>
      <c r="T35" s="202" t="s">
        <v>132</v>
      </c>
      <c r="U35" s="202" t="n">
        <v>0</v>
      </c>
      <c r="V35" s="202" t="n">
        <f aca="false">ROUND(E35*U35,2)</f>
        <v>0</v>
      </c>
      <c r="W35" s="202"/>
      <c r="X35" s="202" t="s">
        <v>125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26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9" t="n">
        <v>17</v>
      </c>
      <c r="B36" s="210" t="s">
        <v>176</v>
      </c>
      <c r="C36" s="211" t="s">
        <v>177</v>
      </c>
      <c r="D36" s="212" t="s">
        <v>141</v>
      </c>
      <c r="E36" s="213" t="n">
        <v>2</v>
      </c>
      <c r="F36" s="214"/>
      <c r="G36" s="215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142</v>
      </c>
      <c r="T36" s="202" t="s">
        <v>132</v>
      </c>
      <c r="U36" s="202" t="n">
        <v>0</v>
      </c>
      <c r="V36" s="202" t="n">
        <f aca="false">ROUND(E36*U36,2)</f>
        <v>0</v>
      </c>
      <c r="W36" s="202"/>
      <c r="X36" s="202" t="s">
        <v>125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2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9" t="n">
        <v>18</v>
      </c>
      <c r="B37" s="210" t="s">
        <v>178</v>
      </c>
      <c r="C37" s="211" t="s">
        <v>179</v>
      </c>
      <c r="D37" s="212" t="s">
        <v>131</v>
      </c>
      <c r="E37" s="213" t="n">
        <v>1</v>
      </c>
      <c r="F37" s="214"/>
      <c r="G37" s="215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142</v>
      </c>
      <c r="T37" s="202" t="s">
        <v>132</v>
      </c>
      <c r="U37" s="202" t="n">
        <v>0</v>
      </c>
      <c r="V37" s="202" t="n">
        <f aca="false">ROUND(E37*U37,2)</f>
        <v>0</v>
      </c>
      <c r="W37" s="202"/>
      <c r="X37" s="202" t="s">
        <v>125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26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6" t="s">
        <v>119</v>
      </c>
      <c r="B38" s="187" t="s">
        <v>57</v>
      </c>
      <c r="C38" s="188" t="s">
        <v>58</v>
      </c>
      <c r="D38" s="189"/>
      <c r="E38" s="190"/>
      <c r="F38" s="191"/>
      <c r="G38" s="192" t="n">
        <f aca="false">SUMIF(AG39:AG44,"&lt;&gt;NOR",G39:G44)</f>
        <v>0</v>
      </c>
      <c r="H38" s="193"/>
      <c r="I38" s="193" t="n">
        <f aca="false">SUM(I39:I44)</f>
        <v>0</v>
      </c>
      <c r="J38" s="193"/>
      <c r="K38" s="193" t="n">
        <f aca="false">SUM(K39:K44)</f>
        <v>0</v>
      </c>
      <c r="L38" s="193"/>
      <c r="M38" s="193" t="n">
        <f aca="false">SUM(M39:M44)</f>
        <v>0</v>
      </c>
      <c r="N38" s="193"/>
      <c r="O38" s="193" t="n">
        <f aca="false">SUM(O39:O44)</f>
        <v>0.74</v>
      </c>
      <c r="P38" s="193"/>
      <c r="Q38" s="193" t="n">
        <f aca="false">SUM(Q39:Q44)</f>
        <v>0</v>
      </c>
      <c r="R38" s="193"/>
      <c r="S38" s="193"/>
      <c r="T38" s="193"/>
      <c r="U38" s="193"/>
      <c r="V38" s="193" t="n">
        <f aca="false">SUM(V39:V44)</f>
        <v>0.71</v>
      </c>
      <c r="W38" s="193"/>
      <c r="X38" s="193"/>
      <c r="AG38" s="0" t="s">
        <v>120</v>
      </c>
    </row>
    <row r="39" customFormat="false" ht="12.75" hidden="false" customHeight="false" outlineLevel="1" collapsed="false">
      <c r="A39" s="194" t="n">
        <v>19</v>
      </c>
      <c r="B39" s="195" t="s">
        <v>180</v>
      </c>
      <c r="C39" s="196" t="s">
        <v>181</v>
      </c>
      <c r="D39" s="197" t="s">
        <v>156</v>
      </c>
      <c r="E39" s="198" t="n">
        <v>1.5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.288</v>
      </c>
      <c r="O39" s="202" t="n">
        <f aca="false">ROUND(E39*N39,2)</f>
        <v>0.43</v>
      </c>
      <c r="P39" s="202" t="n">
        <v>0</v>
      </c>
      <c r="Q39" s="202" t="n">
        <f aca="false">ROUND(E39*P39,2)</f>
        <v>0</v>
      </c>
      <c r="R39" s="202"/>
      <c r="S39" s="202" t="s">
        <v>124</v>
      </c>
      <c r="T39" s="202" t="s">
        <v>124</v>
      </c>
      <c r="U39" s="202" t="n">
        <v>0.023</v>
      </c>
      <c r="V39" s="202" t="n">
        <f aca="false">ROUND(E39*U39,2)</f>
        <v>0.03</v>
      </c>
      <c r="W39" s="202"/>
      <c r="X39" s="202" t="s">
        <v>125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2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182</v>
      </c>
      <c r="D40" s="207"/>
      <c r="E40" s="208" t="n">
        <v>1.5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28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20</v>
      </c>
      <c r="B41" s="195" t="s">
        <v>183</v>
      </c>
      <c r="C41" s="196" t="s">
        <v>184</v>
      </c>
      <c r="D41" s="197" t="s">
        <v>156</v>
      </c>
      <c r="E41" s="198" t="n">
        <v>1.5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.0739</v>
      </c>
      <c r="O41" s="202" t="n">
        <f aca="false">ROUND(E41*N41,2)</f>
        <v>0.11</v>
      </c>
      <c r="P41" s="202" t="n">
        <v>0</v>
      </c>
      <c r="Q41" s="202" t="n">
        <f aca="false">ROUND(E41*P41,2)</f>
        <v>0</v>
      </c>
      <c r="R41" s="202"/>
      <c r="S41" s="202" t="s">
        <v>124</v>
      </c>
      <c r="T41" s="202" t="s">
        <v>124</v>
      </c>
      <c r="U41" s="202" t="n">
        <v>0.452</v>
      </c>
      <c r="V41" s="202" t="n">
        <f aca="false">ROUND(E41*U41,2)</f>
        <v>0.68</v>
      </c>
      <c r="W41" s="202"/>
      <c r="X41" s="202" t="s">
        <v>125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26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185</v>
      </c>
      <c r="D42" s="207"/>
      <c r="E42" s="208" t="n">
        <v>1.5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28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21</v>
      </c>
      <c r="B43" s="195" t="s">
        <v>186</v>
      </c>
      <c r="C43" s="196" t="s">
        <v>187</v>
      </c>
      <c r="D43" s="197" t="s">
        <v>156</v>
      </c>
      <c r="E43" s="198" t="n">
        <v>1.53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.129</v>
      </c>
      <c r="O43" s="202" t="n">
        <f aca="false">ROUND(E43*N43,2)</f>
        <v>0.2</v>
      </c>
      <c r="P43" s="202" t="n">
        <v>0</v>
      </c>
      <c r="Q43" s="202" t="n">
        <f aca="false">ROUND(E43*P43,2)</f>
        <v>0</v>
      </c>
      <c r="R43" s="202" t="s">
        <v>188</v>
      </c>
      <c r="S43" s="202" t="s">
        <v>124</v>
      </c>
      <c r="T43" s="202" t="s">
        <v>132</v>
      </c>
      <c r="U43" s="202" t="n">
        <v>0</v>
      </c>
      <c r="V43" s="202" t="n">
        <f aca="false">ROUND(E43*U43,2)</f>
        <v>0</v>
      </c>
      <c r="W43" s="202"/>
      <c r="X43" s="202" t="s">
        <v>189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9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91</v>
      </c>
      <c r="D44" s="207"/>
      <c r="E44" s="208" t="n">
        <v>1.53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28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119</v>
      </c>
      <c r="B45" s="187" t="s">
        <v>59</v>
      </c>
      <c r="C45" s="188" t="s">
        <v>60</v>
      </c>
      <c r="D45" s="189"/>
      <c r="E45" s="190"/>
      <c r="F45" s="191"/>
      <c r="G45" s="192" t="n">
        <f aca="false">SUMIF(AG46:AG49,"&lt;&gt;NOR",G46:G49)</f>
        <v>0</v>
      </c>
      <c r="H45" s="193"/>
      <c r="I45" s="193" t="n">
        <f aca="false">SUM(I46:I49)</f>
        <v>0</v>
      </c>
      <c r="J45" s="193"/>
      <c r="K45" s="193" t="n">
        <f aca="false">SUM(K46:K49)</f>
        <v>0</v>
      </c>
      <c r="L45" s="193"/>
      <c r="M45" s="193" t="n">
        <f aca="false">SUM(M46:M49)</f>
        <v>0</v>
      </c>
      <c r="N45" s="193"/>
      <c r="O45" s="193" t="n">
        <f aca="false">SUM(O46:O49)</f>
        <v>0.03</v>
      </c>
      <c r="P45" s="193"/>
      <c r="Q45" s="193" t="n">
        <f aca="false">SUM(Q46:Q49)</f>
        <v>0</v>
      </c>
      <c r="R45" s="193"/>
      <c r="S45" s="193"/>
      <c r="T45" s="193"/>
      <c r="U45" s="193"/>
      <c r="V45" s="193" t="n">
        <f aca="false">SUM(V46:V49)</f>
        <v>2.26</v>
      </c>
      <c r="W45" s="193"/>
      <c r="X45" s="193"/>
      <c r="AG45" s="0" t="s">
        <v>120</v>
      </c>
    </row>
    <row r="46" customFormat="false" ht="12.75" hidden="false" customHeight="false" outlineLevel="1" collapsed="false">
      <c r="A46" s="209" t="n">
        <v>22</v>
      </c>
      <c r="B46" s="210" t="s">
        <v>192</v>
      </c>
      <c r="C46" s="211" t="s">
        <v>193</v>
      </c>
      <c r="D46" s="212" t="s">
        <v>156</v>
      </c>
      <c r="E46" s="213" t="n">
        <v>3</v>
      </c>
      <c r="F46" s="214"/>
      <c r="G46" s="215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.0003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124</v>
      </c>
      <c r="T46" s="202" t="s">
        <v>124</v>
      </c>
      <c r="U46" s="202" t="n">
        <v>0.07</v>
      </c>
      <c r="V46" s="202" t="n">
        <f aca="false">ROUND(E46*U46,2)</f>
        <v>0.21</v>
      </c>
      <c r="W46" s="202"/>
      <c r="X46" s="202" t="s">
        <v>125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26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9" t="n">
        <v>23</v>
      </c>
      <c r="B47" s="210" t="s">
        <v>194</v>
      </c>
      <c r="C47" s="211" t="s">
        <v>195</v>
      </c>
      <c r="D47" s="212" t="s">
        <v>156</v>
      </c>
      <c r="E47" s="213" t="n">
        <v>3</v>
      </c>
      <c r="F47" s="214"/>
      <c r="G47" s="215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.00635</v>
      </c>
      <c r="O47" s="202" t="n">
        <f aca="false">ROUND(E47*N47,2)</f>
        <v>0.02</v>
      </c>
      <c r="P47" s="202" t="n">
        <v>0</v>
      </c>
      <c r="Q47" s="202" t="n">
        <f aca="false">ROUND(E47*P47,2)</f>
        <v>0</v>
      </c>
      <c r="R47" s="202"/>
      <c r="S47" s="202" t="s">
        <v>124</v>
      </c>
      <c r="T47" s="202" t="s">
        <v>124</v>
      </c>
      <c r="U47" s="202" t="n">
        <v>0.319</v>
      </c>
      <c r="V47" s="202" t="n">
        <f aca="false">ROUND(E47*U47,2)</f>
        <v>0.96</v>
      </c>
      <c r="W47" s="202"/>
      <c r="X47" s="202" t="s">
        <v>125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26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194" t="n">
        <v>24</v>
      </c>
      <c r="B48" s="195" t="s">
        <v>196</v>
      </c>
      <c r="C48" s="196" t="s">
        <v>197</v>
      </c>
      <c r="D48" s="197" t="s">
        <v>156</v>
      </c>
      <c r="E48" s="198" t="n">
        <v>3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.00367</v>
      </c>
      <c r="O48" s="202" t="n">
        <f aca="false">ROUND(E48*N48,2)</f>
        <v>0.01</v>
      </c>
      <c r="P48" s="202" t="n">
        <v>0</v>
      </c>
      <c r="Q48" s="202" t="n">
        <f aca="false">ROUND(E48*P48,2)</f>
        <v>0</v>
      </c>
      <c r="R48" s="202"/>
      <c r="S48" s="202" t="s">
        <v>124</v>
      </c>
      <c r="T48" s="202" t="s">
        <v>124</v>
      </c>
      <c r="U48" s="202" t="n">
        <v>0.362</v>
      </c>
      <c r="V48" s="202" t="n">
        <f aca="false">ROUND(E48*U48,2)</f>
        <v>1.09</v>
      </c>
      <c r="W48" s="202"/>
      <c r="X48" s="202" t="s">
        <v>125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26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198</v>
      </c>
      <c r="D49" s="207"/>
      <c r="E49" s="208" t="n">
        <v>3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28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6" t="s">
        <v>119</v>
      </c>
      <c r="B50" s="187" t="s">
        <v>61</v>
      </c>
      <c r="C50" s="188" t="s">
        <v>62</v>
      </c>
      <c r="D50" s="189"/>
      <c r="E50" s="190"/>
      <c r="F50" s="191"/>
      <c r="G50" s="192" t="n">
        <f aca="false">SUMIF(AG51:AG82,"&lt;&gt;NOR",G51:G82)</f>
        <v>0</v>
      </c>
      <c r="H50" s="193"/>
      <c r="I50" s="193" t="n">
        <f aca="false">SUM(I51:I82)</f>
        <v>0</v>
      </c>
      <c r="J50" s="193"/>
      <c r="K50" s="193" t="n">
        <f aca="false">SUM(K51:K82)</f>
        <v>0</v>
      </c>
      <c r="L50" s="193"/>
      <c r="M50" s="193" t="n">
        <f aca="false">SUM(M51:M82)</f>
        <v>0</v>
      </c>
      <c r="N50" s="193"/>
      <c r="O50" s="193" t="n">
        <f aca="false">SUM(O51:O82)</f>
        <v>11.39</v>
      </c>
      <c r="P50" s="193"/>
      <c r="Q50" s="193" t="n">
        <f aca="false">SUM(Q51:Q82)</f>
        <v>0</v>
      </c>
      <c r="R50" s="193"/>
      <c r="S50" s="193"/>
      <c r="T50" s="193"/>
      <c r="U50" s="193"/>
      <c r="V50" s="193" t="n">
        <f aca="false">SUM(V51:V82)</f>
        <v>376.23</v>
      </c>
      <c r="W50" s="193"/>
      <c r="X50" s="193"/>
      <c r="AG50" s="0" t="s">
        <v>120</v>
      </c>
    </row>
    <row r="51" customFormat="false" ht="12.75" hidden="false" customHeight="false" outlineLevel="1" collapsed="false">
      <c r="A51" s="209" t="n">
        <v>25</v>
      </c>
      <c r="B51" s="210" t="s">
        <v>199</v>
      </c>
      <c r="C51" s="211" t="s">
        <v>200</v>
      </c>
      <c r="D51" s="212" t="s">
        <v>156</v>
      </c>
      <c r="E51" s="213" t="n">
        <v>3.815</v>
      </c>
      <c r="F51" s="214"/>
      <c r="G51" s="215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.0058</v>
      </c>
      <c r="O51" s="202" t="n">
        <f aca="false">ROUND(E51*N51,2)</f>
        <v>0.02</v>
      </c>
      <c r="P51" s="202" t="n">
        <v>0</v>
      </c>
      <c r="Q51" s="202" t="n">
        <f aca="false">ROUND(E51*P51,2)</f>
        <v>0</v>
      </c>
      <c r="R51" s="202"/>
      <c r="S51" s="202" t="s">
        <v>124</v>
      </c>
      <c r="T51" s="202" t="s">
        <v>124</v>
      </c>
      <c r="U51" s="202" t="n">
        <v>0.36</v>
      </c>
      <c r="V51" s="202" t="n">
        <f aca="false">ROUND(E51*U51,2)</f>
        <v>1.37</v>
      </c>
      <c r="W51" s="202"/>
      <c r="X51" s="202" t="s">
        <v>125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26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26</v>
      </c>
      <c r="B52" s="195" t="s">
        <v>201</v>
      </c>
      <c r="C52" s="196" t="s">
        <v>202</v>
      </c>
      <c r="D52" s="197" t="s">
        <v>156</v>
      </c>
      <c r="E52" s="198" t="n">
        <v>3.815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.00043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124</v>
      </c>
      <c r="T52" s="202" t="s">
        <v>124</v>
      </c>
      <c r="U52" s="202" t="n">
        <v>0.07</v>
      </c>
      <c r="V52" s="202" t="n">
        <f aca="false">ROUND(E52*U52,2)</f>
        <v>0.27</v>
      </c>
      <c r="W52" s="202"/>
      <c r="X52" s="202" t="s">
        <v>125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26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203</v>
      </c>
      <c r="D53" s="207"/>
      <c r="E53" s="208" t="n">
        <v>1.16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28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204</v>
      </c>
      <c r="D54" s="207"/>
      <c r="E54" s="208" t="n">
        <v>1.725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28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205</v>
      </c>
      <c r="D55" s="207"/>
      <c r="E55" s="208" t="n">
        <v>0.93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28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27</v>
      </c>
      <c r="B56" s="195" t="s">
        <v>192</v>
      </c>
      <c r="C56" s="196" t="s">
        <v>193</v>
      </c>
      <c r="D56" s="197" t="s">
        <v>156</v>
      </c>
      <c r="E56" s="198" t="n">
        <v>381.7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.0003</v>
      </c>
      <c r="O56" s="202" t="n">
        <f aca="false">ROUND(E56*N56,2)</f>
        <v>0.11</v>
      </c>
      <c r="P56" s="202" t="n">
        <v>0</v>
      </c>
      <c r="Q56" s="202" t="n">
        <f aca="false">ROUND(E56*P56,2)</f>
        <v>0</v>
      </c>
      <c r="R56" s="202"/>
      <c r="S56" s="202" t="s">
        <v>124</v>
      </c>
      <c r="T56" s="202" t="s">
        <v>124</v>
      </c>
      <c r="U56" s="202" t="n">
        <v>0.07</v>
      </c>
      <c r="V56" s="202" t="n">
        <f aca="false">ROUND(E56*U56,2)</f>
        <v>26.72</v>
      </c>
      <c r="W56" s="202"/>
      <c r="X56" s="202" t="s">
        <v>125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12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206</v>
      </c>
      <c r="D57" s="207"/>
      <c r="E57" s="208" t="n">
        <v>297.6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28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207</v>
      </c>
      <c r="D58" s="207"/>
      <c r="E58" s="208" t="n">
        <v>65.8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28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208</v>
      </c>
      <c r="D59" s="207"/>
      <c r="E59" s="208" t="n">
        <v>18.3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28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9" t="n">
        <v>28</v>
      </c>
      <c r="B60" s="210" t="s">
        <v>209</v>
      </c>
      <c r="C60" s="211" t="s">
        <v>210</v>
      </c>
      <c r="D60" s="212" t="s">
        <v>156</v>
      </c>
      <c r="E60" s="213" t="n">
        <v>80.4</v>
      </c>
      <c r="F60" s="214"/>
      <c r="G60" s="215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4E-005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124</v>
      </c>
      <c r="T60" s="202" t="s">
        <v>124</v>
      </c>
      <c r="U60" s="202" t="n">
        <v>0.078</v>
      </c>
      <c r="V60" s="202" t="n">
        <f aca="false">ROUND(E60*U60,2)</f>
        <v>6.27</v>
      </c>
      <c r="W60" s="202"/>
      <c r="X60" s="202" t="s">
        <v>125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26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9" t="n">
        <v>28</v>
      </c>
      <c r="B61" s="210"/>
      <c r="C61" s="211" t="s">
        <v>211</v>
      </c>
      <c r="D61" s="212" t="s">
        <v>156</v>
      </c>
      <c r="E61" s="213" t="n">
        <v>381.7</v>
      </c>
      <c r="F61" s="214"/>
      <c r="G61" s="215" t="n">
        <v>0</v>
      </c>
      <c r="H61" s="201"/>
      <c r="I61" s="202"/>
      <c r="J61" s="201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9" t="n">
        <v>29</v>
      </c>
      <c r="B62" s="210" t="s">
        <v>212</v>
      </c>
      <c r="C62" s="211" t="s">
        <v>213</v>
      </c>
      <c r="D62" s="212" t="s">
        <v>156</v>
      </c>
      <c r="E62" s="213" t="n">
        <v>18.3</v>
      </c>
      <c r="F62" s="214"/>
      <c r="G62" s="215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.01048</v>
      </c>
      <c r="O62" s="202" t="n">
        <f aca="false">ROUND(E62*N62,2)</f>
        <v>0.19</v>
      </c>
      <c r="P62" s="202" t="n">
        <v>0</v>
      </c>
      <c r="Q62" s="202" t="n">
        <f aca="false">ROUND(E62*P62,2)</f>
        <v>0</v>
      </c>
      <c r="R62" s="202"/>
      <c r="S62" s="202" t="s">
        <v>124</v>
      </c>
      <c r="T62" s="202" t="s">
        <v>124</v>
      </c>
      <c r="U62" s="202" t="n">
        <v>2.19</v>
      </c>
      <c r="V62" s="202" t="n">
        <f aca="false">ROUND(E62*U62,2)</f>
        <v>40.08</v>
      </c>
      <c r="W62" s="202"/>
      <c r="X62" s="202" t="s">
        <v>125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26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30</v>
      </c>
      <c r="B63" s="195" t="s">
        <v>214</v>
      </c>
      <c r="C63" s="196" t="s">
        <v>215</v>
      </c>
      <c r="D63" s="197" t="s">
        <v>156</v>
      </c>
      <c r="E63" s="198" t="n">
        <v>65.8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.00108</v>
      </c>
      <c r="O63" s="202" t="n">
        <f aca="false">ROUND(E63*N63,2)</f>
        <v>0.07</v>
      </c>
      <c r="P63" s="202" t="n">
        <v>0</v>
      </c>
      <c r="Q63" s="202" t="n">
        <f aca="false">ROUND(E63*P63,2)</f>
        <v>0</v>
      </c>
      <c r="R63" s="202"/>
      <c r="S63" s="202" t="s">
        <v>124</v>
      </c>
      <c r="T63" s="202" t="s">
        <v>124</v>
      </c>
      <c r="U63" s="202" t="n">
        <v>0.0587</v>
      </c>
      <c r="V63" s="202" t="n">
        <f aca="false">ROUND(E63*U63,2)</f>
        <v>3.86</v>
      </c>
      <c r="W63" s="202"/>
      <c r="X63" s="202" t="s">
        <v>125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26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207</v>
      </c>
      <c r="D64" s="207"/>
      <c r="E64" s="208" t="n">
        <v>65.8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28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31</v>
      </c>
      <c r="B65" s="195" t="s">
        <v>216</v>
      </c>
      <c r="C65" s="196" t="s">
        <v>217</v>
      </c>
      <c r="D65" s="197" t="s">
        <v>156</v>
      </c>
      <c r="E65" s="198" t="n">
        <v>381.7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.02525</v>
      </c>
      <c r="O65" s="202" t="n">
        <f aca="false">ROUND(E65*N65,2)</f>
        <v>9.64</v>
      </c>
      <c r="P65" s="202" t="n">
        <v>0</v>
      </c>
      <c r="Q65" s="202" t="n">
        <f aca="false">ROUND(E65*P65,2)</f>
        <v>0</v>
      </c>
      <c r="R65" s="202"/>
      <c r="S65" s="202" t="s">
        <v>124</v>
      </c>
      <c r="T65" s="202" t="s">
        <v>124</v>
      </c>
      <c r="U65" s="202" t="n">
        <v>0.3166</v>
      </c>
      <c r="V65" s="202" t="n">
        <f aca="false">ROUND(E65*U65,2)</f>
        <v>120.85</v>
      </c>
      <c r="W65" s="202"/>
      <c r="X65" s="202" t="s">
        <v>125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26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207</v>
      </c>
      <c r="D66" s="207"/>
      <c r="E66" s="208" t="n">
        <v>65.8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28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6" t="s">
        <v>206</v>
      </c>
      <c r="D67" s="207"/>
      <c r="E67" s="208" t="n">
        <v>297.6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28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208</v>
      </c>
      <c r="D68" s="207"/>
      <c r="E68" s="208" t="n">
        <v>18.3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28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194" t="n">
        <v>32</v>
      </c>
      <c r="B69" s="195" t="s">
        <v>218</v>
      </c>
      <c r="C69" s="196" t="s">
        <v>219</v>
      </c>
      <c r="D69" s="197" t="s">
        <v>156</v>
      </c>
      <c r="E69" s="198" t="n">
        <v>367.215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.00367</v>
      </c>
      <c r="O69" s="202" t="n">
        <f aca="false">ROUND(E69*N69,2)</f>
        <v>1.35</v>
      </c>
      <c r="P69" s="202" t="n">
        <v>0</v>
      </c>
      <c r="Q69" s="202" t="n">
        <f aca="false">ROUND(E69*P69,2)</f>
        <v>0</v>
      </c>
      <c r="R69" s="202"/>
      <c r="S69" s="202" t="s">
        <v>124</v>
      </c>
      <c r="T69" s="202" t="s">
        <v>124</v>
      </c>
      <c r="U69" s="202" t="n">
        <v>0.362</v>
      </c>
      <c r="V69" s="202" t="n">
        <f aca="false">ROUND(E69*U69,2)</f>
        <v>132.93</v>
      </c>
      <c r="W69" s="202"/>
      <c r="X69" s="202" t="s">
        <v>125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126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203</v>
      </c>
      <c r="D70" s="207"/>
      <c r="E70" s="208" t="n">
        <v>1.16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28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204</v>
      </c>
      <c r="D71" s="207"/>
      <c r="E71" s="208" t="n">
        <v>1.725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28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205</v>
      </c>
      <c r="D72" s="207"/>
      <c r="E72" s="208" t="n">
        <v>0.93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28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206</v>
      </c>
      <c r="D73" s="207"/>
      <c r="E73" s="208" t="n">
        <v>297.6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28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6" t="s">
        <v>207</v>
      </c>
      <c r="D74" s="207"/>
      <c r="E74" s="208" t="n">
        <v>65.8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28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4" t="n">
        <v>33</v>
      </c>
      <c r="B75" s="195" t="s">
        <v>220</v>
      </c>
      <c r="C75" s="196" t="s">
        <v>221</v>
      </c>
      <c r="D75" s="197" t="s">
        <v>156</v>
      </c>
      <c r="E75" s="198" t="n">
        <v>385.2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2E-005</v>
      </c>
      <c r="O75" s="202" t="n">
        <f aca="false">ROUND(E75*N75,2)</f>
        <v>0.01</v>
      </c>
      <c r="P75" s="202" t="n">
        <v>0</v>
      </c>
      <c r="Q75" s="202" t="n">
        <f aca="false">ROUND(E75*P75,2)</f>
        <v>0</v>
      </c>
      <c r="R75" s="202"/>
      <c r="S75" s="202" t="s">
        <v>124</v>
      </c>
      <c r="T75" s="202" t="s">
        <v>124</v>
      </c>
      <c r="U75" s="202" t="n">
        <v>0.11</v>
      </c>
      <c r="V75" s="202" t="n">
        <f aca="false">ROUND(E75*U75,2)</f>
        <v>42.37</v>
      </c>
      <c r="W75" s="202"/>
      <c r="X75" s="202" t="s">
        <v>125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126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207</v>
      </c>
      <c r="D76" s="207"/>
      <c r="E76" s="208" t="n">
        <v>65.8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28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206</v>
      </c>
      <c r="D77" s="207"/>
      <c r="E77" s="208" t="n">
        <v>297.6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28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208</v>
      </c>
      <c r="D78" s="207"/>
      <c r="E78" s="208" t="n">
        <v>18.3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28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222</v>
      </c>
      <c r="D79" s="207"/>
      <c r="E79" s="208" t="n">
        <v>3.5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28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34</v>
      </c>
      <c r="B80" s="195" t="s">
        <v>223</v>
      </c>
      <c r="C80" s="196" t="s">
        <v>224</v>
      </c>
      <c r="D80" s="197" t="s">
        <v>156</v>
      </c>
      <c r="E80" s="198" t="n">
        <v>3.5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124</v>
      </c>
      <c r="T80" s="202" t="s">
        <v>124</v>
      </c>
      <c r="U80" s="202" t="n">
        <v>0.43</v>
      </c>
      <c r="V80" s="202" t="n">
        <f aca="false">ROUND(E80*U80,2)</f>
        <v>1.51</v>
      </c>
      <c r="W80" s="202"/>
      <c r="X80" s="202" t="s">
        <v>125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126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225</v>
      </c>
      <c r="D81" s="207"/>
      <c r="E81" s="208" t="n">
        <v>3.5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28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2.5" hidden="false" customHeight="false" outlineLevel="1" collapsed="false">
      <c r="A82" s="209" t="n">
        <v>35</v>
      </c>
      <c r="B82" s="210" t="s">
        <v>226</v>
      </c>
      <c r="C82" s="211" t="s">
        <v>227</v>
      </c>
      <c r="D82" s="212" t="s">
        <v>131</v>
      </c>
      <c r="E82" s="213" t="n">
        <v>1</v>
      </c>
      <c r="F82" s="214"/>
      <c r="G82" s="215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142</v>
      </c>
      <c r="T82" s="202" t="s">
        <v>132</v>
      </c>
      <c r="U82" s="202" t="n">
        <v>0</v>
      </c>
      <c r="V82" s="202" t="n">
        <f aca="false">ROUND(E82*U82,2)</f>
        <v>0</v>
      </c>
      <c r="W82" s="202"/>
      <c r="X82" s="202" t="s">
        <v>125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26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0" collapsed="false">
      <c r="A83" s="186" t="s">
        <v>119</v>
      </c>
      <c r="B83" s="187" t="s">
        <v>63</v>
      </c>
      <c r="C83" s="188" t="s">
        <v>64</v>
      </c>
      <c r="D83" s="189"/>
      <c r="E83" s="190"/>
      <c r="F83" s="191"/>
      <c r="G83" s="192" t="n">
        <f aca="false">SUMIF(AG84:AG87,"&lt;&gt;NOR",G84:G87)</f>
        <v>0</v>
      </c>
      <c r="H83" s="193"/>
      <c r="I83" s="193" t="n">
        <f aca="false">SUM(I84:I87)</f>
        <v>0</v>
      </c>
      <c r="J83" s="193"/>
      <c r="K83" s="193" t="n">
        <f aca="false">SUM(K84:K87)</f>
        <v>0</v>
      </c>
      <c r="L83" s="193"/>
      <c r="M83" s="193" t="n">
        <f aca="false">SUM(M84:M87)</f>
        <v>0</v>
      </c>
      <c r="N83" s="193"/>
      <c r="O83" s="193" t="n">
        <f aca="false">SUM(O84:O87)</f>
        <v>0.09</v>
      </c>
      <c r="P83" s="193"/>
      <c r="Q83" s="193" t="n">
        <f aca="false">SUM(Q84:Q87)</f>
        <v>0</v>
      </c>
      <c r="R83" s="193"/>
      <c r="S83" s="193"/>
      <c r="T83" s="193"/>
      <c r="U83" s="193"/>
      <c r="V83" s="193" t="n">
        <f aca="false">SUM(V84:V87)</f>
        <v>1.81</v>
      </c>
      <c r="W83" s="193"/>
      <c r="X83" s="193"/>
      <c r="AG83" s="0" t="s">
        <v>120</v>
      </c>
    </row>
    <row r="84" customFormat="false" ht="22.5" hidden="false" customHeight="false" outlineLevel="1" collapsed="false">
      <c r="A84" s="194" t="n">
        <v>36</v>
      </c>
      <c r="B84" s="195" t="s">
        <v>228</v>
      </c>
      <c r="C84" s="196" t="s">
        <v>229</v>
      </c>
      <c r="D84" s="197" t="s">
        <v>156</v>
      </c>
      <c r="E84" s="198" t="n">
        <v>4.845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.01785</v>
      </c>
      <c r="O84" s="202" t="n">
        <f aca="false">ROUND(E84*N84,2)</f>
        <v>0.09</v>
      </c>
      <c r="P84" s="202" t="n">
        <v>0</v>
      </c>
      <c r="Q84" s="202" t="n">
        <f aca="false">ROUND(E84*P84,2)</f>
        <v>0</v>
      </c>
      <c r="R84" s="202"/>
      <c r="S84" s="202" t="s">
        <v>124</v>
      </c>
      <c r="T84" s="202" t="s">
        <v>124</v>
      </c>
      <c r="U84" s="202" t="n">
        <v>0.282</v>
      </c>
      <c r="V84" s="202" t="n">
        <f aca="false">ROUND(E84*U84,2)</f>
        <v>1.37</v>
      </c>
      <c r="W84" s="202"/>
      <c r="X84" s="202" t="s">
        <v>125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12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230</v>
      </c>
      <c r="D85" s="207"/>
      <c r="E85" s="208" t="n">
        <v>2.025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28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231</v>
      </c>
      <c r="D86" s="207"/>
      <c r="E86" s="208" t="n">
        <v>2.82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28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9" t="n">
        <v>37</v>
      </c>
      <c r="B87" s="210" t="s">
        <v>232</v>
      </c>
      <c r="C87" s="211" t="s">
        <v>233</v>
      </c>
      <c r="D87" s="212" t="s">
        <v>156</v>
      </c>
      <c r="E87" s="213" t="n">
        <v>4.845</v>
      </c>
      <c r="F87" s="214"/>
      <c r="G87" s="215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.00026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/>
      <c r="S87" s="202" t="s">
        <v>124</v>
      </c>
      <c r="T87" s="202" t="s">
        <v>124</v>
      </c>
      <c r="U87" s="202" t="n">
        <v>0.09</v>
      </c>
      <c r="V87" s="202" t="n">
        <f aca="false">ROUND(E87*U87,2)</f>
        <v>0.44</v>
      </c>
      <c r="W87" s="202"/>
      <c r="X87" s="202" t="s">
        <v>125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126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0" collapsed="false">
      <c r="A88" s="186" t="s">
        <v>119</v>
      </c>
      <c r="B88" s="187" t="s">
        <v>65</v>
      </c>
      <c r="C88" s="188" t="s">
        <v>66</v>
      </c>
      <c r="D88" s="189"/>
      <c r="E88" s="190"/>
      <c r="F88" s="191"/>
      <c r="G88" s="192" t="n">
        <f aca="false">SUMIF(AG89:AG93,"&lt;&gt;NOR",G89:G93)</f>
        <v>0</v>
      </c>
      <c r="H88" s="193"/>
      <c r="I88" s="193" t="n">
        <f aca="false">SUM(I89:I93)</f>
        <v>0</v>
      </c>
      <c r="J88" s="193"/>
      <c r="K88" s="193" t="n">
        <f aca="false">SUM(K89:K93)</f>
        <v>0</v>
      </c>
      <c r="L88" s="193"/>
      <c r="M88" s="193" t="n">
        <f aca="false">SUM(M89:M93)</f>
        <v>0</v>
      </c>
      <c r="N88" s="193"/>
      <c r="O88" s="193" t="n">
        <f aca="false">SUM(O89:O93)</f>
        <v>0.82</v>
      </c>
      <c r="P88" s="193"/>
      <c r="Q88" s="193" t="n">
        <f aca="false">SUM(Q89:Q93)</f>
        <v>0</v>
      </c>
      <c r="R88" s="193"/>
      <c r="S88" s="193"/>
      <c r="T88" s="193"/>
      <c r="U88" s="193"/>
      <c r="V88" s="193" t="n">
        <f aca="false">SUM(V89:V93)</f>
        <v>0.69</v>
      </c>
      <c r="W88" s="193"/>
      <c r="X88" s="193"/>
      <c r="AG88" s="0" t="s">
        <v>120</v>
      </c>
    </row>
    <row r="89" customFormat="false" ht="22.5" hidden="false" customHeight="false" outlineLevel="1" collapsed="false">
      <c r="A89" s="194" t="n">
        <v>38</v>
      </c>
      <c r="B89" s="195" t="s">
        <v>234</v>
      </c>
      <c r="C89" s="196" t="s">
        <v>235</v>
      </c>
      <c r="D89" s="197" t="s">
        <v>138</v>
      </c>
      <c r="E89" s="198" t="n">
        <v>3.5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.1025</v>
      </c>
      <c r="O89" s="202" t="n">
        <f aca="false">ROUND(E89*N89,2)</f>
        <v>0.36</v>
      </c>
      <c r="P89" s="202" t="n">
        <v>0</v>
      </c>
      <c r="Q89" s="202" t="n">
        <f aca="false">ROUND(E89*P89,2)</f>
        <v>0</v>
      </c>
      <c r="R89" s="202"/>
      <c r="S89" s="202" t="s">
        <v>124</v>
      </c>
      <c r="T89" s="202" t="s">
        <v>124</v>
      </c>
      <c r="U89" s="202" t="n">
        <v>0.14</v>
      </c>
      <c r="V89" s="202" t="n">
        <f aca="false">ROUND(E89*U89,2)</f>
        <v>0.49</v>
      </c>
      <c r="W89" s="202"/>
      <c r="X89" s="202" t="s">
        <v>125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126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236</v>
      </c>
      <c r="D90" s="207"/>
      <c r="E90" s="208" t="n">
        <v>3.5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28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 t="n">
        <v>39</v>
      </c>
      <c r="B91" s="195" t="s">
        <v>237</v>
      </c>
      <c r="C91" s="196" t="s">
        <v>238</v>
      </c>
      <c r="D91" s="197" t="s">
        <v>123</v>
      </c>
      <c r="E91" s="198" t="n">
        <v>0.14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2.525</v>
      </c>
      <c r="O91" s="202" t="n">
        <f aca="false">ROUND(E91*N91,2)</f>
        <v>0.35</v>
      </c>
      <c r="P91" s="202" t="n">
        <v>0</v>
      </c>
      <c r="Q91" s="202" t="n">
        <f aca="false">ROUND(E91*P91,2)</f>
        <v>0</v>
      </c>
      <c r="R91" s="202"/>
      <c r="S91" s="202" t="s">
        <v>124</v>
      </c>
      <c r="T91" s="202" t="s">
        <v>124</v>
      </c>
      <c r="U91" s="202" t="n">
        <v>1.442</v>
      </c>
      <c r="V91" s="202" t="n">
        <f aca="false">ROUND(E91*U91,2)</f>
        <v>0.2</v>
      </c>
      <c r="W91" s="202"/>
      <c r="X91" s="202" t="s">
        <v>125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126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239</v>
      </c>
      <c r="D92" s="207"/>
      <c r="E92" s="208" t="n">
        <v>0.14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28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9" t="n">
        <v>40</v>
      </c>
      <c r="B93" s="210" t="s">
        <v>240</v>
      </c>
      <c r="C93" s="211" t="s">
        <v>241</v>
      </c>
      <c r="D93" s="212" t="s">
        <v>135</v>
      </c>
      <c r="E93" s="213" t="n">
        <v>4</v>
      </c>
      <c r="F93" s="214"/>
      <c r="G93" s="215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.027</v>
      </c>
      <c r="O93" s="202" t="n">
        <f aca="false">ROUND(E93*N93,2)</f>
        <v>0.11</v>
      </c>
      <c r="P93" s="202" t="n">
        <v>0</v>
      </c>
      <c r="Q93" s="202" t="n">
        <f aca="false">ROUND(E93*P93,2)</f>
        <v>0</v>
      </c>
      <c r="R93" s="202" t="s">
        <v>188</v>
      </c>
      <c r="S93" s="202" t="s">
        <v>124</v>
      </c>
      <c r="T93" s="202" t="s">
        <v>124</v>
      </c>
      <c r="U93" s="202" t="n">
        <v>0</v>
      </c>
      <c r="V93" s="202" t="n">
        <f aca="false">ROUND(E93*U93,2)</f>
        <v>0</v>
      </c>
      <c r="W93" s="202"/>
      <c r="X93" s="202" t="s">
        <v>189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90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86" t="s">
        <v>119</v>
      </c>
      <c r="B94" s="187" t="s">
        <v>67</v>
      </c>
      <c r="C94" s="188" t="s">
        <v>68</v>
      </c>
      <c r="D94" s="189"/>
      <c r="E94" s="190"/>
      <c r="F94" s="191"/>
      <c r="G94" s="192" t="n">
        <f aca="false">SUMIF(AG95:AG99,"&lt;&gt;NOR",G95:G99)</f>
        <v>0</v>
      </c>
      <c r="H94" s="193"/>
      <c r="I94" s="193" t="n">
        <f aca="false">SUM(I95:I99)</f>
        <v>0</v>
      </c>
      <c r="J94" s="193"/>
      <c r="K94" s="193" t="n">
        <f aca="false">SUM(K95:K99)</f>
        <v>0</v>
      </c>
      <c r="L94" s="193"/>
      <c r="M94" s="193" t="n">
        <f aca="false">SUM(M95:M99)</f>
        <v>0</v>
      </c>
      <c r="N94" s="193"/>
      <c r="O94" s="193" t="n">
        <f aca="false">SUM(O95:O99)</f>
        <v>10.85</v>
      </c>
      <c r="P94" s="193"/>
      <c r="Q94" s="193" t="n">
        <f aca="false">SUM(Q95:Q99)</f>
        <v>0</v>
      </c>
      <c r="R94" s="193"/>
      <c r="S94" s="193"/>
      <c r="T94" s="193"/>
      <c r="U94" s="193"/>
      <c r="V94" s="193" t="n">
        <f aca="false">SUM(V95:V99)</f>
        <v>131.76</v>
      </c>
      <c r="W94" s="193"/>
      <c r="X94" s="193"/>
      <c r="AG94" s="0" t="s">
        <v>120</v>
      </c>
    </row>
    <row r="95" customFormat="false" ht="12.75" hidden="false" customHeight="false" outlineLevel="1" collapsed="false">
      <c r="A95" s="194" t="n">
        <v>41</v>
      </c>
      <c r="B95" s="195" t="s">
        <v>242</v>
      </c>
      <c r="C95" s="196" t="s">
        <v>243</v>
      </c>
      <c r="D95" s="197" t="s">
        <v>156</v>
      </c>
      <c r="E95" s="198" t="n">
        <v>540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.01838</v>
      </c>
      <c r="O95" s="202" t="n">
        <f aca="false">ROUND(E95*N95,2)</f>
        <v>9.93</v>
      </c>
      <c r="P95" s="202" t="n">
        <v>0</v>
      </c>
      <c r="Q95" s="202" t="n">
        <f aca="false">ROUND(E95*P95,2)</f>
        <v>0</v>
      </c>
      <c r="R95" s="202"/>
      <c r="S95" s="202" t="s">
        <v>124</v>
      </c>
      <c r="T95" s="202" t="s">
        <v>124</v>
      </c>
      <c r="U95" s="202" t="n">
        <v>0.13</v>
      </c>
      <c r="V95" s="202" t="n">
        <f aca="false">ROUND(E95*U95,2)</f>
        <v>70.2</v>
      </c>
      <c r="W95" s="202"/>
      <c r="X95" s="202" t="s">
        <v>125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126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244</v>
      </c>
      <c r="D96" s="207"/>
      <c r="E96" s="208" t="n">
        <v>540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28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 t="n">
        <v>42</v>
      </c>
      <c r="B97" s="195" t="s">
        <v>245</v>
      </c>
      <c r="C97" s="196" t="s">
        <v>246</v>
      </c>
      <c r="D97" s="197" t="s">
        <v>156</v>
      </c>
      <c r="E97" s="198" t="n">
        <v>1080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.00085</v>
      </c>
      <c r="O97" s="202" t="n">
        <f aca="false">ROUND(E97*N97,2)</f>
        <v>0.92</v>
      </c>
      <c r="P97" s="202" t="n">
        <v>0</v>
      </c>
      <c r="Q97" s="202" t="n">
        <f aca="false">ROUND(E97*P97,2)</f>
        <v>0</v>
      </c>
      <c r="R97" s="202"/>
      <c r="S97" s="202" t="s">
        <v>124</v>
      </c>
      <c r="T97" s="202" t="s">
        <v>124</v>
      </c>
      <c r="U97" s="202" t="n">
        <v>0.006</v>
      </c>
      <c r="V97" s="202" t="n">
        <f aca="false">ROUND(E97*U97,2)</f>
        <v>6.48</v>
      </c>
      <c r="W97" s="202"/>
      <c r="X97" s="202" t="s">
        <v>125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126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247</v>
      </c>
      <c r="D98" s="207"/>
      <c r="E98" s="208" t="n">
        <v>1080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28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9" t="n">
        <v>43</v>
      </c>
      <c r="B99" s="210" t="s">
        <v>248</v>
      </c>
      <c r="C99" s="211" t="s">
        <v>249</v>
      </c>
      <c r="D99" s="212" t="s">
        <v>156</v>
      </c>
      <c r="E99" s="213" t="n">
        <v>540</v>
      </c>
      <c r="F99" s="214"/>
      <c r="G99" s="215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/>
      <c r="S99" s="202" t="s">
        <v>124</v>
      </c>
      <c r="T99" s="202" t="s">
        <v>124</v>
      </c>
      <c r="U99" s="202" t="n">
        <v>0.102</v>
      </c>
      <c r="V99" s="202" t="n">
        <f aca="false">ROUND(E99*U99,2)</f>
        <v>55.08</v>
      </c>
      <c r="W99" s="202"/>
      <c r="X99" s="202" t="s">
        <v>125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126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0" collapsed="false">
      <c r="A100" s="186" t="s">
        <v>119</v>
      </c>
      <c r="B100" s="187" t="s">
        <v>69</v>
      </c>
      <c r="C100" s="188" t="s">
        <v>70</v>
      </c>
      <c r="D100" s="189"/>
      <c r="E100" s="190"/>
      <c r="F100" s="191"/>
      <c r="G100" s="192" t="n">
        <f aca="false">SUMIF(AG101:AG124,"&lt;&gt;NOR",G101:G124)</f>
        <v>0</v>
      </c>
      <c r="H100" s="193"/>
      <c r="I100" s="193" t="n">
        <f aca="false">SUM(I101:I124)</f>
        <v>0</v>
      </c>
      <c r="J100" s="193"/>
      <c r="K100" s="193" t="n">
        <f aca="false">SUM(K101:K124)</f>
        <v>0</v>
      </c>
      <c r="L100" s="193"/>
      <c r="M100" s="193" t="n">
        <f aca="false">SUM(M101:M124)</f>
        <v>0</v>
      </c>
      <c r="N100" s="193"/>
      <c r="O100" s="193" t="n">
        <f aca="false">SUM(O101:O124)</f>
        <v>0.01</v>
      </c>
      <c r="P100" s="193"/>
      <c r="Q100" s="193" t="n">
        <f aca="false">SUM(Q101:Q124)</f>
        <v>20.74</v>
      </c>
      <c r="R100" s="193"/>
      <c r="S100" s="193"/>
      <c r="T100" s="193"/>
      <c r="U100" s="193"/>
      <c r="V100" s="193" t="n">
        <f aca="false">SUM(V101:V124)</f>
        <v>38.01</v>
      </c>
      <c r="W100" s="193"/>
      <c r="X100" s="193"/>
      <c r="AG100" s="0" t="s">
        <v>120</v>
      </c>
    </row>
    <row r="101" customFormat="false" ht="12.75" hidden="false" customHeight="false" outlineLevel="1" collapsed="false">
      <c r="A101" s="194" t="n">
        <v>50</v>
      </c>
      <c r="B101" s="195" t="s">
        <v>250</v>
      </c>
      <c r="C101" s="196" t="s">
        <v>251</v>
      </c>
      <c r="D101" s="197" t="s">
        <v>123</v>
      </c>
      <c r="E101" s="198" t="n">
        <v>0.108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2</v>
      </c>
      <c r="Q101" s="202" t="n">
        <f aca="false">ROUND(E101*P101,2)</f>
        <v>0.22</v>
      </c>
      <c r="R101" s="202"/>
      <c r="S101" s="202" t="s">
        <v>124</v>
      </c>
      <c r="T101" s="202" t="s">
        <v>124</v>
      </c>
      <c r="U101" s="202" t="n">
        <v>6.436</v>
      </c>
      <c r="V101" s="202" t="n">
        <f aca="false">ROUND(E101*U101,2)</f>
        <v>0.7</v>
      </c>
      <c r="W101" s="202"/>
      <c r="X101" s="202" t="s">
        <v>125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126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252</v>
      </c>
      <c r="D102" s="207"/>
      <c r="E102" s="208" t="n">
        <v>0.108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28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4" t="n">
        <v>51</v>
      </c>
      <c r="B103" s="195" t="s">
        <v>253</v>
      </c>
      <c r="C103" s="196" t="s">
        <v>254</v>
      </c>
      <c r="D103" s="197" t="s">
        <v>123</v>
      </c>
      <c r="E103" s="198" t="n">
        <v>6.04406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.00112</v>
      </c>
      <c r="O103" s="202" t="n">
        <f aca="false">ROUND(E103*N103,2)</f>
        <v>0.01</v>
      </c>
      <c r="P103" s="202" t="n">
        <v>2.5</v>
      </c>
      <c r="Q103" s="202" t="n">
        <f aca="false">ROUND(E103*P103,2)</f>
        <v>15.11</v>
      </c>
      <c r="R103" s="202"/>
      <c r="S103" s="202" t="s">
        <v>124</v>
      </c>
      <c r="T103" s="202" t="s">
        <v>124</v>
      </c>
      <c r="U103" s="202" t="n">
        <v>2.605</v>
      </c>
      <c r="V103" s="202" t="n">
        <f aca="false">ROUND(E103*U103,2)</f>
        <v>15.74</v>
      </c>
      <c r="W103" s="202"/>
      <c r="X103" s="202" t="s">
        <v>125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126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255</v>
      </c>
      <c r="D104" s="207"/>
      <c r="E104" s="208" t="n">
        <v>1.62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28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256</v>
      </c>
      <c r="D105" s="207"/>
      <c r="E105" s="208" t="n">
        <v>1.512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28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257</v>
      </c>
      <c r="D106" s="207"/>
      <c r="E106" s="208" t="n">
        <v>2.13125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28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258</v>
      </c>
      <c r="D107" s="207"/>
      <c r="E107" s="208" t="n">
        <v>0.78081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28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52</v>
      </c>
      <c r="B108" s="195" t="s">
        <v>259</v>
      </c>
      <c r="C108" s="196" t="s">
        <v>260</v>
      </c>
      <c r="D108" s="197" t="s">
        <v>156</v>
      </c>
      <c r="E108" s="198" t="n">
        <v>0.48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.00067</v>
      </c>
      <c r="O108" s="202" t="n">
        <f aca="false">ROUND(E108*N108,2)</f>
        <v>0</v>
      </c>
      <c r="P108" s="202" t="n">
        <v>0.055</v>
      </c>
      <c r="Q108" s="202" t="n">
        <f aca="false">ROUND(E108*P108,2)</f>
        <v>0.03</v>
      </c>
      <c r="R108" s="202"/>
      <c r="S108" s="202" t="s">
        <v>124</v>
      </c>
      <c r="T108" s="202" t="s">
        <v>124</v>
      </c>
      <c r="U108" s="202" t="n">
        <v>0.381</v>
      </c>
      <c r="V108" s="202" t="n">
        <f aca="false">ROUND(E108*U108,2)</f>
        <v>0.18</v>
      </c>
      <c r="W108" s="202"/>
      <c r="X108" s="202" t="s">
        <v>125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26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261</v>
      </c>
      <c r="D109" s="207"/>
      <c r="E109" s="208" t="n">
        <v>0.48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28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53</v>
      </c>
      <c r="B110" s="195" t="s">
        <v>262</v>
      </c>
      <c r="C110" s="196" t="s">
        <v>263</v>
      </c>
      <c r="D110" s="197" t="s">
        <v>123</v>
      </c>
      <c r="E110" s="198" t="n">
        <v>0.86387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2.2</v>
      </c>
      <c r="Q110" s="202" t="n">
        <f aca="false">ROUND(E110*P110,2)</f>
        <v>1.9</v>
      </c>
      <c r="R110" s="202"/>
      <c r="S110" s="202" t="s">
        <v>124</v>
      </c>
      <c r="T110" s="202" t="s">
        <v>124</v>
      </c>
      <c r="U110" s="202" t="n">
        <v>9.07</v>
      </c>
      <c r="V110" s="202" t="n">
        <f aca="false">ROUND(E110*U110,2)</f>
        <v>7.84</v>
      </c>
      <c r="W110" s="202"/>
      <c r="X110" s="202" t="s">
        <v>125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126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264</v>
      </c>
      <c r="D111" s="207"/>
      <c r="E111" s="208" t="n">
        <v>0.53582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28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265</v>
      </c>
      <c r="D112" s="207"/>
      <c r="E112" s="208" t="n">
        <v>0.32805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28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194" t="n">
        <v>54</v>
      </c>
      <c r="B113" s="195" t="s">
        <v>266</v>
      </c>
      <c r="C113" s="196" t="s">
        <v>267</v>
      </c>
      <c r="D113" s="197" t="s">
        <v>156</v>
      </c>
      <c r="E113" s="198" t="n">
        <v>0.55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.055</v>
      </c>
      <c r="Q113" s="202" t="n">
        <f aca="false">ROUND(E113*P113,2)</f>
        <v>0.03</v>
      </c>
      <c r="R113" s="202"/>
      <c r="S113" s="202" t="s">
        <v>124</v>
      </c>
      <c r="T113" s="202" t="s">
        <v>124</v>
      </c>
      <c r="U113" s="202" t="n">
        <v>0.425</v>
      </c>
      <c r="V113" s="202" t="n">
        <f aca="false">ROUND(E113*U113,2)</f>
        <v>0.23</v>
      </c>
      <c r="W113" s="202"/>
      <c r="X113" s="202" t="s">
        <v>125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126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268</v>
      </c>
      <c r="D114" s="207"/>
      <c r="E114" s="208" t="n">
        <v>0.55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28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 t="n">
        <v>55</v>
      </c>
      <c r="B115" s="195" t="s">
        <v>269</v>
      </c>
      <c r="C115" s="196" t="s">
        <v>270</v>
      </c>
      <c r="D115" s="197" t="s">
        <v>156</v>
      </c>
      <c r="E115" s="198" t="n">
        <v>1.89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0.00117</v>
      </c>
      <c r="O115" s="202" t="n">
        <f aca="false">ROUND(E115*N115,2)</f>
        <v>0</v>
      </c>
      <c r="P115" s="202" t="n">
        <v>0.076</v>
      </c>
      <c r="Q115" s="202" t="n">
        <f aca="false">ROUND(E115*P115,2)</f>
        <v>0.14</v>
      </c>
      <c r="R115" s="202"/>
      <c r="S115" s="202" t="s">
        <v>124</v>
      </c>
      <c r="T115" s="202" t="s">
        <v>124</v>
      </c>
      <c r="U115" s="202" t="n">
        <v>0.939</v>
      </c>
      <c r="V115" s="202" t="n">
        <f aca="false">ROUND(E115*U115,2)</f>
        <v>1.77</v>
      </c>
      <c r="W115" s="202"/>
      <c r="X115" s="202" t="s">
        <v>125</v>
      </c>
      <c r="Y115" s="203"/>
      <c r="Z115" s="203"/>
      <c r="AA115" s="203"/>
      <c r="AB115" s="203"/>
      <c r="AC115" s="203"/>
      <c r="AD115" s="203"/>
      <c r="AE115" s="203"/>
      <c r="AF115" s="203"/>
      <c r="AG115" s="203" t="s">
        <v>126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271</v>
      </c>
      <c r="D116" s="207"/>
      <c r="E116" s="208" t="n">
        <v>1.89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28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4" t="n">
        <v>56</v>
      </c>
      <c r="B117" s="195" t="s">
        <v>272</v>
      </c>
      <c r="C117" s="196" t="s">
        <v>273</v>
      </c>
      <c r="D117" s="197" t="s">
        <v>135</v>
      </c>
      <c r="E117" s="198" t="n">
        <v>1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.00133</v>
      </c>
      <c r="O117" s="202" t="n">
        <f aca="false">ROUND(E117*N117,2)</f>
        <v>0</v>
      </c>
      <c r="P117" s="202" t="n">
        <v>0.207</v>
      </c>
      <c r="Q117" s="202" t="n">
        <f aca="false">ROUND(E117*P117,2)</f>
        <v>0.21</v>
      </c>
      <c r="R117" s="202"/>
      <c r="S117" s="202" t="s">
        <v>124</v>
      </c>
      <c r="T117" s="202" t="s">
        <v>124</v>
      </c>
      <c r="U117" s="202" t="n">
        <v>1.538</v>
      </c>
      <c r="V117" s="202" t="n">
        <f aca="false">ROUND(E117*U117,2)</f>
        <v>1.54</v>
      </c>
      <c r="W117" s="202"/>
      <c r="X117" s="202" t="s">
        <v>125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126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274</v>
      </c>
      <c r="D118" s="207"/>
      <c r="E118" s="208" t="n">
        <v>1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28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4" t="n">
        <v>57</v>
      </c>
      <c r="B119" s="195" t="s">
        <v>275</v>
      </c>
      <c r="C119" s="196" t="s">
        <v>276</v>
      </c>
      <c r="D119" s="197" t="s">
        <v>123</v>
      </c>
      <c r="E119" s="198" t="n">
        <v>0.66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2" t="n">
        <v>0.00182</v>
      </c>
      <c r="O119" s="202" t="n">
        <f aca="false">ROUND(E119*N119,2)</f>
        <v>0</v>
      </c>
      <c r="P119" s="202" t="n">
        <v>1.8</v>
      </c>
      <c r="Q119" s="202" t="n">
        <f aca="false">ROUND(E119*P119,2)</f>
        <v>1.19</v>
      </c>
      <c r="R119" s="202"/>
      <c r="S119" s="202" t="s">
        <v>124</v>
      </c>
      <c r="T119" s="202" t="s">
        <v>124</v>
      </c>
      <c r="U119" s="202" t="n">
        <v>3.608</v>
      </c>
      <c r="V119" s="202" t="n">
        <f aca="false">ROUND(E119*U119,2)</f>
        <v>2.38</v>
      </c>
      <c r="W119" s="202"/>
      <c r="X119" s="202" t="s">
        <v>125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126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6" t="s">
        <v>277</v>
      </c>
      <c r="D120" s="207"/>
      <c r="E120" s="208" t="n">
        <v>0.66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28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4" t="n">
        <v>58</v>
      </c>
      <c r="B121" s="195" t="s">
        <v>278</v>
      </c>
      <c r="C121" s="196" t="s">
        <v>279</v>
      </c>
      <c r="D121" s="197" t="s">
        <v>156</v>
      </c>
      <c r="E121" s="198" t="n">
        <v>381.7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.005</v>
      </c>
      <c r="Q121" s="202" t="n">
        <f aca="false">ROUND(E121*P121,2)</f>
        <v>1.91</v>
      </c>
      <c r="R121" s="202"/>
      <c r="S121" s="202" t="s">
        <v>124</v>
      </c>
      <c r="T121" s="202" t="s">
        <v>124</v>
      </c>
      <c r="U121" s="202" t="n">
        <v>0.02</v>
      </c>
      <c r="V121" s="202" t="n">
        <f aca="false">ROUND(E121*U121,2)</f>
        <v>7.63</v>
      </c>
      <c r="W121" s="202"/>
      <c r="X121" s="202" t="s">
        <v>125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126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6" t="s">
        <v>207</v>
      </c>
      <c r="D122" s="207"/>
      <c r="E122" s="208" t="n">
        <v>65.8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28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206</v>
      </c>
      <c r="D123" s="207"/>
      <c r="E123" s="208" t="n">
        <v>297.6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28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6" t="s">
        <v>208</v>
      </c>
      <c r="D124" s="207"/>
      <c r="E124" s="208" t="n">
        <v>18.3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28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0" collapsed="false">
      <c r="A125" s="186" t="s">
        <v>119</v>
      </c>
      <c r="B125" s="187" t="s">
        <v>71</v>
      </c>
      <c r="C125" s="188" t="s">
        <v>72</v>
      </c>
      <c r="D125" s="189"/>
      <c r="E125" s="190"/>
      <c r="F125" s="191"/>
      <c r="G125" s="192" t="n">
        <f aca="false">SUMIF(AG126:AG126,"&lt;&gt;NOR",G126:G126)</f>
        <v>0</v>
      </c>
      <c r="H125" s="193"/>
      <c r="I125" s="193" t="n">
        <f aca="false">SUM(I126:I126)</f>
        <v>0</v>
      </c>
      <c r="J125" s="193"/>
      <c r="K125" s="193" t="n">
        <f aca="false">SUM(K126:K126)</f>
        <v>0</v>
      </c>
      <c r="L125" s="193"/>
      <c r="M125" s="193" t="n">
        <f aca="false">SUM(M126:M126)</f>
        <v>0</v>
      </c>
      <c r="N125" s="193"/>
      <c r="O125" s="193" t="n">
        <f aca="false">SUM(O126:O126)</f>
        <v>0</v>
      </c>
      <c r="P125" s="193"/>
      <c r="Q125" s="193" t="n">
        <f aca="false">SUM(Q126:Q126)</f>
        <v>0</v>
      </c>
      <c r="R125" s="193"/>
      <c r="S125" s="193"/>
      <c r="T125" s="193"/>
      <c r="U125" s="193"/>
      <c r="V125" s="193" t="n">
        <f aca="false">SUM(V126:V126)</f>
        <v>26.8</v>
      </c>
      <c r="W125" s="193"/>
      <c r="X125" s="193"/>
      <c r="AG125" s="0" t="s">
        <v>120</v>
      </c>
    </row>
    <row r="126" customFormat="false" ht="12.75" hidden="false" customHeight="false" outlineLevel="1" collapsed="false">
      <c r="A126" s="209" t="n">
        <v>59</v>
      </c>
      <c r="B126" s="210" t="s">
        <v>280</v>
      </c>
      <c r="C126" s="211" t="s">
        <v>281</v>
      </c>
      <c r="D126" s="212" t="s">
        <v>150</v>
      </c>
      <c r="E126" s="213" t="n">
        <v>31.45681</v>
      </c>
      <c r="F126" s="214"/>
      <c r="G126" s="215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2"/>
      <c r="S126" s="202" t="s">
        <v>124</v>
      </c>
      <c r="T126" s="202" t="s">
        <v>124</v>
      </c>
      <c r="U126" s="202" t="n">
        <v>0.852</v>
      </c>
      <c r="V126" s="202" t="n">
        <f aca="false">ROUND(E126*U126,2)</f>
        <v>26.8</v>
      </c>
      <c r="W126" s="202"/>
      <c r="X126" s="202" t="s">
        <v>282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283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0" collapsed="false">
      <c r="A127" s="186" t="s">
        <v>119</v>
      </c>
      <c r="B127" s="187" t="s">
        <v>73</v>
      </c>
      <c r="C127" s="188" t="s">
        <v>74</v>
      </c>
      <c r="D127" s="189"/>
      <c r="E127" s="190"/>
      <c r="F127" s="191"/>
      <c r="G127" s="192" t="n">
        <f aca="false">SUMIF(AG128:AG134,"&lt;&gt;NOR",G128:G134)</f>
        <v>0</v>
      </c>
      <c r="H127" s="193"/>
      <c r="I127" s="193" t="n">
        <f aca="false">SUM(I128:I134)</f>
        <v>0</v>
      </c>
      <c r="J127" s="193"/>
      <c r="K127" s="193" t="n">
        <f aca="false">SUM(K128:K134)</f>
        <v>0</v>
      </c>
      <c r="L127" s="193"/>
      <c r="M127" s="193" t="n">
        <f aca="false">SUM(M128:M134)</f>
        <v>0</v>
      </c>
      <c r="N127" s="193"/>
      <c r="O127" s="193" t="n">
        <f aca="false">SUM(O128:O134)</f>
        <v>0.15</v>
      </c>
      <c r="P127" s="193"/>
      <c r="Q127" s="193" t="n">
        <f aca="false">SUM(Q128:Q134)</f>
        <v>0.1</v>
      </c>
      <c r="R127" s="193"/>
      <c r="S127" s="193"/>
      <c r="T127" s="193"/>
      <c r="U127" s="193"/>
      <c r="V127" s="193" t="n">
        <f aca="false">SUM(V128:V134)</f>
        <v>37.45</v>
      </c>
      <c r="W127" s="193"/>
      <c r="X127" s="193"/>
      <c r="AG127" s="0" t="s">
        <v>120</v>
      </c>
    </row>
    <row r="128" customFormat="false" ht="22.5" hidden="false" customHeight="false" outlineLevel="1" collapsed="false">
      <c r="A128" s="209" t="n">
        <v>62</v>
      </c>
      <c r="B128" s="210" t="s">
        <v>284</v>
      </c>
      <c r="C128" s="211" t="s">
        <v>285</v>
      </c>
      <c r="D128" s="212" t="s">
        <v>138</v>
      </c>
      <c r="E128" s="213" t="n">
        <v>71.05</v>
      </c>
      <c r="F128" s="214"/>
      <c r="G128" s="215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2" t="n">
        <v>0.00209</v>
      </c>
      <c r="O128" s="202" t="n">
        <f aca="false">ROUND(E128*N128,2)</f>
        <v>0.15</v>
      </c>
      <c r="P128" s="202" t="n">
        <v>0</v>
      </c>
      <c r="Q128" s="202" t="n">
        <f aca="false">ROUND(E128*P128,2)</f>
        <v>0</v>
      </c>
      <c r="R128" s="202"/>
      <c r="S128" s="202" t="s">
        <v>124</v>
      </c>
      <c r="T128" s="202" t="s">
        <v>124</v>
      </c>
      <c r="U128" s="202" t="n">
        <v>0.38525</v>
      </c>
      <c r="V128" s="202" t="n">
        <f aca="false">ROUND(E128*U128,2)</f>
        <v>27.37</v>
      </c>
      <c r="W128" s="202"/>
      <c r="X128" s="202" t="s">
        <v>125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126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6" t="s">
        <v>286</v>
      </c>
      <c r="D129" s="207"/>
      <c r="E129" s="208" t="n">
        <v>106.2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28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22.5" hidden="false" customHeight="false" outlineLevel="1" collapsed="false">
      <c r="A130" s="194" t="n">
        <v>64</v>
      </c>
      <c r="B130" s="195" t="s">
        <v>287</v>
      </c>
      <c r="C130" s="196" t="s">
        <v>288</v>
      </c>
      <c r="D130" s="197" t="s">
        <v>138</v>
      </c>
      <c r="E130" s="198" t="n">
        <v>71.05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.00135</v>
      </c>
      <c r="Q130" s="202" t="n">
        <f aca="false">ROUND(E130*P130,2)</f>
        <v>0.1</v>
      </c>
      <c r="R130" s="202"/>
      <c r="S130" s="202" t="s">
        <v>124</v>
      </c>
      <c r="T130" s="202" t="s">
        <v>124</v>
      </c>
      <c r="U130" s="202" t="n">
        <v>0.092</v>
      </c>
      <c r="V130" s="202" t="n">
        <f aca="false">ROUND(E130*U130,2)</f>
        <v>6.54</v>
      </c>
      <c r="W130" s="202"/>
      <c r="X130" s="202" t="s">
        <v>125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126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6" t="s">
        <v>289</v>
      </c>
      <c r="D131" s="207"/>
      <c r="E131" s="208" t="n">
        <v>71.05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28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22.5" hidden="false" customHeight="false" outlineLevel="1" collapsed="false">
      <c r="A132" s="194" t="n">
        <v>65</v>
      </c>
      <c r="B132" s="195" t="s">
        <v>290</v>
      </c>
      <c r="C132" s="196" t="s">
        <v>291</v>
      </c>
      <c r="D132" s="197" t="s">
        <v>138</v>
      </c>
      <c r="E132" s="198" t="n">
        <v>44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2"/>
      <c r="S132" s="202" t="s">
        <v>124</v>
      </c>
      <c r="T132" s="202" t="s">
        <v>124</v>
      </c>
      <c r="U132" s="202" t="n">
        <v>0.0805</v>
      </c>
      <c r="V132" s="202" t="n">
        <f aca="false">ROUND(E132*U132,2)</f>
        <v>3.54</v>
      </c>
      <c r="W132" s="202"/>
      <c r="X132" s="202" t="s">
        <v>125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26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292</v>
      </c>
      <c r="D133" s="207"/>
      <c r="E133" s="208" t="n">
        <v>44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28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 t="n">
        <v>68</v>
      </c>
      <c r="B134" s="205" t="s">
        <v>293</v>
      </c>
      <c r="C134" s="216" t="s">
        <v>294</v>
      </c>
      <c r="D134" s="217" t="s">
        <v>30</v>
      </c>
      <c r="E134" s="218"/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2"/>
      <c r="S134" s="202" t="s">
        <v>124</v>
      </c>
      <c r="T134" s="202" t="s">
        <v>124</v>
      </c>
      <c r="U134" s="202" t="n">
        <v>0</v>
      </c>
      <c r="V134" s="202" t="n">
        <f aca="false">ROUND(E134*U134,2)</f>
        <v>0</v>
      </c>
      <c r="W134" s="202"/>
      <c r="X134" s="202" t="s">
        <v>282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283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0" collapsed="false">
      <c r="A135" s="186" t="s">
        <v>119</v>
      </c>
      <c r="B135" s="187" t="s">
        <v>75</v>
      </c>
      <c r="C135" s="188" t="s">
        <v>76</v>
      </c>
      <c r="D135" s="189"/>
      <c r="E135" s="190"/>
      <c r="F135" s="191"/>
      <c r="G135" s="192" t="n">
        <f aca="false">SUMIF(AG136:AG136,"&lt;&gt;NOR",G136:G136)</f>
        <v>0</v>
      </c>
      <c r="H135" s="193"/>
      <c r="I135" s="193" t="n">
        <f aca="false">SUM(I136:I136)</f>
        <v>0</v>
      </c>
      <c r="J135" s="193"/>
      <c r="K135" s="193" t="n">
        <f aca="false">SUM(K136:K136)</f>
        <v>0</v>
      </c>
      <c r="L135" s="193"/>
      <c r="M135" s="193" t="n">
        <f aca="false">SUM(M136:M136)</f>
        <v>0</v>
      </c>
      <c r="N135" s="193"/>
      <c r="O135" s="193" t="n">
        <f aca="false">SUM(O136:O136)</f>
        <v>0</v>
      </c>
      <c r="P135" s="193"/>
      <c r="Q135" s="193" t="n">
        <f aca="false">SUM(Q136:Q136)</f>
        <v>0</v>
      </c>
      <c r="R135" s="193"/>
      <c r="S135" s="193"/>
      <c r="T135" s="193"/>
      <c r="U135" s="193"/>
      <c r="V135" s="193" t="n">
        <f aca="false">SUM(V136:V136)</f>
        <v>0</v>
      </c>
      <c r="W135" s="193"/>
      <c r="X135" s="193"/>
      <c r="AG135" s="0" t="s">
        <v>120</v>
      </c>
    </row>
    <row r="136" customFormat="false" ht="22.5" hidden="false" customHeight="false" outlineLevel="1" collapsed="false">
      <c r="A136" s="209" t="n">
        <v>69</v>
      </c>
      <c r="B136" s="210" t="s">
        <v>75</v>
      </c>
      <c r="C136" s="211" t="s">
        <v>295</v>
      </c>
      <c r="D136" s="212" t="s">
        <v>141</v>
      </c>
      <c r="E136" s="213" t="n">
        <v>1</v>
      </c>
      <c r="F136" s="214"/>
      <c r="G136" s="215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2"/>
      <c r="S136" s="202" t="s">
        <v>142</v>
      </c>
      <c r="T136" s="202" t="s">
        <v>132</v>
      </c>
      <c r="U136" s="202" t="n">
        <v>0</v>
      </c>
      <c r="V136" s="202" t="n">
        <f aca="false">ROUND(E136*U136,2)</f>
        <v>0</v>
      </c>
      <c r="W136" s="202"/>
      <c r="X136" s="202" t="s">
        <v>125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126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0" collapsed="false">
      <c r="A137" s="186" t="s">
        <v>119</v>
      </c>
      <c r="B137" s="187" t="s">
        <v>77</v>
      </c>
      <c r="C137" s="188" t="s">
        <v>78</v>
      </c>
      <c r="D137" s="189"/>
      <c r="E137" s="190"/>
      <c r="F137" s="191"/>
      <c r="G137" s="192" t="n">
        <f aca="false">SUMIF(AG138:AG139,"&lt;&gt;NOR",G138:G139)</f>
        <v>0</v>
      </c>
      <c r="H137" s="193"/>
      <c r="I137" s="193" t="n">
        <f aca="false">SUM(I138:I139)</f>
        <v>0</v>
      </c>
      <c r="J137" s="193"/>
      <c r="K137" s="193" t="n">
        <f aca="false">SUM(K138:K139)</f>
        <v>0</v>
      </c>
      <c r="L137" s="193"/>
      <c r="M137" s="193" t="n">
        <f aca="false">SUM(M138:M139)</f>
        <v>0</v>
      </c>
      <c r="N137" s="193"/>
      <c r="O137" s="193" t="n">
        <f aca="false">SUM(O138:O139)</f>
        <v>0</v>
      </c>
      <c r="P137" s="193"/>
      <c r="Q137" s="193" t="n">
        <f aca="false">SUM(Q138:Q139)</f>
        <v>0</v>
      </c>
      <c r="R137" s="193"/>
      <c r="S137" s="193"/>
      <c r="T137" s="193"/>
      <c r="U137" s="193"/>
      <c r="V137" s="193" t="n">
        <f aca="false">SUM(V138:V139)</f>
        <v>0</v>
      </c>
      <c r="W137" s="193"/>
      <c r="X137" s="193"/>
      <c r="AG137" s="0" t="s">
        <v>120</v>
      </c>
    </row>
    <row r="138" customFormat="false" ht="22.5" hidden="false" customHeight="false" outlineLevel="1" collapsed="false">
      <c r="A138" s="209" t="n">
        <v>70</v>
      </c>
      <c r="B138" s="210" t="s">
        <v>296</v>
      </c>
      <c r="C138" s="211" t="s">
        <v>297</v>
      </c>
      <c r="D138" s="212" t="s">
        <v>131</v>
      </c>
      <c r="E138" s="213" t="n">
        <v>1</v>
      </c>
      <c r="F138" s="214"/>
      <c r="G138" s="215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2"/>
      <c r="S138" s="202" t="s">
        <v>142</v>
      </c>
      <c r="T138" s="202" t="s">
        <v>132</v>
      </c>
      <c r="U138" s="202" t="n">
        <v>0</v>
      </c>
      <c r="V138" s="202" t="n">
        <f aca="false">ROUND(E138*U138,2)</f>
        <v>0</v>
      </c>
      <c r="W138" s="202"/>
      <c r="X138" s="202" t="s">
        <v>125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126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22.5" hidden="false" customHeight="false" outlineLevel="1" collapsed="false">
      <c r="A139" s="209" t="n">
        <v>71</v>
      </c>
      <c r="B139" s="210" t="s">
        <v>298</v>
      </c>
      <c r="C139" s="211" t="s">
        <v>299</v>
      </c>
      <c r="D139" s="212" t="s">
        <v>131</v>
      </c>
      <c r="E139" s="213" t="n">
        <v>1</v>
      </c>
      <c r="F139" s="214"/>
      <c r="G139" s="215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2" t="n">
        <v>0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2"/>
      <c r="S139" s="202" t="s">
        <v>142</v>
      </c>
      <c r="T139" s="202" t="s">
        <v>132</v>
      </c>
      <c r="U139" s="202" t="n">
        <v>0</v>
      </c>
      <c r="V139" s="202" t="n">
        <f aca="false">ROUND(E139*U139,2)</f>
        <v>0</v>
      </c>
      <c r="W139" s="202"/>
      <c r="X139" s="202" t="s">
        <v>125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126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0" collapsed="false">
      <c r="A140" s="186" t="s">
        <v>119</v>
      </c>
      <c r="B140" s="187" t="s">
        <v>79</v>
      </c>
      <c r="C140" s="188" t="s">
        <v>80</v>
      </c>
      <c r="D140" s="189"/>
      <c r="E140" s="190"/>
      <c r="F140" s="191"/>
      <c r="G140" s="192" t="n">
        <f aca="false">SUMIF(AG141:AG142,"&lt;&gt;NOR",G141:G142)</f>
        <v>0</v>
      </c>
      <c r="H140" s="193"/>
      <c r="I140" s="193" t="n">
        <f aca="false">SUM(I141:I142)</f>
        <v>0</v>
      </c>
      <c r="J140" s="193"/>
      <c r="K140" s="193" t="n">
        <f aca="false">SUM(K141:K142)</f>
        <v>0</v>
      </c>
      <c r="L140" s="193"/>
      <c r="M140" s="193" t="n">
        <f aca="false">SUM(M141:M142)</f>
        <v>0</v>
      </c>
      <c r="N140" s="193"/>
      <c r="O140" s="193" t="n">
        <f aca="false">SUM(O141:O142)</f>
        <v>0.05</v>
      </c>
      <c r="P140" s="193"/>
      <c r="Q140" s="193" t="n">
        <f aca="false">SUM(Q141:Q142)</f>
        <v>0</v>
      </c>
      <c r="R140" s="193"/>
      <c r="S140" s="193"/>
      <c r="T140" s="193"/>
      <c r="U140" s="193"/>
      <c r="V140" s="193" t="n">
        <f aca="false">SUM(V141:V142)</f>
        <v>4.11</v>
      </c>
      <c r="W140" s="193"/>
      <c r="X140" s="193"/>
      <c r="AG140" s="0" t="s">
        <v>120</v>
      </c>
    </row>
    <row r="141" customFormat="false" ht="22.5" hidden="false" customHeight="false" outlineLevel="1" collapsed="false">
      <c r="A141" s="194" t="n">
        <v>72</v>
      </c>
      <c r="B141" s="195" t="s">
        <v>300</v>
      </c>
      <c r="C141" s="196" t="s">
        <v>301</v>
      </c>
      <c r="D141" s="197" t="s">
        <v>156</v>
      </c>
      <c r="E141" s="198" t="n">
        <v>1.488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2" t="n">
        <v>0.03517</v>
      </c>
      <c r="O141" s="202" t="n">
        <f aca="false">ROUND(E141*N141,2)</f>
        <v>0.05</v>
      </c>
      <c r="P141" s="202" t="n">
        <v>0</v>
      </c>
      <c r="Q141" s="202" t="n">
        <f aca="false">ROUND(E141*P141,2)</f>
        <v>0</v>
      </c>
      <c r="R141" s="202"/>
      <c r="S141" s="202" t="s">
        <v>124</v>
      </c>
      <c r="T141" s="202" t="s">
        <v>124</v>
      </c>
      <c r="U141" s="202" t="n">
        <v>2.765</v>
      </c>
      <c r="V141" s="202" t="n">
        <f aca="false">ROUND(E141*U141,2)</f>
        <v>4.11</v>
      </c>
      <c r="W141" s="202"/>
      <c r="X141" s="202" t="s">
        <v>125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126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302</v>
      </c>
      <c r="D142" s="207"/>
      <c r="E142" s="208" t="n">
        <v>1.488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28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0" collapsed="false">
      <c r="A143" s="186" t="s">
        <v>119</v>
      </c>
      <c r="B143" s="187" t="s">
        <v>81</v>
      </c>
      <c r="C143" s="188" t="s">
        <v>82</v>
      </c>
      <c r="D143" s="189"/>
      <c r="E143" s="190"/>
      <c r="F143" s="191"/>
      <c r="G143" s="192" t="n">
        <f aca="false">SUMIF(AG144:AG145,"&lt;&gt;NOR",G144:G145)</f>
        <v>0</v>
      </c>
      <c r="H143" s="193"/>
      <c r="I143" s="193" t="n">
        <f aca="false">SUM(I144:I145)</f>
        <v>0</v>
      </c>
      <c r="J143" s="193"/>
      <c r="K143" s="193" t="n">
        <f aca="false">SUM(K144:K145)</f>
        <v>0</v>
      </c>
      <c r="L143" s="193"/>
      <c r="M143" s="193" t="n">
        <f aca="false">SUM(M144:M145)</f>
        <v>0</v>
      </c>
      <c r="N143" s="193"/>
      <c r="O143" s="193" t="n">
        <f aca="false">SUM(O144:O145)</f>
        <v>0</v>
      </c>
      <c r="P143" s="193"/>
      <c r="Q143" s="193" t="n">
        <f aca="false">SUM(Q144:Q145)</f>
        <v>0</v>
      </c>
      <c r="R143" s="193"/>
      <c r="S143" s="193"/>
      <c r="T143" s="193"/>
      <c r="U143" s="193"/>
      <c r="V143" s="193" t="n">
        <f aca="false">SUM(V144:V145)</f>
        <v>0.5</v>
      </c>
      <c r="W143" s="193"/>
      <c r="X143" s="193"/>
      <c r="AG143" s="0" t="s">
        <v>120</v>
      </c>
    </row>
    <row r="144" customFormat="false" ht="12.75" hidden="false" customHeight="false" outlineLevel="1" collapsed="false">
      <c r="A144" s="194" t="n">
        <v>73</v>
      </c>
      <c r="B144" s="195" t="s">
        <v>303</v>
      </c>
      <c r="C144" s="196" t="s">
        <v>304</v>
      </c>
      <c r="D144" s="197" t="s">
        <v>156</v>
      </c>
      <c r="E144" s="198" t="n">
        <v>3.5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2" t="n">
        <v>7E-005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2"/>
      <c r="S144" s="202" t="s">
        <v>124</v>
      </c>
      <c r="T144" s="202" t="s">
        <v>132</v>
      </c>
      <c r="U144" s="202" t="n">
        <v>0.144</v>
      </c>
      <c r="V144" s="202" t="n">
        <f aca="false">ROUND(E144*U144,2)</f>
        <v>0.5</v>
      </c>
      <c r="W144" s="202"/>
      <c r="X144" s="202" t="s">
        <v>125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26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225</v>
      </c>
      <c r="D145" s="207"/>
      <c r="E145" s="208" t="n">
        <v>3.5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28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0" collapsed="false">
      <c r="A146" s="186" t="s">
        <v>119</v>
      </c>
      <c r="B146" s="187" t="s">
        <v>83</v>
      </c>
      <c r="C146" s="188" t="s">
        <v>84</v>
      </c>
      <c r="D146" s="189"/>
      <c r="E146" s="190"/>
      <c r="F146" s="191"/>
      <c r="G146" s="192" t="n">
        <f aca="false">SUMIF(AG147:AG147,"&lt;&gt;NOR",G147:G147)</f>
        <v>0</v>
      </c>
      <c r="H146" s="193"/>
      <c r="I146" s="193" t="n">
        <f aca="false">SUM(I147:I147)</f>
        <v>0</v>
      </c>
      <c r="J146" s="193"/>
      <c r="K146" s="193" t="n">
        <f aca="false">SUM(K147:K147)</f>
        <v>0</v>
      </c>
      <c r="L146" s="193"/>
      <c r="M146" s="193" t="n">
        <f aca="false">SUM(M147:M147)</f>
        <v>0</v>
      </c>
      <c r="N146" s="193"/>
      <c r="O146" s="193" t="n">
        <f aca="false">SUM(O147:O147)</f>
        <v>0</v>
      </c>
      <c r="P146" s="193"/>
      <c r="Q146" s="193" t="n">
        <f aca="false">SUM(Q147:Q147)</f>
        <v>0</v>
      </c>
      <c r="R146" s="193"/>
      <c r="S146" s="193"/>
      <c r="T146" s="193"/>
      <c r="U146" s="193"/>
      <c r="V146" s="193" t="n">
        <f aca="false">SUM(V147:V147)</f>
        <v>0</v>
      </c>
      <c r="W146" s="193"/>
      <c r="X146" s="193"/>
      <c r="AG146" s="0" t="s">
        <v>120</v>
      </c>
    </row>
    <row r="147" customFormat="false" ht="12.75" hidden="false" customHeight="false" outlineLevel="1" collapsed="false">
      <c r="A147" s="209" t="n">
        <v>74</v>
      </c>
      <c r="B147" s="210" t="s">
        <v>305</v>
      </c>
      <c r="C147" s="211" t="s">
        <v>306</v>
      </c>
      <c r="D147" s="212" t="s">
        <v>131</v>
      </c>
      <c r="E147" s="213" t="n">
        <v>1</v>
      </c>
      <c r="F147" s="214"/>
      <c r="G147" s="215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2"/>
      <c r="S147" s="202" t="s">
        <v>142</v>
      </c>
      <c r="T147" s="202" t="s">
        <v>132</v>
      </c>
      <c r="U147" s="202" t="n">
        <v>0</v>
      </c>
      <c r="V147" s="202" t="n">
        <f aca="false">ROUND(E147*U147,2)</f>
        <v>0</v>
      </c>
      <c r="W147" s="202"/>
      <c r="X147" s="202" t="s">
        <v>125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126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0" collapsed="false">
      <c r="A148" s="186" t="s">
        <v>119</v>
      </c>
      <c r="B148" s="187" t="s">
        <v>85</v>
      </c>
      <c r="C148" s="188" t="s">
        <v>86</v>
      </c>
      <c r="D148" s="189"/>
      <c r="E148" s="190"/>
      <c r="F148" s="191"/>
      <c r="G148" s="192" t="n">
        <f aca="false">SUMIF(AG149:AG152,"&lt;&gt;NOR",G149:G152)</f>
        <v>0</v>
      </c>
      <c r="H148" s="193"/>
      <c r="I148" s="193" t="n">
        <f aca="false">SUM(I149:I152)</f>
        <v>0</v>
      </c>
      <c r="J148" s="193"/>
      <c r="K148" s="193" t="n">
        <f aca="false">SUM(K149:K152)</f>
        <v>0</v>
      </c>
      <c r="L148" s="193"/>
      <c r="M148" s="193" t="n">
        <f aca="false">SUM(M149:M152)</f>
        <v>0</v>
      </c>
      <c r="N148" s="193"/>
      <c r="O148" s="193" t="n">
        <f aca="false">SUM(O149:O152)</f>
        <v>0</v>
      </c>
      <c r="P148" s="193"/>
      <c r="Q148" s="193" t="n">
        <f aca="false">SUM(Q149:Q152)</f>
        <v>0</v>
      </c>
      <c r="R148" s="193"/>
      <c r="S148" s="193"/>
      <c r="T148" s="193"/>
      <c r="U148" s="193"/>
      <c r="V148" s="193" t="n">
        <f aca="false">SUM(V149:V152)</f>
        <v>34.19</v>
      </c>
      <c r="W148" s="193"/>
      <c r="X148" s="193"/>
      <c r="AG148" s="0" t="s">
        <v>120</v>
      </c>
    </row>
    <row r="149" customFormat="false" ht="12.75" hidden="false" customHeight="false" outlineLevel="1" collapsed="false">
      <c r="A149" s="209" t="n">
        <v>76</v>
      </c>
      <c r="B149" s="210" t="s">
        <v>307</v>
      </c>
      <c r="C149" s="211" t="s">
        <v>308</v>
      </c>
      <c r="D149" s="212" t="s">
        <v>150</v>
      </c>
      <c r="E149" s="213" t="n">
        <v>20.82637</v>
      </c>
      <c r="F149" s="214"/>
      <c r="G149" s="215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2" t="n">
        <v>0</v>
      </c>
      <c r="O149" s="202" t="n">
        <f aca="false">ROUND(E149*N149,2)</f>
        <v>0</v>
      </c>
      <c r="P149" s="202" t="n">
        <v>0</v>
      </c>
      <c r="Q149" s="202" t="n">
        <f aca="false">ROUND(E149*P149,2)</f>
        <v>0</v>
      </c>
      <c r="R149" s="202"/>
      <c r="S149" s="202" t="s">
        <v>124</v>
      </c>
      <c r="T149" s="202" t="s">
        <v>124</v>
      </c>
      <c r="U149" s="202" t="n">
        <v>0.49</v>
      </c>
      <c r="V149" s="202" t="n">
        <f aca="false">ROUND(E149*U149,2)</f>
        <v>10.2</v>
      </c>
      <c r="W149" s="202"/>
      <c r="X149" s="202" t="s">
        <v>309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310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9" t="n">
        <v>77</v>
      </c>
      <c r="B150" s="210" t="s">
        <v>311</v>
      </c>
      <c r="C150" s="211" t="s">
        <v>312</v>
      </c>
      <c r="D150" s="212" t="s">
        <v>150</v>
      </c>
      <c r="E150" s="213" t="n">
        <v>104.13186</v>
      </c>
      <c r="F150" s="214"/>
      <c r="G150" s="215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2"/>
      <c r="S150" s="202" t="s">
        <v>124</v>
      </c>
      <c r="T150" s="202" t="s">
        <v>124</v>
      </c>
      <c r="U150" s="202" t="n">
        <v>0</v>
      </c>
      <c r="V150" s="202" t="n">
        <f aca="false">ROUND(E150*U150,2)</f>
        <v>0</v>
      </c>
      <c r="W150" s="202"/>
      <c r="X150" s="202" t="s">
        <v>309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310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9" t="n">
        <v>78</v>
      </c>
      <c r="B151" s="210" t="s">
        <v>313</v>
      </c>
      <c r="C151" s="211" t="s">
        <v>314</v>
      </c>
      <c r="D151" s="212" t="s">
        <v>150</v>
      </c>
      <c r="E151" s="213" t="n">
        <v>20.82637</v>
      </c>
      <c r="F151" s="214"/>
      <c r="G151" s="215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2" t="n">
        <v>0</v>
      </c>
      <c r="O151" s="202" t="n">
        <f aca="false">ROUND(E151*N151,2)</f>
        <v>0</v>
      </c>
      <c r="P151" s="202" t="n">
        <v>0</v>
      </c>
      <c r="Q151" s="202" t="n">
        <f aca="false">ROUND(E151*P151,2)</f>
        <v>0</v>
      </c>
      <c r="R151" s="202"/>
      <c r="S151" s="202" t="s">
        <v>124</v>
      </c>
      <c r="T151" s="202" t="s">
        <v>124</v>
      </c>
      <c r="U151" s="202" t="n">
        <v>0.942</v>
      </c>
      <c r="V151" s="202" t="n">
        <f aca="false">ROUND(E151*U151,2)</f>
        <v>19.62</v>
      </c>
      <c r="W151" s="202"/>
      <c r="X151" s="202" t="s">
        <v>309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310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9" t="n">
        <v>79</v>
      </c>
      <c r="B152" s="210" t="s">
        <v>315</v>
      </c>
      <c r="C152" s="211" t="s">
        <v>316</v>
      </c>
      <c r="D152" s="212" t="s">
        <v>150</v>
      </c>
      <c r="E152" s="213" t="n">
        <v>41.65274</v>
      </c>
      <c r="F152" s="214"/>
      <c r="G152" s="215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2" t="n">
        <v>0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2"/>
      <c r="S152" s="202" t="s">
        <v>124</v>
      </c>
      <c r="T152" s="202" t="s">
        <v>124</v>
      </c>
      <c r="U152" s="202" t="n">
        <v>0.105</v>
      </c>
      <c r="V152" s="202" t="n">
        <f aca="false">ROUND(E152*U152,2)</f>
        <v>4.37</v>
      </c>
      <c r="W152" s="202"/>
      <c r="X152" s="202" t="s">
        <v>309</v>
      </c>
      <c r="Y152" s="203"/>
      <c r="Z152" s="203"/>
      <c r="AA152" s="203"/>
      <c r="AB152" s="203"/>
      <c r="AC152" s="203"/>
      <c r="AD152" s="203"/>
      <c r="AE152" s="203"/>
      <c r="AF152" s="203"/>
      <c r="AG152" s="203" t="s">
        <v>310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0" collapsed="false">
      <c r="A153" s="186" t="s">
        <v>119</v>
      </c>
      <c r="B153" s="187" t="s">
        <v>26</v>
      </c>
      <c r="C153" s="188" t="s">
        <v>27</v>
      </c>
      <c r="D153" s="189"/>
      <c r="E153" s="190"/>
      <c r="F153" s="191"/>
      <c r="G153" s="192" t="n">
        <f aca="false">SUMIF(AG154:AG154,"&lt;&gt;NOR",G154:G154)</f>
        <v>0</v>
      </c>
      <c r="H153" s="193"/>
      <c r="I153" s="193" t="n">
        <f aca="false">SUM(I154:I154)</f>
        <v>0</v>
      </c>
      <c r="J153" s="193"/>
      <c r="K153" s="193" t="n">
        <f aca="false">SUM(K154:K154)</f>
        <v>0</v>
      </c>
      <c r="L153" s="193"/>
      <c r="M153" s="193" t="n">
        <f aca="false">SUM(M154:M154)</f>
        <v>0</v>
      </c>
      <c r="N153" s="193"/>
      <c r="O153" s="193" t="n">
        <f aca="false">SUM(O154:O154)</f>
        <v>0</v>
      </c>
      <c r="P153" s="193"/>
      <c r="Q153" s="193" t="n">
        <f aca="false">SUM(Q154:Q154)</f>
        <v>0</v>
      </c>
      <c r="R153" s="193"/>
      <c r="S153" s="193"/>
      <c r="T153" s="193"/>
      <c r="U153" s="193"/>
      <c r="V153" s="193" t="n">
        <f aca="false">SUM(V154:V154)</f>
        <v>0</v>
      </c>
      <c r="W153" s="193"/>
      <c r="X153" s="193"/>
      <c r="AG153" s="0" t="s">
        <v>120</v>
      </c>
    </row>
    <row r="154" customFormat="false" ht="12.75" hidden="false" customHeight="false" outlineLevel="1" collapsed="false">
      <c r="A154" s="194" t="n">
        <v>80</v>
      </c>
      <c r="B154" s="195" t="s">
        <v>317</v>
      </c>
      <c r="C154" s="196" t="s">
        <v>318</v>
      </c>
      <c r="D154" s="197" t="s">
        <v>319</v>
      </c>
      <c r="E154" s="198" t="n">
        <v>1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2" t="n">
        <v>0</v>
      </c>
      <c r="O154" s="202" t="n">
        <f aca="false">ROUND(E154*N154,2)</f>
        <v>0</v>
      </c>
      <c r="P154" s="202" t="n">
        <v>0</v>
      </c>
      <c r="Q154" s="202" t="n">
        <f aca="false">ROUND(E154*P154,2)</f>
        <v>0</v>
      </c>
      <c r="R154" s="202"/>
      <c r="S154" s="202" t="s">
        <v>142</v>
      </c>
      <c r="T154" s="202" t="s">
        <v>132</v>
      </c>
      <c r="U154" s="202" t="n">
        <v>0</v>
      </c>
      <c r="V154" s="202" t="n">
        <f aca="false">ROUND(E154*U154,2)</f>
        <v>0</v>
      </c>
      <c r="W154" s="202"/>
      <c r="X154" s="202" t="s">
        <v>320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321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0" collapsed="false">
      <c r="A155" s="163"/>
      <c r="B155" s="169"/>
      <c r="C155" s="219"/>
      <c r="D155" s="17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AE155" s="0" t="n">
        <v>15</v>
      </c>
      <c r="AF155" s="0" t="n">
        <v>21</v>
      </c>
      <c r="AG155" s="0" t="s">
        <v>106</v>
      </c>
    </row>
    <row r="156" customFormat="false" ht="12.75" hidden="false" customHeight="false" outlineLevel="0" collapsed="false">
      <c r="A156" s="220"/>
      <c r="B156" s="221" t="s">
        <v>20</v>
      </c>
      <c r="C156" s="222"/>
      <c r="D156" s="223"/>
      <c r="E156" s="224"/>
      <c r="F156" s="224"/>
      <c r="G156" s="225" t="n">
        <f aca="false">G8+G16+G38+G45+G50+G83+G88+G94+G100+G125+G127+G135+G137+G140+G143+G146+G148+G153</f>
        <v>0</v>
      </c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AE156" s="0" t="n">
        <f aca="false">SUMIF(L7:L154,AE155,G7:G154)</f>
        <v>0</v>
      </c>
      <c r="AF156" s="0" t="n">
        <f aca="false">SUMIF(L7:L154,AF155,G7:G154)</f>
        <v>0</v>
      </c>
      <c r="AG156" s="0" t="s">
        <v>322</v>
      </c>
    </row>
    <row r="157" customFormat="false" ht="12.75" hidden="false" customHeight="false" outlineLevel="0" collapsed="false">
      <c r="A157" s="163"/>
      <c r="B157" s="169"/>
      <c r="C157" s="219"/>
      <c r="D157" s="171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</row>
    <row r="158" customFormat="false" ht="12.75" hidden="false" customHeight="false" outlineLevel="0" collapsed="false">
      <c r="A158" s="163"/>
      <c r="B158" s="169"/>
      <c r="C158" s="219"/>
      <c r="D158" s="171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</row>
    <row r="159" customFormat="false" ht="12.75" hidden="false" customHeight="false" outlineLevel="0" collapsed="false">
      <c r="A159" s="226" t="s">
        <v>323</v>
      </c>
      <c r="B159" s="226"/>
      <c r="C159" s="226"/>
      <c r="D159" s="171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</row>
    <row r="160" customFormat="false" ht="12.75" hidden="false" customHeight="false" outlineLevel="0" collapsed="false">
      <c r="A160" s="227"/>
      <c r="B160" s="227"/>
      <c r="C160" s="227"/>
      <c r="D160" s="227"/>
      <c r="E160" s="227"/>
      <c r="F160" s="227"/>
      <c r="G160" s="227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AG160" s="0" t="s">
        <v>324</v>
      </c>
    </row>
    <row r="161" customFormat="false" ht="12.75" hidden="false" customHeight="false" outlineLevel="0" collapsed="false">
      <c r="A161" s="227"/>
      <c r="B161" s="227"/>
      <c r="C161" s="227"/>
      <c r="D161" s="227"/>
      <c r="E161" s="227"/>
      <c r="F161" s="227"/>
      <c r="G161" s="227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</row>
    <row r="162" customFormat="false" ht="12.75" hidden="false" customHeight="false" outlineLevel="0" collapsed="false">
      <c r="A162" s="227"/>
      <c r="B162" s="227"/>
      <c r="C162" s="227"/>
      <c r="D162" s="227"/>
      <c r="E162" s="227"/>
      <c r="F162" s="227"/>
      <c r="G162" s="227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</row>
    <row r="163" customFormat="false" ht="12.75" hidden="false" customHeight="false" outlineLevel="0" collapsed="false">
      <c r="A163" s="227"/>
      <c r="B163" s="227"/>
      <c r="C163" s="227"/>
      <c r="D163" s="227"/>
      <c r="E163" s="227"/>
      <c r="F163" s="227"/>
      <c r="G163" s="227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</row>
    <row r="164" customFormat="false" ht="12.75" hidden="false" customHeight="false" outlineLevel="0" collapsed="false">
      <c r="A164" s="227"/>
      <c r="B164" s="227"/>
      <c r="C164" s="227"/>
      <c r="D164" s="227"/>
      <c r="E164" s="227"/>
      <c r="F164" s="227"/>
      <c r="G164" s="227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</row>
    <row r="165" customFormat="false" ht="12.75" hidden="false" customHeight="false" outlineLevel="0" collapsed="false">
      <c r="A165" s="163"/>
      <c r="B165" s="169"/>
      <c r="C165" s="219"/>
      <c r="D165" s="171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</row>
    <row r="166" customFormat="false" ht="12.75" hidden="false" customHeight="false" outlineLevel="0" collapsed="false">
      <c r="C166" s="228"/>
      <c r="D166" s="111"/>
      <c r="AG166" s="0" t="s">
        <v>325</v>
      </c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</sheetData>
  <mergeCells count="6">
    <mergeCell ref="A1:G1"/>
    <mergeCell ref="C2:G2"/>
    <mergeCell ref="C3:G3"/>
    <mergeCell ref="C4:G4"/>
    <mergeCell ref="A159:C159"/>
    <mergeCell ref="A160:G1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Radek Fila</cp:lastModifiedBy>
  <cp:lastPrinted>2019-03-19T12:27:02Z</cp:lastPrinted>
  <dcterms:modified xsi:type="dcterms:W3CDTF">2021-12-15T12:19:27Z</dcterms:modified>
  <cp:revision>2</cp:revision>
  <dc:subject/>
  <dc:title/>
</cp:coreProperties>
</file>