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Opěrná zeď rybníka Slavkovice- 2. etapa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1-01-20T10:31:36Z</dcterms:modified>
  <cp:revision>6</cp:revision>
  <dc:subject/>
  <dc:title/>
</cp:coreProperties>
</file>