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vé Město n. 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7">
  <si>
    <t xml:space="preserve">kraj</t>
  </si>
  <si>
    <t xml:space="preserve">ORP_naz</t>
  </si>
  <si>
    <t xml:space="preserve">ORP</t>
  </si>
  <si>
    <t xml:space="preserve">katuze_kod</t>
  </si>
  <si>
    <t xml:space="preserve">katuze_naz</t>
  </si>
  <si>
    <t xml:space="preserve">zdroj</t>
  </si>
  <si>
    <t xml:space="preserve">LHC_kod</t>
  </si>
  <si>
    <t xml:space="preserve">LHC_NAZ</t>
  </si>
  <si>
    <t xml:space="preserve">plat_od</t>
  </si>
  <si>
    <t xml:space="preserve">plat_do</t>
  </si>
  <si>
    <t xml:space="preserve">PSK</t>
  </si>
  <si>
    <t xml:space="preserve">BZL</t>
  </si>
  <si>
    <t xml:space="preserve">JP</t>
  </si>
  <si>
    <t xml:space="preserve">OLH</t>
  </si>
  <si>
    <t xml:space="preserve">CZ063</t>
  </si>
  <si>
    <t xml:space="preserve">NOVÉ MĚSTO NA MORAVĚ</t>
  </si>
  <si>
    <t xml:space="preserve">Borovnice u Jimramova</t>
  </si>
  <si>
    <t xml:space="preserve">KMD</t>
  </si>
  <si>
    <t xml:space="preserve">LHO Nové Město na Moravě - Polička</t>
  </si>
  <si>
    <t xml:space="preserve">STOPR,a.r.o.,Dukelská 77, 592 31 N.M.n.M.</t>
  </si>
  <si>
    <t xml:space="preserve">Daňkovice</t>
  </si>
  <si>
    <t xml:space="preserve">Ing. Driml Jiří, Podlesí 29, 592 02 Svratka</t>
  </si>
  <si>
    <t xml:space="preserve">Javorek</t>
  </si>
  <si>
    <t xml:space="preserve">Jimramov</t>
  </si>
  <si>
    <t xml:space="preserve">Sedliště u Jimramova</t>
  </si>
  <si>
    <t xml:space="preserve">Trhonice</t>
  </si>
  <si>
    <t xml:space="preserve">Krásné nad Svratkou</t>
  </si>
  <si>
    <t xml:space="preserve">DKM_KMD</t>
  </si>
  <si>
    <t xml:space="preserve">České Křižánky</t>
  </si>
  <si>
    <t xml:space="preserve"> -- </t>
  </si>
  <si>
    <t xml:space="preserve">Moravské Křižánky</t>
  </si>
  <si>
    <t xml:space="preserve">České Milovy</t>
  </si>
  <si>
    <t xml:space="preserve">Nový Jimramov</t>
  </si>
  <si>
    <t xml:space="preserve">Podlesí u Sněžného</t>
  </si>
  <si>
    <t xml:space="preserve">Sněžné na Moravě</t>
  </si>
  <si>
    <t xml:space="preserve">Spělkov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8FB98"/>
        <bgColor rgb="FFCCFFFF"/>
      </patternFill>
    </fill>
    <fill>
      <patternFill patternType="solid">
        <fgColor rgb="FFFAEBD7"/>
        <bgColor rgb="FFFFFF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EB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8FB9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5.93"/>
    <col collapsed="false" customWidth="true" hidden="false" outlineLevel="0" max="3" min="3" style="0" width="5.67"/>
    <col collapsed="false" customWidth="true" hidden="false" outlineLevel="0" max="4" min="4" style="0" width="10.85"/>
    <col collapsed="false" customWidth="true" hidden="false" outlineLevel="0" max="5" min="5" style="0" width="20.13"/>
    <col collapsed="false" customWidth="true" hidden="false" outlineLevel="0" max="7" min="6" style="0" width="1.35"/>
    <col collapsed="false" customWidth="true" hidden="false" outlineLevel="0" max="8" min="8" style="0" width="9.97"/>
    <col collapsed="false" customWidth="true" hidden="false" outlineLevel="0" max="9" min="9" style="0" width="6.77"/>
    <col collapsed="false" customWidth="true" hidden="false" outlineLevel="0" max="10" min="10" style="0" width="7.22"/>
    <col collapsed="false" customWidth="true" hidden="false" outlineLevel="0" max="11" min="11" style="0" width="9.59"/>
    <col collapsed="false" customWidth="true" hidden="false" outlineLevel="0" max="12" min="12" style="0" width="9.22"/>
    <col collapsed="false" customWidth="true" hidden="false" outlineLevel="0" max="13" min="13" style="0" width="7.68"/>
    <col collapsed="false" customWidth="true" hidden="false" outlineLevel="0" max="14" min="14" style="0" width="45.72"/>
  </cols>
  <sheetData>
    <row r="1" customFormat="false" ht="15.8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n">
        <v>6108</v>
      </c>
      <c r="D2" s="0" t="n">
        <v>607886</v>
      </c>
      <c r="E2" s="0" t="s">
        <v>16</v>
      </c>
      <c r="F2" s="0" t="s">
        <v>17</v>
      </c>
      <c r="G2" s="0" t="n">
        <v>512807</v>
      </c>
      <c r="H2" s="0" t="s">
        <v>18</v>
      </c>
      <c r="I2" s="0" t="n">
        <v>2013</v>
      </c>
      <c r="J2" s="0" t="n">
        <v>2022</v>
      </c>
      <c r="K2" s="5" t="n">
        <v>109.4</v>
      </c>
      <c r="L2" s="5" t="n">
        <v>0.36</v>
      </c>
      <c r="M2" s="5" t="n">
        <v>2.63</v>
      </c>
      <c r="N2" s="0" t="s">
        <v>19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n">
        <v>6108</v>
      </c>
      <c r="D3" s="0" t="n">
        <v>624730</v>
      </c>
      <c r="E3" s="0" t="s">
        <v>20</v>
      </c>
      <c r="F3" s="0" t="s">
        <v>17</v>
      </c>
      <c r="G3" s="0" t="n">
        <v>512807</v>
      </c>
      <c r="H3" s="0" t="s">
        <v>18</v>
      </c>
      <c r="I3" s="0" t="n">
        <v>2013</v>
      </c>
      <c r="J3" s="0" t="n">
        <v>2022</v>
      </c>
      <c r="K3" s="5" t="n">
        <v>87.39</v>
      </c>
      <c r="L3" s="5" t="n">
        <v>0.44</v>
      </c>
      <c r="M3" s="5" t="n">
        <v>1.54</v>
      </c>
      <c r="N3" s="0" t="s">
        <v>21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n">
        <v>6108</v>
      </c>
      <c r="D4" s="0" t="n">
        <v>657719</v>
      </c>
      <c r="E4" s="0" t="s">
        <v>22</v>
      </c>
      <c r="F4" s="0" t="s">
        <v>17</v>
      </c>
      <c r="G4" s="0" t="n">
        <v>512807</v>
      </c>
      <c r="H4" s="0" t="s">
        <v>18</v>
      </c>
      <c r="I4" s="0" t="n">
        <v>2013</v>
      </c>
      <c r="J4" s="0" t="n">
        <v>2022</v>
      </c>
      <c r="K4" s="5" t="n">
        <v>68.13</v>
      </c>
      <c r="L4" s="5" t="n">
        <v>0.16</v>
      </c>
      <c r="M4" s="5" t="n">
        <v>1.85</v>
      </c>
      <c r="N4" s="0" t="s">
        <v>19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n">
        <v>6108</v>
      </c>
      <c r="D5" s="0" t="n">
        <v>660230</v>
      </c>
      <c r="E5" s="0" t="s">
        <v>23</v>
      </c>
      <c r="F5" s="0" t="s">
        <v>17</v>
      </c>
      <c r="G5" s="0" t="n">
        <v>512807</v>
      </c>
      <c r="H5" s="0" t="s">
        <v>18</v>
      </c>
      <c r="I5" s="0" t="n">
        <v>2013</v>
      </c>
      <c r="J5" s="0" t="n">
        <v>2022</v>
      </c>
      <c r="K5" s="5" t="n">
        <v>141.12</v>
      </c>
      <c r="L5" s="5" t="n">
        <v>1.1</v>
      </c>
      <c r="M5" s="5" t="n">
        <v>3.16</v>
      </c>
      <c r="N5" s="0" t="s">
        <v>19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n">
        <v>6108</v>
      </c>
      <c r="D6" s="0" t="n">
        <v>660248</v>
      </c>
      <c r="E6" s="0" t="s">
        <v>24</v>
      </c>
      <c r="F6" s="0" t="s">
        <v>17</v>
      </c>
      <c r="G6" s="0" t="n">
        <v>512807</v>
      </c>
      <c r="H6" s="0" t="s">
        <v>18</v>
      </c>
      <c r="I6" s="0" t="n">
        <v>2013</v>
      </c>
      <c r="J6" s="0" t="n">
        <v>2022</v>
      </c>
      <c r="K6" s="5" t="n">
        <v>135.69</v>
      </c>
      <c r="L6" s="5" t="n">
        <v>0.11</v>
      </c>
      <c r="M6" s="5" t="n">
        <v>2.53</v>
      </c>
      <c r="N6" s="0" t="s">
        <v>19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n">
        <v>6108</v>
      </c>
      <c r="D7" s="0" t="n">
        <v>660256</v>
      </c>
      <c r="E7" s="0" t="s">
        <v>25</v>
      </c>
      <c r="F7" s="0" t="s">
        <v>17</v>
      </c>
      <c r="G7" s="0" t="n">
        <v>512807</v>
      </c>
      <c r="H7" s="0" t="s">
        <v>18</v>
      </c>
      <c r="I7" s="0" t="n">
        <v>2013</v>
      </c>
      <c r="J7" s="0" t="n">
        <v>2022</v>
      </c>
      <c r="K7" s="5" t="n">
        <v>71.66</v>
      </c>
      <c r="L7" s="5" t="n">
        <v>0.35</v>
      </c>
      <c r="M7" s="5" t="n">
        <v>1.87</v>
      </c>
      <c r="N7" s="0" t="s">
        <v>19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n">
        <v>6108</v>
      </c>
      <c r="D8" s="0" t="n">
        <v>673714</v>
      </c>
      <c r="E8" s="0" t="s">
        <v>26</v>
      </c>
      <c r="F8" s="0" t="s">
        <v>27</v>
      </c>
      <c r="G8" s="0" t="n">
        <v>512807</v>
      </c>
      <c r="H8" s="0" t="s">
        <v>18</v>
      </c>
      <c r="I8" s="0" t="n">
        <v>2013</v>
      </c>
      <c r="J8" s="0" t="n">
        <v>2022</v>
      </c>
      <c r="K8" s="5" t="n">
        <v>48.73</v>
      </c>
      <c r="L8" s="5" t="n">
        <v>0.16</v>
      </c>
      <c r="M8" s="5" t="n">
        <v>0.78</v>
      </c>
      <c r="N8" s="0" t="s">
        <v>21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n">
        <v>6108</v>
      </c>
      <c r="D9" s="0" t="n">
        <v>676438</v>
      </c>
      <c r="E9" s="0" t="s">
        <v>28</v>
      </c>
      <c r="F9" s="0" t="s">
        <v>17</v>
      </c>
      <c r="G9" s="0" t="n">
        <v>512807</v>
      </c>
      <c r="H9" s="0" t="s">
        <v>18</v>
      </c>
      <c r="I9" s="0" t="n">
        <v>2013</v>
      </c>
      <c r="J9" s="0" t="n">
        <v>2022</v>
      </c>
      <c r="K9" s="5" t="n">
        <v>3.58</v>
      </c>
      <c r="L9" s="5" t="s">
        <v>29</v>
      </c>
      <c r="M9" s="5" t="n">
        <v>0.06</v>
      </c>
      <c r="N9" s="0" t="s">
        <v>19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n">
        <v>6108</v>
      </c>
      <c r="D10" s="0" t="n">
        <v>676446</v>
      </c>
      <c r="E10" s="0" t="s">
        <v>30</v>
      </c>
      <c r="F10" s="0" t="s">
        <v>17</v>
      </c>
      <c r="G10" s="0" t="n">
        <v>512807</v>
      </c>
      <c r="H10" s="0" t="s">
        <v>18</v>
      </c>
      <c r="I10" s="0" t="n">
        <v>2013</v>
      </c>
      <c r="J10" s="0" t="n">
        <v>2022</v>
      </c>
      <c r="K10" s="5" t="n">
        <v>10.66</v>
      </c>
      <c r="L10" s="5" t="n">
        <v>0.03</v>
      </c>
      <c r="M10" s="5" t="n">
        <v>0.15</v>
      </c>
      <c r="N10" s="0" t="s">
        <v>19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n">
        <v>6108</v>
      </c>
      <c r="D11" s="0" t="n">
        <v>695220</v>
      </c>
      <c r="E11" s="0" t="s">
        <v>31</v>
      </c>
      <c r="F11" s="0" t="s">
        <v>17</v>
      </c>
      <c r="G11" s="0" t="n">
        <v>512807</v>
      </c>
      <c r="H11" s="0" t="s">
        <v>18</v>
      </c>
      <c r="I11" s="0" t="n">
        <v>2013</v>
      </c>
      <c r="J11" s="0" t="n">
        <v>2022</v>
      </c>
      <c r="K11" s="5" t="n">
        <v>10.96</v>
      </c>
      <c r="L11" s="5" t="n">
        <v>0.01</v>
      </c>
      <c r="M11" s="5" t="n">
        <v>0.05</v>
      </c>
      <c r="N11" s="0" t="s">
        <v>19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n">
        <v>6108</v>
      </c>
      <c r="D12" s="0" t="n">
        <v>707597</v>
      </c>
      <c r="E12" s="0" t="s">
        <v>32</v>
      </c>
      <c r="F12" s="0" t="s">
        <v>17</v>
      </c>
      <c r="G12" s="0" t="n">
        <v>512807</v>
      </c>
      <c r="H12" s="0" t="s">
        <v>18</v>
      </c>
      <c r="I12" s="0" t="n">
        <v>2013</v>
      </c>
      <c r="J12" s="0" t="n">
        <v>2022</v>
      </c>
      <c r="K12" s="5" t="n">
        <v>28</v>
      </c>
      <c r="L12" s="5" t="s">
        <v>29</v>
      </c>
      <c r="M12" s="5" t="n">
        <v>0.34</v>
      </c>
      <c r="N12" s="0" t="s">
        <v>19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n">
        <v>6108</v>
      </c>
      <c r="D13" s="0" t="n">
        <v>751448</v>
      </c>
      <c r="E13" s="0" t="s">
        <v>33</v>
      </c>
      <c r="F13" s="0" t="s">
        <v>17</v>
      </c>
      <c r="G13" s="0" t="n">
        <v>512807</v>
      </c>
      <c r="H13" s="0" t="s">
        <v>18</v>
      </c>
      <c r="I13" s="0" t="n">
        <v>2013</v>
      </c>
      <c r="J13" s="0" t="n">
        <v>2022</v>
      </c>
      <c r="K13" s="5" t="n">
        <v>17.83</v>
      </c>
      <c r="L13" s="5" t="n">
        <v>0.1</v>
      </c>
      <c r="M13" s="5" t="n">
        <v>0.27</v>
      </c>
      <c r="N13" s="0" t="s">
        <v>21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n">
        <v>6108</v>
      </c>
      <c r="D14" s="0" t="n">
        <v>751456</v>
      </c>
      <c r="E14" s="0" t="s">
        <v>34</v>
      </c>
      <c r="F14" s="0" t="s">
        <v>17</v>
      </c>
      <c r="G14" s="0" t="n">
        <v>512807</v>
      </c>
      <c r="H14" s="0" t="s">
        <v>18</v>
      </c>
      <c r="I14" s="0" t="n">
        <v>2013</v>
      </c>
      <c r="J14" s="0" t="n">
        <v>2022</v>
      </c>
      <c r="K14" s="5" t="n">
        <v>72.4</v>
      </c>
      <c r="L14" s="5" t="n">
        <v>0.3</v>
      </c>
      <c r="M14" s="5" t="n">
        <v>1.11</v>
      </c>
      <c r="N14" s="0" t="s">
        <v>19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n">
        <v>6108</v>
      </c>
      <c r="D15" s="0" t="n">
        <v>752789</v>
      </c>
      <c r="E15" s="0" t="s">
        <v>35</v>
      </c>
      <c r="F15" s="0" t="s">
        <v>17</v>
      </c>
      <c r="G15" s="0" t="n">
        <v>512807</v>
      </c>
      <c r="H15" s="0" t="s">
        <v>18</v>
      </c>
      <c r="I15" s="0" t="n">
        <v>2013</v>
      </c>
      <c r="J15" s="0" t="n">
        <v>2022</v>
      </c>
      <c r="K15" s="5" t="n">
        <v>61.41</v>
      </c>
      <c r="L15" s="5" t="n">
        <v>0.07</v>
      </c>
      <c r="M15" s="5" t="n">
        <v>1.82</v>
      </c>
      <c r="N15" s="0" t="s">
        <v>21</v>
      </c>
    </row>
    <row r="16" customFormat="false" ht="14.65" hidden="false" customHeight="false" outlineLevel="0" collapsed="false">
      <c r="E16" s="0" t="s">
        <v>36</v>
      </c>
      <c r="K16" s="6" t="n">
        <f aca="false">SUM(K2:K15)</f>
        <v>866.96</v>
      </c>
      <c r="L16" s="7" t="n">
        <f aca="false">SUM(L2:L15)</f>
        <v>3.19</v>
      </c>
      <c r="M16" s="8" t="n">
        <f aca="false">SUM(M2:M15)</f>
        <v>18.16</v>
      </c>
      <c r="N16" s="9" t="n">
        <f aca="false">SUM(K16:M16)</f>
        <v>888.31</v>
      </c>
    </row>
    <row r="17" customFormat="false" ht="14.65" hidden="false" customHeight="false" outlineLevel="0" collapsed="false"/>
    <row r="18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4:13:34Z</dcterms:created>
  <dc:creator/>
  <dc:description/>
  <dc:language>en-US</dc:language>
  <cp:lastModifiedBy/>
  <cp:lastPrinted>2021-01-13T15:31:59Z</cp:lastPrinted>
  <dcterms:modified xsi:type="dcterms:W3CDTF">2021-01-18T12:42:37Z</dcterms:modified>
  <cp:revision>12</cp:revision>
  <dc:subject/>
  <dc:title/>
</cp:coreProperties>
</file>