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4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25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</t>
  </si>
  <si>
    <t xml:space="preserve">Opravy MK Marš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Opravy MK</t>
  </si>
  <si>
    <t xml:space="preserve">Rozpočet</t>
  </si>
  <si>
    <t xml:space="preserve">2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21R00</t>
  </si>
  <si>
    <t xml:space="preserve">Rozebrání vozovek a ploch s jakoukoliv výplní spár 
 v ploše jednotlivě do 200 m2, z drobných kostek nebo odseků, kladených do lože z kameniva těženého, škváry nebo strusky</t>
  </si>
  <si>
    <t xml:space="preserve">m2</t>
  </si>
  <si>
    <t xml:space="preserve">822-1</t>
  </si>
  <si>
    <t xml:space="preserve">RTS 21/ I</t>
  </si>
  <si>
    <t xml:space="preserve">RTS 20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566111123R00</t>
  </si>
  <si>
    <t xml:space="preserve">Recyklace asfaltových vrstev za studena tloušťky do 200 mm, plochy do 5000 m2</t>
  </si>
  <si>
    <t xml:space="preserve">První pojezd recykleru - oddělení a předrcení. Druhý pojezd recykleru - mísení, rozhrnutí a předhutnění. Nivelace grejdrem. Finální zhutnění válcem.</t>
  </si>
  <si>
    <t xml:space="preserve">566111221R00</t>
  </si>
  <si>
    <t xml:space="preserve">Recyklace asfaltových vrstev za studena příplatek za rozprostření sypkého pojiva na recyklovanou plochu,  , bez dodávky pojiva</t>
  </si>
  <si>
    <t xml:space="preserve">569621116R00</t>
  </si>
  <si>
    <t xml:space="preserve">Zpevnění krajnic nebo komunikací pro pěší recyklátem asfaltovým, tloušťky 10 cm</t>
  </si>
  <si>
    <t xml:space="preserve">s rozprostřením a zhutněním</t>
  </si>
  <si>
    <t xml:space="preserve">krajnice : 500*2*0,25</t>
  </si>
  <si>
    <t xml:space="preserve">VV</t>
  </si>
  <si>
    <t xml:space="preserve">573211112R00</t>
  </si>
  <si>
    <t xml:space="preserve">Postřik živičný spojovací bez posypu kamenivem z asfaltu silničního, v množství 0,2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01</t>
  </si>
  <si>
    <t xml:space="preserve">Asfaltová zálivka svislých styků mezi novými povrchy vozovky a ostatními konstrukcemi a prvky</t>
  </si>
  <si>
    <t xml:space="preserve">m     </t>
  </si>
  <si>
    <t xml:space="preserve">Vlastní</t>
  </si>
  <si>
    <t xml:space="preserve">Indiv</t>
  </si>
  <si>
    <t xml:space="preserve">58521130R</t>
  </si>
  <si>
    <t xml:space="preserve">cement portlandský třída pevnosti 42,5; počáteční pevnost R - vysoká; VL</t>
  </si>
  <si>
    <t xml:space="preserve">t</t>
  </si>
  <si>
    <t xml:space="preserve">SPCM</t>
  </si>
  <si>
    <t xml:space="preserve">Specifikace</t>
  </si>
  <si>
    <t xml:space="preserve">POL3_</t>
  </si>
  <si>
    <t xml:space="preserve">4 % : 2150*0,2*2,1*0,04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02</t>
  </si>
  <si>
    <t xml:space="preserve">Demontáž stávající uliční vpustí včetně odvozu a likvidace</t>
  </si>
  <si>
    <t xml:space="preserve">soubor</t>
  </si>
  <si>
    <t xml:space="preserve">894411020RAF</t>
  </si>
  <si>
    <t xml:space="preserve">Šachty z betonových dílců vpusť uliční z dílců DN 450
 s kalovým košem, hloubka 1,59 m, s výtokem DN 150, litinová mříž 500 x 500 mm 40 t</t>
  </si>
  <si>
    <t xml:space="preserve">AP-HSV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e zatřením lože, s vyplněním a zatřením spár cementovou maltou. S dodáním hmot pro lože tl. 80-100 mm.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03</t>
  </si>
  <si>
    <t xml:space="preserve">Úprava terénu a konstrukcí kolem nových obrubníků do původního stavu, doplnění prosívkou</t>
  </si>
  <si>
    <t xml:space="preserve">04</t>
  </si>
  <si>
    <t xml:space="preserve">Provedení zkoušky zhutnění obou asfaltových vrstev, nutnost dodržet požadavky PD</t>
  </si>
  <si>
    <t xml:space="preserve">59217490R</t>
  </si>
  <si>
    <t xml:space="preserve">obrubník silniční nájezdový; materiál beton; l = 1000,0 mm; š = 150,0 mm; h = 150,0 mm; barva šedá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areál TS Pohledecká (5km) : 33*4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Komplet laboratorních zkoušek pro recyklaci za studena (diagnostika, průkazní zkoušky...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Zaměření skutečného provedení do DTM dle vyjádření města NM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1:F58,A16,I51:I58)+SUMIF(F51:F58,"PSU",I51:I58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1:F58,A17,I51:I58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1:F58,A18,I51:I58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1:F58,A19,I51:I58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1:F58,A20,I51:I58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1 Pol'!AE47+'1 2 Pol'!AE24</f>
        <v>0</v>
      </c>
      <c r="G39" s="128" t="n">
        <f aca="false">'1 1 Pol'!AF47+'1 2 Pol'!AF2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 1 Pol'!AE47+'1 2 Pol'!AE24</f>
        <v>0</v>
      </c>
      <c r="G41" s="134" t="n">
        <f aca="false">'1 1 Pol'!AF47+'1 2 Pol'!AF2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1 1 Pol'!AE47</f>
        <v>0</v>
      </c>
      <c r="G42" s="129" t="n">
        <f aca="false">'1 1 Pol'!AF4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2 Pol'!AE24</f>
        <v>0</v>
      </c>
      <c r="G43" s="129" t="n">
        <f aca="false">'1 2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9</v>
      </c>
      <c r="C50" s="144" t="s">
        <v>40</v>
      </c>
      <c r="D50" s="145"/>
      <c r="E50" s="145"/>
      <c r="F50" s="146" t="s">
        <v>52</v>
      </c>
      <c r="G50" s="146"/>
      <c r="H50" s="146"/>
      <c r="I50" s="146" t="s">
        <v>15</v>
      </c>
      <c r="J50" s="146" t="s">
        <v>25</v>
      </c>
    </row>
    <row r="51" customFormat="false" ht="36.75" hidden="false" customHeight="true" outlineLevel="0" collapsed="false">
      <c r="A51" s="147"/>
      <c r="B51" s="148" t="s">
        <v>45</v>
      </c>
      <c r="C51" s="149" t="s">
        <v>53</v>
      </c>
      <c r="D51" s="149"/>
      <c r="E51" s="149"/>
      <c r="F51" s="150" t="s">
        <v>16</v>
      </c>
      <c r="G51" s="151"/>
      <c r="H51" s="151"/>
      <c r="I51" s="151" t="n">
        <f aca="false">'1 1 Pol'!G8</f>
        <v>0</v>
      </c>
      <c r="J51" s="152" t="str">
        <f aca="false">IF(I59=0,"",I51/I59*100)</f>
        <v/>
      </c>
    </row>
    <row r="52" customFormat="false" ht="36.75" hidden="false" customHeight="true" outlineLevel="0" collapsed="false">
      <c r="A52" s="147"/>
      <c r="B52" s="148" t="s">
        <v>54</v>
      </c>
      <c r="C52" s="149" t="s">
        <v>55</v>
      </c>
      <c r="D52" s="149"/>
      <c r="E52" s="149"/>
      <c r="F52" s="150" t="s">
        <v>16</v>
      </c>
      <c r="G52" s="151"/>
      <c r="H52" s="151"/>
      <c r="I52" s="151" t="n">
        <f aca="false">'1 1 Pol'!G11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6</v>
      </c>
      <c r="G53" s="151"/>
      <c r="H53" s="151"/>
      <c r="I53" s="151" t="n">
        <f aca="false">'1 1 Pol'!G25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6</v>
      </c>
      <c r="G54" s="151"/>
      <c r="H54" s="151"/>
      <c r="I54" s="151" t="n">
        <f aca="false">'1 1 Pol'!G31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6</v>
      </c>
      <c r="G55" s="151"/>
      <c r="H55" s="151"/>
      <c r="I55" s="151" t="n">
        <f aca="false">'1 1 Pol'!G39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64</v>
      </c>
      <c r="G56" s="151"/>
      <c r="H56" s="151"/>
      <c r="I56" s="151" t="n">
        <f aca="false">'1 1 Pol'!G42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19</v>
      </c>
      <c r="C57" s="149" t="s">
        <v>20</v>
      </c>
      <c r="D57" s="149"/>
      <c r="E57" s="149"/>
      <c r="F57" s="150" t="s">
        <v>19</v>
      </c>
      <c r="G57" s="151"/>
      <c r="H57" s="151"/>
      <c r="I57" s="151" t="n">
        <f aca="false">'1 2 Pol'!G8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21</v>
      </c>
      <c r="C58" s="149" t="s">
        <v>22</v>
      </c>
      <c r="D58" s="149"/>
      <c r="E58" s="149"/>
      <c r="F58" s="150" t="s">
        <v>21</v>
      </c>
      <c r="G58" s="151"/>
      <c r="H58" s="151"/>
      <c r="I58" s="151" t="n">
        <f aca="false">'1 2 Pol'!G18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2</v>
      </c>
      <c r="C59" s="155"/>
      <c r="D59" s="156"/>
      <c r="E59" s="156"/>
      <c r="F59" s="157"/>
      <c r="G59" s="158"/>
      <c r="H59" s="158"/>
      <c r="I59" s="158" t="n">
        <f aca="false">SUM(I51:I58)</f>
        <v>0</v>
      </c>
      <c r="J59" s="159" t="n">
        <f aca="false">SUM(J51:J58)</f>
        <v>0</v>
      </c>
    </row>
    <row r="60" customFormat="false" ht="12" hidden="false" customHeight="false" outlineLevel="0" collapsed="false">
      <c r="F60" s="160"/>
      <c r="G60" s="160"/>
      <c r="H60" s="160"/>
      <c r="I60" s="160"/>
      <c r="J60" s="161"/>
    </row>
    <row r="61" customFormat="false" ht="12" hidden="false" customHeight="false" outlineLevel="0" collapsed="false">
      <c r="F61" s="160"/>
      <c r="G61" s="160"/>
      <c r="H61" s="160"/>
      <c r="I61" s="160"/>
      <c r="J61" s="161"/>
    </row>
    <row r="62" customFormat="false" ht="12" hidden="false" customHeight="false" outlineLevel="0" collapsed="false">
      <c r="F62" s="160"/>
      <c r="G62" s="160"/>
      <c r="H62" s="160"/>
      <c r="I62" s="160"/>
      <c r="J62" s="161"/>
    </row>
  </sheetData>
  <sheetProtection sheet="true" password="9231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6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8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9</v>
      </c>
      <c r="B1" s="172"/>
      <c r="C1" s="172"/>
      <c r="D1" s="172"/>
      <c r="E1" s="172"/>
      <c r="F1" s="172"/>
      <c r="G1" s="172"/>
      <c r="AG1" s="0" t="s">
        <v>70</v>
      </c>
    </row>
    <row r="2" customFormat="false" ht="24.75" hidden="false" customHeight="true" outlineLevel="0" collapsed="false">
      <c r="A2" s="165" t="s">
        <v>6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1</v>
      </c>
    </row>
    <row r="3" customFormat="false" ht="24.75" hidden="false" customHeight="true" outlineLevel="0" collapsed="false">
      <c r="A3" s="165" t="s">
        <v>67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1</v>
      </c>
      <c r="AG3" s="0" t="s">
        <v>72</v>
      </c>
    </row>
    <row r="4" customFormat="false" ht="24.75" hidden="false" customHeight="true" outlineLevel="0" collapsed="false">
      <c r="A4" s="174" t="s">
        <v>68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7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77" t="s">
        <v>79</v>
      </c>
      <c r="G6" s="177" t="s">
        <v>15</v>
      </c>
      <c r="H6" s="180" t="s">
        <v>80</v>
      </c>
      <c r="I6" s="180" t="s">
        <v>81</v>
      </c>
      <c r="J6" s="180" t="s">
        <v>82</v>
      </c>
      <c r="K6" s="180" t="s">
        <v>83</v>
      </c>
      <c r="L6" s="180" t="s">
        <v>84</v>
      </c>
      <c r="M6" s="180" t="s">
        <v>85</v>
      </c>
      <c r="N6" s="180" t="s">
        <v>86</v>
      </c>
      <c r="O6" s="180" t="s">
        <v>87</v>
      </c>
      <c r="P6" s="180" t="s">
        <v>88</v>
      </c>
      <c r="Q6" s="180" t="s">
        <v>89</v>
      </c>
      <c r="R6" s="180" t="s">
        <v>90</v>
      </c>
      <c r="S6" s="180" t="s">
        <v>91</v>
      </c>
      <c r="T6" s="180" t="s">
        <v>92</v>
      </c>
      <c r="U6" s="180" t="s">
        <v>93</v>
      </c>
      <c r="V6" s="180" t="s">
        <v>94</v>
      </c>
      <c r="W6" s="180" t="s">
        <v>95</v>
      </c>
      <c r="X6" s="180" t="s">
        <v>9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7</v>
      </c>
      <c r="B8" s="184" t="s">
        <v>45</v>
      </c>
      <c r="C8" s="185" t="s">
        <v>53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33</v>
      </c>
      <c r="R8" s="188"/>
      <c r="S8" s="188"/>
      <c r="T8" s="189"/>
      <c r="U8" s="190"/>
      <c r="V8" s="190" t="n">
        <f aca="false">SUM(V9:V10)</f>
        <v>16.5</v>
      </c>
      <c r="W8" s="190"/>
      <c r="X8" s="190"/>
      <c r="AG8" s="0" t="s">
        <v>98</v>
      </c>
    </row>
    <row r="9" customFormat="false" ht="30.75" hidden="false" customHeight="false" outlineLevel="1" collapsed="false">
      <c r="A9" s="191" t="n">
        <v>1</v>
      </c>
      <c r="B9" s="192" t="s">
        <v>99</v>
      </c>
      <c r="C9" s="193" t="s">
        <v>100</v>
      </c>
      <c r="D9" s="194" t="s">
        <v>101</v>
      </c>
      <c r="E9" s="195" t="n">
        <v>16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</v>
      </c>
      <c r="Q9" s="197" t="n">
        <f aca="false">ROUND(E9*P9,2)</f>
        <v>33</v>
      </c>
      <c r="R9" s="197" t="s">
        <v>102</v>
      </c>
      <c r="S9" s="197" t="s">
        <v>103</v>
      </c>
      <c r="T9" s="198" t="s">
        <v>104</v>
      </c>
      <c r="U9" s="199" t="n">
        <v>0.1</v>
      </c>
      <c r="V9" s="199" t="n">
        <f aca="false">ROUND(E9*U9,2)</f>
        <v>16.5</v>
      </c>
      <c r="W9" s="199"/>
      <c r="X9" s="199" t="s">
        <v>105</v>
      </c>
      <c r="Y9" s="200"/>
      <c r="Z9" s="200"/>
      <c r="AA9" s="200"/>
      <c r="AB9" s="200"/>
      <c r="AC9" s="200"/>
      <c r="AD9" s="200"/>
      <c r="AE9" s="200"/>
      <c r="AF9" s="200"/>
      <c r="AG9" s="200" t="s">
        <v>106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07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0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0" collapsed="false">
      <c r="A11" s="183" t="s">
        <v>97</v>
      </c>
      <c r="B11" s="184" t="s">
        <v>54</v>
      </c>
      <c r="C11" s="185" t="s">
        <v>55</v>
      </c>
      <c r="D11" s="186"/>
      <c r="E11" s="187"/>
      <c r="F11" s="188"/>
      <c r="G11" s="188" t="n">
        <f aca="false">SUMIF(AG12:AG24,"&lt;&gt;NOR",G12:G24)</f>
        <v>0</v>
      </c>
      <c r="H11" s="188"/>
      <c r="I11" s="188" t="n">
        <f aca="false">SUM(I12:I24)</f>
        <v>0</v>
      </c>
      <c r="J11" s="188"/>
      <c r="K11" s="188" t="n">
        <f aca="false">SUM(K12:K24)</f>
        <v>0</v>
      </c>
      <c r="L11" s="188"/>
      <c r="M11" s="188" t="n">
        <f aca="false">SUM(M12:M24)</f>
        <v>0</v>
      </c>
      <c r="N11" s="188"/>
      <c r="O11" s="188" t="n">
        <f aca="false">SUM(O12:O24)</f>
        <v>644.23</v>
      </c>
      <c r="P11" s="188"/>
      <c r="Q11" s="188" t="n">
        <f aca="false">SUM(Q12:Q24)</f>
        <v>0</v>
      </c>
      <c r="R11" s="188"/>
      <c r="S11" s="188"/>
      <c r="T11" s="189"/>
      <c r="U11" s="190"/>
      <c r="V11" s="190" t="n">
        <f aca="false">SUM(V12:V24)</f>
        <v>359.73</v>
      </c>
      <c r="W11" s="190"/>
      <c r="X11" s="190"/>
      <c r="AG11" s="0" t="s">
        <v>98</v>
      </c>
    </row>
    <row r="12" customFormat="false" ht="12" hidden="false" customHeight="false" outlineLevel="1" collapsed="false">
      <c r="A12" s="191" t="n">
        <v>2</v>
      </c>
      <c r="B12" s="192" t="s">
        <v>109</v>
      </c>
      <c r="C12" s="193" t="s">
        <v>110</v>
      </c>
      <c r="D12" s="194" t="s">
        <v>101</v>
      </c>
      <c r="E12" s="195" t="n">
        <v>215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02</v>
      </c>
      <c r="S12" s="197" t="s">
        <v>103</v>
      </c>
      <c r="T12" s="198" t="s">
        <v>104</v>
      </c>
      <c r="U12" s="199" t="n">
        <v>0.0105</v>
      </c>
      <c r="V12" s="199" t="n">
        <f aca="false">ROUND(E12*U12,2)</f>
        <v>22.58</v>
      </c>
      <c r="W12" s="199"/>
      <c r="X12" s="199" t="s">
        <v>105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0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3" t="s">
        <v>111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0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První pojezd recykleru - oddělení a předrcení. Druhý pojezd recykleru - mísení, rozhrnutí a předhutnění. Nivelace grejdrem. Finální zhutnění válcem.</v>
      </c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191" t="n">
        <v>3</v>
      </c>
      <c r="B14" s="192" t="s">
        <v>112</v>
      </c>
      <c r="C14" s="193" t="s">
        <v>113</v>
      </c>
      <c r="D14" s="194" t="s">
        <v>101</v>
      </c>
      <c r="E14" s="195" t="n">
        <v>2150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02</v>
      </c>
      <c r="S14" s="197" t="s">
        <v>103</v>
      </c>
      <c r="T14" s="198" t="s">
        <v>104</v>
      </c>
      <c r="U14" s="199" t="n">
        <v>0.003</v>
      </c>
      <c r="V14" s="199" t="n">
        <f aca="false">ROUND(E14*U14,2)</f>
        <v>6.45</v>
      </c>
      <c r="W14" s="199"/>
      <c r="X14" s="199" t="s">
        <v>105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06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03" t="s">
        <v>111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0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4" t="str">
        <f aca="false">C15</f>
        <v>První pojezd recykleru - oddělení a předrcení. Druhý pojezd recykleru - mísení, rozhrnutí a předhutnění. Nivelace grejdrem. Finální zhutnění válcem.</v>
      </c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14</v>
      </c>
      <c r="C16" s="193" t="s">
        <v>115</v>
      </c>
      <c r="D16" s="194" t="s">
        <v>101</v>
      </c>
      <c r="E16" s="195" t="n">
        <v>25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19695</v>
      </c>
      <c r="O16" s="197" t="n">
        <f aca="false">ROUND(E16*N16,2)</f>
        <v>49.24</v>
      </c>
      <c r="P16" s="197" t="n">
        <v>0</v>
      </c>
      <c r="Q16" s="197" t="n">
        <f aca="false">ROUND(E16*P16,2)</f>
        <v>0</v>
      </c>
      <c r="R16" s="197" t="s">
        <v>102</v>
      </c>
      <c r="S16" s="197" t="s">
        <v>103</v>
      </c>
      <c r="T16" s="198" t="s">
        <v>104</v>
      </c>
      <c r="U16" s="199" t="n">
        <v>0.05</v>
      </c>
      <c r="V16" s="199" t="n">
        <f aca="false">ROUND(E16*U16,2)</f>
        <v>12.5</v>
      </c>
      <c r="W16" s="199"/>
      <c r="X16" s="199" t="s">
        <v>105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03" t="s">
        <v>116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0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201"/>
      <c r="B18" s="202"/>
      <c r="C18" s="205" t="s">
        <v>117</v>
      </c>
      <c r="D18" s="206"/>
      <c r="E18" s="207" t="n">
        <v>250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18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191" t="n">
        <v>5</v>
      </c>
      <c r="B19" s="192" t="s">
        <v>119</v>
      </c>
      <c r="C19" s="193" t="s">
        <v>120</v>
      </c>
      <c r="D19" s="194" t="s">
        <v>101</v>
      </c>
      <c r="E19" s="195" t="n">
        <v>4300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031</v>
      </c>
      <c r="O19" s="197" t="n">
        <f aca="false">ROUND(E19*N19,2)</f>
        <v>1.33</v>
      </c>
      <c r="P19" s="197" t="n">
        <v>0</v>
      </c>
      <c r="Q19" s="197" t="n">
        <f aca="false">ROUND(E19*P19,2)</f>
        <v>0</v>
      </c>
      <c r="R19" s="197" t="s">
        <v>102</v>
      </c>
      <c r="S19" s="197" t="s">
        <v>103</v>
      </c>
      <c r="T19" s="198" t="s">
        <v>104</v>
      </c>
      <c r="U19" s="199" t="n">
        <v>0.002</v>
      </c>
      <c r="V19" s="199" t="n">
        <f aca="false">ROUND(E19*U19,2)</f>
        <v>8.6</v>
      </c>
      <c r="W19" s="199"/>
      <c r="X19" s="199" t="s">
        <v>105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0.25" hidden="false" customHeight="false" outlineLevel="1" collapsed="false">
      <c r="A20" s="191" t="n">
        <v>6</v>
      </c>
      <c r="B20" s="192" t="s">
        <v>121</v>
      </c>
      <c r="C20" s="193" t="s">
        <v>122</v>
      </c>
      <c r="D20" s="194" t="s">
        <v>101</v>
      </c>
      <c r="E20" s="195" t="n">
        <v>2150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12966</v>
      </c>
      <c r="O20" s="197" t="n">
        <f aca="false">ROUND(E20*N20,2)</f>
        <v>278.77</v>
      </c>
      <c r="P20" s="197" t="n">
        <v>0</v>
      </c>
      <c r="Q20" s="197" t="n">
        <f aca="false">ROUND(E20*P20,2)</f>
        <v>0</v>
      </c>
      <c r="R20" s="197" t="s">
        <v>102</v>
      </c>
      <c r="S20" s="197" t="s">
        <v>103</v>
      </c>
      <c r="T20" s="198" t="s">
        <v>104</v>
      </c>
      <c r="U20" s="199" t="n">
        <v>0.072</v>
      </c>
      <c r="V20" s="199" t="n">
        <f aca="false">ROUND(E20*U20,2)</f>
        <v>154.8</v>
      </c>
      <c r="W20" s="199"/>
      <c r="X20" s="199" t="s">
        <v>105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0.25" hidden="false" customHeight="false" outlineLevel="1" collapsed="false">
      <c r="A21" s="191" t="n">
        <v>7</v>
      </c>
      <c r="B21" s="192" t="s">
        <v>123</v>
      </c>
      <c r="C21" s="193" t="s">
        <v>124</v>
      </c>
      <c r="D21" s="194" t="s">
        <v>101</v>
      </c>
      <c r="E21" s="195" t="n">
        <v>2150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12966</v>
      </c>
      <c r="O21" s="197" t="n">
        <f aca="false">ROUND(E21*N21,2)</f>
        <v>278.77</v>
      </c>
      <c r="P21" s="197" t="n">
        <v>0</v>
      </c>
      <c r="Q21" s="197" t="n">
        <f aca="false">ROUND(E21*P21,2)</f>
        <v>0</v>
      </c>
      <c r="R21" s="197" t="s">
        <v>102</v>
      </c>
      <c r="S21" s="197" t="s">
        <v>103</v>
      </c>
      <c r="T21" s="198" t="s">
        <v>104</v>
      </c>
      <c r="U21" s="199" t="n">
        <v>0.072</v>
      </c>
      <c r="V21" s="199" t="n">
        <f aca="false">ROUND(E21*U21,2)</f>
        <v>154.8</v>
      </c>
      <c r="W21" s="199"/>
      <c r="X21" s="199" t="s">
        <v>105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0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8</v>
      </c>
      <c r="B22" s="192" t="s">
        <v>125</v>
      </c>
      <c r="C22" s="193" t="s">
        <v>126</v>
      </c>
      <c r="D22" s="194" t="s">
        <v>127</v>
      </c>
      <c r="E22" s="195" t="n">
        <v>160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28</v>
      </c>
      <c r="T22" s="198" t="s">
        <v>129</v>
      </c>
      <c r="U22" s="199" t="n">
        <v>0</v>
      </c>
      <c r="V22" s="199" t="n">
        <f aca="false">ROUND(E22*U22,2)</f>
        <v>0</v>
      </c>
      <c r="W22" s="199"/>
      <c r="X22" s="199" t="s">
        <v>105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0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191" t="n">
        <v>9</v>
      </c>
      <c r="B23" s="192" t="s">
        <v>130</v>
      </c>
      <c r="C23" s="193" t="s">
        <v>131</v>
      </c>
      <c r="D23" s="194" t="s">
        <v>132</v>
      </c>
      <c r="E23" s="195" t="n">
        <v>36.1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1</v>
      </c>
      <c r="O23" s="197" t="n">
        <f aca="false">ROUND(E23*N23,2)</f>
        <v>36.12</v>
      </c>
      <c r="P23" s="197" t="n">
        <v>0</v>
      </c>
      <c r="Q23" s="197" t="n">
        <f aca="false">ROUND(E23*P23,2)</f>
        <v>0</v>
      </c>
      <c r="R23" s="197" t="s">
        <v>133</v>
      </c>
      <c r="S23" s="197" t="s">
        <v>103</v>
      </c>
      <c r="T23" s="198" t="s">
        <v>104</v>
      </c>
      <c r="U23" s="199" t="n">
        <v>0</v>
      </c>
      <c r="V23" s="199" t="n">
        <f aca="false">ROUND(E23*U23,2)</f>
        <v>0</v>
      </c>
      <c r="W23" s="199"/>
      <c r="X23" s="199" t="s">
        <v>134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3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5" t="s">
        <v>136</v>
      </c>
      <c r="D24" s="206"/>
      <c r="E24" s="207" t="n">
        <v>36.12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18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0" collapsed="false">
      <c r="A25" s="183" t="s">
        <v>97</v>
      </c>
      <c r="B25" s="184" t="s">
        <v>56</v>
      </c>
      <c r="C25" s="185" t="s">
        <v>57</v>
      </c>
      <c r="D25" s="186"/>
      <c r="E25" s="187"/>
      <c r="F25" s="188"/>
      <c r="G25" s="188" t="n">
        <f aca="false">SUMIF(AG26:AG30,"&lt;&gt;NOR",G26:G30)</f>
        <v>0</v>
      </c>
      <c r="H25" s="188"/>
      <c r="I25" s="188" t="n">
        <f aca="false">SUM(I26:I30)</f>
        <v>0</v>
      </c>
      <c r="J25" s="188"/>
      <c r="K25" s="188" t="n">
        <f aca="false">SUM(K26:K30)</f>
        <v>0</v>
      </c>
      <c r="L25" s="188"/>
      <c r="M25" s="188" t="n">
        <f aca="false">SUM(M26:M30)</f>
        <v>0</v>
      </c>
      <c r="N25" s="188"/>
      <c r="O25" s="188" t="n">
        <f aca="false">SUM(O26:O30)</f>
        <v>16</v>
      </c>
      <c r="P25" s="188"/>
      <c r="Q25" s="188" t="n">
        <f aca="false">SUM(Q26:Q30)</f>
        <v>0</v>
      </c>
      <c r="R25" s="188"/>
      <c r="S25" s="188"/>
      <c r="T25" s="189"/>
      <c r="U25" s="190"/>
      <c r="V25" s="190" t="n">
        <f aca="false">SUM(V26:V30)</f>
        <v>15.27</v>
      </c>
      <c r="W25" s="190"/>
      <c r="X25" s="190"/>
      <c r="AG25" s="0" t="s">
        <v>98</v>
      </c>
    </row>
    <row r="26" customFormat="false" ht="12" hidden="false" customHeight="false" outlineLevel="1" collapsed="false">
      <c r="A26" s="191" t="n">
        <v>10</v>
      </c>
      <c r="B26" s="192" t="s">
        <v>137</v>
      </c>
      <c r="C26" s="193" t="s">
        <v>138</v>
      </c>
      <c r="D26" s="194" t="s">
        <v>139</v>
      </c>
      <c r="E26" s="195" t="n">
        <v>4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43094</v>
      </c>
      <c r="O26" s="197" t="n">
        <f aca="false">ROUND(E26*N26,2)</f>
        <v>1.72</v>
      </c>
      <c r="P26" s="197" t="n">
        <v>0</v>
      </c>
      <c r="Q26" s="197" t="n">
        <f aca="false">ROUND(E26*P26,2)</f>
        <v>0</v>
      </c>
      <c r="R26" s="197" t="s">
        <v>102</v>
      </c>
      <c r="S26" s="197" t="s">
        <v>103</v>
      </c>
      <c r="T26" s="198" t="s">
        <v>104</v>
      </c>
      <c r="U26" s="199" t="n">
        <v>3.817</v>
      </c>
      <c r="V26" s="199" t="n">
        <f aca="false">ROUND(E26*U26,2)</f>
        <v>15.27</v>
      </c>
      <c r="W26" s="199"/>
      <c r="X26" s="199" t="s">
        <v>105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0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30.75" hidden="false" customHeight="true" outlineLevel="1" collapsed="false">
      <c r="A27" s="201"/>
      <c r="B27" s="202"/>
      <c r="C27" s="203" t="s">
        <v>140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0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4" t="str">
        <f aca="false">C2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191" t="n">
        <v>11</v>
      </c>
      <c r="B28" s="192" t="s">
        <v>141</v>
      </c>
      <c r="C28" s="193" t="s">
        <v>142</v>
      </c>
      <c r="D28" s="194" t="s">
        <v>143</v>
      </c>
      <c r="E28" s="195" t="n">
        <v>18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28</v>
      </c>
      <c r="T28" s="198" t="s">
        <v>129</v>
      </c>
      <c r="U28" s="199" t="n">
        <v>0</v>
      </c>
      <c r="V28" s="199" t="n">
        <f aca="false">ROUND(E28*U28,2)</f>
        <v>0</v>
      </c>
      <c r="W28" s="199"/>
      <c r="X28" s="199" t="s">
        <v>105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0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0.25" hidden="false" customHeight="false" outlineLevel="1" collapsed="false">
      <c r="A29" s="191" t="n">
        <v>12</v>
      </c>
      <c r="B29" s="192" t="s">
        <v>144</v>
      </c>
      <c r="C29" s="193" t="s">
        <v>145</v>
      </c>
      <c r="D29" s="194" t="s">
        <v>139</v>
      </c>
      <c r="E29" s="195" t="n">
        <v>18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79342</v>
      </c>
      <c r="O29" s="197" t="n">
        <f aca="false">ROUND(E29*N29,2)</f>
        <v>14.28</v>
      </c>
      <c r="P29" s="197" t="n">
        <v>0</v>
      </c>
      <c r="Q29" s="197" t="n">
        <f aca="false">ROUND(E29*P29,2)</f>
        <v>0</v>
      </c>
      <c r="R29" s="197" t="s">
        <v>146</v>
      </c>
      <c r="S29" s="197" t="s">
        <v>103</v>
      </c>
      <c r="T29" s="198" t="s">
        <v>104</v>
      </c>
      <c r="U29" s="199" t="n">
        <v>0</v>
      </c>
      <c r="V29" s="199" t="n">
        <f aca="false">ROUND(E29*U29,2)</f>
        <v>0</v>
      </c>
      <c r="W29" s="199"/>
      <c r="X29" s="199" t="s">
        <v>147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4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1" hidden="false" customHeight="true" outlineLevel="1" collapsed="false">
      <c r="A30" s="201"/>
      <c r="B30" s="202"/>
      <c r="C30" s="203" t="s">
        <v>149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0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4" t="str">
        <f aca="false">C3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0" collapsed="false">
      <c r="A31" s="183" t="s">
        <v>97</v>
      </c>
      <c r="B31" s="184" t="s">
        <v>58</v>
      </c>
      <c r="C31" s="185" t="s">
        <v>59</v>
      </c>
      <c r="D31" s="186"/>
      <c r="E31" s="187"/>
      <c r="F31" s="188"/>
      <c r="G31" s="188" t="n">
        <f aca="false">SUMIF(AG32:AG38,"&lt;&gt;NOR",G32:G38)</f>
        <v>0</v>
      </c>
      <c r="H31" s="188"/>
      <c r="I31" s="188" t="n">
        <f aca="false">SUM(I32:I38)</f>
        <v>0</v>
      </c>
      <c r="J31" s="188"/>
      <c r="K31" s="188" t="n">
        <f aca="false">SUM(K32:K38)</f>
        <v>0</v>
      </c>
      <c r="L31" s="188"/>
      <c r="M31" s="188" t="n">
        <f aca="false">SUM(M32:M38)</f>
        <v>0</v>
      </c>
      <c r="N31" s="188"/>
      <c r="O31" s="188" t="n">
        <f aca="false">SUM(O32:O38)</f>
        <v>12</v>
      </c>
      <c r="P31" s="188"/>
      <c r="Q31" s="188" t="n">
        <f aca="false">SUM(Q32:Q38)</f>
        <v>0</v>
      </c>
      <c r="R31" s="188"/>
      <c r="S31" s="188"/>
      <c r="T31" s="189"/>
      <c r="U31" s="190"/>
      <c r="V31" s="190" t="n">
        <f aca="false">SUM(V32:V38)</f>
        <v>14.97</v>
      </c>
      <c r="W31" s="190"/>
      <c r="X31" s="190"/>
      <c r="AG31" s="0" t="s">
        <v>98</v>
      </c>
    </row>
    <row r="32" customFormat="false" ht="20.25" hidden="false" customHeight="false" outlineLevel="1" collapsed="false">
      <c r="A32" s="191" t="n">
        <v>13</v>
      </c>
      <c r="B32" s="192" t="s">
        <v>150</v>
      </c>
      <c r="C32" s="193" t="s">
        <v>151</v>
      </c>
      <c r="D32" s="194" t="s">
        <v>152</v>
      </c>
      <c r="E32" s="195" t="n">
        <v>50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188</v>
      </c>
      <c r="O32" s="197" t="n">
        <f aca="false">ROUND(E32*N32,2)</f>
        <v>9.4</v>
      </c>
      <c r="P32" s="197" t="n">
        <v>0</v>
      </c>
      <c r="Q32" s="197" t="n">
        <f aca="false">ROUND(E32*P32,2)</f>
        <v>0</v>
      </c>
      <c r="R32" s="197" t="s">
        <v>102</v>
      </c>
      <c r="S32" s="197" t="s">
        <v>103</v>
      </c>
      <c r="T32" s="198" t="s">
        <v>104</v>
      </c>
      <c r="U32" s="199" t="n">
        <v>0.272</v>
      </c>
      <c r="V32" s="199" t="n">
        <f aca="false">ROUND(E32*U32,2)</f>
        <v>13.6</v>
      </c>
      <c r="W32" s="199"/>
      <c r="X32" s="199" t="s">
        <v>105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0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true" outlineLevel="1" collapsed="false">
      <c r="A33" s="201"/>
      <c r="B33" s="202"/>
      <c r="C33" s="203" t="s">
        <v>153</v>
      </c>
      <c r="D33" s="203"/>
      <c r="E33" s="203"/>
      <c r="F33" s="203"/>
      <c r="G33" s="20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0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4" t="str">
        <f aca="false">C33</f>
        <v>se zatřením lože, s vyplněním a zatřením spár cementovou maltou. S dodáním hmot pro lože tl. 80-100 mm.</v>
      </c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191" t="n">
        <v>14</v>
      </c>
      <c r="B34" s="192" t="s">
        <v>154</v>
      </c>
      <c r="C34" s="193" t="s">
        <v>155</v>
      </c>
      <c r="D34" s="194" t="s">
        <v>152</v>
      </c>
      <c r="E34" s="195" t="n">
        <v>37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02</v>
      </c>
      <c r="S34" s="197" t="s">
        <v>103</v>
      </c>
      <c r="T34" s="198" t="s">
        <v>104</v>
      </c>
      <c r="U34" s="199" t="n">
        <v>0.037</v>
      </c>
      <c r="V34" s="199" t="n">
        <f aca="false">ROUND(E34*U34,2)</f>
        <v>1.37</v>
      </c>
      <c r="W34" s="199"/>
      <c r="X34" s="199" t="s">
        <v>105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06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true" outlineLevel="1" collapsed="false">
      <c r="A35" s="201"/>
      <c r="B35" s="202"/>
      <c r="C35" s="203" t="s">
        <v>156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0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191" t="n">
        <v>15</v>
      </c>
      <c r="B36" s="192" t="s">
        <v>157</v>
      </c>
      <c r="C36" s="193" t="s">
        <v>158</v>
      </c>
      <c r="D36" s="194" t="s">
        <v>127</v>
      </c>
      <c r="E36" s="195" t="n">
        <v>50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28</v>
      </c>
      <c r="T36" s="198" t="s">
        <v>129</v>
      </c>
      <c r="U36" s="199" t="n">
        <v>0</v>
      </c>
      <c r="V36" s="199" t="n">
        <f aca="false">ROUND(E36*U36,2)</f>
        <v>0</v>
      </c>
      <c r="W36" s="199"/>
      <c r="X36" s="199" t="s">
        <v>105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06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191" t="n">
        <v>16</v>
      </c>
      <c r="B37" s="192" t="s">
        <v>159</v>
      </c>
      <c r="C37" s="193" t="s">
        <v>160</v>
      </c>
      <c r="D37" s="194" t="s">
        <v>143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28</v>
      </c>
      <c r="T37" s="198" t="s">
        <v>129</v>
      </c>
      <c r="U37" s="199" t="n">
        <v>0</v>
      </c>
      <c r="V37" s="199" t="n">
        <f aca="false">ROUND(E37*U37,2)</f>
        <v>0</v>
      </c>
      <c r="W37" s="199"/>
      <c r="X37" s="199" t="s">
        <v>105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0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0.25" hidden="false" customHeight="false" outlineLevel="1" collapsed="false">
      <c r="A38" s="191" t="n">
        <v>17</v>
      </c>
      <c r="B38" s="192" t="s">
        <v>161</v>
      </c>
      <c r="C38" s="193" t="s">
        <v>162</v>
      </c>
      <c r="D38" s="194" t="s">
        <v>139</v>
      </c>
      <c r="E38" s="195" t="n">
        <v>50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52</v>
      </c>
      <c r="O38" s="197" t="n">
        <f aca="false">ROUND(E38*N38,2)</f>
        <v>2.6</v>
      </c>
      <c r="P38" s="197" t="n">
        <v>0</v>
      </c>
      <c r="Q38" s="197" t="n">
        <f aca="false">ROUND(E38*P38,2)</f>
        <v>0</v>
      </c>
      <c r="R38" s="197" t="s">
        <v>133</v>
      </c>
      <c r="S38" s="197" t="s">
        <v>103</v>
      </c>
      <c r="T38" s="198" t="s">
        <v>104</v>
      </c>
      <c r="U38" s="199" t="n">
        <v>0</v>
      </c>
      <c r="V38" s="199" t="n">
        <f aca="false">ROUND(E38*U38,2)</f>
        <v>0</v>
      </c>
      <c r="W38" s="199"/>
      <c r="X38" s="199" t="s">
        <v>134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3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0" collapsed="false">
      <c r="A39" s="183" t="s">
        <v>97</v>
      </c>
      <c r="B39" s="184" t="s">
        <v>60</v>
      </c>
      <c r="C39" s="185" t="s">
        <v>61</v>
      </c>
      <c r="D39" s="186"/>
      <c r="E39" s="187"/>
      <c r="F39" s="188"/>
      <c r="G39" s="188" t="n">
        <f aca="false">SUMIF(AG40:AG41,"&lt;&gt;NOR",G40:G41)</f>
        <v>0</v>
      </c>
      <c r="H39" s="188"/>
      <c r="I39" s="188" t="n">
        <f aca="false">SUM(I40:I41)</f>
        <v>0</v>
      </c>
      <c r="J39" s="188"/>
      <c r="K39" s="188" t="n">
        <f aca="false">SUM(K40:K41)</f>
        <v>0</v>
      </c>
      <c r="L39" s="188"/>
      <c r="M39" s="188" t="n">
        <f aca="false">SUM(M40:M41)</f>
        <v>0</v>
      </c>
      <c r="N39" s="188"/>
      <c r="O39" s="188" t="n">
        <f aca="false">SUM(O40:O41)</f>
        <v>0</v>
      </c>
      <c r="P39" s="188"/>
      <c r="Q39" s="188" t="n">
        <f aca="false">SUM(Q40:Q41)</f>
        <v>0</v>
      </c>
      <c r="R39" s="188"/>
      <c r="S39" s="188"/>
      <c r="T39" s="189"/>
      <c r="U39" s="190"/>
      <c r="V39" s="190" t="n">
        <f aca="false">SUM(V40:V41)</f>
        <v>2.63</v>
      </c>
      <c r="W39" s="190"/>
      <c r="X39" s="190"/>
      <c r="AG39" s="0" t="s">
        <v>98</v>
      </c>
    </row>
    <row r="40" customFormat="false" ht="12" hidden="false" customHeight="false" outlineLevel="1" collapsed="false">
      <c r="A40" s="191" t="n">
        <v>18</v>
      </c>
      <c r="B40" s="192" t="s">
        <v>163</v>
      </c>
      <c r="C40" s="193" t="s">
        <v>164</v>
      </c>
      <c r="D40" s="194" t="s">
        <v>132</v>
      </c>
      <c r="E40" s="195" t="n">
        <v>164.48199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02</v>
      </c>
      <c r="S40" s="197" t="s">
        <v>103</v>
      </c>
      <c r="T40" s="198" t="s">
        <v>104</v>
      </c>
      <c r="U40" s="199" t="n">
        <v>0.016</v>
      </c>
      <c r="V40" s="199" t="n">
        <f aca="false">ROUND(E40*U40,2)</f>
        <v>2.63</v>
      </c>
      <c r="W40" s="199"/>
      <c r="X40" s="199" t="s">
        <v>105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0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true" outlineLevel="1" collapsed="false">
      <c r="A41" s="201"/>
      <c r="B41" s="202"/>
      <c r="C41" s="203" t="s">
        <v>165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0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0" collapsed="false">
      <c r="A42" s="183" t="s">
        <v>97</v>
      </c>
      <c r="B42" s="184" t="s">
        <v>62</v>
      </c>
      <c r="C42" s="185" t="s">
        <v>63</v>
      </c>
      <c r="D42" s="186"/>
      <c r="E42" s="187"/>
      <c r="F42" s="188"/>
      <c r="G42" s="188" t="n">
        <f aca="false">SUMIF(AG43:AG45,"&lt;&gt;NOR",G43:G45)</f>
        <v>0</v>
      </c>
      <c r="H42" s="188"/>
      <c r="I42" s="188" t="n">
        <f aca="false">SUM(I43:I45)</f>
        <v>0</v>
      </c>
      <c r="J42" s="188"/>
      <c r="K42" s="188" t="n">
        <f aca="false">SUM(K43:K45)</f>
        <v>0</v>
      </c>
      <c r="L42" s="188"/>
      <c r="M42" s="188" t="n">
        <f aca="false">SUM(M43:M45)</f>
        <v>0</v>
      </c>
      <c r="N42" s="188"/>
      <c r="O42" s="188" t="n">
        <f aca="false">SUM(O43:O45)</f>
        <v>0</v>
      </c>
      <c r="P42" s="188"/>
      <c r="Q42" s="188" t="n">
        <f aca="false">SUM(Q43:Q45)</f>
        <v>0</v>
      </c>
      <c r="R42" s="188"/>
      <c r="S42" s="188"/>
      <c r="T42" s="189"/>
      <c r="U42" s="190"/>
      <c r="V42" s="190" t="n">
        <f aca="false">SUM(V43:V45)</f>
        <v>16.17</v>
      </c>
      <c r="W42" s="190"/>
      <c r="X42" s="190"/>
      <c r="AG42" s="0" t="s">
        <v>98</v>
      </c>
    </row>
    <row r="43" customFormat="false" ht="12" hidden="false" customHeight="false" outlineLevel="1" collapsed="false">
      <c r="A43" s="191" t="n">
        <v>19</v>
      </c>
      <c r="B43" s="192" t="s">
        <v>166</v>
      </c>
      <c r="C43" s="193" t="s">
        <v>167</v>
      </c>
      <c r="D43" s="194" t="s">
        <v>132</v>
      </c>
      <c r="E43" s="195" t="n">
        <v>33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68</v>
      </c>
      <c r="S43" s="197" t="s">
        <v>103</v>
      </c>
      <c r="T43" s="198" t="s">
        <v>104</v>
      </c>
      <c r="U43" s="199" t="n">
        <v>0.49</v>
      </c>
      <c r="V43" s="199" t="n">
        <f aca="false">ROUND(E43*U43,2)</f>
        <v>16.17</v>
      </c>
      <c r="W43" s="199"/>
      <c r="X43" s="199" t="s">
        <v>105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0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191" t="n">
        <v>20</v>
      </c>
      <c r="B44" s="192" t="s">
        <v>169</v>
      </c>
      <c r="C44" s="193" t="s">
        <v>170</v>
      </c>
      <c r="D44" s="194" t="s">
        <v>132</v>
      </c>
      <c r="E44" s="195" t="n">
        <v>132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168</v>
      </c>
      <c r="S44" s="197" t="s">
        <v>103</v>
      </c>
      <c r="T44" s="198" t="s">
        <v>104</v>
      </c>
      <c r="U44" s="199" t="n">
        <v>0</v>
      </c>
      <c r="V44" s="199" t="n">
        <f aca="false">ROUND(E44*U44,2)</f>
        <v>0</v>
      </c>
      <c r="W44" s="199"/>
      <c r="X44" s="199" t="s">
        <v>105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0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false" outlineLevel="1" collapsed="false">
      <c r="A45" s="201"/>
      <c r="B45" s="202"/>
      <c r="C45" s="205" t="s">
        <v>171</v>
      </c>
      <c r="D45" s="206"/>
      <c r="E45" s="207" t="n">
        <v>13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18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0" collapsed="false">
      <c r="A46" s="162"/>
      <c r="B46" s="168"/>
      <c r="C46" s="208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v>15</v>
      </c>
      <c r="AF46" s="0" t="n">
        <v>21</v>
      </c>
      <c r="AG46" s="0" t="s">
        <v>84</v>
      </c>
    </row>
    <row r="47" customFormat="false" ht="12" hidden="false" customHeight="false" outlineLevel="0" collapsed="false">
      <c r="A47" s="183"/>
      <c r="B47" s="184" t="s">
        <v>15</v>
      </c>
      <c r="C47" s="185"/>
      <c r="D47" s="209"/>
      <c r="E47" s="210"/>
      <c r="F47" s="210"/>
      <c r="G47" s="211" t="n">
        <f aca="false">G8+G11+G25+G31+G39+G42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172</v>
      </c>
    </row>
    <row r="48" customFormat="false" ht="12" hidden="false" customHeight="false" outlineLevel="0" collapsed="false">
      <c r="C48" s="212"/>
      <c r="D48" s="110"/>
      <c r="AG48" s="0" t="s">
        <v>173</v>
      </c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</sheetData>
  <sheetProtection sheet="true" password="9231"/>
  <mergeCells count="13">
    <mergeCell ref="A1:G1"/>
    <mergeCell ref="C2:G2"/>
    <mergeCell ref="C3:G3"/>
    <mergeCell ref="C4:G4"/>
    <mergeCell ref="C10:G10"/>
    <mergeCell ref="C13:G13"/>
    <mergeCell ref="C15:G15"/>
    <mergeCell ref="C17:G17"/>
    <mergeCell ref="C27:G27"/>
    <mergeCell ref="C30:G30"/>
    <mergeCell ref="C33:G33"/>
    <mergeCell ref="C35:G35"/>
    <mergeCell ref="C41:G4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9</v>
      </c>
      <c r="B1" s="172"/>
      <c r="C1" s="172"/>
      <c r="D1" s="172"/>
      <c r="E1" s="172"/>
      <c r="F1" s="172"/>
      <c r="G1" s="172"/>
      <c r="AG1" s="0" t="s">
        <v>70</v>
      </c>
    </row>
    <row r="2" customFormat="false" ht="24.75" hidden="false" customHeight="true" outlineLevel="0" collapsed="false">
      <c r="A2" s="165" t="s">
        <v>6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1</v>
      </c>
    </row>
    <row r="3" customFormat="false" ht="24.75" hidden="false" customHeight="true" outlineLevel="0" collapsed="false">
      <c r="A3" s="165" t="s">
        <v>67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1</v>
      </c>
      <c r="AG3" s="0" t="s">
        <v>72</v>
      </c>
    </row>
    <row r="4" customFormat="false" ht="24.75" hidden="false" customHeight="true" outlineLevel="0" collapsed="false">
      <c r="A4" s="174" t="s">
        <v>68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73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77" t="s">
        <v>79</v>
      </c>
      <c r="G6" s="177" t="s">
        <v>15</v>
      </c>
      <c r="H6" s="180" t="s">
        <v>80</v>
      </c>
      <c r="I6" s="180" t="s">
        <v>81</v>
      </c>
      <c r="J6" s="180" t="s">
        <v>82</v>
      </c>
      <c r="K6" s="180" t="s">
        <v>83</v>
      </c>
      <c r="L6" s="180" t="s">
        <v>84</v>
      </c>
      <c r="M6" s="180" t="s">
        <v>85</v>
      </c>
      <c r="N6" s="180" t="s">
        <v>86</v>
      </c>
      <c r="O6" s="180" t="s">
        <v>87</v>
      </c>
      <c r="P6" s="180" t="s">
        <v>88</v>
      </c>
      <c r="Q6" s="180" t="s">
        <v>89</v>
      </c>
      <c r="R6" s="180" t="s">
        <v>90</v>
      </c>
      <c r="S6" s="180" t="s">
        <v>91</v>
      </c>
      <c r="T6" s="180" t="s">
        <v>92</v>
      </c>
      <c r="U6" s="180" t="s">
        <v>93</v>
      </c>
      <c r="V6" s="180" t="s">
        <v>94</v>
      </c>
      <c r="W6" s="180" t="s">
        <v>95</v>
      </c>
      <c r="X6" s="180" t="s">
        <v>96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7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X8" s="190"/>
      <c r="AG8" s="0" t="s">
        <v>98</v>
      </c>
    </row>
    <row r="9" customFormat="false" ht="12" hidden="false" customHeight="false" outlineLevel="1" collapsed="false">
      <c r="A9" s="191" t="n">
        <v>1</v>
      </c>
      <c r="B9" s="192" t="s">
        <v>174</v>
      </c>
      <c r="C9" s="193" t="s">
        <v>175</v>
      </c>
      <c r="D9" s="194" t="s">
        <v>176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3</v>
      </c>
      <c r="T9" s="198" t="s">
        <v>129</v>
      </c>
      <c r="U9" s="199" t="n">
        <v>0</v>
      </c>
      <c r="V9" s="199" t="n">
        <f aca="false">ROUND(E9*U9,2)</f>
        <v>0</v>
      </c>
      <c r="W9" s="199"/>
      <c r="X9" s="199" t="s">
        <v>177</v>
      </c>
      <c r="Y9" s="200"/>
      <c r="Z9" s="200"/>
      <c r="AA9" s="200"/>
      <c r="AB9" s="200"/>
      <c r="AC9" s="200"/>
      <c r="AD9" s="200"/>
      <c r="AE9" s="200"/>
      <c r="AF9" s="200"/>
      <c r="AG9" s="200" t="s">
        <v>17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13" t="s">
        <v>179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8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181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8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4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82</v>
      </c>
      <c r="C12" s="193" t="s">
        <v>183</v>
      </c>
      <c r="D12" s="194" t="s">
        <v>176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03</v>
      </c>
      <c r="T12" s="198" t="s">
        <v>129</v>
      </c>
      <c r="U12" s="199" t="n">
        <v>0</v>
      </c>
      <c r="V12" s="199" t="n">
        <f aca="false">ROUND(E12*U12,2)</f>
        <v>0</v>
      </c>
      <c r="W12" s="199"/>
      <c r="X12" s="199" t="s">
        <v>17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7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3" t="s">
        <v>184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8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3</v>
      </c>
      <c r="B14" s="192" t="s">
        <v>185</v>
      </c>
      <c r="C14" s="193" t="s">
        <v>186</v>
      </c>
      <c r="D14" s="194" t="s">
        <v>176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03</v>
      </c>
      <c r="T14" s="198" t="s">
        <v>129</v>
      </c>
      <c r="U14" s="199" t="n">
        <v>0</v>
      </c>
      <c r="V14" s="199" t="n">
        <f aca="false">ROUND(E14*U14,2)</f>
        <v>0</v>
      </c>
      <c r="W14" s="199"/>
      <c r="X14" s="199" t="s">
        <v>177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7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13" t="s">
        <v>187</v>
      </c>
      <c r="D15" s="213"/>
      <c r="E15" s="213"/>
      <c r="F15" s="213"/>
      <c r="G15" s="21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8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88</v>
      </c>
      <c r="C16" s="193" t="s">
        <v>189</v>
      </c>
      <c r="D16" s="194" t="s">
        <v>176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03</v>
      </c>
      <c r="T16" s="198" t="s">
        <v>129</v>
      </c>
      <c r="U16" s="199" t="n">
        <v>0</v>
      </c>
      <c r="V16" s="199" t="n">
        <f aca="false">ROUND(E16*U16,2)</f>
        <v>0</v>
      </c>
      <c r="W16" s="199"/>
      <c r="X16" s="199" t="s">
        <v>177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7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3" t="s">
        <v>190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8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0" collapsed="false">
      <c r="A18" s="183" t="s">
        <v>97</v>
      </c>
      <c r="B18" s="184" t="s">
        <v>21</v>
      </c>
      <c r="C18" s="185" t="s">
        <v>22</v>
      </c>
      <c r="D18" s="186"/>
      <c r="E18" s="187"/>
      <c r="F18" s="188"/>
      <c r="G18" s="188" t="n">
        <f aca="false">SUMIF(AG19:AG22,"&lt;&gt;NOR",G19:G22)</f>
        <v>0</v>
      </c>
      <c r="H18" s="188"/>
      <c r="I18" s="188" t="n">
        <f aca="false">SUM(I19:I22)</f>
        <v>0</v>
      </c>
      <c r="J18" s="188"/>
      <c r="K18" s="188" t="n">
        <f aca="false">SUM(K19:K22)</f>
        <v>0</v>
      </c>
      <c r="L18" s="188"/>
      <c r="M18" s="188" t="n">
        <f aca="false">SUM(M19:M22)</f>
        <v>0</v>
      </c>
      <c r="N18" s="188"/>
      <c r="O18" s="188" t="n">
        <f aca="false">SUM(O19:O22)</f>
        <v>0</v>
      </c>
      <c r="P18" s="188"/>
      <c r="Q18" s="188" t="n">
        <f aca="false">SUM(Q19:Q22)</f>
        <v>0</v>
      </c>
      <c r="R18" s="188"/>
      <c r="S18" s="188"/>
      <c r="T18" s="189"/>
      <c r="U18" s="190"/>
      <c r="V18" s="190" t="n">
        <f aca="false">SUM(V19:V22)</f>
        <v>0</v>
      </c>
      <c r="W18" s="190"/>
      <c r="X18" s="190"/>
      <c r="AG18" s="0" t="s">
        <v>98</v>
      </c>
    </row>
    <row r="19" customFormat="false" ht="12" hidden="false" customHeight="false" outlineLevel="1" collapsed="false">
      <c r="A19" s="191" t="n">
        <v>5</v>
      </c>
      <c r="B19" s="192" t="s">
        <v>48</v>
      </c>
      <c r="C19" s="193" t="s">
        <v>191</v>
      </c>
      <c r="D19" s="194" t="s">
        <v>143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28</v>
      </c>
      <c r="T19" s="198" t="s">
        <v>129</v>
      </c>
      <c r="U19" s="199" t="n">
        <v>0</v>
      </c>
      <c r="V19" s="199" t="n">
        <f aca="false">ROUND(E19*U19,2)</f>
        <v>0</v>
      </c>
      <c r="W19" s="199"/>
      <c r="X19" s="199" t="s">
        <v>105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6</v>
      </c>
      <c r="B20" s="192" t="s">
        <v>192</v>
      </c>
      <c r="C20" s="193" t="s">
        <v>193</v>
      </c>
      <c r="D20" s="194" t="s">
        <v>176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03</v>
      </c>
      <c r="T20" s="198" t="s">
        <v>129</v>
      </c>
      <c r="U20" s="199" t="n">
        <v>0</v>
      </c>
      <c r="V20" s="199" t="n">
        <f aca="false">ROUND(E20*U20,2)</f>
        <v>0</v>
      </c>
      <c r="W20" s="199"/>
      <c r="X20" s="199" t="s">
        <v>17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7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13" t="s">
        <v>194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8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Náklady na vyhotovení dokumentace skutečného provedení stavby a její předání objednateli v požadované formě a požadovaném počtu.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7</v>
      </c>
      <c r="B22" s="192" t="s">
        <v>45</v>
      </c>
      <c r="C22" s="193" t="s">
        <v>195</v>
      </c>
      <c r="D22" s="194" t="s">
        <v>143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28</v>
      </c>
      <c r="T22" s="198" t="s">
        <v>129</v>
      </c>
      <c r="U22" s="199" t="n">
        <v>0</v>
      </c>
      <c r="V22" s="199" t="n">
        <f aca="false">ROUND(E22*U22,2)</f>
        <v>0</v>
      </c>
      <c r="W22" s="199"/>
      <c r="X22" s="199" t="s">
        <v>177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7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62"/>
      <c r="B23" s="168"/>
      <c r="C23" s="20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84</v>
      </c>
    </row>
    <row r="24" customFormat="false" ht="12" hidden="false" customHeight="false" outlineLevel="0" collapsed="false">
      <c r="A24" s="183"/>
      <c r="B24" s="184" t="s">
        <v>15</v>
      </c>
      <c r="C24" s="185"/>
      <c r="D24" s="209"/>
      <c r="E24" s="210"/>
      <c r="F24" s="210"/>
      <c r="G24" s="211" t="n">
        <f aca="false">G8+G1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72</v>
      </c>
    </row>
    <row r="25" customFormat="false" ht="12" hidden="false" customHeight="false" outlineLevel="0" collapsed="false">
      <c r="C25" s="212"/>
      <c r="D25" s="110"/>
      <c r="AG25" s="0" t="s">
        <v>173</v>
      </c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3-02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