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40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25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</t>
  </si>
  <si>
    <t xml:space="preserve">Opravy MK Jiří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Opravy MK</t>
  </si>
  <si>
    <t xml:space="preserve">Rozpočet</t>
  </si>
  <si>
    <t xml:space="preserve">2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566111123R00</t>
  </si>
  <si>
    <t xml:space="preserve">Recyklace asfaltových vrstev za studena tloušťky do 200 mm, plochy do 5000 m2</t>
  </si>
  <si>
    <t xml:space="preserve">m2</t>
  </si>
  <si>
    <t xml:space="preserve">822-1</t>
  </si>
  <si>
    <t xml:space="preserve">RTS 21/ I</t>
  </si>
  <si>
    <t xml:space="preserve">Práce</t>
  </si>
  <si>
    <t xml:space="preserve">POL1_</t>
  </si>
  <si>
    <t xml:space="preserve">První pojezd recykleru - oddělení a předrcení. Druhý pojezd recykleru - mísení, rozhrnutí a předhutnění. Nivelace grejdrem. Finální zhutnění válcem.</t>
  </si>
  <si>
    <t xml:space="preserve">SPI</t>
  </si>
  <si>
    <t xml:space="preserve">566111221R00</t>
  </si>
  <si>
    <t xml:space="preserve">Recyklace asfaltových vrstev za studena příplatek za rozprostření sypkého pojiva na recyklovanou plochu,  , bez dodávky pojiva</t>
  </si>
  <si>
    <t xml:space="preserve">573211112R00</t>
  </si>
  <si>
    <t xml:space="preserve">Postřik živičný spojovací bez posypu kamenivem z asfaltu silničního, v množství 0,2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01</t>
  </si>
  <si>
    <t xml:space="preserve">Asfaltová zálivka svislých styků mezi novými povrchy vozovky a ostatními konstrukcemi a prvky</t>
  </si>
  <si>
    <t xml:space="preserve">m     </t>
  </si>
  <si>
    <t xml:space="preserve">Vlastní</t>
  </si>
  <si>
    <t xml:space="preserve">Indiv</t>
  </si>
  <si>
    <t xml:space="preserve">58521130R</t>
  </si>
  <si>
    <t xml:space="preserve">cement portlandský třída pevnosti 42,5; počáteční pevnost R - vysoká; VL</t>
  </si>
  <si>
    <t xml:space="preserve">t</t>
  </si>
  <si>
    <t xml:space="preserve">SPCM</t>
  </si>
  <si>
    <t xml:space="preserve">Specifikace</t>
  </si>
  <si>
    <t xml:space="preserve">POL3_</t>
  </si>
  <si>
    <t xml:space="preserve">4 % : 560*0,2*2,1*0,04</t>
  </si>
  <si>
    <t xml:space="preserve">VV</t>
  </si>
  <si>
    <t xml:space="preserve">02</t>
  </si>
  <si>
    <t xml:space="preserve">Demontáž stávající uliční vpustí včetně odvozu a likvidace</t>
  </si>
  <si>
    <t xml:space="preserve">soubor</t>
  </si>
  <si>
    <t xml:space="preserve">894411020RAF</t>
  </si>
  <si>
    <t xml:space="preserve">Šachty z betonových dílců vpusť uliční z dílců DN 450
 s kalovým košem, hloubka 1,59 m, s výtokem DN 150, litinová mříž 500 x 500 mm 40 t</t>
  </si>
  <si>
    <t xml:space="preserve">kus</t>
  </si>
  <si>
    <t xml:space="preserve">AP-HSV</t>
  </si>
  <si>
    <t xml:space="preserve">Agregovaná položka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e zatřením lože, s vyplněním a zatřením spár cementovou maltou. S dodáním hmot pro lože tl. 80-100 mm.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03</t>
  </si>
  <si>
    <t xml:space="preserve">Úprava terénu a konstrukcí kolem nových obrubníků do původního stavu, doplnění prosívkou</t>
  </si>
  <si>
    <t xml:space="preserve">59217010R</t>
  </si>
  <si>
    <t xml:space="preserve">obrubník silniční materiál beton; l = 1000,0 mm; š = 150,0 mm; h = 250,0 mm; barva přírodní</t>
  </si>
  <si>
    <t xml:space="preserve">59217490R</t>
  </si>
  <si>
    <t xml:space="preserve">obrubník silniční nájezdový; materiál beton; l = 1000,0 mm; š = 150,0 mm; h = 150,0 mm; barva šedá</t>
  </si>
  <si>
    <t xml:space="preserve">04</t>
  </si>
  <si>
    <t xml:space="preserve">Provedení zkoušky zhutnění obou asfaltových vrstev, nutnost dodržet požadavky PD</t>
  </si>
  <si>
    <t xml:space="preserve">R-položka</t>
  </si>
  <si>
    <t xml:space="preserve">POL12_1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3,4,5,7,10,13,14, : </t>
  </si>
  <si>
    <t xml:space="preserve">Součet: : 220,96840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Komplet laboratorních zkoušek pro recyklaci za studena (diagnostika, průkazní zkoušky...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Zaměření skutečného provedení do DTM dle vyjádření města NM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1:F56,A16,I51:I56)+SUMIF(F51:F56,"PSU",I51:I56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1:F56,A17,I51:I56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1:F56,A18,I51:I56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1:F56,A19,I51:I56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1:F56,A20,I51:I56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 1 Pol'!AE39+'1 2 Pol'!AE24</f>
        <v>0</v>
      </c>
      <c r="G39" s="128" t="n">
        <f aca="false">'1 1 Pol'!AF39+'1 2 Pol'!AF2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 1 Pol'!AE39+'1 2 Pol'!AE24</f>
        <v>0</v>
      </c>
      <c r="G41" s="134" t="n">
        <f aca="false">'1 1 Pol'!AF39+'1 2 Pol'!AF2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1 1 Pol'!AE39</f>
        <v>0</v>
      </c>
      <c r="G42" s="129" t="n">
        <f aca="false">'1 1 Pol'!AF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 2 Pol'!AE24</f>
        <v>0</v>
      </c>
      <c r="G43" s="129" t="n">
        <f aca="false">'1 2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1</v>
      </c>
    </row>
    <row r="50" customFormat="false" ht="25.5" hidden="false" customHeight="true" outlineLevel="0" collapsed="false">
      <c r="A50" s="143"/>
      <c r="B50" s="144" t="s">
        <v>39</v>
      </c>
      <c r="C50" s="144" t="s">
        <v>40</v>
      </c>
      <c r="D50" s="145"/>
      <c r="E50" s="145"/>
      <c r="F50" s="146" t="s">
        <v>52</v>
      </c>
      <c r="G50" s="146"/>
      <c r="H50" s="146"/>
      <c r="I50" s="146" t="s">
        <v>15</v>
      </c>
      <c r="J50" s="146" t="s">
        <v>25</v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6</v>
      </c>
      <c r="G51" s="151"/>
      <c r="H51" s="151"/>
      <c r="I51" s="151" t="n">
        <f aca="false">'1 1 Pol'!G8</f>
        <v>0</v>
      </c>
      <c r="J51" s="152" t="str">
        <f aca="false">IF(I57=0,"",I51/I57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6</v>
      </c>
      <c r="G52" s="151"/>
      <c r="H52" s="151"/>
      <c r="I52" s="151" t="n">
        <f aca="false">'1 1 Pol'!G19</f>
        <v>0</v>
      </c>
      <c r="J52" s="152" t="str">
        <f aca="false">IF(I57=0,"",I52/I5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6</v>
      </c>
      <c r="G53" s="151"/>
      <c r="H53" s="151"/>
      <c r="I53" s="151" t="n">
        <f aca="false">'1 1 Pol'!G23</f>
        <v>0</v>
      </c>
      <c r="J53" s="152" t="str">
        <f aca="false">IF(I57=0,"",I53/I5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6</v>
      </c>
      <c r="G54" s="151"/>
      <c r="H54" s="151"/>
      <c r="I54" s="151" t="n">
        <f aca="false">'1 1 Pol'!G32</f>
        <v>0</v>
      </c>
      <c r="J54" s="152" t="str">
        <f aca="false">IF(I57=0,"",I54/I57*100)</f>
        <v/>
      </c>
    </row>
    <row r="55" customFormat="false" ht="36.75" hidden="false" customHeight="true" outlineLevel="0" collapsed="false">
      <c r="A55" s="147"/>
      <c r="B55" s="148" t="s">
        <v>19</v>
      </c>
      <c r="C55" s="149" t="s">
        <v>20</v>
      </c>
      <c r="D55" s="149"/>
      <c r="E55" s="149"/>
      <c r="F55" s="150" t="s">
        <v>19</v>
      </c>
      <c r="G55" s="151"/>
      <c r="H55" s="151"/>
      <c r="I55" s="151" t="n">
        <f aca="false">'1 2 Pol'!G8</f>
        <v>0</v>
      </c>
      <c r="J55" s="152" t="str">
        <f aca="false">IF(I57=0,"",I55/I57*100)</f>
        <v/>
      </c>
    </row>
    <row r="56" customFormat="false" ht="36.75" hidden="false" customHeight="true" outlineLevel="0" collapsed="false">
      <c r="A56" s="147"/>
      <c r="B56" s="148" t="s">
        <v>21</v>
      </c>
      <c r="C56" s="149" t="s">
        <v>22</v>
      </c>
      <c r="D56" s="149"/>
      <c r="E56" s="149"/>
      <c r="F56" s="150" t="s">
        <v>21</v>
      </c>
      <c r="G56" s="151"/>
      <c r="H56" s="151"/>
      <c r="I56" s="151" t="n">
        <f aca="false">'1 2 Pol'!G18</f>
        <v>0</v>
      </c>
      <c r="J56" s="152" t="str">
        <f aca="false">IF(I57=0,"",I56/I57*100)</f>
        <v/>
      </c>
    </row>
    <row r="57" customFormat="false" ht="25.5" hidden="false" customHeight="true" outlineLevel="0" collapsed="false">
      <c r="A57" s="153"/>
      <c r="B57" s="154" t="s">
        <v>42</v>
      </c>
      <c r="C57" s="155"/>
      <c r="D57" s="156"/>
      <c r="E57" s="156"/>
      <c r="F57" s="157"/>
      <c r="G57" s="158"/>
      <c r="H57" s="158"/>
      <c r="I57" s="158" t="n">
        <f aca="false">SUM(I51:I56)</f>
        <v>0</v>
      </c>
      <c r="J57" s="159" t="n">
        <f aca="false">SUM(J51:J56)</f>
        <v>0</v>
      </c>
    </row>
    <row r="58" customFormat="false" ht="12" hidden="false" customHeight="false" outlineLevel="0" collapsed="false">
      <c r="F58" s="160"/>
      <c r="G58" s="160"/>
      <c r="H58" s="160"/>
      <c r="I58" s="160"/>
      <c r="J58" s="161"/>
    </row>
    <row r="59" customFormat="false" ht="12" hidden="false" customHeight="false" outlineLevel="0" collapsed="false">
      <c r="F59" s="160"/>
      <c r="G59" s="160"/>
      <c r="H59" s="160"/>
      <c r="I59" s="160"/>
      <c r="J59" s="161"/>
    </row>
    <row r="60" customFormat="false" ht="12" hidden="false" customHeight="false" outlineLevel="0" collapsed="false">
      <c r="F60" s="160"/>
      <c r="G60" s="160"/>
      <c r="H60" s="160"/>
      <c r="I60" s="160"/>
      <c r="J60" s="161"/>
    </row>
  </sheetData>
  <sheetProtection sheet="true" password="9231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6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4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67</v>
      </c>
      <c r="AG3" s="0" t="s">
        <v>68</v>
      </c>
    </row>
    <row r="4" customFormat="false" ht="24.75" hidden="false" customHeight="true" outlineLevel="0" collapsed="false">
      <c r="A4" s="174" t="s">
        <v>64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6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77" t="s">
        <v>75</v>
      </c>
      <c r="G6" s="177" t="s">
        <v>15</v>
      </c>
      <c r="H6" s="180" t="s">
        <v>76</v>
      </c>
      <c r="I6" s="180" t="s">
        <v>77</v>
      </c>
      <c r="J6" s="180" t="s">
        <v>78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3</v>
      </c>
      <c r="B8" s="184" t="s">
        <v>53</v>
      </c>
      <c r="C8" s="185" t="s">
        <v>54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8"/>
      <c r="O8" s="188" t="n">
        <f aca="false">SUM(O9:O18)</f>
        <v>154.98</v>
      </c>
      <c r="P8" s="188"/>
      <c r="Q8" s="188" t="n">
        <f aca="false">SUM(Q9:Q18)</f>
        <v>0</v>
      </c>
      <c r="R8" s="188"/>
      <c r="S8" s="188"/>
      <c r="T8" s="189"/>
      <c r="U8" s="190"/>
      <c r="V8" s="190" t="n">
        <f aca="false">SUM(V9:V18)</f>
        <v>90.44</v>
      </c>
      <c r="W8" s="190"/>
      <c r="X8" s="190"/>
      <c r="AG8" s="0" t="s">
        <v>94</v>
      </c>
    </row>
    <row r="9" customFormat="false" ht="12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56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98</v>
      </c>
      <c r="S9" s="197" t="s">
        <v>99</v>
      </c>
      <c r="T9" s="198" t="s">
        <v>99</v>
      </c>
      <c r="U9" s="199" t="n">
        <v>0.0105</v>
      </c>
      <c r="V9" s="199" t="n">
        <f aca="false">ROUND(E9*U9,2)</f>
        <v>5.88</v>
      </c>
      <c r="W9" s="199"/>
      <c r="X9" s="199" t="s">
        <v>100</v>
      </c>
      <c r="Y9" s="200"/>
      <c r="Z9" s="200"/>
      <c r="AA9" s="200"/>
      <c r="AB9" s="200"/>
      <c r="AC9" s="200"/>
      <c r="AD9" s="200"/>
      <c r="AE9" s="200"/>
      <c r="AF9" s="200"/>
      <c r="AG9" s="200" t="s">
        <v>10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3" t="s">
        <v>10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0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První pojezd recykleru - oddělení a předrcení. Druhý pojezd recykleru - mísení, rozhrnutí a předhutnění. Nivelace grejdrem. Finální zhutnění válcem.</v>
      </c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2</v>
      </c>
      <c r="B11" s="192" t="s">
        <v>104</v>
      </c>
      <c r="C11" s="193" t="s">
        <v>105</v>
      </c>
      <c r="D11" s="194" t="s">
        <v>97</v>
      </c>
      <c r="E11" s="195" t="n">
        <v>56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98</v>
      </c>
      <c r="S11" s="197" t="s">
        <v>99</v>
      </c>
      <c r="T11" s="198" t="s">
        <v>99</v>
      </c>
      <c r="U11" s="199" t="n">
        <v>0.003</v>
      </c>
      <c r="V11" s="199" t="n">
        <f aca="false">ROUND(E11*U11,2)</f>
        <v>1.68</v>
      </c>
      <c r="W11" s="199"/>
      <c r="X11" s="199" t="s">
        <v>10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3" t="s">
        <v>102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0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4" t="str">
        <f aca="false">C12</f>
        <v>První pojezd recykleru - oddělení a předrcení. Druhý pojezd recykleru - mísení, rozhrnutí a předhutnění. Nivelace grejdrem. Finální zhutnění válcem.</v>
      </c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3</v>
      </c>
      <c r="B13" s="192" t="s">
        <v>106</v>
      </c>
      <c r="C13" s="193" t="s">
        <v>107</v>
      </c>
      <c r="D13" s="194" t="s">
        <v>97</v>
      </c>
      <c r="E13" s="195" t="n">
        <v>112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31</v>
      </c>
      <c r="O13" s="197" t="n">
        <f aca="false">ROUND(E13*N13,2)</f>
        <v>0.35</v>
      </c>
      <c r="P13" s="197" t="n">
        <v>0</v>
      </c>
      <c r="Q13" s="197" t="n">
        <f aca="false">ROUND(E13*P13,2)</f>
        <v>0</v>
      </c>
      <c r="R13" s="197" t="s">
        <v>98</v>
      </c>
      <c r="S13" s="197" t="s">
        <v>99</v>
      </c>
      <c r="T13" s="198" t="s">
        <v>99</v>
      </c>
      <c r="U13" s="199" t="n">
        <v>0.002</v>
      </c>
      <c r="V13" s="199" t="n">
        <f aca="false">ROUND(E13*U13,2)</f>
        <v>2.24</v>
      </c>
      <c r="W13" s="199"/>
      <c r="X13" s="199" t="s">
        <v>10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0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4</v>
      </c>
      <c r="B14" s="192" t="s">
        <v>108</v>
      </c>
      <c r="C14" s="193" t="s">
        <v>109</v>
      </c>
      <c r="D14" s="194" t="s">
        <v>97</v>
      </c>
      <c r="E14" s="195" t="n">
        <v>560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12966</v>
      </c>
      <c r="O14" s="197" t="n">
        <f aca="false">ROUND(E14*N14,2)</f>
        <v>72.61</v>
      </c>
      <c r="P14" s="197" t="n">
        <v>0</v>
      </c>
      <c r="Q14" s="197" t="n">
        <f aca="false">ROUND(E14*P14,2)</f>
        <v>0</v>
      </c>
      <c r="R14" s="197" t="s">
        <v>98</v>
      </c>
      <c r="S14" s="197" t="s">
        <v>99</v>
      </c>
      <c r="T14" s="198" t="s">
        <v>99</v>
      </c>
      <c r="U14" s="199" t="n">
        <v>0.072</v>
      </c>
      <c r="V14" s="199" t="n">
        <f aca="false">ROUND(E14*U14,2)</f>
        <v>40.32</v>
      </c>
      <c r="W14" s="199"/>
      <c r="X14" s="199" t="s">
        <v>100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0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0.25" hidden="false" customHeight="false" outlineLevel="1" collapsed="false">
      <c r="A15" s="191" t="n">
        <v>5</v>
      </c>
      <c r="B15" s="192" t="s">
        <v>110</v>
      </c>
      <c r="C15" s="193" t="s">
        <v>111</v>
      </c>
      <c r="D15" s="194" t="s">
        <v>97</v>
      </c>
      <c r="E15" s="195" t="n">
        <v>56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12966</v>
      </c>
      <c r="O15" s="197" t="n">
        <f aca="false">ROUND(E15*N15,2)</f>
        <v>72.61</v>
      </c>
      <c r="P15" s="197" t="n">
        <v>0</v>
      </c>
      <c r="Q15" s="197" t="n">
        <f aca="false">ROUND(E15*P15,2)</f>
        <v>0</v>
      </c>
      <c r="R15" s="197" t="s">
        <v>98</v>
      </c>
      <c r="S15" s="197" t="s">
        <v>99</v>
      </c>
      <c r="T15" s="198" t="s">
        <v>99</v>
      </c>
      <c r="U15" s="199" t="n">
        <v>0.072</v>
      </c>
      <c r="V15" s="199" t="n">
        <f aca="false">ROUND(E15*U15,2)</f>
        <v>40.32</v>
      </c>
      <c r="W15" s="199"/>
      <c r="X15" s="199" t="s">
        <v>10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0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6</v>
      </c>
      <c r="B16" s="192" t="s">
        <v>112</v>
      </c>
      <c r="C16" s="193" t="s">
        <v>113</v>
      </c>
      <c r="D16" s="194" t="s">
        <v>114</v>
      </c>
      <c r="E16" s="195" t="n">
        <v>30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15</v>
      </c>
      <c r="T16" s="198" t="s">
        <v>116</v>
      </c>
      <c r="U16" s="199" t="n">
        <v>0</v>
      </c>
      <c r="V16" s="199" t="n">
        <f aca="false">ROUND(E16*U16,2)</f>
        <v>0</v>
      </c>
      <c r="W16" s="199"/>
      <c r="X16" s="199" t="s">
        <v>100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191" t="n">
        <v>7</v>
      </c>
      <c r="B17" s="192" t="s">
        <v>117</v>
      </c>
      <c r="C17" s="193" t="s">
        <v>118</v>
      </c>
      <c r="D17" s="194" t="s">
        <v>119</v>
      </c>
      <c r="E17" s="195" t="n">
        <v>9.408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1</v>
      </c>
      <c r="O17" s="197" t="n">
        <f aca="false">ROUND(E17*N17,2)</f>
        <v>9.41</v>
      </c>
      <c r="P17" s="197" t="n">
        <v>0</v>
      </c>
      <c r="Q17" s="197" t="n">
        <f aca="false">ROUND(E17*P17,2)</f>
        <v>0</v>
      </c>
      <c r="R17" s="197" t="s">
        <v>120</v>
      </c>
      <c r="S17" s="197" t="s">
        <v>99</v>
      </c>
      <c r="T17" s="198" t="s">
        <v>99</v>
      </c>
      <c r="U17" s="199" t="n">
        <v>0</v>
      </c>
      <c r="V17" s="199" t="n">
        <f aca="false">ROUND(E17*U17,2)</f>
        <v>0</v>
      </c>
      <c r="W17" s="199"/>
      <c r="X17" s="199" t="s">
        <v>1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201"/>
      <c r="B18" s="202"/>
      <c r="C18" s="205" t="s">
        <v>123</v>
      </c>
      <c r="D18" s="206"/>
      <c r="E18" s="207" t="n">
        <v>9.408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24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0" collapsed="false">
      <c r="A19" s="183" t="s">
        <v>93</v>
      </c>
      <c r="B19" s="184" t="s">
        <v>55</v>
      </c>
      <c r="C19" s="185" t="s">
        <v>56</v>
      </c>
      <c r="D19" s="186"/>
      <c r="E19" s="187"/>
      <c r="F19" s="188"/>
      <c r="G19" s="188" t="n">
        <f aca="false">SUMIF(AG20:AG22,"&lt;&gt;NOR",G20:G22)</f>
        <v>0</v>
      </c>
      <c r="H19" s="188"/>
      <c r="I19" s="188" t="n">
        <f aca="false">SUM(I20:I22)</f>
        <v>0</v>
      </c>
      <c r="J19" s="188"/>
      <c r="K19" s="188" t="n">
        <f aca="false">SUM(K20:K22)</f>
        <v>0</v>
      </c>
      <c r="L19" s="188"/>
      <c r="M19" s="188" t="n">
        <f aca="false">SUM(M20:M22)</f>
        <v>0</v>
      </c>
      <c r="N19" s="188"/>
      <c r="O19" s="188" t="n">
        <f aca="false">SUM(O20:O22)</f>
        <v>2.38</v>
      </c>
      <c r="P19" s="188"/>
      <c r="Q19" s="188" t="n">
        <f aca="false">SUM(Q20:Q22)</f>
        <v>0</v>
      </c>
      <c r="R19" s="188"/>
      <c r="S19" s="188"/>
      <c r="T19" s="189"/>
      <c r="U19" s="190"/>
      <c r="V19" s="190" t="n">
        <f aca="false">SUM(V20:V22)</f>
        <v>0</v>
      </c>
      <c r="W19" s="190"/>
      <c r="X19" s="190"/>
      <c r="AG19" s="0" t="s">
        <v>94</v>
      </c>
    </row>
    <row r="20" customFormat="false" ht="12" hidden="false" customHeight="false" outlineLevel="1" collapsed="false">
      <c r="A20" s="191" t="n">
        <v>8</v>
      </c>
      <c r="B20" s="192" t="s">
        <v>125</v>
      </c>
      <c r="C20" s="193" t="s">
        <v>126</v>
      </c>
      <c r="D20" s="194" t="s">
        <v>127</v>
      </c>
      <c r="E20" s="195" t="n">
        <v>3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15</v>
      </c>
      <c r="T20" s="198" t="s">
        <v>116</v>
      </c>
      <c r="U20" s="199" t="n">
        <v>0</v>
      </c>
      <c r="V20" s="199" t="n">
        <f aca="false">ROUND(E20*U20,2)</f>
        <v>0</v>
      </c>
      <c r="W20" s="199"/>
      <c r="X20" s="199" t="s">
        <v>100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0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1" t="n">
        <v>9</v>
      </c>
      <c r="B21" s="192" t="s">
        <v>128</v>
      </c>
      <c r="C21" s="193" t="s">
        <v>129</v>
      </c>
      <c r="D21" s="194" t="s">
        <v>130</v>
      </c>
      <c r="E21" s="195" t="n">
        <v>3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79342</v>
      </c>
      <c r="O21" s="197" t="n">
        <f aca="false">ROUND(E21*N21,2)</f>
        <v>2.38</v>
      </c>
      <c r="P21" s="197" t="n">
        <v>0</v>
      </c>
      <c r="Q21" s="197" t="n">
        <f aca="false">ROUND(E21*P21,2)</f>
        <v>0</v>
      </c>
      <c r="R21" s="197" t="s">
        <v>131</v>
      </c>
      <c r="S21" s="197" t="s">
        <v>99</v>
      </c>
      <c r="T21" s="198" t="s">
        <v>99</v>
      </c>
      <c r="U21" s="199" t="n">
        <v>0</v>
      </c>
      <c r="V21" s="199" t="n">
        <f aca="false">ROUND(E21*U21,2)</f>
        <v>0</v>
      </c>
      <c r="W21" s="199"/>
      <c r="X21" s="199" t="s">
        <v>132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1" hidden="false" customHeight="true" outlineLevel="1" collapsed="false">
      <c r="A22" s="201"/>
      <c r="B22" s="202"/>
      <c r="C22" s="203" t="s">
        <v>134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0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4" t="str">
        <f aca="false">C2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83" t="s">
        <v>93</v>
      </c>
      <c r="B23" s="184" t="s">
        <v>57</v>
      </c>
      <c r="C23" s="185" t="s">
        <v>58</v>
      </c>
      <c r="D23" s="186"/>
      <c r="E23" s="187"/>
      <c r="F23" s="188"/>
      <c r="G23" s="188" t="n">
        <f aca="false">SUMIF(AG24:AG31,"&lt;&gt;NOR",G24:G31)</f>
        <v>0</v>
      </c>
      <c r="H23" s="188"/>
      <c r="I23" s="188" t="n">
        <f aca="false">SUM(I24:I31)</f>
        <v>0</v>
      </c>
      <c r="J23" s="188"/>
      <c r="K23" s="188" t="n">
        <f aca="false">SUM(K24:K31)</f>
        <v>0</v>
      </c>
      <c r="L23" s="188"/>
      <c r="M23" s="188" t="n">
        <f aca="false">SUM(M24:M31)</f>
        <v>0</v>
      </c>
      <c r="N23" s="188"/>
      <c r="O23" s="188" t="n">
        <f aca="false">SUM(O24:O31)</f>
        <v>65.99</v>
      </c>
      <c r="P23" s="188"/>
      <c r="Q23" s="188" t="n">
        <f aca="false">SUM(Q24:Q31)</f>
        <v>0</v>
      </c>
      <c r="R23" s="188"/>
      <c r="S23" s="188"/>
      <c r="T23" s="189"/>
      <c r="U23" s="190"/>
      <c r="V23" s="190" t="n">
        <f aca="false">SUM(V24:V31)</f>
        <v>68.78</v>
      </c>
      <c r="W23" s="190"/>
      <c r="X23" s="190"/>
      <c r="AG23" s="0" t="s">
        <v>94</v>
      </c>
    </row>
    <row r="24" customFormat="false" ht="20.25" hidden="false" customHeight="false" outlineLevel="1" collapsed="false">
      <c r="A24" s="191" t="n">
        <v>10</v>
      </c>
      <c r="B24" s="192" t="s">
        <v>135</v>
      </c>
      <c r="C24" s="193" t="s">
        <v>136</v>
      </c>
      <c r="D24" s="194" t="s">
        <v>137</v>
      </c>
      <c r="E24" s="195" t="n">
        <v>250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.188</v>
      </c>
      <c r="O24" s="197" t="n">
        <f aca="false">ROUND(E24*N24,2)</f>
        <v>47</v>
      </c>
      <c r="P24" s="197" t="n">
        <v>0</v>
      </c>
      <c r="Q24" s="197" t="n">
        <f aca="false">ROUND(E24*P24,2)</f>
        <v>0</v>
      </c>
      <c r="R24" s="197" t="s">
        <v>98</v>
      </c>
      <c r="S24" s="197" t="s">
        <v>99</v>
      </c>
      <c r="T24" s="198" t="s">
        <v>99</v>
      </c>
      <c r="U24" s="199" t="n">
        <v>0.272</v>
      </c>
      <c r="V24" s="199" t="n">
        <f aca="false">ROUND(E24*U24,2)</f>
        <v>68</v>
      </c>
      <c r="W24" s="199"/>
      <c r="X24" s="199" t="s">
        <v>100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0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true" outlineLevel="1" collapsed="false">
      <c r="A25" s="201"/>
      <c r="B25" s="202"/>
      <c r="C25" s="203" t="s">
        <v>138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0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4" t="str">
        <f aca="false">C25</f>
        <v>se zatřením lože, s vyplněním a zatřením spár cementovou maltou. S dodáním hmot pro lože tl. 80-100 mm.</v>
      </c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false" outlineLevel="1" collapsed="false">
      <c r="A26" s="191" t="n">
        <v>11</v>
      </c>
      <c r="B26" s="192" t="s">
        <v>139</v>
      </c>
      <c r="C26" s="193" t="s">
        <v>140</v>
      </c>
      <c r="D26" s="194" t="s">
        <v>137</v>
      </c>
      <c r="E26" s="195" t="n">
        <v>2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98</v>
      </c>
      <c r="S26" s="197" t="s">
        <v>99</v>
      </c>
      <c r="T26" s="198" t="s">
        <v>99</v>
      </c>
      <c r="U26" s="199" t="n">
        <v>0.037</v>
      </c>
      <c r="V26" s="199" t="n">
        <f aca="false">ROUND(E26*U26,2)</f>
        <v>0.78</v>
      </c>
      <c r="W26" s="199"/>
      <c r="X26" s="199" t="s">
        <v>10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0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true" outlineLevel="1" collapsed="false">
      <c r="A27" s="201"/>
      <c r="B27" s="202"/>
      <c r="C27" s="203" t="s">
        <v>141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0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12</v>
      </c>
      <c r="B28" s="192" t="s">
        <v>142</v>
      </c>
      <c r="C28" s="193" t="s">
        <v>143</v>
      </c>
      <c r="D28" s="194" t="s">
        <v>114</v>
      </c>
      <c r="E28" s="195" t="n">
        <v>250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15</v>
      </c>
      <c r="T28" s="198" t="s">
        <v>116</v>
      </c>
      <c r="U28" s="199" t="n">
        <v>0</v>
      </c>
      <c r="V28" s="199" t="n">
        <f aca="false">ROUND(E28*U28,2)</f>
        <v>0</v>
      </c>
      <c r="W28" s="199"/>
      <c r="X28" s="199" t="s">
        <v>100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0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191" t="n">
        <v>13</v>
      </c>
      <c r="B29" s="192" t="s">
        <v>144</v>
      </c>
      <c r="C29" s="193" t="s">
        <v>145</v>
      </c>
      <c r="D29" s="194" t="s">
        <v>130</v>
      </c>
      <c r="E29" s="195" t="n">
        <v>200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8197</v>
      </c>
      <c r="O29" s="197" t="n">
        <f aca="false">ROUND(E29*N29,2)</f>
        <v>16.39</v>
      </c>
      <c r="P29" s="197" t="n">
        <v>0</v>
      </c>
      <c r="Q29" s="197" t="n">
        <f aca="false">ROUND(E29*P29,2)</f>
        <v>0</v>
      </c>
      <c r="R29" s="197" t="s">
        <v>120</v>
      </c>
      <c r="S29" s="197" t="s">
        <v>99</v>
      </c>
      <c r="T29" s="198" t="s">
        <v>99</v>
      </c>
      <c r="U29" s="199" t="n">
        <v>0</v>
      </c>
      <c r="V29" s="199" t="n">
        <f aca="false">ROUND(E29*U29,2)</f>
        <v>0</v>
      </c>
      <c r="W29" s="199"/>
      <c r="X29" s="199" t="s">
        <v>121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22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0.25" hidden="false" customHeight="false" outlineLevel="1" collapsed="false">
      <c r="A30" s="191" t="n">
        <v>14</v>
      </c>
      <c r="B30" s="192" t="s">
        <v>146</v>
      </c>
      <c r="C30" s="193" t="s">
        <v>147</v>
      </c>
      <c r="D30" s="194" t="s">
        <v>130</v>
      </c>
      <c r="E30" s="195" t="n">
        <v>50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52</v>
      </c>
      <c r="O30" s="197" t="n">
        <f aca="false">ROUND(E30*N30,2)</f>
        <v>2.6</v>
      </c>
      <c r="P30" s="197" t="n">
        <v>0</v>
      </c>
      <c r="Q30" s="197" t="n">
        <f aca="false">ROUND(E30*P30,2)</f>
        <v>0</v>
      </c>
      <c r="R30" s="197" t="s">
        <v>120</v>
      </c>
      <c r="S30" s="197" t="s">
        <v>99</v>
      </c>
      <c r="T30" s="198" t="s">
        <v>99</v>
      </c>
      <c r="U30" s="199" t="n">
        <v>0</v>
      </c>
      <c r="V30" s="199" t="n">
        <f aca="false">ROUND(E30*U30,2)</f>
        <v>0</v>
      </c>
      <c r="W30" s="199"/>
      <c r="X30" s="199" t="s">
        <v>121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191" t="n">
        <v>15</v>
      </c>
      <c r="B31" s="192" t="s">
        <v>148</v>
      </c>
      <c r="C31" s="193" t="s">
        <v>149</v>
      </c>
      <c r="D31" s="194" t="s">
        <v>127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15</v>
      </c>
      <c r="T31" s="198" t="s">
        <v>116</v>
      </c>
      <c r="U31" s="199" t="n">
        <v>0</v>
      </c>
      <c r="V31" s="199" t="n">
        <f aca="false">ROUND(E31*U31,2)</f>
        <v>0</v>
      </c>
      <c r="W31" s="199"/>
      <c r="X31" s="199" t="s">
        <v>150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5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0" collapsed="false">
      <c r="A32" s="183" t="s">
        <v>93</v>
      </c>
      <c r="B32" s="184" t="s">
        <v>59</v>
      </c>
      <c r="C32" s="185" t="s">
        <v>60</v>
      </c>
      <c r="D32" s="186"/>
      <c r="E32" s="187"/>
      <c r="F32" s="188"/>
      <c r="G32" s="188" t="n">
        <f aca="false">SUMIF(AG33:AG37,"&lt;&gt;NOR",G33:G37)</f>
        <v>0</v>
      </c>
      <c r="H32" s="188"/>
      <c r="I32" s="188" t="n">
        <f aca="false">SUM(I33:I37)</f>
        <v>0</v>
      </c>
      <c r="J32" s="188"/>
      <c r="K32" s="188" t="n">
        <f aca="false">SUM(K33:K37)</f>
        <v>0</v>
      </c>
      <c r="L32" s="188"/>
      <c r="M32" s="188" t="n">
        <f aca="false">SUM(M33:M37)</f>
        <v>0</v>
      </c>
      <c r="N32" s="188"/>
      <c r="O32" s="188" t="n">
        <f aca="false">SUM(O33:O37)</f>
        <v>0</v>
      </c>
      <c r="P32" s="188"/>
      <c r="Q32" s="188" t="n">
        <f aca="false">SUM(Q33:Q37)</f>
        <v>0</v>
      </c>
      <c r="R32" s="188"/>
      <c r="S32" s="188"/>
      <c r="T32" s="189"/>
      <c r="U32" s="190"/>
      <c r="V32" s="190" t="n">
        <f aca="false">SUM(V33:V37)</f>
        <v>3.54</v>
      </c>
      <c r="W32" s="190"/>
      <c r="X32" s="190"/>
      <c r="AG32" s="0" t="s">
        <v>94</v>
      </c>
    </row>
    <row r="33" customFormat="false" ht="12" hidden="false" customHeight="false" outlineLevel="1" collapsed="false">
      <c r="A33" s="191" t="n">
        <v>16</v>
      </c>
      <c r="B33" s="192" t="s">
        <v>152</v>
      </c>
      <c r="C33" s="193" t="s">
        <v>153</v>
      </c>
      <c r="D33" s="194" t="s">
        <v>119</v>
      </c>
      <c r="E33" s="195" t="n">
        <v>220.9684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98</v>
      </c>
      <c r="S33" s="197" t="s">
        <v>99</v>
      </c>
      <c r="T33" s="198" t="s">
        <v>99</v>
      </c>
      <c r="U33" s="199" t="n">
        <v>0.016</v>
      </c>
      <c r="V33" s="199" t="n">
        <f aca="false">ROUND(E33*U33,2)</f>
        <v>3.54</v>
      </c>
      <c r="W33" s="199"/>
      <c r="X33" s="199" t="s">
        <v>15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5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true" outlineLevel="1" collapsed="false">
      <c r="A34" s="201"/>
      <c r="B34" s="202"/>
      <c r="C34" s="203" t="s">
        <v>156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0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201"/>
      <c r="B35" s="202"/>
      <c r="C35" s="205" t="s">
        <v>157</v>
      </c>
      <c r="D35" s="206"/>
      <c r="E35" s="207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201"/>
      <c r="B36" s="202"/>
      <c r="C36" s="205" t="s">
        <v>158</v>
      </c>
      <c r="D36" s="206"/>
      <c r="E36" s="207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5" t="s">
        <v>159</v>
      </c>
      <c r="D37" s="206"/>
      <c r="E37" s="207" t="n">
        <v>220.9684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0" collapsed="false">
      <c r="A38" s="162"/>
      <c r="B38" s="168"/>
      <c r="C38" s="208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v>15</v>
      </c>
      <c r="AF38" s="0" t="n">
        <v>21</v>
      </c>
      <c r="AG38" s="0" t="s">
        <v>80</v>
      </c>
    </row>
    <row r="39" customFormat="false" ht="12" hidden="false" customHeight="false" outlineLevel="0" collapsed="false">
      <c r="A39" s="183"/>
      <c r="B39" s="184" t="s">
        <v>15</v>
      </c>
      <c r="C39" s="185"/>
      <c r="D39" s="209"/>
      <c r="E39" s="210"/>
      <c r="F39" s="210"/>
      <c r="G39" s="211" t="n">
        <f aca="false">G8+G19+G23+G32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160</v>
      </c>
    </row>
    <row r="40" customFormat="false" ht="12" hidden="false" customHeight="false" outlineLevel="0" collapsed="false">
      <c r="C40" s="212"/>
      <c r="D40" s="110"/>
      <c r="AG40" s="0" t="s">
        <v>161</v>
      </c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</sheetData>
  <sheetProtection sheet="true" password="9231"/>
  <mergeCells count="10">
    <mergeCell ref="A1:G1"/>
    <mergeCell ref="C2:G2"/>
    <mergeCell ref="C3:G3"/>
    <mergeCell ref="C4:G4"/>
    <mergeCell ref="C10:G10"/>
    <mergeCell ref="C12:G12"/>
    <mergeCell ref="C22:G22"/>
    <mergeCell ref="C25:G25"/>
    <mergeCell ref="C27:G27"/>
    <mergeCell ref="C34:G34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67</v>
      </c>
      <c r="AG3" s="0" t="s">
        <v>68</v>
      </c>
    </row>
    <row r="4" customFormat="false" ht="24.75" hidden="false" customHeight="true" outlineLevel="0" collapsed="false">
      <c r="A4" s="174" t="s">
        <v>64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6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77" t="s">
        <v>75</v>
      </c>
      <c r="G6" s="177" t="s">
        <v>15</v>
      </c>
      <c r="H6" s="180" t="s">
        <v>76</v>
      </c>
      <c r="I6" s="180" t="s">
        <v>77</v>
      </c>
      <c r="J6" s="180" t="s">
        <v>78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3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0</v>
      </c>
      <c r="W8" s="190"/>
      <c r="X8" s="190"/>
      <c r="AG8" s="0" t="s">
        <v>94</v>
      </c>
    </row>
    <row r="9" customFormat="false" ht="12" hidden="false" customHeight="false" outlineLevel="1" collapsed="false">
      <c r="A9" s="191" t="n">
        <v>1</v>
      </c>
      <c r="B9" s="192" t="s">
        <v>162</v>
      </c>
      <c r="C9" s="193" t="s">
        <v>163</v>
      </c>
      <c r="D9" s="194" t="s">
        <v>164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99</v>
      </c>
      <c r="T9" s="198" t="s">
        <v>116</v>
      </c>
      <c r="U9" s="199" t="n">
        <v>0</v>
      </c>
      <c r="V9" s="199" t="n">
        <f aca="false">ROUND(E9*U9,2)</f>
        <v>0</v>
      </c>
      <c r="W9" s="199"/>
      <c r="X9" s="199" t="s">
        <v>165</v>
      </c>
      <c r="Y9" s="200"/>
      <c r="Z9" s="200"/>
      <c r="AA9" s="200"/>
      <c r="AB9" s="200"/>
      <c r="AC9" s="200"/>
      <c r="AD9" s="200"/>
      <c r="AE9" s="200"/>
      <c r="AF9" s="200"/>
      <c r="AG9" s="200" t="s">
        <v>16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13" t="s">
        <v>167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169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4" t="str">
        <f aca="false">C11</f>
        <v>Vyhotovení protokolu o vytyčení stavby se seznamem souřadnic vytyčených bodů a jejich polohopisnými (S-JTSK) a výškopisnými (Bpv) hodnotami.</v>
      </c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170</v>
      </c>
      <c r="C12" s="193" t="s">
        <v>171</v>
      </c>
      <c r="D12" s="194" t="s">
        <v>164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99</v>
      </c>
      <c r="T12" s="198" t="s">
        <v>116</v>
      </c>
      <c r="U12" s="199" t="n">
        <v>0</v>
      </c>
      <c r="V12" s="199" t="n">
        <f aca="false">ROUND(E12*U12,2)</f>
        <v>0</v>
      </c>
      <c r="W12" s="199"/>
      <c r="X12" s="199" t="s">
        <v>165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3" t="s">
        <v>172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Zaměření a vytýčení stávajících inženýrských sítí v místě stavby z hlediska jejich ochrany při provádění stavby.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191" t="n">
        <v>3</v>
      </c>
      <c r="B14" s="192" t="s">
        <v>173</v>
      </c>
      <c r="C14" s="193" t="s">
        <v>174</v>
      </c>
      <c r="D14" s="194" t="s">
        <v>164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99</v>
      </c>
      <c r="T14" s="198" t="s">
        <v>116</v>
      </c>
      <c r="U14" s="199" t="n">
        <v>0</v>
      </c>
      <c r="V14" s="199" t="n">
        <f aca="false">ROUND(E14*U14,2)</f>
        <v>0</v>
      </c>
      <c r="W14" s="199"/>
      <c r="X14" s="199" t="s">
        <v>165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13" t="s">
        <v>175</v>
      </c>
      <c r="D15" s="213"/>
      <c r="E15" s="213"/>
      <c r="F15" s="213"/>
      <c r="G15" s="21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176</v>
      </c>
      <c r="C16" s="193" t="s">
        <v>177</v>
      </c>
      <c r="D16" s="194" t="s">
        <v>164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99</v>
      </c>
      <c r="T16" s="198" t="s">
        <v>116</v>
      </c>
      <c r="U16" s="199" t="n">
        <v>0</v>
      </c>
      <c r="V16" s="199" t="n">
        <f aca="false">ROUND(E16*U16,2)</f>
        <v>0</v>
      </c>
      <c r="W16" s="199"/>
      <c r="X16" s="199" t="s">
        <v>165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6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13" t="s">
        <v>178</v>
      </c>
      <c r="D17" s="213"/>
      <c r="E17" s="213"/>
      <c r="F17" s="213"/>
      <c r="G17" s="21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0" collapsed="false">
      <c r="A18" s="183" t="s">
        <v>93</v>
      </c>
      <c r="B18" s="184" t="s">
        <v>21</v>
      </c>
      <c r="C18" s="185" t="s">
        <v>22</v>
      </c>
      <c r="D18" s="186"/>
      <c r="E18" s="187"/>
      <c r="F18" s="188"/>
      <c r="G18" s="188" t="n">
        <f aca="false">SUMIF(AG19:AG22,"&lt;&gt;NOR",G19:G22)</f>
        <v>0</v>
      </c>
      <c r="H18" s="188"/>
      <c r="I18" s="188" t="n">
        <f aca="false">SUM(I19:I22)</f>
        <v>0</v>
      </c>
      <c r="J18" s="188"/>
      <c r="K18" s="188" t="n">
        <f aca="false">SUM(K19:K22)</f>
        <v>0</v>
      </c>
      <c r="L18" s="188"/>
      <c r="M18" s="188" t="n">
        <f aca="false">SUM(M19:M22)</f>
        <v>0</v>
      </c>
      <c r="N18" s="188"/>
      <c r="O18" s="188" t="n">
        <f aca="false">SUM(O19:O22)</f>
        <v>0</v>
      </c>
      <c r="P18" s="188"/>
      <c r="Q18" s="188" t="n">
        <f aca="false">SUM(Q19:Q22)</f>
        <v>0</v>
      </c>
      <c r="R18" s="188"/>
      <c r="S18" s="188"/>
      <c r="T18" s="189"/>
      <c r="U18" s="190"/>
      <c r="V18" s="190" t="n">
        <f aca="false">SUM(V19:V22)</f>
        <v>0</v>
      </c>
      <c r="W18" s="190"/>
      <c r="X18" s="190"/>
      <c r="AG18" s="0" t="s">
        <v>94</v>
      </c>
    </row>
    <row r="19" customFormat="false" ht="12" hidden="false" customHeight="false" outlineLevel="1" collapsed="false">
      <c r="A19" s="191" t="n">
        <v>5</v>
      </c>
      <c r="B19" s="192" t="s">
        <v>48</v>
      </c>
      <c r="C19" s="193" t="s">
        <v>179</v>
      </c>
      <c r="D19" s="194" t="s">
        <v>127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15</v>
      </c>
      <c r="T19" s="198" t="s">
        <v>116</v>
      </c>
      <c r="U19" s="199" t="n">
        <v>0</v>
      </c>
      <c r="V19" s="199" t="n">
        <f aca="false">ROUND(E19*U19,2)</f>
        <v>0</v>
      </c>
      <c r="W19" s="199"/>
      <c r="X19" s="199" t="s">
        <v>10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6</v>
      </c>
      <c r="B20" s="192" t="s">
        <v>180</v>
      </c>
      <c r="C20" s="193" t="s">
        <v>181</v>
      </c>
      <c r="D20" s="194" t="s">
        <v>164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99</v>
      </c>
      <c r="T20" s="198" t="s">
        <v>116</v>
      </c>
      <c r="U20" s="199" t="n">
        <v>0</v>
      </c>
      <c r="V20" s="199" t="n">
        <f aca="false">ROUND(E20*U20,2)</f>
        <v>0</v>
      </c>
      <c r="W20" s="199"/>
      <c r="X20" s="199" t="s">
        <v>165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13" t="s">
        <v>182</v>
      </c>
      <c r="D21" s="213"/>
      <c r="E21" s="213"/>
      <c r="F21" s="213"/>
      <c r="G21" s="21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4" t="str">
        <f aca="false">C21</f>
        <v>Náklady na vyhotovení dokumentace skutečného provedení stavby a její předání objednateli v požadované formě a požadovaném počtu.</v>
      </c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7</v>
      </c>
      <c r="B22" s="192" t="s">
        <v>45</v>
      </c>
      <c r="C22" s="193" t="s">
        <v>183</v>
      </c>
      <c r="D22" s="194" t="s">
        <v>127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15</v>
      </c>
      <c r="T22" s="198" t="s">
        <v>116</v>
      </c>
      <c r="U22" s="199" t="n">
        <v>0</v>
      </c>
      <c r="V22" s="199" t="n">
        <f aca="false">ROUND(E22*U22,2)</f>
        <v>0</v>
      </c>
      <c r="W22" s="199"/>
      <c r="X22" s="199" t="s">
        <v>165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62"/>
      <c r="B23" s="168"/>
      <c r="C23" s="20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80</v>
      </c>
    </row>
    <row r="24" customFormat="false" ht="12" hidden="false" customHeight="false" outlineLevel="0" collapsed="false">
      <c r="A24" s="183"/>
      <c r="B24" s="184" t="s">
        <v>15</v>
      </c>
      <c r="C24" s="185"/>
      <c r="D24" s="209"/>
      <c r="E24" s="210"/>
      <c r="F24" s="210"/>
      <c r="G24" s="211" t="n">
        <f aca="false">G8+G18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160</v>
      </c>
    </row>
    <row r="25" customFormat="false" ht="12" hidden="false" customHeight="false" outlineLevel="0" collapsed="false">
      <c r="C25" s="212"/>
      <c r="D25" s="110"/>
      <c r="AG25" s="0" t="s">
        <v>161</v>
      </c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</sheetData>
  <sheetProtection sheet="true" password="9231"/>
  <mergeCells count="1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1-03-02T10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