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102 1 Pol" sheetId="4" state="visible" r:id="rId5"/>
    <sheet name="401 1 Pol" sheetId="5" state="visible" r:id="rId6"/>
    <sheet name="999 1 Pol" sheetId="6" state="visible" r:id="rId7"/>
  </sheets>
  <externalReferences>
    <externalReference r:id="rId8"/>
  </externalReferences>
  <definedNames>
    <definedName function="false" hidden="false" localSheetId="3" name="_xlnm.Print_Area" vbProcedure="false">'102 1 Pol'!$A$1:$X$111</definedName>
    <definedName function="false" hidden="false" localSheetId="3" name="_xlnm.Print_Titles" vbProcedure="false">'102 1 Pol'!$1:$7</definedName>
    <definedName function="false" hidden="false" localSheetId="4" name="_xlnm.Print_Area" vbProcedure="false">'401 1 Pol'!$A$1:$X$17</definedName>
    <definedName function="false" hidden="false" localSheetId="4" name="_xlnm.Print_Titles" vbProcedure="false">'401 1 Pol'!$1:$7</definedName>
    <definedName function="false" hidden="false" localSheetId="5" name="_xlnm.Print_Area" vbProcedure="false">'999 1 Pol'!$A$1:$X$53</definedName>
    <definedName function="false" hidden="false" localSheetId="5" name="_xlnm.Print_Titles" vbProcedure="false">'999 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1</xdr:rowOff>
              </xdr:from>
              <xdr:to>
                <xdr:col>8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6</xdr:rowOff>
              </xdr:from>
              <xdr:to>
                <xdr:col>7</xdr:col>
                <xdr:colOff>67</xdr:colOff>
                <xdr:row>15</xdr:row>
                <xdr:rowOff>-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24</xdr:rowOff>
              </xdr:from>
              <xdr:to>
                <xdr:col>4</xdr:col>
                <xdr:colOff>62</xdr:colOff>
                <xdr:row>16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24</xdr:rowOff>
              </xdr:from>
              <xdr:to>
                <xdr:col>8</xdr:col>
                <xdr:colOff>-31</xdr:colOff>
                <xdr:row>16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1</xdr:rowOff>
              </xdr:from>
              <xdr:to>
                <xdr:col>10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7</xdr:rowOff>
              </xdr:from>
              <xdr:to>
                <xdr:col>10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5</xdr:row>
                <xdr:rowOff>3</xdr:rowOff>
              </xdr:from>
              <xdr:to>
                <xdr:col>41</xdr:col>
                <xdr:colOff>6</xdr:colOff>
                <xdr:row>7</xdr:row>
                <xdr:rowOff>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6</xdr:colOff>
                <xdr:row>5</xdr:row>
                <xdr:rowOff>3</xdr:rowOff>
              </xdr:from>
              <xdr:to>
                <xdr:col>29</xdr:col>
                <xdr:colOff>50</xdr:colOff>
                <xdr:row>6</xdr:row>
                <xdr:rowOff>-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5</xdr:row>
                <xdr:rowOff>3</xdr:rowOff>
              </xdr:from>
              <xdr:to>
                <xdr:col>41</xdr:col>
                <xdr:colOff>6</xdr:colOff>
                <xdr:row>7</xdr:row>
                <xdr:rowOff>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6</xdr:colOff>
                <xdr:row>5</xdr:row>
                <xdr:rowOff>3</xdr:rowOff>
              </xdr:from>
              <xdr:to>
                <xdr:col>29</xdr:col>
                <xdr:colOff>50</xdr:colOff>
                <xdr:row>6</xdr:row>
                <xdr:rowOff>-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5</xdr:row>
                <xdr:rowOff>3</xdr:rowOff>
              </xdr:from>
              <xdr:to>
                <xdr:col>41</xdr:col>
                <xdr:colOff>6</xdr:colOff>
                <xdr:row>7</xdr:row>
                <xdr:rowOff>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6</xdr:colOff>
                <xdr:row>5</xdr:row>
                <xdr:rowOff>3</xdr:rowOff>
              </xdr:from>
              <xdr:to>
                <xdr:col>29</xdr:col>
                <xdr:colOff>50</xdr:colOff>
                <xdr:row>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614-B</t>
  </si>
  <si>
    <t xml:space="preserve">CYKLOSTEZKA ul. Nečasova NMNM - Nová Ves, I.etapa - ÚSEK B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Jan Červin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02</t>
  </si>
  <si>
    <t xml:space="preserve">Stezka pro společný pohyb chodců a cyklistů – ÚSEK “B“</t>
  </si>
  <si>
    <t xml:space="preserve">1</t>
  </si>
  <si>
    <t xml:space="preserve">rozpočet</t>
  </si>
  <si>
    <t xml:space="preserve">401</t>
  </si>
  <si>
    <t xml:space="preserve">Stožáry veřejného osvětlení, kabelové vedení VO, HDPE chránička - ÚSEK B</t>
  </si>
  <si>
    <t xml:space="preserve">999</t>
  </si>
  <si>
    <t xml:space="preserve">Ostatní a vedlejší náklady - ÚSEK B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800-1</t>
  </si>
  <si>
    <t xml:space="preserve">RTS 21/ I</t>
  </si>
  <si>
    <t xml:space="preserve">RTS 20/ I</t>
  </si>
  <si>
    <t xml:space="preserve">Práce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112101103R00</t>
  </si>
  <si>
    <t xml:space="preserve">Kácení stromů listnatých
 o průměru kmene přes 500 do 700 mm</t>
  </si>
  <si>
    <t xml:space="preserve">kus</t>
  </si>
  <si>
    <t xml:space="preserve">s odřezáním kmene a odvětvením, včetně případného odklizení kmene a větví na oddělené hromady na vzdálenost do 50 m nebo s naložením na dopravní prostředek,</t>
  </si>
  <si>
    <t xml:space="preserve">112201103R00</t>
  </si>
  <si>
    <t xml:space="preserve">Odstranění pařezů pod úrovní terénu vykopáním
 o průměru přes 500 do 7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13108315R00</t>
  </si>
  <si>
    <t xml:space="preserve">Odstranění podkladů nebo krytů živičných, v ploše jednotlivě do 50 m2, tloušťka vrstvy 150 mm</t>
  </si>
  <si>
    <t xml:space="preserve">822-1</t>
  </si>
  <si>
    <t xml:space="preserve">120001101R00</t>
  </si>
  <si>
    <t xml:space="preserve">Ztížené vykopávky v horninách jakékoliv třídy</t>
  </si>
  <si>
    <t xml:space="preserve">m3</t>
  </si>
  <si>
    <t xml:space="preserve">příplatek k cenám vykopávek za ztížení vykopávky v blízkosti podzemního vedení nebo výbušnin v horninách jakékoliv třídy,</t>
  </si>
  <si>
    <t xml:space="preserve">121101103R00</t>
  </si>
  <si>
    <t xml:space="preserve">Sejmutí ornice s přemístěním na vzdálenost přes 100 do 250 m</t>
  </si>
  <si>
    <t xml:space="preserve">POL1_1</t>
  </si>
  <si>
    <t xml:space="preserve">nebo lesní půdy, s vodorovným přemístěním na hromady v místě upotřebení nebo na dočasné či trvalé skládky se složením</t>
  </si>
  <si>
    <t xml:space="preserve">456,35*4*0,15</t>
  </si>
  <si>
    <t xml:space="preserve">VV</t>
  </si>
  <si>
    <t xml:space="preserve">122202202R00</t>
  </si>
  <si>
    <t xml:space="preserve">Odkopávky a prokopávky pro silnice v hornině 3 přes 100 do 1 000 m3</t>
  </si>
  <si>
    <t xml:space="preserve">s přemístěním výkopku v příčných profilech na vzdálenost do 15 m nebo s naložením na dopravní prostředek.</t>
  </si>
  <si>
    <t xml:space="preserve">9-32 : (2,7+2,2+0,6+7,8+4,9+6,9+4,1+5,9+11,4+15,9+12,1+1,9+1,8+5,9+2,6+0,5+1,4+5,5+4,6+2,4+10,3+0,2+2,6)*3,5</t>
  </si>
  <si>
    <t xml:space="preserve">(0,03*16)+(0,08+0,1+0,8+1,6+1,8+0,9+0,4)*20</t>
  </si>
  <si>
    <t xml:space="preserve">122202209R00</t>
  </si>
  <si>
    <t xml:space="preserve">Odkopávky a prokopávky pro silnice v hornině 3 příplatek za lepivost horniny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315*0,4*0,6</t>
  </si>
  <si>
    <t xml:space="preserve">162301101R00</t>
  </si>
  <si>
    <t xml:space="preserve">Vodorovné přemístění výkopku z horniny 1 až 4, na vzdálenost přes 50  do 500 m</t>
  </si>
  <si>
    <t xml:space="preserve">po suchu, bez ohledu na druh dopravního prostředku, bez naložení výkopku, avšak se složením bez rozhrnutí,</t>
  </si>
  <si>
    <t xml:space="preserve">zemina : 105</t>
  </si>
  <si>
    <t xml:space="preserve">ornice : 456*0,2</t>
  </si>
  <si>
    <t xml:space="preserve">162301501R00</t>
  </si>
  <si>
    <t xml:space="preserve">Vodorovné přemístění křovin nma vzdálenost do 5 000 m</t>
  </si>
  <si>
    <t xml:space="preserve">o průměru kmene do 10 cm na vzdálenost, složení z dopravního porstředku.</t>
  </si>
  <si>
    <t xml:space="preserve">167101102R00</t>
  </si>
  <si>
    <t xml:space="preserve">Nakládání, skládání, překládání neulehlého výkopku nakládání výkopku
 přes 100 m3, z horniny 1 až 4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							
 na 95 % PS</t>
  </si>
  <si>
    <t xml:space="preserve">s rozprostřením sypaniny ve vrstvách a s hrubým urovnáním,</t>
  </si>
  <si>
    <t xml:space="preserve">171201201R00</t>
  </si>
  <si>
    <t xml:space="preserve">Uložení sypaniny na dočasnou skládku tak, že na 1 m2 plochy připadá přes 2 m3 výkopku nebo ornice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*4*20</t>
  </si>
  <si>
    <t xml:space="preserve">3*2*20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7*4*20</t>
  </si>
  <si>
    <t xml:space="preserve">2*2*20</t>
  </si>
  <si>
    <t xml:space="preserve">184201122R00</t>
  </si>
  <si>
    <t xml:space="preserve">Výsadba stromů bez balu výška přes 1,8 do 2,5 m, na svahu přes 1:5 do 1:2</t>
  </si>
  <si>
    <t xml:space="preserve">823-1</t>
  </si>
  <si>
    <t xml:space="preserve">do předem vyhloubené jamky se zalitím,</t>
  </si>
  <si>
    <t xml:space="preserve">199000001R00</t>
  </si>
  <si>
    <t xml:space="preserve">Poplatky za skládku ornice,  </t>
  </si>
  <si>
    <t xml:space="preserve">199000005R00</t>
  </si>
  <si>
    <t xml:space="preserve">Poplatky za skládku zeminy 1- 4</t>
  </si>
  <si>
    <t xml:space="preserve">t</t>
  </si>
  <si>
    <t xml:space="preserve">(459,9)*1,9</t>
  </si>
  <si>
    <t xml:space="preserve">162301413R00-01</t>
  </si>
  <si>
    <t xml:space="preserve">Vod.přemístění kmenů listnatých, D 70cm  do 5000 m, vč. přemístění pařezů a větví</t>
  </si>
  <si>
    <t xml:space="preserve">Vlastní</t>
  </si>
  <si>
    <t xml:space="preserve">RTS 20/ II</t>
  </si>
  <si>
    <t xml:space="preserve">162601102R00-01</t>
  </si>
  <si>
    <t xml:space="preserve">z hor.1-4 na vzdálenost - počet km dle nabídky zhotovitele stavby</t>
  </si>
  <si>
    <t xml:space="preserve">přebytek ornice : 273,81-91,2</t>
  </si>
  <si>
    <t xml:space="preserve">přebytek zeminy : 513,78+51,12-105</t>
  </si>
  <si>
    <t xml:space="preserve">181300012RAA</t>
  </si>
  <si>
    <t xml:space="preserve">Rozprostření ornice v rovině nebo svahu do 1 : 5 a osetí travou při tloušťce 200 mm, dovoz ornice ze vzdálenosti 500 m</t>
  </si>
  <si>
    <t xml:space="preserve">AP-HSV</t>
  </si>
  <si>
    <t xml:space="preserve">Agregovaná položka</t>
  </si>
  <si>
    <t xml:space="preserve">POL2_</t>
  </si>
  <si>
    <t xml:space="preserve">vč. urovnání ornice, naložení na skládce, vodorovným přemístěním ornice na místo rozprostření, založení trávníku osetím a dodávky travního semene.</t>
  </si>
  <si>
    <t xml:space="preserve">Včetně přesunu hmot.</t>
  </si>
  <si>
    <t xml:space="preserve">POP</t>
  </si>
  <si>
    <t xml:space="preserve">026503209R</t>
  </si>
  <si>
    <t xml:space="preserve">dřevina listnatá Javor mléč; Acer platanoides; v = od 121 cm; kontejner 3-5 l; odrostek, krytokořenná sadba</t>
  </si>
  <si>
    <t xml:space="preserve">SPCM</t>
  </si>
  <si>
    <t xml:space="preserve">Specifikace</t>
  </si>
  <si>
    <t xml:space="preserve">POL3_</t>
  </si>
  <si>
    <t xml:space="preserve">026503225R</t>
  </si>
  <si>
    <t xml:space="preserve">dřevina listnatá Olše lepkavá; Alnus glutinosa; v = od 121 cm; odrostek, prostokořenná sadba, kořenový systém upravován podřezáváním</t>
  </si>
  <si>
    <t xml:space="preserve">60850016R</t>
  </si>
  <si>
    <t xml:space="preserve">kůl vyvazovací l = 250,0 cm; průměr 80 mm; impregnace; jeden konec fazeta; druhý konec špice</t>
  </si>
  <si>
    <t xml:space="preserve">60850030R</t>
  </si>
  <si>
    <t xml:space="preserve">příčka spojovací půlkulatá; l = 50,0 cm; průměr 80 mm; impregnace; jeden konec rovně zaříznutý; druhý konec rovně zaříznutý</t>
  </si>
  <si>
    <t xml:space="preserve">212531111R00</t>
  </si>
  <si>
    <t xml:space="preserve">Výplň trativodů kamenivem hrubým drceným, frakce 16-63 mm</t>
  </si>
  <si>
    <t xml:space="preserve">800-2</t>
  </si>
  <si>
    <t xml:space="preserve">do rýh bez zhutnění s úpravou povrchu výplně,</t>
  </si>
  <si>
    <t xml:space="preserve">315*0,6*0,4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212755115R00-01</t>
  </si>
  <si>
    <t xml:space="preserve">Trativody z drenážních trubek DN 13 cm, vč. pískového lože</t>
  </si>
  <si>
    <t xml:space="preserve">m</t>
  </si>
  <si>
    <t xml:space="preserve">RTS 18/ I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561301115R00</t>
  </si>
  <si>
    <t xml:space="preserve">Stabilizace podkladu hydraulickými pojivy tloušťky 300 mm</t>
  </si>
  <si>
    <t xml:space="preserve">Rozrušení pláně dozerem. Pokládka pojiva. Zafrézování pojiva do podkladu. Úprava pláně do požadované nivelety. Zhutnění pláně. Bez dodávky pojiva.</t>
  </si>
  <si>
    <t xml:space="preserve">564851111RT2</t>
  </si>
  <si>
    <t xml:space="preserve">Podklad ze štěrkodrti s rozprostřením a zhutněním frakce 0-32 mm, tloušťka po zhutnění 150 mm</t>
  </si>
  <si>
    <t xml:space="preserve">564861111RT4</t>
  </si>
  <si>
    <t xml:space="preserve">Podklad ze štěrkodrti s rozprostřením a zhutněním frakce 0-63 mm, tloušťka po zhutnění 200 mm</t>
  </si>
  <si>
    <t xml:space="preserve">569903311R00</t>
  </si>
  <si>
    <t xml:space="preserve">Zřízení zemních krajnic z hornin jakékoliv třídy se zhutněním</t>
  </si>
  <si>
    <t xml:space="preserve">456,35*0,25*2*0,3</t>
  </si>
  <si>
    <t xml:space="preserve">573111111R00</t>
  </si>
  <si>
    <t xml:space="preserve">Postřik živičný infiltrační s posypem kamenivem v množství 0,6 kg/m2</t>
  </si>
  <si>
    <t xml:space="preserve">z asfaltu silničního</t>
  </si>
  <si>
    <t xml:space="preserve">573231110R00</t>
  </si>
  <si>
    <t xml:space="preserve">Postřik živičný spojovací bez posypu kamenivem z emulze, v množství od 0,3 do 0,5 kg/m2</t>
  </si>
  <si>
    <t xml:space="preserve">577131111R00</t>
  </si>
  <si>
    <t xml:space="preserve">Beton asfaltový s rozprostřením a zhutněním v pruhu šířky do 3 m, ACO 11+, tloušťky 40 mm, plochy přes 1000 m2</t>
  </si>
  <si>
    <t xml:space="preserve">577141122R00</t>
  </si>
  <si>
    <t xml:space="preserve">Beton asfaltový s rozprostřením a zhutněním v pruhu šířky do 3 m, ACL 16+, tloušťky 50 mm, plochy přes 1000 m2</t>
  </si>
  <si>
    <t xml:space="preserve">01</t>
  </si>
  <si>
    <t xml:space="preserve">Asfaltová zálivka svislých styků mezi novými povrchy vozovky a ostatními konstrukcemi a prvky</t>
  </si>
  <si>
    <t xml:space="preserve">soubor</t>
  </si>
  <si>
    <t xml:space="preserve">Indiv</t>
  </si>
  <si>
    <t xml:space="preserve">58522150R</t>
  </si>
  <si>
    <t xml:space="preserve">cement struskoportlandský třída pevnosti 32,5; počáteční pevnost R - vysoká; VL</t>
  </si>
  <si>
    <t xml:space="preserve">1370*34,6/1000*1,1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02</t>
  </si>
  <si>
    <t xml:space="preserve">D+M Varovný pás š.400, včetně mat., dvousložkový plast, bílá</t>
  </si>
  <si>
    <t xml:space="preserve">03</t>
  </si>
  <si>
    <t xml:space="preserve">D+M dřevěné zábradlí pod mostní kcí. vč. základu - dle PD</t>
  </si>
  <si>
    <t xml:space="preserve">04</t>
  </si>
  <si>
    <t xml:space="preserve">D+M plast. odpadkového koše, dle PD - A. průvodní zp. 8.2.7 c)</t>
  </si>
  <si>
    <t xml:space="preserve">ks    </t>
  </si>
  <si>
    <t xml:space="preserve">05</t>
  </si>
  <si>
    <t xml:space="preserve">D+M parková lavička, dle PD - A. průvodní zp. 8.2.7 c)</t>
  </si>
  <si>
    <t xml:space="preserve">06</t>
  </si>
  <si>
    <t xml:space="preserve">Předláždění kamenného koryta dle PD, km 0,222</t>
  </si>
  <si>
    <t xml:space="preserve">07</t>
  </si>
  <si>
    <t xml:space="preserve">Osaz.sloupku dopr.značky vč. bet.základu+Al patka, včetně dodávky sloupku a značky</t>
  </si>
  <si>
    <t xml:space="preserve">08</t>
  </si>
  <si>
    <t xml:space="preserve">Vybudování kompletního trubního propustku dle PD, vč. zemních prací, bet. potrubí, základů,, lomového kamene. výkres č.C102.4</t>
  </si>
  <si>
    <t xml:space="preserve">09</t>
  </si>
  <si>
    <t xml:space="preserve">Dodávka a uložení lomového kamene, 200-500 kg, stabilizace svahu</t>
  </si>
  <si>
    <t xml:space="preserve">t     </t>
  </si>
  <si>
    <t xml:space="preserve">59217490R</t>
  </si>
  <si>
    <t xml:space="preserve">obrubník silniční nájezdový; materiál beton; l = 1000,0 mm; š = 150,0 mm; h = 150,0 mm; barva šedá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979083116R00</t>
  </si>
  <si>
    <t xml:space="preserve">Vodorovné přemístění suti přes 4000 m do 5000 m</t>
  </si>
  <si>
    <t xml:space="preserve">800-6</t>
  </si>
  <si>
    <t xml:space="preserve">včetně naložení na dopravní prostředek a složení,</t>
  </si>
  <si>
    <t xml:space="preserve">1,8*2,4*0,15</t>
  </si>
  <si>
    <t xml:space="preserve">979990112R00</t>
  </si>
  <si>
    <t xml:space="preserve">Poplatek za skládku obalovaný asfalt </t>
  </si>
  <si>
    <t xml:space="preserve">801-3</t>
  </si>
  <si>
    <t xml:space="preserve">SUM</t>
  </si>
  <si>
    <t xml:space="preserve">END</t>
  </si>
  <si>
    <t xml:space="preserve">Napojení nového kabelu VO na stávající stožár VO</t>
  </si>
  <si>
    <t xml:space="preserve">D+M kabelu VO, včetně zemních prací (výkop,zásyp), zemnícího pásku, obsypu, výstražné fólie, úsek B</t>
  </si>
  <si>
    <t xml:space="preserve">m     </t>
  </si>
  <si>
    <t xml:space="preserve">605-144</t>
  </si>
  <si>
    <t xml:space="preserve">D+M kompletního sloupu VO výšky 5 m včetně zemních prací, základů, napojení a svítidla, úsek B, dle požadavků správce VO, viz TZ VO</t>
  </si>
  <si>
    <t xml:space="preserve">D+M HDPE chráničky pro optickou síť 1x40/33, 5*12/8, vč. zemních prací, obsypu, výstražné fólie..., úsek B</t>
  </si>
  <si>
    <t xml:space="preserve">630-169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8</t>
  </si>
  <si>
    <t xml:space="preserve"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t>
  </si>
  <si>
    <t xml:space="preserve">Položka zahrnuje i náklady na zabezpečení staveniště, dále</t>
  </si>
  <si>
    <t xml:space="preserve">-vnitrostaveništní komunikace, mosty do 5 m délky</t>
  </si>
  <si>
    <t xml:space="preserve">-zábory, vyřízení povolení pro zábory			-venkovní osvětlení staveniště, výkopů, manipulačních skladových ploch</t>
  </si>
  <si>
    <t xml:space="preserve">-revizní zprávy zařízení staveniště</t>
  </si>
  <si>
    <t xml:space="preserve">-čistící zóny u výjezdů ze staveniště</t>
  </si>
  <si>
    <t xml:space="preserve">-součástí je i projednání povolení</t>
  </si>
  <si>
    <t xml:space="preserve">Zhotovitel nacení položku na základě svého POV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Koordinační činnost dodavatele v rámci stavby, včetně koordinační činnosti se subdodavateli, zejména koordinace souběžně prováděné stavby - CETIN, připoložení sděl.kabelu</t>
  </si>
  <si>
    <t xml:space="preserve">soub.</t>
  </si>
  <si>
    <t xml:space="preserve">Inženýrská činnost pro uvedení celého díla do užívání, zajištění dokladů pro uvedení díla do provozu</t>
  </si>
  <si>
    <t xml:space="preserve">Předání a převzetí staveniště, stavby, účast na kontrolních dnech, na kolaudačních řízeních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		Dokumentace skutečného provedení bude minimálně obsahovat kompletní výkresy skutečného provedení a kompletní seznam použitých materiálů. Dokumentace skutečného provedení bude zahrnovat kromě výše uvedeného tyto následující části:</t>
  </si>
  <si>
    <t xml:space="preserve">· projektovou dokumentaci se zakreslením všech změn odsouhlasených správcem stavby</t>
  </si>
  <si>
    <t xml:space="preserve">· v případě liniových staveb elaborát pro uložení věcných břemen.</t>
  </si>
  <si>
    <t xml:space="preserve">·dokumentaci od příslušných předepsaných zkoušek</t>
  </si>
  <si>
    <t xml:space="preserve">Koncept dokumentace skutečného provedení  bude předložen objednateli k odsouhlasení.</t>
  </si>
  <si>
    <t xml:space="preserve">Dokumentace skutečného provedení bude zhotovitelem předána objednateli v dohodnutém počtu  paré a bude předána objednateli před vydáním protokolu o evidenci prací nebo před vydáním potvrzení o předání díla. Současně bude objednateli předána v jednom vyhotovení v digitální formě.</t>
  </si>
  <si>
    <t xml:space="preserve">Geodetické vytyčení stavby, geometrický plán a ostatní geodetické práce</t>
  </si>
  <si>
    <t xml:space="preserve">Zahrnuje vyhotovení geometrického plánu, vytyčení stavby včetně vytyčení podzemních sítí jednotlivými správci včetně zabezpečení těchto podzemních sítí (např. bet. panely zabezpečení GasNet).</t>
  </si>
  <si>
    <t xml:space="preserve">Náklady spojené s podmínkami publicity projektu, Zajištění publicity po dobu realizace, plakát A3 - Dle SOD</t>
  </si>
  <si>
    <t xml:space="preserve">Zajistění bezpečného a nepřerušovaného provozu v prostoru dotčeném stavbou, průchod pěších i průjezd vozidel,</t>
  </si>
  <si>
    <t xml:space="preserve">Přechodné dopravní značení a zařízení</t>
  </si>
  <si>
    <t xml:space="preserve">kpl</t>
  </si>
  <si>
    <t xml:space="preserve">-zahrnuje dopravní opatření (dopravní značky a zařízení, zákazy vjezdu, vstupu), dočasné zábory a dopravní zařízení</t>
  </si>
  <si>
    <t xml:space="preserve">Statické zatěžovací zkoušky, ZP 1x, podkladní vrstva 1x</t>
  </si>
  <si>
    <t xml:space="preserve">-počet zkoušek dle návrhu projektanta</t>
  </si>
  <si>
    <t xml:space="preserve">Geologické sondy</t>
  </si>
  <si>
    <t xml:space="preserve">-za účelem stanovení druhu a dávkování pojiva pro úpravu zemin v podloží, vč. zkoušek laboratorních</t>
  </si>
  <si>
    <t xml:space="preserve">10</t>
  </si>
  <si>
    <t xml:space="preserve">Geodetické zaměření dokončeného díla</t>
  </si>
  <si>
    <t xml:space="preserve">Zahrnuje zaměření dokončeného díla Microstation s vyhotovením  polohopisu a výškopisu.</t>
  </si>
  <si>
    <t xml:space="preserve">-zaměření skutečného provedení</t>
  </si>
  <si>
    <t xml:space="preserve">-zaměření pro záborové plány</t>
  </si>
  <si>
    <t xml:space="preserve">-zaměření pro vecná břemena</t>
  </si>
  <si>
    <t xml:space="preserve">-ostatní zaměření a kartografické práce potřebné pro realizaci stavby</t>
  </si>
  <si>
    <t xml:space="preserve">11</t>
  </si>
  <si>
    <t xml:space="preserve">Zpracování havarijního a povodňového plánu, viz vyjádření POVODÍ MORAVY, vč.předání, schválení na dispečink povodí a objednateli</t>
  </si>
  <si>
    <t xml:space="preserve">12</t>
  </si>
  <si>
    <t xml:space="preserve">Fotodokumentace postupu prací v průběhu stavby (min. 2x týdně), fotodokumentace před zahájením prací, Dle S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231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13.38"/>
    <col collapsed="false" customWidth="true" hidden="false" outlineLevel="0" max="3" min="3" style="3" width="7.38"/>
    <col collapsed="false" customWidth="true" hidden="false" outlineLevel="0" max="4" min="4" style="3" width="13"/>
    <col collapsed="false" customWidth="true" hidden="false" outlineLevel="0" max="5" min="5" style="3" width="9.69"/>
    <col collapsed="false" customWidth="true" hidden="false" outlineLevel="0" max="6" min="6" style="0" width="11.7"/>
    <col collapsed="false" customWidth="true" hidden="false" outlineLevel="0" max="9" min="7" style="0" width="13"/>
    <col collapsed="false" customWidth="true" hidden="false" outlineLevel="0" max="10" min="10" style="0" width="5.53"/>
    <col collapsed="false" customWidth="true" hidden="false" outlineLevel="0" max="11" min="11" style="0" width="4.31"/>
    <col collapsed="false" customWidth="true" hidden="false" outlineLevel="0" max="15" min="12" style="0" width="10.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4:F62,A16,I54:I62)+SUMIF(F54:F62,"PSU",I54:I62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4:F62,A17,I54:I62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4:F62,A18,I54:I62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4:F62,A19,I54:I62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4:F62,A20,I54:I62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102 1 Pol'!AE110+'401 1 Pol'!AE16+'999 1 Pol'!AE52</f>
        <v>0</v>
      </c>
      <c r="G39" s="128" t="n">
        <f aca="false">'102 1 Pol'!AF110+'401 1 Pol'!AF16+'999 1 Pol'!AF5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102 1 Pol'!AE110</f>
        <v>0</v>
      </c>
      <c r="G41" s="134" t="n">
        <f aca="false">'102 1 Pol'!AF110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102 1 Pol'!AE110</f>
        <v>0</v>
      </c>
      <c r="G42" s="129" t="n">
        <f aca="false">'102 1 Pol'!AF11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9</v>
      </c>
      <c r="C43" s="132" t="s">
        <v>50</v>
      </c>
      <c r="D43" s="132"/>
      <c r="E43" s="132"/>
      <c r="F43" s="133" t="n">
        <f aca="false">'401 1 Pol'!AE16</f>
        <v>0</v>
      </c>
      <c r="G43" s="134" t="n">
        <f aca="false">'401 1 Pol'!AF16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7</v>
      </c>
      <c r="C44" s="126" t="s">
        <v>48</v>
      </c>
      <c r="D44" s="126"/>
      <c r="E44" s="126"/>
      <c r="F44" s="137" t="n">
        <f aca="false">'401 1 Pol'!AE16</f>
        <v>0</v>
      </c>
      <c r="G44" s="129" t="n">
        <f aca="false">'401 1 Pol'!AF16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51</v>
      </c>
      <c r="C45" s="132" t="s">
        <v>52</v>
      </c>
      <c r="D45" s="132"/>
      <c r="E45" s="132"/>
      <c r="F45" s="133" t="n">
        <f aca="false">'999 1 Pol'!AE52</f>
        <v>0</v>
      </c>
      <c r="G45" s="134" t="n">
        <f aca="false">'999 1 Pol'!AF52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47</v>
      </c>
      <c r="C46" s="126" t="s">
        <v>48</v>
      </c>
      <c r="D46" s="126"/>
      <c r="E46" s="126"/>
      <c r="F46" s="137" t="n">
        <f aca="false">'999 1 Pol'!AE52</f>
        <v>0</v>
      </c>
      <c r="G46" s="129" t="n">
        <f aca="false">'999 1 Pol'!AF52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53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51" customFormat="false" ht="15" hidden="false" customHeight="false" outlineLevel="0" collapsed="false">
      <c r="B51" s="142" t="s">
        <v>54</v>
      </c>
    </row>
    <row r="53" customFormat="false" ht="25.5" hidden="false" customHeight="true" outlineLevel="0" collapsed="false">
      <c r="A53" s="143"/>
      <c r="B53" s="144" t="s">
        <v>39</v>
      </c>
      <c r="C53" s="144" t="s">
        <v>40</v>
      </c>
      <c r="D53" s="145"/>
      <c r="E53" s="145"/>
      <c r="F53" s="146" t="s">
        <v>55</v>
      </c>
      <c r="G53" s="146"/>
      <c r="H53" s="146"/>
      <c r="I53" s="146" t="s">
        <v>15</v>
      </c>
      <c r="J53" s="146" t="s">
        <v>25</v>
      </c>
    </row>
    <row r="54" customFormat="false" ht="36.75" hidden="false" customHeight="true" outlineLevel="0" collapsed="false">
      <c r="A54" s="147"/>
      <c r="B54" s="148" t="s">
        <v>47</v>
      </c>
      <c r="C54" s="149" t="s">
        <v>56</v>
      </c>
      <c r="D54" s="149"/>
      <c r="E54" s="149"/>
      <c r="F54" s="150" t="s">
        <v>16</v>
      </c>
      <c r="G54" s="151"/>
      <c r="H54" s="151"/>
      <c r="I54" s="151" t="n">
        <f aca="false">'102 1 Pol'!G8</f>
        <v>0</v>
      </c>
      <c r="J54" s="152" t="str">
        <f aca="false">IF(I63=0,"",I54/I63*100)</f>
        <v/>
      </c>
    </row>
    <row r="55" customFormat="false" ht="36.75" hidden="false" customHeight="true" outlineLevel="0" collapsed="false">
      <c r="A55" s="147"/>
      <c r="B55" s="148" t="s">
        <v>57</v>
      </c>
      <c r="C55" s="149" t="s">
        <v>58</v>
      </c>
      <c r="D55" s="149"/>
      <c r="E55" s="149"/>
      <c r="F55" s="150" t="s">
        <v>16</v>
      </c>
      <c r="G55" s="151"/>
      <c r="H55" s="151"/>
      <c r="I55" s="151" t="n">
        <f aca="false">'102 1 Pol'!G64</f>
        <v>0</v>
      </c>
      <c r="J55" s="152" t="str">
        <f aca="false">IF(I63=0,"",I55/I63*100)</f>
        <v/>
      </c>
    </row>
    <row r="56" customFormat="false" ht="36.75" hidden="false" customHeight="true" outlineLevel="0" collapsed="false">
      <c r="A56" s="147"/>
      <c r="B56" s="148" t="s">
        <v>59</v>
      </c>
      <c r="C56" s="149" t="s">
        <v>60</v>
      </c>
      <c r="D56" s="149"/>
      <c r="E56" s="149"/>
      <c r="F56" s="150" t="s">
        <v>16</v>
      </c>
      <c r="G56" s="151"/>
      <c r="H56" s="151"/>
      <c r="I56" s="151" t="n">
        <f aca="false">'102 1 Pol'!G72</f>
        <v>0</v>
      </c>
      <c r="J56" s="152" t="str">
        <f aca="false">IF(I63=0,"",I56/I63*100)</f>
        <v/>
      </c>
    </row>
    <row r="57" customFormat="false" ht="36.75" hidden="false" customHeight="true" outlineLevel="0" collapsed="false">
      <c r="A57" s="147"/>
      <c r="B57" s="148" t="s">
        <v>61</v>
      </c>
      <c r="C57" s="149" t="s">
        <v>62</v>
      </c>
      <c r="D57" s="149"/>
      <c r="E57" s="149"/>
      <c r="F57" s="150" t="s">
        <v>16</v>
      </c>
      <c r="G57" s="151"/>
      <c r="H57" s="151"/>
      <c r="I57" s="151" t="n">
        <f aca="false">'102 1 Pol'!G87</f>
        <v>0</v>
      </c>
      <c r="J57" s="152" t="str">
        <f aca="false">IF(I63=0,"",I57/I63*100)</f>
        <v/>
      </c>
    </row>
    <row r="58" customFormat="false" ht="36.75" hidden="false" customHeight="true" outlineLevel="0" collapsed="false">
      <c r="A58" s="147"/>
      <c r="B58" s="148" t="s">
        <v>63</v>
      </c>
      <c r="C58" s="149" t="s">
        <v>64</v>
      </c>
      <c r="D58" s="149"/>
      <c r="E58" s="149"/>
      <c r="F58" s="150" t="s">
        <v>16</v>
      </c>
      <c r="G58" s="151"/>
      <c r="H58" s="151"/>
      <c r="I58" s="151" t="n">
        <f aca="false">'102 1 Pol'!G101</f>
        <v>0</v>
      </c>
      <c r="J58" s="152" t="str">
        <f aca="false">IF(I63=0,"",I58/I63*100)</f>
        <v/>
      </c>
    </row>
    <row r="59" customFormat="false" ht="36.75" hidden="false" customHeight="true" outlineLevel="0" collapsed="false">
      <c r="A59" s="147"/>
      <c r="B59" s="148" t="s">
        <v>65</v>
      </c>
      <c r="C59" s="149" t="s">
        <v>66</v>
      </c>
      <c r="D59" s="149"/>
      <c r="E59" s="149"/>
      <c r="F59" s="150" t="s">
        <v>18</v>
      </c>
      <c r="G59" s="151"/>
      <c r="H59" s="151"/>
      <c r="I59" s="151" t="n">
        <f aca="false">'401 1 Pol'!G8</f>
        <v>0</v>
      </c>
      <c r="J59" s="152" t="str">
        <f aca="false">IF(I63=0,"",I59/I63*100)</f>
        <v/>
      </c>
    </row>
    <row r="60" customFormat="false" ht="36.75" hidden="false" customHeight="true" outlineLevel="0" collapsed="false">
      <c r="A60" s="147"/>
      <c r="B60" s="148" t="s">
        <v>67</v>
      </c>
      <c r="C60" s="149" t="s">
        <v>68</v>
      </c>
      <c r="D60" s="149"/>
      <c r="E60" s="149"/>
      <c r="F60" s="150" t="s">
        <v>69</v>
      </c>
      <c r="G60" s="151"/>
      <c r="H60" s="151"/>
      <c r="I60" s="151" t="n">
        <f aca="false">'102 1 Pol'!G104</f>
        <v>0</v>
      </c>
      <c r="J60" s="152" t="str">
        <f aca="false">IF(I63=0,"",I60/I63*100)</f>
        <v/>
      </c>
    </row>
    <row r="61" customFormat="false" ht="36.75" hidden="false" customHeight="true" outlineLevel="0" collapsed="false">
      <c r="A61" s="147"/>
      <c r="B61" s="148" t="s">
        <v>19</v>
      </c>
      <c r="C61" s="149" t="s">
        <v>20</v>
      </c>
      <c r="D61" s="149"/>
      <c r="E61" s="149"/>
      <c r="F61" s="150" t="s">
        <v>19</v>
      </c>
      <c r="G61" s="151"/>
      <c r="H61" s="151"/>
      <c r="I61" s="151" t="n">
        <f aca="false">'999 1 Pol'!G8</f>
        <v>0</v>
      </c>
      <c r="J61" s="152" t="str">
        <f aca="false">IF(I63=0,"",I61/I63*100)</f>
        <v/>
      </c>
    </row>
    <row r="62" customFormat="false" ht="36.75" hidden="false" customHeight="true" outlineLevel="0" collapsed="false">
      <c r="A62" s="147"/>
      <c r="B62" s="148" t="s">
        <v>21</v>
      </c>
      <c r="C62" s="149" t="s">
        <v>22</v>
      </c>
      <c r="D62" s="149"/>
      <c r="E62" s="149"/>
      <c r="F62" s="150" t="s">
        <v>21</v>
      </c>
      <c r="G62" s="151"/>
      <c r="H62" s="151"/>
      <c r="I62" s="151" t="n">
        <f aca="false">'999 1 Pol'!G25</f>
        <v>0</v>
      </c>
      <c r="J62" s="152" t="str">
        <f aca="false">IF(I63=0,"",I62/I63*100)</f>
        <v/>
      </c>
    </row>
    <row r="63" customFormat="false" ht="25.5" hidden="false" customHeight="true" outlineLevel="0" collapsed="false">
      <c r="A63" s="153"/>
      <c r="B63" s="154" t="s">
        <v>42</v>
      </c>
      <c r="C63" s="155"/>
      <c r="D63" s="156"/>
      <c r="E63" s="156"/>
      <c r="F63" s="157"/>
      <c r="G63" s="158"/>
      <c r="H63" s="158"/>
      <c r="I63" s="158" t="n">
        <f aca="false">SUM(I54:I62)</f>
        <v>0</v>
      </c>
      <c r="J63" s="159" t="n">
        <f aca="false">SUM(J54:J62)</f>
        <v>0</v>
      </c>
    </row>
    <row r="64" customFormat="false" ht="12" hidden="false" customHeight="false" outlineLevel="0" collapsed="false">
      <c r="F64" s="160"/>
      <c r="G64" s="160"/>
      <c r="H64" s="160"/>
      <c r="I64" s="160"/>
      <c r="J64" s="161"/>
    </row>
    <row r="65" customFormat="false" ht="12" hidden="false" customHeight="false" outlineLevel="0" collapsed="false">
      <c r="F65" s="160"/>
      <c r="G65" s="160"/>
      <c r="H65" s="160"/>
      <c r="I65" s="160"/>
      <c r="J65" s="161"/>
    </row>
    <row r="66" customFormat="false" ht="12" hidden="false" customHeight="false" outlineLevel="0" collapsed="false">
      <c r="F66" s="160"/>
      <c r="G66" s="160"/>
      <c r="H66" s="160"/>
      <c r="I66" s="160"/>
      <c r="J66" s="161"/>
    </row>
  </sheetData>
  <sheetProtection sheet="true" password="9231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62" width="4.31"/>
    <col collapsed="false" customWidth="true" hidden="false" outlineLevel="0" max="2" min="2" style="162" width="14.38"/>
    <col collapsed="false" customWidth="true" hidden="false" outlineLevel="0" max="3" min="3" style="163" width="38.31"/>
    <col collapsed="false" customWidth="true" hidden="false" outlineLevel="0" max="4" min="4" style="162" width="4.53"/>
    <col collapsed="false" customWidth="true" hidden="false" outlineLevel="0" max="5" min="5" style="162" width="10.53"/>
    <col collapsed="false" customWidth="true" hidden="false" outlineLevel="0" max="6" min="6" style="162" width="9.85"/>
    <col collapsed="false" customWidth="true" hidden="false" outlineLevel="0" max="7" min="7" style="162" width="12.69"/>
    <col collapsed="false" customWidth="false" hidden="false" outlineLevel="0" max="16384" min="8" style="162" width="9.15"/>
  </cols>
  <sheetData>
    <row r="1" customFormat="false" ht="15" hidden="false" customHeight="false" outlineLevel="0" collapsed="false">
      <c r="A1" s="164" t="s">
        <v>7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3</v>
      </c>
      <c r="B4" s="166"/>
      <c r="C4" s="167"/>
      <c r="D4" s="167"/>
      <c r="E4" s="167"/>
      <c r="F4" s="167"/>
      <c r="G4" s="167"/>
    </row>
    <row r="5" customFormat="false" ht="12" hidden="false" customHeight="false" outlineLevel="0" collapsed="false">
      <c r="B5" s="168"/>
      <c r="C5" s="169"/>
      <c r="D5" s="170"/>
    </row>
  </sheetData>
  <sheetProtection sheet="true" password="923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2" t="s">
        <v>74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2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3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78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77" t="s">
        <v>84</v>
      </c>
      <c r="G6" s="177" t="s">
        <v>15</v>
      </c>
      <c r="H6" s="180" t="s">
        <v>85</v>
      </c>
      <c r="I6" s="180" t="s">
        <v>86</v>
      </c>
      <c r="J6" s="180" t="s">
        <v>87</v>
      </c>
      <c r="K6" s="180" t="s">
        <v>88</v>
      </c>
      <c r="L6" s="180" t="s">
        <v>89</v>
      </c>
      <c r="M6" s="180" t="s">
        <v>90</v>
      </c>
      <c r="N6" s="180" t="s">
        <v>91</v>
      </c>
      <c r="O6" s="180" t="s">
        <v>92</v>
      </c>
      <c r="P6" s="180" t="s">
        <v>93</v>
      </c>
      <c r="Q6" s="180" t="s">
        <v>94</v>
      </c>
      <c r="R6" s="180" t="s">
        <v>95</v>
      </c>
      <c r="S6" s="180" t="s">
        <v>96</v>
      </c>
      <c r="T6" s="180" t="s">
        <v>97</v>
      </c>
      <c r="U6" s="180" t="s">
        <v>98</v>
      </c>
      <c r="V6" s="180" t="s">
        <v>99</v>
      </c>
      <c r="W6" s="180" t="s">
        <v>100</v>
      </c>
      <c r="X6" s="180" t="s">
        <v>101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02</v>
      </c>
      <c r="B8" s="184" t="s">
        <v>47</v>
      </c>
      <c r="C8" s="185" t="s">
        <v>56</v>
      </c>
      <c r="D8" s="186"/>
      <c r="E8" s="187"/>
      <c r="F8" s="188"/>
      <c r="G8" s="188" t="n">
        <f aca="false">SUMIF(AG9:AG63,"&lt;&gt;NOR",G9:G63)</f>
        <v>0</v>
      </c>
      <c r="H8" s="188"/>
      <c r="I8" s="188" t="n">
        <f aca="false">SUM(I9:I63)</f>
        <v>0</v>
      </c>
      <c r="J8" s="188"/>
      <c r="K8" s="188" t="n">
        <f aca="false">SUM(K9:K63)</f>
        <v>0</v>
      </c>
      <c r="L8" s="188"/>
      <c r="M8" s="188" t="n">
        <f aca="false">SUM(M9:M63)</f>
        <v>0</v>
      </c>
      <c r="N8" s="188"/>
      <c r="O8" s="188" t="n">
        <f aca="false">SUM(O9:O63)</f>
        <v>0.72</v>
      </c>
      <c r="P8" s="188"/>
      <c r="Q8" s="188" t="n">
        <f aca="false">SUM(Q9:Q63)</f>
        <v>0.59</v>
      </c>
      <c r="R8" s="188"/>
      <c r="S8" s="188"/>
      <c r="T8" s="189"/>
      <c r="U8" s="190"/>
      <c r="V8" s="190" t="n">
        <f aca="false">SUM(V9:V63)</f>
        <v>850.57</v>
      </c>
      <c r="W8" s="190"/>
      <c r="X8" s="190"/>
      <c r="AG8" s="0" t="s">
        <v>103</v>
      </c>
    </row>
    <row r="9" customFormat="false" ht="12" hidden="false" customHeight="false" outlineLevel="1" collapsed="false">
      <c r="A9" s="191" t="n">
        <v>1</v>
      </c>
      <c r="B9" s="192" t="s">
        <v>104</v>
      </c>
      <c r="C9" s="193" t="s">
        <v>105</v>
      </c>
      <c r="D9" s="194" t="s">
        <v>106</v>
      </c>
      <c r="E9" s="195" t="n">
        <v>770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07</v>
      </c>
      <c r="S9" s="197" t="s">
        <v>108</v>
      </c>
      <c r="T9" s="198" t="s">
        <v>109</v>
      </c>
      <c r="U9" s="199" t="n">
        <v>0.17</v>
      </c>
      <c r="V9" s="199" t="n">
        <f aca="false">ROUND(E9*U9,2)</f>
        <v>130.9</v>
      </c>
      <c r="W9" s="199"/>
      <c r="X9" s="199" t="s">
        <v>110</v>
      </c>
      <c r="Y9" s="200"/>
      <c r="Z9" s="200"/>
      <c r="AA9" s="200"/>
      <c r="AB9" s="200"/>
      <c r="AC9" s="200"/>
      <c r="AD9" s="200"/>
      <c r="AE9" s="200"/>
      <c r="AF9" s="200"/>
      <c r="AG9" s="200" t="s">
        <v>11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1" hidden="false" customHeight="true" outlineLevel="1" collapsed="false">
      <c r="A10" s="201"/>
      <c r="B10" s="202"/>
      <c r="C10" s="203" t="s">
        <v>112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1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4" t="str">
        <f aca="false">C10</f>
        <v>s odstraněním kořenů a s případným nutným odklizením křovin a stromů na hromady na vzdálenost do 50 m nebo s naložením na dopravní prostředek, do sklonu terénu 1 : 5,</v>
      </c>
      <c r="BB10" s="200"/>
      <c r="BC10" s="200"/>
      <c r="BD10" s="200"/>
      <c r="BE10" s="200"/>
      <c r="BF10" s="200"/>
      <c r="BG10" s="200"/>
      <c r="BH10" s="200"/>
    </row>
    <row r="11" customFormat="false" ht="20.25" hidden="false" customHeight="false" outlineLevel="1" collapsed="false">
      <c r="A11" s="191" t="n">
        <v>2</v>
      </c>
      <c r="B11" s="192" t="s">
        <v>114</v>
      </c>
      <c r="C11" s="193" t="s">
        <v>115</v>
      </c>
      <c r="D11" s="194" t="s">
        <v>116</v>
      </c>
      <c r="E11" s="195" t="n">
        <v>40</v>
      </c>
      <c r="F11" s="196"/>
      <c r="G11" s="197" t="n">
        <f aca="false">ROUND(E11*F11,2)</f>
        <v>0</v>
      </c>
      <c r="H11" s="196"/>
      <c r="I11" s="197" t="n">
        <f aca="false">ROUND(E11*H11,2)</f>
        <v>0</v>
      </c>
      <c r="J11" s="196"/>
      <c r="K11" s="197" t="n">
        <f aca="false">ROUND(E11*J11,2)</f>
        <v>0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 t="s">
        <v>107</v>
      </c>
      <c r="S11" s="197" t="s">
        <v>108</v>
      </c>
      <c r="T11" s="198" t="s">
        <v>109</v>
      </c>
      <c r="U11" s="199" t="n">
        <v>1.42</v>
      </c>
      <c r="V11" s="199" t="n">
        <f aca="false">ROUND(E11*U11,2)</f>
        <v>56.8</v>
      </c>
      <c r="W11" s="199"/>
      <c r="X11" s="199" t="s">
        <v>110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1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1" hidden="false" customHeight="true" outlineLevel="1" collapsed="false">
      <c r="A12" s="201"/>
      <c r="B12" s="202"/>
      <c r="C12" s="203" t="s">
        <v>117</v>
      </c>
      <c r="D12" s="203"/>
      <c r="E12" s="203"/>
      <c r="F12" s="203"/>
      <c r="G12" s="203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1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4" t="str">
        <f aca="false">C12</f>
        <v>s odřezáním kmene a odvětvením, včetně případného odklizení kmene a větví na oddělené hromady na vzdálenost do 50 m nebo s naložením na dopravní prostředek,</v>
      </c>
      <c r="BB12" s="200"/>
      <c r="BC12" s="200"/>
      <c r="BD12" s="200"/>
      <c r="BE12" s="200"/>
      <c r="BF12" s="200"/>
      <c r="BG12" s="200"/>
      <c r="BH12" s="200"/>
    </row>
    <row r="13" customFormat="false" ht="20.25" hidden="false" customHeight="false" outlineLevel="1" collapsed="false">
      <c r="A13" s="191" t="n">
        <v>3</v>
      </c>
      <c r="B13" s="192" t="s">
        <v>118</v>
      </c>
      <c r="C13" s="193" t="s">
        <v>119</v>
      </c>
      <c r="D13" s="194" t="s">
        <v>116</v>
      </c>
      <c r="E13" s="195" t="n">
        <v>40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.0001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 t="s">
        <v>107</v>
      </c>
      <c r="S13" s="197" t="s">
        <v>108</v>
      </c>
      <c r="T13" s="198" t="s">
        <v>109</v>
      </c>
      <c r="U13" s="199" t="n">
        <v>2.56</v>
      </c>
      <c r="V13" s="199" t="n">
        <f aca="false">ROUND(E13*U13,2)</f>
        <v>102.4</v>
      </c>
      <c r="W13" s="199"/>
      <c r="X13" s="199" t="s">
        <v>110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1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1" hidden="false" customHeight="true" outlineLevel="1" collapsed="false">
      <c r="A14" s="201"/>
      <c r="B14" s="202"/>
      <c r="C14" s="203" t="s">
        <v>120</v>
      </c>
      <c r="D14" s="203"/>
      <c r="E14" s="203"/>
      <c r="F14" s="203"/>
      <c r="G14" s="203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1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4" t="str">
        <f aca="false">C14</f>
        <v>s jejich vykopáním nebo vytrháním, s přesekáním kořenů a s případným nutným přemístěním pařezů na hromady do vzdálenosti do 50 m nebo s naložením na dopravní prostředek,</v>
      </c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false" outlineLevel="1" collapsed="false">
      <c r="A15" s="191" t="n">
        <v>4</v>
      </c>
      <c r="B15" s="192" t="s">
        <v>121</v>
      </c>
      <c r="C15" s="193" t="s">
        <v>122</v>
      </c>
      <c r="D15" s="194" t="s">
        <v>106</v>
      </c>
      <c r="E15" s="195" t="n">
        <v>1.8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.33</v>
      </c>
      <c r="Q15" s="197" t="n">
        <f aca="false">ROUND(E15*P15,2)</f>
        <v>0.59</v>
      </c>
      <c r="R15" s="197" t="s">
        <v>123</v>
      </c>
      <c r="S15" s="197" t="s">
        <v>108</v>
      </c>
      <c r="T15" s="198" t="s">
        <v>109</v>
      </c>
      <c r="U15" s="199" t="n">
        <v>0.63</v>
      </c>
      <c r="V15" s="199" t="n">
        <f aca="false">ROUND(E15*U15,2)</f>
        <v>1.13</v>
      </c>
      <c r="W15" s="199"/>
      <c r="X15" s="199" t="s">
        <v>110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1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false" outlineLevel="1" collapsed="false">
      <c r="A16" s="191" t="n">
        <v>5</v>
      </c>
      <c r="B16" s="192" t="s">
        <v>124</v>
      </c>
      <c r="C16" s="193" t="s">
        <v>125</v>
      </c>
      <c r="D16" s="194" t="s">
        <v>126</v>
      </c>
      <c r="E16" s="195" t="n">
        <v>62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 t="s">
        <v>107</v>
      </c>
      <c r="S16" s="197" t="s">
        <v>108</v>
      </c>
      <c r="T16" s="198" t="s">
        <v>109</v>
      </c>
      <c r="U16" s="199" t="n">
        <v>1.55</v>
      </c>
      <c r="V16" s="199" t="n">
        <f aca="false">ROUND(E16*U16,2)</f>
        <v>96.1</v>
      </c>
      <c r="W16" s="199"/>
      <c r="X16" s="199" t="s">
        <v>110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11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true" outlineLevel="1" collapsed="false">
      <c r="A17" s="201"/>
      <c r="B17" s="202"/>
      <c r="C17" s="203" t="s">
        <v>127</v>
      </c>
      <c r="D17" s="203"/>
      <c r="E17" s="203"/>
      <c r="F17" s="203"/>
      <c r="G17" s="203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1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4" t="str">
        <f aca="false">C17</f>
        <v>příplatek k cenám vykopávek za ztížení vykopávky v blízkosti podzemního vedení nebo výbušnin v horninách jakékoliv třídy,</v>
      </c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false" outlineLevel="1" collapsed="false">
      <c r="A18" s="191" t="n">
        <v>6</v>
      </c>
      <c r="B18" s="192" t="s">
        <v>128</v>
      </c>
      <c r="C18" s="193" t="s">
        <v>129</v>
      </c>
      <c r="D18" s="194" t="s">
        <v>126</v>
      </c>
      <c r="E18" s="195" t="n">
        <v>273.8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 t="s">
        <v>107</v>
      </c>
      <c r="S18" s="197" t="s">
        <v>108</v>
      </c>
      <c r="T18" s="198" t="s">
        <v>109</v>
      </c>
      <c r="U18" s="199" t="n">
        <v>0.01</v>
      </c>
      <c r="V18" s="199" t="n">
        <f aca="false">ROUND(E18*U18,2)</f>
        <v>2.74</v>
      </c>
      <c r="W18" s="199"/>
      <c r="X18" s="199" t="s">
        <v>110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30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" hidden="false" customHeight="true" outlineLevel="1" collapsed="false">
      <c r="A19" s="201"/>
      <c r="B19" s="202"/>
      <c r="C19" s="203" t="s">
        <v>131</v>
      </c>
      <c r="D19" s="203"/>
      <c r="E19" s="203"/>
      <c r="F19" s="203"/>
      <c r="G19" s="203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1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4" t="str">
        <f aca="false">C19</f>
        <v>nebo lesní půdy, s vodorovným přemístěním na hromady v místě upotřebení nebo na dočasné či trvalé skládky se složením</v>
      </c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201"/>
      <c r="B20" s="202"/>
      <c r="C20" s="205" t="s">
        <v>132</v>
      </c>
      <c r="D20" s="206"/>
      <c r="E20" s="207" t="n">
        <v>273.81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33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" hidden="false" customHeight="false" outlineLevel="1" collapsed="false">
      <c r="A21" s="191" t="n">
        <v>7</v>
      </c>
      <c r="B21" s="192" t="s">
        <v>134</v>
      </c>
      <c r="C21" s="193" t="s">
        <v>135</v>
      </c>
      <c r="D21" s="194" t="s">
        <v>126</v>
      </c>
      <c r="E21" s="195" t="n">
        <v>513.78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 t="s">
        <v>107</v>
      </c>
      <c r="S21" s="197" t="s">
        <v>108</v>
      </c>
      <c r="T21" s="198" t="s">
        <v>109</v>
      </c>
      <c r="U21" s="199" t="n">
        <v>0.22</v>
      </c>
      <c r="V21" s="199" t="n">
        <f aca="false">ROUND(E21*U21,2)</f>
        <v>113.03</v>
      </c>
      <c r="W21" s="199"/>
      <c r="X21" s="199" t="s">
        <v>110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11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" hidden="false" customHeight="true" outlineLevel="1" collapsed="false">
      <c r="A22" s="201"/>
      <c r="B22" s="202"/>
      <c r="C22" s="203" t="s">
        <v>136</v>
      </c>
      <c r="D22" s="203"/>
      <c r="E22" s="203"/>
      <c r="F22" s="203"/>
      <c r="G22" s="203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13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4" t="str">
        <f aca="false">C22</f>
        <v>s přemístěním výkopku v příčných profilech na vzdálenost do 15 m nebo s naložením na dopravní prostředek.</v>
      </c>
      <c r="BB22" s="200"/>
      <c r="BC22" s="200"/>
      <c r="BD22" s="200"/>
      <c r="BE22" s="200"/>
      <c r="BF22" s="200"/>
      <c r="BG22" s="200"/>
      <c r="BH22" s="200"/>
    </row>
    <row r="23" customFormat="false" ht="30.75" hidden="false" customHeight="false" outlineLevel="1" collapsed="false">
      <c r="A23" s="201"/>
      <c r="B23" s="202"/>
      <c r="C23" s="205" t="s">
        <v>137</v>
      </c>
      <c r="D23" s="206"/>
      <c r="E23" s="207" t="n">
        <v>399.7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33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" hidden="false" customHeight="false" outlineLevel="1" collapsed="false">
      <c r="A24" s="201"/>
      <c r="B24" s="202"/>
      <c r="C24" s="205" t="s">
        <v>138</v>
      </c>
      <c r="D24" s="206"/>
      <c r="E24" s="207" t="n">
        <v>114.08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33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false" outlineLevel="1" collapsed="false">
      <c r="A25" s="191" t="n">
        <v>8</v>
      </c>
      <c r="B25" s="192" t="s">
        <v>139</v>
      </c>
      <c r="C25" s="193" t="s">
        <v>140</v>
      </c>
      <c r="D25" s="194" t="s">
        <v>126</v>
      </c>
      <c r="E25" s="195" t="n">
        <v>513.78</v>
      </c>
      <c r="F25" s="196"/>
      <c r="G25" s="197" t="n">
        <f aca="false">ROUND(E25*F25,2)</f>
        <v>0</v>
      </c>
      <c r="H25" s="196"/>
      <c r="I25" s="197" t="n">
        <f aca="false">ROUND(E25*H25,2)</f>
        <v>0</v>
      </c>
      <c r="J25" s="196"/>
      <c r="K25" s="197" t="n">
        <f aca="false">ROUND(E25*J25,2)</f>
        <v>0</v>
      </c>
      <c r="L25" s="197" t="n">
        <v>21</v>
      </c>
      <c r="M25" s="197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7" t="s">
        <v>107</v>
      </c>
      <c r="S25" s="197" t="s">
        <v>108</v>
      </c>
      <c r="T25" s="198" t="s">
        <v>109</v>
      </c>
      <c r="U25" s="199" t="n">
        <v>0.09</v>
      </c>
      <c r="V25" s="199" t="n">
        <f aca="false">ROUND(E25*U25,2)</f>
        <v>46.24</v>
      </c>
      <c r="W25" s="199"/>
      <c r="X25" s="199" t="s">
        <v>110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11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" hidden="false" customHeight="true" outlineLevel="1" collapsed="false">
      <c r="A26" s="201"/>
      <c r="B26" s="202"/>
      <c r="C26" s="203" t="s">
        <v>136</v>
      </c>
      <c r="D26" s="203"/>
      <c r="E26" s="203"/>
      <c r="F26" s="203"/>
      <c r="G26" s="203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13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4" t="str">
        <f aca="false">C26</f>
        <v>s přemístěním výkopku v příčných profilech na vzdálenost do 15 m nebo s naložením na dopravní prostředek.</v>
      </c>
      <c r="BB26" s="200"/>
      <c r="BC26" s="200"/>
      <c r="BD26" s="200"/>
      <c r="BE26" s="200"/>
      <c r="BF26" s="200"/>
      <c r="BG26" s="200"/>
      <c r="BH26" s="200"/>
    </row>
    <row r="27" customFormat="false" ht="12" hidden="false" customHeight="false" outlineLevel="1" collapsed="false">
      <c r="A27" s="191" t="n">
        <v>9</v>
      </c>
      <c r="B27" s="192" t="s">
        <v>141</v>
      </c>
      <c r="C27" s="193" t="s">
        <v>142</v>
      </c>
      <c r="D27" s="194" t="s">
        <v>126</v>
      </c>
      <c r="E27" s="195" t="n">
        <v>75.6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7" t="s">
        <v>107</v>
      </c>
      <c r="S27" s="197" t="s">
        <v>108</v>
      </c>
      <c r="T27" s="198" t="s">
        <v>109</v>
      </c>
      <c r="U27" s="199" t="n">
        <v>0.23</v>
      </c>
      <c r="V27" s="199" t="n">
        <f aca="false">ROUND(E27*U27,2)</f>
        <v>17.39</v>
      </c>
      <c r="W27" s="199"/>
      <c r="X27" s="199" t="s">
        <v>110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11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1" hidden="false" customHeight="true" outlineLevel="1" collapsed="false">
      <c r="A28" s="201"/>
      <c r="B28" s="202"/>
      <c r="C28" s="203" t="s">
        <v>143</v>
      </c>
      <c r="D28" s="203"/>
      <c r="E28" s="203"/>
      <c r="F28" s="203"/>
      <c r="G28" s="203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13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4" t="str">
        <f aca="false">C28</f>
        <v>zapažených i nezapažených s urovnáním dna do předepsaného profilu a spádu, s přehozením výkopku na přilehlém terénu na vzdálenost do 3 m od podélné osy rýhy nebo s naložením výkopku na dopravní prostředek.</v>
      </c>
      <c r="BB28" s="200"/>
      <c r="BC28" s="200"/>
      <c r="BD28" s="200"/>
      <c r="BE28" s="200"/>
      <c r="BF28" s="200"/>
      <c r="BG28" s="200"/>
      <c r="BH28" s="200"/>
    </row>
    <row r="29" customFormat="false" ht="12" hidden="false" customHeight="false" outlineLevel="1" collapsed="false">
      <c r="A29" s="201"/>
      <c r="B29" s="202"/>
      <c r="C29" s="205" t="s">
        <v>144</v>
      </c>
      <c r="D29" s="206"/>
      <c r="E29" s="207" t="n">
        <v>75.6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33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" hidden="false" customHeight="false" outlineLevel="1" collapsed="false">
      <c r="A30" s="191" t="n">
        <v>10</v>
      </c>
      <c r="B30" s="192" t="s">
        <v>145</v>
      </c>
      <c r="C30" s="193" t="s">
        <v>146</v>
      </c>
      <c r="D30" s="194" t="s">
        <v>126</v>
      </c>
      <c r="E30" s="195" t="n">
        <v>196.2</v>
      </c>
      <c r="F30" s="196"/>
      <c r="G30" s="197" t="n">
        <f aca="false">ROUND(E30*F30,2)</f>
        <v>0</v>
      </c>
      <c r="H30" s="196"/>
      <c r="I30" s="197" t="n">
        <f aca="false">ROUND(E30*H30,2)</f>
        <v>0</v>
      </c>
      <c r="J30" s="196"/>
      <c r="K30" s="197" t="n">
        <f aca="false">ROUND(E30*J30,2)</f>
        <v>0</v>
      </c>
      <c r="L30" s="197" t="n">
        <v>21</v>
      </c>
      <c r="M30" s="197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7" t="s">
        <v>107</v>
      </c>
      <c r="S30" s="197" t="s">
        <v>108</v>
      </c>
      <c r="T30" s="198" t="s">
        <v>109</v>
      </c>
      <c r="U30" s="199" t="n">
        <v>0.01</v>
      </c>
      <c r="V30" s="199" t="n">
        <f aca="false">ROUND(E30*U30,2)</f>
        <v>1.96</v>
      </c>
      <c r="W30" s="199"/>
      <c r="X30" s="199" t="s">
        <v>110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11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" hidden="false" customHeight="true" outlineLevel="1" collapsed="false">
      <c r="A31" s="201"/>
      <c r="B31" s="202"/>
      <c r="C31" s="203" t="s">
        <v>147</v>
      </c>
      <c r="D31" s="203"/>
      <c r="E31" s="203"/>
      <c r="F31" s="203"/>
      <c r="G31" s="203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13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4" t="str">
        <f aca="false">C31</f>
        <v>po suchu, bez ohledu na druh dopravního prostředku, bez naložení výkopku, avšak se složením bez rozhrnutí,</v>
      </c>
      <c r="BB31" s="200"/>
      <c r="BC31" s="200"/>
      <c r="BD31" s="200"/>
      <c r="BE31" s="200"/>
      <c r="BF31" s="200"/>
      <c r="BG31" s="200"/>
      <c r="BH31" s="200"/>
    </row>
    <row r="32" customFormat="false" ht="12" hidden="false" customHeight="false" outlineLevel="1" collapsed="false">
      <c r="A32" s="201"/>
      <c r="B32" s="202"/>
      <c r="C32" s="205" t="s">
        <v>148</v>
      </c>
      <c r="D32" s="206"/>
      <c r="E32" s="207" t="n">
        <v>105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33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" hidden="false" customHeight="false" outlineLevel="1" collapsed="false">
      <c r="A33" s="201"/>
      <c r="B33" s="202"/>
      <c r="C33" s="205" t="s">
        <v>149</v>
      </c>
      <c r="D33" s="206"/>
      <c r="E33" s="207" t="n">
        <v>91.2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33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" hidden="false" customHeight="false" outlineLevel="1" collapsed="false">
      <c r="A34" s="191" t="n">
        <v>11</v>
      </c>
      <c r="B34" s="192" t="s">
        <v>150</v>
      </c>
      <c r="C34" s="193" t="s">
        <v>151</v>
      </c>
      <c r="D34" s="194" t="s">
        <v>106</v>
      </c>
      <c r="E34" s="195" t="n">
        <v>770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 t="s">
        <v>107</v>
      </c>
      <c r="S34" s="197" t="s">
        <v>108</v>
      </c>
      <c r="T34" s="198" t="s">
        <v>109</v>
      </c>
      <c r="U34" s="199" t="n">
        <v>0</v>
      </c>
      <c r="V34" s="199" t="n">
        <f aca="false">ROUND(E34*U34,2)</f>
        <v>0</v>
      </c>
      <c r="W34" s="199"/>
      <c r="X34" s="199" t="s">
        <v>110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11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" hidden="false" customHeight="true" outlineLevel="1" collapsed="false">
      <c r="A35" s="201"/>
      <c r="B35" s="202"/>
      <c r="C35" s="203" t="s">
        <v>152</v>
      </c>
      <c r="D35" s="203"/>
      <c r="E35" s="203"/>
      <c r="F35" s="203"/>
      <c r="G35" s="203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1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0.25" hidden="false" customHeight="false" outlineLevel="1" collapsed="false">
      <c r="A36" s="191" t="n">
        <v>12</v>
      </c>
      <c r="B36" s="192" t="s">
        <v>153</v>
      </c>
      <c r="C36" s="193" t="s">
        <v>154</v>
      </c>
      <c r="D36" s="194" t="s">
        <v>126</v>
      </c>
      <c r="E36" s="195" t="n">
        <v>105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 t="s">
        <v>107</v>
      </c>
      <c r="S36" s="197" t="s">
        <v>108</v>
      </c>
      <c r="T36" s="198" t="s">
        <v>109</v>
      </c>
      <c r="U36" s="199" t="n">
        <v>0.05</v>
      </c>
      <c r="V36" s="199" t="n">
        <f aca="false">ROUND(E36*U36,2)</f>
        <v>5.25</v>
      </c>
      <c r="W36" s="199"/>
      <c r="X36" s="199" t="s">
        <v>110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111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40.5" hidden="false" customHeight="false" outlineLevel="1" collapsed="false">
      <c r="A37" s="191" t="n">
        <v>13</v>
      </c>
      <c r="B37" s="192" t="s">
        <v>155</v>
      </c>
      <c r="C37" s="193" t="s">
        <v>156</v>
      </c>
      <c r="D37" s="194" t="s">
        <v>126</v>
      </c>
      <c r="E37" s="195" t="n">
        <v>105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 t="s">
        <v>107</v>
      </c>
      <c r="S37" s="197" t="s">
        <v>108</v>
      </c>
      <c r="T37" s="198" t="s">
        <v>109</v>
      </c>
      <c r="U37" s="199" t="n">
        <v>0.043</v>
      </c>
      <c r="V37" s="199" t="n">
        <f aca="false">ROUND(E37*U37,2)</f>
        <v>4.52</v>
      </c>
      <c r="W37" s="199"/>
      <c r="X37" s="199" t="s">
        <v>110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11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true" outlineLevel="1" collapsed="false">
      <c r="A38" s="201"/>
      <c r="B38" s="202"/>
      <c r="C38" s="203" t="s">
        <v>157</v>
      </c>
      <c r="D38" s="203"/>
      <c r="E38" s="203"/>
      <c r="F38" s="203"/>
      <c r="G38" s="203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13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0.25" hidden="false" customHeight="false" outlineLevel="1" collapsed="false">
      <c r="A39" s="191" t="n">
        <v>14</v>
      </c>
      <c r="B39" s="192" t="s">
        <v>158</v>
      </c>
      <c r="C39" s="193" t="s">
        <v>159</v>
      </c>
      <c r="D39" s="194" t="s">
        <v>126</v>
      </c>
      <c r="E39" s="195" t="n">
        <v>196.2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 t="s">
        <v>107</v>
      </c>
      <c r="S39" s="197" t="s">
        <v>108</v>
      </c>
      <c r="T39" s="198" t="s">
        <v>109</v>
      </c>
      <c r="U39" s="199" t="n">
        <v>0.01</v>
      </c>
      <c r="V39" s="199" t="n">
        <f aca="false">ROUND(E39*U39,2)</f>
        <v>1.96</v>
      </c>
      <c r="W39" s="199"/>
      <c r="X39" s="199" t="s">
        <v>110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111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" hidden="false" customHeight="false" outlineLevel="1" collapsed="false">
      <c r="A40" s="191" t="n">
        <v>15</v>
      </c>
      <c r="B40" s="192" t="s">
        <v>160</v>
      </c>
      <c r="C40" s="193" t="s">
        <v>161</v>
      </c>
      <c r="D40" s="194" t="s">
        <v>106</v>
      </c>
      <c r="E40" s="195" t="n">
        <v>1560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 t="s">
        <v>107</v>
      </c>
      <c r="S40" s="197" t="s">
        <v>108</v>
      </c>
      <c r="T40" s="198" t="s">
        <v>109</v>
      </c>
      <c r="U40" s="199" t="n">
        <v>0.02</v>
      </c>
      <c r="V40" s="199" t="n">
        <f aca="false">ROUND(E40*U40,2)</f>
        <v>31.2</v>
      </c>
      <c r="W40" s="199"/>
      <c r="X40" s="199" t="s">
        <v>110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111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" hidden="false" customHeight="true" outlineLevel="1" collapsed="false">
      <c r="A41" s="201"/>
      <c r="B41" s="202"/>
      <c r="C41" s="203" t="s">
        <v>162</v>
      </c>
      <c r="D41" s="203"/>
      <c r="E41" s="203"/>
      <c r="F41" s="203"/>
      <c r="G41" s="203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13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" hidden="false" customHeight="false" outlineLevel="1" collapsed="false">
      <c r="A42" s="201"/>
      <c r="B42" s="202"/>
      <c r="C42" s="205" t="s">
        <v>163</v>
      </c>
      <c r="D42" s="206"/>
      <c r="E42" s="207" t="n">
        <v>1440</v>
      </c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33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" hidden="false" customHeight="false" outlineLevel="1" collapsed="false">
      <c r="A43" s="201"/>
      <c r="B43" s="202"/>
      <c r="C43" s="205" t="s">
        <v>164</v>
      </c>
      <c r="D43" s="206"/>
      <c r="E43" s="207" t="n">
        <v>120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133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" hidden="false" customHeight="false" outlineLevel="1" collapsed="false">
      <c r="A44" s="191" t="n">
        <v>16</v>
      </c>
      <c r="B44" s="192" t="s">
        <v>165</v>
      </c>
      <c r="C44" s="193" t="s">
        <v>166</v>
      </c>
      <c r="D44" s="194" t="s">
        <v>106</v>
      </c>
      <c r="E44" s="195" t="n">
        <v>640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 t="s">
        <v>107</v>
      </c>
      <c r="S44" s="197" t="s">
        <v>108</v>
      </c>
      <c r="T44" s="198" t="s">
        <v>109</v>
      </c>
      <c r="U44" s="199" t="n">
        <v>0.02</v>
      </c>
      <c r="V44" s="199" t="n">
        <f aca="false">ROUND(E44*U44,2)</f>
        <v>12.8</v>
      </c>
      <c r="W44" s="199"/>
      <c r="X44" s="199" t="s">
        <v>110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111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" hidden="false" customHeight="true" outlineLevel="1" collapsed="false">
      <c r="A45" s="201"/>
      <c r="B45" s="202"/>
      <c r="C45" s="203" t="s">
        <v>167</v>
      </c>
      <c r="D45" s="203"/>
      <c r="E45" s="203"/>
      <c r="F45" s="203"/>
      <c r="G45" s="203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13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" hidden="false" customHeight="false" outlineLevel="1" collapsed="false">
      <c r="A46" s="201"/>
      <c r="B46" s="202"/>
      <c r="C46" s="205" t="s">
        <v>168</v>
      </c>
      <c r="D46" s="206"/>
      <c r="E46" s="207" t="n">
        <v>560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33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" hidden="false" customHeight="false" outlineLevel="1" collapsed="false">
      <c r="A47" s="201"/>
      <c r="B47" s="202"/>
      <c r="C47" s="205" t="s">
        <v>169</v>
      </c>
      <c r="D47" s="206"/>
      <c r="E47" s="207" t="n">
        <v>80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33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" hidden="false" customHeight="false" outlineLevel="1" collapsed="false">
      <c r="A48" s="191" t="n">
        <v>17</v>
      </c>
      <c r="B48" s="192" t="s">
        <v>170</v>
      </c>
      <c r="C48" s="193" t="s">
        <v>171</v>
      </c>
      <c r="D48" s="194" t="s">
        <v>116</v>
      </c>
      <c r="E48" s="195" t="n">
        <v>20</v>
      </c>
      <c r="F48" s="196"/>
      <c r="G48" s="197" t="n">
        <f aca="false">ROUND(E48*F48,2)</f>
        <v>0</v>
      </c>
      <c r="H48" s="196"/>
      <c r="I48" s="197" t="n">
        <f aca="false">ROUND(E48*H48,2)</f>
        <v>0</v>
      </c>
      <c r="J48" s="196"/>
      <c r="K48" s="197" t="n">
        <f aca="false">ROUND(E48*J48,2)</f>
        <v>0</v>
      </c>
      <c r="L48" s="197" t="n">
        <v>21</v>
      </c>
      <c r="M48" s="197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7" t="s">
        <v>172</v>
      </c>
      <c r="S48" s="197" t="s">
        <v>108</v>
      </c>
      <c r="T48" s="198" t="s">
        <v>109</v>
      </c>
      <c r="U48" s="199" t="n">
        <v>0.5</v>
      </c>
      <c r="V48" s="199" t="n">
        <f aca="false">ROUND(E48*U48,2)</f>
        <v>10</v>
      </c>
      <c r="W48" s="199"/>
      <c r="X48" s="199" t="s">
        <v>110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11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" hidden="false" customHeight="true" outlineLevel="1" collapsed="false">
      <c r="A49" s="201"/>
      <c r="B49" s="202"/>
      <c r="C49" s="203" t="s">
        <v>173</v>
      </c>
      <c r="D49" s="203"/>
      <c r="E49" s="203"/>
      <c r="F49" s="203"/>
      <c r="G49" s="203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13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" hidden="false" customHeight="false" outlineLevel="1" collapsed="false">
      <c r="A50" s="191" t="n">
        <v>18</v>
      </c>
      <c r="B50" s="192" t="s">
        <v>174</v>
      </c>
      <c r="C50" s="193" t="s">
        <v>175</v>
      </c>
      <c r="D50" s="194" t="s">
        <v>126</v>
      </c>
      <c r="E50" s="195" t="n">
        <v>182.61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 t="s">
        <v>107</v>
      </c>
      <c r="S50" s="197" t="s">
        <v>108</v>
      </c>
      <c r="T50" s="198" t="s">
        <v>109</v>
      </c>
      <c r="U50" s="199" t="n">
        <v>0</v>
      </c>
      <c r="V50" s="199" t="n">
        <f aca="false">ROUND(E50*U50,2)</f>
        <v>0</v>
      </c>
      <c r="W50" s="199"/>
      <c r="X50" s="199" t="s">
        <v>110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111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" hidden="false" customHeight="false" outlineLevel="1" collapsed="false">
      <c r="A51" s="191" t="n">
        <v>19</v>
      </c>
      <c r="B51" s="192" t="s">
        <v>176</v>
      </c>
      <c r="C51" s="193" t="s">
        <v>177</v>
      </c>
      <c r="D51" s="194" t="s">
        <v>178</v>
      </c>
      <c r="E51" s="195" t="n">
        <v>873.81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 t="s">
        <v>107</v>
      </c>
      <c r="S51" s="197" t="s">
        <v>108</v>
      </c>
      <c r="T51" s="198" t="s">
        <v>109</v>
      </c>
      <c r="U51" s="199" t="n">
        <v>0</v>
      </c>
      <c r="V51" s="199" t="n">
        <f aca="false">ROUND(E51*U51,2)</f>
        <v>0</v>
      </c>
      <c r="W51" s="199"/>
      <c r="X51" s="199" t="s">
        <v>110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111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" hidden="false" customHeight="false" outlineLevel="1" collapsed="false">
      <c r="A52" s="201"/>
      <c r="B52" s="202"/>
      <c r="C52" s="205" t="s">
        <v>179</v>
      </c>
      <c r="D52" s="206"/>
      <c r="E52" s="207" t="n">
        <v>873.81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33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" hidden="false" customHeight="false" outlineLevel="1" collapsed="false">
      <c r="A53" s="191" t="n">
        <v>20</v>
      </c>
      <c r="B53" s="192" t="s">
        <v>180</v>
      </c>
      <c r="C53" s="193" t="s">
        <v>181</v>
      </c>
      <c r="D53" s="194" t="s">
        <v>116</v>
      </c>
      <c r="E53" s="195" t="n">
        <v>40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/>
      <c r="S53" s="197" t="s">
        <v>182</v>
      </c>
      <c r="T53" s="198" t="s">
        <v>183</v>
      </c>
      <c r="U53" s="199" t="n">
        <v>2.27</v>
      </c>
      <c r="V53" s="199" t="n">
        <f aca="false">ROUND(E53*U53,2)</f>
        <v>90.8</v>
      </c>
      <c r="W53" s="199"/>
      <c r="X53" s="199" t="s">
        <v>110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111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" hidden="false" customHeight="false" outlineLevel="1" collapsed="false">
      <c r="A54" s="191" t="n">
        <v>21</v>
      </c>
      <c r="B54" s="192" t="s">
        <v>184</v>
      </c>
      <c r="C54" s="193" t="s">
        <v>185</v>
      </c>
      <c r="D54" s="194" t="s">
        <v>126</v>
      </c>
      <c r="E54" s="195" t="n">
        <v>642.51</v>
      </c>
      <c r="F54" s="196"/>
      <c r="G54" s="197" t="n">
        <f aca="false">ROUND(E54*F54,2)</f>
        <v>0</v>
      </c>
      <c r="H54" s="196"/>
      <c r="I54" s="197" t="n">
        <f aca="false">ROUND(E54*H54,2)</f>
        <v>0</v>
      </c>
      <c r="J54" s="196"/>
      <c r="K54" s="197" t="n">
        <f aca="false">ROUND(E54*J54,2)</f>
        <v>0</v>
      </c>
      <c r="L54" s="197" t="n">
        <v>21</v>
      </c>
      <c r="M54" s="197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7"/>
      <c r="S54" s="197" t="s">
        <v>182</v>
      </c>
      <c r="T54" s="198" t="s">
        <v>109</v>
      </c>
      <c r="U54" s="199" t="n">
        <v>0.01</v>
      </c>
      <c r="V54" s="199" t="n">
        <f aca="false">ROUND(E54*U54,2)</f>
        <v>6.43</v>
      </c>
      <c r="W54" s="199"/>
      <c r="X54" s="199" t="s">
        <v>110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111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" hidden="false" customHeight="false" outlineLevel="1" collapsed="false">
      <c r="A55" s="201"/>
      <c r="B55" s="202"/>
      <c r="C55" s="205" t="s">
        <v>186</v>
      </c>
      <c r="D55" s="206"/>
      <c r="E55" s="207" t="n">
        <v>182.61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33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" hidden="false" customHeight="false" outlineLevel="1" collapsed="false">
      <c r="A56" s="201"/>
      <c r="B56" s="202"/>
      <c r="C56" s="205" t="s">
        <v>187</v>
      </c>
      <c r="D56" s="206"/>
      <c r="E56" s="207" t="n">
        <v>459.9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33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0.25" hidden="false" customHeight="false" outlineLevel="1" collapsed="false">
      <c r="A57" s="191" t="n">
        <v>22</v>
      </c>
      <c r="B57" s="192" t="s">
        <v>188</v>
      </c>
      <c r="C57" s="193" t="s">
        <v>189</v>
      </c>
      <c r="D57" s="194" t="s">
        <v>106</v>
      </c>
      <c r="E57" s="195" t="n">
        <v>456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3E-005</v>
      </c>
      <c r="O57" s="197" t="n">
        <f aca="false">ROUND(E57*N57,2)</f>
        <v>0.01</v>
      </c>
      <c r="P57" s="197" t="n">
        <v>0</v>
      </c>
      <c r="Q57" s="197" t="n">
        <f aca="false">ROUND(E57*P57,2)</f>
        <v>0</v>
      </c>
      <c r="R57" s="197" t="s">
        <v>190</v>
      </c>
      <c r="S57" s="197" t="s">
        <v>108</v>
      </c>
      <c r="T57" s="198" t="s">
        <v>109</v>
      </c>
      <c r="U57" s="199" t="n">
        <v>0.2608</v>
      </c>
      <c r="V57" s="199" t="n">
        <f aca="false">ROUND(E57*U57,2)</f>
        <v>118.92</v>
      </c>
      <c r="W57" s="199"/>
      <c r="X57" s="199" t="s">
        <v>191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192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21" hidden="false" customHeight="true" outlineLevel="1" collapsed="false">
      <c r="A58" s="201"/>
      <c r="B58" s="202"/>
      <c r="C58" s="203" t="s">
        <v>193</v>
      </c>
      <c r="D58" s="203"/>
      <c r="E58" s="203"/>
      <c r="F58" s="203"/>
      <c r="G58" s="203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13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4" t="str">
        <f aca="false">C58</f>
        <v>vč. urovnání ornice, naložení na skládce, vodorovným přemístěním ornice na místo rozprostření, založení trávníku osetím a dodávky travního semene.</v>
      </c>
      <c r="BB58" s="200"/>
      <c r="BC58" s="200"/>
      <c r="BD58" s="200"/>
      <c r="BE58" s="200"/>
      <c r="BF58" s="200"/>
      <c r="BG58" s="200"/>
      <c r="BH58" s="200"/>
    </row>
    <row r="59" customFormat="false" ht="12" hidden="false" customHeight="true" outlineLevel="1" collapsed="false">
      <c r="A59" s="201"/>
      <c r="B59" s="202"/>
      <c r="C59" s="208" t="s">
        <v>194</v>
      </c>
      <c r="D59" s="208"/>
      <c r="E59" s="208"/>
      <c r="F59" s="208"/>
      <c r="G59" s="208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95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20.25" hidden="false" customHeight="false" outlineLevel="1" collapsed="false">
      <c r="A60" s="191" t="n">
        <v>23</v>
      </c>
      <c r="B60" s="192" t="s">
        <v>196</v>
      </c>
      <c r="C60" s="193" t="s">
        <v>197</v>
      </c>
      <c r="D60" s="194" t="s">
        <v>116</v>
      </c>
      <c r="E60" s="195" t="n">
        <v>15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.01</v>
      </c>
      <c r="O60" s="197" t="n">
        <f aca="false">ROUND(E60*N60,2)</f>
        <v>0.15</v>
      </c>
      <c r="P60" s="197" t="n">
        <v>0</v>
      </c>
      <c r="Q60" s="197" t="n">
        <f aca="false">ROUND(E60*P60,2)</f>
        <v>0</v>
      </c>
      <c r="R60" s="197" t="s">
        <v>198</v>
      </c>
      <c r="S60" s="197" t="s">
        <v>108</v>
      </c>
      <c r="T60" s="198" t="s">
        <v>109</v>
      </c>
      <c r="U60" s="199" t="n">
        <v>0</v>
      </c>
      <c r="V60" s="199" t="n">
        <f aca="false">ROUND(E60*U60,2)</f>
        <v>0</v>
      </c>
      <c r="W60" s="199"/>
      <c r="X60" s="199" t="s">
        <v>199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200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20.25" hidden="false" customHeight="false" outlineLevel="1" collapsed="false">
      <c r="A61" s="191" t="n">
        <v>24</v>
      </c>
      <c r="B61" s="192" t="s">
        <v>201</v>
      </c>
      <c r="C61" s="193" t="s">
        <v>202</v>
      </c>
      <c r="D61" s="194" t="s">
        <v>116</v>
      </c>
      <c r="E61" s="195" t="n">
        <v>5</v>
      </c>
      <c r="F61" s="196"/>
      <c r="G61" s="197" t="n">
        <f aca="false">ROUND(E61*F61,2)</f>
        <v>0</v>
      </c>
      <c r="H61" s="196"/>
      <c r="I61" s="197" t="n">
        <f aca="false">ROUND(E61*H61,2)</f>
        <v>0</v>
      </c>
      <c r="J61" s="196"/>
      <c r="K61" s="197" t="n">
        <f aca="false">ROUND(E61*J61,2)</f>
        <v>0</v>
      </c>
      <c r="L61" s="197" t="n">
        <v>21</v>
      </c>
      <c r="M61" s="197" t="n">
        <f aca="false">G61*(1+L61/100)</f>
        <v>0</v>
      </c>
      <c r="N61" s="197" t="n">
        <v>0.003</v>
      </c>
      <c r="O61" s="197" t="n">
        <f aca="false">ROUND(E61*N61,2)</f>
        <v>0.02</v>
      </c>
      <c r="P61" s="197" t="n">
        <v>0</v>
      </c>
      <c r="Q61" s="197" t="n">
        <f aca="false">ROUND(E61*P61,2)</f>
        <v>0</v>
      </c>
      <c r="R61" s="197" t="s">
        <v>198</v>
      </c>
      <c r="S61" s="197" t="s">
        <v>108</v>
      </c>
      <c r="T61" s="198" t="s">
        <v>109</v>
      </c>
      <c r="U61" s="199" t="n">
        <v>0</v>
      </c>
      <c r="V61" s="199" t="n">
        <f aca="false">ROUND(E61*U61,2)</f>
        <v>0</v>
      </c>
      <c r="W61" s="199"/>
      <c r="X61" s="199" t="s">
        <v>199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20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0.25" hidden="false" customHeight="false" outlineLevel="1" collapsed="false">
      <c r="A62" s="191" t="n">
        <v>25</v>
      </c>
      <c r="B62" s="192" t="s">
        <v>203</v>
      </c>
      <c r="C62" s="193" t="s">
        <v>204</v>
      </c>
      <c r="D62" s="194" t="s">
        <v>116</v>
      </c>
      <c r="E62" s="195" t="n">
        <v>60</v>
      </c>
      <c r="F62" s="196"/>
      <c r="G62" s="197" t="n">
        <f aca="false">ROUND(E62*F62,2)</f>
        <v>0</v>
      </c>
      <c r="H62" s="196"/>
      <c r="I62" s="197" t="n">
        <f aca="false">ROUND(E62*H62,2)</f>
        <v>0</v>
      </c>
      <c r="J62" s="196"/>
      <c r="K62" s="197" t="n">
        <f aca="false">ROUND(E62*J62,2)</f>
        <v>0</v>
      </c>
      <c r="L62" s="197" t="n">
        <v>21</v>
      </c>
      <c r="M62" s="197" t="n">
        <f aca="false">G62*(1+L62/100)</f>
        <v>0</v>
      </c>
      <c r="N62" s="197" t="n">
        <v>0.0082</v>
      </c>
      <c r="O62" s="197" t="n">
        <f aca="false">ROUND(E62*N62,2)</f>
        <v>0.49</v>
      </c>
      <c r="P62" s="197" t="n">
        <v>0</v>
      </c>
      <c r="Q62" s="197" t="n">
        <f aca="false">ROUND(E62*P62,2)</f>
        <v>0</v>
      </c>
      <c r="R62" s="197" t="s">
        <v>198</v>
      </c>
      <c r="S62" s="197" t="s">
        <v>108</v>
      </c>
      <c r="T62" s="198" t="s">
        <v>109</v>
      </c>
      <c r="U62" s="199" t="n">
        <v>0</v>
      </c>
      <c r="V62" s="199" t="n">
        <f aca="false">ROUND(E62*U62,2)</f>
        <v>0</v>
      </c>
      <c r="W62" s="199"/>
      <c r="X62" s="199" t="s">
        <v>199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200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20.25" hidden="false" customHeight="false" outlineLevel="1" collapsed="false">
      <c r="A63" s="191" t="n">
        <v>26</v>
      </c>
      <c r="B63" s="192" t="s">
        <v>205</v>
      </c>
      <c r="C63" s="193" t="s">
        <v>206</v>
      </c>
      <c r="D63" s="194" t="s">
        <v>116</v>
      </c>
      <c r="E63" s="195" t="n">
        <v>60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.0008</v>
      </c>
      <c r="O63" s="197" t="n">
        <f aca="false">ROUND(E63*N63,2)</f>
        <v>0.05</v>
      </c>
      <c r="P63" s="197" t="n">
        <v>0</v>
      </c>
      <c r="Q63" s="197" t="n">
        <f aca="false">ROUND(E63*P63,2)</f>
        <v>0</v>
      </c>
      <c r="R63" s="197" t="s">
        <v>198</v>
      </c>
      <c r="S63" s="197" t="s">
        <v>108</v>
      </c>
      <c r="T63" s="198" t="s">
        <v>109</v>
      </c>
      <c r="U63" s="199" t="n">
        <v>0</v>
      </c>
      <c r="V63" s="199" t="n">
        <f aca="false">ROUND(E63*U63,2)</f>
        <v>0</v>
      </c>
      <c r="W63" s="199"/>
      <c r="X63" s="199" t="s">
        <v>199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200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" hidden="false" customHeight="false" outlineLevel="0" collapsed="false">
      <c r="A64" s="183" t="s">
        <v>102</v>
      </c>
      <c r="B64" s="184" t="s">
        <v>57</v>
      </c>
      <c r="C64" s="185" t="s">
        <v>58</v>
      </c>
      <c r="D64" s="186"/>
      <c r="E64" s="187"/>
      <c r="F64" s="188"/>
      <c r="G64" s="188" t="n">
        <f aca="false">SUMIF(AG65:AG71,"&lt;&gt;NOR",G65:G71)</f>
        <v>0</v>
      </c>
      <c r="H64" s="188"/>
      <c r="I64" s="188" t="n">
        <f aca="false">SUM(I65:I71)</f>
        <v>0</v>
      </c>
      <c r="J64" s="188"/>
      <c r="K64" s="188" t="n">
        <f aca="false">SUM(K65:K71)</f>
        <v>0</v>
      </c>
      <c r="L64" s="188"/>
      <c r="M64" s="188" t="n">
        <f aca="false">SUM(M65:M71)</f>
        <v>0</v>
      </c>
      <c r="N64" s="188"/>
      <c r="O64" s="188" t="n">
        <f aca="false">SUM(O65:O71)</f>
        <v>127.35</v>
      </c>
      <c r="P64" s="188"/>
      <c r="Q64" s="188" t="n">
        <f aca="false">SUM(Q65:Q71)</f>
        <v>0</v>
      </c>
      <c r="R64" s="188"/>
      <c r="S64" s="188"/>
      <c r="T64" s="189"/>
      <c r="U64" s="190"/>
      <c r="V64" s="190" t="n">
        <f aca="false">SUM(V65:V71)</f>
        <v>107.35</v>
      </c>
      <c r="W64" s="190"/>
      <c r="X64" s="190"/>
      <c r="AG64" s="0" t="s">
        <v>103</v>
      </c>
    </row>
    <row r="65" customFormat="false" ht="12" hidden="false" customHeight="false" outlineLevel="1" collapsed="false">
      <c r="A65" s="191" t="n">
        <v>27</v>
      </c>
      <c r="B65" s="192" t="s">
        <v>207</v>
      </c>
      <c r="C65" s="193" t="s">
        <v>208</v>
      </c>
      <c r="D65" s="194" t="s">
        <v>126</v>
      </c>
      <c r="E65" s="195" t="n">
        <v>75.6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1.63</v>
      </c>
      <c r="O65" s="197" t="n">
        <f aca="false">ROUND(E65*N65,2)</f>
        <v>123.23</v>
      </c>
      <c r="P65" s="197" t="n">
        <v>0</v>
      </c>
      <c r="Q65" s="197" t="n">
        <f aca="false">ROUND(E65*P65,2)</f>
        <v>0</v>
      </c>
      <c r="R65" s="197" t="s">
        <v>209</v>
      </c>
      <c r="S65" s="197" t="s">
        <v>108</v>
      </c>
      <c r="T65" s="198" t="s">
        <v>109</v>
      </c>
      <c r="U65" s="199" t="n">
        <v>0.92</v>
      </c>
      <c r="V65" s="199" t="n">
        <f aca="false">ROUND(E65*U65,2)</f>
        <v>69.55</v>
      </c>
      <c r="W65" s="199"/>
      <c r="X65" s="199" t="s">
        <v>110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111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" hidden="false" customHeight="true" outlineLevel="1" collapsed="false">
      <c r="A66" s="201"/>
      <c r="B66" s="202"/>
      <c r="C66" s="203" t="s">
        <v>210</v>
      </c>
      <c r="D66" s="203"/>
      <c r="E66" s="203"/>
      <c r="F66" s="203"/>
      <c r="G66" s="203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13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" hidden="false" customHeight="false" outlineLevel="1" collapsed="false">
      <c r="A67" s="201"/>
      <c r="B67" s="202"/>
      <c r="C67" s="205" t="s">
        <v>211</v>
      </c>
      <c r="D67" s="206"/>
      <c r="E67" s="207" t="n">
        <v>75.6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33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20.25" hidden="false" customHeight="false" outlineLevel="1" collapsed="false">
      <c r="A68" s="191" t="n">
        <v>28</v>
      </c>
      <c r="B68" s="192" t="s">
        <v>212</v>
      </c>
      <c r="C68" s="193" t="s">
        <v>213</v>
      </c>
      <c r="D68" s="194" t="s">
        <v>106</v>
      </c>
      <c r="E68" s="195" t="n">
        <v>1596</v>
      </c>
      <c r="F68" s="196"/>
      <c r="G68" s="197" t="n">
        <f aca="false">ROUND(E68*F68,2)</f>
        <v>0</v>
      </c>
      <c r="H68" s="196"/>
      <c r="I68" s="197" t="n">
        <f aca="false">ROUND(E68*H68,2)</f>
        <v>0</v>
      </c>
      <c r="J68" s="19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7" t="s">
        <v>107</v>
      </c>
      <c r="S68" s="197" t="s">
        <v>108</v>
      </c>
      <c r="T68" s="198" t="s">
        <v>109</v>
      </c>
      <c r="U68" s="199" t="n">
        <v>0.01</v>
      </c>
      <c r="V68" s="199" t="n">
        <f aca="false">ROUND(E68*U68,2)</f>
        <v>15.96</v>
      </c>
      <c r="W68" s="199"/>
      <c r="X68" s="199" t="s">
        <v>110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111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" hidden="false" customHeight="true" outlineLevel="1" collapsed="false">
      <c r="A69" s="201"/>
      <c r="B69" s="202"/>
      <c r="C69" s="203" t="s">
        <v>214</v>
      </c>
      <c r="D69" s="203"/>
      <c r="E69" s="203"/>
      <c r="F69" s="203"/>
      <c r="G69" s="203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13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4" t="str">
        <f aca="false">C69</f>
        <v>z rostlé horniny tř.1 - 4 pod násypy z hornin soudržných do 92% PS a hornin nesoudržných sypkých relativní ulehlosti I(d) do 0,8</v>
      </c>
      <c r="BB69" s="200"/>
      <c r="BC69" s="200"/>
      <c r="BD69" s="200"/>
      <c r="BE69" s="200"/>
      <c r="BF69" s="200"/>
      <c r="BG69" s="200"/>
      <c r="BH69" s="200"/>
    </row>
    <row r="70" customFormat="false" ht="12" hidden="false" customHeight="false" outlineLevel="1" collapsed="false">
      <c r="A70" s="191" t="n">
        <v>29</v>
      </c>
      <c r="B70" s="192" t="s">
        <v>215</v>
      </c>
      <c r="C70" s="193" t="s">
        <v>216</v>
      </c>
      <c r="D70" s="194" t="s">
        <v>217</v>
      </c>
      <c r="E70" s="195" t="n">
        <v>312</v>
      </c>
      <c r="F70" s="196"/>
      <c r="G70" s="197" t="n">
        <f aca="false">ROUND(E70*F70,2)</f>
        <v>0</v>
      </c>
      <c r="H70" s="196"/>
      <c r="I70" s="197" t="n">
        <f aca="false">ROUND(E70*H70,2)</f>
        <v>0</v>
      </c>
      <c r="J70" s="196"/>
      <c r="K70" s="197" t="n">
        <f aca="false">ROUND(E70*J70,2)</f>
        <v>0</v>
      </c>
      <c r="L70" s="197" t="n">
        <v>21</v>
      </c>
      <c r="M70" s="197" t="n">
        <f aca="false">G70*(1+L70/100)</f>
        <v>0</v>
      </c>
      <c r="N70" s="197" t="n">
        <v>0.01236</v>
      </c>
      <c r="O70" s="197" t="n">
        <f aca="false">ROUND(E70*N70,2)</f>
        <v>3.86</v>
      </c>
      <c r="P70" s="197" t="n">
        <v>0</v>
      </c>
      <c r="Q70" s="197" t="n">
        <f aca="false">ROUND(E70*P70,2)</f>
        <v>0</v>
      </c>
      <c r="R70" s="197"/>
      <c r="S70" s="197" t="s">
        <v>182</v>
      </c>
      <c r="T70" s="198" t="s">
        <v>218</v>
      </c>
      <c r="U70" s="199" t="n">
        <v>0.07</v>
      </c>
      <c r="V70" s="199" t="n">
        <f aca="false">ROUND(E70*U70,2)</f>
        <v>21.84</v>
      </c>
      <c r="W70" s="199"/>
      <c r="X70" s="199" t="s">
        <v>110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111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0.25" hidden="false" customHeight="false" outlineLevel="1" collapsed="false">
      <c r="A71" s="191" t="n">
        <v>30</v>
      </c>
      <c r="B71" s="192" t="s">
        <v>219</v>
      </c>
      <c r="C71" s="193" t="s">
        <v>220</v>
      </c>
      <c r="D71" s="194" t="s">
        <v>106</v>
      </c>
      <c r="E71" s="195" t="n">
        <v>850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.0003</v>
      </c>
      <c r="O71" s="197" t="n">
        <f aca="false">ROUND(E71*N71,2)</f>
        <v>0.26</v>
      </c>
      <c r="P71" s="197" t="n">
        <v>0</v>
      </c>
      <c r="Q71" s="197" t="n">
        <f aca="false">ROUND(E71*P71,2)</f>
        <v>0</v>
      </c>
      <c r="R71" s="197" t="s">
        <v>198</v>
      </c>
      <c r="S71" s="197" t="s">
        <v>108</v>
      </c>
      <c r="T71" s="198" t="s">
        <v>109</v>
      </c>
      <c r="U71" s="199" t="n">
        <v>0</v>
      </c>
      <c r="V71" s="199" t="n">
        <f aca="false">ROUND(E71*U71,2)</f>
        <v>0</v>
      </c>
      <c r="W71" s="199"/>
      <c r="X71" s="199" t="s">
        <v>199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200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" hidden="false" customHeight="false" outlineLevel="0" collapsed="false">
      <c r="A72" s="183" t="s">
        <v>102</v>
      </c>
      <c r="B72" s="184" t="s">
        <v>59</v>
      </c>
      <c r="C72" s="185" t="s">
        <v>60</v>
      </c>
      <c r="D72" s="186"/>
      <c r="E72" s="187"/>
      <c r="F72" s="188"/>
      <c r="G72" s="188" t="n">
        <f aca="false">SUMIF(AG73:AG86,"&lt;&gt;NOR",G73:G86)</f>
        <v>0</v>
      </c>
      <c r="H72" s="188"/>
      <c r="I72" s="188" t="n">
        <f aca="false">SUM(I73:I86)</f>
        <v>0</v>
      </c>
      <c r="J72" s="188"/>
      <c r="K72" s="188" t="n">
        <f aca="false">SUM(K73:K86)</f>
        <v>0</v>
      </c>
      <c r="L72" s="188"/>
      <c r="M72" s="188" t="n">
        <f aca="false">SUM(M73:M86)</f>
        <v>0</v>
      </c>
      <c r="N72" s="188"/>
      <c r="O72" s="188" t="n">
        <f aca="false">SUM(O73:O86)</f>
        <v>1502.29</v>
      </c>
      <c r="P72" s="188"/>
      <c r="Q72" s="188" t="n">
        <f aca="false">SUM(Q73:Q86)</f>
        <v>0</v>
      </c>
      <c r="R72" s="188"/>
      <c r="S72" s="188"/>
      <c r="T72" s="189"/>
      <c r="U72" s="190"/>
      <c r="V72" s="190" t="n">
        <f aca="false">SUM(V73:V86)</f>
        <v>370.51</v>
      </c>
      <c r="W72" s="190"/>
      <c r="X72" s="190"/>
      <c r="AG72" s="0" t="s">
        <v>103</v>
      </c>
    </row>
    <row r="73" customFormat="false" ht="12" hidden="false" customHeight="false" outlineLevel="1" collapsed="false">
      <c r="A73" s="191" t="n">
        <v>31</v>
      </c>
      <c r="B73" s="192" t="s">
        <v>221</v>
      </c>
      <c r="C73" s="193" t="s">
        <v>222</v>
      </c>
      <c r="D73" s="194" t="s">
        <v>106</v>
      </c>
      <c r="E73" s="195" t="n">
        <v>1370</v>
      </c>
      <c r="F73" s="196"/>
      <c r="G73" s="197" t="n">
        <f aca="false">ROUND(E73*F73,2)</f>
        <v>0</v>
      </c>
      <c r="H73" s="196"/>
      <c r="I73" s="197" t="n">
        <f aca="false">ROUND(E73*H73,2)</f>
        <v>0</v>
      </c>
      <c r="J73" s="196"/>
      <c r="K73" s="197" t="n">
        <f aca="false">ROUND(E73*J73,2)</f>
        <v>0</v>
      </c>
      <c r="L73" s="197" t="n">
        <v>21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 t="s">
        <v>123</v>
      </c>
      <c r="S73" s="197" t="s">
        <v>108</v>
      </c>
      <c r="T73" s="198" t="s">
        <v>109</v>
      </c>
      <c r="U73" s="199" t="n">
        <v>0.03148</v>
      </c>
      <c r="V73" s="199" t="n">
        <f aca="false">ROUND(E73*U73,2)</f>
        <v>43.13</v>
      </c>
      <c r="W73" s="199"/>
      <c r="X73" s="199" t="s">
        <v>110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111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21" hidden="false" customHeight="true" outlineLevel="1" collapsed="false">
      <c r="A74" s="201"/>
      <c r="B74" s="202"/>
      <c r="C74" s="203" t="s">
        <v>223</v>
      </c>
      <c r="D74" s="203"/>
      <c r="E74" s="203"/>
      <c r="F74" s="203"/>
      <c r="G74" s="203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13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4" t="str">
        <f aca="false">C74</f>
        <v>Rozrušení pláně dozerem. Pokládka pojiva. Zafrézování pojiva do podkladu. Úprava pláně do požadované nivelety. Zhutnění pláně. Bez dodávky pojiva.</v>
      </c>
      <c r="BB74" s="200"/>
      <c r="BC74" s="200"/>
      <c r="BD74" s="200"/>
      <c r="BE74" s="200"/>
      <c r="BF74" s="200"/>
      <c r="BG74" s="200"/>
      <c r="BH74" s="200"/>
    </row>
    <row r="75" customFormat="false" ht="20.25" hidden="false" customHeight="false" outlineLevel="1" collapsed="false">
      <c r="A75" s="191" t="n">
        <v>32</v>
      </c>
      <c r="B75" s="192" t="s">
        <v>224</v>
      </c>
      <c r="C75" s="193" t="s">
        <v>225</v>
      </c>
      <c r="D75" s="194" t="s">
        <v>106</v>
      </c>
      <c r="E75" s="195" t="n">
        <v>1370</v>
      </c>
      <c r="F75" s="196"/>
      <c r="G75" s="197" t="n">
        <f aca="false">ROUND(E75*F75,2)</f>
        <v>0</v>
      </c>
      <c r="H75" s="196"/>
      <c r="I75" s="197" t="n">
        <f aca="false">ROUND(E75*H75,2)</f>
        <v>0</v>
      </c>
      <c r="J75" s="196"/>
      <c r="K75" s="197" t="n">
        <f aca="false">ROUND(E75*J75,2)</f>
        <v>0</v>
      </c>
      <c r="L75" s="197" t="n">
        <v>21</v>
      </c>
      <c r="M75" s="197" t="n">
        <f aca="false">G75*(1+L75/100)</f>
        <v>0</v>
      </c>
      <c r="N75" s="197" t="n">
        <v>0.378</v>
      </c>
      <c r="O75" s="197" t="n">
        <f aca="false">ROUND(E75*N75,2)</f>
        <v>517.86</v>
      </c>
      <c r="P75" s="197" t="n">
        <v>0</v>
      </c>
      <c r="Q75" s="197" t="n">
        <f aca="false">ROUND(E75*P75,2)</f>
        <v>0</v>
      </c>
      <c r="R75" s="197" t="s">
        <v>123</v>
      </c>
      <c r="S75" s="197" t="s">
        <v>108</v>
      </c>
      <c r="T75" s="198" t="s">
        <v>218</v>
      </c>
      <c r="U75" s="199" t="n">
        <v>0.026</v>
      </c>
      <c r="V75" s="199" t="n">
        <f aca="false">ROUND(E75*U75,2)</f>
        <v>35.62</v>
      </c>
      <c r="W75" s="199"/>
      <c r="X75" s="199" t="s">
        <v>110</v>
      </c>
      <c r="Y75" s="200"/>
      <c r="Z75" s="200"/>
      <c r="AA75" s="200"/>
      <c r="AB75" s="200"/>
      <c r="AC75" s="200"/>
      <c r="AD75" s="200"/>
      <c r="AE75" s="200"/>
      <c r="AF75" s="200"/>
      <c r="AG75" s="200" t="s">
        <v>130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0.25" hidden="false" customHeight="false" outlineLevel="1" collapsed="false">
      <c r="A76" s="191" t="n">
        <v>33</v>
      </c>
      <c r="B76" s="192" t="s">
        <v>226</v>
      </c>
      <c r="C76" s="193" t="s">
        <v>227</v>
      </c>
      <c r="D76" s="194" t="s">
        <v>106</v>
      </c>
      <c r="E76" s="195" t="n">
        <v>1370</v>
      </c>
      <c r="F76" s="196"/>
      <c r="G76" s="197" t="n">
        <f aca="false">ROUND(E76*F76,2)</f>
        <v>0</v>
      </c>
      <c r="H76" s="196"/>
      <c r="I76" s="197" t="n">
        <f aca="false">ROUND(E76*H76,2)</f>
        <v>0</v>
      </c>
      <c r="J76" s="196"/>
      <c r="K76" s="197" t="n">
        <f aca="false">ROUND(E76*J76,2)</f>
        <v>0</v>
      </c>
      <c r="L76" s="197" t="n">
        <v>21</v>
      </c>
      <c r="M76" s="197" t="n">
        <f aca="false">G76*(1+L76/100)</f>
        <v>0</v>
      </c>
      <c r="N76" s="197" t="n">
        <v>0.441</v>
      </c>
      <c r="O76" s="197" t="n">
        <f aca="false">ROUND(E76*N76,2)</f>
        <v>604.17</v>
      </c>
      <c r="P76" s="197" t="n">
        <v>0</v>
      </c>
      <c r="Q76" s="197" t="n">
        <f aca="false">ROUND(E76*P76,2)</f>
        <v>0</v>
      </c>
      <c r="R76" s="197" t="s">
        <v>123</v>
      </c>
      <c r="S76" s="197" t="s">
        <v>108</v>
      </c>
      <c r="T76" s="198" t="s">
        <v>218</v>
      </c>
      <c r="U76" s="199" t="n">
        <v>0.029</v>
      </c>
      <c r="V76" s="199" t="n">
        <f aca="false">ROUND(E76*U76,2)</f>
        <v>39.73</v>
      </c>
      <c r="W76" s="199"/>
      <c r="X76" s="199" t="s">
        <v>110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111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" hidden="false" customHeight="false" outlineLevel="1" collapsed="false">
      <c r="A77" s="191" t="n">
        <v>34</v>
      </c>
      <c r="B77" s="192" t="s">
        <v>228</v>
      </c>
      <c r="C77" s="193" t="s">
        <v>229</v>
      </c>
      <c r="D77" s="194" t="s">
        <v>126</v>
      </c>
      <c r="E77" s="195" t="n">
        <v>68.4525</v>
      </c>
      <c r="F77" s="196"/>
      <c r="G77" s="197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7" t="s">
        <v>123</v>
      </c>
      <c r="S77" s="197" t="s">
        <v>108</v>
      </c>
      <c r="T77" s="198" t="s">
        <v>109</v>
      </c>
      <c r="U77" s="199" t="n">
        <v>0.96</v>
      </c>
      <c r="V77" s="199" t="n">
        <f aca="false">ROUND(E77*U77,2)</f>
        <v>65.71</v>
      </c>
      <c r="W77" s="199"/>
      <c r="X77" s="199" t="s">
        <v>110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111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" hidden="false" customHeight="false" outlineLevel="1" collapsed="false">
      <c r="A78" s="201"/>
      <c r="B78" s="202"/>
      <c r="C78" s="205" t="s">
        <v>230</v>
      </c>
      <c r="D78" s="206"/>
      <c r="E78" s="207" t="n">
        <v>68.4525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33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" hidden="false" customHeight="false" outlineLevel="1" collapsed="false">
      <c r="A79" s="191" t="n">
        <v>35</v>
      </c>
      <c r="B79" s="192" t="s">
        <v>231</v>
      </c>
      <c r="C79" s="193" t="s">
        <v>232</v>
      </c>
      <c r="D79" s="194" t="s">
        <v>106</v>
      </c>
      <c r="E79" s="195" t="n">
        <v>1370</v>
      </c>
      <c r="F79" s="196"/>
      <c r="G79" s="197" t="n">
        <f aca="false">ROUND(E79*F79,2)</f>
        <v>0</v>
      </c>
      <c r="H79" s="196"/>
      <c r="I79" s="197" t="n">
        <f aca="false">ROUND(E79*H79,2)</f>
        <v>0</v>
      </c>
      <c r="J79" s="196"/>
      <c r="K79" s="197" t="n">
        <f aca="false">ROUND(E79*J79,2)</f>
        <v>0</v>
      </c>
      <c r="L79" s="197" t="n">
        <v>21</v>
      </c>
      <c r="M79" s="197" t="n">
        <f aca="false">G79*(1+L79/100)</f>
        <v>0</v>
      </c>
      <c r="N79" s="197" t="n">
        <v>0.00561</v>
      </c>
      <c r="O79" s="197" t="n">
        <f aca="false">ROUND(E79*N79,2)</f>
        <v>7.69</v>
      </c>
      <c r="P79" s="197" t="n">
        <v>0</v>
      </c>
      <c r="Q79" s="197" t="n">
        <f aca="false">ROUND(E79*P79,2)</f>
        <v>0</v>
      </c>
      <c r="R79" s="197" t="s">
        <v>123</v>
      </c>
      <c r="S79" s="197" t="s">
        <v>108</v>
      </c>
      <c r="T79" s="198" t="s">
        <v>109</v>
      </c>
      <c r="U79" s="199" t="n">
        <v>0.004</v>
      </c>
      <c r="V79" s="199" t="n">
        <f aca="false">ROUND(E79*U79,2)</f>
        <v>5.48</v>
      </c>
      <c r="W79" s="199"/>
      <c r="X79" s="199" t="s">
        <v>110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111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" hidden="false" customHeight="true" outlineLevel="1" collapsed="false">
      <c r="A80" s="201"/>
      <c r="B80" s="202"/>
      <c r="C80" s="203" t="s">
        <v>233</v>
      </c>
      <c r="D80" s="203"/>
      <c r="E80" s="203"/>
      <c r="F80" s="203"/>
      <c r="G80" s="203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13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" hidden="false" customHeight="false" outlineLevel="1" collapsed="false">
      <c r="A81" s="191" t="n">
        <v>36</v>
      </c>
      <c r="B81" s="192" t="s">
        <v>234</v>
      </c>
      <c r="C81" s="193" t="s">
        <v>235</v>
      </c>
      <c r="D81" s="194" t="s">
        <v>106</v>
      </c>
      <c r="E81" s="195" t="n">
        <v>1370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0.0005</v>
      </c>
      <c r="O81" s="197" t="n">
        <f aca="false">ROUND(E81*N81,2)</f>
        <v>0.69</v>
      </c>
      <c r="P81" s="197" t="n">
        <v>0</v>
      </c>
      <c r="Q81" s="197" t="n">
        <f aca="false">ROUND(E81*P81,2)</f>
        <v>0</v>
      </c>
      <c r="R81" s="197" t="s">
        <v>123</v>
      </c>
      <c r="S81" s="197" t="s">
        <v>108</v>
      </c>
      <c r="T81" s="198" t="s">
        <v>109</v>
      </c>
      <c r="U81" s="199" t="n">
        <v>0.002</v>
      </c>
      <c r="V81" s="199" t="n">
        <f aca="false">ROUND(E81*U81,2)</f>
        <v>2.74</v>
      </c>
      <c r="W81" s="199"/>
      <c r="X81" s="199" t="s">
        <v>110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111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20.25" hidden="false" customHeight="false" outlineLevel="1" collapsed="false">
      <c r="A82" s="191" t="n">
        <v>37</v>
      </c>
      <c r="B82" s="192" t="s">
        <v>236</v>
      </c>
      <c r="C82" s="193" t="s">
        <v>237</v>
      </c>
      <c r="D82" s="194" t="s">
        <v>106</v>
      </c>
      <c r="E82" s="195" t="n">
        <v>1370</v>
      </c>
      <c r="F82" s="196"/>
      <c r="G82" s="197" t="n">
        <f aca="false">ROUND(E82*F82,2)</f>
        <v>0</v>
      </c>
      <c r="H82" s="196"/>
      <c r="I82" s="197" t="n">
        <f aca="false">ROUND(E82*H82,2)</f>
        <v>0</v>
      </c>
      <c r="J82" s="196"/>
      <c r="K82" s="197" t="n">
        <f aca="false">ROUND(E82*J82,2)</f>
        <v>0</v>
      </c>
      <c r="L82" s="197" t="n">
        <v>21</v>
      </c>
      <c r="M82" s="197" t="n">
        <f aca="false">G82*(1+L82/100)</f>
        <v>0</v>
      </c>
      <c r="N82" s="197" t="n">
        <v>0.10373</v>
      </c>
      <c r="O82" s="197" t="n">
        <f aca="false">ROUND(E82*N82,2)</f>
        <v>142.11</v>
      </c>
      <c r="P82" s="197" t="n">
        <v>0</v>
      </c>
      <c r="Q82" s="197" t="n">
        <f aca="false">ROUND(E82*P82,2)</f>
        <v>0</v>
      </c>
      <c r="R82" s="197" t="s">
        <v>123</v>
      </c>
      <c r="S82" s="197" t="s">
        <v>108</v>
      </c>
      <c r="T82" s="198" t="s">
        <v>109</v>
      </c>
      <c r="U82" s="199" t="n">
        <v>0.06</v>
      </c>
      <c r="V82" s="199" t="n">
        <f aca="false">ROUND(E82*U82,2)</f>
        <v>82.2</v>
      </c>
      <c r="W82" s="199"/>
      <c r="X82" s="199" t="s">
        <v>110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111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0.25" hidden="false" customHeight="false" outlineLevel="1" collapsed="false">
      <c r="A83" s="191" t="n">
        <v>38</v>
      </c>
      <c r="B83" s="192" t="s">
        <v>238</v>
      </c>
      <c r="C83" s="193" t="s">
        <v>239</v>
      </c>
      <c r="D83" s="194" t="s">
        <v>106</v>
      </c>
      <c r="E83" s="195" t="n">
        <v>1370</v>
      </c>
      <c r="F83" s="196"/>
      <c r="G83" s="197" t="n">
        <f aca="false">ROUND(E83*F83,2)</f>
        <v>0</v>
      </c>
      <c r="H83" s="196"/>
      <c r="I83" s="197" t="n">
        <f aca="false">ROUND(E83*H83,2)</f>
        <v>0</v>
      </c>
      <c r="J83" s="196"/>
      <c r="K83" s="197" t="n">
        <f aca="false">ROUND(E83*J83,2)</f>
        <v>0</v>
      </c>
      <c r="L83" s="197" t="n">
        <v>21</v>
      </c>
      <c r="M83" s="197" t="n">
        <f aca="false">G83*(1+L83/100)</f>
        <v>0</v>
      </c>
      <c r="N83" s="197" t="n">
        <v>0.12966</v>
      </c>
      <c r="O83" s="197" t="n">
        <f aca="false">ROUND(E83*N83,2)</f>
        <v>177.63</v>
      </c>
      <c r="P83" s="197" t="n">
        <v>0</v>
      </c>
      <c r="Q83" s="197" t="n">
        <f aca="false">ROUND(E83*P83,2)</f>
        <v>0</v>
      </c>
      <c r="R83" s="197" t="s">
        <v>123</v>
      </c>
      <c r="S83" s="197" t="s">
        <v>108</v>
      </c>
      <c r="T83" s="198" t="s">
        <v>109</v>
      </c>
      <c r="U83" s="199" t="n">
        <v>0.07</v>
      </c>
      <c r="V83" s="199" t="n">
        <f aca="false">ROUND(E83*U83,2)</f>
        <v>95.9</v>
      </c>
      <c r="W83" s="199"/>
      <c r="X83" s="199" t="s">
        <v>110</v>
      </c>
      <c r="Y83" s="200"/>
      <c r="Z83" s="200"/>
      <c r="AA83" s="200"/>
      <c r="AB83" s="200"/>
      <c r="AC83" s="200"/>
      <c r="AD83" s="200"/>
      <c r="AE83" s="200"/>
      <c r="AF83" s="200"/>
      <c r="AG83" s="200" t="s">
        <v>111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" hidden="false" customHeight="false" outlineLevel="1" collapsed="false">
      <c r="A84" s="191" t="n">
        <v>39</v>
      </c>
      <c r="B84" s="192" t="s">
        <v>240</v>
      </c>
      <c r="C84" s="193" t="s">
        <v>241</v>
      </c>
      <c r="D84" s="194" t="s">
        <v>242</v>
      </c>
      <c r="E84" s="195" t="n">
        <v>1</v>
      </c>
      <c r="F84" s="196"/>
      <c r="G84" s="197" t="n">
        <f aca="false">ROUND(E84*F84,2)</f>
        <v>0</v>
      </c>
      <c r="H84" s="196"/>
      <c r="I84" s="197" t="n">
        <f aca="false">ROUND(E84*H84,2)</f>
        <v>0</v>
      </c>
      <c r="J84" s="196"/>
      <c r="K84" s="197" t="n">
        <f aca="false">ROUND(E84*J84,2)</f>
        <v>0</v>
      </c>
      <c r="L84" s="197" t="n">
        <v>21</v>
      </c>
      <c r="M84" s="197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/>
      <c r="S84" s="197" t="s">
        <v>182</v>
      </c>
      <c r="T84" s="198" t="s">
        <v>243</v>
      </c>
      <c r="U84" s="199" t="n">
        <v>0</v>
      </c>
      <c r="V84" s="199" t="n">
        <f aca="false">ROUND(E84*U84,2)</f>
        <v>0</v>
      </c>
      <c r="W84" s="199"/>
      <c r="X84" s="199" t="s">
        <v>110</v>
      </c>
      <c r="Y84" s="200"/>
      <c r="Z84" s="200"/>
      <c r="AA84" s="200"/>
      <c r="AB84" s="200"/>
      <c r="AC84" s="200"/>
      <c r="AD84" s="200"/>
      <c r="AE84" s="200"/>
      <c r="AF84" s="200"/>
      <c r="AG84" s="200" t="s">
        <v>111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" hidden="false" customHeight="false" outlineLevel="1" collapsed="false">
      <c r="A85" s="191" t="n">
        <v>40</v>
      </c>
      <c r="B85" s="192" t="s">
        <v>244</v>
      </c>
      <c r="C85" s="193" t="s">
        <v>245</v>
      </c>
      <c r="D85" s="194" t="s">
        <v>178</v>
      </c>
      <c r="E85" s="195" t="n">
        <v>52.1422</v>
      </c>
      <c r="F85" s="196"/>
      <c r="G85" s="197" t="n">
        <f aca="false">ROUND(E85*F85,2)</f>
        <v>0</v>
      </c>
      <c r="H85" s="196"/>
      <c r="I85" s="197" t="n">
        <f aca="false">ROUND(E85*H85,2)</f>
        <v>0</v>
      </c>
      <c r="J85" s="196"/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7" t="n">
        <v>1</v>
      </c>
      <c r="O85" s="197" t="n">
        <f aca="false">ROUND(E85*N85,2)</f>
        <v>52.14</v>
      </c>
      <c r="P85" s="197" t="n">
        <v>0</v>
      </c>
      <c r="Q85" s="197" t="n">
        <f aca="false">ROUND(E85*P85,2)</f>
        <v>0</v>
      </c>
      <c r="R85" s="197" t="s">
        <v>198</v>
      </c>
      <c r="S85" s="197" t="s">
        <v>108</v>
      </c>
      <c r="T85" s="198" t="s">
        <v>109</v>
      </c>
      <c r="U85" s="199" t="n">
        <v>0</v>
      </c>
      <c r="V85" s="199" t="n">
        <f aca="false">ROUND(E85*U85,2)</f>
        <v>0</v>
      </c>
      <c r="W85" s="199"/>
      <c r="X85" s="199" t="s">
        <v>199</v>
      </c>
      <c r="Y85" s="200"/>
      <c r="Z85" s="200"/>
      <c r="AA85" s="200"/>
      <c r="AB85" s="200"/>
      <c r="AC85" s="200"/>
      <c r="AD85" s="200"/>
      <c r="AE85" s="200"/>
      <c r="AF85" s="200"/>
      <c r="AG85" s="200" t="s">
        <v>200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" hidden="false" customHeight="false" outlineLevel="1" collapsed="false">
      <c r="A86" s="201"/>
      <c r="B86" s="202"/>
      <c r="C86" s="205" t="s">
        <v>246</v>
      </c>
      <c r="D86" s="206"/>
      <c r="E86" s="207" t="n">
        <v>52.1422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133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" hidden="false" customHeight="false" outlineLevel="0" collapsed="false">
      <c r="A87" s="183" t="s">
        <v>102</v>
      </c>
      <c r="B87" s="184" t="s">
        <v>61</v>
      </c>
      <c r="C87" s="185" t="s">
        <v>62</v>
      </c>
      <c r="D87" s="186"/>
      <c r="E87" s="187"/>
      <c r="F87" s="188"/>
      <c r="G87" s="188" t="n">
        <f aca="false">SUMIF(AG88:AG100,"&lt;&gt;NOR",G88:G100)</f>
        <v>0</v>
      </c>
      <c r="H87" s="188"/>
      <c r="I87" s="188" t="n">
        <f aca="false">SUM(I88:I100)</f>
        <v>0</v>
      </c>
      <c r="J87" s="188"/>
      <c r="K87" s="188" t="n">
        <f aca="false">SUM(K88:K100)</f>
        <v>0</v>
      </c>
      <c r="L87" s="188"/>
      <c r="M87" s="188" t="n">
        <f aca="false">SUM(M88:M100)</f>
        <v>0</v>
      </c>
      <c r="N87" s="188"/>
      <c r="O87" s="188" t="n">
        <f aca="false">SUM(O88:O100)</f>
        <v>21.23</v>
      </c>
      <c r="P87" s="188"/>
      <c r="Q87" s="188" t="n">
        <f aca="false">SUM(Q88:Q100)</f>
        <v>0</v>
      </c>
      <c r="R87" s="188"/>
      <c r="S87" s="188"/>
      <c r="T87" s="189"/>
      <c r="U87" s="190"/>
      <c r="V87" s="190" t="n">
        <f aca="false">SUM(V88:V100)</f>
        <v>146.96</v>
      </c>
      <c r="W87" s="190"/>
      <c r="X87" s="190"/>
      <c r="AG87" s="0" t="s">
        <v>103</v>
      </c>
    </row>
    <row r="88" customFormat="false" ht="20.25" hidden="false" customHeight="false" outlineLevel="1" collapsed="false">
      <c r="A88" s="191" t="n">
        <v>41</v>
      </c>
      <c r="B88" s="192" t="s">
        <v>247</v>
      </c>
      <c r="C88" s="193" t="s">
        <v>248</v>
      </c>
      <c r="D88" s="194" t="s">
        <v>217</v>
      </c>
      <c r="E88" s="195" t="n">
        <v>12</v>
      </c>
      <c r="F88" s="196"/>
      <c r="G88" s="197" t="n">
        <f aca="false">ROUND(E88*F88,2)</f>
        <v>0</v>
      </c>
      <c r="H88" s="196"/>
      <c r="I88" s="197" t="n">
        <f aca="false">ROUND(E88*H88,2)</f>
        <v>0</v>
      </c>
      <c r="J88" s="196"/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7" t="n">
        <v>0.188</v>
      </c>
      <c r="O88" s="197" t="n">
        <f aca="false">ROUND(E88*N88,2)</f>
        <v>2.26</v>
      </c>
      <c r="P88" s="197" t="n">
        <v>0</v>
      </c>
      <c r="Q88" s="197" t="n">
        <f aca="false">ROUND(E88*P88,2)</f>
        <v>0</v>
      </c>
      <c r="R88" s="197" t="s">
        <v>123</v>
      </c>
      <c r="S88" s="197" t="s">
        <v>108</v>
      </c>
      <c r="T88" s="198" t="s">
        <v>109</v>
      </c>
      <c r="U88" s="199" t="n">
        <v>0.272</v>
      </c>
      <c r="V88" s="199" t="n">
        <f aca="false">ROUND(E88*U88,2)</f>
        <v>3.26</v>
      </c>
      <c r="W88" s="199"/>
      <c r="X88" s="199" t="s">
        <v>110</v>
      </c>
      <c r="Y88" s="200"/>
      <c r="Z88" s="200"/>
      <c r="AA88" s="200"/>
      <c r="AB88" s="200"/>
      <c r="AC88" s="200"/>
      <c r="AD88" s="200"/>
      <c r="AE88" s="200"/>
      <c r="AF88" s="200"/>
      <c r="AG88" s="200" t="s">
        <v>111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" hidden="false" customHeight="true" outlineLevel="1" collapsed="false">
      <c r="A89" s="201"/>
      <c r="B89" s="202"/>
      <c r="C89" s="203" t="s">
        <v>249</v>
      </c>
      <c r="D89" s="203"/>
      <c r="E89" s="203"/>
      <c r="F89" s="203"/>
      <c r="G89" s="203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113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" hidden="false" customHeight="false" outlineLevel="1" collapsed="false">
      <c r="A90" s="191" t="n">
        <v>42</v>
      </c>
      <c r="B90" s="192" t="s">
        <v>250</v>
      </c>
      <c r="C90" s="193" t="s">
        <v>251</v>
      </c>
      <c r="D90" s="194" t="s">
        <v>217</v>
      </c>
      <c r="E90" s="195" t="n">
        <v>3</v>
      </c>
      <c r="F90" s="196"/>
      <c r="G90" s="197" t="n">
        <f aca="false">ROUND(E90*F90,2)</f>
        <v>0</v>
      </c>
      <c r="H90" s="196"/>
      <c r="I90" s="197" t="n">
        <f aca="false">ROUND(E90*H90,2)</f>
        <v>0</v>
      </c>
      <c r="J90" s="196"/>
      <c r="K90" s="197" t="n">
        <f aca="false">ROUND(E90*J90,2)</f>
        <v>0</v>
      </c>
      <c r="L90" s="197" t="n">
        <v>21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</v>
      </c>
      <c r="Q90" s="197" t="n">
        <f aca="false">ROUND(E90*P90,2)</f>
        <v>0</v>
      </c>
      <c r="R90" s="197" t="s">
        <v>123</v>
      </c>
      <c r="S90" s="197" t="s">
        <v>108</v>
      </c>
      <c r="T90" s="198" t="s">
        <v>109</v>
      </c>
      <c r="U90" s="199" t="n">
        <v>0.06</v>
      </c>
      <c r="V90" s="199" t="n">
        <f aca="false">ROUND(E90*U90,2)</f>
        <v>0.18</v>
      </c>
      <c r="W90" s="199"/>
      <c r="X90" s="199" t="s">
        <v>110</v>
      </c>
      <c r="Y90" s="200"/>
      <c r="Z90" s="200"/>
      <c r="AA90" s="200"/>
      <c r="AB90" s="200"/>
      <c r="AC90" s="200"/>
      <c r="AD90" s="200"/>
      <c r="AE90" s="200"/>
      <c r="AF90" s="200"/>
      <c r="AG90" s="200" t="s">
        <v>111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" hidden="false" customHeight="true" outlineLevel="1" collapsed="false">
      <c r="A91" s="201"/>
      <c r="B91" s="202"/>
      <c r="C91" s="203" t="s">
        <v>252</v>
      </c>
      <c r="D91" s="203"/>
      <c r="E91" s="203"/>
      <c r="F91" s="203"/>
      <c r="G91" s="203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113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" hidden="false" customHeight="false" outlineLevel="1" collapsed="false">
      <c r="A92" s="191" t="n">
        <v>43</v>
      </c>
      <c r="B92" s="192" t="s">
        <v>253</v>
      </c>
      <c r="C92" s="193" t="s">
        <v>254</v>
      </c>
      <c r="D92" s="194" t="s">
        <v>242</v>
      </c>
      <c r="E92" s="195" t="n">
        <v>2</v>
      </c>
      <c r="F92" s="196"/>
      <c r="G92" s="197" t="n">
        <f aca="false">ROUND(E92*F92,2)</f>
        <v>0</v>
      </c>
      <c r="H92" s="196"/>
      <c r="I92" s="197" t="n">
        <f aca="false">ROUND(E92*H92,2)</f>
        <v>0</v>
      </c>
      <c r="J92" s="196"/>
      <c r="K92" s="197" t="n">
        <f aca="false">ROUND(E92*J92,2)</f>
        <v>0</v>
      </c>
      <c r="L92" s="197" t="n">
        <v>21</v>
      </c>
      <c r="M92" s="197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7"/>
      <c r="S92" s="197" t="s">
        <v>182</v>
      </c>
      <c r="T92" s="198" t="s">
        <v>243</v>
      </c>
      <c r="U92" s="199" t="n">
        <v>0</v>
      </c>
      <c r="V92" s="199" t="n">
        <f aca="false">ROUND(E92*U92,2)</f>
        <v>0</v>
      </c>
      <c r="W92" s="199"/>
      <c r="X92" s="199" t="s">
        <v>110</v>
      </c>
      <c r="Y92" s="200"/>
      <c r="Z92" s="200"/>
      <c r="AA92" s="200"/>
      <c r="AB92" s="200"/>
      <c r="AC92" s="200"/>
      <c r="AD92" s="200"/>
      <c r="AE92" s="200"/>
      <c r="AF92" s="200"/>
      <c r="AG92" s="200" t="s">
        <v>111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" hidden="false" customHeight="false" outlineLevel="1" collapsed="false">
      <c r="A93" s="191" t="n">
        <v>44</v>
      </c>
      <c r="B93" s="192" t="s">
        <v>255</v>
      </c>
      <c r="C93" s="193" t="s">
        <v>256</v>
      </c>
      <c r="D93" s="194" t="s">
        <v>242</v>
      </c>
      <c r="E93" s="195" t="n">
        <v>1</v>
      </c>
      <c r="F93" s="196"/>
      <c r="G93" s="197" t="n">
        <f aca="false">ROUND(E93*F93,2)</f>
        <v>0</v>
      </c>
      <c r="H93" s="196"/>
      <c r="I93" s="197" t="n">
        <f aca="false">ROUND(E93*H93,2)</f>
        <v>0</v>
      </c>
      <c r="J93" s="196"/>
      <c r="K93" s="197" t="n">
        <f aca="false">ROUND(E93*J93,2)</f>
        <v>0</v>
      </c>
      <c r="L93" s="197" t="n">
        <v>21</v>
      </c>
      <c r="M93" s="197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7"/>
      <c r="S93" s="197" t="s">
        <v>182</v>
      </c>
      <c r="T93" s="198" t="s">
        <v>243</v>
      </c>
      <c r="U93" s="199" t="n">
        <v>0</v>
      </c>
      <c r="V93" s="199" t="n">
        <f aca="false">ROUND(E93*U93,2)</f>
        <v>0</v>
      </c>
      <c r="W93" s="199"/>
      <c r="X93" s="199" t="s">
        <v>110</v>
      </c>
      <c r="Y93" s="200"/>
      <c r="Z93" s="200"/>
      <c r="AA93" s="200"/>
      <c r="AB93" s="200"/>
      <c r="AC93" s="200"/>
      <c r="AD93" s="200"/>
      <c r="AE93" s="200"/>
      <c r="AF93" s="200"/>
      <c r="AG93" s="200" t="s">
        <v>111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" hidden="false" customHeight="false" outlineLevel="1" collapsed="false">
      <c r="A94" s="191" t="n">
        <v>45</v>
      </c>
      <c r="B94" s="192" t="s">
        <v>257</v>
      </c>
      <c r="C94" s="193" t="s">
        <v>258</v>
      </c>
      <c r="D94" s="194" t="s">
        <v>259</v>
      </c>
      <c r="E94" s="195" t="n">
        <v>2</v>
      </c>
      <c r="F94" s="196"/>
      <c r="G94" s="197" t="n">
        <f aca="false">ROUND(E94*F94,2)</f>
        <v>0</v>
      </c>
      <c r="H94" s="196"/>
      <c r="I94" s="197" t="n">
        <f aca="false">ROUND(E94*H94,2)</f>
        <v>0</v>
      </c>
      <c r="J94" s="196"/>
      <c r="K94" s="197" t="n">
        <f aca="false">ROUND(E94*J94,2)</f>
        <v>0</v>
      </c>
      <c r="L94" s="197" t="n">
        <v>21</v>
      </c>
      <c r="M94" s="197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7"/>
      <c r="S94" s="197" t="s">
        <v>182</v>
      </c>
      <c r="T94" s="198" t="s">
        <v>243</v>
      </c>
      <c r="U94" s="199" t="n">
        <v>0</v>
      </c>
      <c r="V94" s="199" t="n">
        <f aca="false">ROUND(E94*U94,2)</f>
        <v>0</v>
      </c>
      <c r="W94" s="199"/>
      <c r="X94" s="199" t="s">
        <v>110</v>
      </c>
      <c r="Y94" s="200"/>
      <c r="Z94" s="200"/>
      <c r="AA94" s="200"/>
      <c r="AB94" s="200"/>
      <c r="AC94" s="200"/>
      <c r="AD94" s="200"/>
      <c r="AE94" s="200"/>
      <c r="AF94" s="200"/>
      <c r="AG94" s="200" t="s">
        <v>111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" hidden="false" customHeight="false" outlineLevel="1" collapsed="false">
      <c r="A95" s="191" t="n">
        <v>46</v>
      </c>
      <c r="B95" s="192" t="s">
        <v>260</v>
      </c>
      <c r="C95" s="193" t="s">
        <v>261</v>
      </c>
      <c r="D95" s="194" t="s">
        <v>259</v>
      </c>
      <c r="E95" s="195" t="n">
        <v>1</v>
      </c>
      <c r="F95" s="196"/>
      <c r="G95" s="197" t="n">
        <f aca="false">ROUND(E95*F95,2)</f>
        <v>0</v>
      </c>
      <c r="H95" s="196"/>
      <c r="I95" s="197" t="n">
        <f aca="false">ROUND(E95*H95,2)</f>
        <v>0</v>
      </c>
      <c r="J95" s="196"/>
      <c r="K95" s="197" t="n">
        <f aca="false">ROUND(E95*J95,2)</f>
        <v>0</v>
      </c>
      <c r="L95" s="197" t="n">
        <v>21</v>
      </c>
      <c r="M95" s="197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7"/>
      <c r="S95" s="197" t="s">
        <v>182</v>
      </c>
      <c r="T95" s="198" t="s">
        <v>243</v>
      </c>
      <c r="U95" s="199" t="n">
        <v>0</v>
      </c>
      <c r="V95" s="199" t="n">
        <f aca="false">ROUND(E95*U95,2)</f>
        <v>0</v>
      </c>
      <c r="W95" s="199"/>
      <c r="X95" s="199" t="s">
        <v>110</v>
      </c>
      <c r="Y95" s="200"/>
      <c r="Z95" s="200"/>
      <c r="AA95" s="200"/>
      <c r="AB95" s="200"/>
      <c r="AC95" s="200"/>
      <c r="AD95" s="200"/>
      <c r="AE95" s="200"/>
      <c r="AF95" s="200"/>
      <c r="AG95" s="200" t="s">
        <v>111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" hidden="false" customHeight="false" outlineLevel="1" collapsed="false">
      <c r="A96" s="191" t="n">
        <v>47</v>
      </c>
      <c r="B96" s="192" t="s">
        <v>262</v>
      </c>
      <c r="C96" s="193" t="s">
        <v>263</v>
      </c>
      <c r="D96" s="194" t="s">
        <v>242</v>
      </c>
      <c r="E96" s="195" t="n">
        <v>1</v>
      </c>
      <c r="F96" s="196"/>
      <c r="G96" s="197" t="n">
        <f aca="false">ROUND(E96*F96,2)</f>
        <v>0</v>
      </c>
      <c r="H96" s="196"/>
      <c r="I96" s="197" t="n">
        <f aca="false">ROUND(E96*H96,2)</f>
        <v>0</v>
      </c>
      <c r="J96" s="196"/>
      <c r="K96" s="197" t="n">
        <f aca="false">ROUND(E96*J96,2)</f>
        <v>0</v>
      </c>
      <c r="L96" s="197" t="n">
        <v>21</v>
      </c>
      <c r="M96" s="197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7"/>
      <c r="S96" s="197" t="s">
        <v>182</v>
      </c>
      <c r="T96" s="198" t="s">
        <v>243</v>
      </c>
      <c r="U96" s="199" t="n">
        <v>0</v>
      </c>
      <c r="V96" s="199" t="n">
        <f aca="false">ROUND(E96*U96,2)</f>
        <v>0</v>
      </c>
      <c r="W96" s="199"/>
      <c r="X96" s="199" t="s">
        <v>110</v>
      </c>
      <c r="Y96" s="200"/>
      <c r="Z96" s="200"/>
      <c r="AA96" s="200"/>
      <c r="AB96" s="200"/>
      <c r="AC96" s="200"/>
      <c r="AD96" s="200"/>
      <c r="AE96" s="200"/>
      <c r="AF96" s="200"/>
      <c r="AG96" s="200" t="s">
        <v>111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" hidden="false" customHeight="false" outlineLevel="1" collapsed="false">
      <c r="A97" s="191" t="n">
        <v>48</v>
      </c>
      <c r="B97" s="192" t="s">
        <v>264</v>
      </c>
      <c r="C97" s="193" t="s">
        <v>265</v>
      </c>
      <c r="D97" s="194" t="s">
        <v>116</v>
      </c>
      <c r="E97" s="195" t="n">
        <v>4</v>
      </c>
      <c r="F97" s="196"/>
      <c r="G97" s="197" t="n">
        <f aca="false">ROUND(E97*F97,2)</f>
        <v>0</v>
      </c>
      <c r="H97" s="196"/>
      <c r="I97" s="197" t="n">
        <f aca="false">ROUND(E97*H97,2)</f>
        <v>0</v>
      </c>
      <c r="J97" s="196"/>
      <c r="K97" s="197" t="n">
        <f aca="false">ROUND(E97*J97,2)</f>
        <v>0</v>
      </c>
      <c r="L97" s="197" t="n">
        <v>21</v>
      </c>
      <c r="M97" s="197" t="n">
        <f aca="false">G97*(1+L97/100)</f>
        <v>0</v>
      </c>
      <c r="N97" s="197" t="n">
        <v>0.1176</v>
      </c>
      <c r="O97" s="197" t="n">
        <f aca="false">ROUND(E97*N97,2)</f>
        <v>0.47</v>
      </c>
      <c r="P97" s="197" t="n">
        <v>0</v>
      </c>
      <c r="Q97" s="197" t="n">
        <f aca="false">ROUND(E97*P97,2)</f>
        <v>0</v>
      </c>
      <c r="R97" s="197"/>
      <c r="S97" s="197" t="s">
        <v>182</v>
      </c>
      <c r="T97" s="198" t="s">
        <v>243</v>
      </c>
      <c r="U97" s="199" t="n">
        <v>0.92</v>
      </c>
      <c r="V97" s="199" t="n">
        <f aca="false">ROUND(E97*U97,2)</f>
        <v>3.68</v>
      </c>
      <c r="W97" s="199"/>
      <c r="X97" s="199" t="s">
        <v>110</v>
      </c>
      <c r="Y97" s="200"/>
      <c r="Z97" s="200"/>
      <c r="AA97" s="200"/>
      <c r="AB97" s="200"/>
      <c r="AC97" s="200"/>
      <c r="AD97" s="200"/>
      <c r="AE97" s="200"/>
      <c r="AF97" s="200"/>
      <c r="AG97" s="200" t="s">
        <v>111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20.25" hidden="false" customHeight="false" outlineLevel="1" collapsed="false">
      <c r="A98" s="191" t="n">
        <v>49</v>
      </c>
      <c r="B98" s="192" t="s">
        <v>266</v>
      </c>
      <c r="C98" s="193" t="s">
        <v>267</v>
      </c>
      <c r="D98" s="194" t="s">
        <v>116</v>
      </c>
      <c r="E98" s="195" t="n">
        <v>2</v>
      </c>
      <c r="F98" s="196"/>
      <c r="G98" s="197" t="n">
        <f aca="false">ROUND(E98*F98,2)</f>
        <v>0</v>
      </c>
      <c r="H98" s="196"/>
      <c r="I98" s="197" t="n">
        <f aca="false">ROUND(E98*H98,2)</f>
        <v>0</v>
      </c>
      <c r="J98" s="196"/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7" t="n">
        <v>0.1176</v>
      </c>
      <c r="O98" s="197" t="n">
        <f aca="false">ROUND(E98*N98,2)</f>
        <v>0.24</v>
      </c>
      <c r="P98" s="197" t="n">
        <v>0</v>
      </c>
      <c r="Q98" s="197" t="n">
        <f aca="false">ROUND(E98*P98,2)</f>
        <v>0</v>
      </c>
      <c r="R98" s="197"/>
      <c r="S98" s="197" t="s">
        <v>182</v>
      </c>
      <c r="T98" s="198" t="s">
        <v>243</v>
      </c>
      <c r="U98" s="199" t="n">
        <v>0.92</v>
      </c>
      <c r="V98" s="199" t="n">
        <f aca="false">ROUND(E98*U98,2)</f>
        <v>1.84</v>
      </c>
      <c r="W98" s="199"/>
      <c r="X98" s="199" t="s">
        <v>110</v>
      </c>
      <c r="Y98" s="200"/>
      <c r="Z98" s="200"/>
      <c r="AA98" s="200"/>
      <c r="AB98" s="200"/>
      <c r="AC98" s="200"/>
      <c r="AD98" s="200"/>
      <c r="AE98" s="200"/>
      <c r="AF98" s="200"/>
      <c r="AG98" s="200" t="s">
        <v>111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" hidden="false" customHeight="false" outlineLevel="1" collapsed="false">
      <c r="A99" s="191" t="n">
        <v>50</v>
      </c>
      <c r="B99" s="192" t="s">
        <v>268</v>
      </c>
      <c r="C99" s="193" t="s">
        <v>269</v>
      </c>
      <c r="D99" s="194" t="s">
        <v>270</v>
      </c>
      <c r="E99" s="195" t="n">
        <v>150</v>
      </c>
      <c r="F99" s="196"/>
      <c r="G99" s="197" t="n">
        <f aca="false">ROUND(E99*F99,2)</f>
        <v>0</v>
      </c>
      <c r="H99" s="196"/>
      <c r="I99" s="197" t="n">
        <f aca="false">ROUND(E99*H99,2)</f>
        <v>0</v>
      </c>
      <c r="J99" s="196"/>
      <c r="K99" s="197" t="n">
        <f aca="false">ROUND(E99*J99,2)</f>
        <v>0</v>
      </c>
      <c r="L99" s="197" t="n">
        <v>21</v>
      </c>
      <c r="M99" s="197" t="n">
        <f aca="false">G99*(1+L99/100)</f>
        <v>0</v>
      </c>
      <c r="N99" s="197" t="n">
        <v>0.1176</v>
      </c>
      <c r="O99" s="197" t="n">
        <f aca="false">ROUND(E99*N99,2)</f>
        <v>17.64</v>
      </c>
      <c r="P99" s="197" t="n">
        <v>0</v>
      </c>
      <c r="Q99" s="197" t="n">
        <f aca="false">ROUND(E99*P99,2)</f>
        <v>0</v>
      </c>
      <c r="R99" s="197"/>
      <c r="S99" s="197" t="s">
        <v>182</v>
      </c>
      <c r="T99" s="198" t="s">
        <v>243</v>
      </c>
      <c r="U99" s="199" t="n">
        <v>0.92</v>
      </c>
      <c r="V99" s="199" t="n">
        <f aca="false">ROUND(E99*U99,2)</f>
        <v>138</v>
      </c>
      <c r="W99" s="199"/>
      <c r="X99" s="199" t="s">
        <v>110</v>
      </c>
      <c r="Y99" s="200"/>
      <c r="Z99" s="200"/>
      <c r="AA99" s="200"/>
      <c r="AB99" s="200"/>
      <c r="AC99" s="200"/>
      <c r="AD99" s="200"/>
      <c r="AE99" s="200"/>
      <c r="AF99" s="200"/>
      <c r="AG99" s="200" t="s">
        <v>111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20.25" hidden="false" customHeight="false" outlineLevel="1" collapsed="false">
      <c r="A100" s="191" t="n">
        <v>51</v>
      </c>
      <c r="B100" s="192" t="s">
        <v>271</v>
      </c>
      <c r="C100" s="193" t="s">
        <v>272</v>
      </c>
      <c r="D100" s="194" t="s">
        <v>116</v>
      </c>
      <c r="E100" s="195" t="n">
        <v>12</v>
      </c>
      <c r="F100" s="196"/>
      <c r="G100" s="197" t="n">
        <f aca="false">ROUND(E100*F100,2)</f>
        <v>0</v>
      </c>
      <c r="H100" s="196"/>
      <c r="I100" s="197" t="n">
        <f aca="false">ROUND(E100*H100,2)</f>
        <v>0</v>
      </c>
      <c r="J100" s="196"/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0.052</v>
      </c>
      <c r="O100" s="197" t="n">
        <f aca="false">ROUND(E100*N100,2)</f>
        <v>0.62</v>
      </c>
      <c r="P100" s="197" t="n">
        <v>0</v>
      </c>
      <c r="Q100" s="197" t="n">
        <f aca="false">ROUND(E100*P100,2)</f>
        <v>0</v>
      </c>
      <c r="R100" s="197" t="s">
        <v>198</v>
      </c>
      <c r="S100" s="197" t="s">
        <v>108</v>
      </c>
      <c r="T100" s="198" t="s">
        <v>109</v>
      </c>
      <c r="U100" s="199" t="n">
        <v>0</v>
      </c>
      <c r="V100" s="199" t="n">
        <f aca="false">ROUND(E100*U100,2)</f>
        <v>0</v>
      </c>
      <c r="W100" s="199"/>
      <c r="X100" s="199" t="s">
        <v>199</v>
      </c>
      <c r="Y100" s="200"/>
      <c r="Z100" s="200"/>
      <c r="AA100" s="200"/>
      <c r="AB100" s="200"/>
      <c r="AC100" s="200"/>
      <c r="AD100" s="200"/>
      <c r="AE100" s="200"/>
      <c r="AF100" s="200"/>
      <c r="AG100" s="200" t="s">
        <v>200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" hidden="false" customHeight="false" outlineLevel="0" collapsed="false">
      <c r="A101" s="183" t="s">
        <v>102</v>
      </c>
      <c r="B101" s="184" t="s">
        <v>63</v>
      </c>
      <c r="C101" s="185" t="s">
        <v>64</v>
      </c>
      <c r="D101" s="186"/>
      <c r="E101" s="187"/>
      <c r="F101" s="188"/>
      <c r="G101" s="188" t="n">
        <f aca="false">SUMIF(AG102:AG103,"&lt;&gt;NOR",G102:G103)</f>
        <v>0</v>
      </c>
      <c r="H101" s="188"/>
      <c r="I101" s="188" t="n">
        <f aca="false">SUM(I102:I103)</f>
        <v>0</v>
      </c>
      <c r="J101" s="188"/>
      <c r="K101" s="188" t="n">
        <f aca="false">SUM(K102:K103)</f>
        <v>0</v>
      </c>
      <c r="L101" s="188"/>
      <c r="M101" s="188" t="n">
        <f aca="false">SUM(M102:M103)</f>
        <v>0</v>
      </c>
      <c r="N101" s="188"/>
      <c r="O101" s="188" t="n">
        <f aca="false">SUM(O102:O103)</f>
        <v>0</v>
      </c>
      <c r="P101" s="188"/>
      <c r="Q101" s="188" t="n">
        <f aca="false">SUM(Q102:Q103)</f>
        <v>0</v>
      </c>
      <c r="R101" s="188"/>
      <c r="S101" s="188"/>
      <c r="T101" s="189"/>
      <c r="U101" s="190"/>
      <c r="V101" s="190" t="n">
        <f aca="false">SUM(V102:V103)</f>
        <v>26.42</v>
      </c>
      <c r="W101" s="190"/>
      <c r="X101" s="190"/>
      <c r="AG101" s="0" t="s">
        <v>103</v>
      </c>
    </row>
    <row r="102" customFormat="false" ht="12" hidden="false" customHeight="false" outlineLevel="1" collapsed="false">
      <c r="A102" s="191" t="n">
        <v>52</v>
      </c>
      <c r="B102" s="192" t="s">
        <v>273</v>
      </c>
      <c r="C102" s="193" t="s">
        <v>274</v>
      </c>
      <c r="D102" s="194" t="s">
        <v>178</v>
      </c>
      <c r="E102" s="195" t="n">
        <v>1651.56112</v>
      </c>
      <c r="F102" s="196"/>
      <c r="G102" s="197" t="n">
        <f aca="false">ROUND(E102*F102,2)</f>
        <v>0</v>
      </c>
      <c r="H102" s="196"/>
      <c r="I102" s="197" t="n">
        <f aca="false">ROUND(E102*H102,2)</f>
        <v>0</v>
      </c>
      <c r="J102" s="196"/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7" t="s">
        <v>123</v>
      </c>
      <c r="S102" s="197" t="s">
        <v>108</v>
      </c>
      <c r="T102" s="198" t="s">
        <v>109</v>
      </c>
      <c r="U102" s="199" t="n">
        <v>0.016</v>
      </c>
      <c r="V102" s="199" t="n">
        <f aca="false">ROUND(E102*U102,2)</f>
        <v>26.42</v>
      </c>
      <c r="W102" s="199"/>
      <c r="X102" s="199" t="s">
        <v>275</v>
      </c>
      <c r="Y102" s="200"/>
      <c r="Z102" s="200"/>
      <c r="AA102" s="200"/>
      <c r="AB102" s="200"/>
      <c r="AC102" s="200"/>
      <c r="AD102" s="200"/>
      <c r="AE102" s="200"/>
      <c r="AF102" s="200"/>
      <c r="AG102" s="200" t="s">
        <v>276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" hidden="false" customHeight="true" outlineLevel="1" collapsed="false">
      <c r="A103" s="201"/>
      <c r="B103" s="202"/>
      <c r="C103" s="203" t="s">
        <v>277</v>
      </c>
      <c r="D103" s="203"/>
      <c r="E103" s="203"/>
      <c r="F103" s="203"/>
      <c r="G103" s="203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13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" hidden="false" customHeight="false" outlineLevel="0" collapsed="false">
      <c r="A104" s="183" t="s">
        <v>102</v>
      </c>
      <c r="B104" s="184" t="s">
        <v>67</v>
      </c>
      <c r="C104" s="185" t="s">
        <v>68</v>
      </c>
      <c r="D104" s="186"/>
      <c r="E104" s="187"/>
      <c r="F104" s="188"/>
      <c r="G104" s="188" t="n">
        <f aca="false">SUMIF(AG105:AG108,"&lt;&gt;NOR",G105:G108)</f>
        <v>0</v>
      </c>
      <c r="H104" s="188"/>
      <c r="I104" s="188" t="n">
        <f aca="false">SUM(I105:I108)</f>
        <v>0</v>
      </c>
      <c r="J104" s="188"/>
      <c r="K104" s="188" t="n">
        <f aca="false">SUM(K105:K108)</f>
        <v>0</v>
      </c>
      <c r="L104" s="188"/>
      <c r="M104" s="188" t="n">
        <f aca="false">SUM(M105:M108)</f>
        <v>0</v>
      </c>
      <c r="N104" s="188"/>
      <c r="O104" s="188" t="n">
        <f aca="false">SUM(O105:O108)</f>
        <v>0</v>
      </c>
      <c r="P104" s="188"/>
      <c r="Q104" s="188" t="n">
        <f aca="false">SUM(Q105:Q108)</f>
        <v>0</v>
      </c>
      <c r="R104" s="188"/>
      <c r="S104" s="188"/>
      <c r="T104" s="189"/>
      <c r="U104" s="190"/>
      <c r="V104" s="190" t="n">
        <f aca="false">SUM(V105:V108)</f>
        <v>0.03</v>
      </c>
      <c r="W104" s="190"/>
      <c r="X104" s="190"/>
      <c r="AG104" s="0" t="s">
        <v>103</v>
      </c>
    </row>
    <row r="105" customFormat="false" ht="12" hidden="false" customHeight="false" outlineLevel="1" collapsed="false">
      <c r="A105" s="191" t="n">
        <v>53</v>
      </c>
      <c r="B105" s="192" t="s">
        <v>278</v>
      </c>
      <c r="C105" s="193" t="s">
        <v>279</v>
      </c>
      <c r="D105" s="194" t="s">
        <v>178</v>
      </c>
      <c r="E105" s="195" t="n">
        <v>0.648</v>
      </c>
      <c r="F105" s="196"/>
      <c r="G105" s="197" t="n">
        <f aca="false">ROUND(E105*F105,2)</f>
        <v>0</v>
      </c>
      <c r="H105" s="196"/>
      <c r="I105" s="197" t="n">
        <f aca="false">ROUND(E105*H105,2)</f>
        <v>0</v>
      </c>
      <c r="J105" s="196"/>
      <c r="K105" s="197" t="n">
        <f aca="false">ROUND(E105*J105,2)</f>
        <v>0</v>
      </c>
      <c r="L105" s="197" t="n">
        <v>21</v>
      </c>
      <c r="M105" s="197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7" t="s">
        <v>280</v>
      </c>
      <c r="S105" s="197" t="s">
        <v>108</v>
      </c>
      <c r="T105" s="198" t="s">
        <v>109</v>
      </c>
      <c r="U105" s="199" t="n">
        <v>0.04</v>
      </c>
      <c r="V105" s="199" t="n">
        <f aca="false">ROUND(E105*U105,2)</f>
        <v>0.03</v>
      </c>
      <c r="W105" s="199"/>
      <c r="X105" s="199" t="s">
        <v>110</v>
      </c>
      <c r="Y105" s="200"/>
      <c r="Z105" s="200"/>
      <c r="AA105" s="200"/>
      <c r="AB105" s="200"/>
      <c r="AC105" s="200"/>
      <c r="AD105" s="200"/>
      <c r="AE105" s="200"/>
      <c r="AF105" s="200"/>
      <c r="AG105" s="200" t="s">
        <v>111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" hidden="false" customHeight="true" outlineLevel="1" collapsed="false">
      <c r="A106" s="201"/>
      <c r="B106" s="202"/>
      <c r="C106" s="203" t="s">
        <v>281</v>
      </c>
      <c r="D106" s="203"/>
      <c r="E106" s="203"/>
      <c r="F106" s="203"/>
      <c r="G106" s="203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13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" hidden="false" customHeight="false" outlineLevel="1" collapsed="false">
      <c r="A107" s="201"/>
      <c r="B107" s="202"/>
      <c r="C107" s="205" t="s">
        <v>282</v>
      </c>
      <c r="D107" s="206"/>
      <c r="E107" s="207" t="n">
        <v>0.648</v>
      </c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33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" hidden="false" customHeight="false" outlineLevel="1" collapsed="false">
      <c r="A108" s="191" t="n">
        <v>54</v>
      </c>
      <c r="B108" s="192" t="s">
        <v>283</v>
      </c>
      <c r="C108" s="193" t="s">
        <v>284</v>
      </c>
      <c r="D108" s="194" t="s">
        <v>178</v>
      </c>
      <c r="E108" s="195" t="n">
        <v>0.648</v>
      </c>
      <c r="F108" s="196"/>
      <c r="G108" s="197" t="n">
        <f aca="false">ROUND(E108*F108,2)</f>
        <v>0</v>
      </c>
      <c r="H108" s="196"/>
      <c r="I108" s="197" t="n">
        <f aca="false">ROUND(E108*H108,2)</f>
        <v>0</v>
      </c>
      <c r="J108" s="196"/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7" t="n">
        <v>0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7" t="s">
        <v>285</v>
      </c>
      <c r="S108" s="197" t="s">
        <v>108</v>
      </c>
      <c r="T108" s="198" t="s">
        <v>109</v>
      </c>
      <c r="U108" s="199" t="n">
        <v>0</v>
      </c>
      <c r="V108" s="199" t="n">
        <f aca="false">ROUND(E108*U108,2)</f>
        <v>0</v>
      </c>
      <c r="W108" s="199"/>
      <c r="X108" s="199" t="s">
        <v>110</v>
      </c>
      <c r="Y108" s="200"/>
      <c r="Z108" s="200"/>
      <c r="AA108" s="200"/>
      <c r="AB108" s="200"/>
      <c r="AC108" s="200"/>
      <c r="AD108" s="200"/>
      <c r="AE108" s="200"/>
      <c r="AF108" s="200"/>
      <c r="AG108" s="200" t="s">
        <v>111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" hidden="false" customHeight="false" outlineLevel="0" collapsed="false">
      <c r="A109" s="162"/>
      <c r="B109" s="168"/>
      <c r="C109" s="209"/>
      <c r="D109" s="170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AE109" s="0" t="n">
        <v>15</v>
      </c>
      <c r="AF109" s="0" t="n">
        <v>21</v>
      </c>
      <c r="AG109" s="0" t="s">
        <v>89</v>
      </c>
    </row>
    <row r="110" customFormat="false" ht="12" hidden="false" customHeight="false" outlineLevel="0" collapsed="false">
      <c r="A110" s="183"/>
      <c r="B110" s="184" t="s">
        <v>15</v>
      </c>
      <c r="C110" s="185"/>
      <c r="D110" s="210"/>
      <c r="E110" s="211"/>
      <c r="F110" s="211"/>
      <c r="G110" s="212" t="n">
        <f aca="false">G8+G64+G72+G87+G101+G104</f>
        <v>0</v>
      </c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AE110" s="0" t="n">
        <f aca="false">SUMIF(L7:L108,AE109,G7:G108)</f>
        <v>0</v>
      </c>
      <c r="AF110" s="0" t="n">
        <f aca="false">SUMIF(L7:L108,AF109,G7:G108)</f>
        <v>0</v>
      </c>
      <c r="AG110" s="0" t="s">
        <v>286</v>
      </c>
    </row>
    <row r="111" customFormat="false" ht="12" hidden="false" customHeight="false" outlineLevel="0" collapsed="false">
      <c r="C111" s="213"/>
      <c r="D111" s="110"/>
      <c r="AG111" s="0" t="s">
        <v>287</v>
      </c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</sheetData>
  <sheetProtection sheet="true" password="9231"/>
  <mergeCells count="28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2:G22"/>
    <mergeCell ref="C26:G26"/>
    <mergeCell ref="C28:G28"/>
    <mergeCell ref="C31:G31"/>
    <mergeCell ref="C35:G35"/>
    <mergeCell ref="C38:G38"/>
    <mergeCell ref="C41:G41"/>
    <mergeCell ref="C45:G45"/>
    <mergeCell ref="C49:G49"/>
    <mergeCell ref="C58:G58"/>
    <mergeCell ref="C59:G59"/>
    <mergeCell ref="C66:G66"/>
    <mergeCell ref="C69:G69"/>
    <mergeCell ref="C74:G74"/>
    <mergeCell ref="C80:G80"/>
    <mergeCell ref="C89:G89"/>
    <mergeCell ref="C91:G91"/>
    <mergeCell ref="C103:G103"/>
    <mergeCell ref="C106:G106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4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2</v>
      </c>
      <c r="B3" s="166" t="s">
        <v>49</v>
      </c>
      <c r="C3" s="173" t="s">
        <v>50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3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78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77" t="s">
        <v>84</v>
      </c>
      <c r="G6" s="177" t="s">
        <v>15</v>
      </c>
      <c r="H6" s="180" t="s">
        <v>85</v>
      </c>
      <c r="I6" s="180" t="s">
        <v>86</v>
      </c>
      <c r="J6" s="180" t="s">
        <v>87</v>
      </c>
      <c r="K6" s="180" t="s">
        <v>88</v>
      </c>
      <c r="L6" s="180" t="s">
        <v>89</v>
      </c>
      <c r="M6" s="180" t="s">
        <v>90</v>
      </c>
      <c r="N6" s="180" t="s">
        <v>91</v>
      </c>
      <c r="O6" s="180" t="s">
        <v>92</v>
      </c>
      <c r="P6" s="180" t="s">
        <v>93</v>
      </c>
      <c r="Q6" s="180" t="s">
        <v>94</v>
      </c>
      <c r="R6" s="180" t="s">
        <v>95</v>
      </c>
      <c r="S6" s="180" t="s">
        <v>96</v>
      </c>
      <c r="T6" s="180" t="s">
        <v>97</v>
      </c>
      <c r="U6" s="180" t="s">
        <v>98</v>
      </c>
      <c r="V6" s="180" t="s">
        <v>99</v>
      </c>
      <c r="W6" s="180" t="s">
        <v>100</v>
      </c>
      <c r="X6" s="180" t="s">
        <v>101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02</v>
      </c>
      <c r="B8" s="184" t="s">
        <v>65</v>
      </c>
      <c r="C8" s="185" t="s">
        <v>66</v>
      </c>
      <c r="D8" s="186"/>
      <c r="E8" s="187"/>
      <c r="F8" s="188"/>
      <c r="G8" s="188" t="n">
        <f aca="false">SUMIF(AG9:AG14,"&lt;&gt;NOR",G9:G14)</f>
        <v>0</v>
      </c>
      <c r="H8" s="188"/>
      <c r="I8" s="188" t="n">
        <f aca="false">SUM(I9:I14)</f>
        <v>0</v>
      </c>
      <c r="J8" s="188"/>
      <c r="K8" s="188" t="n">
        <f aca="false">SUM(K9:K14)</f>
        <v>0</v>
      </c>
      <c r="L8" s="188"/>
      <c r="M8" s="188" t="n">
        <f aca="false">SUM(M9:M14)</f>
        <v>0</v>
      </c>
      <c r="N8" s="188"/>
      <c r="O8" s="188" t="n">
        <f aca="false">SUM(O9:O14)</f>
        <v>0</v>
      </c>
      <c r="P8" s="188"/>
      <c r="Q8" s="188" t="n">
        <f aca="false">SUM(Q9:Q14)</f>
        <v>0</v>
      </c>
      <c r="R8" s="188"/>
      <c r="S8" s="188"/>
      <c r="T8" s="189"/>
      <c r="U8" s="190"/>
      <c r="V8" s="190" t="n">
        <f aca="false">SUM(V9:V14)</f>
        <v>0</v>
      </c>
      <c r="W8" s="190"/>
      <c r="X8" s="190"/>
      <c r="AG8" s="0" t="s">
        <v>103</v>
      </c>
    </row>
    <row r="9" customFormat="false" ht="12" hidden="false" customHeight="false" outlineLevel="1" collapsed="false">
      <c r="A9" s="191" t="n">
        <v>1</v>
      </c>
      <c r="B9" s="192" t="s">
        <v>240</v>
      </c>
      <c r="C9" s="193" t="s">
        <v>288</v>
      </c>
      <c r="D9" s="194" t="s">
        <v>242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82</v>
      </c>
      <c r="T9" s="198" t="s">
        <v>243</v>
      </c>
      <c r="U9" s="199" t="n">
        <v>0</v>
      </c>
      <c r="V9" s="199" t="n">
        <f aca="false">ROUND(E9*U9,2)</f>
        <v>0</v>
      </c>
      <c r="W9" s="199"/>
      <c r="X9" s="199" t="s">
        <v>110</v>
      </c>
      <c r="Y9" s="200"/>
      <c r="Z9" s="200"/>
      <c r="AA9" s="200"/>
      <c r="AB9" s="200"/>
      <c r="AC9" s="200"/>
      <c r="AD9" s="200"/>
      <c r="AE9" s="200"/>
      <c r="AF9" s="200"/>
      <c r="AG9" s="200" t="s">
        <v>11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0.25" hidden="false" customHeight="false" outlineLevel="1" collapsed="false">
      <c r="A10" s="191" t="n">
        <v>2</v>
      </c>
      <c r="B10" s="192" t="s">
        <v>253</v>
      </c>
      <c r="C10" s="193" t="s">
        <v>289</v>
      </c>
      <c r="D10" s="194" t="s">
        <v>290</v>
      </c>
      <c r="E10" s="195" t="n">
        <v>461</v>
      </c>
      <c r="F10" s="196"/>
      <c r="G10" s="197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182</v>
      </c>
      <c r="T10" s="198" t="s">
        <v>243</v>
      </c>
      <c r="U10" s="199" t="n">
        <v>0</v>
      </c>
      <c r="V10" s="199" t="n">
        <f aca="false">ROUND(E10*U10,2)</f>
        <v>0</v>
      </c>
      <c r="W10" s="199"/>
      <c r="X10" s="199" t="s">
        <v>110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111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false" outlineLevel="1" collapsed="false">
      <c r="A11" s="201"/>
      <c r="B11" s="202"/>
      <c r="C11" s="205" t="s">
        <v>291</v>
      </c>
      <c r="D11" s="206"/>
      <c r="E11" s="207" t="n">
        <v>461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33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0.25" hidden="false" customHeight="false" outlineLevel="1" collapsed="false">
      <c r="A12" s="191" t="n">
        <v>3</v>
      </c>
      <c r="B12" s="192" t="s">
        <v>255</v>
      </c>
      <c r="C12" s="193" t="s">
        <v>292</v>
      </c>
      <c r="D12" s="194" t="s">
        <v>259</v>
      </c>
      <c r="E12" s="195" t="n">
        <v>11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82</v>
      </c>
      <c r="T12" s="198" t="s">
        <v>243</v>
      </c>
      <c r="U12" s="199" t="n">
        <v>0</v>
      </c>
      <c r="V12" s="199" t="n">
        <f aca="false">ROUND(E12*U12,2)</f>
        <v>0</v>
      </c>
      <c r="W12" s="199"/>
      <c r="X12" s="199" t="s">
        <v>110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11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0.25" hidden="false" customHeight="false" outlineLevel="1" collapsed="false">
      <c r="A13" s="191" t="n">
        <v>4</v>
      </c>
      <c r="B13" s="192" t="s">
        <v>257</v>
      </c>
      <c r="C13" s="193" t="s">
        <v>293</v>
      </c>
      <c r="D13" s="194" t="s">
        <v>290</v>
      </c>
      <c r="E13" s="195" t="n">
        <v>461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182</v>
      </c>
      <c r="T13" s="198" t="s">
        <v>243</v>
      </c>
      <c r="U13" s="199" t="n">
        <v>0</v>
      </c>
      <c r="V13" s="199" t="n">
        <f aca="false">ROUND(E13*U13,2)</f>
        <v>0</v>
      </c>
      <c r="W13" s="199"/>
      <c r="X13" s="199" t="s">
        <v>110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1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false" outlineLevel="1" collapsed="false">
      <c r="A14" s="201"/>
      <c r="B14" s="202"/>
      <c r="C14" s="205" t="s">
        <v>294</v>
      </c>
      <c r="D14" s="206"/>
      <c r="E14" s="207" t="n">
        <v>461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33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false" outlineLevel="0" collapsed="false">
      <c r="A15" s="162"/>
      <c r="B15" s="168"/>
      <c r="C15" s="209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AE15" s="0" t="n">
        <v>15</v>
      </c>
      <c r="AF15" s="0" t="n">
        <v>21</v>
      </c>
      <c r="AG15" s="0" t="s">
        <v>89</v>
      </c>
    </row>
    <row r="16" customFormat="false" ht="12" hidden="false" customHeight="false" outlineLevel="0" collapsed="false">
      <c r="A16" s="183"/>
      <c r="B16" s="184" t="s">
        <v>15</v>
      </c>
      <c r="C16" s="185"/>
      <c r="D16" s="210"/>
      <c r="E16" s="211"/>
      <c r="F16" s="211"/>
      <c r="G16" s="212" t="n">
        <f aca="false">G8</f>
        <v>0</v>
      </c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AE16" s="0" t="n">
        <f aca="false">SUMIF(L7:L14,AE15,G7:G14)</f>
        <v>0</v>
      </c>
      <c r="AF16" s="0" t="n">
        <f aca="false">SUMIF(L7:L14,AF15,G7:G14)</f>
        <v>0</v>
      </c>
      <c r="AG16" s="0" t="s">
        <v>286</v>
      </c>
    </row>
    <row r="17" customFormat="false" ht="12" hidden="false" customHeight="false" outlineLevel="0" collapsed="false">
      <c r="C17" s="213"/>
      <c r="D17" s="110"/>
      <c r="AG17" s="0" t="s">
        <v>287</v>
      </c>
    </row>
    <row r="18" customFormat="false" ht="12" hidden="false" customHeight="false" outlineLevel="0" collapsed="false">
      <c r="D18" s="110"/>
    </row>
    <row r="19" customFormat="false" ht="12" hidden="false" customHeight="false" outlineLevel="0" collapsed="false">
      <c r="D19" s="110"/>
    </row>
    <row r="20" customFormat="false" ht="12" hidden="false" customHeight="false" outlineLevel="0" collapsed="false">
      <c r="D20" s="110"/>
    </row>
    <row r="21" customFormat="false" ht="12" hidden="false" customHeight="false" outlineLevel="0" collapsed="false">
      <c r="D21" s="110"/>
    </row>
    <row r="22" customFormat="false" ht="12" hidden="false" customHeight="false" outlineLevel="0" collapsed="false">
      <c r="D22" s="110"/>
    </row>
    <row r="23" customFormat="false" ht="12" hidden="false" customHeight="false" outlineLevel="0" collapsed="false">
      <c r="D23" s="110"/>
    </row>
    <row r="24" customFormat="false" ht="12" hidden="false" customHeight="false" outlineLevel="0" collapsed="false">
      <c r="D24" s="110"/>
    </row>
    <row r="25" customFormat="false" ht="12" hidden="false" customHeight="false" outlineLevel="0" collapsed="false">
      <c r="D25" s="110"/>
    </row>
    <row r="26" customFormat="false" ht="12" hidden="false" customHeight="false" outlineLevel="0" collapsed="false">
      <c r="D26" s="110"/>
    </row>
    <row r="27" customFormat="false" ht="12" hidden="false" customHeight="false" outlineLevel="0" collapsed="false">
      <c r="D27" s="110"/>
    </row>
    <row r="28" customFormat="false" ht="12" hidden="false" customHeight="false" outlineLevel="0" collapsed="false">
      <c r="D28" s="110"/>
    </row>
    <row r="29" customFormat="false" ht="12" hidden="false" customHeight="false" outlineLevel="0" collapsed="false">
      <c r="D29" s="110"/>
    </row>
    <row r="30" customFormat="false" ht="12" hidden="false" customHeight="false" outlineLevel="0" collapsed="false">
      <c r="D30" s="110"/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</sheetData>
  <sheetProtection sheet="true" password="923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71" width="12.53"/>
    <col collapsed="false" customWidth="true" hidden="false" outlineLevel="0" max="3" min="3" style="171" width="63.24"/>
    <col collapsed="false" customWidth="true" hidden="false" outlineLevel="0" max="4" min="4" style="0" width="4.85"/>
    <col collapsed="false" customWidth="true" hidden="false" outlineLevel="0" max="5" min="5" style="0" width="10.53"/>
    <col collapsed="false" customWidth="true" hidden="false" outlineLevel="0" max="6" min="6" style="0" width="9.85"/>
    <col collapsed="false" customWidth="true" hidden="false" outlineLevel="0" max="7" min="7" style="0" width="12.69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2"/>
  </cols>
  <sheetData>
    <row r="1" customFormat="false" ht="15.75" hidden="false" customHeight="true" outlineLevel="0" collapsed="false">
      <c r="A1" s="172" t="s">
        <v>74</v>
      </c>
      <c r="B1" s="172"/>
      <c r="C1" s="172"/>
      <c r="D1" s="172"/>
      <c r="E1" s="172"/>
      <c r="F1" s="172"/>
      <c r="G1" s="172"/>
      <c r="AG1" s="0" t="s">
        <v>75</v>
      </c>
    </row>
    <row r="2" customFormat="false" ht="24.75" hidden="false" customHeight="true" outlineLevel="0" collapsed="false">
      <c r="A2" s="165" t="s">
        <v>7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6</v>
      </c>
    </row>
    <row r="3" customFormat="false" ht="24.75" hidden="false" customHeight="true" outlineLevel="0" collapsed="false">
      <c r="A3" s="165" t="s">
        <v>72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76</v>
      </c>
      <c r="AG3" s="0" t="s">
        <v>77</v>
      </c>
    </row>
    <row r="4" customFormat="false" ht="24.75" hidden="false" customHeight="true" outlineLevel="0" collapsed="false">
      <c r="A4" s="174" t="s">
        <v>73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78</v>
      </c>
    </row>
    <row r="5" customFormat="false" ht="12" hidden="false" customHeight="false" outlineLevel="0" collapsed="false">
      <c r="D5" s="110"/>
    </row>
    <row r="6" customFormat="false" ht="36.75" hidden="false" customHeight="false" outlineLevel="0" collapsed="false">
      <c r="A6" s="177" t="s">
        <v>79</v>
      </c>
      <c r="B6" s="178" t="s">
        <v>80</v>
      </c>
      <c r="C6" s="178" t="s">
        <v>81</v>
      </c>
      <c r="D6" s="179" t="s">
        <v>82</v>
      </c>
      <c r="E6" s="177" t="s">
        <v>83</v>
      </c>
      <c r="F6" s="177" t="s">
        <v>84</v>
      </c>
      <c r="G6" s="177" t="s">
        <v>15</v>
      </c>
      <c r="H6" s="180" t="s">
        <v>85</v>
      </c>
      <c r="I6" s="180" t="s">
        <v>86</v>
      </c>
      <c r="J6" s="180" t="s">
        <v>87</v>
      </c>
      <c r="K6" s="180" t="s">
        <v>88</v>
      </c>
      <c r="L6" s="180" t="s">
        <v>89</v>
      </c>
      <c r="M6" s="180" t="s">
        <v>90</v>
      </c>
      <c r="N6" s="180" t="s">
        <v>91</v>
      </c>
      <c r="O6" s="180" t="s">
        <v>92</v>
      </c>
      <c r="P6" s="180" t="s">
        <v>93</v>
      </c>
      <c r="Q6" s="180" t="s">
        <v>94</v>
      </c>
      <c r="R6" s="180" t="s">
        <v>95</v>
      </c>
      <c r="S6" s="180" t="s">
        <v>96</v>
      </c>
      <c r="T6" s="180" t="s">
        <v>97</v>
      </c>
      <c r="U6" s="180" t="s">
        <v>98</v>
      </c>
      <c r="V6" s="180" t="s">
        <v>99</v>
      </c>
      <c r="W6" s="180" t="s">
        <v>100</v>
      </c>
      <c r="X6" s="180" t="s">
        <v>101</v>
      </c>
    </row>
    <row r="7" customFormat="false" ht="12" hidden="true" customHeight="false" outlineLevel="0" collapsed="false">
      <c r="A7" s="162"/>
      <c r="B7" s="168"/>
      <c r="C7" s="168"/>
      <c r="D7" s="170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" hidden="false" customHeight="false" outlineLevel="0" collapsed="false">
      <c r="A8" s="183" t="s">
        <v>102</v>
      </c>
      <c r="B8" s="184" t="s">
        <v>19</v>
      </c>
      <c r="C8" s="185" t="s">
        <v>20</v>
      </c>
      <c r="D8" s="186"/>
      <c r="E8" s="187"/>
      <c r="F8" s="188"/>
      <c r="G8" s="188" t="n">
        <f aca="false">SUMIF(AG9:AG24,"&lt;&gt;NOR",G9:G24)</f>
        <v>0</v>
      </c>
      <c r="H8" s="188"/>
      <c r="I8" s="188" t="n">
        <f aca="false">SUM(I9:I24)</f>
        <v>0</v>
      </c>
      <c r="J8" s="188"/>
      <c r="K8" s="188" t="n">
        <f aca="false">SUM(K9:K24)</f>
        <v>0</v>
      </c>
      <c r="L8" s="188"/>
      <c r="M8" s="188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8"/>
      <c r="S8" s="188"/>
      <c r="T8" s="189"/>
      <c r="U8" s="190"/>
      <c r="V8" s="190" t="n">
        <f aca="false">SUM(V9:V24)</f>
        <v>0</v>
      </c>
      <c r="W8" s="190"/>
      <c r="X8" s="190"/>
      <c r="AG8" s="0" t="s">
        <v>103</v>
      </c>
    </row>
    <row r="9" customFormat="false" ht="12" hidden="false" customHeight="false" outlineLevel="1" collapsed="false">
      <c r="A9" s="191" t="n">
        <v>1</v>
      </c>
      <c r="B9" s="192" t="s">
        <v>295</v>
      </c>
      <c r="C9" s="193" t="s">
        <v>296</v>
      </c>
      <c r="D9" s="194" t="s">
        <v>297</v>
      </c>
      <c r="E9" s="195" t="n">
        <v>1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08</v>
      </c>
      <c r="T9" s="198" t="s">
        <v>243</v>
      </c>
      <c r="U9" s="199" t="n">
        <v>0</v>
      </c>
      <c r="V9" s="199" t="n">
        <f aca="false">ROUND(E9*U9,2)</f>
        <v>0</v>
      </c>
      <c r="W9" s="199"/>
      <c r="X9" s="199" t="s">
        <v>298</v>
      </c>
      <c r="Y9" s="200"/>
      <c r="Z9" s="200"/>
      <c r="AA9" s="200"/>
      <c r="AB9" s="200"/>
      <c r="AC9" s="200"/>
      <c r="AD9" s="200"/>
      <c r="AE9" s="200"/>
      <c r="AF9" s="200"/>
      <c r="AG9" s="200" t="s">
        <v>29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1" hidden="false" customHeight="true" outlineLevel="1" collapsed="false">
      <c r="A10" s="201"/>
      <c r="B10" s="202"/>
      <c r="C10" s="214" t="s">
        <v>300</v>
      </c>
      <c r="D10" s="214"/>
      <c r="E10" s="214"/>
      <c r="F10" s="214"/>
      <c r="G10" s="214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95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4" t="str">
        <f aca="false">C10</f>
        <v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v>
      </c>
      <c r="BB10" s="200"/>
      <c r="BC10" s="200"/>
      <c r="BD10" s="200"/>
      <c r="BE10" s="200"/>
      <c r="BF10" s="200"/>
      <c r="BG10" s="200"/>
      <c r="BH10" s="200"/>
    </row>
    <row r="11" customFormat="false" ht="12" hidden="false" customHeight="true" outlineLevel="1" collapsed="false">
      <c r="A11" s="201"/>
      <c r="B11" s="202"/>
      <c r="C11" s="208" t="s">
        <v>301</v>
      </c>
      <c r="D11" s="208"/>
      <c r="E11" s="208"/>
      <c r="F11" s="208"/>
      <c r="G11" s="208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95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" hidden="false" customHeight="true" outlineLevel="1" collapsed="false">
      <c r="A12" s="201"/>
      <c r="B12" s="202"/>
      <c r="C12" s="208" t="s">
        <v>302</v>
      </c>
      <c r="D12" s="208"/>
      <c r="E12" s="208"/>
      <c r="F12" s="208"/>
      <c r="G12" s="208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9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" hidden="false" customHeight="true" outlineLevel="1" collapsed="false">
      <c r="A13" s="201"/>
      <c r="B13" s="202"/>
      <c r="C13" s="208" t="s">
        <v>303</v>
      </c>
      <c r="D13" s="208"/>
      <c r="E13" s="208"/>
      <c r="F13" s="208"/>
      <c r="G13" s="208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95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4" t="str">
        <f aca="false">C13</f>
        <v>-zábory, vyřízení povolení pro zábory			-venkovní osvětlení staveniště, výkopů, manipulačních skladových ploch</v>
      </c>
      <c r="BB13" s="200"/>
      <c r="BC13" s="200"/>
      <c r="BD13" s="200"/>
      <c r="BE13" s="200"/>
      <c r="BF13" s="200"/>
      <c r="BG13" s="200"/>
      <c r="BH13" s="200"/>
    </row>
    <row r="14" customFormat="false" ht="12" hidden="false" customHeight="true" outlineLevel="1" collapsed="false">
      <c r="A14" s="201"/>
      <c r="B14" s="202"/>
      <c r="C14" s="208" t="s">
        <v>304</v>
      </c>
      <c r="D14" s="208"/>
      <c r="E14" s="208"/>
      <c r="F14" s="208"/>
      <c r="G14" s="208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95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" hidden="false" customHeight="true" outlineLevel="1" collapsed="false">
      <c r="A15" s="201"/>
      <c r="B15" s="202"/>
      <c r="C15" s="208" t="s">
        <v>305</v>
      </c>
      <c r="D15" s="208"/>
      <c r="E15" s="208"/>
      <c r="F15" s="208"/>
      <c r="G15" s="208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95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" hidden="false" customHeight="true" outlineLevel="1" collapsed="false">
      <c r="A16" s="201"/>
      <c r="B16" s="202"/>
      <c r="C16" s="208" t="s">
        <v>306</v>
      </c>
      <c r="D16" s="208"/>
      <c r="E16" s="208"/>
      <c r="F16" s="208"/>
      <c r="G16" s="208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95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" hidden="false" customHeight="true" outlineLevel="1" collapsed="false">
      <c r="A17" s="201"/>
      <c r="B17" s="202"/>
      <c r="C17" s="208" t="s">
        <v>307</v>
      </c>
      <c r="D17" s="208"/>
      <c r="E17" s="208"/>
      <c r="F17" s="208"/>
      <c r="G17" s="208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95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" hidden="false" customHeight="false" outlineLevel="1" collapsed="false">
      <c r="A18" s="191" t="n">
        <v>2</v>
      </c>
      <c r="B18" s="192" t="s">
        <v>308</v>
      </c>
      <c r="C18" s="193" t="s">
        <v>309</v>
      </c>
      <c r="D18" s="194" t="s">
        <v>297</v>
      </c>
      <c r="E18" s="195" t="n">
        <v>1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/>
      <c r="S18" s="197" t="s">
        <v>108</v>
      </c>
      <c r="T18" s="198" t="s">
        <v>243</v>
      </c>
      <c r="U18" s="199" t="n">
        <v>0</v>
      </c>
      <c r="V18" s="199" t="n">
        <f aca="false">ROUND(E18*U18,2)</f>
        <v>0</v>
      </c>
      <c r="W18" s="199"/>
      <c r="X18" s="199" t="s">
        <v>298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29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1" hidden="false" customHeight="true" outlineLevel="1" collapsed="false">
      <c r="A19" s="201"/>
      <c r="B19" s="202"/>
      <c r="C19" s="214" t="s">
        <v>310</v>
      </c>
      <c r="D19" s="214"/>
      <c r="E19" s="214"/>
      <c r="F19" s="214"/>
      <c r="G19" s="214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95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4" t="str">
        <f aca="false">C19</f>
        <v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9" s="200"/>
      <c r="BC19" s="200"/>
      <c r="BD19" s="200"/>
      <c r="BE19" s="200"/>
      <c r="BF19" s="200"/>
      <c r="BG19" s="200"/>
      <c r="BH19" s="200"/>
    </row>
    <row r="20" customFormat="false" ht="12" hidden="false" customHeight="false" outlineLevel="1" collapsed="false">
      <c r="A20" s="191" t="n">
        <v>3</v>
      </c>
      <c r="B20" s="192" t="s">
        <v>311</v>
      </c>
      <c r="C20" s="193" t="s">
        <v>312</v>
      </c>
      <c r="D20" s="194" t="s">
        <v>297</v>
      </c>
      <c r="E20" s="195" t="n">
        <v>1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/>
      <c r="S20" s="197" t="s">
        <v>108</v>
      </c>
      <c r="T20" s="198" t="s">
        <v>243</v>
      </c>
      <c r="U20" s="199" t="n">
        <v>0</v>
      </c>
      <c r="V20" s="199" t="n">
        <f aca="false">ROUND(E20*U20,2)</f>
        <v>0</v>
      </c>
      <c r="W20" s="199"/>
      <c r="X20" s="199" t="s">
        <v>298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299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1" hidden="false" customHeight="true" outlineLevel="1" collapsed="false">
      <c r="A21" s="201"/>
      <c r="B21" s="202"/>
      <c r="C21" s="214" t="s">
        <v>313</v>
      </c>
      <c r="D21" s="214"/>
      <c r="E21" s="214"/>
      <c r="F21" s="214"/>
      <c r="G21" s="214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95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4" t="str">
        <f aca="false">C21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1" s="200"/>
      <c r="BC21" s="200"/>
      <c r="BD21" s="200"/>
      <c r="BE21" s="200"/>
      <c r="BF21" s="200"/>
      <c r="BG21" s="200"/>
      <c r="BH21" s="200"/>
    </row>
    <row r="22" customFormat="false" ht="20.25" hidden="false" customHeight="false" outlineLevel="1" collapsed="false">
      <c r="A22" s="191" t="n">
        <v>4</v>
      </c>
      <c r="B22" s="192" t="s">
        <v>240</v>
      </c>
      <c r="C22" s="193" t="s">
        <v>314</v>
      </c>
      <c r="D22" s="194" t="s">
        <v>315</v>
      </c>
      <c r="E22" s="195" t="n">
        <v>1</v>
      </c>
      <c r="F22" s="196"/>
      <c r="G22" s="197" t="n">
        <f aca="false">ROUND(E22*F22,2)</f>
        <v>0</v>
      </c>
      <c r="H22" s="196"/>
      <c r="I22" s="197" t="n">
        <f aca="false">ROUND(E22*H22,2)</f>
        <v>0</v>
      </c>
      <c r="J22" s="196"/>
      <c r="K22" s="197" t="n">
        <f aca="false">ROUND(E22*J22,2)</f>
        <v>0</v>
      </c>
      <c r="L22" s="197" t="n">
        <v>21</v>
      </c>
      <c r="M22" s="197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7"/>
      <c r="S22" s="197" t="s">
        <v>182</v>
      </c>
      <c r="T22" s="198" t="s">
        <v>243</v>
      </c>
      <c r="U22" s="199" t="n">
        <v>0</v>
      </c>
      <c r="V22" s="199" t="n">
        <f aca="false">ROUND(E22*U22,2)</f>
        <v>0</v>
      </c>
      <c r="W22" s="199"/>
      <c r="X22" s="199" t="s">
        <v>298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299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0.25" hidden="false" customHeight="false" outlineLevel="1" collapsed="false">
      <c r="A23" s="191" t="n">
        <v>5</v>
      </c>
      <c r="B23" s="192" t="s">
        <v>253</v>
      </c>
      <c r="C23" s="193" t="s">
        <v>316</v>
      </c>
      <c r="D23" s="194" t="s">
        <v>315</v>
      </c>
      <c r="E23" s="195" t="n">
        <v>1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/>
      <c r="S23" s="197" t="s">
        <v>182</v>
      </c>
      <c r="T23" s="198" t="s">
        <v>243</v>
      </c>
      <c r="U23" s="199" t="n">
        <v>0</v>
      </c>
      <c r="V23" s="199" t="n">
        <f aca="false">ROUND(E23*U23,2)</f>
        <v>0</v>
      </c>
      <c r="W23" s="199"/>
      <c r="X23" s="199" t="s">
        <v>298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29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" hidden="false" customHeight="false" outlineLevel="1" collapsed="false">
      <c r="A24" s="191" t="n">
        <v>6</v>
      </c>
      <c r="B24" s="192" t="s">
        <v>255</v>
      </c>
      <c r="C24" s="193" t="s">
        <v>317</v>
      </c>
      <c r="D24" s="194" t="s">
        <v>315</v>
      </c>
      <c r="E24" s="195" t="n">
        <v>1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82</v>
      </c>
      <c r="T24" s="198" t="s">
        <v>243</v>
      </c>
      <c r="U24" s="199" t="n">
        <v>0</v>
      </c>
      <c r="V24" s="199" t="n">
        <f aca="false">ROUND(E24*U24,2)</f>
        <v>0</v>
      </c>
      <c r="W24" s="199"/>
      <c r="X24" s="199" t="s">
        <v>298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299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" hidden="false" customHeight="false" outlineLevel="0" collapsed="false">
      <c r="A25" s="183" t="s">
        <v>102</v>
      </c>
      <c r="B25" s="184" t="s">
        <v>21</v>
      </c>
      <c r="C25" s="185" t="s">
        <v>22</v>
      </c>
      <c r="D25" s="186"/>
      <c r="E25" s="187"/>
      <c r="F25" s="188"/>
      <c r="G25" s="188" t="n">
        <f aca="false">SUMIF(AG26:AG50,"&lt;&gt;NOR",G26:G50)</f>
        <v>0</v>
      </c>
      <c r="H25" s="188"/>
      <c r="I25" s="188" t="n">
        <f aca="false">SUM(I26:I50)</f>
        <v>0</v>
      </c>
      <c r="J25" s="188"/>
      <c r="K25" s="188" t="n">
        <f aca="false">SUM(K26:K50)</f>
        <v>0</v>
      </c>
      <c r="L25" s="188"/>
      <c r="M25" s="188" t="n">
        <f aca="false">SUM(M26:M50)</f>
        <v>0</v>
      </c>
      <c r="N25" s="188"/>
      <c r="O25" s="188" t="n">
        <f aca="false">SUM(O26:O50)</f>
        <v>0</v>
      </c>
      <c r="P25" s="188"/>
      <c r="Q25" s="188" t="n">
        <f aca="false">SUM(Q26:Q50)</f>
        <v>0</v>
      </c>
      <c r="R25" s="188"/>
      <c r="S25" s="188"/>
      <c r="T25" s="189"/>
      <c r="U25" s="190"/>
      <c r="V25" s="190" t="n">
        <f aca="false">SUM(V26:V50)</f>
        <v>0</v>
      </c>
      <c r="W25" s="190"/>
      <c r="X25" s="190"/>
      <c r="AG25" s="0" t="s">
        <v>103</v>
      </c>
    </row>
    <row r="26" customFormat="false" ht="12" hidden="false" customHeight="false" outlineLevel="1" collapsed="false">
      <c r="A26" s="191" t="n">
        <v>7</v>
      </c>
      <c r="B26" s="192" t="s">
        <v>318</v>
      </c>
      <c r="C26" s="193" t="s">
        <v>319</v>
      </c>
      <c r="D26" s="194" t="s">
        <v>297</v>
      </c>
      <c r="E26" s="195" t="n">
        <v>1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08</v>
      </c>
      <c r="T26" s="198" t="s">
        <v>243</v>
      </c>
      <c r="U26" s="199" t="n">
        <v>0</v>
      </c>
      <c r="V26" s="199" t="n">
        <f aca="false">ROUND(E26*U26,2)</f>
        <v>0</v>
      </c>
      <c r="W26" s="199"/>
      <c r="X26" s="199" t="s">
        <v>298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299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30.75" hidden="false" customHeight="true" outlineLevel="1" collapsed="false">
      <c r="A27" s="201"/>
      <c r="B27" s="202"/>
      <c r="C27" s="214" t="s">
        <v>320</v>
      </c>
      <c r="D27" s="214"/>
      <c r="E27" s="214"/>
      <c r="F27" s="214"/>
      <c r="G27" s="214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9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4" t="str">
        <f aca="false">C27</f>
        <v>Náklady na vyhotovení dokumentace skutečného provedení stavby a její předání objednateli v požadované formě a požadovaném počtu.		Dokumentace skutečného provedení bude minimálně obsahovat kompletní výkresy skutečného provedení a kompletní seznam použitých materiálů. Dokumentace skutečného provedení bude zahrnovat kromě výše uvedeného tyto následující části:</v>
      </c>
      <c r="BB27" s="200"/>
      <c r="BC27" s="200"/>
      <c r="BD27" s="200"/>
      <c r="BE27" s="200"/>
      <c r="BF27" s="200"/>
      <c r="BG27" s="200"/>
      <c r="BH27" s="200"/>
    </row>
    <row r="28" customFormat="false" ht="12" hidden="false" customHeight="true" outlineLevel="1" collapsed="false">
      <c r="A28" s="201"/>
      <c r="B28" s="202"/>
      <c r="C28" s="208" t="s">
        <v>321</v>
      </c>
      <c r="D28" s="208"/>
      <c r="E28" s="208"/>
      <c r="F28" s="208"/>
      <c r="G28" s="208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9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" hidden="false" customHeight="true" outlineLevel="1" collapsed="false">
      <c r="A29" s="201"/>
      <c r="B29" s="202"/>
      <c r="C29" s="208" t="s">
        <v>322</v>
      </c>
      <c r="D29" s="208"/>
      <c r="E29" s="208"/>
      <c r="F29" s="208"/>
      <c r="G29" s="208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9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" hidden="false" customHeight="true" outlineLevel="1" collapsed="false">
      <c r="A30" s="201"/>
      <c r="B30" s="202"/>
      <c r="C30" s="208" t="s">
        <v>323</v>
      </c>
      <c r="D30" s="208"/>
      <c r="E30" s="208"/>
      <c r="F30" s="208"/>
      <c r="G30" s="208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95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" hidden="false" customHeight="true" outlineLevel="1" collapsed="false">
      <c r="A31" s="201"/>
      <c r="B31" s="202"/>
      <c r="C31" s="208" t="s">
        <v>324</v>
      </c>
      <c r="D31" s="208"/>
      <c r="E31" s="208"/>
      <c r="F31" s="208"/>
      <c r="G31" s="208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95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1" hidden="false" customHeight="true" outlineLevel="1" collapsed="false">
      <c r="A32" s="201"/>
      <c r="B32" s="202"/>
      <c r="C32" s="208" t="s">
        <v>325</v>
      </c>
      <c r="D32" s="208"/>
      <c r="E32" s="208"/>
      <c r="F32" s="208"/>
      <c r="G32" s="208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95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4" t="str">
        <f aca="false">C32</f>
        <v>Dokumentace skutečného provedení bude zhotovitelem předána objednateli v dohodnutém počtu  paré a bude předána objednateli před vydáním protokolu o evidenci prací nebo před vydáním potvrzení o předání díla. Současně bude objednateli předána v jednom vyhotovení v digitální formě.</v>
      </c>
      <c r="BB32" s="200"/>
      <c r="BC32" s="200"/>
      <c r="BD32" s="200"/>
      <c r="BE32" s="200"/>
      <c r="BF32" s="200"/>
      <c r="BG32" s="200"/>
      <c r="BH32" s="200"/>
    </row>
    <row r="33" customFormat="false" ht="12" hidden="false" customHeight="false" outlineLevel="1" collapsed="false">
      <c r="A33" s="191" t="n">
        <v>8</v>
      </c>
      <c r="B33" s="192" t="s">
        <v>257</v>
      </c>
      <c r="C33" s="193" t="s">
        <v>326</v>
      </c>
      <c r="D33" s="194" t="s">
        <v>297</v>
      </c>
      <c r="E33" s="195" t="n">
        <v>1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82</v>
      </c>
      <c r="T33" s="198" t="s">
        <v>243</v>
      </c>
      <c r="U33" s="199" t="n">
        <v>0</v>
      </c>
      <c r="V33" s="199" t="n">
        <f aca="false">ROUND(E33*U33,2)</f>
        <v>0</v>
      </c>
      <c r="W33" s="199"/>
      <c r="X33" s="199" t="s">
        <v>298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299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1" hidden="false" customHeight="true" outlineLevel="1" collapsed="false">
      <c r="A34" s="201"/>
      <c r="B34" s="202"/>
      <c r="C34" s="214" t="s">
        <v>327</v>
      </c>
      <c r="D34" s="214"/>
      <c r="E34" s="214"/>
      <c r="F34" s="214"/>
      <c r="G34" s="214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95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4" t="str">
        <f aca="false">C34</f>
        <v>Zahrnuje vyhotovení geometrického plánu, vytyčení stavby včetně vytyčení podzemních sítí jednotlivými správci včetně zabezpečení těchto podzemních sítí (např. bet. panely zabezpečení GasNet).</v>
      </c>
      <c r="BB34" s="200"/>
      <c r="BC34" s="200"/>
      <c r="BD34" s="200"/>
      <c r="BE34" s="200"/>
      <c r="BF34" s="200"/>
      <c r="BG34" s="200"/>
      <c r="BH34" s="200"/>
    </row>
    <row r="35" customFormat="false" ht="20.25" hidden="false" customHeight="false" outlineLevel="1" collapsed="false">
      <c r="A35" s="191" t="n">
        <v>9</v>
      </c>
      <c r="B35" s="192" t="s">
        <v>260</v>
      </c>
      <c r="C35" s="193" t="s">
        <v>328</v>
      </c>
      <c r="D35" s="194" t="s">
        <v>315</v>
      </c>
      <c r="E35" s="195" t="n">
        <v>1</v>
      </c>
      <c r="F35" s="196"/>
      <c r="G35" s="197" t="n">
        <f aca="false">ROUND(E35*F35,2)</f>
        <v>0</v>
      </c>
      <c r="H35" s="196"/>
      <c r="I35" s="197" t="n">
        <f aca="false">ROUND(E35*H35,2)</f>
        <v>0</v>
      </c>
      <c r="J35" s="196"/>
      <c r="K35" s="197" t="n">
        <f aca="false">ROUND(E35*J35,2)</f>
        <v>0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82</v>
      </c>
      <c r="T35" s="198" t="s">
        <v>243</v>
      </c>
      <c r="U35" s="199" t="n">
        <v>0</v>
      </c>
      <c r="V35" s="199" t="n">
        <f aca="false">ROUND(E35*U35,2)</f>
        <v>0</v>
      </c>
      <c r="W35" s="199"/>
      <c r="X35" s="199" t="s">
        <v>298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299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0.25" hidden="false" customHeight="false" outlineLevel="1" collapsed="false">
      <c r="A36" s="191" t="n">
        <v>10</v>
      </c>
      <c r="B36" s="192" t="s">
        <v>262</v>
      </c>
      <c r="C36" s="193" t="s">
        <v>329</v>
      </c>
      <c r="D36" s="194" t="s">
        <v>315</v>
      </c>
      <c r="E36" s="195" t="n">
        <v>1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7"/>
      <c r="S36" s="197" t="s">
        <v>182</v>
      </c>
      <c r="T36" s="198" t="s">
        <v>243</v>
      </c>
      <c r="U36" s="199" t="n">
        <v>0</v>
      </c>
      <c r="V36" s="199" t="n">
        <f aca="false">ROUND(E36*U36,2)</f>
        <v>0</v>
      </c>
      <c r="W36" s="199"/>
      <c r="X36" s="199" t="s">
        <v>298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299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" hidden="false" customHeight="false" outlineLevel="1" collapsed="false">
      <c r="A37" s="191" t="n">
        <v>11</v>
      </c>
      <c r="B37" s="192" t="s">
        <v>264</v>
      </c>
      <c r="C37" s="193" t="s">
        <v>330</v>
      </c>
      <c r="D37" s="194" t="s">
        <v>331</v>
      </c>
      <c r="E37" s="195" t="n">
        <v>1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82</v>
      </c>
      <c r="T37" s="198" t="s">
        <v>243</v>
      </c>
      <c r="U37" s="199" t="n">
        <v>0</v>
      </c>
      <c r="V37" s="199" t="n">
        <f aca="false">ROUND(E37*U37,2)</f>
        <v>0</v>
      </c>
      <c r="W37" s="199"/>
      <c r="X37" s="199" t="s">
        <v>298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299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" hidden="false" customHeight="true" outlineLevel="1" collapsed="false">
      <c r="A38" s="201"/>
      <c r="B38" s="202"/>
      <c r="C38" s="214" t="s">
        <v>332</v>
      </c>
      <c r="D38" s="214"/>
      <c r="E38" s="214"/>
      <c r="F38" s="214"/>
      <c r="G38" s="214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95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4" t="str">
        <f aca="false">C38</f>
        <v>-zahrnuje dopravní opatření (dopravní značky a zařízení, zákazy vjezdu, vstupu), dočasné zábory a dopravní zařízení</v>
      </c>
      <c r="BB38" s="200"/>
      <c r="BC38" s="200"/>
      <c r="BD38" s="200"/>
      <c r="BE38" s="200"/>
      <c r="BF38" s="200"/>
      <c r="BG38" s="200"/>
      <c r="BH38" s="200"/>
    </row>
    <row r="39" customFormat="false" ht="12" hidden="false" customHeight="false" outlineLevel="1" collapsed="false">
      <c r="A39" s="191" t="n">
        <v>12</v>
      </c>
      <c r="B39" s="192" t="s">
        <v>266</v>
      </c>
      <c r="C39" s="193" t="s">
        <v>333</v>
      </c>
      <c r="D39" s="194" t="s">
        <v>331</v>
      </c>
      <c r="E39" s="195" t="n">
        <v>1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82</v>
      </c>
      <c r="T39" s="198" t="s">
        <v>243</v>
      </c>
      <c r="U39" s="199" t="n">
        <v>0</v>
      </c>
      <c r="V39" s="199" t="n">
        <f aca="false">ROUND(E39*U39,2)</f>
        <v>0</v>
      </c>
      <c r="W39" s="199"/>
      <c r="X39" s="199" t="s">
        <v>298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299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" hidden="false" customHeight="true" outlineLevel="1" collapsed="false">
      <c r="A40" s="201"/>
      <c r="B40" s="202"/>
      <c r="C40" s="214" t="s">
        <v>334</v>
      </c>
      <c r="D40" s="214"/>
      <c r="E40" s="214"/>
      <c r="F40" s="214"/>
      <c r="G40" s="214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95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" hidden="false" customHeight="false" outlineLevel="1" collapsed="false">
      <c r="A41" s="191" t="n">
        <v>13</v>
      </c>
      <c r="B41" s="192" t="s">
        <v>268</v>
      </c>
      <c r="C41" s="193" t="s">
        <v>335</v>
      </c>
      <c r="D41" s="194" t="s">
        <v>242</v>
      </c>
      <c r="E41" s="195" t="n">
        <v>1</v>
      </c>
      <c r="F41" s="196"/>
      <c r="G41" s="197" t="n">
        <f aca="false">ROUND(E41*F41,2)</f>
        <v>0</v>
      </c>
      <c r="H41" s="196"/>
      <c r="I41" s="197" t="n">
        <f aca="false">ROUND(E41*H41,2)</f>
        <v>0</v>
      </c>
      <c r="J41" s="196"/>
      <c r="K41" s="197" t="n">
        <f aca="false">ROUND(E41*J41,2)</f>
        <v>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82</v>
      </c>
      <c r="T41" s="198" t="s">
        <v>243</v>
      </c>
      <c r="U41" s="199" t="n">
        <v>0</v>
      </c>
      <c r="V41" s="199" t="n">
        <f aca="false">ROUND(E41*U41,2)</f>
        <v>0</v>
      </c>
      <c r="W41" s="199"/>
      <c r="X41" s="199" t="s">
        <v>298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299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" hidden="false" customHeight="true" outlineLevel="1" collapsed="false">
      <c r="A42" s="201"/>
      <c r="B42" s="202"/>
      <c r="C42" s="214" t="s">
        <v>336</v>
      </c>
      <c r="D42" s="214"/>
      <c r="E42" s="214"/>
      <c r="F42" s="214"/>
      <c r="G42" s="214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95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" hidden="false" customHeight="false" outlineLevel="1" collapsed="false">
      <c r="A43" s="191" t="n">
        <v>14</v>
      </c>
      <c r="B43" s="192" t="s">
        <v>337</v>
      </c>
      <c r="C43" s="193" t="s">
        <v>338</v>
      </c>
      <c r="D43" s="194" t="s">
        <v>297</v>
      </c>
      <c r="E43" s="195" t="n">
        <v>1</v>
      </c>
      <c r="F43" s="196"/>
      <c r="G43" s="197" t="n">
        <f aca="false">ROUND(E43*F43,2)</f>
        <v>0</v>
      </c>
      <c r="H43" s="196"/>
      <c r="I43" s="197" t="n">
        <f aca="false">ROUND(E43*H43,2)</f>
        <v>0</v>
      </c>
      <c r="J43" s="196"/>
      <c r="K43" s="197" t="n">
        <f aca="false">ROUND(E43*J43,2)</f>
        <v>0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182</v>
      </c>
      <c r="T43" s="198" t="s">
        <v>243</v>
      </c>
      <c r="U43" s="199" t="n">
        <v>0</v>
      </c>
      <c r="V43" s="199" t="n">
        <f aca="false">ROUND(E43*U43,2)</f>
        <v>0</v>
      </c>
      <c r="W43" s="199"/>
      <c r="X43" s="199" t="s">
        <v>298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299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" hidden="false" customHeight="true" outlineLevel="1" collapsed="false">
      <c r="A44" s="201"/>
      <c r="B44" s="202"/>
      <c r="C44" s="214" t="s">
        <v>339</v>
      </c>
      <c r="D44" s="214"/>
      <c r="E44" s="214"/>
      <c r="F44" s="214"/>
      <c r="G44" s="214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95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" hidden="false" customHeight="true" outlineLevel="1" collapsed="false">
      <c r="A45" s="201"/>
      <c r="B45" s="202"/>
      <c r="C45" s="208" t="s">
        <v>340</v>
      </c>
      <c r="D45" s="208"/>
      <c r="E45" s="208"/>
      <c r="F45" s="208"/>
      <c r="G45" s="208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95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" hidden="false" customHeight="true" outlineLevel="1" collapsed="false">
      <c r="A46" s="201"/>
      <c r="B46" s="202"/>
      <c r="C46" s="208" t="s">
        <v>341</v>
      </c>
      <c r="D46" s="208"/>
      <c r="E46" s="208"/>
      <c r="F46" s="208"/>
      <c r="G46" s="208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95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" hidden="false" customHeight="true" outlineLevel="1" collapsed="false">
      <c r="A47" s="201"/>
      <c r="B47" s="202"/>
      <c r="C47" s="208" t="s">
        <v>342</v>
      </c>
      <c r="D47" s="208"/>
      <c r="E47" s="208"/>
      <c r="F47" s="208"/>
      <c r="G47" s="208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95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" hidden="false" customHeight="true" outlineLevel="1" collapsed="false">
      <c r="A48" s="201"/>
      <c r="B48" s="202"/>
      <c r="C48" s="208" t="s">
        <v>343</v>
      </c>
      <c r="D48" s="208"/>
      <c r="E48" s="208"/>
      <c r="F48" s="208"/>
      <c r="G48" s="208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95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0.25" hidden="false" customHeight="false" outlineLevel="1" collapsed="false">
      <c r="A49" s="191" t="n">
        <v>15</v>
      </c>
      <c r="B49" s="192" t="s">
        <v>344</v>
      </c>
      <c r="C49" s="193" t="s">
        <v>345</v>
      </c>
      <c r="D49" s="194" t="s">
        <v>297</v>
      </c>
      <c r="E49" s="195" t="n">
        <v>1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182</v>
      </c>
      <c r="T49" s="198" t="s">
        <v>243</v>
      </c>
      <c r="U49" s="199" t="n">
        <v>0</v>
      </c>
      <c r="V49" s="199" t="n">
        <f aca="false">ROUND(E49*U49,2)</f>
        <v>0</v>
      </c>
      <c r="W49" s="199"/>
      <c r="X49" s="199" t="s">
        <v>298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99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20.25" hidden="false" customHeight="false" outlineLevel="1" collapsed="false">
      <c r="A50" s="191" t="n">
        <v>16</v>
      </c>
      <c r="B50" s="192" t="s">
        <v>346</v>
      </c>
      <c r="C50" s="193" t="s">
        <v>347</v>
      </c>
      <c r="D50" s="194" t="s">
        <v>315</v>
      </c>
      <c r="E50" s="195" t="n">
        <v>1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7"/>
      <c r="S50" s="197" t="s">
        <v>182</v>
      </c>
      <c r="T50" s="198" t="s">
        <v>243</v>
      </c>
      <c r="U50" s="199" t="n">
        <v>0</v>
      </c>
      <c r="V50" s="199" t="n">
        <f aca="false">ROUND(E50*U50,2)</f>
        <v>0</v>
      </c>
      <c r="W50" s="199"/>
      <c r="X50" s="199" t="s">
        <v>298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299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" hidden="false" customHeight="false" outlineLevel="0" collapsed="false">
      <c r="A51" s="162"/>
      <c r="B51" s="168"/>
      <c r="C51" s="209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AE51" s="0" t="n">
        <v>15</v>
      </c>
      <c r="AF51" s="0" t="n">
        <v>21</v>
      </c>
      <c r="AG51" s="0" t="s">
        <v>89</v>
      </c>
    </row>
    <row r="52" customFormat="false" ht="12" hidden="false" customHeight="false" outlineLevel="0" collapsed="false">
      <c r="A52" s="183"/>
      <c r="B52" s="184" t="s">
        <v>15</v>
      </c>
      <c r="C52" s="185"/>
      <c r="D52" s="210"/>
      <c r="E52" s="211"/>
      <c r="F52" s="211"/>
      <c r="G52" s="212" t="n">
        <f aca="false">G8+G25</f>
        <v>0</v>
      </c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E52" s="0" t="n">
        <f aca="false">SUMIF(L7:L50,AE51,G7:G50)</f>
        <v>0</v>
      </c>
      <c r="AF52" s="0" t="n">
        <f aca="false">SUMIF(L7:L50,AF51,G7:G50)</f>
        <v>0</v>
      </c>
      <c r="AG52" s="0" t="s">
        <v>286</v>
      </c>
    </row>
    <row r="53" customFormat="false" ht="12" hidden="false" customHeight="false" outlineLevel="0" collapsed="false">
      <c r="C53" s="213"/>
      <c r="D53" s="110"/>
      <c r="AG53" s="0" t="s">
        <v>287</v>
      </c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</sheetData>
  <sheetProtection sheet="true" password="9231"/>
  <mergeCells count="29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9:G19"/>
    <mergeCell ref="C21:G21"/>
    <mergeCell ref="C27:G27"/>
    <mergeCell ref="C28:G28"/>
    <mergeCell ref="C29:G29"/>
    <mergeCell ref="C30:G30"/>
    <mergeCell ref="C31:G31"/>
    <mergeCell ref="C32:G32"/>
    <mergeCell ref="C34:G34"/>
    <mergeCell ref="C38:G38"/>
    <mergeCell ref="C40:G40"/>
    <mergeCell ref="C42:G42"/>
    <mergeCell ref="C44:G44"/>
    <mergeCell ref="C45:G45"/>
    <mergeCell ref="C46:G46"/>
    <mergeCell ref="C47:G47"/>
    <mergeCell ref="C48:G48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Honza</cp:lastModifiedBy>
  <cp:lastPrinted>2019-03-19T12:27:02Z</cp:lastPrinted>
  <dcterms:modified xsi:type="dcterms:W3CDTF">2021-02-18T14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