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101 1 Pol" sheetId="4" state="visible" r:id="rId5"/>
    <sheet name="401 1 Pol" sheetId="5" state="visible" r:id="rId6"/>
    <sheet name="999 1 Pol" sheetId="6" state="visible" r:id="rId7"/>
  </sheets>
  <externalReferences>
    <externalReference r:id="rId8"/>
  </externalReferences>
  <definedNames>
    <definedName function="false" hidden="false" localSheetId="3" name="_xlnm.Print_Area" vbProcedure="false">'101 1 Pol'!$A$1:$X$73</definedName>
    <definedName function="false" hidden="false" localSheetId="3" name="_xlnm.Print_Titles" vbProcedure="false">'101 1 Pol'!$1:$7</definedName>
    <definedName function="false" hidden="false" localSheetId="4" name="_xlnm.Print_Area" vbProcedure="false">'401 1 Pol'!$A$1:$X$18</definedName>
    <definedName function="false" hidden="false" localSheetId="4" name="_xlnm.Print_Titles" vbProcedure="false">'401 1 Pol'!$1:$7</definedName>
    <definedName function="false" hidden="false" localSheetId="5" name="_xlnm.Print_Area" vbProcedure="false">'999 1 Pol'!$A$1:$X$53</definedName>
    <definedName function="false" hidden="false" localSheetId="5" name="_xlnm.Print_Titles" vbProcedure="false">'999 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1</xdr:rowOff>
              </xdr:from>
              <xdr:to>
                <xdr:col>8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6</xdr:rowOff>
              </xdr:from>
              <xdr:to>
                <xdr:col>7</xdr:col>
                <xdr:colOff>67</xdr:colOff>
                <xdr:row>15</xdr:row>
                <xdr:rowOff>-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24</xdr:rowOff>
              </xdr:from>
              <xdr:to>
                <xdr:col>4</xdr:col>
                <xdr:colOff>62</xdr:colOff>
                <xdr:row>16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24</xdr:rowOff>
              </xdr:from>
              <xdr:to>
                <xdr:col>8</xdr:col>
                <xdr:colOff>-31</xdr:colOff>
                <xdr:row>16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1</xdr:rowOff>
              </xdr:from>
              <xdr:to>
                <xdr:col>10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7</xdr:rowOff>
              </xdr:from>
              <xdr:to>
                <xdr:col>10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5</xdr:row>
                <xdr:rowOff>3</xdr:rowOff>
              </xdr:from>
              <xdr:to>
                <xdr:col>41</xdr:col>
                <xdr:colOff>6</xdr:colOff>
                <xdr:row>7</xdr:row>
                <xdr:rowOff>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6</xdr:colOff>
                <xdr:row>5</xdr:row>
                <xdr:rowOff>3</xdr:rowOff>
              </xdr:from>
              <xdr:to>
                <xdr:col>29</xdr:col>
                <xdr:colOff>50</xdr:colOff>
                <xdr:row>6</xdr:row>
                <xdr:rowOff>-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5</xdr:row>
                <xdr:rowOff>3</xdr:rowOff>
              </xdr:from>
              <xdr:to>
                <xdr:col>41</xdr:col>
                <xdr:colOff>6</xdr:colOff>
                <xdr:row>7</xdr:row>
                <xdr:rowOff>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6</xdr:colOff>
                <xdr:row>5</xdr:row>
                <xdr:rowOff>3</xdr:rowOff>
              </xdr:from>
              <xdr:to>
                <xdr:col>29</xdr:col>
                <xdr:colOff>50</xdr:colOff>
                <xdr:row>6</xdr:row>
                <xdr:rowOff>-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5</xdr:row>
                <xdr:rowOff>3</xdr:rowOff>
              </xdr:from>
              <xdr:to>
                <xdr:col>41</xdr:col>
                <xdr:colOff>6</xdr:colOff>
                <xdr:row>7</xdr:row>
                <xdr:rowOff>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6</xdr:colOff>
                <xdr:row>5</xdr:row>
                <xdr:rowOff>3</xdr:rowOff>
              </xdr:from>
              <xdr:to>
                <xdr:col>29</xdr:col>
                <xdr:colOff>50</xdr:colOff>
                <xdr:row>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614-A</t>
  </si>
  <si>
    <t xml:space="preserve">Cyklostezka ul. Nečasova NMNM - Nová Ves, I.etapa - ÚSEK 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Jan Červin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01</t>
  </si>
  <si>
    <t xml:space="preserve">Stezka pro společný pohyb chodců a cyklistů – ÚSEK “A“</t>
  </si>
  <si>
    <t xml:space="preserve">1</t>
  </si>
  <si>
    <t xml:space="preserve">rozpočet</t>
  </si>
  <si>
    <t xml:space="preserve">401</t>
  </si>
  <si>
    <t xml:space="preserve">Stožáry veřejného osvětlení, kabelové vedení VO, HDPE chránička - ÚSEK A</t>
  </si>
  <si>
    <t xml:space="preserve">999</t>
  </si>
  <si>
    <t xml:space="preserve">Ostatní a vedlejší náklady - ÚSEK 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8315R00</t>
  </si>
  <si>
    <t xml:space="preserve">Odstranění podkladů nebo krytů živičných, v ploše jednotlivě do 50 m2, tloušťka vrstvy 150 mm</t>
  </si>
  <si>
    <t xml:space="preserve">m2</t>
  </si>
  <si>
    <t xml:space="preserve">822-1</t>
  </si>
  <si>
    <t xml:space="preserve">RTS 21/ I</t>
  </si>
  <si>
    <t xml:space="preserve">RTS 20/ I</t>
  </si>
  <si>
    <t xml:space="preserve">Práce</t>
  </si>
  <si>
    <t xml:space="preserve">POL1_</t>
  </si>
  <si>
    <t xml:space="preserve">11,3*3,3</t>
  </si>
  <si>
    <t xml:space="preserve">VV</t>
  </si>
  <si>
    <t xml:space="preserve">122302202R00</t>
  </si>
  <si>
    <t xml:space="preserve">Odkopávky a prokopávky pro silnice v hornině 4 přes 100 do 1 000 m3</t>
  </si>
  <si>
    <t xml:space="preserve">m3</t>
  </si>
  <si>
    <t xml:space="preserve">800-1</t>
  </si>
  <si>
    <t xml:space="preserve">s přemístěním výkopku v příčných profilech na vzdálenost do 15 m nebo s naložením na dopravní prostředek.</t>
  </si>
  <si>
    <t xml:space="preserve">SPI</t>
  </si>
  <si>
    <t xml:space="preserve">1-2 : 20*0,45*3,5</t>
  </si>
  <si>
    <t xml:space="preserve">2-3 : 20*0,47*3,5</t>
  </si>
  <si>
    <t xml:space="preserve">3-4 : 20*0,53*3,5</t>
  </si>
  <si>
    <t xml:space="preserve">4-5 : 20*0,41*3,5</t>
  </si>
  <si>
    <t xml:space="preserve">5-6 : 20*0,40*3,5</t>
  </si>
  <si>
    <t xml:space="preserve">6-7 : 20*0,29*3,5</t>
  </si>
  <si>
    <t xml:space="preserve">7-8 : 20*0,28*3,5</t>
  </si>
  <si>
    <t xml:space="preserve">8-9 : 14*0,32*3,5</t>
  </si>
  <si>
    <t xml:space="preserve">164*0,5*0,3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64*3,5</t>
  </si>
  <si>
    <t xml:space="preserve">199000005R00</t>
  </si>
  <si>
    <t xml:space="preserve">Poplatky za skládku zeminy 1- 4</t>
  </si>
  <si>
    <t xml:space="preserve">t</t>
  </si>
  <si>
    <t xml:space="preserve">238,8*2</t>
  </si>
  <si>
    <t xml:space="preserve">162701105R00-01</t>
  </si>
  <si>
    <t xml:space="preserve">z hor.1-4 na vzdálenost - počet km dle nabídky zhotovitele stavby</t>
  </si>
  <si>
    <t xml:space="preserve">Vlastní</t>
  </si>
  <si>
    <t xml:space="preserve">Indiv</t>
  </si>
  <si>
    <t xml:space="preserve">POL1_1</t>
  </si>
  <si>
    <t xml:space="preserve">181300012RAA-01</t>
  </si>
  <si>
    <t xml:space="preserve">Rozprostření ornice v rovině tloušťka 20 cm, dovoz ornice ze vzdálenosti - počet km dle nabídky zhotovitele stavby, osetí trávou</t>
  </si>
  <si>
    <t xml:space="preserve">Agregovaná položka</t>
  </si>
  <si>
    <t xml:space="preserve">POL2_</t>
  </si>
  <si>
    <t xml:space="preserve">Včetně přesunu hmot.</t>
  </si>
  <si>
    <t xml:space="preserve">POP</t>
  </si>
  <si>
    <t xml:space="preserve">561301115R00</t>
  </si>
  <si>
    <t xml:space="preserve">Stabilizace podkladu hydraulickými pojivy tloušťky 300 mm</t>
  </si>
  <si>
    <t xml:space="preserve">Rozrušení pláně dozerem. Pokládka pojiva. Zafrézování pojiva do podkladu. Úprava pláně do požadované nivelety. Zhutnění pláně. Bez dodávky pojiva.</t>
  </si>
  <si>
    <t xml:space="preserve">164*3</t>
  </si>
  <si>
    <t xml:space="preserve">564861111RT2</t>
  </si>
  <si>
    <t xml:space="preserve">Podklad ze štěrkodrti s rozprostřením a zhutněním frakce 0-32 mm, tloušťka po zhutnění 200 mm</t>
  </si>
  <si>
    <t xml:space="preserve">RTS 18/ I</t>
  </si>
  <si>
    <t xml:space="preserve">564871111RT4</t>
  </si>
  <si>
    <t xml:space="preserve">Podklad ze štěrkodrti s rozprostřením a zhutněním frakce 0-63 mm, tloušťka po zhutnění 250 mm</t>
  </si>
  <si>
    <t xml:space="preserve">569903311R00</t>
  </si>
  <si>
    <t xml:space="preserve">Zřízení zemních krajnic z hornin jakékoliv třídy se zhutněním</t>
  </si>
  <si>
    <t xml:space="preserve">164*0,25*2*0,3</t>
  </si>
  <si>
    <t xml:space="preserve">573111111R00</t>
  </si>
  <si>
    <t xml:space="preserve">Postřik živičný infiltrační s posypem kamenivem v množství 0,6 kg/m2</t>
  </si>
  <si>
    <t xml:space="preserve">z asfaltu silničního</t>
  </si>
  <si>
    <t xml:space="preserve">164*3,0</t>
  </si>
  <si>
    <t xml:space="preserve">573231110R00</t>
  </si>
  <si>
    <t xml:space="preserve">Postřik živičný spojovací bez posypu kamenivem z emulze, v množství od 0,3 do 0,5 kg/m2</t>
  </si>
  <si>
    <t xml:space="preserve">577131111RT2</t>
  </si>
  <si>
    <t xml:space="preserve">Beton asfaltový s rozprostřením a zhutněním v pruhu šířky do 3 m, ACO 11+, tloušťky 40 mm, plochy od 201 do 1000 m2</t>
  </si>
  <si>
    <t xml:space="preserve">577141122RT2</t>
  </si>
  <si>
    <t xml:space="preserve">Beton asfaltový s rozprostřením a zhutněním v pruhu šířky do 3 m, ACL 16+, tloušťky 50 mm, plochy od 201 do 1000 m2</t>
  </si>
  <si>
    <t xml:space="preserve">01</t>
  </si>
  <si>
    <t xml:space="preserve">Asfaltová zálivka svislých styků mezi novými povrchy vozovky a ostatními konstrukcemi a prvky, dl.3,5m</t>
  </si>
  <si>
    <t xml:space="preserve">soubor</t>
  </si>
  <si>
    <t xml:space="preserve">58522150R</t>
  </si>
  <si>
    <t xml:space="preserve">cement struskoportlandský třída pevnosti 32,5; počáteční pevnost R - vysoká; VL</t>
  </si>
  <si>
    <t xml:space="preserve">SPCM</t>
  </si>
  <si>
    <t xml:space="preserve">Specifikace</t>
  </si>
  <si>
    <t xml:space="preserve">POL3_</t>
  </si>
  <si>
    <t xml:space="preserve">492*34,6/1000*1,1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m</t>
  </si>
  <si>
    <t xml:space="preserve">S dodáním hmot pro lože tl. 80-100 mm.</t>
  </si>
  <si>
    <t xml:space="preserve">13+7+7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02</t>
  </si>
  <si>
    <t xml:space="preserve">D+M Varovný pás š.400, včetně mat.</t>
  </si>
  <si>
    <t xml:space="preserve">59217490R</t>
  </si>
  <si>
    <t xml:space="preserve">obrubník silniční nájezdový; materiál beton; l = 1000,0 mm; š = 150,0 mm; h = 150,0 mm; barva šedá</t>
  </si>
  <si>
    <t xml:space="preserve">kus</t>
  </si>
  <si>
    <t xml:space="preserve">03</t>
  </si>
  <si>
    <t xml:space="preserve">Výměna kanaliz.poklopů za nové, osazení do nové nivelety, úprava zhlaví, včetně dodávky poklopu dle požadavků správce - viz TZ</t>
  </si>
  <si>
    <t xml:space="preserve">Úprava zhlaví a výměna poklopů bude provedena dle požadavků správce - viz A. průvodní zpráva, 11. h)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979083116R00</t>
  </si>
  <si>
    <t xml:space="preserve">Vodorovné přemístění suti přes 4000 m do 5000 m</t>
  </si>
  <si>
    <t xml:space="preserve">800-6</t>
  </si>
  <si>
    <t xml:space="preserve">včetně naložení na dopravní prostředek a složení,</t>
  </si>
  <si>
    <t xml:space="preserve">37,29*2,5*0,15</t>
  </si>
  <si>
    <t xml:space="preserve">979990112R00</t>
  </si>
  <si>
    <t xml:space="preserve">Poplatek za skládku obalovaný asfalt </t>
  </si>
  <si>
    <t xml:space="preserve">801-3</t>
  </si>
  <si>
    <t xml:space="preserve">SUM</t>
  </si>
  <si>
    <t xml:space="preserve">END</t>
  </si>
  <si>
    <t xml:space="preserve">Napojení nového kabelu VO na stávající stožár VO</t>
  </si>
  <si>
    <t xml:space="preserve">D+M kabelu VO, včetně zemních prací (výkop,zásyp), zemnícího pásku, obsypu, výstražné fólie, úsek A</t>
  </si>
  <si>
    <t xml:space="preserve">m     </t>
  </si>
  <si>
    <t xml:space="preserve">D+M kompletního sloupu VO výšky 5 m včetně zemních prací, základů, napojení a svítidla, úsek A, dle požadavků správce VO, viz TZ VO</t>
  </si>
  <si>
    <t xml:space="preserve">ks    </t>
  </si>
  <si>
    <t xml:space="preserve">04</t>
  </si>
  <si>
    <t xml:space="preserve">D+M HDPE chráničky pro optickou síť 1x40/33, 5*12/8, vč. zemních prací, obsypu, výstražné fólie..., úsek A</t>
  </si>
  <si>
    <t xml:space="preserve">05</t>
  </si>
  <si>
    <t xml:space="preserve">Ocel chránička pro vedení HDPE + VO na stávajícím mostku, D+M</t>
  </si>
  <si>
    <t xml:space="preserve">4,5*2</t>
  </si>
  <si>
    <t xml:space="preserve">06</t>
  </si>
  <si>
    <t xml:space="preserve">D+M Zemní kabelová komora OKOS 1000x780x420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t>
  </si>
  <si>
    <t xml:space="preserve">Položka zahrnuje i náklady na zabezpečení staveniště, dále</t>
  </si>
  <si>
    <t xml:space="preserve">-vnitrostaveništní komunikace, mosty do 5 m délky</t>
  </si>
  <si>
    <t xml:space="preserve">-zábory, vyřízení povolení pro zábory			-venkovní osvětlení staveniště, výkopů, manipulačních skladových ploch</t>
  </si>
  <si>
    <t xml:space="preserve">-revizní zprávy zařízení staveniště</t>
  </si>
  <si>
    <t xml:space="preserve">-čistící zóny u výjezdů ze staveniště</t>
  </si>
  <si>
    <t xml:space="preserve">-součástí je i projednání povolení</t>
  </si>
  <si>
    <t xml:space="preserve">Zhotovitel nacení položku na základě svého POV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Koordinační činnost dodavatele v rámci stavby, včetně koordinační činnosti se subdodavateli, zejména koordinace souběžně prováděné stavby - CETIN, připoložení sděl.kabelu</t>
  </si>
  <si>
    <t xml:space="preserve">soub.</t>
  </si>
  <si>
    <t xml:space="preserve">Inženýrská činnost pro uvedení celého díla do užívání, zajištění dokladů pro uvedení díla do provozu</t>
  </si>
  <si>
    <t xml:space="preserve">Předání a převzetí staveniště, stavby, účast na kontrolních dnech, na kolaudačních řízeních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		Dokumentace skutečného provedení bude minimálně obsahovat kompletní výkresy skutečného provedení a kompletní seznam použitých materiálů. Dokumentace skutečného provedení bude zahrnovat kromě výše uvedeného tyto následující části:</t>
  </si>
  <si>
    <t xml:space="preserve">· projektovou dokumentaci se zakreslením všech změn odsouhlasených správcem stavby</t>
  </si>
  <si>
    <t xml:space="preserve">· v případě liniových staveb elaborát pro uložení věcných břemen.</t>
  </si>
  <si>
    <t xml:space="preserve">·dokumentaci od příslušných předepsaných zkoušek</t>
  </si>
  <si>
    <t xml:space="preserve">Koncept dokumentace skutečného provedení  bude předložen objednateli k odsouhlasení.</t>
  </si>
  <si>
    <t xml:space="preserve">Dokumentace skutečného provedení bude zhotovitelem předána objednateli v dohodnutém počtu  paré a bude předána objednateli před vydáním protokolu o evidenci prací nebo před vydáním potvrzení o předání díla. Současně bude objednateli předána v jednom vyhotovení v digitální formě.</t>
  </si>
  <si>
    <t xml:space="preserve">Geodetické vytyčení stavby, geometrický plán a ostatní geodetické práce</t>
  </si>
  <si>
    <t xml:space="preserve">Zahrnuje vyhotovení geometrického plánu, vytyčení stavby včetně vytyčení podzemních sítí jednotlivými správci včetně zabezpečení těchto podzemních sítí (např. bet. panely zabezpečení GasNet).</t>
  </si>
  <si>
    <t xml:space="preserve">Náklady spojené s podmínkami publicity projektu, Zajištění publicity po dobu realizace, plakát A3 - Dle SOD</t>
  </si>
  <si>
    <t xml:space="preserve">Zajistění bezpečného a nepřerušovaného provozu v prostoru dotčeném stavbou, průchod pěších i průjezd vozidel,</t>
  </si>
  <si>
    <t xml:space="preserve">07</t>
  </si>
  <si>
    <t xml:space="preserve">Přechodné dopravní značení a zařízení</t>
  </si>
  <si>
    <t xml:space="preserve">kpl</t>
  </si>
  <si>
    <t xml:space="preserve">-zahrnuje dopravní opatření (dopravní značky a zařízení, zákazy vjezdu, vstupu), dočasné zábory a dopravní zařízení</t>
  </si>
  <si>
    <t xml:space="preserve">08</t>
  </si>
  <si>
    <t xml:space="preserve">Statické zatěžovací zkoušky, ZP 1x, podkladní vrstva 1x</t>
  </si>
  <si>
    <t xml:space="preserve">-počet zkoušek dle návrhu projektanta</t>
  </si>
  <si>
    <t xml:space="preserve">09</t>
  </si>
  <si>
    <t xml:space="preserve">Geologické sondy</t>
  </si>
  <si>
    <t xml:space="preserve">-za účelem stanovení druhu a dávkování pojiva pro úpravu zemin v podloží, vč. zkoušek laboratorních</t>
  </si>
  <si>
    <t xml:space="preserve">10</t>
  </si>
  <si>
    <t xml:space="preserve">Geodetické zaměření dokončeného díla</t>
  </si>
  <si>
    <t xml:space="preserve">Zahrnuje zaměření dokončeného díla Microstation s vyhotovením  polohopisu a výškopisu.</t>
  </si>
  <si>
    <t xml:space="preserve">-zaměření skutečného provedení</t>
  </si>
  <si>
    <t xml:space="preserve">-zaměření pro záborové plány</t>
  </si>
  <si>
    <t xml:space="preserve">-zaměření pro vecná břemena</t>
  </si>
  <si>
    <t xml:space="preserve">-ostatní zaměření a kartografické práce potřebné pro realizaci stavby</t>
  </si>
  <si>
    <t xml:space="preserve">11</t>
  </si>
  <si>
    <t xml:space="preserve">Zpracování havarijního a povodňového plánu, viz vyjádření POVODÍ MORAVY, vč.předání, schválení na dispečink povodí a objednateli</t>
  </si>
  <si>
    <t xml:space="preserve">12</t>
  </si>
  <si>
    <t xml:space="preserve">Fotodokumentace postupu prací v průběhu stavby (min. 2x týdně), fotodokumentace před zahájením prací, Dle S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231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69"/>
    <col collapsed="false" customWidth="true" hidden="false" outlineLevel="0" max="6" min="6" style="0" width="11.7"/>
    <col collapsed="false" customWidth="true" hidden="false" outlineLevel="0" max="9" min="7" style="0" width="13"/>
    <col collapsed="false" customWidth="true" hidden="false" outlineLevel="0" max="10" min="10" style="0" width="5.53"/>
    <col collapsed="false" customWidth="true" hidden="false" outlineLevel="0" max="11" min="11" style="0" width="4.31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4:F62,A16,I54:I62)+SUMIF(F54:F62,"PSU",I54:I62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4:F62,A17,I54:I62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4:F62,A18,I54:I62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4:F62,A19,I54:I62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4:F62,A20,I54:I62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101 1 Pol'!AE72+'401 1 Pol'!AE17+'999 1 Pol'!AE52</f>
        <v>0</v>
      </c>
      <c r="G39" s="128" t="n">
        <f aca="false">'101 1 Pol'!AF72+'401 1 Pol'!AF17+'999 1 Pol'!AF5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101 1 Pol'!AE72</f>
        <v>0</v>
      </c>
      <c r="G41" s="134" t="n">
        <f aca="false">'101 1 Pol'!AF72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101 1 Pol'!AE72</f>
        <v>0</v>
      </c>
      <c r="G42" s="129" t="n">
        <f aca="false">'101 1 Pol'!AF72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9</v>
      </c>
      <c r="C43" s="132" t="s">
        <v>50</v>
      </c>
      <c r="D43" s="132"/>
      <c r="E43" s="132"/>
      <c r="F43" s="133" t="n">
        <f aca="false">'401 1 Pol'!AE17</f>
        <v>0</v>
      </c>
      <c r="G43" s="134" t="n">
        <f aca="false">'401 1 Pol'!AF17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7</v>
      </c>
      <c r="C44" s="126" t="s">
        <v>48</v>
      </c>
      <c r="D44" s="126"/>
      <c r="E44" s="126"/>
      <c r="F44" s="137" t="n">
        <f aca="false">'401 1 Pol'!AE17</f>
        <v>0</v>
      </c>
      <c r="G44" s="129" t="n">
        <f aca="false">'401 1 Pol'!AF17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51</v>
      </c>
      <c r="C45" s="132" t="s">
        <v>52</v>
      </c>
      <c r="D45" s="132"/>
      <c r="E45" s="132"/>
      <c r="F45" s="133" t="n">
        <f aca="false">'999 1 Pol'!AE52</f>
        <v>0</v>
      </c>
      <c r="G45" s="134" t="n">
        <f aca="false">'999 1 Pol'!AF52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47</v>
      </c>
      <c r="C46" s="126" t="s">
        <v>48</v>
      </c>
      <c r="D46" s="126"/>
      <c r="E46" s="126"/>
      <c r="F46" s="137" t="n">
        <f aca="false">'999 1 Pol'!AE52</f>
        <v>0</v>
      </c>
      <c r="G46" s="129" t="n">
        <f aca="false">'999 1 Pol'!AF52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53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51" customFormat="false" ht="15" hidden="false" customHeight="false" outlineLevel="0" collapsed="false">
      <c r="B51" s="142" t="s">
        <v>54</v>
      </c>
    </row>
    <row r="53" customFormat="false" ht="25.5" hidden="false" customHeight="true" outlineLevel="0" collapsed="false">
      <c r="A53" s="143"/>
      <c r="B53" s="144" t="s">
        <v>39</v>
      </c>
      <c r="C53" s="144" t="s">
        <v>40</v>
      </c>
      <c r="D53" s="145"/>
      <c r="E53" s="145"/>
      <c r="F53" s="146" t="s">
        <v>55</v>
      </c>
      <c r="G53" s="146"/>
      <c r="H53" s="146"/>
      <c r="I53" s="146" t="s">
        <v>15</v>
      </c>
      <c r="J53" s="146" t="s">
        <v>25</v>
      </c>
    </row>
    <row r="54" customFormat="false" ht="36.75" hidden="false" customHeight="true" outlineLevel="0" collapsed="false">
      <c r="A54" s="147"/>
      <c r="B54" s="148" t="s">
        <v>47</v>
      </c>
      <c r="C54" s="149" t="s">
        <v>56</v>
      </c>
      <c r="D54" s="149"/>
      <c r="E54" s="149"/>
      <c r="F54" s="150" t="s">
        <v>16</v>
      </c>
      <c r="G54" s="151"/>
      <c r="H54" s="151"/>
      <c r="I54" s="151" t="n">
        <f aca="false">'101 1 Pol'!G8</f>
        <v>0</v>
      </c>
      <c r="J54" s="152" t="str">
        <f aca="false">IF(I63=0,"",I54/I63*100)</f>
        <v/>
      </c>
    </row>
    <row r="55" customFormat="false" ht="36.75" hidden="false" customHeight="true" outlineLevel="0" collapsed="false">
      <c r="A55" s="147"/>
      <c r="B55" s="148" t="s">
        <v>57</v>
      </c>
      <c r="C55" s="149" t="s">
        <v>58</v>
      </c>
      <c r="D55" s="149"/>
      <c r="E55" s="149"/>
      <c r="F55" s="150" t="s">
        <v>16</v>
      </c>
      <c r="G55" s="151"/>
      <c r="H55" s="151"/>
      <c r="I55" s="151" t="n">
        <f aca="false">'101 1 Pol'!G30</f>
        <v>0</v>
      </c>
      <c r="J55" s="152" t="str">
        <f aca="false">IF(I63=0,"",I55/I63*100)</f>
        <v/>
      </c>
    </row>
    <row r="56" customFormat="false" ht="36.75" hidden="false" customHeight="true" outlineLevel="0" collapsed="false">
      <c r="A56" s="147"/>
      <c r="B56" s="148" t="s">
        <v>59</v>
      </c>
      <c r="C56" s="149" t="s">
        <v>60</v>
      </c>
      <c r="D56" s="149"/>
      <c r="E56" s="149"/>
      <c r="F56" s="150" t="s">
        <v>16</v>
      </c>
      <c r="G56" s="151"/>
      <c r="H56" s="151"/>
      <c r="I56" s="151" t="n">
        <f aca="false">'101 1 Pol'!G50</f>
        <v>0</v>
      </c>
      <c r="J56" s="152" t="str">
        <f aca="false">IF(I63=0,"",I56/I63*100)</f>
        <v/>
      </c>
    </row>
    <row r="57" customFormat="false" ht="36.75" hidden="false" customHeight="true" outlineLevel="0" collapsed="false">
      <c r="A57" s="147"/>
      <c r="B57" s="148" t="s">
        <v>61</v>
      </c>
      <c r="C57" s="149" t="s">
        <v>62</v>
      </c>
      <c r="D57" s="149"/>
      <c r="E57" s="149"/>
      <c r="F57" s="150" t="s">
        <v>16</v>
      </c>
      <c r="G57" s="151"/>
      <c r="H57" s="151"/>
      <c r="I57" s="151" t="n">
        <f aca="false">'101 1 Pol'!G59</f>
        <v>0</v>
      </c>
      <c r="J57" s="152" t="str">
        <f aca="false">IF(I63=0,"",I57/I63*100)</f>
        <v/>
      </c>
    </row>
    <row r="58" customFormat="false" ht="36.75" hidden="false" customHeight="true" outlineLevel="0" collapsed="false">
      <c r="A58" s="147"/>
      <c r="B58" s="148" t="s">
        <v>63</v>
      </c>
      <c r="C58" s="149" t="s">
        <v>64</v>
      </c>
      <c r="D58" s="149"/>
      <c r="E58" s="149"/>
      <c r="F58" s="150" t="s">
        <v>16</v>
      </c>
      <c r="G58" s="151"/>
      <c r="H58" s="151"/>
      <c r="I58" s="151" t="n">
        <f aca="false">'101 1 Pol'!G62</f>
        <v>0</v>
      </c>
      <c r="J58" s="152" t="str">
        <f aca="false">IF(I63=0,"",I58/I63*100)</f>
        <v/>
      </c>
    </row>
    <row r="59" customFormat="false" ht="36.75" hidden="false" customHeight="true" outlineLevel="0" collapsed="false">
      <c r="A59" s="147"/>
      <c r="B59" s="148" t="s">
        <v>65</v>
      </c>
      <c r="C59" s="149" t="s">
        <v>66</v>
      </c>
      <c r="D59" s="149"/>
      <c r="E59" s="149"/>
      <c r="F59" s="150" t="s">
        <v>18</v>
      </c>
      <c r="G59" s="151"/>
      <c r="H59" s="151"/>
      <c r="I59" s="151" t="n">
        <f aca="false">'401 1 Pol'!G8</f>
        <v>0</v>
      </c>
      <c r="J59" s="152" t="str">
        <f aca="false">IF(I63=0,"",I59/I63*100)</f>
        <v/>
      </c>
    </row>
    <row r="60" customFormat="false" ht="36.75" hidden="false" customHeight="true" outlineLevel="0" collapsed="false">
      <c r="A60" s="147"/>
      <c r="B60" s="148" t="s">
        <v>67</v>
      </c>
      <c r="C60" s="149" t="s">
        <v>68</v>
      </c>
      <c r="D60" s="149"/>
      <c r="E60" s="149"/>
      <c r="F60" s="150" t="s">
        <v>69</v>
      </c>
      <c r="G60" s="151"/>
      <c r="H60" s="151"/>
      <c r="I60" s="151" t="n">
        <f aca="false">'101 1 Pol'!G65</f>
        <v>0</v>
      </c>
      <c r="J60" s="152" t="str">
        <f aca="false">IF(I63=0,"",I60/I63*100)</f>
        <v/>
      </c>
    </row>
    <row r="61" customFormat="false" ht="36.75" hidden="false" customHeight="true" outlineLevel="0" collapsed="false">
      <c r="A61" s="147"/>
      <c r="B61" s="148" t="s">
        <v>19</v>
      </c>
      <c r="C61" s="149" t="s">
        <v>20</v>
      </c>
      <c r="D61" s="149"/>
      <c r="E61" s="149"/>
      <c r="F61" s="150" t="s">
        <v>19</v>
      </c>
      <c r="G61" s="151"/>
      <c r="H61" s="151"/>
      <c r="I61" s="151" t="n">
        <f aca="false">'999 1 Pol'!G8</f>
        <v>0</v>
      </c>
      <c r="J61" s="152" t="str">
        <f aca="false">IF(I63=0,"",I61/I63*100)</f>
        <v/>
      </c>
    </row>
    <row r="62" customFormat="false" ht="36.75" hidden="false" customHeight="true" outlineLevel="0" collapsed="false">
      <c r="A62" s="147"/>
      <c r="B62" s="148" t="s">
        <v>21</v>
      </c>
      <c r="C62" s="149" t="s">
        <v>22</v>
      </c>
      <c r="D62" s="149"/>
      <c r="E62" s="149"/>
      <c r="F62" s="150" t="s">
        <v>21</v>
      </c>
      <c r="G62" s="151"/>
      <c r="H62" s="151"/>
      <c r="I62" s="151" t="n">
        <f aca="false">'999 1 Pol'!G25</f>
        <v>0</v>
      </c>
      <c r="J62" s="152" t="str">
        <f aca="false">IF(I63=0,"",I62/I63*100)</f>
        <v/>
      </c>
    </row>
    <row r="63" customFormat="false" ht="25.5" hidden="false" customHeight="true" outlineLevel="0" collapsed="false">
      <c r="A63" s="153"/>
      <c r="B63" s="154" t="s">
        <v>42</v>
      </c>
      <c r="C63" s="155"/>
      <c r="D63" s="156"/>
      <c r="E63" s="156"/>
      <c r="F63" s="157"/>
      <c r="G63" s="158"/>
      <c r="H63" s="158"/>
      <c r="I63" s="158" t="n">
        <f aca="false">SUM(I54:I62)</f>
        <v>0</v>
      </c>
      <c r="J63" s="159" t="n">
        <f aca="false">SUM(J54:J62)</f>
        <v>0</v>
      </c>
    </row>
    <row r="64" customFormat="false" ht="12" hidden="false" customHeight="false" outlineLevel="0" collapsed="false">
      <c r="F64" s="160"/>
      <c r="G64" s="160"/>
      <c r="H64" s="160"/>
      <c r="I64" s="160"/>
      <c r="J64" s="161"/>
    </row>
    <row r="65" customFormat="false" ht="12" hidden="false" customHeight="false" outlineLevel="0" collapsed="false">
      <c r="F65" s="160"/>
      <c r="G65" s="160"/>
      <c r="H65" s="160"/>
      <c r="I65" s="160"/>
      <c r="J65" s="161"/>
    </row>
    <row r="66" customFormat="false" ht="12" hidden="false" customHeight="false" outlineLevel="0" collapsed="false">
      <c r="F66" s="160"/>
      <c r="G66" s="160"/>
      <c r="H66" s="160"/>
      <c r="I66" s="160"/>
      <c r="J66" s="161"/>
    </row>
  </sheetData>
  <sheetProtection sheet="true" password="9231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62" width="4.31"/>
    <col collapsed="false" customWidth="true" hidden="false" outlineLevel="0" max="2" min="2" style="162" width="14.38"/>
    <col collapsed="false" customWidth="true" hidden="false" outlineLevel="0" max="3" min="3" style="163" width="38.31"/>
    <col collapsed="false" customWidth="true" hidden="false" outlineLevel="0" max="4" min="4" style="162" width="4.53"/>
    <col collapsed="false" customWidth="true" hidden="false" outlineLevel="0" max="5" min="5" style="162" width="10.53"/>
    <col collapsed="false" customWidth="true" hidden="false" outlineLevel="0" max="6" min="6" style="162" width="9.85"/>
    <col collapsed="false" customWidth="true" hidden="false" outlineLevel="0" max="7" min="7" style="162" width="12.69"/>
    <col collapsed="false" customWidth="false" hidden="false" outlineLevel="0" max="16384" min="8" style="162" width="9.15"/>
  </cols>
  <sheetData>
    <row r="1" customFormat="false" ht="15" hidden="false" customHeight="false" outlineLevel="0" collapsed="false">
      <c r="A1" s="164" t="s">
        <v>7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3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sheetProtection sheet="true" password="923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2" t="s">
        <v>74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2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3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78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77" t="s">
        <v>84</v>
      </c>
      <c r="G6" s="177" t="s">
        <v>15</v>
      </c>
      <c r="H6" s="180" t="s">
        <v>85</v>
      </c>
      <c r="I6" s="180" t="s">
        <v>86</v>
      </c>
      <c r="J6" s="180" t="s">
        <v>87</v>
      </c>
      <c r="K6" s="180" t="s">
        <v>88</v>
      </c>
      <c r="L6" s="180" t="s">
        <v>89</v>
      </c>
      <c r="M6" s="180" t="s">
        <v>90</v>
      </c>
      <c r="N6" s="180" t="s">
        <v>91</v>
      </c>
      <c r="O6" s="180" t="s">
        <v>92</v>
      </c>
      <c r="P6" s="180" t="s">
        <v>93</v>
      </c>
      <c r="Q6" s="180" t="s">
        <v>94</v>
      </c>
      <c r="R6" s="180" t="s">
        <v>95</v>
      </c>
      <c r="S6" s="180" t="s">
        <v>96</v>
      </c>
      <c r="T6" s="180" t="s">
        <v>97</v>
      </c>
      <c r="U6" s="180" t="s">
        <v>98</v>
      </c>
      <c r="V6" s="180" t="s">
        <v>99</v>
      </c>
      <c r="W6" s="180" t="s">
        <v>100</v>
      </c>
      <c r="X6" s="180" t="s">
        <v>101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02</v>
      </c>
      <c r="B8" s="184" t="s">
        <v>47</v>
      </c>
      <c r="C8" s="185" t="s">
        <v>56</v>
      </c>
      <c r="D8" s="186"/>
      <c r="E8" s="187"/>
      <c r="F8" s="188"/>
      <c r="G8" s="188" t="n">
        <f aca="false">SUMIF(AG9:AG29,"&lt;&gt;NOR",G9:G29)</f>
        <v>0</v>
      </c>
      <c r="H8" s="188"/>
      <c r="I8" s="188" t="n">
        <f aca="false">SUM(I9:I29)</f>
        <v>0</v>
      </c>
      <c r="J8" s="188"/>
      <c r="K8" s="188" t="n">
        <f aca="false">SUM(K9:K29)</f>
        <v>0</v>
      </c>
      <c r="L8" s="188"/>
      <c r="M8" s="188" t="n">
        <f aca="false">SUM(M9:M29)</f>
        <v>0</v>
      </c>
      <c r="N8" s="188"/>
      <c r="O8" s="188" t="n">
        <f aca="false">SUM(O9:O29)</f>
        <v>0</v>
      </c>
      <c r="P8" s="188"/>
      <c r="Q8" s="188" t="n">
        <f aca="false">SUM(Q9:Q29)</f>
        <v>12.31</v>
      </c>
      <c r="R8" s="188"/>
      <c r="S8" s="188"/>
      <c r="T8" s="189"/>
      <c r="U8" s="190"/>
      <c r="V8" s="190" t="n">
        <f aca="false">SUM(V9:V29)</f>
        <v>149.64</v>
      </c>
      <c r="W8" s="190"/>
      <c r="X8" s="190"/>
      <c r="AG8" s="0" t="s">
        <v>103</v>
      </c>
    </row>
    <row r="9" customFormat="false" ht="12" hidden="false" customHeight="false" outlineLevel="1" collapsed="false">
      <c r="A9" s="191" t="n">
        <v>1</v>
      </c>
      <c r="B9" s="192" t="s">
        <v>104</v>
      </c>
      <c r="C9" s="193" t="s">
        <v>105</v>
      </c>
      <c r="D9" s="194" t="s">
        <v>106</v>
      </c>
      <c r="E9" s="195" t="n">
        <v>37.29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33</v>
      </c>
      <c r="Q9" s="197" t="n">
        <f aca="false">ROUND(E9*P9,2)</f>
        <v>12.31</v>
      </c>
      <c r="R9" s="197" t="s">
        <v>107</v>
      </c>
      <c r="S9" s="197" t="s">
        <v>108</v>
      </c>
      <c r="T9" s="198" t="s">
        <v>109</v>
      </c>
      <c r="U9" s="199" t="n">
        <v>0.63</v>
      </c>
      <c r="V9" s="199" t="n">
        <f aca="false">ROUND(E9*U9,2)</f>
        <v>23.49</v>
      </c>
      <c r="W9" s="199"/>
      <c r="X9" s="199" t="s">
        <v>110</v>
      </c>
      <c r="Y9" s="200"/>
      <c r="Z9" s="200"/>
      <c r="AA9" s="200"/>
      <c r="AB9" s="200"/>
      <c r="AC9" s="200"/>
      <c r="AD9" s="200"/>
      <c r="AE9" s="200"/>
      <c r="AF9" s="200"/>
      <c r="AG9" s="200" t="s">
        <v>11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false" outlineLevel="1" collapsed="false">
      <c r="A10" s="201"/>
      <c r="B10" s="202"/>
      <c r="C10" s="203" t="s">
        <v>112</v>
      </c>
      <c r="D10" s="204"/>
      <c r="E10" s="205" t="n">
        <v>37.29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13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false" outlineLevel="1" collapsed="false">
      <c r="A11" s="191" t="n">
        <v>2</v>
      </c>
      <c r="B11" s="192" t="s">
        <v>114</v>
      </c>
      <c r="C11" s="193" t="s">
        <v>115</v>
      </c>
      <c r="D11" s="194" t="s">
        <v>116</v>
      </c>
      <c r="E11" s="195" t="n">
        <v>238.38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 t="s">
        <v>117</v>
      </c>
      <c r="S11" s="197" t="s">
        <v>108</v>
      </c>
      <c r="T11" s="198" t="s">
        <v>109</v>
      </c>
      <c r="U11" s="199" t="n">
        <v>0.43</v>
      </c>
      <c r="V11" s="199" t="n">
        <f aca="false">ROUND(E11*U11,2)</f>
        <v>102.5</v>
      </c>
      <c r="W11" s="199"/>
      <c r="X11" s="199" t="s">
        <v>110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1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true" outlineLevel="1" collapsed="false">
      <c r="A12" s="201"/>
      <c r="B12" s="202"/>
      <c r="C12" s="206" t="s">
        <v>118</v>
      </c>
      <c r="D12" s="206"/>
      <c r="E12" s="206"/>
      <c r="F12" s="206"/>
      <c r="G12" s="206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1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7" t="str">
        <f aca="false">C12</f>
        <v>s přemístěním výkopku v příčných profilech na vzdálenost do 15 m nebo s naložením na dopravní prostředek.</v>
      </c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false" outlineLevel="1" collapsed="false">
      <c r="A13" s="201"/>
      <c r="B13" s="202"/>
      <c r="C13" s="203" t="s">
        <v>120</v>
      </c>
      <c r="D13" s="204"/>
      <c r="E13" s="205" t="n">
        <v>31.5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13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false" outlineLevel="1" collapsed="false">
      <c r="A14" s="201"/>
      <c r="B14" s="202"/>
      <c r="C14" s="203" t="s">
        <v>121</v>
      </c>
      <c r="D14" s="204"/>
      <c r="E14" s="205" t="n">
        <v>32.9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13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false" outlineLevel="1" collapsed="false">
      <c r="A15" s="201"/>
      <c r="B15" s="202"/>
      <c r="C15" s="203" t="s">
        <v>122</v>
      </c>
      <c r="D15" s="204"/>
      <c r="E15" s="205" t="n">
        <v>37.1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13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201"/>
      <c r="B16" s="202"/>
      <c r="C16" s="203" t="s">
        <v>123</v>
      </c>
      <c r="D16" s="204"/>
      <c r="E16" s="205" t="n">
        <v>28.7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13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false" outlineLevel="1" collapsed="false">
      <c r="A17" s="201"/>
      <c r="B17" s="202"/>
      <c r="C17" s="203" t="s">
        <v>124</v>
      </c>
      <c r="D17" s="204"/>
      <c r="E17" s="205" t="n">
        <v>28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13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false" outlineLevel="1" collapsed="false">
      <c r="A18" s="201"/>
      <c r="B18" s="202"/>
      <c r="C18" s="203" t="s">
        <v>125</v>
      </c>
      <c r="D18" s="204"/>
      <c r="E18" s="205" t="n">
        <v>20.3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13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false" outlineLevel="1" collapsed="false">
      <c r="A19" s="201"/>
      <c r="B19" s="202"/>
      <c r="C19" s="203" t="s">
        <v>126</v>
      </c>
      <c r="D19" s="204"/>
      <c r="E19" s="205" t="n">
        <v>19.6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13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201"/>
      <c r="B20" s="202"/>
      <c r="C20" s="203" t="s">
        <v>127</v>
      </c>
      <c r="D20" s="204"/>
      <c r="E20" s="205" t="n">
        <v>15.68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13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false" outlineLevel="1" collapsed="false">
      <c r="A21" s="201"/>
      <c r="B21" s="202"/>
      <c r="C21" s="203" t="s">
        <v>128</v>
      </c>
      <c r="D21" s="204"/>
      <c r="E21" s="205" t="n">
        <v>24.6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13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1" collapsed="false">
      <c r="A22" s="191" t="n">
        <v>3</v>
      </c>
      <c r="B22" s="192" t="s">
        <v>129</v>
      </c>
      <c r="C22" s="193" t="s">
        <v>130</v>
      </c>
      <c r="D22" s="194" t="s">
        <v>106</v>
      </c>
      <c r="E22" s="195" t="n">
        <v>574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 t="s">
        <v>117</v>
      </c>
      <c r="S22" s="197" t="s">
        <v>108</v>
      </c>
      <c r="T22" s="198" t="s">
        <v>109</v>
      </c>
      <c r="U22" s="199" t="n">
        <v>0.02</v>
      </c>
      <c r="V22" s="199" t="n">
        <f aca="false">ROUND(E22*U22,2)</f>
        <v>11.48</v>
      </c>
      <c r="W22" s="199"/>
      <c r="X22" s="199" t="s">
        <v>110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11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true" outlineLevel="1" collapsed="false">
      <c r="A23" s="201"/>
      <c r="B23" s="202"/>
      <c r="C23" s="206" t="s">
        <v>131</v>
      </c>
      <c r="D23" s="206"/>
      <c r="E23" s="206"/>
      <c r="F23" s="206"/>
      <c r="G23" s="206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1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" hidden="false" customHeight="false" outlineLevel="1" collapsed="false">
      <c r="A24" s="201"/>
      <c r="B24" s="202"/>
      <c r="C24" s="203" t="s">
        <v>132</v>
      </c>
      <c r="D24" s="204"/>
      <c r="E24" s="205" t="n">
        <v>574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13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false" outlineLevel="1" collapsed="false">
      <c r="A25" s="191" t="n">
        <v>4</v>
      </c>
      <c r="B25" s="192" t="s">
        <v>133</v>
      </c>
      <c r="C25" s="193" t="s">
        <v>134</v>
      </c>
      <c r="D25" s="194" t="s">
        <v>135</v>
      </c>
      <c r="E25" s="195" t="n">
        <v>477.6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 t="s">
        <v>117</v>
      </c>
      <c r="S25" s="197" t="s">
        <v>108</v>
      </c>
      <c r="T25" s="198" t="s">
        <v>109</v>
      </c>
      <c r="U25" s="199" t="n">
        <v>0</v>
      </c>
      <c r="V25" s="199" t="n">
        <f aca="false">ROUND(E25*U25,2)</f>
        <v>0</v>
      </c>
      <c r="W25" s="199"/>
      <c r="X25" s="199" t="s">
        <v>110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11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" hidden="false" customHeight="false" outlineLevel="1" collapsed="false">
      <c r="A26" s="201"/>
      <c r="B26" s="202"/>
      <c r="C26" s="203" t="s">
        <v>136</v>
      </c>
      <c r="D26" s="204"/>
      <c r="E26" s="205" t="n">
        <v>477.6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13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" hidden="false" customHeight="false" outlineLevel="1" collapsed="false">
      <c r="A27" s="191" t="n">
        <v>5</v>
      </c>
      <c r="B27" s="192" t="s">
        <v>137</v>
      </c>
      <c r="C27" s="193" t="s">
        <v>138</v>
      </c>
      <c r="D27" s="194" t="s">
        <v>116</v>
      </c>
      <c r="E27" s="195" t="n">
        <v>238.8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39</v>
      </c>
      <c r="T27" s="198" t="s">
        <v>140</v>
      </c>
      <c r="U27" s="199" t="n">
        <v>0.01</v>
      </c>
      <c r="V27" s="199" t="n">
        <f aca="false">ROUND(E27*U27,2)</f>
        <v>2.39</v>
      </c>
      <c r="W27" s="199"/>
      <c r="X27" s="199" t="s">
        <v>110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41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0.25" hidden="false" customHeight="false" outlineLevel="1" collapsed="false">
      <c r="A28" s="191" t="n">
        <v>6</v>
      </c>
      <c r="B28" s="192" t="s">
        <v>142</v>
      </c>
      <c r="C28" s="193" t="s">
        <v>143</v>
      </c>
      <c r="D28" s="194" t="s">
        <v>106</v>
      </c>
      <c r="E28" s="195" t="n">
        <v>37.5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3E-005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39</v>
      </c>
      <c r="T28" s="198" t="s">
        <v>109</v>
      </c>
      <c r="U28" s="199" t="n">
        <v>0.2608</v>
      </c>
      <c r="V28" s="199" t="n">
        <f aca="false">ROUND(E28*U28,2)</f>
        <v>9.78</v>
      </c>
      <c r="W28" s="199"/>
      <c r="X28" s="199" t="s">
        <v>144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4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" hidden="false" customHeight="true" outlineLevel="1" collapsed="false">
      <c r="A29" s="201"/>
      <c r="B29" s="202"/>
      <c r="C29" s="208" t="s">
        <v>146</v>
      </c>
      <c r="D29" s="208"/>
      <c r="E29" s="208"/>
      <c r="F29" s="208"/>
      <c r="G29" s="208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47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" hidden="false" customHeight="false" outlineLevel="0" collapsed="false">
      <c r="A30" s="183" t="s">
        <v>102</v>
      </c>
      <c r="B30" s="184" t="s">
        <v>57</v>
      </c>
      <c r="C30" s="185" t="s">
        <v>58</v>
      </c>
      <c r="D30" s="186"/>
      <c r="E30" s="187"/>
      <c r="F30" s="188"/>
      <c r="G30" s="188" t="n">
        <f aca="false">SUMIF(AG31:AG49,"&lt;&gt;NOR",G31:G49)</f>
        <v>0</v>
      </c>
      <c r="H30" s="188"/>
      <c r="I30" s="188" t="n">
        <f aca="false">SUM(I31:I49)</f>
        <v>0</v>
      </c>
      <c r="J30" s="188"/>
      <c r="K30" s="188" t="n">
        <f aca="false">SUM(K31:K49)</f>
        <v>0</v>
      </c>
      <c r="L30" s="188"/>
      <c r="M30" s="188" t="n">
        <f aca="false">SUM(M31:M49)</f>
        <v>0</v>
      </c>
      <c r="N30" s="188"/>
      <c r="O30" s="188" t="n">
        <f aca="false">SUM(O31:O49)</f>
        <v>706.12</v>
      </c>
      <c r="P30" s="188"/>
      <c r="Q30" s="188" t="n">
        <f aca="false">SUM(Q31:Q49)</f>
        <v>0</v>
      </c>
      <c r="R30" s="188"/>
      <c r="S30" s="188"/>
      <c r="T30" s="189"/>
      <c r="U30" s="190"/>
      <c r="V30" s="190" t="n">
        <f aca="false">SUM(V31:V49)</f>
        <v>140.39</v>
      </c>
      <c r="W30" s="190"/>
      <c r="X30" s="190"/>
      <c r="AG30" s="0" t="s">
        <v>103</v>
      </c>
    </row>
    <row r="31" customFormat="false" ht="12" hidden="false" customHeight="false" outlineLevel="1" collapsed="false">
      <c r="A31" s="191" t="n">
        <v>7</v>
      </c>
      <c r="B31" s="192" t="s">
        <v>148</v>
      </c>
      <c r="C31" s="193" t="s">
        <v>149</v>
      </c>
      <c r="D31" s="194" t="s">
        <v>106</v>
      </c>
      <c r="E31" s="195" t="n">
        <v>492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 t="s">
        <v>107</v>
      </c>
      <c r="S31" s="197" t="s">
        <v>108</v>
      </c>
      <c r="T31" s="198" t="s">
        <v>109</v>
      </c>
      <c r="U31" s="199" t="n">
        <v>0.03</v>
      </c>
      <c r="V31" s="199" t="n">
        <f aca="false">ROUND(E31*U31,2)</f>
        <v>14.76</v>
      </c>
      <c r="W31" s="199"/>
      <c r="X31" s="199" t="s">
        <v>110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111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1" hidden="false" customHeight="true" outlineLevel="1" collapsed="false">
      <c r="A32" s="201"/>
      <c r="B32" s="202"/>
      <c r="C32" s="206" t="s">
        <v>150</v>
      </c>
      <c r="D32" s="206"/>
      <c r="E32" s="206"/>
      <c r="F32" s="206"/>
      <c r="G32" s="206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19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7" t="str">
        <f aca="false">C32</f>
        <v>Rozrušení pláně dozerem. Pokládka pojiva. Zafrézování pojiva do podkladu. Úprava pláně do požadované nivelety. Zhutnění pláně. Bez dodávky pojiva.</v>
      </c>
      <c r="BB32" s="200"/>
      <c r="BC32" s="200"/>
      <c r="BD32" s="200"/>
      <c r="BE32" s="200"/>
      <c r="BF32" s="200"/>
      <c r="BG32" s="200"/>
      <c r="BH32" s="200"/>
    </row>
    <row r="33" customFormat="false" ht="12" hidden="false" customHeight="false" outlineLevel="1" collapsed="false">
      <c r="A33" s="201"/>
      <c r="B33" s="202"/>
      <c r="C33" s="203" t="s">
        <v>151</v>
      </c>
      <c r="D33" s="204"/>
      <c r="E33" s="205" t="n">
        <v>492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13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0.25" hidden="false" customHeight="false" outlineLevel="1" collapsed="false">
      <c r="A34" s="191" t="n">
        <v>8</v>
      </c>
      <c r="B34" s="192" t="s">
        <v>152</v>
      </c>
      <c r="C34" s="193" t="s">
        <v>153</v>
      </c>
      <c r="D34" s="194" t="s">
        <v>106</v>
      </c>
      <c r="E34" s="195" t="n">
        <v>574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.441</v>
      </c>
      <c r="O34" s="197" t="n">
        <f aca="false">ROUND(E34*N34,2)</f>
        <v>253.13</v>
      </c>
      <c r="P34" s="197" t="n">
        <v>0</v>
      </c>
      <c r="Q34" s="197" t="n">
        <f aca="false">ROUND(E34*P34,2)</f>
        <v>0</v>
      </c>
      <c r="R34" s="197" t="s">
        <v>107</v>
      </c>
      <c r="S34" s="197" t="s">
        <v>108</v>
      </c>
      <c r="T34" s="198" t="s">
        <v>154</v>
      </c>
      <c r="U34" s="199" t="n">
        <v>0.029</v>
      </c>
      <c r="V34" s="199" t="n">
        <f aca="false">ROUND(E34*U34,2)</f>
        <v>16.65</v>
      </c>
      <c r="W34" s="199"/>
      <c r="X34" s="199" t="s">
        <v>110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41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0.25" hidden="false" customHeight="false" outlineLevel="1" collapsed="false">
      <c r="A35" s="191" t="n">
        <v>9</v>
      </c>
      <c r="B35" s="192" t="s">
        <v>155</v>
      </c>
      <c r="C35" s="193" t="s">
        <v>156</v>
      </c>
      <c r="D35" s="194" t="s">
        <v>106</v>
      </c>
      <c r="E35" s="195" t="n">
        <v>574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.55125</v>
      </c>
      <c r="O35" s="197" t="n">
        <f aca="false">ROUND(E35*N35,2)</f>
        <v>316.42</v>
      </c>
      <c r="P35" s="197" t="n">
        <v>0</v>
      </c>
      <c r="Q35" s="197" t="n">
        <f aca="false">ROUND(E35*P35,2)</f>
        <v>0</v>
      </c>
      <c r="R35" s="197" t="s">
        <v>107</v>
      </c>
      <c r="S35" s="197" t="s">
        <v>108</v>
      </c>
      <c r="T35" s="198" t="s">
        <v>154</v>
      </c>
      <c r="U35" s="199" t="n">
        <v>0.027</v>
      </c>
      <c r="V35" s="199" t="n">
        <f aca="false">ROUND(E35*U35,2)</f>
        <v>15.5</v>
      </c>
      <c r="W35" s="199"/>
      <c r="X35" s="199" t="s">
        <v>110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111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" hidden="false" customHeight="false" outlineLevel="1" collapsed="false">
      <c r="A36" s="191" t="n">
        <v>10</v>
      </c>
      <c r="B36" s="192" t="s">
        <v>157</v>
      </c>
      <c r="C36" s="193" t="s">
        <v>158</v>
      </c>
      <c r="D36" s="194" t="s">
        <v>116</v>
      </c>
      <c r="E36" s="195" t="n">
        <v>24.6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 t="s">
        <v>107</v>
      </c>
      <c r="S36" s="197" t="s">
        <v>108</v>
      </c>
      <c r="T36" s="198" t="s">
        <v>109</v>
      </c>
      <c r="U36" s="199" t="n">
        <v>0.96</v>
      </c>
      <c r="V36" s="199" t="n">
        <f aca="false">ROUND(E36*U36,2)</f>
        <v>23.62</v>
      </c>
      <c r="W36" s="199"/>
      <c r="X36" s="199" t="s">
        <v>110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111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" hidden="false" customHeight="false" outlineLevel="1" collapsed="false">
      <c r="A37" s="201"/>
      <c r="B37" s="202"/>
      <c r="C37" s="203" t="s">
        <v>159</v>
      </c>
      <c r="D37" s="204"/>
      <c r="E37" s="205" t="n">
        <v>24.6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13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false" outlineLevel="1" collapsed="false">
      <c r="A38" s="191" t="n">
        <v>11</v>
      </c>
      <c r="B38" s="192" t="s">
        <v>160</v>
      </c>
      <c r="C38" s="193" t="s">
        <v>161</v>
      </c>
      <c r="D38" s="194" t="s">
        <v>106</v>
      </c>
      <c r="E38" s="195" t="n">
        <v>492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.00561</v>
      </c>
      <c r="O38" s="197" t="n">
        <f aca="false">ROUND(E38*N38,2)</f>
        <v>2.76</v>
      </c>
      <c r="P38" s="197" t="n">
        <v>0</v>
      </c>
      <c r="Q38" s="197" t="n">
        <f aca="false">ROUND(E38*P38,2)</f>
        <v>0</v>
      </c>
      <c r="R38" s="197" t="s">
        <v>107</v>
      </c>
      <c r="S38" s="197" t="s">
        <v>108</v>
      </c>
      <c r="T38" s="198" t="s">
        <v>109</v>
      </c>
      <c r="U38" s="199" t="n">
        <v>0.004</v>
      </c>
      <c r="V38" s="199" t="n">
        <f aca="false">ROUND(E38*U38,2)</f>
        <v>1.97</v>
      </c>
      <c r="W38" s="199"/>
      <c r="X38" s="199" t="s">
        <v>110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111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" hidden="false" customHeight="true" outlineLevel="1" collapsed="false">
      <c r="A39" s="201"/>
      <c r="B39" s="202"/>
      <c r="C39" s="206" t="s">
        <v>162</v>
      </c>
      <c r="D39" s="206"/>
      <c r="E39" s="206"/>
      <c r="F39" s="206"/>
      <c r="G39" s="206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19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" hidden="false" customHeight="false" outlineLevel="1" collapsed="false">
      <c r="A40" s="201"/>
      <c r="B40" s="202"/>
      <c r="C40" s="203" t="s">
        <v>163</v>
      </c>
      <c r="D40" s="204"/>
      <c r="E40" s="205" t="n">
        <v>492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13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" hidden="false" customHeight="false" outlineLevel="1" collapsed="false">
      <c r="A41" s="191" t="n">
        <v>12</v>
      </c>
      <c r="B41" s="192" t="s">
        <v>164</v>
      </c>
      <c r="C41" s="193" t="s">
        <v>165</v>
      </c>
      <c r="D41" s="194" t="s">
        <v>106</v>
      </c>
      <c r="E41" s="195" t="n">
        <v>492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.0005</v>
      </c>
      <c r="O41" s="197" t="n">
        <f aca="false">ROUND(E41*N41,2)</f>
        <v>0.25</v>
      </c>
      <c r="P41" s="197" t="n">
        <v>0</v>
      </c>
      <c r="Q41" s="197" t="n">
        <f aca="false">ROUND(E41*P41,2)</f>
        <v>0</v>
      </c>
      <c r="R41" s="197" t="s">
        <v>107</v>
      </c>
      <c r="S41" s="197" t="s">
        <v>108</v>
      </c>
      <c r="T41" s="198" t="s">
        <v>109</v>
      </c>
      <c r="U41" s="199" t="n">
        <v>0.002</v>
      </c>
      <c r="V41" s="199" t="n">
        <f aca="false">ROUND(E41*U41,2)</f>
        <v>0.98</v>
      </c>
      <c r="W41" s="199"/>
      <c r="X41" s="199" t="s">
        <v>110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111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" hidden="false" customHeight="false" outlineLevel="1" collapsed="false">
      <c r="A42" s="201"/>
      <c r="B42" s="202"/>
      <c r="C42" s="203" t="s">
        <v>151</v>
      </c>
      <c r="D42" s="204"/>
      <c r="E42" s="205" t="n">
        <v>492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13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0.25" hidden="false" customHeight="false" outlineLevel="1" collapsed="false">
      <c r="A43" s="191" t="n">
        <v>13</v>
      </c>
      <c r="B43" s="192" t="s">
        <v>166</v>
      </c>
      <c r="C43" s="193" t="s">
        <v>167</v>
      </c>
      <c r="D43" s="194" t="s">
        <v>106</v>
      </c>
      <c r="E43" s="195" t="n">
        <v>492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.10373</v>
      </c>
      <c r="O43" s="197" t="n">
        <f aca="false">ROUND(E43*N43,2)</f>
        <v>51.04</v>
      </c>
      <c r="P43" s="197" t="n">
        <v>0</v>
      </c>
      <c r="Q43" s="197" t="n">
        <f aca="false">ROUND(E43*P43,2)</f>
        <v>0</v>
      </c>
      <c r="R43" s="197" t="s">
        <v>107</v>
      </c>
      <c r="S43" s="197" t="s">
        <v>108</v>
      </c>
      <c r="T43" s="198" t="s">
        <v>154</v>
      </c>
      <c r="U43" s="199" t="n">
        <v>0.064</v>
      </c>
      <c r="V43" s="199" t="n">
        <f aca="false">ROUND(E43*U43,2)</f>
        <v>31.49</v>
      </c>
      <c r="W43" s="199"/>
      <c r="X43" s="199" t="s">
        <v>110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11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" hidden="false" customHeight="false" outlineLevel="1" collapsed="false">
      <c r="A44" s="201"/>
      <c r="B44" s="202"/>
      <c r="C44" s="203" t="s">
        <v>163</v>
      </c>
      <c r="D44" s="204"/>
      <c r="E44" s="205" t="n">
        <v>492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13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0.25" hidden="false" customHeight="false" outlineLevel="1" collapsed="false">
      <c r="A45" s="191" t="n">
        <v>14</v>
      </c>
      <c r="B45" s="192" t="s">
        <v>168</v>
      </c>
      <c r="C45" s="193" t="s">
        <v>169</v>
      </c>
      <c r="D45" s="194" t="s">
        <v>106</v>
      </c>
      <c r="E45" s="195" t="n">
        <v>492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.12966</v>
      </c>
      <c r="O45" s="197" t="n">
        <f aca="false">ROUND(E45*N45,2)</f>
        <v>63.79</v>
      </c>
      <c r="P45" s="197" t="n">
        <v>0</v>
      </c>
      <c r="Q45" s="197" t="n">
        <f aca="false">ROUND(E45*P45,2)</f>
        <v>0</v>
      </c>
      <c r="R45" s="197" t="s">
        <v>107</v>
      </c>
      <c r="S45" s="197" t="s">
        <v>108</v>
      </c>
      <c r="T45" s="198" t="s">
        <v>154</v>
      </c>
      <c r="U45" s="199" t="n">
        <v>0.072</v>
      </c>
      <c r="V45" s="199" t="n">
        <f aca="false">ROUND(E45*U45,2)</f>
        <v>35.42</v>
      </c>
      <c r="W45" s="199"/>
      <c r="X45" s="199" t="s">
        <v>110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111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" hidden="false" customHeight="false" outlineLevel="1" collapsed="false">
      <c r="A46" s="201"/>
      <c r="B46" s="202"/>
      <c r="C46" s="203" t="s">
        <v>163</v>
      </c>
      <c r="D46" s="204"/>
      <c r="E46" s="205" t="n">
        <v>492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13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0.25" hidden="false" customHeight="false" outlineLevel="1" collapsed="false">
      <c r="A47" s="191" t="n">
        <v>15</v>
      </c>
      <c r="B47" s="192" t="s">
        <v>170</v>
      </c>
      <c r="C47" s="193" t="s">
        <v>171</v>
      </c>
      <c r="D47" s="194" t="s">
        <v>172</v>
      </c>
      <c r="E47" s="195" t="n">
        <v>1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139</v>
      </c>
      <c r="T47" s="198" t="s">
        <v>140</v>
      </c>
      <c r="U47" s="199" t="n">
        <v>0</v>
      </c>
      <c r="V47" s="199" t="n">
        <f aca="false">ROUND(E47*U47,2)</f>
        <v>0</v>
      </c>
      <c r="W47" s="199"/>
      <c r="X47" s="199" t="s">
        <v>110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111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" hidden="false" customHeight="false" outlineLevel="1" collapsed="false">
      <c r="A48" s="191" t="n">
        <v>16</v>
      </c>
      <c r="B48" s="192" t="s">
        <v>173</v>
      </c>
      <c r="C48" s="193" t="s">
        <v>174</v>
      </c>
      <c r="D48" s="194" t="s">
        <v>135</v>
      </c>
      <c r="E48" s="195" t="n">
        <v>18.72552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1</v>
      </c>
      <c r="O48" s="197" t="n">
        <f aca="false">ROUND(E48*N48,2)</f>
        <v>18.73</v>
      </c>
      <c r="P48" s="197" t="n">
        <v>0</v>
      </c>
      <c r="Q48" s="197" t="n">
        <f aca="false">ROUND(E48*P48,2)</f>
        <v>0</v>
      </c>
      <c r="R48" s="197" t="s">
        <v>175</v>
      </c>
      <c r="S48" s="197" t="s">
        <v>108</v>
      </c>
      <c r="T48" s="198" t="s">
        <v>109</v>
      </c>
      <c r="U48" s="199" t="n">
        <v>0</v>
      </c>
      <c r="V48" s="199" t="n">
        <f aca="false">ROUND(E48*U48,2)</f>
        <v>0</v>
      </c>
      <c r="W48" s="199"/>
      <c r="X48" s="199" t="s">
        <v>176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77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" hidden="false" customHeight="false" outlineLevel="1" collapsed="false">
      <c r="A49" s="201"/>
      <c r="B49" s="202"/>
      <c r="C49" s="203" t="s">
        <v>178</v>
      </c>
      <c r="D49" s="204"/>
      <c r="E49" s="205" t="n">
        <v>18.72552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13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" hidden="false" customHeight="false" outlineLevel="0" collapsed="false">
      <c r="A50" s="183" t="s">
        <v>102</v>
      </c>
      <c r="B50" s="184" t="s">
        <v>59</v>
      </c>
      <c r="C50" s="185" t="s">
        <v>60</v>
      </c>
      <c r="D50" s="186"/>
      <c r="E50" s="187"/>
      <c r="F50" s="188"/>
      <c r="G50" s="188" t="n">
        <f aca="false">SUMIF(AG51:AG58,"&lt;&gt;NOR",G51:G58)</f>
        <v>0</v>
      </c>
      <c r="H50" s="188"/>
      <c r="I50" s="188" t="n">
        <f aca="false">SUM(I51:I58)</f>
        <v>0</v>
      </c>
      <c r="J50" s="188"/>
      <c r="K50" s="188" t="n">
        <f aca="false">SUM(K51:K58)</f>
        <v>0</v>
      </c>
      <c r="L50" s="188"/>
      <c r="M50" s="188" t="n">
        <f aca="false">SUM(M51:M58)</f>
        <v>0</v>
      </c>
      <c r="N50" s="188"/>
      <c r="O50" s="188" t="n">
        <f aca="false">SUM(O51:O58)</f>
        <v>6.48</v>
      </c>
      <c r="P50" s="188"/>
      <c r="Q50" s="188" t="n">
        <f aca="false">SUM(Q51:Q58)</f>
        <v>0</v>
      </c>
      <c r="R50" s="188"/>
      <c r="S50" s="188"/>
      <c r="T50" s="189"/>
      <c r="U50" s="190"/>
      <c r="V50" s="190" t="n">
        <f aca="false">SUM(V51:V58)</f>
        <v>8.43</v>
      </c>
      <c r="W50" s="190"/>
      <c r="X50" s="190"/>
      <c r="AG50" s="0" t="s">
        <v>103</v>
      </c>
    </row>
    <row r="51" customFormat="false" ht="20.25" hidden="false" customHeight="false" outlineLevel="1" collapsed="false">
      <c r="A51" s="191" t="n">
        <v>17</v>
      </c>
      <c r="B51" s="192" t="s">
        <v>179</v>
      </c>
      <c r="C51" s="193" t="s">
        <v>180</v>
      </c>
      <c r="D51" s="194" t="s">
        <v>181</v>
      </c>
      <c r="E51" s="195" t="n">
        <v>27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.188</v>
      </c>
      <c r="O51" s="197" t="n">
        <f aca="false">ROUND(E51*N51,2)</f>
        <v>5.08</v>
      </c>
      <c r="P51" s="197" t="n">
        <v>0</v>
      </c>
      <c r="Q51" s="197" t="n">
        <f aca="false">ROUND(E51*P51,2)</f>
        <v>0</v>
      </c>
      <c r="R51" s="197" t="s">
        <v>107</v>
      </c>
      <c r="S51" s="197" t="s">
        <v>108</v>
      </c>
      <c r="T51" s="198" t="s">
        <v>109</v>
      </c>
      <c r="U51" s="199" t="n">
        <v>0.272</v>
      </c>
      <c r="V51" s="199" t="n">
        <f aca="false">ROUND(E51*U51,2)</f>
        <v>7.34</v>
      </c>
      <c r="W51" s="199"/>
      <c r="X51" s="199" t="s">
        <v>110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111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" hidden="false" customHeight="true" outlineLevel="1" collapsed="false">
      <c r="A52" s="201"/>
      <c r="B52" s="202"/>
      <c r="C52" s="206" t="s">
        <v>182</v>
      </c>
      <c r="D52" s="206"/>
      <c r="E52" s="206"/>
      <c r="F52" s="206"/>
      <c r="G52" s="206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19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" hidden="false" customHeight="false" outlineLevel="1" collapsed="false">
      <c r="A53" s="201"/>
      <c r="B53" s="202"/>
      <c r="C53" s="203" t="s">
        <v>183</v>
      </c>
      <c r="D53" s="204"/>
      <c r="E53" s="205" t="n">
        <v>27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13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" hidden="false" customHeight="false" outlineLevel="1" collapsed="false">
      <c r="A54" s="191" t="n">
        <v>18</v>
      </c>
      <c r="B54" s="192" t="s">
        <v>184</v>
      </c>
      <c r="C54" s="193" t="s">
        <v>185</v>
      </c>
      <c r="D54" s="194" t="s">
        <v>181</v>
      </c>
      <c r="E54" s="195" t="n">
        <v>3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 t="s">
        <v>107</v>
      </c>
      <c r="S54" s="197" t="s">
        <v>108</v>
      </c>
      <c r="T54" s="198" t="s">
        <v>109</v>
      </c>
      <c r="U54" s="199" t="n">
        <v>0.055</v>
      </c>
      <c r="V54" s="199" t="n">
        <f aca="false">ROUND(E54*U54,2)</f>
        <v>0.17</v>
      </c>
      <c r="W54" s="199"/>
      <c r="X54" s="199" t="s">
        <v>110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111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" hidden="false" customHeight="true" outlineLevel="1" collapsed="false">
      <c r="A55" s="201"/>
      <c r="B55" s="202"/>
      <c r="C55" s="206" t="s">
        <v>186</v>
      </c>
      <c r="D55" s="206"/>
      <c r="E55" s="206"/>
      <c r="F55" s="206"/>
      <c r="G55" s="206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19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" hidden="false" customHeight="false" outlineLevel="1" collapsed="false">
      <c r="A56" s="191" t="n">
        <v>19</v>
      </c>
      <c r="B56" s="192" t="s">
        <v>187</v>
      </c>
      <c r="C56" s="193" t="s">
        <v>188</v>
      </c>
      <c r="D56" s="194" t="s">
        <v>172</v>
      </c>
      <c r="E56" s="195" t="n">
        <v>1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/>
      <c r="S56" s="197" t="s">
        <v>139</v>
      </c>
      <c r="T56" s="198" t="s">
        <v>140</v>
      </c>
      <c r="U56" s="199" t="n">
        <v>0.92</v>
      </c>
      <c r="V56" s="199" t="n">
        <f aca="false">ROUND(E56*U56,2)</f>
        <v>0.92</v>
      </c>
      <c r="W56" s="199"/>
      <c r="X56" s="199" t="s">
        <v>110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111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0.25" hidden="false" customHeight="false" outlineLevel="1" collapsed="false">
      <c r="A57" s="191" t="n">
        <v>20</v>
      </c>
      <c r="B57" s="192" t="s">
        <v>189</v>
      </c>
      <c r="C57" s="193" t="s">
        <v>190</v>
      </c>
      <c r="D57" s="194" t="s">
        <v>191</v>
      </c>
      <c r="E57" s="195" t="n">
        <v>27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.052</v>
      </c>
      <c r="O57" s="197" t="n">
        <f aca="false">ROUND(E57*N57,2)</f>
        <v>1.4</v>
      </c>
      <c r="P57" s="197" t="n">
        <v>0</v>
      </c>
      <c r="Q57" s="197" t="n">
        <f aca="false">ROUND(E57*P57,2)</f>
        <v>0</v>
      </c>
      <c r="R57" s="197" t="s">
        <v>175</v>
      </c>
      <c r="S57" s="197" t="s">
        <v>108</v>
      </c>
      <c r="T57" s="198" t="s">
        <v>109</v>
      </c>
      <c r="U57" s="199" t="n">
        <v>0</v>
      </c>
      <c r="V57" s="199" t="n">
        <f aca="false">ROUND(E57*U57,2)</f>
        <v>0</v>
      </c>
      <c r="W57" s="199"/>
      <c r="X57" s="199" t="s">
        <v>176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177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" hidden="false" customHeight="false" outlineLevel="1" collapsed="false">
      <c r="A58" s="201"/>
      <c r="B58" s="202"/>
      <c r="C58" s="203" t="s">
        <v>183</v>
      </c>
      <c r="D58" s="204"/>
      <c r="E58" s="205" t="n">
        <v>27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13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" hidden="false" customHeight="false" outlineLevel="0" collapsed="false">
      <c r="A59" s="183" t="s">
        <v>102</v>
      </c>
      <c r="B59" s="184" t="s">
        <v>61</v>
      </c>
      <c r="C59" s="185" t="s">
        <v>62</v>
      </c>
      <c r="D59" s="186"/>
      <c r="E59" s="187"/>
      <c r="F59" s="188"/>
      <c r="G59" s="188" t="n">
        <f aca="false">SUMIF(AG60:AG61,"&lt;&gt;NOR",G60:G61)</f>
        <v>0</v>
      </c>
      <c r="H59" s="188"/>
      <c r="I59" s="188" t="n">
        <f aca="false">SUM(I60:I61)</f>
        <v>0</v>
      </c>
      <c r="J59" s="188"/>
      <c r="K59" s="188" t="n">
        <f aca="false">SUM(K60:K61)</f>
        <v>0</v>
      </c>
      <c r="L59" s="188"/>
      <c r="M59" s="188" t="n">
        <f aca="false">SUM(M60:M61)</f>
        <v>0</v>
      </c>
      <c r="N59" s="188"/>
      <c r="O59" s="188" t="n">
        <f aca="false">SUM(O60:O61)</f>
        <v>2.8</v>
      </c>
      <c r="P59" s="188"/>
      <c r="Q59" s="188" t="n">
        <f aca="false">SUM(Q60:Q61)</f>
        <v>1.6</v>
      </c>
      <c r="R59" s="188"/>
      <c r="S59" s="188"/>
      <c r="T59" s="189"/>
      <c r="U59" s="190"/>
      <c r="V59" s="190" t="n">
        <f aca="false">SUM(V60:V61)</f>
        <v>17</v>
      </c>
      <c r="W59" s="190"/>
      <c r="X59" s="190"/>
      <c r="AG59" s="0" t="s">
        <v>103</v>
      </c>
    </row>
    <row r="60" customFormat="false" ht="20.25" hidden="false" customHeight="false" outlineLevel="1" collapsed="false">
      <c r="A60" s="191" t="n">
        <v>21</v>
      </c>
      <c r="B60" s="192" t="s">
        <v>192</v>
      </c>
      <c r="C60" s="193" t="s">
        <v>193</v>
      </c>
      <c r="D60" s="194" t="s">
        <v>191</v>
      </c>
      <c r="E60" s="195" t="n">
        <v>5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.56041</v>
      </c>
      <c r="O60" s="197" t="n">
        <f aca="false">ROUND(E60*N60,2)</f>
        <v>2.8</v>
      </c>
      <c r="P60" s="197" t="n">
        <v>0.32076</v>
      </c>
      <c r="Q60" s="197" t="n">
        <f aca="false">ROUND(E60*P60,2)</f>
        <v>1.6</v>
      </c>
      <c r="R60" s="197"/>
      <c r="S60" s="197" t="s">
        <v>139</v>
      </c>
      <c r="T60" s="198" t="s">
        <v>140</v>
      </c>
      <c r="U60" s="199" t="n">
        <v>3.4</v>
      </c>
      <c r="V60" s="199" t="n">
        <f aca="false">ROUND(E60*U60,2)</f>
        <v>17</v>
      </c>
      <c r="W60" s="199"/>
      <c r="X60" s="199" t="s">
        <v>110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111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" hidden="false" customHeight="true" outlineLevel="1" collapsed="false">
      <c r="A61" s="201"/>
      <c r="B61" s="202"/>
      <c r="C61" s="208" t="s">
        <v>194</v>
      </c>
      <c r="D61" s="208"/>
      <c r="E61" s="208"/>
      <c r="F61" s="208"/>
      <c r="G61" s="208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47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" hidden="false" customHeight="false" outlineLevel="0" collapsed="false">
      <c r="A62" s="183" t="s">
        <v>102</v>
      </c>
      <c r="B62" s="184" t="s">
        <v>63</v>
      </c>
      <c r="C62" s="185" t="s">
        <v>64</v>
      </c>
      <c r="D62" s="186"/>
      <c r="E62" s="187"/>
      <c r="F62" s="188"/>
      <c r="G62" s="188" t="n">
        <f aca="false">SUMIF(AG63:AG64,"&lt;&gt;NOR",G63:G64)</f>
        <v>0</v>
      </c>
      <c r="H62" s="188"/>
      <c r="I62" s="188" t="n">
        <f aca="false">SUM(I63:I64)</f>
        <v>0</v>
      </c>
      <c r="J62" s="188"/>
      <c r="K62" s="188" t="n">
        <f aca="false">SUM(K63:K64)</f>
        <v>0</v>
      </c>
      <c r="L62" s="188"/>
      <c r="M62" s="188" t="n">
        <f aca="false">SUM(M63:M64)</f>
        <v>0</v>
      </c>
      <c r="N62" s="188"/>
      <c r="O62" s="188" t="n">
        <f aca="false">SUM(O63:O64)</f>
        <v>0</v>
      </c>
      <c r="P62" s="188"/>
      <c r="Q62" s="188" t="n">
        <f aca="false">SUM(Q63:Q64)</f>
        <v>0</v>
      </c>
      <c r="R62" s="188"/>
      <c r="S62" s="188"/>
      <c r="T62" s="189"/>
      <c r="U62" s="190"/>
      <c r="V62" s="190" t="n">
        <f aca="false">SUM(V63:V64)</f>
        <v>11.45</v>
      </c>
      <c r="W62" s="190"/>
      <c r="X62" s="190"/>
      <c r="AG62" s="0" t="s">
        <v>103</v>
      </c>
    </row>
    <row r="63" customFormat="false" ht="12" hidden="false" customHeight="false" outlineLevel="1" collapsed="false">
      <c r="A63" s="191" t="n">
        <v>22</v>
      </c>
      <c r="B63" s="192" t="s">
        <v>195</v>
      </c>
      <c r="C63" s="193" t="s">
        <v>196</v>
      </c>
      <c r="D63" s="194" t="s">
        <v>135</v>
      </c>
      <c r="E63" s="195" t="n">
        <v>715.39307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 t="s">
        <v>107</v>
      </c>
      <c r="S63" s="197" t="s">
        <v>108</v>
      </c>
      <c r="T63" s="198" t="s">
        <v>109</v>
      </c>
      <c r="U63" s="199" t="n">
        <v>0.016</v>
      </c>
      <c r="V63" s="199" t="n">
        <f aca="false">ROUND(E63*U63,2)</f>
        <v>11.45</v>
      </c>
      <c r="W63" s="199"/>
      <c r="X63" s="199" t="s">
        <v>197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198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" hidden="false" customHeight="true" outlineLevel="1" collapsed="false">
      <c r="A64" s="201"/>
      <c r="B64" s="202"/>
      <c r="C64" s="206" t="s">
        <v>199</v>
      </c>
      <c r="D64" s="206"/>
      <c r="E64" s="206"/>
      <c r="F64" s="206"/>
      <c r="G64" s="206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19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" hidden="false" customHeight="false" outlineLevel="0" collapsed="false">
      <c r="A65" s="183" t="s">
        <v>102</v>
      </c>
      <c r="B65" s="184" t="s">
        <v>67</v>
      </c>
      <c r="C65" s="185" t="s">
        <v>68</v>
      </c>
      <c r="D65" s="186"/>
      <c r="E65" s="187"/>
      <c r="F65" s="188"/>
      <c r="G65" s="188" t="n">
        <f aca="false">SUMIF(AG66:AG70,"&lt;&gt;NOR",G66:G70)</f>
        <v>0</v>
      </c>
      <c r="H65" s="188"/>
      <c r="I65" s="188" t="n">
        <f aca="false">SUM(I66:I70)</f>
        <v>0</v>
      </c>
      <c r="J65" s="188"/>
      <c r="K65" s="188" t="n">
        <f aca="false">SUM(K66:K70)</f>
        <v>0</v>
      </c>
      <c r="L65" s="188"/>
      <c r="M65" s="188" t="n">
        <f aca="false">SUM(M66:M70)</f>
        <v>0</v>
      </c>
      <c r="N65" s="188"/>
      <c r="O65" s="188" t="n">
        <f aca="false">SUM(O66:O70)</f>
        <v>0</v>
      </c>
      <c r="P65" s="188"/>
      <c r="Q65" s="188" t="n">
        <f aca="false">SUM(Q66:Q70)</f>
        <v>0</v>
      </c>
      <c r="R65" s="188"/>
      <c r="S65" s="188"/>
      <c r="T65" s="189"/>
      <c r="U65" s="190"/>
      <c r="V65" s="190" t="n">
        <f aca="false">SUM(V66:V70)</f>
        <v>0.56</v>
      </c>
      <c r="W65" s="190"/>
      <c r="X65" s="190"/>
      <c r="AG65" s="0" t="s">
        <v>103</v>
      </c>
    </row>
    <row r="66" customFormat="false" ht="12" hidden="false" customHeight="false" outlineLevel="1" collapsed="false">
      <c r="A66" s="191" t="n">
        <v>23</v>
      </c>
      <c r="B66" s="192" t="s">
        <v>200</v>
      </c>
      <c r="C66" s="193" t="s">
        <v>201</v>
      </c>
      <c r="D66" s="194" t="s">
        <v>135</v>
      </c>
      <c r="E66" s="195" t="n">
        <v>13.98375</v>
      </c>
      <c r="F66" s="196"/>
      <c r="G66" s="197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7" t="s">
        <v>202</v>
      </c>
      <c r="S66" s="197" t="s">
        <v>108</v>
      </c>
      <c r="T66" s="198" t="s">
        <v>109</v>
      </c>
      <c r="U66" s="199" t="n">
        <v>0.04</v>
      </c>
      <c r="V66" s="199" t="n">
        <f aca="false">ROUND(E66*U66,2)</f>
        <v>0.56</v>
      </c>
      <c r="W66" s="199"/>
      <c r="X66" s="199" t="s">
        <v>110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111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" hidden="false" customHeight="true" outlineLevel="1" collapsed="false">
      <c r="A67" s="201"/>
      <c r="B67" s="202"/>
      <c r="C67" s="206" t="s">
        <v>203</v>
      </c>
      <c r="D67" s="206"/>
      <c r="E67" s="206"/>
      <c r="F67" s="206"/>
      <c r="G67" s="206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19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" hidden="false" customHeight="false" outlineLevel="1" collapsed="false">
      <c r="A68" s="201"/>
      <c r="B68" s="202"/>
      <c r="C68" s="203" t="s">
        <v>204</v>
      </c>
      <c r="D68" s="204"/>
      <c r="E68" s="205" t="n">
        <v>13.98375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113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" hidden="false" customHeight="false" outlineLevel="1" collapsed="false">
      <c r="A69" s="191" t="n">
        <v>24</v>
      </c>
      <c r="B69" s="192" t="s">
        <v>205</v>
      </c>
      <c r="C69" s="193" t="s">
        <v>206</v>
      </c>
      <c r="D69" s="194" t="s">
        <v>135</v>
      </c>
      <c r="E69" s="195" t="n">
        <v>13.98375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21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 t="s">
        <v>207</v>
      </c>
      <c r="S69" s="197" t="s">
        <v>108</v>
      </c>
      <c r="T69" s="198" t="s">
        <v>109</v>
      </c>
      <c r="U69" s="199" t="n">
        <v>0</v>
      </c>
      <c r="V69" s="199" t="n">
        <f aca="false">ROUND(E69*U69,2)</f>
        <v>0</v>
      </c>
      <c r="W69" s="199"/>
      <c r="X69" s="199" t="s">
        <v>110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111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" hidden="false" customHeight="false" outlineLevel="1" collapsed="false">
      <c r="A70" s="201"/>
      <c r="B70" s="202"/>
      <c r="C70" s="203" t="s">
        <v>204</v>
      </c>
      <c r="D70" s="204"/>
      <c r="E70" s="205" t="n">
        <v>13.98375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13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" hidden="false" customHeight="false" outlineLevel="0" collapsed="false">
      <c r="A71" s="162"/>
      <c r="B71" s="168"/>
      <c r="C71" s="209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AE71" s="0" t="n">
        <v>15</v>
      </c>
      <c r="AF71" s="0" t="n">
        <v>21</v>
      </c>
      <c r="AG71" s="0" t="s">
        <v>89</v>
      </c>
    </row>
    <row r="72" customFormat="false" ht="12" hidden="false" customHeight="false" outlineLevel="0" collapsed="false">
      <c r="A72" s="183"/>
      <c r="B72" s="184" t="s">
        <v>15</v>
      </c>
      <c r="C72" s="185"/>
      <c r="D72" s="210"/>
      <c r="E72" s="211"/>
      <c r="F72" s="211"/>
      <c r="G72" s="212" t="n">
        <f aca="false">G8+G30+G50+G59+G62+G65</f>
        <v>0</v>
      </c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AE72" s="0" t="n">
        <f aca="false">SUMIF(L7:L70,AE71,G7:G70)</f>
        <v>0</v>
      </c>
      <c r="AF72" s="0" t="n">
        <f aca="false">SUMIF(L7:L70,AF71,G7:G70)</f>
        <v>0</v>
      </c>
      <c r="AG72" s="0" t="s">
        <v>208</v>
      </c>
    </row>
    <row r="73" customFormat="false" ht="12" hidden="false" customHeight="false" outlineLevel="0" collapsed="false">
      <c r="C73" s="213"/>
      <c r="D73" s="110"/>
      <c r="AG73" s="0" t="s">
        <v>209</v>
      </c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</sheetData>
  <sheetProtection sheet="true" password="9231"/>
  <mergeCells count="14">
    <mergeCell ref="A1:G1"/>
    <mergeCell ref="C2:G2"/>
    <mergeCell ref="C3:G3"/>
    <mergeCell ref="C4:G4"/>
    <mergeCell ref="C12:G12"/>
    <mergeCell ref="C23:G23"/>
    <mergeCell ref="C29:G29"/>
    <mergeCell ref="C32:G32"/>
    <mergeCell ref="C39:G39"/>
    <mergeCell ref="C52:G52"/>
    <mergeCell ref="C55:G55"/>
    <mergeCell ref="C61:G61"/>
    <mergeCell ref="C64:G64"/>
    <mergeCell ref="C67:G67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4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2</v>
      </c>
      <c r="B3" s="166" t="s">
        <v>49</v>
      </c>
      <c r="C3" s="173" t="s">
        <v>50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3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78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77" t="s">
        <v>84</v>
      </c>
      <c r="G6" s="177" t="s">
        <v>15</v>
      </c>
      <c r="H6" s="180" t="s">
        <v>85</v>
      </c>
      <c r="I6" s="180" t="s">
        <v>86</v>
      </c>
      <c r="J6" s="180" t="s">
        <v>87</v>
      </c>
      <c r="K6" s="180" t="s">
        <v>88</v>
      </c>
      <c r="L6" s="180" t="s">
        <v>89</v>
      </c>
      <c r="M6" s="180" t="s">
        <v>90</v>
      </c>
      <c r="N6" s="180" t="s">
        <v>91</v>
      </c>
      <c r="O6" s="180" t="s">
        <v>92</v>
      </c>
      <c r="P6" s="180" t="s">
        <v>93</v>
      </c>
      <c r="Q6" s="180" t="s">
        <v>94</v>
      </c>
      <c r="R6" s="180" t="s">
        <v>95</v>
      </c>
      <c r="S6" s="180" t="s">
        <v>96</v>
      </c>
      <c r="T6" s="180" t="s">
        <v>97</v>
      </c>
      <c r="U6" s="180" t="s">
        <v>98</v>
      </c>
      <c r="V6" s="180" t="s">
        <v>99</v>
      </c>
      <c r="W6" s="180" t="s">
        <v>100</v>
      </c>
      <c r="X6" s="180" t="s">
        <v>101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02</v>
      </c>
      <c r="B8" s="184" t="s">
        <v>65</v>
      </c>
      <c r="C8" s="185" t="s">
        <v>66</v>
      </c>
      <c r="D8" s="186"/>
      <c r="E8" s="187"/>
      <c r="F8" s="188"/>
      <c r="G8" s="188" t="n">
        <f aca="false">SUMIF(AG9:AG15,"&lt;&gt;NOR",G9:G15)</f>
        <v>0</v>
      </c>
      <c r="H8" s="188"/>
      <c r="I8" s="188" t="n">
        <f aca="false">SUM(I9:I15)</f>
        <v>0</v>
      </c>
      <c r="J8" s="188"/>
      <c r="K8" s="188" t="n">
        <f aca="false">SUM(K9:K15)</f>
        <v>0</v>
      </c>
      <c r="L8" s="188"/>
      <c r="M8" s="188" t="n">
        <f aca="false">SUM(M9:M15)</f>
        <v>0</v>
      </c>
      <c r="N8" s="188"/>
      <c r="O8" s="188" t="n">
        <f aca="false">SUM(O9:O15)</f>
        <v>0</v>
      </c>
      <c r="P8" s="188"/>
      <c r="Q8" s="188" t="n">
        <f aca="false">SUM(Q9:Q15)</f>
        <v>0</v>
      </c>
      <c r="R8" s="188"/>
      <c r="S8" s="188"/>
      <c r="T8" s="189"/>
      <c r="U8" s="190"/>
      <c r="V8" s="190" t="n">
        <f aca="false">SUM(V9:V15)</f>
        <v>0</v>
      </c>
      <c r="W8" s="190"/>
      <c r="X8" s="190"/>
      <c r="AG8" s="0" t="s">
        <v>103</v>
      </c>
    </row>
    <row r="9" customFormat="false" ht="12" hidden="false" customHeight="false" outlineLevel="1" collapsed="false">
      <c r="A9" s="191" t="n">
        <v>1</v>
      </c>
      <c r="B9" s="192" t="s">
        <v>170</v>
      </c>
      <c r="C9" s="193" t="s">
        <v>210</v>
      </c>
      <c r="D9" s="194" t="s">
        <v>172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39</v>
      </c>
      <c r="T9" s="198" t="s">
        <v>140</v>
      </c>
      <c r="U9" s="199" t="n">
        <v>0</v>
      </c>
      <c r="V9" s="199" t="n">
        <f aca="false">ROUND(E9*U9,2)</f>
        <v>0</v>
      </c>
      <c r="W9" s="199"/>
      <c r="X9" s="199" t="s">
        <v>110</v>
      </c>
      <c r="Y9" s="200"/>
      <c r="Z9" s="200"/>
      <c r="AA9" s="200"/>
      <c r="AB9" s="200"/>
      <c r="AC9" s="200"/>
      <c r="AD9" s="200"/>
      <c r="AE9" s="200"/>
      <c r="AF9" s="200"/>
      <c r="AG9" s="200" t="s">
        <v>11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0.25" hidden="false" customHeight="false" outlineLevel="1" collapsed="false">
      <c r="A10" s="191" t="n">
        <v>2</v>
      </c>
      <c r="B10" s="192" t="s">
        <v>187</v>
      </c>
      <c r="C10" s="193" t="s">
        <v>211</v>
      </c>
      <c r="D10" s="194" t="s">
        <v>212</v>
      </c>
      <c r="E10" s="195" t="n">
        <v>144</v>
      </c>
      <c r="F10" s="196"/>
      <c r="G10" s="197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139</v>
      </c>
      <c r="T10" s="198" t="s">
        <v>140</v>
      </c>
      <c r="U10" s="199" t="n">
        <v>0</v>
      </c>
      <c r="V10" s="199" t="n">
        <f aca="false">ROUND(E10*U10,2)</f>
        <v>0</v>
      </c>
      <c r="W10" s="199"/>
      <c r="X10" s="199" t="s">
        <v>110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111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0.25" hidden="false" customHeight="false" outlineLevel="1" collapsed="false">
      <c r="A11" s="191" t="n">
        <v>3</v>
      </c>
      <c r="B11" s="192" t="s">
        <v>192</v>
      </c>
      <c r="C11" s="193" t="s">
        <v>213</v>
      </c>
      <c r="D11" s="194" t="s">
        <v>214</v>
      </c>
      <c r="E11" s="195" t="n">
        <v>4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39</v>
      </c>
      <c r="T11" s="198" t="s">
        <v>140</v>
      </c>
      <c r="U11" s="199" t="n">
        <v>0</v>
      </c>
      <c r="V11" s="199" t="n">
        <f aca="false">ROUND(E11*U11,2)</f>
        <v>0</v>
      </c>
      <c r="W11" s="199"/>
      <c r="X11" s="199" t="s">
        <v>110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1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0.25" hidden="false" customHeight="false" outlineLevel="1" collapsed="false">
      <c r="A12" s="191" t="n">
        <v>4</v>
      </c>
      <c r="B12" s="192" t="s">
        <v>215</v>
      </c>
      <c r="C12" s="193" t="s">
        <v>216</v>
      </c>
      <c r="D12" s="194" t="s">
        <v>212</v>
      </c>
      <c r="E12" s="195" t="n">
        <v>169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39</v>
      </c>
      <c r="T12" s="198" t="s">
        <v>140</v>
      </c>
      <c r="U12" s="199" t="n">
        <v>0</v>
      </c>
      <c r="V12" s="199" t="n">
        <f aca="false">ROUND(E12*U12,2)</f>
        <v>0</v>
      </c>
      <c r="W12" s="199"/>
      <c r="X12" s="199" t="s">
        <v>110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11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false" outlineLevel="1" collapsed="false">
      <c r="A13" s="191" t="n">
        <v>5</v>
      </c>
      <c r="B13" s="192" t="s">
        <v>217</v>
      </c>
      <c r="C13" s="193" t="s">
        <v>218</v>
      </c>
      <c r="D13" s="194" t="s">
        <v>212</v>
      </c>
      <c r="E13" s="195" t="n">
        <v>9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139</v>
      </c>
      <c r="T13" s="198" t="s">
        <v>140</v>
      </c>
      <c r="U13" s="199" t="n">
        <v>0</v>
      </c>
      <c r="V13" s="199" t="n">
        <f aca="false">ROUND(E13*U13,2)</f>
        <v>0</v>
      </c>
      <c r="W13" s="199"/>
      <c r="X13" s="199" t="s">
        <v>110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1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false" outlineLevel="1" collapsed="false">
      <c r="A14" s="201"/>
      <c r="B14" s="202"/>
      <c r="C14" s="203" t="s">
        <v>219</v>
      </c>
      <c r="D14" s="204"/>
      <c r="E14" s="205" t="n">
        <v>9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13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false" outlineLevel="1" collapsed="false">
      <c r="A15" s="191" t="n">
        <v>6</v>
      </c>
      <c r="B15" s="192" t="s">
        <v>220</v>
      </c>
      <c r="C15" s="193" t="s">
        <v>221</v>
      </c>
      <c r="D15" s="194" t="s">
        <v>172</v>
      </c>
      <c r="E15" s="195" t="n">
        <v>1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39</v>
      </c>
      <c r="T15" s="198" t="s">
        <v>140</v>
      </c>
      <c r="U15" s="199" t="n">
        <v>0</v>
      </c>
      <c r="V15" s="199" t="n">
        <f aca="false">ROUND(E15*U15,2)</f>
        <v>0</v>
      </c>
      <c r="W15" s="199"/>
      <c r="X15" s="199" t="s">
        <v>110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1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0" collapsed="false">
      <c r="A16" s="162"/>
      <c r="B16" s="168"/>
      <c r="C16" s="209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AE16" s="0" t="n">
        <v>15</v>
      </c>
      <c r="AF16" s="0" t="n">
        <v>21</v>
      </c>
      <c r="AG16" s="0" t="s">
        <v>89</v>
      </c>
    </row>
    <row r="17" customFormat="false" ht="12" hidden="false" customHeight="false" outlineLevel="0" collapsed="false">
      <c r="A17" s="183"/>
      <c r="B17" s="184" t="s">
        <v>15</v>
      </c>
      <c r="C17" s="185"/>
      <c r="D17" s="210"/>
      <c r="E17" s="211"/>
      <c r="F17" s="211"/>
      <c r="G17" s="212" t="n">
        <f aca="false">G8</f>
        <v>0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f aca="false">SUMIF(L7:L15,AE16,G7:G15)</f>
        <v>0</v>
      </c>
      <c r="AF17" s="0" t="n">
        <f aca="false">SUMIF(L7:L15,AF16,G7:G15)</f>
        <v>0</v>
      </c>
      <c r="AG17" s="0" t="s">
        <v>208</v>
      </c>
    </row>
    <row r="18" customFormat="false" ht="12" hidden="false" customHeight="false" outlineLevel="0" collapsed="false">
      <c r="C18" s="213"/>
      <c r="D18" s="110"/>
      <c r="AG18" s="0" t="s">
        <v>209</v>
      </c>
    </row>
    <row r="19" customFormat="false" ht="12" hidden="false" customHeight="false" outlineLevel="0" collapsed="false">
      <c r="D19" s="110"/>
    </row>
    <row r="20" customFormat="false" ht="12" hidden="false" customHeight="false" outlineLevel="0" collapsed="false">
      <c r="D20" s="110"/>
    </row>
    <row r="21" customFormat="false" ht="12" hidden="false" customHeight="false" outlineLevel="0" collapsed="false">
      <c r="D21" s="110"/>
    </row>
    <row r="22" customFormat="false" ht="12" hidden="false" customHeight="false" outlineLevel="0" collapsed="false">
      <c r="D22" s="110"/>
    </row>
    <row r="23" customFormat="false" ht="12" hidden="false" customHeight="false" outlineLevel="0" collapsed="false">
      <c r="D23" s="110"/>
    </row>
    <row r="24" customFormat="false" ht="12" hidden="false" customHeight="false" outlineLevel="0" collapsed="false">
      <c r="D24" s="110"/>
    </row>
    <row r="25" customFormat="false" ht="12" hidden="false" customHeight="false" outlineLevel="0" collapsed="false">
      <c r="D25" s="110"/>
    </row>
    <row r="26" customFormat="false" ht="12" hidden="false" customHeight="false" outlineLevel="0" collapsed="false">
      <c r="D26" s="110"/>
    </row>
    <row r="27" customFormat="false" ht="12" hidden="false" customHeight="false" outlineLevel="0" collapsed="false">
      <c r="D27" s="110"/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</sheetData>
  <sheetProtection sheet="true" password="923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2" t="s">
        <v>74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2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3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78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77" t="s">
        <v>84</v>
      </c>
      <c r="G6" s="177" t="s">
        <v>15</v>
      </c>
      <c r="H6" s="180" t="s">
        <v>85</v>
      </c>
      <c r="I6" s="180" t="s">
        <v>86</v>
      </c>
      <c r="J6" s="180" t="s">
        <v>87</v>
      </c>
      <c r="K6" s="180" t="s">
        <v>88</v>
      </c>
      <c r="L6" s="180" t="s">
        <v>89</v>
      </c>
      <c r="M6" s="180" t="s">
        <v>90</v>
      </c>
      <c r="N6" s="180" t="s">
        <v>91</v>
      </c>
      <c r="O6" s="180" t="s">
        <v>92</v>
      </c>
      <c r="P6" s="180" t="s">
        <v>93</v>
      </c>
      <c r="Q6" s="180" t="s">
        <v>94</v>
      </c>
      <c r="R6" s="180" t="s">
        <v>95</v>
      </c>
      <c r="S6" s="180" t="s">
        <v>96</v>
      </c>
      <c r="T6" s="180" t="s">
        <v>97</v>
      </c>
      <c r="U6" s="180" t="s">
        <v>98</v>
      </c>
      <c r="V6" s="180" t="s">
        <v>99</v>
      </c>
      <c r="W6" s="180" t="s">
        <v>100</v>
      </c>
      <c r="X6" s="180" t="s">
        <v>101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02</v>
      </c>
      <c r="B8" s="184" t="s">
        <v>19</v>
      </c>
      <c r="C8" s="185" t="s">
        <v>20</v>
      </c>
      <c r="D8" s="186"/>
      <c r="E8" s="187"/>
      <c r="F8" s="188"/>
      <c r="G8" s="188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8"/>
      <c r="S8" s="188"/>
      <c r="T8" s="189"/>
      <c r="U8" s="190"/>
      <c r="V8" s="190" t="n">
        <f aca="false">SUM(V9:V24)</f>
        <v>0</v>
      </c>
      <c r="W8" s="190"/>
      <c r="X8" s="190"/>
      <c r="AG8" s="0" t="s">
        <v>103</v>
      </c>
    </row>
    <row r="9" customFormat="false" ht="12" hidden="false" customHeight="false" outlineLevel="1" collapsed="false">
      <c r="A9" s="191" t="n">
        <v>1</v>
      </c>
      <c r="B9" s="192" t="s">
        <v>222</v>
      </c>
      <c r="C9" s="193" t="s">
        <v>223</v>
      </c>
      <c r="D9" s="194" t="s">
        <v>224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08</v>
      </c>
      <c r="T9" s="198" t="s">
        <v>140</v>
      </c>
      <c r="U9" s="199" t="n">
        <v>0</v>
      </c>
      <c r="V9" s="199" t="n">
        <f aca="false">ROUND(E9*U9,2)</f>
        <v>0</v>
      </c>
      <c r="W9" s="199"/>
      <c r="X9" s="199" t="s">
        <v>225</v>
      </c>
      <c r="Y9" s="200"/>
      <c r="Z9" s="200"/>
      <c r="AA9" s="200"/>
      <c r="AB9" s="200"/>
      <c r="AC9" s="200"/>
      <c r="AD9" s="200"/>
      <c r="AE9" s="200"/>
      <c r="AF9" s="200"/>
      <c r="AG9" s="200" t="s">
        <v>22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1" hidden="false" customHeight="true" outlineLevel="1" collapsed="false">
      <c r="A10" s="201"/>
      <c r="B10" s="202"/>
      <c r="C10" s="208" t="s">
        <v>227</v>
      </c>
      <c r="D10" s="208"/>
      <c r="E10" s="208"/>
      <c r="F10" s="208"/>
      <c r="G10" s="208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7" t="str">
        <f aca="false">C10</f>
        <v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v>
      </c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true" outlineLevel="1" collapsed="false">
      <c r="A11" s="201"/>
      <c r="B11" s="202"/>
      <c r="C11" s="214" t="s">
        <v>228</v>
      </c>
      <c r="D11" s="214"/>
      <c r="E11" s="214"/>
      <c r="F11" s="214"/>
      <c r="G11" s="214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47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true" outlineLevel="1" collapsed="false">
      <c r="A12" s="201"/>
      <c r="B12" s="202"/>
      <c r="C12" s="214" t="s">
        <v>229</v>
      </c>
      <c r="D12" s="214"/>
      <c r="E12" s="214"/>
      <c r="F12" s="214"/>
      <c r="G12" s="214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47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true" outlineLevel="1" collapsed="false">
      <c r="A13" s="201"/>
      <c r="B13" s="202"/>
      <c r="C13" s="214" t="s">
        <v>230</v>
      </c>
      <c r="D13" s="214"/>
      <c r="E13" s="214"/>
      <c r="F13" s="214"/>
      <c r="G13" s="214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4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7" t="str">
        <f aca="false">C13</f>
        <v>-zábory, vyřízení povolení pro zábory			-venkovní osvětlení staveniště, výkopů, manipulačních skladových ploch</v>
      </c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true" outlineLevel="1" collapsed="false">
      <c r="A14" s="201"/>
      <c r="B14" s="202"/>
      <c r="C14" s="214" t="s">
        <v>231</v>
      </c>
      <c r="D14" s="214"/>
      <c r="E14" s="214"/>
      <c r="F14" s="214"/>
      <c r="G14" s="214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47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true" outlineLevel="1" collapsed="false">
      <c r="A15" s="201"/>
      <c r="B15" s="202"/>
      <c r="C15" s="214" t="s">
        <v>232</v>
      </c>
      <c r="D15" s="214"/>
      <c r="E15" s="214"/>
      <c r="F15" s="214"/>
      <c r="G15" s="214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4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true" outlineLevel="1" collapsed="false">
      <c r="A16" s="201"/>
      <c r="B16" s="202"/>
      <c r="C16" s="214" t="s">
        <v>233</v>
      </c>
      <c r="D16" s="214"/>
      <c r="E16" s="214"/>
      <c r="F16" s="214"/>
      <c r="G16" s="214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4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true" outlineLevel="1" collapsed="false">
      <c r="A17" s="201"/>
      <c r="B17" s="202"/>
      <c r="C17" s="214" t="s">
        <v>234</v>
      </c>
      <c r="D17" s="214"/>
      <c r="E17" s="214"/>
      <c r="F17" s="214"/>
      <c r="G17" s="214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4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false" outlineLevel="1" collapsed="false">
      <c r="A18" s="191" t="n">
        <v>2</v>
      </c>
      <c r="B18" s="192" t="s">
        <v>235</v>
      </c>
      <c r="C18" s="193" t="s">
        <v>236</v>
      </c>
      <c r="D18" s="194" t="s">
        <v>224</v>
      </c>
      <c r="E18" s="195" t="n">
        <v>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08</v>
      </c>
      <c r="T18" s="198" t="s">
        <v>140</v>
      </c>
      <c r="U18" s="199" t="n">
        <v>0</v>
      </c>
      <c r="V18" s="199" t="n">
        <f aca="false">ROUND(E18*U18,2)</f>
        <v>0</v>
      </c>
      <c r="W18" s="199"/>
      <c r="X18" s="199" t="s">
        <v>225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22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1" hidden="false" customHeight="true" outlineLevel="1" collapsed="false">
      <c r="A19" s="201"/>
      <c r="B19" s="202"/>
      <c r="C19" s="208" t="s">
        <v>237</v>
      </c>
      <c r="D19" s="208"/>
      <c r="E19" s="208"/>
      <c r="F19" s="208"/>
      <c r="G19" s="208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47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7" t="str">
        <f aca="false">C19</f>
        <v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191" t="n">
        <v>3</v>
      </c>
      <c r="B20" s="192" t="s">
        <v>238</v>
      </c>
      <c r="C20" s="193" t="s">
        <v>239</v>
      </c>
      <c r="D20" s="194" t="s">
        <v>224</v>
      </c>
      <c r="E20" s="195" t="n">
        <v>1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08</v>
      </c>
      <c r="T20" s="198" t="s">
        <v>140</v>
      </c>
      <c r="U20" s="199" t="n">
        <v>0</v>
      </c>
      <c r="V20" s="199" t="n">
        <f aca="false">ROUND(E20*U20,2)</f>
        <v>0</v>
      </c>
      <c r="W20" s="199"/>
      <c r="X20" s="199" t="s">
        <v>225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22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1" hidden="false" customHeight="true" outlineLevel="1" collapsed="false">
      <c r="A21" s="201"/>
      <c r="B21" s="202"/>
      <c r="C21" s="208" t="s">
        <v>240</v>
      </c>
      <c r="D21" s="208"/>
      <c r="E21" s="208"/>
      <c r="F21" s="208"/>
      <c r="G21" s="208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47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7" t="str">
        <f aca="false">C21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1" s="200"/>
      <c r="BC21" s="200"/>
      <c r="BD21" s="200"/>
      <c r="BE21" s="200"/>
      <c r="BF21" s="200"/>
      <c r="BG21" s="200"/>
      <c r="BH21" s="200"/>
    </row>
    <row r="22" customFormat="false" ht="20.25" hidden="false" customHeight="false" outlineLevel="1" collapsed="false">
      <c r="A22" s="191" t="n">
        <v>4</v>
      </c>
      <c r="B22" s="192" t="s">
        <v>170</v>
      </c>
      <c r="C22" s="193" t="s">
        <v>241</v>
      </c>
      <c r="D22" s="194" t="s">
        <v>242</v>
      </c>
      <c r="E22" s="195" t="n">
        <v>1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39</v>
      </c>
      <c r="T22" s="198" t="s">
        <v>140</v>
      </c>
      <c r="U22" s="199" t="n">
        <v>0</v>
      </c>
      <c r="V22" s="199" t="n">
        <f aca="false">ROUND(E22*U22,2)</f>
        <v>0</v>
      </c>
      <c r="W22" s="199"/>
      <c r="X22" s="199" t="s">
        <v>225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22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0.25" hidden="false" customHeight="false" outlineLevel="1" collapsed="false">
      <c r="A23" s="191" t="n">
        <v>5</v>
      </c>
      <c r="B23" s="192" t="s">
        <v>187</v>
      </c>
      <c r="C23" s="193" t="s">
        <v>243</v>
      </c>
      <c r="D23" s="194" t="s">
        <v>242</v>
      </c>
      <c r="E23" s="195" t="n">
        <v>1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39</v>
      </c>
      <c r="T23" s="198" t="s">
        <v>140</v>
      </c>
      <c r="U23" s="199" t="n">
        <v>0</v>
      </c>
      <c r="V23" s="199" t="n">
        <f aca="false">ROUND(E23*U23,2)</f>
        <v>0</v>
      </c>
      <c r="W23" s="199"/>
      <c r="X23" s="199" t="s">
        <v>225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22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" hidden="false" customHeight="false" outlineLevel="1" collapsed="false">
      <c r="A24" s="191" t="n">
        <v>6</v>
      </c>
      <c r="B24" s="192" t="s">
        <v>192</v>
      </c>
      <c r="C24" s="193" t="s">
        <v>244</v>
      </c>
      <c r="D24" s="194" t="s">
        <v>242</v>
      </c>
      <c r="E24" s="195" t="n">
        <v>1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39</v>
      </c>
      <c r="T24" s="198" t="s">
        <v>140</v>
      </c>
      <c r="U24" s="199" t="n">
        <v>0</v>
      </c>
      <c r="V24" s="199" t="n">
        <f aca="false">ROUND(E24*U24,2)</f>
        <v>0</v>
      </c>
      <c r="W24" s="199"/>
      <c r="X24" s="199" t="s">
        <v>225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22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false" outlineLevel="0" collapsed="false">
      <c r="A25" s="183" t="s">
        <v>102</v>
      </c>
      <c r="B25" s="184" t="s">
        <v>21</v>
      </c>
      <c r="C25" s="185" t="s">
        <v>22</v>
      </c>
      <c r="D25" s="186"/>
      <c r="E25" s="187"/>
      <c r="F25" s="188"/>
      <c r="G25" s="188" t="n">
        <f aca="false">SUMIF(AG26:AG50,"&lt;&gt;NOR",G26:G50)</f>
        <v>0</v>
      </c>
      <c r="H25" s="188"/>
      <c r="I25" s="188" t="n">
        <f aca="false">SUM(I26:I50)</f>
        <v>0</v>
      </c>
      <c r="J25" s="188"/>
      <c r="K25" s="188" t="n">
        <f aca="false">SUM(K26:K50)</f>
        <v>0</v>
      </c>
      <c r="L25" s="188"/>
      <c r="M25" s="188" t="n">
        <f aca="false">SUM(M26:M50)</f>
        <v>0</v>
      </c>
      <c r="N25" s="188"/>
      <c r="O25" s="188" t="n">
        <f aca="false">SUM(O26:O50)</f>
        <v>0</v>
      </c>
      <c r="P25" s="188"/>
      <c r="Q25" s="188" t="n">
        <f aca="false">SUM(Q26:Q50)</f>
        <v>0</v>
      </c>
      <c r="R25" s="188"/>
      <c r="S25" s="188"/>
      <c r="T25" s="189"/>
      <c r="U25" s="190"/>
      <c r="V25" s="190" t="n">
        <f aca="false">SUM(V26:V50)</f>
        <v>0</v>
      </c>
      <c r="W25" s="190"/>
      <c r="X25" s="190"/>
      <c r="AG25" s="0" t="s">
        <v>103</v>
      </c>
    </row>
    <row r="26" customFormat="false" ht="12" hidden="false" customHeight="false" outlineLevel="1" collapsed="false">
      <c r="A26" s="191" t="n">
        <v>7</v>
      </c>
      <c r="B26" s="192" t="s">
        <v>245</v>
      </c>
      <c r="C26" s="193" t="s">
        <v>246</v>
      </c>
      <c r="D26" s="194" t="s">
        <v>224</v>
      </c>
      <c r="E26" s="195" t="n">
        <v>1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08</v>
      </c>
      <c r="T26" s="198" t="s">
        <v>140</v>
      </c>
      <c r="U26" s="199" t="n">
        <v>0</v>
      </c>
      <c r="V26" s="199" t="n">
        <f aca="false">ROUND(E26*U26,2)</f>
        <v>0</v>
      </c>
      <c r="W26" s="199"/>
      <c r="X26" s="199" t="s">
        <v>225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22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30.75" hidden="false" customHeight="true" outlineLevel="1" collapsed="false">
      <c r="A27" s="201"/>
      <c r="B27" s="202"/>
      <c r="C27" s="208" t="s">
        <v>247</v>
      </c>
      <c r="D27" s="208"/>
      <c r="E27" s="208"/>
      <c r="F27" s="208"/>
      <c r="G27" s="208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47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7" t="str">
        <f aca="false">C27</f>
        <v>Náklady na vyhotovení dokumentace skutečného provedení stavby a její předání objednateli v požadované formě a požadovaném počtu.		Dokumentace skutečného provedení bude minimálně obsahovat kompletní výkresy skutečného provedení a kompletní seznam použitých materiálů. Dokumentace skutečného provedení bude zahrnovat kromě výše uvedeného tyto následující části:</v>
      </c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true" outlineLevel="1" collapsed="false">
      <c r="A28" s="201"/>
      <c r="B28" s="202"/>
      <c r="C28" s="214" t="s">
        <v>248</v>
      </c>
      <c r="D28" s="214"/>
      <c r="E28" s="214"/>
      <c r="F28" s="214"/>
      <c r="G28" s="214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47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" hidden="false" customHeight="true" outlineLevel="1" collapsed="false">
      <c r="A29" s="201"/>
      <c r="B29" s="202"/>
      <c r="C29" s="214" t="s">
        <v>249</v>
      </c>
      <c r="D29" s="214"/>
      <c r="E29" s="214"/>
      <c r="F29" s="214"/>
      <c r="G29" s="214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47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" hidden="false" customHeight="true" outlineLevel="1" collapsed="false">
      <c r="A30" s="201"/>
      <c r="B30" s="202"/>
      <c r="C30" s="214" t="s">
        <v>250</v>
      </c>
      <c r="D30" s="214"/>
      <c r="E30" s="214"/>
      <c r="F30" s="214"/>
      <c r="G30" s="214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47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" hidden="false" customHeight="true" outlineLevel="1" collapsed="false">
      <c r="A31" s="201"/>
      <c r="B31" s="202"/>
      <c r="C31" s="214" t="s">
        <v>251</v>
      </c>
      <c r="D31" s="214"/>
      <c r="E31" s="214"/>
      <c r="F31" s="214"/>
      <c r="G31" s="214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47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1" hidden="false" customHeight="true" outlineLevel="1" collapsed="false">
      <c r="A32" s="201"/>
      <c r="B32" s="202"/>
      <c r="C32" s="214" t="s">
        <v>252</v>
      </c>
      <c r="D32" s="214"/>
      <c r="E32" s="214"/>
      <c r="F32" s="214"/>
      <c r="G32" s="214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47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7" t="str">
        <f aca="false">C32</f>
        <v>Dokumentace skutečného provedení bude zhotovitelem předána objednateli v dohodnutém počtu  paré a bude předána objednateli před vydáním protokolu o evidenci prací nebo před vydáním potvrzení o předání díla. Současně bude objednateli předána v jednom vyhotovení v digitální formě.</v>
      </c>
      <c r="BB32" s="200"/>
      <c r="BC32" s="200"/>
      <c r="BD32" s="200"/>
      <c r="BE32" s="200"/>
      <c r="BF32" s="200"/>
      <c r="BG32" s="200"/>
      <c r="BH32" s="200"/>
    </row>
    <row r="33" customFormat="false" ht="12" hidden="false" customHeight="false" outlineLevel="1" collapsed="false">
      <c r="A33" s="191" t="n">
        <v>8</v>
      </c>
      <c r="B33" s="192" t="s">
        <v>215</v>
      </c>
      <c r="C33" s="193" t="s">
        <v>253</v>
      </c>
      <c r="D33" s="194" t="s">
        <v>224</v>
      </c>
      <c r="E33" s="195" t="n">
        <v>1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39</v>
      </c>
      <c r="T33" s="198" t="s">
        <v>140</v>
      </c>
      <c r="U33" s="199" t="n">
        <v>0</v>
      </c>
      <c r="V33" s="199" t="n">
        <f aca="false">ROUND(E33*U33,2)</f>
        <v>0</v>
      </c>
      <c r="W33" s="199"/>
      <c r="X33" s="199" t="s">
        <v>225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22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1" hidden="false" customHeight="true" outlineLevel="1" collapsed="false">
      <c r="A34" s="201"/>
      <c r="B34" s="202"/>
      <c r="C34" s="208" t="s">
        <v>254</v>
      </c>
      <c r="D34" s="208"/>
      <c r="E34" s="208"/>
      <c r="F34" s="208"/>
      <c r="G34" s="208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47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7" t="str">
        <f aca="false">C34</f>
        <v>Zahrnuje vyhotovení geometrického plánu, vytyčení stavby včetně vytyčení podzemních sítí jednotlivými správci včetně zabezpečení těchto podzemních sítí (např. bet. panely zabezpečení GasNet).</v>
      </c>
      <c r="BB34" s="200"/>
      <c r="BC34" s="200"/>
      <c r="BD34" s="200"/>
      <c r="BE34" s="200"/>
      <c r="BF34" s="200"/>
      <c r="BG34" s="200"/>
      <c r="BH34" s="200"/>
    </row>
    <row r="35" customFormat="false" ht="20.25" hidden="false" customHeight="false" outlineLevel="1" collapsed="false">
      <c r="A35" s="191" t="n">
        <v>9</v>
      </c>
      <c r="B35" s="192" t="s">
        <v>217</v>
      </c>
      <c r="C35" s="193" t="s">
        <v>255</v>
      </c>
      <c r="D35" s="194" t="s">
        <v>242</v>
      </c>
      <c r="E35" s="195" t="n">
        <v>1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39</v>
      </c>
      <c r="T35" s="198" t="s">
        <v>140</v>
      </c>
      <c r="U35" s="199" t="n">
        <v>0</v>
      </c>
      <c r="V35" s="199" t="n">
        <f aca="false">ROUND(E35*U35,2)</f>
        <v>0</v>
      </c>
      <c r="W35" s="199"/>
      <c r="X35" s="199" t="s">
        <v>225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22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0.25" hidden="false" customHeight="false" outlineLevel="1" collapsed="false">
      <c r="A36" s="191" t="n">
        <v>10</v>
      </c>
      <c r="B36" s="192" t="s">
        <v>220</v>
      </c>
      <c r="C36" s="193" t="s">
        <v>256</v>
      </c>
      <c r="D36" s="194" t="s">
        <v>242</v>
      </c>
      <c r="E36" s="195" t="n">
        <v>1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139</v>
      </c>
      <c r="T36" s="198" t="s">
        <v>140</v>
      </c>
      <c r="U36" s="199" t="n">
        <v>0</v>
      </c>
      <c r="V36" s="199" t="n">
        <f aca="false">ROUND(E36*U36,2)</f>
        <v>0</v>
      </c>
      <c r="W36" s="199"/>
      <c r="X36" s="199" t="s">
        <v>225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22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" hidden="false" customHeight="false" outlineLevel="1" collapsed="false">
      <c r="A37" s="191" t="n">
        <v>11</v>
      </c>
      <c r="B37" s="192" t="s">
        <v>257</v>
      </c>
      <c r="C37" s="193" t="s">
        <v>258</v>
      </c>
      <c r="D37" s="194" t="s">
        <v>259</v>
      </c>
      <c r="E37" s="195" t="n">
        <v>1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39</v>
      </c>
      <c r="T37" s="198" t="s">
        <v>140</v>
      </c>
      <c r="U37" s="199" t="n">
        <v>0</v>
      </c>
      <c r="V37" s="199" t="n">
        <f aca="false">ROUND(E37*U37,2)</f>
        <v>0</v>
      </c>
      <c r="W37" s="199"/>
      <c r="X37" s="199" t="s">
        <v>225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226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true" outlineLevel="1" collapsed="false">
      <c r="A38" s="201"/>
      <c r="B38" s="202"/>
      <c r="C38" s="208" t="s">
        <v>260</v>
      </c>
      <c r="D38" s="208"/>
      <c r="E38" s="208"/>
      <c r="F38" s="208"/>
      <c r="G38" s="208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47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7" t="str">
        <f aca="false">C38</f>
        <v>-zahrnuje dopravní opatření (dopravní značky a zařízení, zákazy vjezdu, vstupu), dočasné zábory a dopravní zařízení</v>
      </c>
      <c r="BB38" s="200"/>
      <c r="BC38" s="200"/>
      <c r="BD38" s="200"/>
      <c r="BE38" s="200"/>
      <c r="BF38" s="200"/>
      <c r="BG38" s="200"/>
      <c r="BH38" s="200"/>
    </row>
    <row r="39" customFormat="false" ht="12" hidden="false" customHeight="false" outlineLevel="1" collapsed="false">
      <c r="A39" s="191" t="n">
        <v>12</v>
      </c>
      <c r="B39" s="192" t="s">
        <v>261</v>
      </c>
      <c r="C39" s="193" t="s">
        <v>262</v>
      </c>
      <c r="D39" s="194" t="s">
        <v>259</v>
      </c>
      <c r="E39" s="195" t="n">
        <v>1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39</v>
      </c>
      <c r="T39" s="198" t="s">
        <v>140</v>
      </c>
      <c r="U39" s="199" t="n">
        <v>0</v>
      </c>
      <c r="V39" s="199" t="n">
        <f aca="false">ROUND(E39*U39,2)</f>
        <v>0</v>
      </c>
      <c r="W39" s="199"/>
      <c r="X39" s="199" t="s">
        <v>225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22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" hidden="false" customHeight="true" outlineLevel="1" collapsed="false">
      <c r="A40" s="201"/>
      <c r="B40" s="202"/>
      <c r="C40" s="208" t="s">
        <v>263</v>
      </c>
      <c r="D40" s="208"/>
      <c r="E40" s="208"/>
      <c r="F40" s="208"/>
      <c r="G40" s="208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47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" hidden="false" customHeight="false" outlineLevel="1" collapsed="false">
      <c r="A41" s="191" t="n">
        <v>13</v>
      </c>
      <c r="B41" s="192" t="s">
        <v>264</v>
      </c>
      <c r="C41" s="193" t="s">
        <v>265</v>
      </c>
      <c r="D41" s="194" t="s">
        <v>172</v>
      </c>
      <c r="E41" s="195" t="n">
        <v>1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39</v>
      </c>
      <c r="T41" s="198" t="s">
        <v>140</v>
      </c>
      <c r="U41" s="199" t="n">
        <v>0</v>
      </c>
      <c r="V41" s="199" t="n">
        <f aca="false">ROUND(E41*U41,2)</f>
        <v>0</v>
      </c>
      <c r="W41" s="199"/>
      <c r="X41" s="199" t="s">
        <v>225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226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" hidden="false" customHeight="true" outlineLevel="1" collapsed="false">
      <c r="A42" s="201"/>
      <c r="B42" s="202"/>
      <c r="C42" s="208" t="s">
        <v>266</v>
      </c>
      <c r="D42" s="208"/>
      <c r="E42" s="208"/>
      <c r="F42" s="208"/>
      <c r="G42" s="208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47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" hidden="false" customHeight="false" outlineLevel="1" collapsed="false">
      <c r="A43" s="191" t="n">
        <v>14</v>
      </c>
      <c r="B43" s="192" t="s">
        <v>267</v>
      </c>
      <c r="C43" s="193" t="s">
        <v>268</v>
      </c>
      <c r="D43" s="194" t="s">
        <v>224</v>
      </c>
      <c r="E43" s="195" t="n">
        <v>1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139</v>
      </c>
      <c r="T43" s="198" t="s">
        <v>140</v>
      </c>
      <c r="U43" s="199" t="n">
        <v>0</v>
      </c>
      <c r="V43" s="199" t="n">
        <f aca="false">ROUND(E43*U43,2)</f>
        <v>0</v>
      </c>
      <c r="W43" s="199"/>
      <c r="X43" s="199" t="s">
        <v>225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22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" hidden="false" customHeight="true" outlineLevel="1" collapsed="false">
      <c r="A44" s="201"/>
      <c r="B44" s="202"/>
      <c r="C44" s="208" t="s">
        <v>269</v>
      </c>
      <c r="D44" s="208"/>
      <c r="E44" s="208"/>
      <c r="F44" s="208"/>
      <c r="G44" s="208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47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" hidden="false" customHeight="true" outlineLevel="1" collapsed="false">
      <c r="A45" s="201"/>
      <c r="B45" s="202"/>
      <c r="C45" s="214" t="s">
        <v>270</v>
      </c>
      <c r="D45" s="214"/>
      <c r="E45" s="214"/>
      <c r="F45" s="214"/>
      <c r="G45" s="214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47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" hidden="false" customHeight="true" outlineLevel="1" collapsed="false">
      <c r="A46" s="201"/>
      <c r="B46" s="202"/>
      <c r="C46" s="214" t="s">
        <v>271</v>
      </c>
      <c r="D46" s="214"/>
      <c r="E46" s="214"/>
      <c r="F46" s="214"/>
      <c r="G46" s="214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47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" hidden="false" customHeight="true" outlineLevel="1" collapsed="false">
      <c r="A47" s="201"/>
      <c r="B47" s="202"/>
      <c r="C47" s="214" t="s">
        <v>272</v>
      </c>
      <c r="D47" s="214"/>
      <c r="E47" s="214"/>
      <c r="F47" s="214"/>
      <c r="G47" s="214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47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" hidden="false" customHeight="true" outlineLevel="1" collapsed="false">
      <c r="A48" s="201"/>
      <c r="B48" s="202"/>
      <c r="C48" s="214" t="s">
        <v>273</v>
      </c>
      <c r="D48" s="214"/>
      <c r="E48" s="214"/>
      <c r="F48" s="214"/>
      <c r="G48" s="214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47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0.25" hidden="false" customHeight="false" outlineLevel="1" collapsed="false">
      <c r="A49" s="191" t="n">
        <v>15</v>
      </c>
      <c r="B49" s="192" t="s">
        <v>274</v>
      </c>
      <c r="C49" s="193" t="s">
        <v>275</v>
      </c>
      <c r="D49" s="194" t="s">
        <v>224</v>
      </c>
      <c r="E49" s="195" t="n">
        <v>1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139</v>
      </c>
      <c r="T49" s="198" t="s">
        <v>140</v>
      </c>
      <c r="U49" s="199" t="n">
        <v>0</v>
      </c>
      <c r="V49" s="199" t="n">
        <f aca="false">ROUND(E49*U49,2)</f>
        <v>0</v>
      </c>
      <c r="W49" s="199"/>
      <c r="X49" s="199" t="s">
        <v>225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2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0.25" hidden="false" customHeight="false" outlineLevel="1" collapsed="false">
      <c r="A50" s="191" t="n">
        <v>16</v>
      </c>
      <c r="B50" s="192" t="s">
        <v>276</v>
      </c>
      <c r="C50" s="193" t="s">
        <v>277</v>
      </c>
      <c r="D50" s="194" t="s">
        <v>242</v>
      </c>
      <c r="E50" s="195" t="n">
        <v>1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139</v>
      </c>
      <c r="T50" s="198" t="s">
        <v>140</v>
      </c>
      <c r="U50" s="199" t="n">
        <v>0</v>
      </c>
      <c r="V50" s="199" t="n">
        <f aca="false">ROUND(E50*U50,2)</f>
        <v>0</v>
      </c>
      <c r="W50" s="199"/>
      <c r="X50" s="199" t="s">
        <v>225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226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" hidden="false" customHeight="false" outlineLevel="0" collapsed="false">
      <c r="A51" s="162"/>
      <c r="B51" s="168"/>
      <c r="C51" s="209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AE51" s="0" t="n">
        <v>15</v>
      </c>
      <c r="AF51" s="0" t="n">
        <v>21</v>
      </c>
      <c r="AG51" s="0" t="s">
        <v>89</v>
      </c>
    </row>
    <row r="52" customFormat="false" ht="12" hidden="false" customHeight="false" outlineLevel="0" collapsed="false">
      <c r="A52" s="183"/>
      <c r="B52" s="184" t="s">
        <v>15</v>
      </c>
      <c r="C52" s="185"/>
      <c r="D52" s="210"/>
      <c r="E52" s="211"/>
      <c r="F52" s="211"/>
      <c r="G52" s="212" t="n">
        <f aca="false">G8+G25</f>
        <v>0</v>
      </c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E52" s="0" t="n">
        <f aca="false">SUMIF(L7:L50,AE51,G7:G50)</f>
        <v>0</v>
      </c>
      <c r="AF52" s="0" t="n">
        <f aca="false">SUMIF(L7:L50,AF51,G7:G50)</f>
        <v>0</v>
      </c>
      <c r="AG52" s="0" t="s">
        <v>208</v>
      </c>
    </row>
    <row r="53" customFormat="false" ht="12" hidden="false" customHeight="false" outlineLevel="0" collapsed="false">
      <c r="C53" s="213"/>
      <c r="D53" s="110"/>
      <c r="AG53" s="0" t="s">
        <v>209</v>
      </c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</sheetData>
  <sheetProtection sheet="true" password="9231"/>
  <mergeCells count="29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9:G19"/>
    <mergeCell ref="C21:G21"/>
    <mergeCell ref="C27:G27"/>
    <mergeCell ref="C28:G28"/>
    <mergeCell ref="C29:G29"/>
    <mergeCell ref="C30:G30"/>
    <mergeCell ref="C31:G31"/>
    <mergeCell ref="C32:G32"/>
    <mergeCell ref="C34:G34"/>
    <mergeCell ref="C38:G38"/>
    <mergeCell ref="C40:G40"/>
    <mergeCell ref="C42:G42"/>
    <mergeCell ref="C44:G44"/>
    <mergeCell ref="C45:G45"/>
    <mergeCell ref="C46:G46"/>
    <mergeCell ref="C47:G47"/>
    <mergeCell ref="C48:G48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Honza</cp:lastModifiedBy>
  <cp:lastPrinted>2019-03-19T12:27:02Z</cp:lastPrinted>
  <dcterms:modified xsi:type="dcterms:W3CDTF">2021-02-18T14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