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1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opěrné zd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01</t>
  </si>
  <si>
    <t xml:space="preserve">Stavební úpravy opěrné zdi rybníka v Petrovicích</t>
  </si>
  <si>
    <t xml:space="preserve">Náklady na m.j.</t>
  </si>
  <si>
    <t xml:space="preserve">Projektant</t>
  </si>
  <si>
    <t xml:space="preserve">ENVIGEST PRO, s.r.o.</t>
  </si>
  <si>
    <t xml:space="preserve">Typ rozpočtu</t>
  </si>
  <si>
    <t xml:space="preserve">Zpracovatel projektu</t>
  </si>
  <si>
    <t xml:space="preserve">Objednatel</t>
  </si>
  <si>
    <t xml:space="preserve">Město Nové Město na Morav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áklad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101101</t>
  </si>
  <si>
    <t xml:space="preserve">Sejmutí ornice s přemístěním do 50 m </t>
  </si>
  <si>
    <t xml:space="preserve">m3</t>
  </si>
  <si>
    <t xml:space="preserve">122101101</t>
  </si>
  <si>
    <t xml:space="preserve">Odkopávky nezapažené v hor. 2 do 100 m3 </t>
  </si>
  <si>
    <t xml:space="preserve">122201101</t>
  </si>
  <si>
    <t xml:space="preserve">Odkopávky nezapažené v hor. 3 do 100 m3 </t>
  </si>
  <si>
    <t xml:space="preserve">122301101</t>
  </si>
  <si>
    <t xml:space="preserve">Odkopávky nezapažené v hor. 4 do 100 m3 </t>
  </si>
  <si>
    <t xml:space="preserve">122401101</t>
  </si>
  <si>
    <t xml:space="preserve">Odkopávky nezapažené v hor. 5 do 100 m3 </t>
  </si>
  <si>
    <t xml:space="preserve">132201201</t>
  </si>
  <si>
    <t xml:space="preserve">Hloubení rýh šířky do 200 cm v hor.3 do 100 m3 </t>
  </si>
  <si>
    <t xml:space="preserve">132301201</t>
  </si>
  <si>
    <t xml:space="preserve">Hloubení rýh šířky do 200 cm v hor.4 do 100 m3 </t>
  </si>
  <si>
    <t xml:space="preserve">132401201</t>
  </si>
  <si>
    <t xml:space="preserve">Hloubení rýh šířky do 200 cm v hor.5 </t>
  </si>
  <si>
    <t xml:space="preserve">162301101</t>
  </si>
  <si>
    <t xml:space="preserve">Vodorovné přemístění výkopku z hor.1-4 do 500 m </t>
  </si>
  <si>
    <t xml:space="preserve">167101102</t>
  </si>
  <si>
    <t xml:space="preserve">Nakládání výkopku z hor.1-4 v množství nad 100 m3 </t>
  </si>
  <si>
    <t xml:space="preserve">167101151</t>
  </si>
  <si>
    <t xml:space="preserve">Nakládání výkopku z hor.5-7 v množství do 100 m3 </t>
  </si>
  <si>
    <t xml:space="preserve">171101101</t>
  </si>
  <si>
    <t xml:space="preserve">Uložení sypaniny do násypů zhutněných na 95% PS </t>
  </si>
  <si>
    <t xml:space="preserve">180401211</t>
  </si>
  <si>
    <t xml:space="preserve">Založení trávníku lučního výsevem v rovině </t>
  </si>
  <si>
    <t xml:space="preserve">m2</t>
  </si>
  <si>
    <t xml:space="preserve">181301104</t>
  </si>
  <si>
    <t xml:space="preserve">Rozprostření ornice, rovina, tl. 20-25 cm,do 500m2 </t>
  </si>
  <si>
    <t xml:space="preserve">184802111</t>
  </si>
  <si>
    <t xml:space="preserve">Chem. odplevelení před založením kultury nad 20 m2 postřikem na široko v rovině a svahu do 1:2</t>
  </si>
  <si>
    <t xml:space="preserve">01</t>
  </si>
  <si>
    <t xml:space="preserve">Čerpání vody na výšku do 10 m, přítok do 500 l po dobu stavby</t>
  </si>
  <si>
    <t xml:space="preserve">kpl.</t>
  </si>
  <si>
    <t xml:space="preserve">02</t>
  </si>
  <si>
    <t xml:space="preserve">Vodorovné přemístění výkopku z hor.1-4 dle možností dodavatele</t>
  </si>
  <si>
    <t xml:space="preserve">03</t>
  </si>
  <si>
    <t xml:space="preserve">Vodorovné přemístění výkopku z hor.5-7 dle možností dodavatele</t>
  </si>
  <si>
    <t xml:space="preserve">04</t>
  </si>
  <si>
    <t xml:space="preserve">Zajištění svahů výkopu </t>
  </si>
  <si>
    <t xml:space="preserve">05</t>
  </si>
  <si>
    <t xml:space="preserve">Uložení sypaniny na skládku vč. skládkovného </t>
  </si>
  <si>
    <t xml:space="preserve">soub.</t>
  </si>
  <si>
    <t xml:space="preserve">06</t>
  </si>
  <si>
    <t xml:space="preserve">Odstranění a likvidace křovin, včetně kořenů </t>
  </si>
  <si>
    <t xml:space="preserve">ks</t>
  </si>
  <si>
    <t xml:space="preserve">00572400</t>
  </si>
  <si>
    <t xml:space="preserve">Směs travní parková sídlištní</t>
  </si>
  <si>
    <t xml:space="preserve">kg</t>
  </si>
  <si>
    <t xml:space="preserve">Celkem za</t>
  </si>
  <si>
    <t xml:space="preserve">11</t>
  </si>
  <si>
    <t xml:space="preserve">Přípravné a přidružené práce</t>
  </si>
  <si>
    <t xml:space="preserve">07</t>
  </si>
  <si>
    <t xml:space="preserve">Zpracování výrobní dokumentace </t>
  </si>
  <si>
    <t xml:space="preserve">2</t>
  </si>
  <si>
    <t xml:space="preserve">Základy a zvláštní zakládání</t>
  </si>
  <si>
    <t xml:space="preserve">211531111</t>
  </si>
  <si>
    <t xml:space="preserve">Výplň odvodňovacích žeber kam. hrubě drcen. 63 mm </t>
  </si>
  <si>
    <t xml:space="preserve">211971110</t>
  </si>
  <si>
    <t xml:space="preserve">Opláštění žeber z geotextilie o sklonu do 1 : 2,5 </t>
  </si>
  <si>
    <t xml:space="preserve">212755114</t>
  </si>
  <si>
    <t xml:space="preserve">Trativody z drenážních trubek DN 10 cm bez lože PVC</t>
  </si>
  <si>
    <t xml:space="preserve">m</t>
  </si>
  <si>
    <t xml:space="preserve">212972112</t>
  </si>
  <si>
    <t xml:space="preserve">Plášť dren trub DN 100 filtr geotextílie 300 g/m2 dvojitě</t>
  </si>
  <si>
    <t xml:space="preserve">274313711</t>
  </si>
  <si>
    <t xml:space="preserve">Beton základových pasů prostý C 25/30 </t>
  </si>
  <si>
    <t xml:space="preserve">69365020</t>
  </si>
  <si>
    <t xml:space="preserve">Geotextilie do drenážního žebra (300 g/m2)</t>
  </si>
  <si>
    <t xml:space="preserve">3</t>
  </si>
  <si>
    <t xml:space="preserve">Svislé a kompletní konstrukce</t>
  </si>
  <si>
    <t xml:space="preserve">317353111</t>
  </si>
  <si>
    <t xml:space="preserve">Bednění říms - zřízení </t>
  </si>
  <si>
    <t xml:space="preserve">317353112</t>
  </si>
  <si>
    <t xml:space="preserve">Bednění říms - odbednění </t>
  </si>
  <si>
    <t xml:space="preserve">317361016</t>
  </si>
  <si>
    <t xml:space="preserve">Výztuž říms zdí a valů z oceli 10 505 </t>
  </si>
  <si>
    <t xml:space="preserve">t</t>
  </si>
  <si>
    <t xml:space="preserve">327351211</t>
  </si>
  <si>
    <t xml:space="preserve">Bednění zdí a valů H do 20 m - zřízení </t>
  </si>
  <si>
    <t xml:space="preserve">327351221</t>
  </si>
  <si>
    <t xml:space="preserve">Bednění zdí a valů H do 20 m - odbednění </t>
  </si>
  <si>
    <t xml:space="preserve">08</t>
  </si>
  <si>
    <t xml:space="preserve">Zdivo nadzákl. obkladní z lom.kamene, vyspárování, z vybouraného očištěného kamene</t>
  </si>
  <si>
    <t xml:space="preserve">09</t>
  </si>
  <si>
    <t xml:space="preserve">Zdi a valy z betonu prostého C 25/30 XF3, XC4 </t>
  </si>
  <si>
    <t xml:space="preserve">10</t>
  </si>
  <si>
    <t xml:space="preserve">Římsy zdí a valů z betonu železového C 30/37 XF4, XD3, XC3</t>
  </si>
  <si>
    <t xml:space="preserve">91</t>
  </si>
  <si>
    <t xml:space="preserve">Doplňující práce na komunikaci</t>
  </si>
  <si>
    <t xml:space="preserve">919735112</t>
  </si>
  <si>
    <t xml:space="preserve">Řezání stávajícího živičného krytu tl. 5 - 10 cm úprava spáry</t>
  </si>
  <si>
    <t xml:space="preserve">Dopravní značení pracovního místa vč. povolení a vyřízení</t>
  </si>
  <si>
    <t xml:space="preserve">93</t>
  </si>
  <si>
    <t xml:space="preserve">Dokončovací práce inženýrských staveb</t>
  </si>
  <si>
    <t xml:space="preserve">12</t>
  </si>
  <si>
    <t xml:space="preserve">Těsnění dilatační spáry Sika spárovacím páskem </t>
  </si>
  <si>
    <t xml:space="preserve">13</t>
  </si>
  <si>
    <t xml:space="preserve">Zatmelení dilatační spáry </t>
  </si>
  <si>
    <t xml:space="preserve">14</t>
  </si>
  <si>
    <t xml:space="preserve">Těsnění pracovní spáry páskou SikaSwell </t>
  </si>
  <si>
    <t xml:space="preserve">15</t>
  </si>
  <si>
    <t xml:space="preserve">Vložky do dilatačních spár, Heraklith tl. 20 mm </t>
  </si>
  <si>
    <t xml:space="preserve">16</t>
  </si>
  <si>
    <t xml:space="preserve">Opatření k zajištění podzemního telefonního vedení </t>
  </si>
  <si>
    <t xml:space="preserve">17</t>
  </si>
  <si>
    <t xml:space="preserve">Statické zajištění sloupu nadzemního vedení </t>
  </si>
  <si>
    <t xml:space="preserve">18</t>
  </si>
  <si>
    <t xml:space="preserve">Zakomponování stávajících vpustí do nové zdi 4x</t>
  </si>
  <si>
    <t xml:space="preserve">19</t>
  </si>
  <si>
    <t xml:space="preserve">Zpětná montáž původního zábradlí včetně nátěru a lokálních oprav</t>
  </si>
  <si>
    <t xml:space="preserve">20</t>
  </si>
  <si>
    <t xml:space="preserve">Vypracování skutečného provedení stavby </t>
  </si>
  <si>
    <t xml:space="preserve">21</t>
  </si>
  <si>
    <t xml:space="preserve">Vypracování geometrického plánu </t>
  </si>
  <si>
    <t xml:space="preserve">96</t>
  </si>
  <si>
    <t xml:space="preserve">Bourání konstrukcí</t>
  </si>
  <si>
    <t xml:space="preserve">961021311</t>
  </si>
  <si>
    <t xml:space="preserve">Bourání základů ze zdiva kamenného </t>
  </si>
  <si>
    <t xml:space="preserve">962022491</t>
  </si>
  <si>
    <t xml:space="preserve">Bourání zdiva nadzákladového kamenného na MC uložení přebytku dle pokynů investora</t>
  </si>
  <si>
    <t xml:space="preserve">22</t>
  </si>
  <si>
    <t xml:space="preserve">Odstranění živičného povrchu a podkladu </t>
  </si>
  <si>
    <t xml:space="preserve">23</t>
  </si>
  <si>
    <t xml:space="preserve">Demontáž, uskladnění a zpětná montáž dop. značky </t>
  </si>
  <si>
    <t xml:space="preserve">24</t>
  </si>
  <si>
    <t xml:space="preserve">Demontáž, odvoz a uskladnění stávajícího zábradlí </t>
  </si>
  <si>
    <t xml:space="preserve">25</t>
  </si>
  <si>
    <t xml:space="preserve">Odvoz suti a vybour. hmot na skládku včetně skládkovné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Základní 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ENVIGEST PRO,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n">
        <v>140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3</f>
        <v>Zařízení staveniště</v>
      </c>
      <c r="E19" s="57"/>
      <c r="F19" s="58"/>
      <c r="G19" s="53" t="n">
        <f aca="false">Rekapitulace!I23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f aca="false">Rekapitulace!I24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0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0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1401 Stavební úpravy opěrné zdi rybníka v Petrovicích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Stavební úpravy opěrné zdi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30</f>
        <v>0</v>
      </c>
      <c r="F7" s="121" t="n">
        <f aca="false">Položky!BB30</f>
        <v>0</v>
      </c>
      <c r="G7" s="121" t="n">
        <f aca="false">Položky!BC30</f>
        <v>0</v>
      </c>
      <c r="H7" s="121" t="n">
        <f aca="false">Položky!BD30</f>
        <v>0</v>
      </c>
      <c r="I7" s="122" t="n">
        <f aca="false">Položky!BE30</f>
        <v>0</v>
      </c>
    </row>
    <row r="8" s="34" customFormat="true" ht="12.75" hidden="false" customHeight="false" outlineLevel="0" collapsed="false">
      <c r="A8" s="117" t="str">
        <f aca="false">Položky!B31</f>
        <v>11</v>
      </c>
      <c r="B8" s="118" t="str">
        <f aca="false">Položky!C31</f>
        <v>Přípravné a přidružené práce</v>
      </c>
      <c r="C8" s="63"/>
      <c r="D8" s="119"/>
      <c r="E8" s="120" t="n">
        <f aca="false">Položky!BA33</f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2</v>
      </c>
      <c r="B9" s="118" t="str">
        <f aca="false">Položky!C34</f>
        <v>Základy a zvláštní zakládání</v>
      </c>
      <c r="C9" s="63"/>
      <c r="D9" s="119"/>
      <c r="E9" s="120" t="n">
        <f aca="false">Položky!BA41</f>
        <v>0</v>
      </c>
      <c r="F9" s="121" t="n">
        <f aca="false">Položky!BB41</f>
        <v>0</v>
      </c>
      <c r="G9" s="121" t="n">
        <f aca="false">Položky!BC41</f>
        <v>0</v>
      </c>
      <c r="H9" s="121" t="n">
        <f aca="false">Položky!BD41</f>
        <v>0</v>
      </c>
      <c r="I9" s="122" t="n">
        <f aca="false">Položky!BE41</f>
        <v>0</v>
      </c>
    </row>
    <row r="10" s="34" customFormat="true" ht="12.75" hidden="false" customHeight="false" outlineLevel="0" collapsed="false">
      <c r="A10" s="117" t="str">
        <f aca="false">Položky!B42</f>
        <v>3</v>
      </c>
      <c r="B10" s="118" t="str">
        <f aca="false">Položky!C42</f>
        <v>Svislé a kompletní konstrukce</v>
      </c>
      <c r="C10" s="63"/>
      <c r="D10" s="119"/>
      <c r="E10" s="120" t="n">
        <f aca="false">Položky!BA51</f>
        <v>0</v>
      </c>
      <c r="F10" s="121" t="n">
        <f aca="false">Položky!BB51</f>
        <v>0</v>
      </c>
      <c r="G10" s="121" t="n">
        <f aca="false">Položky!BC51</f>
        <v>0</v>
      </c>
      <c r="H10" s="121" t="n">
        <f aca="false">Položky!BD51</f>
        <v>0</v>
      </c>
      <c r="I10" s="122" t="n">
        <f aca="false">Položky!BE51</f>
        <v>0</v>
      </c>
    </row>
    <row r="11" s="34" customFormat="true" ht="12.75" hidden="false" customHeight="false" outlineLevel="0" collapsed="false">
      <c r="A11" s="117" t="str">
        <f aca="false">Položky!B52</f>
        <v>91</v>
      </c>
      <c r="B11" s="118" t="str">
        <f aca="false">Položky!C52</f>
        <v>Doplňující práce na komunikaci</v>
      </c>
      <c r="C11" s="63"/>
      <c r="D11" s="119"/>
      <c r="E11" s="120" t="n">
        <f aca="false">Položky!BA55</f>
        <v>0</v>
      </c>
      <c r="F11" s="121" t="n">
        <f aca="false">Položky!BB55</f>
        <v>0</v>
      </c>
      <c r="G11" s="121" t="n">
        <f aca="false">Položky!BC55</f>
        <v>0</v>
      </c>
      <c r="H11" s="121" t="n">
        <f aca="false">Položky!BD55</f>
        <v>0</v>
      </c>
      <c r="I11" s="122" t="n">
        <f aca="false">Položky!BE55</f>
        <v>0</v>
      </c>
    </row>
    <row r="12" s="34" customFormat="true" ht="12.75" hidden="false" customHeight="false" outlineLevel="0" collapsed="false">
      <c r="A12" s="117" t="str">
        <f aca="false">Položky!B56</f>
        <v>93</v>
      </c>
      <c r="B12" s="118" t="str">
        <f aca="false">Položky!C56</f>
        <v>Dokončovací práce inženýrských staveb</v>
      </c>
      <c r="C12" s="63"/>
      <c r="D12" s="119"/>
      <c r="E12" s="120" t="n">
        <f aca="false">Položky!BA67</f>
        <v>0</v>
      </c>
      <c r="F12" s="121" t="n">
        <f aca="false">Položky!BB67</f>
        <v>0</v>
      </c>
      <c r="G12" s="121" t="n">
        <f aca="false">Položky!BC67</f>
        <v>0</v>
      </c>
      <c r="H12" s="121" t="n">
        <f aca="false">Položky!BD67</f>
        <v>0</v>
      </c>
      <c r="I12" s="122" t="n">
        <f aca="false">Položky!BE67</f>
        <v>0</v>
      </c>
    </row>
    <row r="13" s="34" customFormat="true" ht="13.5" hidden="false" customHeight="false" outlineLevel="0" collapsed="false">
      <c r="A13" s="117" t="str">
        <f aca="false">Položky!B68</f>
        <v>96</v>
      </c>
      <c r="B13" s="118" t="str">
        <f aca="false">Položky!C68</f>
        <v>Bourání konstrukcí</v>
      </c>
      <c r="C13" s="63"/>
      <c r="D13" s="119"/>
      <c r="E13" s="120" t="n">
        <f aca="false">Položky!BA75</f>
        <v>0</v>
      </c>
      <c r="F13" s="121" t="n">
        <f aca="false">Položky!BB75</f>
        <v>0</v>
      </c>
      <c r="G13" s="121" t="n">
        <f aca="false">Položky!BC75</f>
        <v>0</v>
      </c>
      <c r="H13" s="121" t="n">
        <f aca="false">Položky!BD75</f>
        <v>0</v>
      </c>
      <c r="I13" s="122" t="n">
        <f aca="false">Položky!BE75</f>
        <v>0</v>
      </c>
    </row>
    <row r="14" s="129" customFormat="true" ht="13.5" hidden="false" customHeight="false" outlineLevel="0" collapsed="false">
      <c r="A14" s="123"/>
      <c r="B14" s="124" t="s">
        <v>65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6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7</v>
      </c>
      <c r="B18" s="70"/>
      <c r="C18" s="70"/>
      <c r="D18" s="131"/>
      <c r="E18" s="132" t="s">
        <v>68</v>
      </c>
      <c r="F18" s="133" t="s">
        <v>69</v>
      </c>
      <c r="G18" s="134" t="s">
        <v>70</v>
      </c>
      <c r="H18" s="135"/>
      <c r="I18" s="136" t="s">
        <v>68</v>
      </c>
    </row>
    <row r="19" customFormat="false" ht="12.75" hidden="false" customHeight="false" outlineLevel="0" collapsed="false">
      <c r="A19" s="61" t="s">
        <v>71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2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3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4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5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6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7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8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79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1401 Stavební úpravy opěrné zdi rybníka v Petrovicích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Stavební úpravy opěrné zdi</v>
      </c>
      <c r="D4" s="108"/>
      <c r="E4" s="164" t="str">
        <f aca="false">Rekapitulace!G2</f>
        <v>Základní rozpočet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6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1.43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8.43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3</v>
      </c>
      <c r="E10" s="184" t="n">
        <v>39.34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3</v>
      </c>
      <c r="E11" s="184" t="n">
        <v>5.62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0</v>
      </c>
      <c r="C12" s="182" t="s">
        <v>101</v>
      </c>
      <c r="D12" s="183" t="s">
        <v>93</v>
      </c>
      <c r="E12" s="184" t="n">
        <v>2.81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354</v>
      </c>
    </row>
    <row r="13" customFormat="false" ht="12.75" hidden="false" customHeight="false" outlineLevel="0" collapsed="false">
      <c r="A13" s="180" t="n">
        <v>6</v>
      </c>
      <c r="B13" s="181" t="s">
        <v>102</v>
      </c>
      <c r="C13" s="182" t="s">
        <v>103</v>
      </c>
      <c r="D13" s="183" t="s">
        <v>93</v>
      </c>
      <c r="E13" s="184" t="n">
        <v>19.05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4</v>
      </c>
      <c r="C14" s="182" t="s">
        <v>105</v>
      </c>
      <c r="D14" s="183" t="s">
        <v>93</v>
      </c>
      <c r="E14" s="184" t="n">
        <v>15.24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6</v>
      </c>
      <c r="C15" s="182" t="s">
        <v>107</v>
      </c>
      <c r="D15" s="183" t="s">
        <v>93</v>
      </c>
      <c r="E15" s="184" t="n">
        <v>3.81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1041</v>
      </c>
    </row>
    <row r="16" customFormat="false" ht="12.75" hidden="false" customHeight="false" outlineLevel="0" collapsed="false">
      <c r="A16" s="180" t="n">
        <v>9</v>
      </c>
      <c r="B16" s="181" t="s">
        <v>108</v>
      </c>
      <c r="C16" s="182" t="s">
        <v>109</v>
      </c>
      <c r="D16" s="183" t="s">
        <v>93</v>
      </c>
      <c r="E16" s="184" t="n">
        <v>88.9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0" t="n">
        <v>10</v>
      </c>
      <c r="B17" s="181" t="s">
        <v>110</v>
      </c>
      <c r="C17" s="182" t="s">
        <v>111</v>
      </c>
      <c r="D17" s="183" t="s">
        <v>93</v>
      </c>
      <c r="E17" s="184" t="n">
        <v>132.13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12</v>
      </c>
      <c r="C18" s="182" t="s">
        <v>113</v>
      </c>
      <c r="D18" s="183" t="s">
        <v>93</v>
      </c>
      <c r="E18" s="184" t="n">
        <v>6.62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false" outlineLevel="0" collapsed="false">
      <c r="A19" s="180" t="n">
        <v>12</v>
      </c>
      <c r="B19" s="181" t="s">
        <v>114</v>
      </c>
      <c r="C19" s="182" t="s">
        <v>115</v>
      </c>
      <c r="D19" s="183" t="s">
        <v>93</v>
      </c>
      <c r="E19" s="184" t="n">
        <v>44.45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12.75" hidden="false" customHeight="false" outlineLevel="0" collapsed="false">
      <c r="A20" s="180" t="n">
        <v>13</v>
      </c>
      <c r="B20" s="181" t="s">
        <v>116</v>
      </c>
      <c r="C20" s="182" t="s">
        <v>117</v>
      </c>
      <c r="D20" s="183" t="s">
        <v>118</v>
      </c>
      <c r="E20" s="184" t="n">
        <v>57.15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0" t="n">
        <v>14</v>
      </c>
      <c r="B21" s="181" t="s">
        <v>119</v>
      </c>
      <c r="C21" s="182" t="s">
        <v>120</v>
      </c>
      <c r="D21" s="183" t="s">
        <v>118</v>
      </c>
      <c r="E21" s="184" t="n">
        <v>57.15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22.5" hidden="false" customHeight="false" outlineLevel="0" collapsed="false">
      <c r="A22" s="180" t="n">
        <v>15</v>
      </c>
      <c r="B22" s="181" t="s">
        <v>121</v>
      </c>
      <c r="C22" s="182" t="s">
        <v>122</v>
      </c>
      <c r="D22" s="183" t="s">
        <v>118</v>
      </c>
      <c r="E22" s="184" t="n">
        <v>57.15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0</v>
      </c>
      <c r="AC22" s="153" t="n">
        <v>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0</v>
      </c>
      <c r="CZ22" s="153" t="n">
        <v>0</v>
      </c>
    </row>
    <row r="23" customFormat="false" ht="22.5" hidden="false" customHeight="false" outlineLevel="0" collapsed="false">
      <c r="A23" s="180" t="n">
        <v>16</v>
      </c>
      <c r="B23" s="181" t="s">
        <v>123</v>
      </c>
      <c r="C23" s="182" t="s">
        <v>124</v>
      </c>
      <c r="D23" s="183" t="s">
        <v>125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70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22.5" hidden="false" customHeight="false" outlineLevel="0" collapsed="false">
      <c r="A24" s="180" t="n">
        <v>17</v>
      </c>
      <c r="B24" s="181" t="s">
        <v>126</v>
      </c>
      <c r="C24" s="182" t="s">
        <v>127</v>
      </c>
      <c r="D24" s="183" t="s">
        <v>93</v>
      </c>
      <c r="E24" s="184" t="n">
        <v>43.23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1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22.5" hidden="false" customHeight="false" outlineLevel="0" collapsed="false">
      <c r="A25" s="180" t="n">
        <v>18</v>
      </c>
      <c r="B25" s="181" t="s">
        <v>128</v>
      </c>
      <c r="C25" s="182" t="s">
        <v>129</v>
      </c>
      <c r="D25" s="183" t="s">
        <v>93</v>
      </c>
      <c r="E25" s="184" t="n">
        <v>6.62</v>
      </c>
      <c r="F25" s="184" t="n">
        <v>0</v>
      </c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12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9</v>
      </c>
      <c r="B26" s="181" t="s">
        <v>130</v>
      </c>
      <c r="C26" s="182" t="s">
        <v>131</v>
      </c>
      <c r="D26" s="183" t="s">
        <v>125</v>
      </c>
      <c r="E26" s="184" t="n">
        <v>1</v>
      </c>
      <c r="F26" s="184" t="n">
        <v>0</v>
      </c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63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false" outlineLevel="0" collapsed="false">
      <c r="A27" s="180" t="n">
        <v>20</v>
      </c>
      <c r="B27" s="181" t="s">
        <v>132</v>
      </c>
      <c r="C27" s="182" t="s">
        <v>133</v>
      </c>
      <c r="D27" s="183" t="s">
        <v>134</v>
      </c>
      <c r="E27" s="184" t="n">
        <v>49.85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5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12.75" hidden="false" customHeight="false" outlineLevel="0" collapsed="false">
      <c r="A28" s="180" t="n">
        <v>21</v>
      </c>
      <c r="B28" s="181" t="s">
        <v>135</v>
      </c>
      <c r="C28" s="182" t="s">
        <v>136</v>
      </c>
      <c r="D28" s="183" t="s">
        <v>137</v>
      </c>
      <c r="E28" s="184" t="n">
        <v>2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85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0" t="n">
        <v>22</v>
      </c>
      <c r="B29" s="181" t="s">
        <v>138</v>
      </c>
      <c r="C29" s="182" t="s">
        <v>139</v>
      </c>
      <c r="D29" s="183" t="s">
        <v>140</v>
      </c>
      <c r="E29" s="184" t="n">
        <v>1.4287</v>
      </c>
      <c r="F29" s="184" t="n">
        <v>0</v>
      </c>
      <c r="G29" s="185" t="n">
        <f aca="false">E29*F29</f>
        <v>0</v>
      </c>
      <c r="O29" s="179" t="n">
        <v>2</v>
      </c>
      <c r="AA29" s="153" t="n">
        <v>3</v>
      </c>
      <c r="AB29" s="153" t="n">
        <v>1</v>
      </c>
      <c r="AC29" s="153" t="n">
        <v>572400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3</v>
      </c>
      <c r="CB29" s="186" t="n">
        <v>1</v>
      </c>
      <c r="CZ29" s="153" t="n">
        <v>0.001</v>
      </c>
    </row>
    <row r="30" customFormat="false" ht="12.75" hidden="false" customHeight="false" outlineLevel="0" collapsed="false">
      <c r="A30" s="187"/>
      <c r="B30" s="188" t="s">
        <v>141</v>
      </c>
      <c r="C30" s="189" t="str">
        <f aca="false">CONCATENATE(B7," ",C7)</f>
        <v>1 Zemní práce</v>
      </c>
      <c r="D30" s="190"/>
      <c r="E30" s="191"/>
      <c r="F30" s="192"/>
      <c r="G30" s="193" t="n">
        <f aca="false">SUM(G7:G29)</f>
        <v>0</v>
      </c>
      <c r="O30" s="179" t="n">
        <v>4</v>
      </c>
      <c r="BA30" s="194" t="n">
        <f aca="false">SUM(BA7:BA29)</f>
        <v>0</v>
      </c>
      <c r="BB30" s="194" t="n">
        <f aca="false">SUM(BB7:BB29)</f>
        <v>0</v>
      </c>
      <c r="BC30" s="194" t="n">
        <f aca="false">SUM(BC7:BC29)</f>
        <v>0</v>
      </c>
      <c r="BD30" s="194" t="n">
        <f aca="false">SUM(BD7:BD29)</f>
        <v>0</v>
      </c>
      <c r="BE30" s="194" t="n">
        <f aca="false">SUM(BE7:BE29)</f>
        <v>0</v>
      </c>
    </row>
    <row r="31" customFormat="false" ht="12.75" hidden="false" customHeight="false" outlineLevel="0" collapsed="false">
      <c r="A31" s="172" t="s">
        <v>89</v>
      </c>
      <c r="B31" s="173" t="s">
        <v>142</v>
      </c>
      <c r="C31" s="174" t="s">
        <v>143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23</v>
      </c>
      <c r="B32" s="181" t="s">
        <v>144</v>
      </c>
      <c r="C32" s="182" t="s">
        <v>145</v>
      </c>
      <c r="D32" s="183" t="s">
        <v>134</v>
      </c>
      <c r="E32" s="184" t="n">
        <v>1</v>
      </c>
      <c r="F32" s="184" t="n">
        <v>0</v>
      </c>
      <c r="G32" s="185" t="n">
        <f aca="false">E32*F32</f>
        <v>0</v>
      </c>
      <c r="O32" s="179" t="n">
        <v>2</v>
      </c>
      <c r="AA32" s="153" t="n">
        <v>12</v>
      </c>
      <c r="AB32" s="153" t="n">
        <v>0</v>
      </c>
      <c r="AC32" s="153" t="n">
        <v>72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2</v>
      </c>
      <c r="CB32" s="186" t="n">
        <v>0</v>
      </c>
      <c r="CZ32" s="153" t="n">
        <v>0</v>
      </c>
    </row>
    <row r="33" customFormat="false" ht="12.75" hidden="false" customHeight="false" outlineLevel="0" collapsed="false">
      <c r="A33" s="187"/>
      <c r="B33" s="188" t="s">
        <v>141</v>
      </c>
      <c r="C33" s="189" t="str">
        <f aca="false">CONCATENATE(B31," ",C31)</f>
        <v>11 Přípravné a přidružené práce</v>
      </c>
      <c r="D33" s="190"/>
      <c r="E33" s="191"/>
      <c r="F33" s="192"/>
      <c r="G33" s="193" t="n">
        <f aca="false">SUM(G31:G32)</f>
        <v>0</v>
      </c>
      <c r="O33" s="179" t="n">
        <v>4</v>
      </c>
      <c r="BA33" s="194" t="n">
        <f aca="false">SUM(BA31:BA32)</f>
        <v>0</v>
      </c>
      <c r="BB33" s="194" t="n">
        <f aca="false">SUM(BB31:BB32)</f>
        <v>0</v>
      </c>
      <c r="BC33" s="194" t="n">
        <f aca="false">SUM(BC31:BC32)</f>
        <v>0</v>
      </c>
      <c r="BD33" s="194" t="n">
        <f aca="false">SUM(BD31:BD32)</f>
        <v>0</v>
      </c>
      <c r="BE33" s="194" t="n">
        <f aca="false">SUM(BE31:BE32)</f>
        <v>0</v>
      </c>
    </row>
    <row r="34" customFormat="false" ht="12.75" hidden="false" customHeight="false" outlineLevel="0" collapsed="false">
      <c r="A34" s="172" t="s">
        <v>89</v>
      </c>
      <c r="B34" s="173" t="s">
        <v>146</v>
      </c>
      <c r="C34" s="174" t="s">
        <v>147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24</v>
      </c>
      <c r="B35" s="181" t="s">
        <v>148</v>
      </c>
      <c r="C35" s="182" t="s">
        <v>149</v>
      </c>
      <c r="D35" s="183" t="s">
        <v>93</v>
      </c>
      <c r="E35" s="184" t="n">
        <v>15.875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1.63</v>
      </c>
    </row>
    <row r="36" customFormat="false" ht="12.75" hidden="false" customHeight="false" outlineLevel="0" collapsed="false">
      <c r="A36" s="180" t="n">
        <v>25</v>
      </c>
      <c r="B36" s="181" t="s">
        <v>150</v>
      </c>
      <c r="C36" s="182" t="s">
        <v>151</v>
      </c>
      <c r="D36" s="183" t="s">
        <v>118</v>
      </c>
      <c r="E36" s="184" t="n">
        <v>95.25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018</v>
      </c>
    </row>
    <row r="37" customFormat="false" ht="12.75" hidden="false" customHeight="false" outlineLevel="0" collapsed="false">
      <c r="A37" s="180" t="n">
        <v>26</v>
      </c>
      <c r="B37" s="181" t="s">
        <v>152</v>
      </c>
      <c r="C37" s="182" t="s">
        <v>153</v>
      </c>
      <c r="D37" s="183" t="s">
        <v>154</v>
      </c>
      <c r="E37" s="184" t="n">
        <v>71.5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.00049</v>
      </c>
    </row>
    <row r="38" customFormat="false" ht="12.75" hidden="false" customHeight="false" outlineLevel="0" collapsed="false">
      <c r="A38" s="180" t="n">
        <v>27</v>
      </c>
      <c r="B38" s="181" t="s">
        <v>155</v>
      </c>
      <c r="C38" s="182" t="s">
        <v>156</v>
      </c>
      <c r="D38" s="183" t="s">
        <v>154</v>
      </c>
      <c r="E38" s="184" t="n">
        <v>71.5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0001</v>
      </c>
    </row>
    <row r="39" customFormat="false" ht="12.75" hidden="false" customHeight="false" outlineLevel="0" collapsed="false">
      <c r="A39" s="180" t="n">
        <v>28</v>
      </c>
      <c r="B39" s="181" t="s">
        <v>157</v>
      </c>
      <c r="C39" s="182" t="s">
        <v>158</v>
      </c>
      <c r="D39" s="183" t="s">
        <v>93</v>
      </c>
      <c r="E39" s="184" t="n">
        <v>38.1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2.525</v>
      </c>
    </row>
    <row r="40" customFormat="false" ht="12.75" hidden="false" customHeight="false" outlineLevel="0" collapsed="false">
      <c r="A40" s="180" t="n">
        <v>29</v>
      </c>
      <c r="B40" s="181" t="s">
        <v>159</v>
      </c>
      <c r="C40" s="182" t="s">
        <v>160</v>
      </c>
      <c r="D40" s="183" t="s">
        <v>118</v>
      </c>
      <c r="E40" s="184" t="n">
        <v>95.25</v>
      </c>
      <c r="F40" s="184" t="n">
        <v>0</v>
      </c>
      <c r="G40" s="185" t="n">
        <f aca="false">E40*F40</f>
        <v>0</v>
      </c>
      <c r="O40" s="179" t="n">
        <v>2</v>
      </c>
      <c r="AA40" s="153" t="n">
        <v>3</v>
      </c>
      <c r="AB40" s="153" t="n">
        <v>1</v>
      </c>
      <c r="AC40" s="153" t="n">
        <v>69365020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3</v>
      </c>
      <c r="CB40" s="186" t="n">
        <v>1</v>
      </c>
      <c r="CZ40" s="153" t="n">
        <v>0.0002</v>
      </c>
    </row>
    <row r="41" customFormat="false" ht="12.75" hidden="false" customHeight="false" outlineLevel="0" collapsed="false">
      <c r="A41" s="187"/>
      <c r="B41" s="188" t="s">
        <v>141</v>
      </c>
      <c r="C41" s="189" t="str">
        <f aca="false">CONCATENATE(B34," ",C34)</f>
        <v>2 Základy a zvláštní zakládání</v>
      </c>
      <c r="D41" s="190"/>
      <c r="E41" s="191"/>
      <c r="F41" s="192"/>
      <c r="G41" s="193" t="n">
        <f aca="false">SUM(G34:G40)</f>
        <v>0</v>
      </c>
      <c r="O41" s="179" t="n">
        <v>4</v>
      </c>
      <c r="BA41" s="194" t="n">
        <f aca="false">SUM(BA34:BA40)</f>
        <v>0</v>
      </c>
      <c r="BB41" s="194" t="n">
        <f aca="false">SUM(BB34:BB40)</f>
        <v>0</v>
      </c>
      <c r="BC41" s="194" t="n">
        <f aca="false">SUM(BC34:BC40)</f>
        <v>0</v>
      </c>
      <c r="BD41" s="194" t="n">
        <f aca="false">SUM(BD34:BD40)</f>
        <v>0</v>
      </c>
      <c r="BE41" s="194" t="n">
        <f aca="false">SUM(BE34:BE40)</f>
        <v>0</v>
      </c>
    </row>
    <row r="42" customFormat="false" ht="12.75" hidden="false" customHeight="false" outlineLevel="0" collapsed="false">
      <c r="A42" s="172" t="s">
        <v>89</v>
      </c>
      <c r="B42" s="173" t="s">
        <v>161</v>
      </c>
      <c r="C42" s="174" t="s">
        <v>162</v>
      </c>
      <c r="D42" s="175"/>
      <c r="E42" s="176"/>
      <c r="F42" s="176"/>
      <c r="G42" s="177"/>
      <c r="H42" s="178"/>
      <c r="I42" s="178"/>
      <c r="O42" s="179" t="n">
        <v>1</v>
      </c>
    </row>
    <row r="43" customFormat="false" ht="12.75" hidden="false" customHeight="false" outlineLevel="0" collapsed="false">
      <c r="A43" s="180" t="n">
        <v>30</v>
      </c>
      <c r="B43" s="181" t="s">
        <v>163</v>
      </c>
      <c r="C43" s="182" t="s">
        <v>164</v>
      </c>
      <c r="D43" s="183" t="s">
        <v>118</v>
      </c>
      <c r="E43" s="184" t="n">
        <v>34.925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.01561</v>
      </c>
    </row>
    <row r="44" customFormat="false" ht="12.75" hidden="false" customHeight="false" outlineLevel="0" collapsed="false">
      <c r="A44" s="180" t="n">
        <v>31</v>
      </c>
      <c r="B44" s="181" t="s">
        <v>165</v>
      </c>
      <c r="C44" s="182" t="s">
        <v>166</v>
      </c>
      <c r="D44" s="183" t="s">
        <v>118</v>
      </c>
      <c r="E44" s="184" t="n">
        <v>34.925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0" t="n">
        <v>32</v>
      </c>
      <c r="B45" s="181" t="s">
        <v>167</v>
      </c>
      <c r="C45" s="182" t="s">
        <v>168</v>
      </c>
      <c r="D45" s="183" t="s">
        <v>169</v>
      </c>
      <c r="E45" s="184" t="n">
        <v>0.722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0</v>
      </c>
      <c r="AC45" s="153" t="n">
        <v>0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0</v>
      </c>
      <c r="CZ45" s="153" t="n">
        <v>1.01947</v>
      </c>
    </row>
    <row r="46" customFormat="false" ht="12.75" hidden="false" customHeight="false" outlineLevel="0" collapsed="false">
      <c r="A46" s="180" t="n">
        <v>33</v>
      </c>
      <c r="B46" s="181" t="s">
        <v>170</v>
      </c>
      <c r="C46" s="182" t="s">
        <v>171</v>
      </c>
      <c r="D46" s="183" t="s">
        <v>118</v>
      </c>
      <c r="E46" s="184" t="n">
        <v>128.27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.04294</v>
      </c>
    </row>
    <row r="47" customFormat="false" ht="12.75" hidden="false" customHeight="false" outlineLevel="0" collapsed="false">
      <c r="A47" s="180" t="n">
        <v>34</v>
      </c>
      <c r="B47" s="181" t="s">
        <v>172</v>
      </c>
      <c r="C47" s="182" t="s">
        <v>173</v>
      </c>
      <c r="D47" s="183" t="s">
        <v>118</v>
      </c>
      <c r="E47" s="184" t="n">
        <v>128.27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22.5" hidden="false" customHeight="false" outlineLevel="0" collapsed="false">
      <c r="A48" s="180" t="n">
        <v>35</v>
      </c>
      <c r="B48" s="181" t="s">
        <v>174</v>
      </c>
      <c r="C48" s="182" t="s">
        <v>175</v>
      </c>
      <c r="D48" s="183" t="s">
        <v>93</v>
      </c>
      <c r="E48" s="184" t="n">
        <v>28.575</v>
      </c>
      <c r="F48" s="184" t="n">
        <v>0</v>
      </c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65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2.08178</v>
      </c>
    </row>
    <row r="49" customFormat="false" ht="12.75" hidden="false" customHeight="false" outlineLevel="0" collapsed="false">
      <c r="A49" s="180" t="n">
        <v>36</v>
      </c>
      <c r="B49" s="181" t="s">
        <v>176</v>
      </c>
      <c r="C49" s="182" t="s">
        <v>177</v>
      </c>
      <c r="D49" s="183" t="s">
        <v>93</v>
      </c>
      <c r="E49" s="184" t="n">
        <v>47.625</v>
      </c>
      <c r="F49" s="184" t="n">
        <v>0</v>
      </c>
      <c r="G49" s="185" t="n">
        <f aca="false">E49*F49</f>
        <v>0</v>
      </c>
      <c r="O49" s="179" t="n">
        <v>2</v>
      </c>
      <c r="AA49" s="153" t="n">
        <v>12</v>
      </c>
      <c r="AB49" s="153" t="n">
        <v>0</v>
      </c>
      <c r="AC49" s="153" t="n">
        <v>40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2.4846</v>
      </c>
    </row>
    <row r="50" customFormat="false" ht="22.5" hidden="false" customHeight="false" outlineLevel="0" collapsed="false">
      <c r="A50" s="180" t="n">
        <v>37</v>
      </c>
      <c r="B50" s="181" t="s">
        <v>178</v>
      </c>
      <c r="C50" s="182" t="s">
        <v>179</v>
      </c>
      <c r="D50" s="183" t="s">
        <v>93</v>
      </c>
      <c r="E50" s="184" t="n">
        <v>7.8105</v>
      </c>
      <c r="F50" s="184" t="n">
        <v>0</v>
      </c>
      <c r="G50" s="185" t="n">
        <f aca="false">E50*F50</f>
        <v>0</v>
      </c>
      <c r="O50" s="179" t="n">
        <v>2</v>
      </c>
      <c r="AA50" s="153" t="n">
        <v>12</v>
      </c>
      <c r="AB50" s="153" t="n">
        <v>0</v>
      </c>
      <c r="AC50" s="153" t="n">
        <v>66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2.50227</v>
      </c>
    </row>
    <row r="51" customFormat="false" ht="12.75" hidden="false" customHeight="false" outlineLevel="0" collapsed="false">
      <c r="A51" s="187"/>
      <c r="B51" s="188" t="s">
        <v>141</v>
      </c>
      <c r="C51" s="189" t="str">
        <f aca="false">CONCATENATE(B42," ",C42)</f>
        <v>3 Svislé a kompletní konstrukce</v>
      </c>
      <c r="D51" s="190"/>
      <c r="E51" s="191"/>
      <c r="F51" s="192"/>
      <c r="G51" s="193" t="n">
        <f aca="false">SUM(G42:G50)</f>
        <v>0</v>
      </c>
      <c r="O51" s="179" t="n">
        <v>4</v>
      </c>
      <c r="BA51" s="194" t="n">
        <f aca="false">SUM(BA42:BA50)</f>
        <v>0</v>
      </c>
      <c r="BB51" s="194" t="n">
        <f aca="false">SUM(BB42:BB50)</f>
        <v>0</v>
      </c>
      <c r="BC51" s="194" t="n">
        <f aca="false">SUM(BC42:BC50)</f>
        <v>0</v>
      </c>
      <c r="BD51" s="194" t="n">
        <f aca="false">SUM(BD42:BD50)</f>
        <v>0</v>
      </c>
      <c r="BE51" s="194" t="n">
        <f aca="false">SUM(BE42:BE50)</f>
        <v>0</v>
      </c>
    </row>
    <row r="52" customFormat="false" ht="12.75" hidden="false" customHeight="false" outlineLevel="0" collapsed="false">
      <c r="A52" s="172" t="s">
        <v>89</v>
      </c>
      <c r="B52" s="173" t="s">
        <v>180</v>
      </c>
      <c r="C52" s="174" t="s">
        <v>181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22.5" hidden="false" customHeight="false" outlineLevel="0" collapsed="false">
      <c r="A53" s="180" t="n">
        <v>38</v>
      </c>
      <c r="B53" s="181" t="s">
        <v>182</v>
      </c>
      <c r="C53" s="182" t="s">
        <v>183</v>
      </c>
      <c r="D53" s="183" t="s">
        <v>154</v>
      </c>
      <c r="E53" s="184" t="n">
        <v>11.35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</v>
      </c>
    </row>
    <row r="54" customFormat="false" ht="22.5" hidden="false" customHeight="false" outlineLevel="0" collapsed="false">
      <c r="A54" s="180" t="n">
        <v>39</v>
      </c>
      <c r="B54" s="181" t="s">
        <v>142</v>
      </c>
      <c r="C54" s="182" t="s">
        <v>184</v>
      </c>
      <c r="D54" s="183" t="s">
        <v>125</v>
      </c>
      <c r="E54" s="184" t="n">
        <v>1</v>
      </c>
      <c r="F54" s="184" t="n">
        <v>0</v>
      </c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64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7"/>
      <c r="B55" s="188" t="s">
        <v>141</v>
      </c>
      <c r="C55" s="189" t="str">
        <f aca="false">CONCATENATE(B52," ",C52)</f>
        <v>91 Doplňující práce na komunikaci</v>
      </c>
      <c r="D55" s="190"/>
      <c r="E55" s="191"/>
      <c r="F55" s="192"/>
      <c r="G55" s="193" t="n">
        <f aca="false">SUM(G52:G54)</f>
        <v>0</v>
      </c>
      <c r="O55" s="179" t="n">
        <v>4</v>
      </c>
      <c r="BA55" s="194" t="n">
        <f aca="false">SUM(BA52:BA54)</f>
        <v>0</v>
      </c>
      <c r="BB55" s="194" t="n">
        <f aca="false">SUM(BB52:BB54)</f>
        <v>0</v>
      </c>
      <c r="BC55" s="194" t="n">
        <f aca="false">SUM(BC52:BC54)</f>
        <v>0</v>
      </c>
      <c r="BD55" s="194" t="n">
        <f aca="false">SUM(BD52:BD54)</f>
        <v>0</v>
      </c>
      <c r="BE55" s="194" t="n">
        <f aca="false">SUM(BE52:BE54)</f>
        <v>0</v>
      </c>
    </row>
    <row r="56" customFormat="false" ht="12.75" hidden="false" customHeight="false" outlineLevel="0" collapsed="false">
      <c r="A56" s="172" t="s">
        <v>89</v>
      </c>
      <c r="B56" s="173" t="s">
        <v>185</v>
      </c>
      <c r="C56" s="174" t="s">
        <v>186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40</v>
      </c>
      <c r="B57" s="181" t="s">
        <v>187</v>
      </c>
      <c r="C57" s="182" t="s">
        <v>188</v>
      </c>
      <c r="D57" s="183" t="s">
        <v>154</v>
      </c>
      <c r="E57" s="184" t="n">
        <v>26</v>
      </c>
      <c r="F57" s="184" t="n">
        <v>0</v>
      </c>
      <c r="G57" s="185" t="n">
        <f aca="false">E57*F57</f>
        <v>0</v>
      </c>
      <c r="O57" s="179" t="n">
        <v>2</v>
      </c>
      <c r="AA57" s="153" t="n">
        <v>12</v>
      </c>
      <c r="AB57" s="153" t="n">
        <v>0</v>
      </c>
      <c r="AC57" s="153" t="n">
        <v>75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0" t="n">
        <v>41</v>
      </c>
      <c r="B58" s="181" t="s">
        <v>189</v>
      </c>
      <c r="C58" s="182" t="s">
        <v>190</v>
      </c>
      <c r="D58" s="183" t="s">
        <v>154</v>
      </c>
      <c r="E58" s="184" t="n">
        <v>26</v>
      </c>
      <c r="F58" s="184" t="n">
        <v>0</v>
      </c>
      <c r="G58" s="185" t="n">
        <f aca="false">E58*F58</f>
        <v>0</v>
      </c>
      <c r="O58" s="179" t="n">
        <v>2</v>
      </c>
      <c r="AA58" s="153" t="n">
        <v>12</v>
      </c>
      <c r="AB58" s="153" t="n">
        <v>0</v>
      </c>
      <c r="AC58" s="153" t="n">
        <v>76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2</v>
      </c>
      <c r="CB58" s="186" t="n">
        <v>0</v>
      </c>
      <c r="CZ58" s="153" t="n">
        <v>0</v>
      </c>
    </row>
    <row r="59" customFormat="false" ht="12.75" hidden="false" customHeight="false" outlineLevel="0" collapsed="false">
      <c r="A59" s="180" t="n">
        <v>42</v>
      </c>
      <c r="B59" s="181" t="s">
        <v>191</v>
      </c>
      <c r="C59" s="182" t="s">
        <v>192</v>
      </c>
      <c r="D59" s="183" t="s">
        <v>154</v>
      </c>
      <c r="E59" s="184" t="n">
        <v>63.5</v>
      </c>
      <c r="F59" s="184" t="n">
        <v>0</v>
      </c>
      <c r="G59" s="185" t="n">
        <f aca="false">E59*F59</f>
        <v>0</v>
      </c>
      <c r="O59" s="179" t="n">
        <v>2</v>
      </c>
      <c r="AA59" s="153" t="n">
        <v>12</v>
      </c>
      <c r="AB59" s="153" t="n">
        <v>0</v>
      </c>
      <c r="AC59" s="153" t="n">
        <v>74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43</v>
      </c>
      <c r="B60" s="181" t="s">
        <v>193</v>
      </c>
      <c r="C60" s="182" t="s">
        <v>194</v>
      </c>
      <c r="D60" s="183" t="s">
        <v>118</v>
      </c>
      <c r="E60" s="184" t="n">
        <v>19</v>
      </c>
      <c r="F60" s="184" t="n">
        <v>0</v>
      </c>
      <c r="G60" s="185" t="n">
        <f aca="false">E60*F60</f>
        <v>0</v>
      </c>
      <c r="O60" s="179" t="n">
        <v>2</v>
      </c>
      <c r="AA60" s="153" t="n">
        <v>12</v>
      </c>
      <c r="AB60" s="153" t="n">
        <v>0</v>
      </c>
      <c r="AC60" s="153" t="n">
        <v>48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.01265</v>
      </c>
    </row>
    <row r="61" customFormat="false" ht="12.75" hidden="false" customHeight="false" outlineLevel="0" collapsed="false">
      <c r="A61" s="180" t="n">
        <v>44</v>
      </c>
      <c r="B61" s="181" t="s">
        <v>195</v>
      </c>
      <c r="C61" s="182" t="s">
        <v>196</v>
      </c>
      <c r="D61" s="183" t="s">
        <v>134</v>
      </c>
      <c r="E61" s="184" t="n">
        <v>1</v>
      </c>
      <c r="F61" s="184" t="n">
        <v>0</v>
      </c>
      <c r="G61" s="185" t="n">
        <f aca="false">E61*F61</f>
        <v>0</v>
      </c>
      <c r="O61" s="179" t="n">
        <v>2</v>
      </c>
      <c r="AA61" s="153" t="n">
        <v>12</v>
      </c>
      <c r="AB61" s="153" t="n">
        <v>0</v>
      </c>
      <c r="AC61" s="153" t="n">
        <v>90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2</v>
      </c>
      <c r="CB61" s="186" t="n">
        <v>0</v>
      </c>
      <c r="CZ61" s="153" t="n">
        <v>0</v>
      </c>
    </row>
    <row r="62" customFormat="false" ht="12.75" hidden="false" customHeight="false" outlineLevel="0" collapsed="false">
      <c r="A62" s="180" t="n">
        <v>45</v>
      </c>
      <c r="B62" s="181" t="s">
        <v>197</v>
      </c>
      <c r="C62" s="182" t="s">
        <v>198</v>
      </c>
      <c r="D62" s="183" t="s">
        <v>134</v>
      </c>
      <c r="E62" s="184" t="n">
        <v>1</v>
      </c>
      <c r="F62" s="184" t="n">
        <v>0</v>
      </c>
      <c r="G62" s="185" t="n">
        <f aca="false">E62*F62</f>
        <v>0</v>
      </c>
      <c r="O62" s="179" t="n">
        <v>2</v>
      </c>
      <c r="AA62" s="153" t="n">
        <v>12</v>
      </c>
      <c r="AB62" s="153" t="n">
        <v>0</v>
      </c>
      <c r="AC62" s="153" t="n">
        <v>78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0" t="n">
        <v>46</v>
      </c>
      <c r="B63" s="181" t="s">
        <v>199</v>
      </c>
      <c r="C63" s="182" t="s">
        <v>200</v>
      </c>
      <c r="D63" s="183" t="s">
        <v>134</v>
      </c>
      <c r="E63" s="184" t="n">
        <v>1</v>
      </c>
      <c r="F63" s="184" t="n">
        <v>0</v>
      </c>
      <c r="G63" s="185" t="n">
        <f aca="false">E63*F63</f>
        <v>0</v>
      </c>
      <c r="O63" s="179" t="n">
        <v>2</v>
      </c>
      <c r="AA63" s="153" t="n">
        <v>12</v>
      </c>
      <c r="AB63" s="153" t="n">
        <v>0</v>
      </c>
      <c r="AC63" s="153" t="n">
        <v>77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2</v>
      </c>
      <c r="CB63" s="186" t="n">
        <v>0</v>
      </c>
      <c r="CZ63" s="153" t="n">
        <v>0</v>
      </c>
    </row>
    <row r="64" customFormat="false" ht="22.5" hidden="false" customHeight="false" outlineLevel="0" collapsed="false">
      <c r="A64" s="180" t="n">
        <v>47</v>
      </c>
      <c r="B64" s="181" t="s">
        <v>201</v>
      </c>
      <c r="C64" s="182" t="s">
        <v>202</v>
      </c>
      <c r="D64" s="183" t="s">
        <v>154</v>
      </c>
      <c r="E64" s="184" t="n">
        <v>63.5</v>
      </c>
      <c r="F64" s="184" t="n">
        <v>0</v>
      </c>
      <c r="G64" s="185" t="n">
        <f aca="false">E64*F64</f>
        <v>0</v>
      </c>
      <c r="O64" s="179" t="n">
        <v>2</v>
      </c>
      <c r="AA64" s="153" t="n">
        <v>12</v>
      </c>
      <c r="AB64" s="153" t="n">
        <v>0</v>
      </c>
      <c r="AC64" s="153" t="n">
        <v>44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2</v>
      </c>
      <c r="CB64" s="186" t="n">
        <v>0</v>
      </c>
      <c r="CZ64" s="153" t="n">
        <v>0</v>
      </c>
    </row>
    <row r="65" customFormat="false" ht="12.75" hidden="false" customHeight="false" outlineLevel="0" collapsed="false">
      <c r="A65" s="180" t="n">
        <v>48</v>
      </c>
      <c r="B65" s="181" t="s">
        <v>203</v>
      </c>
      <c r="C65" s="182" t="s">
        <v>204</v>
      </c>
      <c r="D65" s="183" t="s">
        <v>134</v>
      </c>
      <c r="E65" s="184" t="n">
        <v>1</v>
      </c>
      <c r="F65" s="184" t="n">
        <v>0</v>
      </c>
      <c r="G65" s="185" t="n">
        <f aca="false">E65*F65</f>
        <v>0</v>
      </c>
      <c r="O65" s="179" t="n">
        <v>2</v>
      </c>
      <c r="AA65" s="153" t="n">
        <v>12</v>
      </c>
      <c r="AB65" s="153" t="n">
        <v>0</v>
      </c>
      <c r="AC65" s="153" t="n">
        <v>3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2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49</v>
      </c>
      <c r="B66" s="181" t="s">
        <v>205</v>
      </c>
      <c r="C66" s="182" t="s">
        <v>206</v>
      </c>
      <c r="D66" s="183" t="s">
        <v>134</v>
      </c>
      <c r="E66" s="184" t="n">
        <v>1</v>
      </c>
      <c r="F66" s="184" t="n">
        <v>0</v>
      </c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4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7"/>
      <c r="B67" s="188" t="s">
        <v>141</v>
      </c>
      <c r="C67" s="189" t="str">
        <f aca="false">CONCATENATE(B56," ",C56)</f>
        <v>93 Dokončovací práce inženýrských staveb</v>
      </c>
      <c r="D67" s="190"/>
      <c r="E67" s="191"/>
      <c r="F67" s="192"/>
      <c r="G67" s="193" t="n">
        <f aca="false">SUM(G56:G66)</f>
        <v>0</v>
      </c>
      <c r="O67" s="179" t="n">
        <v>4</v>
      </c>
      <c r="BA67" s="194" t="n">
        <f aca="false">SUM(BA56:BA66)</f>
        <v>0</v>
      </c>
      <c r="BB67" s="194" t="n">
        <f aca="false">SUM(BB56:BB66)</f>
        <v>0</v>
      </c>
      <c r="BC67" s="194" t="n">
        <f aca="false">SUM(BC56:BC66)</f>
        <v>0</v>
      </c>
      <c r="BD67" s="194" t="n">
        <f aca="false">SUM(BD56:BD66)</f>
        <v>0</v>
      </c>
      <c r="BE67" s="194" t="n">
        <f aca="false">SUM(BE56:BE66)</f>
        <v>0</v>
      </c>
    </row>
    <row r="68" customFormat="false" ht="12.75" hidden="false" customHeight="false" outlineLevel="0" collapsed="false">
      <c r="A68" s="172" t="s">
        <v>89</v>
      </c>
      <c r="B68" s="173" t="s">
        <v>207</v>
      </c>
      <c r="C68" s="174" t="s">
        <v>208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50</v>
      </c>
      <c r="B69" s="181" t="s">
        <v>209</v>
      </c>
      <c r="C69" s="182" t="s">
        <v>210</v>
      </c>
      <c r="D69" s="183" t="s">
        <v>93</v>
      </c>
      <c r="E69" s="184" t="n">
        <v>11.43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22.5" hidden="false" customHeight="false" outlineLevel="0" collapsed="false">
      <c r="A70" s="180" t="n">
        <v>51</v>
      </c>
      <c r="B70" s="181" t="s">
        <v>211</v>
      </c>
      <c r="C70" s="182" t="s">
        <v>212</v>
      </c>
      <c r="D70" s="183" t="s">
        <v>93</v>
      </c>
      <c r="E70" s="184" t="n">
        <v>64.77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1</v>
      </c>
      <c r="AC70" s="153" t="n">
        <v>1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1</v>
      </c>
      <c r="CZ70" s="153" t="n">
        <v>0.00112</v>
      </c>
    </row>
    <row r="71" customFormat="false" ht="12.75" hidden="false" customHeight="false" outlineLevel="0" collapsed="false">
      <c r="A71" s="180" t="n">
        <v>52</v>
      </c>
      <c r="B71" s="181" t="s">
        <v>213</v>
      </c>
      <c r="C71" s="182" t="s">
        <v>214</v>
      </c>
      <c r="D71" s="183" t="s">
        <v>118</v>
      </c>
      <c r="E71" s="184" t="n">
        <v>8</v>
      </c>
      <c r="F71" s="184" t="n">
        <v>0</v>
      </c>
      <c r="G71" s="185" t="n">
        <f aca="false">E71*F71</f>
        <v>0</v>
      </c>
      <c r="O71" s="179" t="n">
        <v>2</v>
      </c>
      <c r="AA71" s="153" t="n">
        <v>12</v>
      </c>
      <c r="AB71" s="153" t="n">
        <v>0</v>
      </c>
      <c r="AC71" s="153" t="n">
        <v>17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2</v>
      </c>
      <c r="CB71" s="186" t="n">
        <v>0</v>
      </c>
      <c r="CZ71" s="153" t="n">
        <v>0</v>
      </c>
    </row>
    <row r="72" customFormat="false" ht="12.75" hidden="false" customHeight="false" outlineLevel="0" collapsed="false">
      <c r="A72" s="180" t="n">
        <v>53</v>
      </c>
      <c r="B72" s="181" t="s">
        <v>215</v>
      </c>
      <c r="C72" s="182" t="s">
        <v>216</v>
      </c>
      <c r="D72" s="183" t="s">
        <v>134</v>
      </c>
      <c r="E72" s="184" t="n">
        <v>1</v>
      </c>
      <c r="F72" s="184" t="n">
        <v>0</v>
      </c>
      <c r="G72" s="185" t="n">
        <f aca="false">E72*F72</f>
        <v>0</v>
      </c>
      <c r="O72" s="179" t="n">
        <v>2</v>
      </c>
      <c r="AA72" s="153" t="n">
        <v>12</v>
      </c>
      <c r="AB72" s="153" t="n">
        <v>0</v>
      </c>
      <c r="AC72" s="153" t="n">
        <v>89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2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54</v>
      </c>
      <c r="B73" s="181" t="s">
        <v>217</v>
      </c>
      <c r="C73" s="182" t="s">
        <v>218</v>
      </c>
      <c r="D73" s="183" t="s">
        <v>154</v>
      </c>
      <c r="E73" s="184" t="n">
        <v>63.5</v>
      </c>
      <c r="F73" s="184" t="n">
        <v>0</v>
      </c>
      <c r="G73" s="185" t="n">
        <f aca="false">E73*F73</f>
        <v>0</v>
      </c>
      <c r="O73" s="179" t="n">
        <v>2</v>
      </c>
      <c r="AA73" s="153" t="n">
        <v>12</v>
      </c>
      <c r="AB73" s="153" t="n">
        <v>0</v>
      </c>
      <c r="AC73" s="153" t="n">
        <v>31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2</v>
      </c>
      <c r="CB73" s="186" t="n">
        <v>0</v>
      </c>
      <c r="CZ73" s="153" t="n">
        <v>0</v>
      </c>
    </row>
    <row r="74" customFormat="false" ht="22.5" hidden="false" customHeight="false" outlineLevel="0" collapsed="false">
      <c r="A74" s="180" t="n">
        <v>55</v>
      </c>
      <c r="B74" s="181" t="s">
        <v>219</v>
      </c>
      <c r="C74" s="182" t="s">
        <v>220</v>
      </c>
      <c r="D74" s="183" t="s">
        <v>169</v>
      </c>
      <c r="E74" s="184" t="n">
        <v>122.9225</v>
      </c>
      <c r="F74" s="184" t="n">
        <v>0</v>
      </c>
      <c r="G74" s="185" t="n">
        <f aca="false">E74*F74</f>
        <v>0</v>
      </c>
      <c r="O74" s="179" t="n">
        <v>2</v>
      </c>
      <c r="AA74" s="153" t="n">
        <v>12</v>
      </c>
      <c r="AB74" s="153" t="n">
        <v>0</v>
      </c>
      <c r="AC74" s="153" t="n">
        <v>46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2</v>
      </c>
      <c r="CB74" s="186" t="n">
        <v>0</v>
      </c>
      <c r="CZ74" s="153" t="n">
        <v>0</v>
      </c>
    </row>
    <row r="75" customFormat="false" ht="12.75" hidden="false" customHeight="false" outlineLevel="0" collapsed="false">
      <c r="A75" s="187"/>
      <c r="B75" s="188" t="s">
        <v>141</v>
      </c>
      <c r="C75" s="189" t="str">
        <f aca="false">CONCATENATE(B68," ",C68)</f>
        <v>96 Bourání konstrukcí</v>
      </c>
      <c r="D75" s="190"/>
      <c r="E75" s="191"/>
      <c r="F75" s="192"/>
      <c r="G75" s="193" t="n">
        <f aca="false">SUM(G68:G74)</f>
        <v>0</v>
      </c>
      <c r="O75" s="179" t="n">
        <v>4</v>
      </c>
      <c r="BA75" s="194" t="n">
        <f aca="false">SUM(BA68:BA74)</f>
        <v>0</v>
      </c>
      <c r="BB75" s="194" t="n">
        <f aca="false">SUM(BB68:BB74)</f>
        <v>0</v>
      </c>
      <c r="BC75" s="194" t="n">
        <f aca="false">SUM(BC68:BC74)</f>
        <v>0</v>
      </c>
      <c r="BD75" s="194" t="n">
        <f aca="false">SUM(BD68:BD74)</f>
        <v>0</v>
      </c>
      <c r="BE75" s="194" t="n">
        <f aca="false">SUM(BE68:BE74)</f>
        <v>0</v>
      </c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A134" s="196"/>
      <c r="B134" s="196"/>
    </row>
    <row r="135" customFormat="false" ht="12.75" hidden="false" customHeight="false" outlineLevel="0" collapsed="false">
      <c r="A135" s="195"/>
      <c r="B135" s="195"/>
      <c r="C135" s="197"/>
      <c r="D135" s="197"/>
      <c r="E135" s="198"/>
      <c r="F135" s="197"/>
      <c r="G135" s="199"/>
    </row>
    <row r="136" customFormat="false" ht="12.75" hidden="false" customHeight="false" outlineLevel="0" collapsed="false">
      <c r="A136" s="200"/>
      <c r="B136" s="200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201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201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201"/>
      <c r="F142" s="195"/>
      <c r="G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201"/>
      <c r="F143" s="195"/>
      <c r="G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201"/>
      <c r="F144" s="195"/>
      <c r="G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201"/>
      <c r="F145" s="195"/>
      <c r="G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201"/>
      <c r="F146" s="195"/>
      <c r="G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201"/>
      <c r="F147" s="195"/>
      <c r="G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201"/>
      <c r="F148" s="195"/>
      <c r="G148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12:07Z</dcterms:created>
  <dc:creator>PC2</dc:creator>
  <dc:description/>
  <dc:language>en-US</dc:language>
  <cp:lastModifiedBy>PC2</cp:lastModifiedBy>
  <dcterms:modified xsi:type="dcterms:W3CDTF">2014-05-05T10:16:47Z</dcterms:modified>
  <cp:revision>0</cp:revision>
  <dc:subject/>
  <dc:title/>
</cp:coreProperties>
</file>