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Nestavební náklady" sheetId="2" state="visible" r:id="rId3"/>
    <sheet name="SO 101 - Chodníky a mlato..." sheetId="3" state="visible" r:id="rId4"/>
    <sheet name="SO 102 - Komunikace a zpe..." sheetId="4" state="visible" r:id="rId5"/>
    <sheet name="SO 401 - Veřejné osvětlení" sheetId="5" state="visible" r:id="rId6"/>
    <sheet name="SO 402 - Rozvody NN" sheetId="6" state="visible" r:id="rId7"/>
    <sheet name="SO 403 - Přeložka parkova..." sheetId="7" state="visible" r:id="rId8"/>
    <sheet name="SO 801 - Vegetační úpravy" sheetId="8" state="visible" r:id="rId9"/>
    <sheet name="SO 802 - Vegetační úpravy..." sheetId="9" state="visible" r:id="rId10"/>
    <sheet name="SO 901 - Mobiliář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0 - Nestavební náklady'!$C$4:$J$36,'SO 000 - Nestavební náklady'!$C$42:$J$60,'SO 000 - Nestavební náklady'!$C$66:$K$105</definedName>
    <definedName function="false" hidden="false" localSheetId="1" name="_xlnm.Print_Titles" vbProcedure="false">'SO 000 - Nestavební náklady'!$78:$78</definedName>
    <definedName function="false" hidden="true" localSheetId="1" name="_xlnm._FilterDatabase" vbProcedure="false">'SO 000 - Nestavební náklady'!$C$78:$K$78</definedName>
    <definedName function="false" hidden="false" localSheetId="2" name="_xlnm.Print_Area" vbProcedure="false">'SO 101 - Chodníky a mlato...'!$C$4:$J$36,'SO 101 - Chodníky a mlato...'!$C$42:$J$65,'SO 101 - Chodníky a mlato...'!$C$71:$K$254</definedName>
    <definedName function="false" hidden="false" localSheetId="2" name="_xlnm.Print_Titles" vbProcedure="false">'SO 101 - Chodníky a mlato...'!$83:$83</definedName>
    <definedName function="false" hidden="true" localSheetId="2" name="_xlnm._FilterDatabase" vbProcedure="false">'SO 101 - Chodníky a mlato...'!$C$83:$K$83</definedName>
    <definedName function="false" hidden="false" localSheetId="3" name="_xlnm.Print_Area" vbProcedure="false">'SO 102 - Komunikace a zpe...'!$C$4:$J$36,'SO 102 - Komunikace a zpe...'!$C$42:$J$68,'SO 102 - Komunikace a zpe...'!$C$74:$K$286</definedName>
    <definedName function="false" hidden="false" localSheetId="3" name="_xlnm.Print_Titles" vbProcedure="false">'SO 102 - Komunikace a zpe...'!$86:$86</definedName>
    <definedName function="false" hidden="true" localSheetId="3" name="_xlnm._FilterDatabase" vbProcedure="false">'SO 102 - Komunikace a zpe...'!$C$86:$K$86</definedName>
    <definedName function="false" hidden="false" localSheetId="4" name="_xlnm.Print_Area" vbProcedure="false">'SO 401 - Veřejné osvětlení'!$C$4:$J$36,'SO 401 - Veřejné osvětlení'!$C$42:$J$65,'SO 401 - Veřejné osvětlení'!$C$71:$K$172</definedName>
    <definedName function="false" hidden="false" localSheetId="4" name="_xlnm.Print_Titles" vbProcedure="false">'SO 401 - Veřejné osvětlení'!$83:$83</definedName>
    <definedName function="false" hidden="true" localSheetId="4" name="_xlnm._FilterDatabase" vbProcedure="false">'SO 401 - Veřejné osvětlení'!$C$83:$K$83</definedName>
    <definedName function="false" hidden="false" localSheetId="5" name="_xlnm.Print_Area" vbProcedure="false">'SO 402 - Rozvody NN'!$C$4:$J$36,'SO 402 - Rozvody NN'!$C$42:$J$67,'SO 402 - Rozvody NN'!$C$73:$K$177</definedName>
    <definedName function="false" hidden="false" localSheetId="5" name="_xlnm.Print_Titles" vbProcedure="false">'SO 402 - Rozvody NN'!$85:$85</definedName>
    <definedName function="false" hidden="true" localSheetId="5" name="_xlnm._FilterDatabase" vbProcedure="false">'SO 402 - Rozvody NN'!$C$85:$K$85</definedName>
    <definedName function="false" hidden="false" localSheetId="6" name="_xlnm.Print_Area" vbProcedure="false">'SO 403 - Přeložka parkova...'!$C$4:$J$36,'SO 403 - Přeložka parkova...'!$C$42:$J$61,'SO 403 - Přeložka parkova...'!$C$67:$K$107</definedName>
    <definedName function="false" hidden="false" localSheetId="6" name="_xlnm.Print_Titles" vbProcedure="false">'SO 403 - Přeložka parkova...'!$79:$79</definedName>
    <definedName function="false" hidden="true" localSheetId="6" name="_xlnm._FilterDatabase" vbProcedure="false">'SO 403 - Přeložka parkova...'!$C$79:$K$79</definedName>
    <definedName function="false" hidden="false" localSheetId="7" name="_xlnm.Print_Area" vbProcedure="false">'SO 801 - Vegetační úpravy'!$C$4:$J$36,'SO 801 - Vegetační úpravy'!$C$42:$J$60,'SO 801 - Vegetační úpravy'!$C$66:$K$213</definedName>
    <definedName function="false" hidden="false" localSheetId="7" name="_xlnm.Print_Titles" vbProcedure="false">'SO 801 - Vegetační úpravy'!$78:$78</definedName>
    <definedName function="false" hidden="true" localSheetId="7" name="_xlnm._FilterDatabase" vbProcedure="false">'SO 801 - Vegetační úpravy'!$C$78:$K$78</definedName>
    <definedName function="false" hidden="false" localSheetId="8" name="_xlnm.Print_Area" vbProcedure="false">'SO 802 - Vegetační úpravy...'!$C$4:$J$36,'SO 802 - Vegetační úpravy...'!$C$42:$J$59,'SO 802 - Vegetační úpravy...'!$C$65:$K$91</definedName>
    <definedName function="false" hidden="false" localSheetId="8" name="_xlnm.Print_Titles" vbProcedure="false">'SO 802 - Vegetační úpravy...'!$77:$77</definedName>
    <definedName function="false" hidden="true" localSheetId="8" name="_xlnm._FilterDatabase" vbProcedure="false">'SO 802 - Vegetační úpravy...'!$C$77:$K$77</definedName>
    <definedName function="false" hidden="false" localSheetId="9" name="_xlnm.Print_Area" vbProcedure="false">'SO 901 - Mobiliář'!$C$4:$J$36,'SO 901 - Mobiliář'!$C$42:$J$60,'SO 901 - Mobiliář'!$C$66:$K$107</definedName>
    <definedName function="false" hidden="false" localSheetId="9" name="_xlnm.Print_Titles" vbProcedure="false">'SO 901 - Mobiliář'!$78:$78</definedName>
    <definedName function="false" hidden="true" localSheetId="9" name="_xlnm._FilterDatabase" vbProcedure="false">'SO 901 - Mobiliář'!$C$78:$K$7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4" uniqueCount="14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D2F5775-B83A-4BAA-8F87-D566C25F7D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MN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horní části Vratislavova náměstí v Novém Městě na Morav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ové Město na Moravě</t>
  </si>
  <si>
    <t xml:space="preserve">Datum:</t>
  </si>
  <si>
    <t xml:space="preserve">06.03.2014</t>
  </si>
  <si>
    <t xml:space="preserve">10</t>
  </si>
  <si>
    <t xml:space="preserve">100</t>
  </si>
  <si>
    <t xml:space="preserve">Zadavatel:</t>
  </si>
  <si>
    <t xml:space="preserve">IČ:</t>
  </si>
  <si>
    <t xml:space="preserve">00294900</t>
  </si>
  <si>
    <t xml:space="preserve">Město Nové Město na Moravě</t>
  </si>
  <si>
    <t xml:space="preserve">DIČ:</t>
  </si>
  <si>
    <t xml:space="preserve">Uchazeč:</t>
  </si>
  <si>
    <t xml:space="preserve">Vyplň údaj</t>
  </si>
  <si>
    <t xml:space="preserve">Projektant:</t>
  </si>
  <si>
    <t xml:space="preserve">87669455</t>
  </si>
  <si>
    <t xml:space="preserve">Ing. Šárka Vrb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Nestavební náklady</t>
  </si>
  <si>
    <t xml:space="preserve">STA</t>
  </si>
  <si>
    <t xml:space="preserve">{3D21292C-195B-4C48-8F67-243578C5C17B}</t>
  </si>
  <si>
    <t xml:space="preserve">2</t>
  </si>
  <si>
    <t xml:space="preserve">SO 101</t>
  </si>
  <si>
    <t xml:space="preserve">Chodníky a mlatové cesty v parku</t>
  </si>
  <si>
    <t xml:space="preserve">{08C3753B-C490-4F46-BF5C-E40D52458F49}</t>
  </si>
  <si>
    <t xml:space="preserve">SO 102</t>
  </si>
  <si>
    <t xml:space="preserve">Komunikace a zpevněné plochy</t>
  </si>
  <si>
    <t xml:space="preserve">{9958C4A6-6EE7-4884-8389-D2CEA52206DC}</t>
  </si>
  <si>
    <t xml:space="preserve">SO 401</t>
  </si>
  <si>
    <t xml:space="preserve">Veřejné osvětlení</t>
  </si>
  <si>
    <t xml:space="preserve">{98D37AE8-AC5B-49CE-9DC9-2D14B0EC3303}</t>
  </si>
  <si>
    <t xml:space="preserve">SO 402</t>
  </si>
  <si>
    <t xml:space="preserve">Rozvody NN</t>
  </si>
  <si>
    <t xml:space="preserve">{2C5EC0FC-C8A6-461F-86CF-648702D0299A}</t>
  </si>
  <si>
    <t xml:space="preserve">SO 403</t>
  </si>
  <si>
    <t xml:space="preserve">Přeložka parkovacích hodin</t>
  </si>
  <si>
    <t xml:space="preserve">{840799A8-0244-4D63-8C8B-2D17FE280E3F}</t>
  </si>
  <si>
    <t xml:space="preserve">SO 801</t>
  </si>
  <si>
    <t xml:space="preserve">Vegetační úpravy</t>
  </si>
  <si>
    <t xml:space="preserve">{3E733EEE-8509-4DDF-8E46-DE88AD645589}</t>
  </si>
  <si>
    <t xml:space="preserve">SO 802</t>
  </si>
  <si>
    <t xml:space="preserve">Vegetační úpravy před zámkem</t>
  </si>
  <si>
    <t xml:space="preserve">{2E527CDE-2042-4CC6-B466-74C6EEEE8D40}</t>
  </si>
  <si>
    <t xml:space="preserve">SO 901</t>
  </si>
  <si>
    <t xml:space="preserve">Mobiliář</t>
  </si>
  <si>
    <t xml:space="preserve">{F7533EFE-F700-407C-A9F5-6C82A8FE11D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Nestavební náklad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14 01</t>
  </si>
  <si>
    <t xml:space="preserve">1024</t>
  </si>
  <si>
    <t xml:space="preserve">-1445961084</t>
  </si>
  <si>
    <t xml:space="preserve">PP</t>
  </si>
  <si>
    <t xml:space="preserve">Průzkumné, geodetické a projektové práce geodetické práce před výstavbou</t>
  </si>
  <si>
    <t xml:space="preserve">VV</t>
  </si>
  <si>
    <t xml:space="preserve">"vytyčení inženýrských sítí" 1</t>
  </si>
  <si>
    <t xml:space="preserve">012203000</t>
  </si>
  <si>
    <t xml:space="preserve">Geodetické práce při provádění stavby</t>
  </si>
  <si>
    <t xml:space="preserve">393300899</t>
  </si>
  <si>
    <t xml:space="preserve">Průzkumné, geodetické a projektové práce geodetické práce při provádění stavby</t>
  </si>
  <si>
    <t xml:space="preserve">"geodetické vytyčení podrobných bodů stavby" 1</t>
  </si>
  <si>
    <t xml:space="preserve">3</t>
  </si>
  <si>
    <t xml:space="preserve">012303000</t>
  </si>
  <si>
    <t xml:space="preserve">Geodetické práce po výstavbě</t>
  </si>
  <si>
    <t xml:space="preserve">-788479023</t>
  </si>
  <si>
    <t xml:space="preserve">Průzkumné, geodetické a projektové práce geodetické práce po výstavbě</t>
  </si>
  <si>
    <t xml:space="preserve">"geodetické zaměření skutečného provedení stavby" 1</t>
  </si>
  <si>
    <t xml:space="preserve">4</t>
  </si>
  <si>
    <t xml:space="preserve">012403000</t>
  </si>
  <si>
    <t xml:space="preserve">Geometrický plán</t>
  </si>
  <si>
    <t xml:space="preserve">2101856971</t>
  </si>
  <si>
    <t xml:space="preserve">"geometrický plán pro zápis do KN" 1</t>
  </si>
  <si>
    <t xml:space="preserve">013254000</t>
  </si>
  <si>
    <t xml:space="preserve">Dokumentace skutečného provedení stavby</t>
  </si>
  <si>
    <t xml:space="preserve">-2044824867</t>
  </si>
  <si>
    <t xml:space="preserve">Průzkumné, geodetické a projektové práce projektové práce dokumentace stavby (výkresová a textová) skutečného provedení stavby</t>
  </si>
  <si>
    <t xml:space="preserve">"DSPS komunikace a oplocení"  1</t>
  </si>
  <si>
    <t xml:space="preserve">VRN3</t>
  </si>
  <si>
    <t xml:space="preserve">Zařízení staveniště</t>
  </si>
  <si>
    <t xml:space="preserve">6</t>
  </si>
  <si>
    <t xml:space="preserve">032103000</t>
  </si>
  <si>
    <t xml:space="preserve">Náklady na stavební buňky</t>
  </si>
  <si>
    <t xml:space="preserve">1580252314</t>
  </si>
  <si>
    <t xml:space="preserve">Zařízení staveniště vybavení staveniště náklady na stavební buňky</t>
  </si>
  <si>
    <t xml:space="preserve">"zařízení staveniště - buňky, WC" 1</t>
  </si>
  <si>
    <t xml:space="preserve">7</t>
  </si>
  <si>
    <t xml:space="preserve">034203000</t>
  </si>
  <si>
    <t xml:space="preserve">Oplocení staveniště</t>
  </si>
  <si>
    <t xml:space="preserve">1239031213</t>
  </si>
  <si>
    <t xml:space="preserve">Zařízení staveniště zabezpečení staveniště oplocení staveniště</t>
  </si>
  <si>
    <t xml:space="preserve">8</t>
  </si>
  <si>
    <t xml:space="preserve">034403000</t>
  </si>
  <si>
    <t xml:space="preserve">Dopravní značení na staveništi</t>
  </si>
  <si>
    <t xml:space="preserve">-1847803298</t>
  </si>
  <si>
    <t xml:space="preserve">Zařízení staveniště zabezpečení staveniště dopravní značení na staveništi</t>
  </si>
  <si>
    <t xml:space="preserve">"provizorní značneí vč. vyřízení zvláštního užívání komunikace" 1</t>
  </si>
  <si>
    <t xml:space="preserve">SO 101 - Chodníky a mlatové cesty v parku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-1024092344</t>
  </si>
  <si>
    <t xml:space="preserve">Sejmutí drnu tl. do 100 mm, v jakékoliv ploše</t>
  </si>
  <si>
    <t xml:space="preserve">"sejmutí drnu v prostoru nových chodníků, ponechání v místě staveniště" </t>
  </si>
  <si>
    <t xml:space="preserve">"plochy odměřeny v ACAD příloha č.2 situace" 120+48+185+32+76+22</t>
  </si>
  <si>
    <t xml:space="preserve">113106123</t>
  </si>
  <si>
    <t xml:space="preserve">Rozebrání dlažeb komunikací pro pěší ze zámkových dlaždic</t>
  </si>
  <si>
    <t xml:space="preserve">1716732385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plochy odměřeny v ACAD příloha č.2 situace</t>
  </si>
  <si>
    <t xml:space="preserve">"místa pro přecházení" 33+12+10</t>
  </si>
  <si>
    <t xml:space="preserve">113106221</t>
  </si>
  <si>
    <t xml:space="preserve">Rozebrání dlažeb vozovek pl přes 50 do 200 m2 z drobných kostek do lože z kameniva</t>
  </si>
  <si>
    <t xml:space="preserve">-203518367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 drobných kostek nebo odseků kladených do lože z kameniva</t>
  </si>
  <si>
    <t xml:space="preserve">"zpevněné plochy před schodišti ke kostelu" 60+29</t>
  </si>
  <si>
    <t xml:space="preserve">113107230</t>
  </si>
  <si>
    <t xml:space="preserve">Odstranění podkladu pl nad 200 m2 z betonu prostého tl 100 mm</t>
  </si>
  <si>
    <t xml:space="preserve">-566568190</t>
  </si>
  <si>
    <t xml:space="preserve">Odstranění podkladů nebo krytů s přemístěním hmot na skládku na vzdálenost do 20 m nebo s naložením na dopravní prostředek v ploše jednotlivě přes 200 m2 z betonu prostého, o tl. vrstvy do 100 mm</t>
  </si>
  <si>
    <t xml:space="preserve">"odstranění podkladních vrstev pod živ.plochami v parku" 613</t>
  </si>
  <si>
    <t xml:space="preserve">113107242</t>
  </si>
  <si>
    <t xml:space="preserve">Odstranění podkladu pl přes 200 m2 živičných tl 100 mm</t>
  </si>
  <si>
    <t xml:space="preserve">1873203217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plocha odměřena v ACAD příloha č. 2 situace</t>
  </si>
  <si>
    <t xml:space="preserve">"plochy živice a LA v parku" 613</t>
  </si>
  <si>
    <t xml:space="preserve">113201111</t>
  </si>
  <si>
    <t xml:space="preserve">Vytrhání obrub žulových</t>
  </si>
  <si>
    <t xml:space="preserve">m</t>
  </si>
  <si>
    <t xml:space="preserve">968162235</t>
  </si>
  <si>
    <t xml:space="preserve">Vytrhání obrub s vybouráním lože, s přemístěním hmot na skládku na vzdálenost do 3 m nebo s naložením na dopravní prostředek chodníkových ležatých</t>
  </si>
  <si>
    <t xml:space="preserve">délky odměřeny v ACAD příloha č.2 situace</t>
  </si>
  <si>
    <t xml:space="preserve">"vytrhání obrub po obvodu parku" 205</t>
  </si>
  <si>
    <t xml:space="preserve">"vytrhání obrub uvnitř parku" 428</t>
  </si>
  <si>
    <t xml:space="preserve">Součet</t>
  </si>
  <si>
    <t xml:space="preserve">113203111</t>
  </si>
  <si>
    <t xml:space="preserve">Vytrhání obrub z dlažebních kostek</t>
  </si>
  <si>
    <t xml:space="preserve">1613905315</t>
  </si>
  <si>
    <t xml:space="preserve">Vytrhání obrub s vybouráním lože, s přemístěním hmot na skládku na vzdálenost do 3 m nebo s naložením na dopravní prostředek z dlažebních kostek</t>
  </si>
  <si>
    <t xml:space="preserve">"odstranění lemování kolem místa pro přecházení" 2*2,8+4,0</t>
  </si>
  <si>
    <t xml:space="preserve">122201102</t>
  </si>
  <si>
    <t xml:space="preserve">Odkopávky a prokopávky nezapažené v hornině tř. 3 objem do 1000 m3</t>
  </si>
  <si>
    <t xml:space="preserve">m3</t>
  </si>
  <si>
    <t xml:space="preserve">-1350206493</t>
  </si>
  <si>
    <t xml:space="preserve">Odkopávky a prokopávky nezapažené s přehozením výkopku na vzdálenost do 3 m nebo s naložením na dopravní prostředek v hornině tř. 3 přes 100 do 1 000 m3</t>
  </si>
  <si>
    <t xml:space="preserve">"odkopávky pro konstrukce mlatových chodníků" 340</t>
  </si>
  <si>
    <t xml:space="preserve">9</t>
  </si>
  <si>
    <t xml:space="preserve">162301101</t>
  </si>
  <si>
    <t xml:space="preserve">Vodorovné přemístění do 500 m výkopku/sypaniny z horniny tř. 1 až 4</t>
  </si>
  <si>
    <t xml:space="preserve">774417134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manipulace s travním drnem v rámci stavby" 48,3</t>
  </si>
  <si>
    <t xml:space="preserve">162601102</t>
  </si>
  <si>
    <t xml:space="preserve">Vodorovné přemístění do 5000 m výkopku/sypaniny z horniny tř. 1 až 4</t>
  </si>
  <si>
    <t xml:space="preserve">823817028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odvoz přebytku na skládku" 340</t>
  </si>
  <si>
    <t xml:space="preserve">11</t>
  </si>
  <si>
    <t xml:space="preserve">171201201</t>
  </si>
  <si>
    <t xml:space="preserve">Uložení sypaniny na skládky</t>
  </si>
  <si>
    <t xml:space="preserve">2004195420</t>
  </si>
  <si>
    <t xml:space="preserve">12</t>
  </si>
  <si>
    <t xml:space="preserve">181301112</t>
  </si>
  <si>
    <t xml:space="preserve">Rozprostření ornice tl vrstvy do 150 mm pl přes 500 m2 v rovině nebo ve svahu do 1:5</t>
  </si>
  <si>
    <t xml:space="preserve">1702443918</t>
  </si>
  <si>
    <t xml:space="preserve">Rozprostření a urovnání ornice v rovině nebo ve svahu sklonu do 1:5 při souvislé ploše přes 500 m2, tl. vrstvy přes 100 do 150 mm</t>
  </si>
  <si>
    <t xml:space="preserve">"plochy odměřeny v ACAD příloha č. 2 situace" </t>
  </si>
  <si>
    <t xml:space="preserve">"získaný travní drn rozprostřen do ploch zeleně" 483</t>
  </si>
  <si>
    <t xml:space="preserve">13</t>
  </si>
  <si>
    <t xml:space="preserve">181951101</t>
  </si>
  <si>
    <t xml:space="preserve">Úprava pláně v hornině tř. 1 až 4 bez zhutnění</t>
  </si>
  <si>
    <t xml:space="preserve">29336211</t>
  </si>
  <si>
    <t xml:space="preserve">Úprava pláně vyrovnáním výškových rozdílů v hornině tř. 1 až 4 bez zhutnění</t>
  </si>
  <si>
    <t xml:space="preserve">"plochy zeleně pro uložení travního koberce" 553+50+23</t>
  </si>
  <si>
    <t xml:space="preserve">14</t>
  </si>
  <si>
    <t xml:space="preserve">181951102</t>
  </si>
  <si>
    <t xml:space="preserve">Úprava pláně v hornině tř. 1 až 4 se zhutněním</t>
  </si>
  <si>
    <t xml:space="preserve">1738629019</t>
  </si>
  <si>
    <t xml:space="preserve">Úprava pláně vyrovnáním výškových rozdílů v hornině tř. 1 až 4 se zhutněním</t>
  </si>
  <si>
    <t xml:space="preserve">"chodníky" 1873</t>
  </si>
  <si>
    <t xml:space="preserve">18</t>
  </si>
  <si>
    <t xml:space="preserve">Zemní práce - povrchové úpravy terénu</t>
  </si>
  <si>
    <t xml:space="preserve">181411151</t>
  </si>
  <si>
    <t xml:space="preserve">Založení parkového trávníku travním kobercem plochy do 1000 m2 v rovině a ve svahu do 1:5</t>
  </si>
  <si>
    <t xml:space="preserve">400534111</t>
  </si>
  <si>
    <t xml:space="preserve">Založení trávníku na půdě předem připravené plochy do 1000 m2 předpěstovaným travním kobercem parkového v rovině nebo na svahu do 1:5</t>
  </si>
  <si>
    <t xml:space="preserve">"nově vzniklé plochy zeleně" 553+50+23</t>
  </si>
  <si>
    <t xml:space="preserve">"odpočet získaného travního drnu" -483</t>
  </si>
  <si>
    <t xml:space="preserve">16</t>
  </si>
  <si>
    <t xml:space="preserve">M</t>
  </si>
  <si>
    <t xml:space="preserve">005724800R</t>
  </si>
  <si>
    <t xml:space="preserve">travní koberec parkový</t>
  </si>
  <si>
    <t xml:space="preserve">1622340221</t>
  </si>
  <si>
    <t xml:space="preserve">osiva pícnin směsi travní balení obvykle 25 kg jetelotráva běžná</t>
  </si>
  <si>
    <t xml:space="preserve">9533,33333333333*0,015 'Přepočtené koeficientem množství</t>
  </si>
  <si>
    <t xml:space="preserve">Komunikace</t>
  </si>
  <si>
    <t xml:space="preserve">17</t>
  </si>
  <si>
    <t xml:space="preserve">564201111R</t>
  </si>
  <si>
    <t xml:space="preserve">Hlinitý písek fr.0/4</t>
  </si>
  <si>
    <t xml:space="preserve">-1958060932</t>
  </si>
  <si>
    <t xml:space="preserve">"mlatové cesty v parku" 1748</t>
  </si>
  <si>
    <t xml:space="preserve">564752111</t>
  </si>
  <si>
    <t xml:space="preserve">Podklad z vibrovaného štěrku VŠ tl 150 mm</t>
  </si>
  <si>
    <t xml:space="preserve">785304491</t>
  </si>
  <si>
    <t xml:space="preserve">Podklad nebo kryt z vibrovaného štěrku VŠ s rozprostřením, vlhčením a zhutněním, po zhutnění tl. 150 mm</t>
  </si>
  <si>
    <t xml:space="preserve">19</t>
  </si>
  <si>
    <t xml:space="preserve">564851111</t>
  </si>
  <si>
    <t xml:space="preserve">Podklad ze štěrkodrtě ŠD tl 150 mm</t>
  </si>
  <si>
    <t xml:space="preserve">419933060</t>
  </si>
  <si>
    <t xml:space="preserve">Podklad ze štěrkodrti ŠD s rozprostřením a zhutněním, po zhutnění tl. 150 mm</t>
  </si>
  <si>
    <t xml:space="preserve">"plochy z dlažebních kostek" 125</t>
  </si>
  <si>
    <t xml:space="preserve">20</t>
  </si>
  <si>
    <t xml:space="preserve">591211111</t>
  </si>
  <si>
    <t xml:space="preserve">Kladení dlažby z kostek drobných z kamene do lože z kameniva těženého tl 50 mm</t>
  </si>
  <si>
    <t xml:space="preserve">-50892509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"zpevněné plochy u kostela a místa pro přecházení" 125</t>
  </si>
  <si>
    <t xml:space="preserve">"odpočet varovný pás z mozaiky" -(2*4,0+3,5)*0,4</t>
  </si>
  <si>
    <t xml:space="preserve">583801200</t>
  </si>
  <si>
    <t xml:space="preserve">kostka dlažební drobná, žula velikost 8/10 cm</t>
  </si>
  <si>
    <t xml:space="preserve">t</t>
  </si>
  <si>
    <t xml:space="preserve">1791711270</t>
  </si>
  <si>
    <t xml:space="preserve">výrobky lomařské a kamenické pro komunikace (kostky dlažební, krajníky a obrubníky) kostka dlažební drobná žula (skupina materiálu I/2) vel. 8/10 cm šedá  (1t = cca 5 m2)</t>
  </si>
  <si>
    <t xml:space="preserve">P</t>
  </si>
  <si>
    <t xml:space="preserve">Poznámka k položce:
1t = cca 5 m2</t>
  </si>
  <si>
    <t xml:space="preserve">"nákup a dovoz chybějící kostky pro 30m2 1t=5m2" 30/5 </t>
  </si>
  <si>
    <t xml:space="preserve">22</t>
  </si>
  <si>
    <t xml:space="preserve">583811240</t>
  </si>
  <si>
    <t xml:space="preserve">deska dlažební, žula hladký povrch, 30x30 tl 5 cm</t>
  </si>
  <si>
    <t xml:space="preserve">-750419390</t>
  </si>
  <si>
    <t xml:space="preserve">"deska pro oddělení varovného pásu z mozaiky od okolní drobné kostky" (3,7+2*4,8)*0,3</t>
  </si>
  <si>
    <t xml:space="preserve">23</t>
  </si>
  <si>
    <t xml:space="preserve">591411111</t>
  </si>
  <si>
    <t xml:space="preserve">Kladení dlažby z mozaiky jednobarevné komunikací pro pěší lože z kameniva</t>
  </si>
  <si>
    <t xml:space="preserve">1716445785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"varovné pásy pro nevidomé" (2*4,0+3,5)*0,4</t>
  </si>
  <si>
    <t xml:space="preserve">24</t>
  </si>
  <si>
    <t xml:space="preserve">583800100</t>
  </si>
  <si>
    <t xml:space="preserve">mozaika dlažební, žula 4/6 cm šedá</t>
  </si>
  <si>
    <t xml:space="preserve">-1298111127</t>
  </si>
  <si>
    <t xml:space="preserve">"varovný pás - mozaika bílá 1t=8m2" 4,6/8</t>
  </si>
  <si>
    <t xml:space="preserve">25</t>
  </si>
  <si>
    <t xml:space="preserve">599142111</t>
  </si>
  <si>
    <t xml:space="preserve">Úprava zálivky dilatačních nebo pracovních spár v cementobetonovém krytu hl do 40 mm š do 40 mm</t>
  </si>
  <si>
    <t xml:space="preserve">-967887249</t>
  </si>
  <si>
    <t xml:space="preserve">Úprava zálivky dilatačních nebo pracovních spár v cementobetonovém krytu, hloubky do 40 mm, šířky přes 20 do 40 mm</t>
  </si>
  <si>
    <t xml:space="preserve">délky odměřeny v ACAD, příloha č. 2 situace</t>
  </si>
  <si>
    <t xml:space="preserve">"podél hlavní komunikace s krytem živičným" 93</t>
  </si>
  <si>
    <t xml:space="preserve">Trubní vedení</t>
  </si>
  <si>
    <t xml:space="preserve">26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660706156</t>
  </si>
  <si>
    <t xml:space="preserve">"úprava poklopů kanalizace" 2</t>
  </si>
  <si>
    <t xml:space="preserve">27</t>
  </si>
  <si>
    <t xml:space="preserve">899332111R</t>
  </si>
  <si>
    <t xml:space="preserve">Výšková úprava uličního vodoměrné šachty</t>
  </si>
  <si>
    <t xml:space="preserve">-1319448967</t>
  </si>
  <si>
    <t xml:space="preserve">Výšková úprava uličního vstupu nebo vpusti do 200 mm snížením poklopu</t>
  </si>
  <si>
    <t xml:space="preserve">Ostatní konstrukce a práce-bourání</t>
  </si>
  <si>
    <t xml:space="preserve">28</t>
  </si>
  <si>
    <t xml:space="preserve">914511112</t>
  </si>
  <si>
    <t xml:space="preserve">Montáž svislých dopravních značek</t>
  </si>
  <si>
    <t xml:space="preserve">-2069899962</t>
  </si>
  <si>
    <t xml:space="preserve">Montáž sloupku dopravních značek délky do 3,5 m do hliníkové patky</t>
  </si>
  <si>
    <t xml:space="preserve">"zpětná montáž dopravních značek na původní místo" </t>
  </si>
  <si>
    <t xml:space="preserve">"IP6" 1</t>
  </si>
  <si>
    <t xml:space="preserve">"IP13c" 1</t>
  </si>
  <si>
    <t xml:space="preserve">"B1" 1</t>
  </si>
  <si>
    <t xml:space="preserve">"IS21" 1</t>
  </si>
  <si>
    <t xml:space="preserve">29</t>
  </si>
  <si>
    <t xml:space="preserve">916241213</t>
  </si>
  <si>
    <t xml:space="preserve">Osazení obrubníku kamenného stojatého s boční opěrou do lože z betonu prostého</t>
  </si>
  <si>
    <t xml:space="preserve">-597598582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využití původní očištěné obruby, doplnění cca 10% znehodnocených kusů</t>
  </si>
  <si>
    <t xml:space="preserve">"osazení obruby podél vozovky" 205</t>
  </si>
  <si>
    <t xml:space="preserve">"osazení obruby v parku" 380</t>
  </si>
  <si>
    <t xml:space="preserve">30</t>
  </si>
  <si>
    <t xml:space="preserve">583803130</t>
  </si>
  <si>
    <t xml:space="preserve">obrubník kamenný přímý, žula, OP2 30x20</t>
  </si>
  <si>
    <t xml:space="preserve">1588947862</t>
  </si>
  <si>
    <t xml:space="preserve">výrobky lomařské a kamenické pro komunikace (kostky dlažební, krajníky a obrubníky) obrubníky kamenné žula (skupina mat. I/2) přímé OP 2  30 x 20</t>
  </si>
  <si>
    <t xml:space="preserve">31</t>
  </si>
  <si>
    <t xml:space="preserve">966006132</t>
  </si>
  <si>
    <t xml:space="preserve">Odstranění značek dopravních nebo orientačních se sloupky s betonovými patkami</t>
  </si>
  <si>
    <t xml:space="preserve">-1532897228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"demontáž stávajících značek vč.sloupku, uložení v místě stavby pro zpětnou montáž"</t>
  </si>
  <si>
    <t xml:space="preserve">32</t>
  </si>
  <si>
    <t xml:space="preserve">979024443</t>
  </si>
  <si>
    <t xml:space="preserve">Očištění vybouraných obrubníků a krajníků silničních</t>
  </si>
  <si>
    <t xml:space="preserve">-540940259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"očištění obrub a uložení na hromady pro zpětnou pokládku" </t>
  </si>
  <si>
    <t xml:space="preserve">"obruby podél silnice" 205</t>
  </si>
  <si>
    <t xml:space="preserve">"obruby v parku" 428</t>
  </si>
  <si>
    <t xml:space="preserve">33</t>
  </si>
  <si>
    <t xml:space="preserve">979071121</t>
  </si>
  <si>
    <t xml:space="preserve">Očištění dlažebních kostek drobných s původním spárováním kamenivem těženým</t>
  </si>
  <si>
    <t xml:space="preserve">1052292780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"očištění kostek a uložení na hromady pro zpětné zadláždění" 125</t>
  </si>
  <si>
    <t xml:space="preserve">997</t>
  </si>
  <si>
    <t xml:space="preserve">Přesun sutě</t>
  </si>
  <si>
    <t xml:space="preserve">34</t>
  </si>
  <si>
    <t xml:space="preserve">997221551</t>
  </si>
  <si>
    <t xml:space="preserve">Vodorovná doprava suti ze sypkých materiálů do 1 km</t>
  </si>
  <si>
    <t xml:space="preserve">-1179215218</t>
  </si>
  <si>
    <t xml:space="preserve">Vodorovná doprava suti bez naložení, ale se složením a s hrubým urovnáním ze sypkých materiálů, na vzdálenost do 1 km</t>
  </si>
  <si>
    <t xml:space="preserve">"zámková dlažba" 14,3</t>
  </si>
  <si>
    <t xml:space="preserve">"bet.podklady"  113,405</t>
  </si>
  <si>
    <t xml:space="preserve">"živičné kry" 110,953</t>
  </si>
  <si>
    <t xml:space="preserve">"žulové obruby přebytek 42m" 8,82</t>
  </si>
  <si>
    <t xml:space="preserve">35</t>
  </si>
  <si>
    <t xml:space="preserve">997221559</t>
  </si>
  <si>
    <t xml:space="preserve">Příplatek ZKD 1 km u vodorovné dopravy suti ze sypkých materiálů</t>
  </si>
  <si>
    <t xml:space="preserve">1928560758</t>
  </si>
  <si>
    <t xml:space="preserve">Vodorovná doprava suti bez naložení, ale se složením a s hrubým urovnáním Příplatek k ceně za každý další i započatý 1 km přes 1 km</t>
  </si>
  <si>
    <t xml:space="preserve">"zámková dlažba do 5km" 14,3*4</t>
  </si>
  <si>
    <t xml:space="preserve">"bet.podklady do 5km" 113,405*4</t>
  </si>
  <si>
    <t xml:space="preserve">"živičné kry do 42km" 110,953*41</t>
  </si>
  <si>
    <t xml:space="preserve">"žulová obruba do 5km" 8,82*4</t>
  </si>
  <si>
    <t xml:space="preserve">36</t>
  </si>
  <si>
    <t xml:space="preserve">997221571</t>
  </si>
  <si>
    <t xml:space="preserve">Vodorovná doprava vybouraných hmot do 1 km</t>
  </si>
  <si>
    <t xml:space="preserve">1164159963</t>
  </si>
  <si>
    <t xml:space="preserve">Vodorovná doprava vybouraných hmot bez naložení, ale se složením a s hrubým urovnáním na vzdálenost do 1 km</t>
  </si>
  <si>
    <t xml:space="preserve">"dopravní značky do skladu a zpět" 0,328*2</t>
  </si>
  <si>
    <t xml:space="preserve">37</t>
  </si>
  <si>
    <t xml:space="preserve">997221579</t>
  </si>
  <si>
    <t xml:space="preserve">Příplatek ZKD 1 km u vodorovné dopravy vybouraných hmot</t>
  </si>
  <si>
    <t xml:space="preserve">-1560532117</t>
  </si>
  <si>
    <t xml:space="preserve">Vodorovná doprava vybouraných hmot bez naložení, ale se složením a s hrubým urovnáním na vzdálenost Příplatek k ceně za každý další i započatý 1 km přes 1 km</t>
  </si>
  <si>
    <t xml:space="preserve">"dopravní značky do skladu a zpět" 0,328*4*2</t>
  </si>
  <si>
    <t xml:space="preserve">38</t>
  </si>
  <si>
    <t xml:space="preserve">997221612</t>
  </si>
  <si>
    <t xml:space="preserve">Nakládání vybouraných hmot na dopravní prostředky pro vodorovnou dopravu</t>
  </si>
  <si>
    <t xml:space="preserve">1783009417</t>
  </si>
  <si>
    <t xml:space="preserve">Nakládání na dopravní prostředky pro vodorovnou dopravu vybouraných hmot</t>
  </si>
  <si>
    <t xml:space="preserve">"naložení dopravních značek ve skladu" 0,328</t>
  </si>
  <si>
    <t xml:space="preserve">39</t>
  </si>
  <si>
    <t xml:space="preserve">997221815</t>
  </si>
  <si>
    <t xml:space="preserve">Poplatek za uložení betonového odpadu na skládce (skládkovné)</t>
  </si>
  <si>
    <t xml:space="preserve">-1805031286</t>
  </si>
  <si>
    <t xml:space="preserve">Poplatek za uložení stavebního odpadu na skládce (skládkovné) betonového</t>
  </si>
  <si>
    <t xml:space="preserve">"bet.podklady" 113,405</t>
  </si>
  <si>
    <t xml:space="preserve">40</t>
  </si>
  <si>
    <t xml:space="preserve">997221845</t>
  </si>
  <si>
    <t xml:space="preserve">Poplatek za uložení odpadu z asfaltových povrchů na skládce (skládkovné)</t>
  </si>
  <si>
    <t xml:space="preserve">-702186882</t>
  </si>
  <si>
    <t xml:space="preserve">Poplatek za uložení stavebního odpadu na skládce (skládkovné) z asfaltových povrchů</t>
  </si>
  <si>
    <t xml:space="preserve">41</t>
  </si>
  <si>
    <t xml:space="preserve">997221855</t>
  </si>
  <si>
    <t xml:space="preserve">Poplatek za uložení odpadu z kameniva na skládce (skládkovné)</t>
  </si>
  <si>
    <t xml:space="preserve">169232945</t>
  </si>
  <si>
    <t xml:space="preserve">Poplatek za uložení stavebního odpadu na skládce (skládkovné) z kameniva</t>
  </si>
  <si>
    <t xml:space="preserve">"podklady z vozovek" 144,055</t>
  </si>
  <si>
    <t xml:space="preserve">"žulová obruba" 8,82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-784227945</t>
  </si>
  <si>
    <t xml:space="preserve">Přesun hmot pro komunikace s krytem z kameniva, monolitickým betonovým nebo živičným dopravní vzdálenost do 200 m jakékoliv délky objektu</t>
  </si>
  <si>
    <t xml:space="preserve">SO 102 - Komunikace a zpevněné plochy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13106111</t>
  </si>
  <si>
    <t xml:space="preserve">Rozebrání dlažeb komunikací pro pěší z mozaiky</t>
  </si>
  <si>
    <t xml:space="preserve">1463605179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mozaiky</t>
  </si>
  <si>
    <t xml:space="preserve">"chodník u obuvi, podél parkoviště" 62</t>
  </si>
  <si>
    <t xml:space="preserve">"předlažba stáv. chodníku" 175</t>
  </si>
  <si>
    <t xml:space="preserve">113106521</t>
  </si>
  <si>
    <t xml:space="preserve">Rozebrání dlažeb vozovek pl přes 200 m2 z drobných kostek do lože z kameniva</t>
  </si>
  <si>
    <t xml:space="preserve">-194483054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drobných kostek nebo odseků kladených do lože z kameniva těženého</t>
  </si>
  <si>
    <t xml:space="preserve">"plochy odměřeny v ACAD, příloha č. 2 situace" 1234</t>
  </si>
  <si>
    <t xml:space="preserve">113107162</t>
  </si>
  <si>
    <t xml:space="preserve">Odstranění podkladu pl přes 50 do 200 m2 z kameniva drceného tl 200 mm</t>
  </si>
  <si>
    <t xml:space="preserve">-777525243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"pod chodníkem z mozaiky" 62</t>
  </si>
  <si>
    <t xml:space="preserve">113107223</t>
  </si>
  <si>
    <t xml:space="preserve">Odstranění podkladu pl přes 200 m2 z kameniva drceného tl 300 mm</t>
  </si>
  <si>
    <t xml:space="preserve">-1952525899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"plocha pod kostkami drobnými" 1234</t>
  </si>
  <si>
    <t xml:space="preserve">113201112</t>
  </si>
  <si>
    <t xml:space="preserve">Vytrhání obrub silničních ležatých</t>
  </si>
  <si>
    <t xml:space="preserve">757503651</t>
  </si>
  <si>
    <t xml:space="preserve">Vytrhání obrub s vybouráním lože, s přemístěním hmot na skládku na vzdálenost do 3 m nebo s naložením na dopravní prostředek silničních ležatých</t>
  </si>
  <si>
    <t xml:space="preserve">"délky odměřeny v ACAD, příloha č. 2 situace"  93+27+10,5+12,5</t>
  </si>
  <si>
    <t xml:space="preserve">-906390444</t>
  </si>
  <si>
    <t xml:space="preserve">"odkopávky pro konstrukce vozovky a vjezdu v původních plochách zeleně" (106+18)*0,4+22*0,2</t>
  </si>
  <si>
    <t xml:space="preserve">132201201</t>
  </si>
  <si>
    <t xml:space="preserve">Hloubení rýh š do 2000 mm v hornině tř. 3 objemu do 100 m3</t>
  </si>
  <si>
    <t xml:space="preserve">502606573</t>
  </si>
  <si>
    <t xml:space="preserve">Hloubení zapažených i nezapažených rýh šířky přes 600 do 2 000 mm s urovnáním dna do předepsaného profilu a spádu v hornině tř. 3 do 100 m3</t>
  </si>
  <si>
    <t xml:space="preserve">"pro přípojku uliční vpusti a vpusť"</t>
  </si>
  <si>
    <t xml:space="preserve">(4,5+1,0)*1,0*1,5</t>
  </si>
  <si>
    <t xml:space="preserve">-848977892</t>
  </si>
  <si>
    <t xml:space="preserve">"odvoz přebytku na skládku" 54</t>
  </si>
  <si>
    <t xml:space="preserve">"odpočet pro dosypávky krajnic" -10,4</t>
  </si>
  <si>
    <t xml:space="preserve">-468563011</t>
  </si>
  <si>
    <t xml:space="preserve">174101101</t>
  </si>
  <si>
    <t xml:space="preserve">Zásyp jam, šachet rýh nebo kolem objektů sypaninou se zhutněním</t>
  </si>
  <si>
    <t xml:space="preserve">452315685</t>
  </si>
  <si>
    <t xml:space="preserve">Zásyp sypaninou z jakékoliv horniny s uložením výkopku ve vrstvách se zhutněním jam, šachet, rýh nebo kolem objektů v těchto vykopávkách</t>
  </si>
  <si>
    <t xml:space="preserve">zásyp do úrovně zemní pláně původními podklady z vozovek</t>
  </si>
  <si>
    <t xml:space="preserve">"přípojka uličníi vpusti" 4,5*1,0*0,95</t>
  </si>
  <si>
    <t xml:space="preserve">"uliční vpusti" 0,75</t>
  </si>
  <si>
    <t xml:space="preserve">175101101</t>
  </si>
  <si>
    <t xml:space="preserve">Obsypání potrubí bez prohození sypaniny z hornin tř. 1 až 4 uloženým do 3 m od kraje výkopu</t>
  </si>
  <si>
    <t xml:space="preserve">-1920571732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přípojky uliční vpusti" 4,5*1,0*0,55</t>
  </si>
  <si>
    <t xml:space="preserve">583413420</t>
  </si>
  <si>
    <t xml:space="preserve">kamenivo drcené drobné frakce 0-4</t>
  </si>
  <si>
    <t xml:space="preserve">1440811314</t>
  </si>
  <si>
    <t xml:space="preserve">kamenivo přírodní drcené hutné pro stavební účely PDK (drobné, hrubé a štěrkodrť) kamenivo drcené drobné D&lt;=2 mm (ČSN EN 13043 ) D&lt;=4 mm (ČSN EN 12620, ČSN EN 13139 ) d=0 mm, D&lt;=6,3 mm (ČSN EN 13242) frakce   0-4    </t>
  </si>
  <si>
    <t xml:space="preserve">2,475*2</t>
  </si>
  <si>
    <t xml:space="preserve">-872347507</t>
  </si>
  <si>
    <t xml:space="preserve">"plochy odměřeny v ACAD, příloha č. 2 situace" 1323+150+81+32</t>
  </si>
  <si>
    <t xml:space="preserve">"hlavní komunikace s parkovištěm + rozšíření pod obruby" 1323+150</t>
  </si>
  <si>
    <t xml:space="preserve">"chodník u obuvi" 81</t>
  </si>
  <si>
    <t xml:space="preserve">"mlatové plochy" 22+10</t>
  </si>
  <si>
    <t xml:space="preserve">Svislé a kompletní konstrukce</t>
  </si>
  <si>
    <t xml:space="preserve">358315114</t>
  </si>
  <si>
    <t xml:space="preserve">Bourání stoky kompletní nebo otvorů z prostého betonu plochy do 4 m2</t>
  </si>
  <si>
    <t xml:space="preserve">-501152924</t>
  </si>
  <si>
    <t xml:space="preserve">Bourání stoky kompletní nebo vybourání otvorů průřezové plochy do 4 m2 ve stokách ze zdiva z prostého betonu</t>
  </si>
  <si>
    <t xml:space="preserve">"demolice uliční vpusti" 1,00</t>
  </si>
  <si>
    <t xml:space="preserve">Vodorovné konstrukce</t>
  </si>
  <si>
    <t xml:space="preserve">451573111</t>
  </si>
  <si>
    <t xml:space="preserve">Lože pod potrubí otevřený výkop ze štěrkopísku</t>
  </si>
  <si>
    <t xml:space="preserve">280355042</t>
  </si>
  <si>
    <t xml:space="preserve">Lože pod potrubí, stoky a drobné objekty v otevřeném výkopu z písku a štěrkopísku do 63 mm</t>
  </si>
  <si>
    <t xml:space="preserve">"přípojka uliční vpusti a podsyp pod UV" 4,5*1,0*0,1+1,0*1,0*0,1</t>
  </si>
  <si>
    <t xml:space="preserve">-1235669209</t>
  </si>
  <si>
    <t xml:space="preserve">"chodník k soše Pohřeb v Karpatech" 22</t>
  </si>
  <si>
    <t xml:space="preserve">"doplnění oblouku u parkoviště" 10</t>
  </si>
  <si>
    <t xml:space="preserve">868509551</t>
  </si>
  <si>
    <t xml:space="preserve">-1513344253</t>
  </si>
  <si>
    <t xml:space="preserve">"plochy odměřeny v ACAD, příloha č. 2 situace"</t>
  </si>
  <si>
    <t xml:space="preserve">"vozvoka a rozšíření pod obruby" 1323+300*0,5</t>
  </si>
  <si>
    <t xml:space="preserve">"chodník z mozaiky" 81</t>
  </si>
  <si>
    <t xml:space="preserve">"mlatový chodník k soše Pohřeb v Karpatech" 22</t>
  </si>
  <si>
    <t xml:space="preserve">"mlatový chodník doplnění oblouku u parkoviště" 10</t>
  </si>
  <si>
    <t xml:space="preserve">564962111</t>
  </si>
  <si>
    <t xml:space="preserve">Podklad z mechanicky zpevněného kameniva MZK tl 200 mm</t>
  </si>
  <si>
    <t xml:space="preserve">1092179314</t>
  </si>
  <si>
    <t xml:space="preserve">Podklad z mechanicky zpevněného kameniva MZK (minerální beton) s rozprostřením a s hutněním, po zhutnění tl. 200 mm</t>
  </si>
  <si>
    <t xml:space="preserve">"vozovka" 1323</t>
  </si>
  <si>
    <t xml:space="preserve">569903321</t>
  </si>
  <si>
    <t xml:space="preserve">Zřízení zemních krajnic bez zhutnění</t>
  </si>
  <si>
    <t xml:space="preserve">1533669156</t>
  </si>
  <si>
    <t xml:space="preserve">Zřízení zemních krajnic z hornin jakékoliv třídy bez zhutnění</t>
  </si>
  <si>
    <t xml:space="preserve">"dosypávky za obrubou zeminou z výkopu" 104*0,1</t>
  </si>
  <si>
    <t xml:space="preserve">-899458593</t>
  </si>
  <si>
    <t xml:space="preserve">"vozovka a parkoviště" 1323</t>
  </si>
  <si>
    <t xml:space="preserve">-1653182572</t>
  </si>
  <si>
    <t xml:space="preserve">"doplnění chybjící kostky, spotřeba 1t/m2"  89/5</t>
  </si>
  <si>
    <t xml:space="preserve">583814450</t>
  </si>
  <si>
    <t xml:space="preserve">deska dlažební, žula leštěná, tl 8 cm do 0,24 m2</t>
  </si>
  <si>
    <t xml:space="preserve">261538657</t>
  </si>
  <si>
    <t xml:space="preserve">prvky stavební z přírodního kamene malé (desky dlažební, obkladové, soklové a podobně) desky dlažební materiálová skupina I/2 - žula povrch leštěný tl.  8 cm     do  0,24 m2</t>
  </si>
  <si>
    <t xml:space="preserve">"vodicí pás přes parkoviště šířky 90cm" 6,7*0,9</t>
  </si>
  <si>
    <t xml:space="preserve">591412111</t>
  </si>
  <si>
    <t xml:space="preserve">Kladení dlažby z mozaiky dvou a vícebarevné komunikací pro pěší lože z kameniva</t>
  </si>
  <si>
    <t xml:space="preserve">-1065809223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původním materiálem, s doplněním prvků pro bezbariorové úpravy</t>
  </si>
  <si>
    <t xml:space="preserve">"chodník u obuvi podél parkoviště" 81</t>
  </si>
  <si>
    <t xml:space="preserve">"předláždění stáv. chodníku" 175</t>
  </si>
  <si>
    <t xml:space="preserve">mozaika dlažební, žula 4/6 cm bílá</t>
  </si>
  <si>
    <t xml:space="preserve">-852787942</t>
  </si>
  <si>
    <t xml:space="preserve">výrobky lomařské a kamenické pro komunikace (kostky dlažební, krajníky a obrubníky) kostky dlažební štípané pro mozaikovou dlažbu mozaika dlažební žula (skupina materiálu I/2) vel. 4/6 cm   tř.I šedá  1t=8,5m2</t>
  </si>
  <si>
    <t xml:space="preserve">"varovné pásy pro místa pro přecházení" 2*1,5+1,5</t>
  </si>
  <si>
    <t xml:space="preserve">583810940</t>
  </si>
  <si>
    <t xml:space="preserve">deska dlažební, leštěný 30x30 tl 5 cm</t>
  </si>
  <si>
    <t xml:space="preserve">807727687</t>
  </si>
  <si>
    <t xml:space="preserve">prvky stavební z přírodního kamene malé (desky dlažební, obkladové, soklové a podobně) desky dlažební materiálová skupina I/2 - žula žula železnobrodská povrch leštěný formát 30 x 30 cm tl.  5 cm</t>
  </si>
  <si>
    <t xml:space="preserve">"hladká dlažba lemující varovný pás" 9,0+0,3</t>
  </si>
  <si>
    <t xml:space="preserve">-1251555622</t>
  </si>
  <si>
    <t xml:space="preserve">871315211</t>
  </si>
  <si>
    <t xml:space="preserve">Kanalizační potrubí z tvrdého PVC-systém KG tuhost třídy SN4 DN150</t>
  </si>
  <si>
    <t xml:space="preserve">-256063940</t>
  </si>
  <si>
    <t xml:space="preserve">Kanalizační potrubí z tvrdého PVC systém KG v otevřeném výkopu ve sklonu do 20 %, tuhost třídy SN 4 DN 150</t>
  </si>
  <si>
    <t xml:space="preserve">"trubka od liniové vpusti do usaz.šachty" 2,5</t>
  </si>
  <si>
    <t xml:space="preserve">871315221</t>
  </si>
  <si>
    <t xml:space="preserve">Kanalizační potrubí z tvrdého PVC-systém KG tuhost třídy SN8 DN150</t>
  </si>
  <si>
    <t xml:space="preserve">1002524208</t>
  </si>
  <si>
    <t xml:space="preserve">Kanalizační potrubí z tvrdého PVC systém KG v otevřeném výkopu ve sklonu do 20 %, tuhost třídy SN 8 DN 150</t>
  </si>
  <si>
    <t xml:space="preserve">"přípojka uliční vpusti" 4,5</t>
  </si>
  <si>
    <t xml:space="preserve">877313123</t>
  </si>
  <si>
    <t xml:space="preserve">Montáž tvarovek jednoosých na potrubí z trub z PVC těsněných kroužkem otevřený výkop DN 150</t>
  </si>
  <si>
    <t xml:space="preserve">-2134804281</t>
  </si>
  <si>
    <t xml:space="preserve">Montáž tvarovek na potrubí z kanalizačních trub z plastu z tvrdého PVC těsněných gumovým kroužkem v otevřeném výkopu jednoosých DN 150</t>
  </si>
  <si>
    <t xml:space="preserve">"kolena pro uliční vpust" 2 </t>
  </si>
  <si>
    <t xml:space="preserve">286118940</t>
  </si>
  <si>
    <t xml:space="preserve">koleno kanalizační plastové s hrdlem PVC KG 160x45°</t>
  </si>
  <si>
    <t xml:space="preserve">-1624070458</t>
  </si>
  <si>
    <t xml:space="preserve">895941111</t>
  </si>
  <si>
    <t xml:space="preserve">Vpusti kanalizační uliční z betonových dílců typ UV-50 normální vč. lit. mříže D400</t>
  </si>
  <si>
    <t xml:space="preserve">380011164</t>
  </si>
  <si>
    <t xml:space="preserve">899231111</t>
  </si>
  <si>
    <t xml:space="preserve">Výšková úprava uličního vstupu nebo vpusti do 200 mm zvýšením mříže</t>
  </si>
  <si>
    <t xml:space="preserve">-1138594202</t>
  </si>
  <si>
    <t xml:space="preserve">912111112</t>
  </si>
  <si>
    <t xml:space="preserve">Montáž zábrany parkovací sloupku v do 1000 mm se zabetonovanou patkou</t>
  </si>
  <si>
    <t xml:space="preserve">345725322</t>
  </si>
  <si>
    <t xml:space="preserve">Montáž zábrany parkovací tvaru sloupku do výšky 800 mm se zabetonovanou patkou</t>
  </si>
  <si>
    <t xml:space="preserve">"montáž sloupků po 2m, vč. řetězu" 14</t>
  </si>
  <si>
    <t xml:space="preserve">749101600R</t>
  </si>
  <si>
    <t xml:space="preserve">sloupek zahrazovací, výška 0,9m, historizující, žár.zink., 2x zákla nátě, finální nátěr</t>
  </si>
  <si>
    <t xml:space="preserve">-911175659</t>
  </si>
  <si>
    <t xml:space="preserve">sloupek zahrazovací, historizující, žár.zink., 2x zákla nátě, finální nátěr</t>
  </si>
  <si>
    <t xml:space="preserve">749101610R</t>
  </si>
  <si>
    <t xml:space="preserve">řetěz z hliníku</t>
  </si>
  <si>
    <t xml:space="preserve">-865593701</t>
  </si>
  <si>
    <t xml:space="preserve">13*2,5</t>
  </si>
  <si>
    <t xml:space="preserve">914511111</t>
  </si>
  <si>
    <t xml:space="preserve">Montáž sloupku dopravních značek délky do 3,5 m s betonovým základem</t>
  </si>
  <si>
    <t xml:space="preserve">107062552</t>
  </si>
  <si>
    <t xml:space="preserve">Montáž sloupku dopravních značek délky do 3,5 m do betonového základu</t>
  </si>
  <si>
    <t xml:space="preserve">"přesun dopravních značek IP13c a IP12(O2)" 1+1</t>
  </si>
  <si>
    <t xml:space="preserve">915131112</t>
  </si>
  <si>
    <t xml:space="preserve">Vodorovné dopravní značení retroreflexní bílou barvou přechody pro chodce, šipky nebo symboly</t>
  </si>
  <si>
    <t xml:space="preserve">306344628</t>
  </si>
  <si>
    <t xml:space="preserve">Vodorovné dopravní značení stříkané barvou přechody pro chodce, šipky, symboly bílé retroreflexní</t>
  </si>
  <si>
    <t xml:space="preserve">"symbol invalida" 1,5</t>
  </si>
  <si>
    <t xml:space="preserve">475020259</t>
  </si>
  <si>
    <t xml:space="preserve">"délky odměřeny v ACAD, příloha č. 2 situace" 39+19+128+11+9+17</t>
  </si>
  <si>
    <t xml:space="preserve">583802030</t>
  </si>
  <si>
    <t xml:space="preserve">krajník silniční kamenný, žula, KS1 18x20 x 30-80</t>
  </si>
  <si>
    <t xml:space="preserve">1601170702</t>
  </si>
  <si>
    <t xml:space="preserve">výrobky lomařské a kamenické pro komunikace (kostky dlažební, krajníky a obrubníky) krajníky silniční kamenné žula (skupina materiálu I/2) KS 1    18 x 20 x 30-80 cm</t>
  </si>
  <si>
    <t xml:space="preserve">"doplnění chybějící obruby" 223-143</t>
  </si>
  <si>
    <t xml:space="preserve">919735113</t>
  </si>
  <si>
    <t xml:space="preserve">Řezání stávajícího živičného krytu hl do 150 mm</t>
  </si>
  <si>
    <t xml:space="preserve">1380310438</t>
  </si>
  <si>
    <t xml:space="preserve">Řezání stávajícího živičného krytu nebo podkladu hloubky přes 100 do 150 mm</t>
  </si>
  <si>
    <t xml:space="preserve">919735122R</t>
  </si>
  <si>
    <t xml:space="preserve">Řezání drážek pro nevidomé do kamenného krytu hl.30mm, š. 10mm</t>
  </si>
  <si>
    <t xml:space="preserve">936287141</t>
  </si>
  <si>
    <t xml:space="preserve">Řezání stávajícího betonového krytu nebo podkladu hloubky přes 50 do 100 mm</t>
  </si>
  <si>
    <t xml:space="preserve">6,7*5</t>
  </si>
  <si>
    <t xml:space="preserve">43</t>
  </si>
  <si>
    <t xml:space="preserve">712968356</t>
  </si>
  <si>
    <t xml:space="preserve">"odstranění značek IP13C a IP12(O2), budou použity zpět" 1+1</t>
  </si>
  <si>
    <t xml:space="preserve">"odstranění značek IP13c, B1, B29(E2)" 1+1+1</t>
  </si>
  <si>
    <t xml:space="preserve">44</t>
  </si>
  <si>
    <t xml:space="preserve">2046074408</t>
  </si>
  <si>
    <t xml:space="preserve">"očištění obrub a uložení na hromady pro zpětnou pokládku" 93+27+10,5+12,5</t>
  </si>
  <si>
    <t xml:space="preserve">45</t>
  </si>
  <si>
    <t xml:space="preserve">-118565444</t>
  </si>
  <si>
    <t xml:space="preserve">"očištění kostek a uložení na hromady pro zpětné zadláždění" 1234</t>
  </si>
  <si>
    <t xml:space="preserve">46</t>
  </si>
  <si>
    <t xml:space="preserve">979071131</t>
  </si>
  <si>
    <t xml:space="preserve">Očištění dlažebních kostek mozaikových kamenivem těženým nebo MV</t>
  </si>
  <si>
    <t xml:space="preserve">-1736863656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 původním vyplněním spár kamenivem těženým nebo cementovou maltou</t>
  </si>
  <si>
    <t xml:space="preserve">47</t>
  </si>
  <si>
    <t xml:space="preserve">-253789276</t>
  </si>
  <si>
    <t xml:space="preserve">"podklady z vozovek" 14,57+493,6</t>
  </si>
  <si>
    <t xml:space="preserve">48</t>
  </si>
  <si>
    <t xml:space="preserve">-1398049969</t>
  </si>
  <si>
    <t xml:space="preserve">508,17*5</t>
  </si>
  <si>
    <t xml:space="preserve">49</t>
  </si>
  <si>
    <t xml:space="preserve">997221561</t>
  </si>
  <si>
    <t xml:space="preserve">Vodorovná doprava suti z kusových materiálů do 1 km</t>
  </si>
  <si>
    <t xml:space="preserve">828894390</t>
  </si>
  <si>
    <t xml:space="preserve">Vodorovná doprava suti bez naložení, ale se složením a s hrubým urovnáním z kusových materiálů, na vzdálenost do 1 km</t>
  </si>
  <si>
    <t xml:space="preserve">"uliční vpust" 2,2</t>
  </si>
  <si>
    <t xml:space="preserve">50</t>
  </si>
  <si>
    <t xml:space="preserve">997221569</t>
  </si>
  <si>
    <t xml:space="preserve">Příplatek ZKD 1 km u vodorovné dopravy suti z kusových materiálů</t>
  </si>
  <si>
    <t xml:space="preserve">-20082601</t>
  </si>
  <si>
    <t xml:space="preserve">2,2*4</t>
  </si>
  <si>
    <t xml:space="preserve">51</t>
  </si>
  <si>
    <t xml:space="preserve">180233684</t>
  </si>
  <si>
    <t xml:space="preserve">52</t>
  </si>
  <si>
    <t xml:space="preserve">1169630717</t>
  </si>
  <si>
    <t xml:space="preserve">53</t>
  </si>
  <si>
    <t xml:space="preserve">998223011</t>
  </si>
  <si>
    <t xml:space="preserve">Přesun hmot pro pozemní komunikace s krytem dlážděným</t>
  </si>
  <si>
    <t xml:space="preserve">-183872961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4</t>
  </si>
  <si>
    <t xml:space="preserve">711161302</t>
  </si>
  <si>
    <t xml:space="preserve">Izolace proti zemní vlhkosti stěn foliemi nopovými pro běžné podmínky tl. 0,4 mm šířky 1,0 m</t>
  </si>
  <si>
    <t xml:space="preserve">1934105440</t>
  </si>
  <si>
    <t xml:space="preserve">Izolace proti zemní vlhkosti nopovými foliemi FONDALINE základů nebo stěn pro běžné podmínky tloušťky 0,4 mm, šířky 1,0 m</t>
  </si>
  <si>
    <t xml:space="preserve">"ochrana zdi u obuvi" 26*0,3</t>
  </si>
  <si>
    <t xml:space="preserve">SO 401 - Veřejné osvětlení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8 - Elektromontáže - osvětlovací zařízení a svítidla</t>
  </si>
  <si>
    <t xml:space="preserve">    749 - Elektromontáže - součásti elektrozařízení</t>
  </si>
  <si>
    <t xml:space="preserve">M - Práce a dodávky M</t>
  </si>
  <si>
    <t xml:space="preserve">    46-M - Zemní práce při extr.mont.pracích</t>
  </si>
  <si>
    <t xml:space="preserve">740</t>
  </si>
  <si>
    <t xml:space="preserve">Elektromontáže - zkoušky a revize</t>
  </si>
  <si>
    <t xml:space="preserve">740991100</t>
  </si>
  <si>
    <t xml:space="preserve">Celková prohlídka elektrického rozvodu a zařízení do 100 000,- Kč</t>
  </si>
  <si>
    <t xml:space="preserve">269353882</t>
  </si>
  <si>
    <t xml:space="preserve">Zkoušky a prohlídky elektrických rozvodů a zařízení celková prohlídka a vyhotovení revizní zprávy pro objem montážních prací do 100 tis. Kč</t>
  </si>
  <si>
    <t xml:space="preserve">"výchozí zkoušky a revize vč. zprávy" 1</t>
  </si>
  <si>
    <t xml:space="preserve">743</t>
  </si>
  <si>
    <t xml:space="preserve">Elektromontáže - hrubá montáž</t>
  </si>
  <si>
    <t xml:space="preserve">743112219</t>
  </si>
  <si>
    <t xml:space="preserve">Montáž trubka plastová ohebná D 48 mm uložená volně</t>
  </si>
  <si>
    <t xml:space="preserve">-1606947821</t>
  </si>
  <si>
    <t xml:space="preserve">Montáž trubek elektroinstalačních plastových ohebných, uložených volně, D 48 mm</t>
  </si>
  <si>
    <t xml:space="preserve">"chránička pod vozovkou" 10</t>
  </si>
  <si>
    <t xml:space="preserve">345713500</t>
  </si>
  <si>
    <t xml:space="preserve">trubka elektroinstalační ohebná HDPE+LDPE KF 09040</t>
  </si>
  <si>
    <t xml:space="preserve">-355055246</t>
  </si>
  <si>
    <t xml:space="preserve">materiál úložný elektroinstalační trubky elektroinstalační ohebné dvouplášťové HDPE+LDPE svitek 50 m se zatahovacím drátem a spojkou ČSN EN 50086-2-4 KF 09040   40 mm</t>
  </si>
  <si>
    <t xml:space="preserve">Poznámka k položce:
EAN 8595057698147</t>
  </si>
  <si>
    <t xml:space="preserve">743611111</t>
  </si>
  <si>
    <t xml:space="preserve">Montáž vodič uzemňovací FeZn pásek D do 120 mm2 na povrchu</t>
  </si>
  <si>
    <t xml:space="preserve">685068521</t>
  </si>
  <si>
    <t xml:space="preserve">Montáž uzemňovacího vedení s upevněním, propojením a připojením pomocí svorek na povrchu vodičů FeZn pásku D do 120 mm2</t>
  </si>
  <si>
    <t xml:space="preserve">354420620</t>
  </si>
  <si>
    <t xml:space="preserve">páska zemnící 30 x 4 mm FeZn</t>
  </si>
  <si>
    <t xml:space="preserve">kg</t>
  </si>
  <si>
    <t xml:space="preserve">1689311443</t>
  </si>
  <si>
    <t xml:space="preserve">součásti pro hromosvody a uzemňování zemniče pásky zemnící pás 30 x 4 mm FeZn</t>
  </si>
  <si>
    <t xml:space="preserve">"1m=1,05kg" 400*1,05</t>
  </si>
  <si>
    <t xml:space="preserve">744</t>
  </si>
  <si>
    <t xml:space="preserve">Elektromontáže - rozvody vodičů měděných</t>
  </si>
  <si>
    <t xml:space="preserve">744431300</t>
  </si>
  <si>
    <t xml:space="preserve">Montáž kabel Cu sk.1 do 1 kV do 1,00 kg uložený volně</t>
  </si>
  <si>
    <t xml:space="preserve">-1276458838</t>
  </si>
  <si>
    <t xml:space="preserve">Montáž kabelů měděných do l kV bez ukončení, uložených volně sk. 1 - CYKY, NYM, NYY, YSLY, počtu a průřezu žil 3x16 mm2, 4x10 mm2, 5x10 mm2, 12x2,5 až 4 mm2, 19x1,5 až 2,5 mm2, 24x1,5 mm2</t>
  </si>
  <si>
    <t xml:space="preserve">"kabel 4x10mm2" 460</t>
  </si>
  <si>
    <t xml:space="preserve">341110760</t>
  </si>
  <si>
    <t xml:space="preserve">kabel silový s Cu jádrem CYKY- J 4x10 mm2</t>
  </si>
  <si>
    <t xml:space="preserve">-1515840122</t>
  </si>
  <si>
    <t xml:space="preserve">kabely silové s měděným jádrem pro jmenovité napětí 750 V CYKY   TP-KK-134/01 průřez   Cu číslo  bázová cena mm2       kg/m      Kč/m 4 x 10 RE  0,392     87,35</t>
  </si>
  <si>
    <t xml:space="preserve">748</t>
  </si>
  <si>
    <t xml:space="preserve">Elektromontáže - osvětlovací zařízení a svítidla</t>
  </si>
  <si>
    <t xml:space="preserve">748132300</t>
  </si>
  <si>
    <t xml:space="preserve">Montáž svítidlo výbojkové průmyslové stropní na výložník</t>
  </si>
  <si>
    <t xml:space="preserve">-654396380</t>
  </si>
  <si>
    <t xml:space="preserve">Montáž svítidel výbojkových se zapojením vodičů průmyslových nebo venkovních na výložník</t>
  </si>
  <si>
    <t xml:space="preserve">348445500</t>
  </si>
  <si>
    <t xml:space="preserve">svítidlo venkovní výbojkové výložníkové 70W</t>
  </si>
  <si>
    <t xml:space="preserve">-44751438</t>
  </si>
  <si>
    <t xml:space="preserve">348445510</t>
  </si>
  <si>
    <t xml:space="preserve">svítidlo venkovní výbojkové - lucerna 70W</t>
  </si>
  <si>
    <t xml:space="preserve">-729721733</t>
  </si>
  <si>
    <t xml:space="preserve">347605100</t>
  </si>
  <si>
    <t xml:space="preserve">výbojka sodíková vysokotlaká 70 W, E40</t>
  </si>
  <si>
    <t xml:space="preserve">-1079355358</t>
  </si>
  <si>
    <t xml:space="preserve">výbojky sodíkové vysokotlaké 150 W, E40</t>
  </si>
  <si>
    <t xml:space="preserve">748711200</t>
  </si>
  <si>
    <t xml:space="preserve">Montáž stožár osvětlení parkový ocelový</t>
  </si>
  <si>
    <t xml:space="preserve">1598012030</t>
  </si>
  <si>
    <t xml:space="preserve">Montáž stožárů osvětlení, bez zemních prací parkových ocelových</t>
  </si>
  <si>
    <t xml:space="preserve">316740670</t>
  </si>
  <si>
    <t xml:space="preserve">stožár sadový výšky 5m, žárovně zinkovaný, nátěr RAL</t>
  </si>
  <si>
    <t xml:space="preserve">-1096661291</t>
  </si>
  <si>
    <t xml:space="preserve">stožáry osvětlovací silniční typ K bezpaticový žárově zinkovaný typ K K 6 - 133/89/60 - sadový</t>
  </si>
  <si>
    <t xml:space="preserve">316740650</t>
  </si>
  <si>
    <t xml:space="preserve">stožár sadový výšky 4m, žárově zinkovaný, nátěr RAL</t>
  </si>
  <si>
    <t xml:space="preserve">-403522689</t>
  </si>
  <si>
    <t xml:space="preserve">stožáry osvětlovací silniční typ K bezpaticový žárově zinkovaný typ K K 5 - 133/89/60 - sadový</t>
  </si>
  <si>
    <t xml:space="preserve">748719100</t>
  </si>
  <si>
    <t xml:space="preserve">Montáž stožár osvětlení ostatní, vč. zapojení vodičů</t>
  </si>
  <si>
    <t xml:space="preserve">-1443724477</t>
  </si>
  <si>
    <t xml:space="preserve">Montáž stožárů osvětlení, bez zemních prací ostatních betonových</t>
  </si>
  <si>
    <t xml:space="preserve">"montáž osvětlovacích sloupků sochy" 2</t>
  </si>
  <si>
    <t xml:space="preserve">316722300</t>
  </si>
  <si>
    <t xml:space="preserve">osvětlovací sloupek výšky 1m litina/ocel vč. výbojky</t>
  </si>
  <si>
    <t xml:space="preserve">1518275287</t>
  </si>
  <si>
    <t xml:space="preserve">"osvětlovací sloupek sochy" 2</t>
  </si>
  <si>
    <t xml:space="preserve">748741000</t>
  </si>
  <si>
    <t xml:space="preserve">Montáž elektrovýzbroj stožáru 1 okruh</t>
  </si>
  <si>
    <t xml:space="preserve">-817495089</t>
  </si>
  <si>
    <t xml:space="preserve">Montáž elektrovýzbroje stožárů osvětlení 1 okruh</t>
  </si>
  <si>
    <t xml:space="preserve">"průchozí"  12</t>
  </si>
  <si>
    <t xml:space="preserve">345627750</t>
  </si>
  <si>
    <t xml:space="preserve">svorkovnice</t>
  </si>
  <si>
    <t xml:space="preserve">1573682323</t>
  </si>
  <si>
    <t xml:space="preserve">749</t>
  </si>
  <si>
    <t xml:space="preserve">Elektromontáže - součásti elektrozařízení</t>
  </si>
  <si>
    <t xml:space="preserve">749915100</t>
  </si>
  <si>
    <t xml:space="preserve">Přepojení okruhu VO</t>
  </si>
  <si>
    <t xml:space="preserve">-321708043</t>
  </si>
  <si>
    <t xml:space="preserve">"přepojení osvětlení kašny na okruh VO" 1</t>
  </si>
  <si>
    <t xml:space="preserve">749915200</t>
  </si>
  <si>
    <t xml:space="preserve">Připojení okruhu VO</t>
  </si>
  <si>
    <t xml:space="preserve">-365059698</t>
  </si>
  <si>
    <t xml:space="preserve">"připojení okruhu VO do stávajícího rozvaděče" 3</t>
  </si>
  <si>
    <t xml:space="preserve">Práce a dodávky M</t>
  </si>
  <si>
    <t xml:space="preserve">46-M</t>
  </si>
  <si>
    <t xml:space="preserve">Zemní práce při extr.mont.pracích</t>
  </si>
  <si>
    <t xml:space="preserve">460030033</t>
  </si>
  <si>
    <t xml:space="preserve">Rozebrání dlažeb ručně z kostek drobných do písku spáry nezalité</t>
  </si>
  <si>
    <t xml:space="preserve">64</t>
  </si>
  <si>
    <t xml:space="preserve">1454200385</t>
  </si>
  <si>
    <t xml:space="preserve">Přípravné terénní práce vytrhání dlažby včetně ručního rozebrání, vytřídění, odhozu na hromady nebo naložení na dopravní prostředek a očistění kostek nebo dlaždic z pískového podkladu z kostek drobných, spáry nezalité</t>
  </si>
  <si>
    <t xml:space="preserve">"překop stávající vozovky z dlažebních kostek" 8*1,0</t>
  </si>
  <si>
    <t xml:space="preserve">460030153</t>
  </si>
  <si>
    <t xml:space="preserve">Odstranění podkladu nebo krytu komunikace z kameniva drceného tloušťky do 30 cm</t>
  </si>
  <si>
    <t xml:space="preserve">-1993193523</t>
  </si>
  <si>
    <t xml:space="preserve">Přípravné terénní práce odstranění podkladu nebo krytu komunikace včetně rozpojení na kusy a zarovnání styčné spáry z kameniva drceného, tloušťky přes 20 do 30 cm</t>
  </si>
  <si>
    <t xml:space="preserve">8*1,0</t>
  </si>
  <si>
    <t xml:space="preserve">460050004</t>
  </si>
  <si>
    <t xml:space="preserve">Hloubení nezapažených jam pro stožáry jednoduché délky do 8 m na rovině ručně v hornině tř 4</t>
  </si>
  <si>
    <t xml:space="preserve">-25334379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6 do 8 m, v hornině třídy 4</t>
  </si>
  <si>
    <t xml:space="preserve">"pro stožáry VO" 12</t>
  </si>
  <si>
    <t xml:space="preserve">"pro sloupky osvětlení sochy" 2</t>
  </si>
  <si>
    <t xml:space="preserve">"pro posunovaný stožár S 1.6" 1</t>
  </si>
  <si>
    <t xml:space="preserve">460080014</t>
  </si>
  <si>
    <t xml:space="preserve">Základové konstrukce z monolitického betonu C 25/30 bez bednění</t>
  </si>
  <si>
    <t xml:space="preserve">-886308984</t>
  </si>
  <si>
    <t xml:space="preserve">Základové konstrukce základ bez bednění do rostlé zeminy z monolitického betonu tř. C 16/20</t>
  </si>
  <si>
    <t xml:space="preserve">"patky sloupu VO " 15*0,6*0,6*1,0</t>
  </si>
  <si>
    <t xml:space="preserve">460200244</t>
  </si>
  <si>
    <t xml:space="preserve">Hloubení kabelových nezapažených rýh ručně š 50 cm, hl 60 cm, v hornině tř 4</t>
  </si>
  <si>
    <t xml:space="preserve">-1479342625</t>
  </si>
  <si>
    <t xml:space="preserve">Hloubení kabelových rýh ručně včetně urovnání dna s přemístěním výkopku do vzdálenosti 3 m od okraje jámy nebo naložením na dopravní prostředek šířky 50 cm, hloubky 60 cm, v hornině třídy 4</t>
  </si>
  <si>
    <t xml:space="preserve">"rýhy pro kabely vo i společné pro NN" 318-10</t>
  </si>
  <si>
    <t xml:space="preserve">460200284</t>
  </si>
  <si>
    <t xml:space="preserve">Hloubení kabelových nezapažených rýh ručně š 50 cm, hl 100 cm, v hornině tř 4</t>
  </si>
  <si>
    <t xml:space="preserve">-1370044321</t>
  </si>
  <si>
    <t xml:space="preserve">Hloubení kabelových rýh ručně včetně urovnání dna s přemístěním výkopku do vzdálenosti 3 m od okraje jámy nebo naložením na dopravní prostředek šířky 50 cm, hloubky 100 cm, v hornině třídy 4</t>
  </si>
  <si>
    <t xml:space="preserve">"překop ve vozovce" 10</t>
  </si>
  <si>
    <t xml:space="preserve">460421101</t>
  </si>
  <si>
    <t xml:space="preserve">Lože kabelů z písku nebo štěrkopísku tl 10 cm nad kabel, bez zakrytí, šířky lože do 65 cm</t>
  </si>
  <si>
    <t xml:space="preserve">836658232</t>
  </si>
  <si>
    <t xml:space="preserve">Kabelové lože včetně podsypu, zhutnění a urovnání povrchu z písku nebo štěrkopísku tloušťky 10 cm nad kabel bez zakrytí, šířky do 65 cm</t>
  </si>
  <si>
    <t xml:space="preserve">460490013</t>
  </si>
  <si>
    <t xml:space="preserve">Krytí kabelů výstražnou fólií šířky 34 cm</t>
  </si>
  <si>
    <t xml:space="preserve">-625692538</t>
  </si>
  <si>
    <t xml:space="preserve">Krytí kabelů, spojek, koncovek a odbočnic kabelů výstražnou fólií z PVC včetně vyrovnání povrchu rýhy, rozvinutí a uložení fólie do rýhy, fólie šířky do 34cm</t>
  </si>
  <si>
    <t xml:space="preserve">460560244</t>
  </si>
  <si>
    <t xml:space="preserve">Zásyp rýh ručně šířky 50 cm, hloubky 60 cm, z horniny třídy 4</t>
  </si>
  <si>
    <t xml:space="preserve">1792207653</t>
  </si>
  <si>
    <t xml:space="preserve">Zásyp kabelových rýh ručně šířky 40 cm hloubky 30 cm, v hornině hloubky 60 cm, v hornině třídy 4</t>
  </si>
  <si>
    <t xml:space="preserve">460560284</t>
  </si>
  <si>
    <t xml:space="preserve">Zásyp rýh ručně šířky 50 cm, hloubky 100 cm, z horniny třídy 4</t>
  </si>
  <si>
    <t xml:space="preserve">1330444544</t>
  </si>
  <si>
    <t xml:space="preserve">Zásyp kabelových rýh ručně šířky 40 cm hloubky 30 cm, v hornině hloubky 100 cm, v hornině třídy 4</t>
  </si>
  <si>
    <t xml:space="preserve">460650065</t>
  </si>
  <si>
    <t xml:space="preserve">Zřízení podkladní vrstvy vozovky a chodníku z kameniva drceného se zhutněním tloušťky do 30 cm</t>
  </si>
  <si>
    <t xml:space="preserve">-1953700241</t>
  </si>
  <si>
    <t xml:space="preserve">Vozovky a chodníky zřízení podkladní vrstvy včetně rozprostření a úpravy podkladu z kameniva drceného, včetně zhutnění, tloušťky přes 25 do 30 cm</t>
  </si>
  <si>
    <t xml:space="preserve">"zapravení parkoviště, využití původního materiálu" 8*1,0</t>
  </si>
  <si>
    <t xml:space="preserve">460650922</t>
  </si>
  <si>
    <t xml:space="preserve">Kladení dlažby po překopech z kostek kamenných drobných do lože z kameniva těženého</t>
  </si>
  <si>
    <t xml:space="preserve">1870370055</t>
  </si>
  <si>
    <t xml:space="preserve">Vozovky a chodníky vyspravení krytu komunikací kladení dlažby po překopech pro pokládání kabelů, včetně rozprostření, urovnání a zhutnění podkladu a provedení lože z kameniva těženého z kostek kamenných drobných</t>
  </si>
  <si>
    <t xml:space="preserve">SO 402 - Rozvody NN</t>
  </si>
  <si>
    <t xml:space="preserve">      87 - Potrubí z trub plastických a skleněných</t>
  </si>
  <si>
    <t xml:space="preserve">    742 - Elektromontáže - rozvodný systém</t>
  </si>
  <si>
    <t xml:space="preserve">871151121</t>
  </si>
  <si>
    <t xml:space="preserve">Potrubí z trubek z tlakového polyetylénu otevřený výkop svařovaných dodávka a montáž vč. obsypu a lože</t>
  </si>
  <si>
    <t xml:space="preserve">2045180765</t>
  </si>
  <si>
    <t xml:space="preserve">Montáž potrubí z plastických hmot v otevřeném výkopu, z tlakových trubek polyetylenových PE svařených vnějšího průměru 25 mm</t>
  </si>
  <si>
    <t xml:space="preserve">"prodloužení přípojky vody kašny do nové polohy" 4</t>
  </si>
  <si>
    <t xml:space="preserve">87</t>
  </si>
  <si>
    <t xml:space="preserve">Potrubí z trub plastických a skleněných</t>
  </si>
  <si>
    <t xml:space="preserve">879161111</t>
  </si>
  <si>
    <t xml:space="preserve">Šachta podzemmní vodovodního uzávěru, dodávka a montáž vč. zemních prací</t>
  </si>
  <si>
    <t xml:space="preserve">-455875823</t>
  </si>
  <si>
    <t xml:space="preserve">Montáž napojení vodovodní přípojky v otevřeném výkopu ve sklonu přes 20 % DN 25</t>
  </si>
  <si>
    <t xml:space="preserve">633176625</t>
  </si>
  <si>
    <t xml:space="preserve">742</t>
  </si>
  <si>
    <t xml:space="preserve">Elektromontáže - rozvodný systém</t>
  </si>
  <si>
    <t xml:space="preserve">742221120</t>
  </si>
  <si>
    <t xml:space="preserve">Montáž rozváděčů litinových, hliníkových nebo plastových sestava do 100 kg</t>
  </si>
  <si>
    <t xml:space="preserve">658572242</t>
  </si>
  <si>
    <t xml:space="preserve">Montáž rozváděčů litinových, hliníkových nebo plastových bez zapojení vodičů sestavy hmotnosti do 100 kg</t>
  </si>
  <si>
    <t xml:space="preserve">"elektroměrový rozvaděč s přípojkovou skříní" 1</t>
  </si>
  <si>
    <t xml:space="preserve">"hlavní rozvaděč" 1</t>
  </si>
  <si>
    <t xml:space="preserve">"zásuvkové rozvaděče" 6</t>
  </si>
  <si>
    <t xml:space="preserve">"rozvaděč kašny" 1</t>
  </si>
  <si>
    <t xml:space="preserve">357118050</t>
  </si>
  <si>
    <t xml:space="preserve">skříň rozpojovací a jisticí plastová </t>
  </si>
  <si>
    <t xml:space="preserve">-2110125458</t>
  </si>
  <si>
    <t xml:space="preserve">357118060</t>
  </si>
  <si>
    <t xml:space="preserve">391846808</t>
  </si>
  <si>
    <t xml:space="preserve">357118090</t>
  </si>
  <si>
    <t xml:space="preserve">zásuvkové rozvaděče</t>
  </si>
  <si>
    <t xml:space="preserve">-1086894025</t>
  </si>
  <si>
    <t xml:space="preserve">"historizující rozvadče vč. vystrojení" 6</t>
  </si>
  <si>
    <t xml:space="preserve">357118120</t>
  </si>
  <si>
    <t xml:space="preserve">skříň rozpojovací a jisticí venkovní plastová SV201/PSC1V - 6 x 250 A</t>
  </si>
  <si>
    <t xml:space="preserve">1807323167</t>
  </si>
  <si>
    <t xml:space="preserve">"historizující rozvaděč vč. vystrojení - kašna" 1</t>
  </si>
  <si>
    <t xml:space="preserve">-1678725889</t>
  </si>
  <si>
    <t xml:space="preserve">"chránička pod vozovkou" 10*2</t>
  </si>
  <si>
    <t xml:space="preserve">-1346110469</t>
  </si>
  <si>
    <t xml:space="preserve">-656353512</t>
  </si>
  <si>
    <t xml:space="preserve">-356120984</t>
  </si>
  <si>
    <t xml:space="preserve">"1m=1,05kg" 42*1,05</t>
  </si>
  <si>
    <t xml:space="preserve">744431200</t>
  </si>
  <si>
    <t xml:space="preserve">Montáž kabel Cu sk.1 do 1 kV do 0,63 kg uložený volně</t>
  </si>
  <si>
    <t xml:space="preserve">-371712352</t>
  </si>
  <si>
    <t xml:space="preserve">Montáž kabelů měděných do l kV bez ukončení, uložených volně sk. 1 - CYKY, NYM, NYY, YSLY, počtu a průřezu žil 3x10 mm2, 4x6 mm2, 5x4 až 6 mm2, 7x4 mm2, 12x1,5 mm2</t>
  </si>
  <si>
    <t xml:space="preserve">341111000</t>
  </si>
  <si>
    <t xml:space="preserve">kabel silový s Cu jádrem CYKY 5x6 mm2</t>
  </si>
  <si>
    <t xml:space="preserve">-1666317512</t>
  </si>
  <si>
    <t xml:space="preserve">1432979069</t>
  </si>
  <si>
    <t xml:space="preserve">341111001</t>
  </si>
  <si>
    <t xml:space="preserve">kabel silový s Cu jádrem CYKY 5x10 mm2</t>
  </si>
  <si>
    <t xml:space="preserve">342200192</t>
  </si>
  <si>
    <t xml:space="preserve">744431500</t>
  </si>
  <si>
    <t xml:space="preserve">Montáž kabel Cu sk.1 do 1 kV do 2,50 kg uložený volně</t>
  </si>
  <si>
    <t xml:space="preserve">1807506209</t>
  </si>
  <si>
    <t xml:space="preserve">Montáž kabelů měděných do l kV bez ukončení, uložených volně sk. 1 - CYKY, NYM, NYY, YSLY, počtu a průřezu žil 3x50 až 70 mm2, 3x35+25 mm2, 4x35 mm2, 37x2,5 mm2, 48x2,5 mm2</t>
  </si>
  <si>
    <t xml:space="preserve">341110800</t>
  </si>
  <si>
    <t xml:space="preserve">kabel silový s Cu jádrem CYKY 4x25 mm2</t>
  </si>
  <si>
    <t xml:space="preserve">2123236239</t>
  </si>
  <si>
    <t xml:space="preserve">744431700</t>
  </si>
  <si>
    <t xml:space="preserve">Montáž kabel Cu sk.1 do 1 kV do 6,30 kg uložený volně</t>
  </si>
  <si>
    <t xml:space="preserve">-1690568097</t>
  </si>
  <si>
    <t xml:space="preserve">Montáž kabelů měděných do l kV bez ukončení, uložených volně sk. 1 - CYKY, NYM, NYY, YSLY, počtu a průřezu žil 3x150 až 185 mm2, 3x120+50 až 150+70 mm2</t>
  </si>
  <si>
    <t xml:space="preserve">341110180</t>
  </si>
  <si>
    <t xml:space="preserve">kabel silový s Cu jádrem CYKY 3x180+120</t>
  </si>
  <si>
    <t xml:space="preserve">896577555</t>
  </si>
  <si>
    <t xml:space="preserve">-1795044908</t>
  </si>
  <si>
    <t xml:space="preserve">"překop stávající vozovky z dlažebních kostek" 8*1,0*2</t>
  </si>
  <si>
    <t xml:space="preserve">-2129789070</t>
  </si>
  <si>
    <t xml:space="preserve">8*1,0*2</t>
  </si>
  <si>
    <t xml:space="preserve">521015019</t>
  </si>
  <si>
    <t xml:space="preserve">"pro instalační sloupky" 6</t>
  </si>
  <si>
    <t xml:space="preserve">-1443361877</t>
  </si>
  <si>
    <t xml:space="preserve">"patky sloupu VO " 6*0,6*0,6*1,0</t>
  </si>
  <si>
    <t xml:space="preserve">1568601161</t>
  </si>
  <si>
    <t xml:space="preserve">"ostatní hloubení rýhy je společné pro VO a NN a je zahrnuto v SO 401"</t>
  </si>
  <si>
    <t xml:space="preserve">"rýhy pro kabely NN samostatné" 22</t>
  </si>
  <si>
    <t xml:space="preserve">-1649793930</t>
  </si>
  <si>
    <t xml:space="preserve">"překop ve vozovce" 10*2</t>
  </si>
  <si>
    <t xml:space="preserve">169170341</t>
  </si>
  <si>
    <t xml:space="preserve">"ostatní kabelové lože je společné pro VO a NN a je zahrnuto v SO 401"</t>
  </si>
  <si>
    <t xml:space="preserve">"pro samostatné kabely NN" 22+2*10</t>
  </si>
  <si>
    <t xml:space="preserve">1064701132</t>
  </si>
  <si>
    <t xml:space="preserve">876561127</t>
  </si>
  <si>
    <t xml:space="preserve">124286273</t>
  </si>
  <si>
    <t xml:space="preserve">-1164884696</t>
  </si>
  <si>
    <t xml:space="preserve">"zapravení parkoviště, využití původního materiálu" 8*1,0*2</t>
  </si>
  <si>
    <t xml:space="preserve">77501997</t>
  </si>
  <si>
    <t xml:space="preserve">SO 403 - Přeložka parkovacích hodin</t>
  </si>
  <si>
    <t xml:space="preserve">    22-M - Montáže oznam. a zabezp. zařízení</t>
  </si>
  <si>
    <t xml:space="preserve">22-M</t>
  </si>
  <si>
    <t xml:space="preserve">Montáže oznam. a zabezp. zařízení</t>
  </si>
  <si>
    <t xml:space="preserve">220061552R</t>
  </si>
  <si>
    <t xml:space="preserve">Dodávka a montáž kabelu NN </t>
  </si>
  <si>
    <t xml:space="preserve">341451735</t>
  </si>
  <si>
    <t xml:space="preserve">"prodloužení přívodního kabelu NN k park.automatu" 9</t>
  </si>
  <si>
    <t xml:space="preserve">220070031R</t>
  </si>
  <si>
    <t xml:space="preserve">Spojkování kabelu NN</t>
  </si>
  <si>
    <t xml:space="preserve">-1131693161</t>
  </si>
  <si>
    <t xml:space="preserve">"napojení nového kableu na stáv. přívodní kabel NN" 1</t>
  </si>
  <si>
    <t xml:space="preserve">220260331R</t>
  </si>
  <si>
    <t xml:space="preserve">Demontáž a zpětná montáž parkovacích hodin</t>
  </si>
  <si>
    <t xml:space="preserve">1153213266</t>
  </si>
  <si>
    <t xml:space="preserve">220330401R</t>
  </si>
  <si>
    <t xml:space="preserve">Výchozí revize</t>
  </si>
  <si>
    <t xml:space="preserve">1602194031</t>
  </si>
  <si>
    <t xml:space="preserve">460030011</t>
  </si>
  <si>
    <t xml:space="preserve">Sejmutí drnu jakékoliv tloušťky</t>
  </si>
  <si>
    <t xml:space="preserve">-49246774</t>
  </si>
  <si>
    <t xml:space="preserve">Přípravné terénní práce sejmutí drnu včetně nařezání a uložení na hromady nebo naložení na dopravní prostředek jakékoliv tloušťky</t>
  </si>
  <si>
    <t xml:space="preserve">"odstranění travního drnu" 9,0*0,5+1,0*1,0</t>
  </si>
  <si>
    <t xml:space="preserve">460070133</t>
  </si>
  <si>
    <t xml:space="preserve">Hloubení nezapažených jam pro základy zařízení ručně v hornině tř 3</t>
  </si>
  <si>
    <t xml:space="preserve">-1011049778</t>
  </si>
  <si>
    <t xml:space="preserve">Hloubení nezapažených jam ručně pro ostatní konstrukce s přemístěním výkopku do vzdálenosti 3 m od okraje jámy nebo naložením na dopravní prostředek, včetně zásypu, zhutnění a urovnání povrchu pro základy přístrojových skříní zabezpečovacích zařízení, v hornině třídy 3</t>
  </si>
  <si>
    <t xml:space="preserve">Základové konstrukce z monolitického betonu C 16/20 bez bednění</t>
  </si>
  <si>
    <t xml:space="preserve">1645167835</t>
  </si>
  <si>
    <t xml:space="preserve">"vč. vynechání prostupu pro kabelové rozvody" </t>
  </si>
  <si>
    <t xml:space="preserve">"základ pro parkovací hodiny" 0,6*0,6*0,8</t>
  </si>
  <si>
    <t xml:space="preserve">460200033</t>
  </si>
  <si>
    <t xml:space="preserve">Hloubení kabelových nezapažených rýh ručně š 40 cm, hl 50 cm, v hornině tř 3</t>
  </si>
  <si>
    <t xml:space="preserve">1162506769</t>
  </si>
  <si>
    <t xml:space="preserve">Hloubení kabelových rýh ručně včetně urovnání dna s přemístěním výkopku do vzdálenosti 3 m od okraje jámy nebo naložením na dopravní prostředek šířky 40 cm, hloubky 50 cm, v hornině třídy 3</t>
  </si>
  <si>
    <t xml:space="preserve">460421182</t>
  </si>
  <si>
    <t xml:space="preserve">Lože kabelů z písku nebo štěrkopísku tl 10 cm nad kabel, kryté plastovou folií, š lože do 50 cm</t>
  </si>
  <si>
    <t xml:space="preserve">-1642523949</t>
  </si>
  <si>
    <t xml:space="preserve">Kabelové lože včetně podsypu, zhutnění a urovnání povrchu z písku nebo štěrkopísku tloušťky 10 cm nad kabel zakryté plastovou fólií, šířky lože přes 25 do 50 cm</t>
  </si>
  <si>
    <t xml:space="preserve">460560033</t>
  </si>
  <si>
    <t xml:space="preserve">Zásyp rýh ručně šířky 40 cm, hloubky 50 cm, z horniny třídy 3</t>
  </si>
  <si>
    <t xml:space="preserve">-1470376236</t>
  </si>
  <si>
    <t xml:space="preserve">Zásyp kabelových rýh ručně šířky 40 cm hloubky 50 cm, v hornině třídy 3</t>
  </si>
  <si>
    <t xml:space="preserve">460620002</t>
  </si>
  <si>
    <t xml:space="preserve">Položení drnu včetně zalití vodou na rovině</t>
  </si>
  <si>
    <t xml:space="preserve">-1000375734</t>
  </si>
  <si>
    <t xml:space="preserve">Úprava terénu položení drnu, včetně zalití vodou na rovině</t>
  </si>
  <si>
    <t xml:space="preserve">SO 801 - Vegetační úpravy</t>
  </si>
  <si>
    <t xml:space="preserve">112201112</t>
  </si>
  <si>
    <t xml:space="preserve">Odstranění pařezů D do 0,3 m v rovině a svahu 1:5 s odklizením do 20 m a zasypáním jámy</t>
  </si>
  <si>
    <t xml:space="preserve">61084882</t>
  </si>
  <si>
    <t xml:space="preserve">Odstranění pařezu v rovině nebo na svahu do 1:5 o průměru pařezu na řezné ploše přes 200 do 300 mm</t>
  </si>
  <si>
    <t xml:space="preserve">181111111</t>
  </si>
  <si>
    <t xml:space="preserve">Plošná úprava terénu do 500 m2 zemina tř 1 až 4 nerovnosti do +/- 100 mm v rovinně a svahu do 1:5</t>
  </si>
  <si>
    <t xml:space="preserve">930049710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183101112</t>
  </si>
  <si>
    <t xml:space="preserve">Jamky pro výsadbu bez výměny půdy zeminy tř 1 až 4 objem do 0,02 m3 v rovině a svahu do 1:5</t>
  </si>
  <si>
    <t xml:space="preserve">-986814821</t>
  </si>
  <si>
    <t xml:space="preserve">Hloubení jamek pro vysazování rostlin v zemině tř.1 až 4 bez výměny půdy v rovině nebo na svahu do 1:5, objemu přes 0,01 do 0,02 m3</t>
  </si>
  <si>
    <t xml:space="preserve">183101113</t>
  </si>
  <si>
    <t xml:space="preserve">Jamky pro výsadbu bez výměny půdy zeminy tř 1 až 4 objem do 0,05 m3 v rovině a svahu do 1:5</t>
  </si>
  <si>
    <t xml:space="preserve">-1381735264</t>
  </si>
  <si>
    <t xml:space="preserve">Hloubení jamek pro vysazování rostlin v zemině tř.1 až 4 bez výměny půdy v rovině nebo na svahu do 1:5, objemu přes 0,02 do 0,05 m3</t>
  </si>
  <si>
    <t xml:space="preserve">183101121</t>
  </si>
  <si>
    <t xml:space="preserve">Jamky pro výsadbu bez výměny půdy zeminy tř 1 až 4 objem do 1 m3 v rovině a svahu do 1:5</t>
  </si>
  <si>
    <t xml:space="preserve">1083924358</t>
  </si>
  <si>
    <t xml:space="preserve">Hloubení jamek pro vysazování rostlin v zemině tř.1 až 4 bez výměny půdy v rovině nebo na svahu do 1:5, objemu přes 0,40 do 1,00 m3</t>
  </si>
  <si>
    <t xml:space="preserve">183205111</t>
  </si>
  <si>
    <t xml:space="preserve">Založení záhonu v rovině a svahu do 1:5 zemina tř 1 a 2</t>
  </si>
  <si>
    <t xml:space="preserve">1959100721</t>
  </si>
  <si>
    <t xml:space="preserve">Založení záhonu pro výsadbu rostlin v rovině nebo na svahu do 1:5 v zemině tř. 1 až 2</t>
  </si>
  <si>
    <t xml:space="preserve">183403131</t>
  </si>
  <si>
    <t xml:space="preserve">Obdělání půdy rytím zemina tř 1 a 2 v rovině a svahu do 1:5</t>
  </si>
  <si>
    <t xml:space="preserve">1084413178</t>
  </si>
  <si>
    <t xml:space="preserve">Obdělání půdy rytím půdy hl. do 200 mm v zemině tř. 1 až 2 v rovině nebo na svahu do 1:5</t>
  </si>
  <si>
    <t xml:space="preserve">183403153</t>
  </si>
  <si>
    <t xml:space="preserve">Obdělání půdy hrabáním v rovině a svahu do 1:5</t>
  </si>
  <si>
    <t xml:space="preserve">1002667073</t>
  </si>
  <si>
    <t xml:space="preserve">Obdělání půdy hrabáním v rovině nebo na svahu do 1:5</t>
  </si>
  <si>
    <t xml:space="preserve">"ošetření 2x" 1721*2</t>
  </si>
  <si>
    <t xml:space="preserve">184102111</t>
  </si>
  <si>
    <t xml:space="preserve">Výsadba dřeviny s balem D do 0,2 m do jamky se zalitím v rovině a svahu do 1:5</t>
  </si>
  <si>
    <t xml:space="preserve">1348556372</t>
  </si>
  <si>
    <t xml:space="preserve">Výsadba dřeviny s balem do předem vyhloubené jamky se zalitím v rovině nebo na svahu do 1:5, při průměru balu přes 100 do 200 mm</t>
  </si>
  <si>
    <t xml:space="preserve">184102112</t>
  </si>
  <si>
    <t xml:space="preserve">Výsadba dřeviny s balem D do 0,3 m do jamky se zalitím v rovině a svahu do 1:5</t>
  </si>
  <si>
    <t xml:space="preserve">1506255113</t>
  </si>
  <si>
    <t xml:space="preserve">Výsadba dřeviny s balem do předem vyhloubené jamky se zalitím v rovině nebo na svahu do 1:5, při průměru balu přes 200 do 300 mm</t>
  </si>
  <si>
    <t xml:space="preserve">184102117</t>
  </si>
  <si>
    <t xml:space="preserve">Výsadba dřeviny s balem D do 1 m do jamky se zalitím v rovině a svahu do 1:5</t>
  </si>
  <si>
    <t xml:space="preserve">1980485614</t>
  </si>
  <si>
    <t xml:space="preserve">Výsadba dřeviny s balem do předem vyhloubené jamky se zalitím v rovině nebo na svahu do 1:5, při průměru balu přes 800 do 1000 mm</t>
  </si>
  <si>
    <t xml:space="preserve">184215133</t>
  </si>
  <si>
    <t xml:space="preserve">Ukotvení kmene dřevin třemi kůly D do 0,1 m délky do 3 m</t>
  </si>
  <si>
    <t xml:space="preserve">-1102805778</t>
  </si>
  <si>
    <t xml:space="preserve">Ukotvení dřeviny kůly třemi kůly, délky přes 2 do 3 m</t>
  </si>
  <si>
    <t xml:space="preserve">184215413</t>
  </si>
  <si>
    <t xml:space="preserve">Zhotovení závlahové mísy dřevin D přes 1,0 m v rovině nebo na svahu do 1:5</t>
  </si>
  <si>
    <t xml:space="preserve">-1651035728</t>
  </si>
  <si>
    <t xml:space="preserve">Zhotovení závlahové mísy u solitérních dřevin v rovině nebo na svahu do 1:5, o průměru mísy přes 1 m</t>
  </si>
  <si>
    <t xml:space="preserve">184501121</t>
  </si>
  <si>
    <t xml:space="preserve">Zhotovení obalu z juty v jedné vrstvě v rovině a svahu do 1:5</t>
  </si>
  <si>
    <t xml:space="preserve">1078175531</t>
  </si>
  <si>
    <t xml:space="preserve">Zhotovení obalu kmene a spodních částí větví stromu z juty v jedné vrstvě v rovině nebo na svahu do 1:5</t>
  </si>
  <si>
    <t xml:space="preserve">184802111</t>
  </si>
  <si>
    <t xml:space="preserve">Chemické odplevelení před založením kultury nad 20 m2 postřikem na široko v rovině a svahu do 1:5</t>
  </si>
  <si>
    <t xml:space="preserve">-1712334075</t>
  </si>
  <si>
    <t xml:space="preserve">Chemické odplevelení půdy před založením kultury, trávníku nebo zpevněných ploch o výměře jednotlivě přes 20 m2 v rovině nebo na svahu do 1:5 postřikem na široko</t>
  </si>
  <si>
    <t xml:space="preserve">184911431</t>
  </si>
  <si>
    <t xml:space="preserve">Mulčování rostlin kůrou tl. do 0,15 m v rovině a svahu do 1:5</t>
  </si>
  <si>
    <t xml:space="preserve">-491410626</t>
  </si>
  <si>
    <t xml:space="preserve">Mulčování vysazených rostlin mulčovací kůrou, tl. přes 100 do 150 mm v rovině nebo na svahu do 1:5</t>
  </si>
  <si>
    <t xml:space="preserve">185802114</t>
  </si>
  <si>
    <t xml:space="preserve">Hnojení půdy umělým hnojivem k jednotlivým rostlinám v rovině a svahu do 1:5</t>
  </si>
  <si>
    <t xml:space="preserve">-1608184</t>
  </si>
  <si>
    <t xml:space="preserve">Hnojení půdy nebo trávníku v rovině nebo na svahu do 1:5 umělým hnojivem s rozdělením k jednotlivým rostlinám</t>
  </si>
  <si>
    <t xml:space="preserve">185804312</t>
  </si>
  <si>
    <t xml:space="preserve">Zalití rostlin vodou plocha přes 20 m2</t>
  </si>
  <si>
    <t xml:space="preserve">2049643842</t>
  </si>
  <si>
    <t xml:space="preserve">Zalití rostlin vodou plochy záhonů jednotlivě přes 20 m2</t>
  </si>
  <si>
    <t xml:space="preserve">185851121</t>
  </si>
  <si>
    <t xml:space="preserve">Dovoz vody pro zálivku rostlin za vzdálenost do 1000 m</t>
  </si>
  <si>
    <t xml:space="preserve">698390023</t>
  </si>
  <si>
    <t xml:space="preserve">Dovoz vody pro zálivku rostlin na vzdálenost do 1000 m</t>
  </si>
  <si>
    <t xml:space="preserve">181411131</t>
  </si>
  <si>
    <t xml:space="preserve">Založení parkového trávníku výsevem plochy do 1000 m2 v rovině a ve svahu do 1:5</t>
  </si>
  <si>
    <t xml:space="preserve">1591816458</t>
  </si>
  <si>
    <t xml:space="preserve">Založení trávníku na půdě předem připravené plochy do 1000 m2 výsevem včetně utažení parkového v rovině nebo na svahu do 1:5</t>
  </si>
  <si>
    <t xml:space="preserve">Pol1</t>
  </si>
  <si>
    <t xml:space="preserve">Aesculus hippocastanum</t>
  </si>
  <si>
    <t xml:space="preserve">ks</t>
  </si>
  <si>
    <t xml:space="preserve">-692234207</t>
  </si>
  <si>
    <t xml:space="preserve">Poznámka k položce:
velikost 20-25</t>
  </si>
  <si>
    <t xml:space="preserve">Pol2</t>
  </si>
  <si>
    <t xml:space="preserve">Fagus sylvatica ´Zlatia´</t>
  </si>
  <si>
    <t xml:space="preserve">5422385</t>
  </si>
  <si>
    <t xml:space="preserve">Poznámka k položce:
velikost 350-400</t>
  </si>
  <si>
    <t xml:space="preserve">Pol3</t>
  </si>
  <si>
    <t xml:space="preserve">Buxus sempervirens ´Arborescens´ - koule</t>
  </si>
  <si>
    <t xml:space="preserve">-524539653</t>
  </si>
  <si>
    <t xml:space="preserve">Poznámka k položce:
velikost 45</t>
  </si>
  <si>
    <t xml:space="preserve">Pol4</t>
  </si>
  <si>
    <t xml:space="preserve">Hedera helix</t>
  </si>
  <si>
    <t xml:space="preserve">1342365497</t>
  </si>
  <si>
    <t xml:space="preserve">Poznámka k položce:
velikost 20-30</t>
  </si>
  <si>
    <t xml:space="preserve">Pol5</t>
  </si>
  <si>
    <t xml:space="preserve">Ilex x ´Little Rascal´</t>
  </si>
  <si>
    <t xml:space="preserve">949365932</t>
  </si>
  <si>
    <t xml:space="preserve">Poznámka k položce:
velikost 30-40</t>
  </si>
  <si>
    <t xml:space="preserve">Pol6</t>
  </si>
  <si>
    <t xml:space="preserve">Prunus laurocerasus ´ZABBELIANA´</t>
  </si>
  <si>
    <t xml:space="preserve">1528722506</t>
  </si>
  <si>
    <t xml:space="preserve">Poznámka k položce:
velikost 25-30</t>
  </si>
  <si>
    <t xml:space="preserve">Pol7</t>
  </si>
  <si>
    <t xml:space="preserve">Rhododendron ´Lord Roberts´</t>
  </si>
  <si>
    <t xml:space="preserve">890394617</t>
  </si>
  <si>
    <t xml:space="preserve">Poznámka k položce:
velikost 40-50</t>
  </si>
  <si>
    <t xml:space="preserve">Pol8</t>
  </si>
  <si>
    <t xml:space="preserve">Rhododendron ´Mrst. T.H. Lowinsky´</t>
  </si>
  <si>
    <t xml:space="preserve">402700950</t>
  </si>
  <si>
    <t xml:space="preserve">Pol9</t>
  </si>
  <si>
    <t xml:space="preserve">Rhododendron yakushimanum ´Percy Wiseman´</t>
  </si>
  <si>
    <t xml:space="preserve">-1040787697</t>
  </si>
  <si>
    <t xml:space="preserve">Pol10</t>
  </si>
  <si>
    <t xml:space="preserve">Viburnum ´Pragense´</t>
  </si>
  <si>
    <t xml:space="preserve">-1828460910</t>
  </si>
  <si>
    <t xml:space="preserve">Pol11</t>
  </si>
  <si>
    <t xml:space="preserve">Viburnum ´Eskimo´</t>
  </si>
  <si>
    <t xml:space="preserve">-524920900</t>
  </si>
  <si>
    <t xml:space="preserve">Pol12</t>
  </si>
  <si>
    <t xml:space="preserve">Vinca minor  ´Alba´</t>
  </si>
  <si>
    <t xml:space="preserve">369931284</t>
  </si>
  <si>
    <t xml:space="preserve">Poznámka k položce:
velikost 10-15</t>
  </si>
  <si>
    <t xml:space="preserve">Pol13</t>
  </si>
  <si>
    <t xml:space="preserve">Taxus baccata</t>
  </si>
  <si>
    <t xml:space="preserve">-258281259</t>
  </si>
  <si>
    <t xml:space="preserve">Poznámka k položce:
velikost 60-80</t>
  </si>
  <si>
    <t xml:space="preserve">Pol14</t>
  </si>
  <si>
    <t xml:space="preserve">Astilbe arendsii ´Anita Pfeifer´</t>
  </si>
  <si>
    <t xml:space="preserve">-1832440379</t>
  </si>
  <si>
    <t xml:space="preserve">Poznámka k položce:
velikost K13</t>
  </si>
  <si>
    <t xml:space="preserve">Pol15</t>
  </si>
  <si>
    <t xml:space="preserve">Astilbe arendsii ´Burgunder´</t>
  </si>
  <si>
    <t xml:space="preserve">42517433</t>
  </si>
  <si>
    <t xml:space="preserve">Pol16</t>
  </si>
  <si>
    <t xml:space="preserve">Astilbe arendsii ´Weisse Gloria´</t>
  </si>
  <si>
    <t xml:space="preserve">-617349756</t>
  </si>
  <si>
    <t xml:space="preserve">Pol17</t>
  </si>
  <si>
    <t xml:space="preserve">Blechnum spicant</t>
  </si>
  <si>
    <t xml:space="preserve">1209723327</t>
  </si>
  <si>
    <t xml:space="preserve">Pol18</t>
  </si>
  <si>
    <t xml:space="preserve">Helleborus x nigercois ´Melchior´</t>
  </si>
  <si>
    <t xml:space="preserve">3396506</t>
  </si>
  <si>
    <t xml:space="preserve">Pol19</t>
  </si>
  <si>
    <t xml:space="preserve">Geranium endresii ´Wargrave Pink´</t>
  </si>
  <si>
    <t xml:space="preserve">1093505895</t>
  </si>
  <si>
    <t xml:space="preserve">Pol20</t>
  </si>
  <si>
    <t xml:space="preserve">Hosta sieboldiana ´Elegans´</t>
  </si>
  <si>
    <t xml:space="preserve">-1341016989</t>
  </si>
  <si>
    <t xml:space="preserve">Poznámka k položce:
velikost K15</t>
  </si>
  <si>
    <t xml:space="preserve">Pol21</t>
  </si>
  <si>
    <t xml:space="preserve">Hosta x tardiana ´Halcyon´</t>
  </si>
  <si>
    <t xml:space="preserve">-1579000724</t>
  </si>
  <si>
    <t xml:space="preserve">Pol22</t>
  </si>
  <si>
    <t xml:space="preserve">Hosta hybrida ´Hydon Sunset´</t>
  </si>
  <si>
    <t xml:space="preserve">-606034757</t>
  </si>
  <si>
    <t xml:space="preserve">Pol23</t>
  </si>
  <si>
    <t xml:space="preserve">Hydrangea macrophylla ´Lenarth White´</t>
  </si>
  <si>
    <t xml:space="preserve">1223515030</t>
  </si>
  <si>
    <t xml:space="preserve">Pol24</t>
  </si>
  <si>
    <t xml:space="preserve">Hydrangea arborescens ´Anabelle´</t>
  </si>
  <si>
    <t xml:space="preserve">-439784342</t>
  </si>
  <si>
    <t xml:space="preserve">Pol25</t>
  </si>
  <si>
    <t xml:space="preserve">Travní semeno</t>
  </si>
  <si>
    <t xml:space="preserve">-383275883</t>
  </si>
  <si>
    <t xml:space="preserve">Pol26</t>
  </si>
  <si>
    <t xml:space="preserve">Borka (vrstva 15 cm - jemná)</t>
  </si>
  <si>
    <t xml:space="preserve">328899847</t>
  </si>
  <si>
    <t xml:space="preserve">Pol27</t>
  </si>
  <si>
    <t xml:space="preserve">Kůl ke stromu impregnovaný - tři kusy k listnatému stromu</t>
  </si>
  <si>
    <t xml:space="preserve">1649580948</t>
  </si>
  <si>
    <t xml:space="preserve">Pol28</t>
  </si>
  <si>
    <t xml:space="preserve">Dřevěné příčky půlené - délka 50 cm</t>
  </si>
  <si>
    <t xml:space="preserve">1814998855</t>
  </si>
  <si>
    <t xml:space="preserve">Pol29</t>
  </si>
  <si>
    <t xml:space="preserve">Úvazek 1,8 m á 1 strom</t>
  </si>
  <si>
    <t xml:space="preserve">bm</t>
  </si>
  <si>
    <t xml:space="preserve">-665038150</t>
  </si>
  <si>
    <t xml:space="preserve">Pol30</t>
  </si>
  <si>
    <t xml:space="preserve">Jutový pás šíře 30 cm - bandáž kmene –3,5 m á 1 strom</t>
  </si>
  <si>
    <t xml:space="preserve">1828378461</t>
  </si>
  <si>
    <t xml:space="preserve">Pol31</t>
  </si>
  <si>
    <t xml:space="preserve">Herbicid</t>
  </si>
  <si>
    <t xml:space="preserve">l</t>
  </si>
  <si>
    <t xml:space="preserve">-683654400</t>
  </si>
  <si>
    <t xml:space="preserve">Pol32</t>
  </si>
  <si>
    <t xml:space="preserve">Hnojivo ke dřevinám  (keře  = 2 tablety, stromy 4 tablet)</t>
  </si>
  <si>
    <t xml:space="preserve">1105276246</t>
  </si>
  <si>
    <t xml:space="preserve">Pol33</t>
  </si>
  <si>
    <t xml:space="preserve">Rašelina</t>
  </si>
  <si>
    <t xml:space="preserve">1692897153</t>
  </si>
  <si>
    <t xml:space="preserve">SO 802 - Vegetační úpravy před zámkem</t>
  </si>
  <si>
    <t xml:space="preserve">1326480656</t>
  </si>
  <si>
    <t xml:space="preserve">"sejmutí drnu v prostoru nové komunikace a vjezdu, ponechání v místě staveniště" </t>
  </si>
  <si>
    <t xml:space="preserve">"plochy odměřeny v ACAD příloha č.2 situace" 106+18+22</t>
  </si>
  <si>
    <t xml:space="preserve">998908921</t>
  </si>
  <si>
    <t xml:space="preserve">"zapravení za obrubou získaným travním drnem" 146</t>
  </si>
  <si>
    <t xml:space="preserve">-1693880030</t>
  </si>
  <si>
    <t xml:space="preserve">"úprava prostoru za obrubou" 146</t>
  </si>
  <si>
    <t xml:space="preserve">SO 901 - Mobiliář</t>
  </si>
  <si>
    <t xml:space="preserve">936005211R</t>
  </si>
  <si>
    <t xml:space="preserve">Montáž stánků dřevěných</t>
  </si>
  <si>
    <t xml:space="preserve">324516742</t>
  </si>
  <si>
    <t xml:space="preserve">"zpětné osazení prodejních stánků dřevěných, rozměr 2x2m" 2</t>
  </si>
  <si>
    <t xml:space="preserve">936104212</t>
  </si>
  <si>
    <t xml:space="preserve">Osazení odpadkového koše</t>
  </si>
  <si>
    <t xml:space="preserve">-1550569519</t>
  </si>
  <si>
    <t xml:space="preserve">749101330</t>
  </si>
  <si>
    <t xml:space="preserve">koš odpadkový (litina,ocel),  výška 80 cm, průměr 35 cm, hmotnost 60kg</t>
  </si>
  <si>
    <t xml:space="preserve">-1004812786</t>
  </si>
  <si>
    <t xml:space="preserve">936124111</t>
  </si>
  <si>
    <t xml:space="preserve">Osazení parkové lavičky</t>
  </si>
  <si>
    <t xml:space="preserve">-1781082731</t>
  </si>
  <si>
    <t xml:space="preserve">749101050</t>
  </si>
  <si>
    <t xml:space="preserve">lavička s opěradlem a bočnicemi, kombinace litina dřevo dl.1800mm, hloubka 600, výška 830mm</t>
  </si>
  <si>
    <t xml:space="preserve">783388203</t>
  </si>
  <si>
    <t xml:space="preserve">lavička s opěradlem a bočnicemi, kombinace litina dřevo dl.1800mm, hloubka 600, výška 830mm vč. povrchové úpravy</t>
  </si>
  <si>
    <t xml:space="preserve">966001111R</t>
  </si>
  <si>
    <t xml:space="preserve">Demontáž stánku dřevěného</t>
  </si>
  <si>
    <t xml:space="preserve">1119377014</t>
  </si>
  <si>
    <t xml:space="preserve">"stranových posun dřevěných prodejních stánků rozměr 2x2m" 2</t>
  </si>
  <si>
    <t xml:space="preserve">966001113R</t>
  </si>
  <si>
    <t xml:space="preserve">Přesun info tabule</t>
  </si>
  <si>
    <t xml:space="preserve">-1635327516</t>
  </si>
  <si>
    <t xml:space="preserve">"posun dřevěné turistické informační tabule do nové polohy" 1</t>
  </si>
  <si>
    <t xml:space="preserve">966001212</t>
  </si>
  <si>
    <t xml:space="preserve">Odstranění lavičky stabilní </t>
  </si>
  <si>
    <t xml:space="preserve">1263488318</t>
  </si>
  <si>
    <t xml:space="preserve">"naložení stávajících laviček, budou umístěny v rámci města" 10</t>
  </si>
  <si>
    <t xml:space="preserve">966001312</t>
  </si>
  <si>
    <t xml:space="preserve">Odstranění odpadkového koše </t>
  </si>
  <si>
    <t xml:space="preserve">363141201</t>
  </si>
  <si>
    <t xml:space="preserve">"naložení stávajících košů, budou umístěny v rámci města" 10</t>
  </si>
  <si>
    <t xml:space="preserve">2123004506</t>
  </si>
  <si>
    <t xml:space="preserve">"přesun laviček a odpadkových košů v rámci města"  0,75+0,14</t>
  </si>
  <si>
    <t xml:space="preserve">-958482900</t>
  </si>
  <si>
    <t xml:space="preserve">"přesun laviček a košů v rámci města do 5km" 0,89*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 t="s">
        <v>31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 t="s">
        <v>37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NMNM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talizace horní části Vratislavova náměstí v Novém Městě na Moravě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Nové Město na Moravě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6.03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Nové Město na Moravě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Ing. Šárka Vrbová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60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60),2)</f>
        <v>0</v>
      </c>
      <c r="AT51" s="90" t="n">
        <f aca="false">ROUND(SUM($AV$51:$AW$51),2)</f>
        <v>0</v>
      </c>
      <c r="AU51" s="91" t="n">
        <f aca="false">ROUND(SUM($AU$52:$AU$60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60),2)</f>
        <v>0</v>
      </c>
      <c r="BA51" s="90" t="n">
        <f aca="false">ROUND(SUM($BA$52:$BA$60),2)</f>
        <v>0</v>
      </c>
      <c r="BB51" s="90" t="n">
        <f aca="false">ROUND(SUM($BB$52:$BB$60),2)</f>
        <v>0</v>
      </c>
      <c r="BC51" s="90" t="n">
        <f aca="false">ROUND(SUM($BC$52:$BC$60),2)</f>
        <v>0</v>
      </c>
      <c r="BD51" s="92" t="n">
        <f aca="false">ROUND(SUM($BD$52:$BD$60)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6</v>
      </c>
      <c r="BX51" s="62" t="s">
        <v>78</v>
      </c>
    </row>
    <row r="52" s="105" customFormat="true" ht="28.5" hidden="false" customHeight="true" outlineLevel="0" collapsed="false">
      <c r="A52" s="94" t="s">
        <v>79</v>
      </c>
      <c r="B52" s="95"/>
      <c r="C52" s="96"/>
      <c r="D52" s="97" t="s">
        <v>80</v>
      </c>
      <c r="E52" s="97"/>
      <c r="F52" s="97"/>
      <c r="G52" s="97"/>
      <c r="H52" s="97"/>
      <c r="I52" s="96"/>
      <c r="J52" s="97" t="s">
        <v>81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00 - Nestavební náklady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82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00 - Nestavební náklady'!$P$79</f>
        <v>0</v>
      </c>
      <c r="AV52" s="102" t="n">
        <f aca="false">'SO 000 - Nestavební náklady'!$J$30</f>
        <v>0</v>
      </c>
      <c r="AW52" s="102" t="n">
        <f aca="false">'SO 000 - Nestavební náklady'!$J$31</f>
        <v>0</v>
      </c>
      <c r="AX52" s="102" t="n">
        <f aca="false">'SO 000 - Nestavební náklady'!$J$32</f>
        <v>0</v>
      </c>
      <c r="AY52" s="102" t="n">
        <f aca="false">'SO 000 - Nestavební náklady'!$J$33</f>
        <v>0</v>
      </c>
      <c r="AZ52" s="102" t="n">
        <f aca="false">'SO 000 - Nestavební náklady'!$F$30</f>
        <v>0</v>
      </c>
      <c r="BA52" s="102" t="n">
        <f aca="false">'SO 000 - Nestavební náklady'!$F$31</f>
        <v>0</v>
      </c>
      <c r="BB52" s="102" t="n">
        <f aca="false">'SO 000 - Nestavební náklady'!$F$32</f>
        <v>0</v>
      </c>
      <c r="BC52" s="102" t="n">
        <f aca="false">'SO 000 - Nestavební náklady'!$F$33</f>
        <v>0</v>
      </c>
      <c r="BD52" s="104" t="n">
        <f aca="false">'SO 000 - Nestavební náklady'!$F$34</f>
        <v>0</v>
      </c>
      <c r="BT52" s="105" t="s">
        <v>22</v>
      </c>
      <c r="BV52" s="105" t="s">
        <v>77</v>
      </c>
      <c r="BW52" s="105" t="s">
        <v>83</v>
      </c>
      <c r="BX52" s="105" t="s">
        <v>6</v>
      </c>
      <c r="CM52" s="105" t="s">
        <v>84</v>
      </c>
    </row>
    <row r="53" s="105" customFormat="true" ht="28.5" hidden="false" customHeight="true" outlineLevel="0" collapsed="false">
      <c r="A53" s="94" t="s">
        <v>79</v>
      </c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1 - Chodníky a mlato...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2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101 - Chodníky a mlato...'!$P$84</f>
        <v>0</v>
      </c>
      <c r="AV53" s="102" t="n">
        <f aca="false">'SO 101 - Chodníky a mlato...'!$J$30</f>
        <v>0</v>
      </c>
      <c r="AW53" s="102" t="n">
        <f aca="false">'SO 101 - Chodníky a mlato...'!$J$31</f>
        <v>0</v>
      </c>
      <c r="AX53" s="102" t="n">
        <f aca="false">'SO 101 - Chodníky a mlato...'!$J$32</f>
        <v>0</v>
      </c>
      <c r="AY53" s="102" t="n">
        <f aca="false">'SO 101 - Chodníky a mlato...'!$J$33</f>
        <v>0</v>
      </c>
      <c r="AZ53" s="102" t="n">
        <f aca="false">'SO 101 - Chodníky a mlato...'!$F$30</f>
        <v>0</v>
      </c>
      <c r="BA53" s="102" t="n">
        <f aca="false">'SO 101 - Chodníky a mlato...'!$F$31</f>
        <v>0</v>
      </c>
      <c r="BB53" s="102" t="n">
        <f aca="false">'SO 101 - Chodníky a mlato...'!$F$32</f>
        <v>0</v>
      </c>
      <c r="BC53" s="102" t="n">
        <f aca="false">'SO 101 - Chodníky a mlato...'!$F$33</f>
        <v>0</v>
      </c>
      <c r="BD53" s="104" t="n">
        <f aca="false">'SO 101 - Chodníky a mlato...'!$F$34</f>
        <v>0</v>
      </c>
      <c r="BT53" s="105" t="s">
        <v>22</v>
      </c>
      <c r="BV53" s="105" t="s">
        <v>77</v>
      </c>
      <c r="BW53" s="105" t="s">
        <v>87</v>
      </c>
      <c r="BX53" s="105" t="s">
        <v>6</v>
      </c>
      <c r="CM53" s="105" t="s">
        <v>84</v>
      </c>
    </row>
    <row r="54" s="105" customFormat="true" ht="28.5" hidden="false" customHeight="true" outlineLevel="0" collapsed="false">
      <c r="A54" s="94" t="s">
        <v>79</v>
      </c>
      <c r="B54" s="95"/>
      <c r="C54" s="96"/>
      <c r="D54" s="97" t="s">
        <v>88</v>
      </c>
      <c r="E54" s="97"/>
      <c r="F54" s="97"/>
      <c r="G54" s="97"/>
      <c r="H54" s="97"/>
      <c r="I54" s="96"/>
      <c r="J54" s="97" t="s">
        <v>89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2 - Komunikace a zpe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2</v>
      </c>
      <c r="AR54" s="100"/>
      <c r="AS54" s="101" t="n">
        <v>0</v>
      </c>
      <c r="AT54" s="102" t="n">
        <f aca="false">ROUND(SUM($AV$54:$AW$54),2)</f>
        <v>0</v>
      </c>
      <c r="AU54" s="103" t="n">
        <f aca="false">'SO 102 - Komunikace a zpe...'!$P$87</f>
        <v>0</v>
      </c>
      <c r="AV54" s="102" t="n">
        <f aca="false">'SO 102 - Komunikace a zpe...'!$J$30</f>
        <v>0</v>
      </c>
      <c r="AW54" s="102" t="n">
        <f aca="false">'SO 102 - Komunikace a zpe...'!$J$31</f>
        <v>0</v>
      </c>
      <c r="AX54" s="102" t="n">
        <f aca="false">'SO 102 - Komunikace a zpe...'!$J$32</f>
        <v>0</v>
      </c>
      <c r="AY54" s="102" t="n">
        <f aca="false">'SO 102 - Komunikace a zpe...'!$J$33</f>
        <v>0</v>
      </c>
      <c r="AZ54" s="102" t="n">
        <f aca="false">'SO 102 - Komunikace a zpe...'!$F$30</f>
        <v>0</v>
      </c>
      <c r="BA54" s="102" t="n">
        <f aca="false">'SO 102 - Komunikace a zpe...'!$F$31</f>
        <v>0</v>
      </c>
      <c r="BB54" s="102" t="n">
        <f aca="false">'SO 102 - Komunikace a zpe...'!$F$32</f>
        <v>0</v>
      </c>
      <c r="BC54" s="102" t="n">
        <f aca="false">'SO 102 - Komunikace a zpe...'!$F$33</f>
        <v>0</v>
      </c>
      <c r="BD54" s="104" t="n">
        <f aca="false">'SO 102 - Komunikace a zpe...'!$F$34</f>
        <v>0</v>
      </c>
      <c r="BT54" s="105" t="s">
        <v>22</v>
      </c>
      <c r="BV54" s="105" t="s">
        <v>77</v>
      </c>
      <c r="BW54" s="105" t="s">
        <v>90</v>
      </c>
      <c r="BX54" s="105" t="s">
        <v>6</v>
      </c>
      <c r="CM54" s="105" t="s">
        <v>84</v>
      </c>
    </row>
    <row r="55" s="105" customFormat="true" ht="28.5" hidden="false" customHeight="true" outlineLevel="0" collapsed="false">
      <c r="A55" s="94" t="s">
        <v>79</v>
      </c>
      <c r="B55" s="95"/>
      <c r="C55" s="96"/>
      <c r="D55" s="97" t="s">
        <v>91</v>
      </c>
      <c r="E55" s="97"/>
      <c r="F55" s="97"/>
      <c r="G55" s="97"/>
      <c r="H55" s="97"/>
      <c r="I55" s="96"/>
      <c r="J55" s="97" t="s">
        <v>9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SO 401 - Veřejné osvětlení'!$J$27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82</v>
      </c>
      <c r="AR55" s="100"/>
      <c r="AS55" s="101" t="n">
        <v>0</v>
      </c>
      <c r="AT55" s="102" t="n">
        <f aca="false">ROUND(SUM($AV$55:$AW$55),2)</f>
        <v>0</v>
      </c>
      <c r="AU55" s="103" t="n">
        <f aca="false">'SO 401 - Veřejné osvětlení'!$P$84</f>
        <v>0</v>
      </c>
      <c r="AV55" s="102" t="n">
        <f aca="false">'SO 401 - Veřejné osvětlení'!$J$30</f>
        <v>0</v>
      </c>
      <c r="AW55" s="102" t="n">
        <f aca="false">'SO 401 - Veřejné osvětlení'!$J$31</f>
        <v>0</v>
      </c>
      <c r="AX55" s="102" t="n">
        <f aca="false">'SO 401 - Veřejné osvětlení'!$J$32</f>
        <v>0</v>
      </c>
      <c r="AY55" s="102" t="n">
        <f aca="false">'SO 401 - Veřejné osvětlení'!$J$33</f>
        <v>0</v>
      </c>
      <c r="AZ55" s="102" t="n">
        <f aca="false">'SO 401 - Veřejné osvětlení'!$F$30</f>
        <v>0</v>
      </c>
      <c r="BA55" s="102" t="n">
        <f aca="false">'SO 401 - Veřejné osvětlení'!$F$31</f>
        <v>0</v>
      </c>
      <c r="BB55" s="102" t="n">
        <f aca="false">'SO 401 - Veřejné osvětlení'!$F$32</f>
        <v>0</v>
      </c>
      <c r="BC55" s="102" t="n">
        <f aca="false">'SO 401 - Veřejné osvětlení'!$F$33</f>
        <v>0</v>
      </c>
      <c r="BD55" s="104" t="n">
        <f aca="false">'SO 401 - Veřejné osvětlení'!$F$34</f>
        <v>0</v>
      </c>
      <c r="BT55" s="105" t="s">
        <v>22</v>
      </c>
      <c r="BV55" s="105" t="s">
        <v>77</v>
      </c>
      <c r="BW55" s="105" t="s">
        <v>93</v>
      </c>
      <c r="BX55" s="105" t="s">
        <v>6</v>
      </c>
      <c r="CM55" s="105" t="s">
        <v>84</v>
      </c>
    </row>
    <row r="56" s="105" customFormat="true" ht="28.5" hidden="false" customHeight="true" outlineLevel="0" collapsed="false">
      <c r="A56" s="94" t="s">
        <v>79</v>
      </c>
      <c r="B56" s="95"/>
      <c r="C56" s="96"/>
      <c r="D56" s="97" t="s">
        <v>94</v>
      </c>
      <c r="E56" s="97"/>
      <c r="F56" s="97"/>
      <c r="G56" s="97"/>
      <c r="H56" s="97"/>
      <c r="I56" s="96"/>
      <c r="J56" s="97" t="s">
        <v>9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SO 402 - Rozvody NN'!$J$27</f>
        <v>0</v>
      </c>
      <c r="AH56" s="98"/>
      <c r="AI56" s="98"/>
      <c r="AJ56" s="98"/>
      <c r="AK56" s="98"/>
      <c r="AL56" s="98"/>
      <c r="AM56" s="98"/>
      <c r="AN56" s="98" t="n">
        <f aca="false">ROUND(SUM($AG$56,$AT$56),2)</f>
        <v>0</v>
      </c>
      <c r="AO56" s="98"/>
      <c r="AP56" s="98"/>
      <c r="AQ56" s="99" t="s">
        <v>82</v>
      </c>
      <c r="AR56" s="100"/>
      <c r="AS56" s="101" t="n">
        <v>0</v>
      </c>
      <c r="AT56" s="102" t="n">
        <f aca="false">ROUND(SUM($AV$56:$AW$56),2)</f>
        <v>0</v>
      </c>
      <c r="AU56" s="103" t="n">
        <f aca="false">'SO 402 - Rozvody NN'!$P$86</f>
        <v>0</v>
      </c>
      <c r="AV56" s="102" t="n">
        <f aca="false">'SO 402 - Rozvody NN'!$J$30</f>
        <v>0</v>
      </c>
      <c r="AW56" s="102" t="n">
        <f aca="false">'SO 402 - Rozvody NN'!$J$31</f>
        <v>0</v>
      </c>
      <c r="AX56" s="102" t="n">
        <f aca="false">'SO 402 - Rozvody NN'!$J$32</f>
        <v>0</v>
      </c>
      <c r="AY56" s="102" t="n">
        <f aca="false">'SO 402 - Rozvody NN'!$J$33</f>
        <v>0</v>
      </c>
      <c r="AZ56" s="102" t="n">
        <f aca="false">'SO 402 - Rozvody NN'!$F$30</f>
        <v>0</v>
      </c>
      <c r="BA56" s="102" t="n">
        <f aca="false">'SO 402 - Rozvody NN'!$F$31</f>
        <v>0</v>
      </c>
      <c r="BB56" s="102" t="n">
        <f aca="false">'SO 402 - Rozvody NN'!$F$32</f>
        <v>0</v>
      </c>
      <c r="BC56" s="102" t="n">
        <f aca="false">'SO 402 - Rozvody NN'!$F$33</f>
        <v>0</v>
      </c>
      <c r="BD56" s="104" t="n">
        <f aca="false">'SO 402 - Rozvody NN'!$F$34</f>
        <v>0</v>
      </c>
      <c r="BT56" s="105" t="s">
        <v>22</v>
      </c>
      <c r="BV56" s="105" t="s">
        <v>77</v>
      </c>
      <c r="BW56" s="105" t="s">
        <v>96</v>
      </c>
      <c r="BX56" s="105" t="s">
        <v>6</v>
      </c>
      <c r="CM56" s="105" t="s">
        <v>84</v>
      </c>
    </row>
    <row r="57" s="105" customFormat="true" ht="28.5" hidden="false" customHeight="true" outlineLevel="0" collapsed="false">
      <c r="A57" s="94" t="s">
        <v>79</v>
      </c>
      <c r="B57" s="95"/>
      <c r="C57" s="96"/>
      <c r="D57" s="97" t="s">
        <v>97</v>
      </c>
      <c r="E57" s="97"/>
      <c r="F57" s="97"/>
      <c r="G57" s="97"/>
      <c r="H57" s="97"/>
      <c r="I57" s="96"/>
      <c r="J57" s="97" t="s">
        <v>9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SO 403 - Přeložka parkova...'!$J$27</f>
        <v>0</v>
      </c>
      <c r="AH57" s="98"/>
      <c r="AI57" s="98"/>
      <c r="AJ57" s="98"/>
      <c r="AK57" s="98"/>
      <c r="AL57" s="98"/>
      <c r="AM57" s="98"/>
      <c r="AN57" s="98" t="n">
        <f aca="false">ROUND(SUM($AG$57,$AT$57),2)</f>
        <v>0</v>
      </c>
      <c r="AO57" s="98"/>
      <c r="AP57" s="98"/>
      <c r="AQ57" s="99" t="s">
        <v>82</v>
      </c>
      <c r="AR57" s="100"/>
      <c r="AS57" s="101" t="n">
        <v>0</v>
      </c>
      <c r="AT57" s="102" t="n">
        <f aca="false">ROUND(SUM($AV$57:$AW$57),2)</f>
        <v>0</v>
      </c>
      <c r="AU57" s="103" t="n">
        <f aca="false">'SO 403 - Přeložka parkova...'!$P$80</f>
        <v>0</v>
      </c>
      <c r="AV57" s="102" t="n">
        <f aca="false">'SO 403 - Přeložka parkova...'!$J$30</f>
        <v>0</v>
      </c>
      <c r="AW57" s="102" t="n">
        <f aca="false">'SO 403 - Přeložka parkova...'!$J$31</f>
        <v>0</v>
      </c>
      <c r="AX57" s="102" t="n">
        <f aca="false">'SO 403 - Přeložka parkova...'!$J$32</f>
        <v>0</v>
      </c>
      <c r="AY57" s="102" t="n">
        <f aca="false">'SO 403 - Přeložka parkova...'!$J$33</f>
        <v>0</v>
      </c>
      <c r="AZ57" s="102" t="n">
        <f aca="false">'SO 403 - Přeložka parkova...'!$F$30</f>
        <v>0</v>
      </c>
      <c r="BA57" s="102" t="n">
        <f aca="false">'SO 403 - Přeložka parkova...'!$F$31</f>
        <v>0</v>
      </c>
      <c r="BB57" s="102" t="n">
        <f aca="false">'SO 403 - Přeložka parkova...'!$F$32</f>
        <v>0</v>
      </c>
      <c r="BC57" s="102" t="n">
        <f aca="false">'SO 403 - Přeložka parkova...'!$F$33</f>
        <v>0</v>
      </c>
      <c r="BD57" s="104" t="n">
        <f aca="false">'SO 403 - Přeložka parkova...'!$F$34</f>
        <v>0</v>
      </c>
      <c r="BT57" s="105" t="s">
        <v>22</v>
      </c>
      <c r="BV57" s="105" t="s">
        <v>77</v>
      </c>
      <c r="BW57" s="105" t="s">
        <v>99</v>
      </c>
      <c r="BX57" s="105" t="s">
        <v>6</v>
      </c>
      <c r="CM57" s="105" t="s">
        <v>84</v>
      </c>
    </row>
    <row r="58" s="105" customFormat="true" ht="28.5" hidden="false" customHeight="true" outlineLevel="0" collapsed="false">
      <c r="A58" s="94" t="s">
        <v>79</v>
      </c>
      <c r="B58" s="95"/>
      <c r="C58" s="96"/>
      <c r="D58" s="97" t="s">
        <v>100</v>
      </c>
      <c r="E58" s="97"/>
      <c r="F58" s="97"/>
      <c r="G58" s="97"/>
      <c r="H58" s="97"/>
      <c r="I58" s="96"/>
      <c r="J58" s="97" t="s">
        <v>10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SO 801 - Vegetační úpravy'!$J$27</f>
        <v>0</v>
      </c>
      <c r="AH58" s="98"/>
      <c r="AI58" s="98"/>
      <c r="AJ58" s="98"/>
      <c r="AK58" s="98"/>
      <c r="AL58" s="98"/>
      <c r="AM58" s="98"/>
      <c r="AN58" s="98" t="n">
        <f aca="false">ROUND(SUM($AG$58,$AT$58),2)</f>
        <v>0</v>
      </c>
      <c r="AO58" s="98"/>
      <c r="AP58" s="98"/>
      <c r="AQ58" s="99" t="s">
        <v>82</v>
      </c>
      <c r="AR58" s="100"/>
      <c r="AS58" s="101" t="n">
        <v>0</v>
      </c>
      <c r="AT58" s="102" t="n">
        <f aca="false">ROUND(SUM($AV$58:$AW$58),2)</f>
        <v>0</v>
      </c>
      <c r="AU58" s="103" t="n">
        <f aca="false">'SO 801 - Vegetační úpravy'!$P$79</f>
        <v>0</v>
      </c>
      <c r="AV58" s="102" t="n">
        <f aca="false">'SO 801 - Vegetační úpravy'!$J$30</f>
        <v>0</v>
      </c>
      <c r="AW58" s="102" t="n">
        <f aca="false">'SO 801 - Vegetační úpravy'!$J$31</f>
        <v>0</v>
      </c>
      <c r="AX58" s="102" t="n">
        <f aca="false">'SO 801 - Vegetační úpravy'!$J$32</f>
        <v>0</v>
      </c>
      <c r="AY58" s="102" t="n">
        <f aca="false">'SO 801 - Vegetační úpravy'!$J$33</f>
        <v>0</v>
      </c>
      <c r="AZ58" s="102" t="n">
        <f aca="false">'SO 801 - Vegetační úpravy'!$F$30</f>
        <v>0</v>
      </c>
      <c r="BA58" s="102" t="n">
        <f aca="false">'SO 801 - Vegetační úpravy'!$F$31</f>
        <v>0</v>
      </c>
      <c r="BB58" s="102" t="n">
        <f aca="false">'SO 801 - Vegetační úpravy'!$F$32</f>
        <v>0</v>
      </c>
      <c r="BC58" s="102" t="n">
        <f aca="false">'SO 801 - Vegetační úpravy'!$F$33</f>
        <v>0</v>
      </c>
      <c r="BD58" s="104" t="n">
        <f aca="false">'SO 801 - Vegetační úpravy'!$F$34</f>
        <v>0</v>
      </c>
      <c r="BT58" s="105" t="s">
        <v>22</v>
      </c>
      <c r="BV58" s="105" t="s">
        <v>77</v>
      </c>
      <c r="BW58" s="105" t="s">
        <v>102</v>
      </c>
      <c r="BX58" s="105" t="s">
        <v>6</v>
      </c>
      <c r="CM58" s="105" t="s">
        <v>84</v>
      </c>
    </row>
    <row r="59" s="105" customFormat="true" ht="28.5" hidden="false" customHeight="true" outlineLevel="0" collapsed="false">
      <c r="A59" s="94" t="s">
        <v>79</v>
      </c>
      <c r="B59" s="95"/>
      <c r="C59" s="96"/>
      <c r="D59" s="97" t="s">
        <v>103</v>
      </c>
      <c r="E59" s="97"/>
      <c r="F59" s="97"/>
      <c r="G59" s="97"/>
      <c r="H59" s="97"/>
      <c r="I59" s="96"/>
      <c r="J59" s="97" t="s">
        <v>10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SO 802 - Vegetační úpravy...'!$J$27</f>
        <v>0</v>
      </c>
      <c r="AH59" s="98"/>
      <c r="AI59" s="98"/>
      <c r="AJ59" s="98"/>
      <c r="AK59" s="98"/>
      <c r="AL59" s="98"/>
      <c r="AM59" s="98"/>
      <c r="AN59" s="98" t="n">
        <f aca="false">ROUND(SUM($AG$59,$AT$59),2)</f>
        <v>0</v>
      </c>
      <c r="AO59" s="98"/>
      <c r="AP59" s="98"/>
      <c r="AQ59" s="99" t="s">
        <v>82</v>
      </c>
      <c r="AR59" s="100"/>
      <c r="AS59" s="101" t="n">
        <v>0</v>
      </c>
      <c r="AT59" s="102" t="n">
        <f aca="false">ROUND(SUM($AV$59:$AW$59),2)</f>
        <v>0</v>
      </c>
      <c r="AU59" s="103" t="n">
        <f aca="false">'SO 802 - Vegetační úpravy...'!$P$78</f>
        <v>0</v>
      </c>
      <c r="AV59" s="102" t="n">
        <f aca="false">'SO 802 - Vegetační úpravy...'!$J$30</f>
        <v>0</v>
      </c>
      <c r="AW59" s="102" t="n">
        <f aca="false">'SO 802 - Vegetační úpravy...'!$J$31</f>
        <v>0</v>
      </c>
      <c r="AX59" s="102" t="n">
        <f aca="false">'SO 802 - Vegetační úpravy...'!$J$32</f>
        <v>0</v>
      </c>
      <c r="AY59" s="102" t="n">
        <f aca="false">'SO 802 - Vegetační úpravy...'!$J$33</f>
        <v>0</v>
      </c>
      <c r="AZ59" s="102" t="n">
        <f aca="false">'SO 802 - Vegetační úpravy...'!$F$30</f>
        <v>0</v>
      </c>
      <c r="BA59" s="102" t="n">
        <f aca="false">'SO 802 - Vegetační úpravy...'!$F$31</f>
        <v>0</v>
      </c>
      <c r="BB59" s="102" t="n">
        <f aca="false">'SO 802 - Vegetační úpravy...'!$F$32</f>
        <v>0</v>
      </c>
      <c r="BC59" s="102" t="n">
        <f aca="false">'SO 802 - Vegetační úpravy...'!$F$33</f>
        <v>0</v>
      </c>
      <c r="BD59" s="104" t="n">
        <f aca="false">'SO 802 - Vegetační úpravy...'!$F$34</f>
        <v>0</v>
      </c>
      <c r="BT59" s="105" t="s">
        <v>22</v>
      </c>
      <c r="BV59" s="105" t="s">
        <v>77</v>
      </c>
      <c r="BW59" s="105" t="s">
        <v>105</v>
      </c>
      <c r="BX59" s="105" t="s">
        <v>6</v>
      </c>
      <c r="CM59" s="105" t="s">
        <v>84</v>
      </c>
    </row>
    <row r="60" s="105" customFormat="true" ht="28.5" hidden="false" customHeight="true" outlineLevel="0" collapsed="false">
      <c r="A60" s="94" t="s">
        <v>79</v>
      </c>
      <c r="B60" s="95"/>
      <c r="C60" s="96"/>
      <c r="D60" s="97" t="s">
        <v>106</v>
      </c>
      <c r="E60" s="97"/>
      <c r="F60" s="97"/>
      <c r="G60" s="97"/>
      <c r="H60" s="97"/>
      <c r="I60" s="96"/>
      <c r="J60" s="97" t="s">
        <v>10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SO 901 - Mobiliář'!$J$27</f>
        <v>0</v>
      </c>
      <c r="AH60" s="98"/>
      <c r="AI60" s="98"/>
      <c r="AJ60" s="98"/>
      <c r="AK60" s="98"/>
      <c r="AL60" s="98"/>
      <c r="AM60" s="98"/>
      <c r="AN60" s="98" t="n">
        <f aca="false">ROUND(SUM($AG$60,$AT$60),2)</f>
        <v>0</v>
      </c>
      <c r="AO60" s="98"/>
      <c r="AP60" s="98"/>
      <c r="AQ60" s="99" t="s">
        <v>82</v>
      </c>
      <c r="AR60" s="100"/>
      <c r="AS60" s="106" t="n">
        <v>0</v>
      </c>
      <c r="AT60" s="107" t="n">
        <f aca="false">ROUND(SUM($AV$60:$AW$60),2)</f>
        <v>0</v>
      </c>
      <c r="AU60" s="108" t="n">
        <f aca="false">'SO 901 - Mobiliář'!$P$79</f>
        <v>0</v>
      </c>
      <c r="AV60" s="107" t="n">
        <f aca="false">'SO 901 - Mobiliář'!$J$30</f>
        <v>0</v>
      </c>
      <c r="AW60" s="107" t="n">
        <f aca="false">'SO 901 - Mobiliář'!$J$31</f>
        <v>0</v>
      </c>
      <c r="AX60" s="107" t="n">
        <f aca="false">'SO 901 - Mobiliář'!$J$32</f>
        <v>0</v>
      </c>
      <c r="AY60" s="107" t="n">
        <f aca="false">'SO 901 - Mobiliář'!$J$33</f>
        <v>0</v>
      </c>
      <c r="AZ60" s="107" t="n">
        <f aca="false">'SO 901 - Mobiliář'!$F$30</f>
        <v>0</v>
      </c>
      <c r="BA60" s="107" t="n">
        <f aca="false">'SO 901 - Mobiliář'!$F$31</f>
        <v>0</v>
      </c>
      <c r="BB60" s="107" t="n">
        <f aca="false">'SO 901 - Mobiliář'!$F$32</f>
        <v>0</v>
      </c>
      <c r="BC60" s="107" t="n">
        <f aca="false">'SO 901 - Mobiliář'!$F$33</f>
        <v>0</v>
      </c>
      <c r="BD60" s="109" t="n">
        <f aca="false">'SO 901 - Mobiliář'!$F$34</f>
        <v>0</v>
      </c>
      <c r="BT60" s="105" t="s">
        <v>22</v>
      </c>
      <c r="BV60" s="105" t="s">
        <v>77</v>
      </c>
      <c r="BW60" s="105" t="s">
        <v>108</v>
      </c>
      <c r="BX60" s="105" t="s">
        <v>6</v>
      </c>
      <c r="CM60" s="105" t="s">
        <v>84</v>
      </c>
    </row>
    <row r="61" s="12" customFormat="true" ht="30.7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58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8"/>
    </row>
  </sheetData>
  <sheetProtection sheet="true" password="cc35" objects="true" scenarios="true" formatColumns="false" formatRows="false" sort="false" autoFilter="false"/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2" location="'SO 000 - Nestavební náklady'!C2" display="/"/>
    <hyperlink ref="A53" location="'SO 101 - Chodníky a mlato...'!C2" display="/"/>
    <hyperlink ref="A54" location="'SO 102 - Komunikace a zpe...'!C2" display="/"/>
    <hyperlink ref="A55" location="'SO 401 - Veřejné osvětlení'!C2" display="/"/>
    <hyperlink ref="A56" location="'SO 402 - Rozvody NN'!C2" display="/"/>
    <hyperlink ref="A57" location="'SO 403 - Přeložka parkova...'!C2" display="/"/>
    <hyperlink ref="A58" location="'SO 801 - Vegetační úpravy'!C2" display="/"/>
    <hyperlink ref="A59" location="'SO 802 - Vegetační úpravy...'!C2" display="/"/>
    <hyperlink ref="A60" location="'SO 901 - Mobiliář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9</v>
      </c>
      <c r="G1" s="112" t="s">
        <v>110</v>
      </c>
      <c r="H1" s="112"/>
      <c r="I1" s="110"/>
      <c r="J1" s="112" t="s">
        <v>111</v>
      </c>
      <c r="K1" s="111" t="s">
        <v>112</v>
      </c>
      <c r="L1" s="112" t="s">
        <v>11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horní části Vratislavova náměstí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22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17</v>
      </c>
      <c r="G12" s="35"/>
      <c r="H12" s="35"/>
      <c r="I12" s="116" t="s">
        <v>25</v>
      </c>
      <c r="J12" s="117" t="str">
        <f aca="false">'Rekapitulace stavby'!$AN$8</f>
        <v>06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79:$BE$107),2)</f>
        <v>0</v>
      </c>
      <c r="G30" s="35"/>
      <c r="H30" s="35"/>
      <c r="I30" s="128" t="n">
        <v>0.21</v>
      </c>
      <c r="J30" s="127" t="n">
        <f aca="false">ROUND(SUM($BE$79:$BE$107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79:$BF$107),2)</f>
        <v>0</v>
      </c>
      <c r="G31" s="35"/>
      <c r="H31" s="35"/>
      <c r="I31" s="128" t="n">
        <v>0.15</v>
      </c>
      <c r="J31" s="127" t="n">
        <f aca="false">ROUND(SUM($BF$79:$BF$107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79:$BG$10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79:$BH$10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79:$BI$10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horní části Vratislavova náměstí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901 - Mobiliář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6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9</v>
      </c>
      <c r="D54" s="46"/>
      <c r="E54" s="46"/>
      <c r="F54" s="46"/>
      <c r="G54" s="46"/>
      <c r="H54" s="46"/>
      <c r="I54" s="138"/>
      <c r="J54" s="139" t="s">
        <v>12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1</v>
      </c>
      <c r="D56" s="35"/>
      <c r="E56" s="35"/>
      <c r="F56" s="35"/>
      <c r="G56" s="35"/>
      <c r="H56" s="35"/>
      <c r="J56" s="124" t="n">
        <f aca="false">ROUND($J$79,2)</f>
        <v>0</v>
      </c>
      <c r="K56" s="39"/>
      <c r="AU56" s="12" t="s">
        <v>122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ROUND($J$8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4</v>
      </c>
      <c r="E58" s="149"/>
      <c r="F58" s="149"/>
      <c r="G58" s="149"/>
      <c r="H58" s="149"/>
      <c r="I58" s="150"/>
      <c r="J58" s="151" t="n">
        <f aca="false">ROUND($J$81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05</v>
      </c>
      <c r="E59" s="149"/>
      <c r="F59" s="149"/>
      <c r="G59" s="149"/>
      <c r="H59" s="149"/>
      <c r="I59" s="150"/>
      <c r="J59" s="151" t="n">
        <f aca="false">ROUND($J$101,2)</f>
        <v>0</v>
      </c>
      <c r="K59" s="152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5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26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4" t="str">
        <f aca="false">$E$7</f>
        <v>Revitalizace horní části Vratislavova náměstí v Novém Městě na Moravě</v>
      </c>
      <c r="F69" s="114"/>
      <c r="G69" s="114"/>
      <c r="H69" s="114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1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5" t="str">
        <f aca="false">$E$9</f>
        <v>SO 901 - Mobiliář</v>
      </c>
      <c r="F71" s="115"/>
      <c r="G71" s="115"/>
      <c r="H71" s="11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 </v>
      </c>
      <c r="G73" s="35"/>
      <c r="H73" s="35"/>
      <c r="I73" s="116" t="s">
        <v>25</v>
      </c>
      <c r="J73" s="117" t="str">
        <f aca="false">IF($J$12="","",$J$12)</f>
        <v>06.03.2014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9</v>
      </c>
      <c r="D75" s="35"/>
      <c r="E75" s="35"/>
      <c r="F75" s="28" t="str">
        <f aca="false">$E$15</f>
        <v>Město Nové Město na Moravě</v>
      </c>
      <c r="G75" s="35"/>
      <c r="H75" s="35"/>
      <c r="I75" s="116" t="s">
        <v>36</v>
      </c>
      <c r="J75" s="28" t="str">
        <f aca="false">$E$21</f>
        <v>Ing. Šárka Vrbová</v>
      </c>
      <c r="K75" s="35"/>
      <c r="L75" s="58"/>
    </row>
    <row r="76" s="12" customFormat="true" ht="15" hidden="false" customHeight="true" outlineLevel="0" collapsed="false">
      <c r="B76" s="34"/>
      <c r="C76" s="27" t="s">
        <v>34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3" customFormat="true" ht="30" hidden="false" customHeight="true" outlineLevel="0" collapsed="false">
      <c r="B78" s="154"/>
      <c r="C78" s="155" t="s">
        <v>127</v>
      </c>
      <c r="D78" s="156" t="s">
        <v>60</v>
      </c>
      <c r="E78" s="156" t="s">
        <v>56</v>
      </c>
      <c r="F78" s="156" t="s">
        <v>128</v>
      </c>
      <c r="G78" s="156" t="s">
        <v>129</v>
      </c>
      <c r="H78" s="156" t="s">
        <v>130</v>
      </c>
      <c r="I78" s="157" t="s">
        <v>131</v>
      </c>
      <c r="J78" s="156" t="s">
        <v>132</v>
      </c>
      <c r="K78" s="158" t="s">
        <v>133</v>
      </c>
      <c r="L78" s="159"/>
      <c r="M78" s="79" t="s">
        <v>134</v>
      </c>
      <c r="N78" s="80" t="s">
        <v>45</v>
      </c>
      <c r="O78" s="80" t="s">
        <v>135</v>
      </c>
      <c r="P78" s="80" t="s">
        <v>136</v>
      </c>
      <c r="Q78" s="80" t="s">
        <v>137</v>
      </c>
      <c r="R78" s="80" t="s">
        <v>138</v>
      </c>
      <c r="S78" s="80" t="s">
        <v>139</v>
      </c>
      <c r="T78" s="81" t="s">
        <v>140</v>
      </c>
    </row>
    <row r="79" s="12" customFormat="true" ht="30" hidden="false" customHeight="true" outlineLevel="0" collapsed="false">
      <c r="B79" s="34"/>
      <c r="C79" s="86" t="s">
        <v>121</v>
      </c>
      <c r="D79" s="35"/>
      <c r="E79" s="35"/>
      <c r="F79" s="35"/>
      <c r="G79" s="35"/>
      <c r="H79" s="35"/>
      <c r="J79" s="160" t="n">
        <f aca="false">$BK$79</f>
        <v>0</v>
      </c>
      <c r="K79" s="35"/>
      <c r="L79" s="58"/>
      <c r="M79" s="83"/>
      <c r="N79" s="84"/>
      <c r="O79" s="84"/>
      <c r="P79" s="161" t="n">
        <f aca="false">$P$80</f>
        <v>0</v>
      </c>
      <c r="Q79" s="84"/>
      <c r="R79" s="161" t="n">
        <f aca="false">$R$80</f>
        <v>3.81799</v>
      </c>
      <c r="S79" s="84"/>
      <c r="T79" s="162" t="n">
        <f aca="false">$T$80</f>
        <v>3.83</v>
      </c>
      <c r="AT79" s="12" t="s">
        <v>74</v>
      </c>
      <c r="AU79" s="12" t="s">
        <v>122</v>
      </c>
      <c r="BK79" s="163" t="n">
        <f aca="false">$BK$80</f>
        <v>0</v>
      </c>
    </row>
    <row r="80" s="164" customFormat="true" ht="37.5" hidden="false" customHeight="true" outlineLevel="0" collapsed="false">
      <c r="B80" s="165"/>
      <c r="C80" s="166"/>
      <c r="D80" s="166" t="s">
        <v>74</v>
      </c>
      <c r="E80" s="167" t="s">
        <v>207</v>
      </c>
      <c r="F80" s="167" t="s">
        <v>208</v>
      </c>
      <c r="G80" s="166"/>
      <c r="H80" s="166"/>
      <c r="J80" s="168" t="n">
        <f aca="false">$BK$80</f>
        <v>0</v>
      </c>
      <c r="K80" s="166"/>
      <c r="L80" s="169"/>
      <c r="M80" s="170"/>
      <c r="N80" s="166"/>
      <c r="O80" s="166"/>
      <c r="P80" s="171" t="n">
        <f aca="false">$P$81+$P$101</f>
        <v>0</v>
      </c>
      <c r="Q80" s="166"/>
      <c r="R80" s="171" t="n">
        <f aca="false">$R$81+$R$101</f>
        <v>3.81799</v>
      </c>
      <c r="S80" s="166"/>
      <c r="T80" s="172" t="n">
        <f aca="false">$T$81+$T$101</f>
        <v>3.83</v>
      </c>
      <c r="AR80" s="173" t="s">
        <v>22</v>
      </c>
      <c r="AT80" s="173" t="s">
        <v>74</v>
      </c>
      <c r="AU80" s="173" t="s">
        <v>75</v>
      </c>
      <c r="AY80" s="173" t="s">
        <v>144</v>
      </c>
      <c r="BK80" s="174" t="n">
        <f aca="false">$BK$81+$BK$101</f>
        <v>0</v>
      </c>
    </row>
    <row r="81" s="164" customFormat="true" ht="21" hidden="false" customHeight="true" outlineLevel="0" collapsed="false">
      <c r="B81" s="165"/>
      <c r="C81" s="166"/>
      <c r="D81" s="166" t="s">
        <v>74</v>
      </c>
      <c r="E81" s="175" t="s">
        <v>259</v>
      </c>
      <c r="F81" s="175" t="s">
        <v>374</v>
      </c>
      <c r="G81" s="166"/>
      <c r="H81" s="166"/>
      <c r="J81" s="176" t="n">
        <f aca="false">$BK$81</f>
        <v>0</v>
      </c>
      <c r="K81" s="166"/>
      <c r="L81" s="169"/>
      <c r="M81" s="170"/>
      <c r="N81" s="166"/>
      <c r="O81" s="166"/>
      <c r="P81" s="171" t="n">
        <f aca="false">SUM($P$82:$P$100)</f>
        <v>0</v>
      </c>
      <c r="Q81" s="166"/>
      <c r="R81" s="171" t="n">
        <f aca="false">SUM($R$82:$R$100)</f>
        <v>3.81799</v>
      </c>
      <c r="S81" s="166"/>
      <c r="T81" s="172" t="n">
        <f aca="false">SUM($T$82:$T$100)</f>
        <v>3.83</v>
      </c>
      <c r="AR81" s="173" t="s">
        <v>22</v>
      </c>
      <c r="AT81" s="173" t="s">
        <v>74</v>
      </c>
      <c r="AU81" s="173" t="s">
        <v>22</v>
      </c>
      <c r="AY81" s="173" t="s">
        <v>144</v>
      </c>
      <c r="BK81" s="174" t="n">
        <f aca="false">SUM($BK$82:$BK$100)</f>
        <v>0</v>
      </c>
    </row>
    <row r="82" s="12" customFormat="true" ht="15.75" hidden="false" customHeight="true" outlineLevel="0" collapsed="false">
      <c r="B82" s="34"/>
      <c r="C82" s="177" t="s">
        <v>22</v>
      </c>
      <c r="D82" s="177" t="s">
        <v>147</v>
      </c>
      <c r="E82" s="178" t="s">
        <v>1224</v>
      </c>
      <c r="F82" s="179" t="s">
        <v>1225</v>
      </c>
      <c r="G82" s="180" t="s">
        <v>366</v>
      </c>
      <c r="H82" s="181" t="n">
        <v>2</v>
      </c>
      <c r="I82" s="182"/>
      <c r="J82" s="183" t="n">
        <f aca="false">ROUND($I$82*$H$82,2)</f>
        <v>0</v>
      </c>
      <c r="K82" s="179"/>
      <c r="L82" s="58"/>
      <c r="M82" s="184"/>
      <c r="N82" s="185" t="s">
        <v>46</v>
      </c>
      <c r="O82" s="35"/>
      <c r="P82" s="35"/>
      <c r="Q82" s="186" t="n">
        <v>1.2287</v>
      </c>
      <c r="R82" s="186" t="n">
        <f aca="false">$Q$82*$H$82</f>
        <v>2.4574</v>
      </c>
      <c r="S82" s="186" t="n">
        <v>0</v>
      </c>
      <c r="T82" s="187" t="n">
        <f aca="false">$S$82*$H$82</f>
        <v>0</v>
      </c>
      <c r="AR82" s="118" t="s">
        <v>169</v>
      </c>
      <c r="AT82" s="118" t="s">
        <v>147</v>
      </c>
      <c r="AU82" s="118" t="s">
        <v>84</v>
      </c>
      <c r="AY82" s="12" t="s">
        <v>144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2</v>
      </c>
      <c r="BK82" s="188" t="n">
        <f aca="false">ROUND($I$82*$H$82,2)</f>
        <v>0</v>
      </c>
      <c r="BL82" s="118" t="s">
        <v>169</v>
      </c>
      <c r="BM82" s="118" t="s">
        <v>1226</v>
      </c>
    </row>
    <row r="83" s="12" customFormat="true" ht="16.5" hidden="false" customHeight="true" outlineLevel="0" collapsed="false">
      <c r="B83" s="34"/>
      <c r="C83" s="35"/>
      <c r="D83" s="189" t="s">
        <v>154</v>
      </c>
      <c r="E83" s="35"/>
      <c r="F83" s="190" t="s">
        <v>1225</v>
      </c>
      <c r="G83" s="35"/>
      <c r="H83" s="35"/>
      <c r="J83" s="35"/>
      <c r="K83" s="35"/>
      <c r="L83" s="58"/>
      <c r="M83" s="191"/>
      <c r="N83" s="35"/>
      <c r="O83" s="35"/>
      <c r="P83" s="35"/>
      <c r="Q83" s="35"/>
      <c r="R83" s="35"/>
      <c r="S83" s="35"/>
      <c r="T83" s="74"/>
      <c r="AT83" s="12" t="s">
        <v>154</v>
      </c>
      <c r="AU83" s="12" t="s">
        <v>84</v>
      </c>
    </row>
    <row r="84" s="12" customFormat="true" ht="15.75" hidden="false" customHeight="true" outlineLevel="0" collapsed="false">
      <c r="B84" s="192"/>
      <c r="C84" s="193"/>
      <c r="D84" s="194" t="s">
        <v>156</v>
      </c>
      <c r="E84" s="193"/>
      <c r="F84" s="195" t="s">
        <v>1227</v>
      </c>
      <c r="G84" s="193"/>
      <c r="H84" s="196" t="n">
        <v>2</v>
      </c>
      <c r="J84" s="193"/>
      <c r="K84" s="193"/>
      <c r="L84" s="197"/>
      <c r="M84" s="198"/>
      <c r="N84" s="193"/>
      <c r="O84" s="193"/>
      <c r="P84" s="193"/>
      <c r="Q84" s="193"/>
      <c r="R84" s="193"/>
      <c r="S84" s="193"/>
      <c r="T84" s="199"/>
      <c r="AT84" s="200" t="s">
        <v>156</v>
      </c>
      <c r="AU84" s="200" t="s">
        <v>84</v>
      </c>
      <c r="AV84" s="200" t="s">
        <v>84</v>
      </c>
      <c r="AW84" s="200" t="s">
        <v>122</v>
      </c>
      <c r="AX84" s="200" t="s">
        <v>22</v>
      </c>
      <c r="AY84" s="200" t="s">
        <v>144</v>
      </c>
    </row>
    <row r="85" s="12" customFormat="true" ht="15.75" hidden="false" customHeight="true" outlineLevel="0" collapsed="false">
      <c r="B85" s="34"/>
      <c r="C85" s="177" t="s">
        <v>84</v>
      </c>
      <c r="D85" s="177" t="s">
        <v>147</v>
      </c>
      <c r="E85" s="178" t="s">
        <v>1228</v>
      </c>
      <c r="F85" s="179" t="s">
        <v>1229</v>
      </c>
      <c r="G85" s="180" t="s">
        <v>366</v>
      </c>
      <c r="H85" s="181" t="n">
        <v>9</v>
      </c>
      <c r="I85" s="182"/>
      <c r="J85" s="183" t="n">
        <f aca="false">ROUND($I$85*$H$85,2)</f>
        <v>0</v>
      </c>
      <c r="K85" s="179" t="s">
        <v>151</v>
      </c>
      <c r="L85" s="58"/>
      <c r="M85" s="184"/>
      <c r="N85" s="185" t="s">
        <v>46</v>
      </c>
      <c r="O85" s="35"/>
      <c r="P85" s="35"/>
      <c r="Q85" s="186" t="n">
        <v>1E-005</v>
      </c>
      <c r="R85" s="186" t="n">
        <f aca="false">$Q$85*$H$85</f>
        <v>9E-005</v>
      </c>
      <c r="S85" s="186" t="n">
        <v>0</v>
      </c>
      <c r="T85" s="187" t="n">
        <f aca="false">$S$85*$H$85</f>
        <v>0</v>
      </c>
      <c r="AR85" s="118" t="s">
        <v>169</v>
      </c>
      <c r="AT85" s="118" t="s">
        <v>147</v>
      </c>
      <c r="AU85" s="118" t="s">
        <v>84</v>
      </c>
      <c r="AY85" s="12" t="s">
        <v>144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2</v>
      </c>
      <c r="BK85" s="188" t="n">
        <f aca="false">ROUND($I$85*$H$85,2)</f>
        <v>0</v>
      </c>
      <c r="BL85" s="118" t="s">
        <v>169</v>
      </c>
      <c r="BM85" s="118" t="s">
        <v>1230</v>
      </c>
    </row>
    <row r="86" s="12" customFormat="true" ht="15.75" hidden="false" customHeight="true" outlineLevel="0" collapsed="false">
      <c r="B86" s="34"/>
      <c r="C86" s="222" t="s">
        <v>163</v>
      </c>
      <c r="D86" s="222" t="s">
        <v>302</v>
      </c>
      <c r="E86" s="220" t="s">
        <v>1231</v>
      </c>
      <c r="F86" s="221" t="s">
        <v>1232</v>
      </c>
      <c r="G86" s="222" t="s">
        <v>366</v>
      </c>
      <c r="H86" s="223" t="n">
        <v>9</v>
      </c>
      <c r="I86" s="224"/>
      <c r="J86" s="225" t="n">
        <f aca="false">ROUND($I$86*$H$86,2)</f>
        <v>0</v>
      </c>
      <c r="K86" s="221" t="s">
        <v>151</v>
      </c>
      <c r="L86" s="226"/>
      <c r="M86" s="227"/>
      <c r="N86" s="228" t="s">
        <v>46</v>
      </c>
      <c r="O86" s="35"/>
      <c r="P86" s="35"/>
      <c r="Q86" s="186" t="n">
        <v>0.0145</v>
      </c>
      <c r="R86" s="186" t="n">
        <f aca="false">$Q$86*$H$86</f>
        <v>0.1305</v>
      </c>
      <c r="S86" s="186" t="n">
        <v>0</v>
      </c>
      <c r="T86" s="187" t="n">
        <f aca="false">$S$86*$H$86</f>
        <v>0</v>
      </c>
      <c r="AR86" s="118" t="s">
        <v>192</v>
      </c>
      <c r="AT86" s="118" t="s">
        <v>302</v>
      </c>
      <c r="AU86" s="118" t="s">
        <v>84</v>
      </c>
      <c r="AY86" s="118" t="s">
        <v>144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2</v>
      </c>
      <c r="BK86" s="188" t="n">
        <f aca="false">ROUND($I$86*$H$86,2)</f>
        <v>0</v>
      </c>
      <c r="BL86" s="118" t="s">
        <v>169</v>
      </c>
      <c r="BM86" s="118" t="s">
        <v>1233</v>
      </c>
    </row>
    <row r="87" s="12" customFormat="true" ht="16.5" hidden="false" customHeight="true" outlineLevel="0" collapsed="false">
      <c r="B87" s="34"/>
      <c r="C87" s="35"/>
      <c r="D87" s="189" t="s">
        <v>154</v>
      </c>
      <c r="E87" s="35"/>
      <c r="F87" s="190" t="s">
        <v>1232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54</v>
      </c>
      <c r="AU87" s="12" t="s">
        <v>84</v>
      </c>
    </row>
    <row r="88" s="12" customFormat="true" ht="15.75" hidden="false" customHeight="true" outlineLevel="0" collapsed="false">
      <c r="B88" s="34"/>
      <c r="C88" s="177" t="s">
        <v>169</v>
      </c>
      <c r="D88" s="177" t="s">
        <v>147</v>
      </c>
      <c r="E88" s="178" t="s">
        <v>1234</v>
      </c>
      <c r="F88" s="179" t="s">
        <v>1235</v>
      </c>
      <c r="G88" s="180" t="s">
        <v>366</v>
      </c>
      <c r="H88" s="181" t="n">
        <v>15</v>
      </c>
      <c r="I88" s="182"/>
      <c r="J88" s="183" t="n">
        <f aca="false">ROUND($I$88*$H$88,2)</f>
        <v>0</v>
      </c>
      <c r="K88" s="179" t="s">
        <v>151</v>
      </c>
      <c r="L88" s="58"/>
      <c r="M88" s="184"/>
      <c r="N88" s="185" t="s">
        <v>46</v>
      </c>
      <c r="O88" s="35"/>
      <c r="P88" s="35"/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69</v>
      </c>
      <c r="AT88" s="118" t="s">
        <v>147</v>
      </c>
      <c r="AU88" s="118" t="s">
        <v>84</v>
      </c>
      <c r="AY88" s="12" t="s">
        <v>14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169</v>
      </c>
      <c r="BM88" s="118" t="s">
        <v>1236</v>
      </c>
    </row>
    <row r="89" s="12" customFormat="true" ht="15.75" hidden="false" customHeight="true" outlineLevel="0" collapsed="false">
      <c r="B89" s="34"/>
      <c r="C89" s="222" t="s">
        <v>143</v>
      </c>
      <c r="D89" s="222" t="s">
        <v>302</v>
      </c>
      <c r="E89" s="220" t="s">
        <v>1237</v>
      </c>
      <c r="F89" s="221" t="s">
        <v>1238</v>
      </c>
      <c r="G89" s="222" t="s">
        <v>366</v>
      </c>
      <c r="H89" s="223" t="n">
        <v>15</v>
      </c>
      <c r="I89" s="224"/>
      <c r="J89" s="225" t="n">
        <f aca="false">ROUND($I$89*$H$89,2)</f>
        <v>0</v>
      </c>
      <c r="K89" s="221" t="s">
        <v>151</v>
      </c>
      <c r="L89" s="226"/>
      <c r="M89" s="227"/>
      <c r="N89" s="228" t="s">
        <v>46</v>
      </c>
      <c r="O89" s="35"/>
      <c r="P89" s="35"/>
      <c r="Q89" s="186" t="n">
        <v>0.082</v>
      </c>
      <c r="R89" s="186" t="n">
        <f aca="false">$Q$89*$H$89</f>
        <v>1.23</v>
      </c>
      <c r="S89" s="186" t="n">
        <v>0</v>
      </c>
      <c r="T89" s="187" t="n">
        <f aca="false">$S$89*$H$89</f>
        <v>0</v>
      </c>
      <c r="AR89" s="118" t="s">
        <v>192</v>
      </c>
      <c r="AT89" s="118" t="s">
        <v>302</v>
      </c>
      <c r="AU89" s="118" t="s">
        <v>84</v>
      </c>
      <c r="AY89" s="118" t="s">
        <v>144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2</v>
      </c>
      <c r="BK89" s="188" t="n">
        <f aca="false">ROUND($I$89*$H$89,2)</f>
        <v>0</v>
      </c>
      <c r="BL89" s="118" t="s">
        <v>169</v>
      </c>
      <c r="BM89" s="118" t="s">
        <v>1239</v>
      </c>
    </row>
    <row r="90" s="12" customFormat="true" ht="16.5" hidden="false" customHeight="true" outlineLevel="0" collapsed="false">
      <c r="B90" s="34"/>
      <c r="C90" s="35"/>
      <c r="D90" s="189" t="s">
        <v>154</v>
      </c>
      <c r="E90" s="35"/>
      <c r="F90" s="190" t="s">
        <v>1240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54</v>
      </c>
      <c r="AU90" s="12" t="s">
        <v>84</v>
      </c>
    </row>
    <row r="91" s="12" customFormat="true" ht="15.75" hidden="false" customHeight="true" outlineLevel="0" collapsed="false">
      <c r="B91" s="34"/>
      <c r="C91" s="177" t="s">
        <v>181</v>
      </c>
      <c r="D91" s="177" t="s">
        <v>147</v>
      </c>
      <c r="E91" s="178" t="s">
        <v>1241</v>
      </c>
      <c r="F91" s="179" t="s">
        <v>1242</v>
      </c>
      <c r="G91" s="180" t="s">
        <v>366</v>
      </c>
      <c r="H91" s="181" t="n">
        <v>2</v>
      </c>
      <c r="I91" s="182"/>
      <c r="J91" s="183" t="n">
        <f aca="false">ROUND($I$91*$H$91,2)</f>
        <v>0</v>
      </c>
      <c r="K91" s="179"/>
      <c r="L91" s="58"/>
      <c r="M91" s="184"/>
      <c r="N91" s="185" t="s">
        <v>46</v>
      </c>
      <c r="O91" s="35"/>
      <c r="P91" s="35"/>
      <c r="Q91" s="186" t="n">
        <v>0</v>
      </c>
      <c r="R91" s="186" t="n">
        <f aca="false">$Q$91*$H$91</f>
        <v>0</v>
      </c>
      <c r="S91" s="186" t="n">
        <v>1.31</v>
      </c>
      <c r="T91" s="187" t="n">
        <f aca="false">$S$91*$H$91</f>
        <v>2.62</v>
      </c>
      <c r="AR91" s="118" t="s">
        <v>169</v>
      </c>
      <c r="AT91" s="118" t="s">
        <v>147</v>
      </c>
      <c r="AU91" s="118" t="s">
        <v>84</v>
      </c>
      <c r="AY91" s="12" t="s">
        <v>144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2</v>
      </c>
      <c r="BK91" s="188" t="n">
        <f aca="false">ROUND($I$91*$H$91,2)</f>
        <v>0</v>
      </c>
      <c r="BL91" s="118" t="s">
        <v>169</v>
      </c>
      <c r="BM91" s="118" t="s">
        <v>1243</v>
      </c>
    </row>
    <row r="92" s="12" customFormat="true" ht="16.5" hidden="false" customHeight="true" outlineLevel="0" collapsed="false">
      <c r="B92" s="34"/>
      <c r="C92" s="35"/>
      <c r="D92" s="189" t="s">
        <v>154</v>
      </c>
      <c r="E92" s="35"/>
      <c r="F92" s="190" t="s">
        <v>1242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54</v>
      </c>
      <c r="AU92" s="12" t="s">
        <v>84</v>
      </c>
    </row>
    <row r="93" s="12" customFormat="true" ht="15.75" hidden="false" customHeight="true" outlineLevel="0" collapsed="false">
      <c r="B93" s="192"/>
      <c r="C93" s="193"/>
      <c r="D93" s="194" t="s">
        <v>156</v>
      </c>
      <c r="E93" s="193"/>
      <c r="F93" s="195" t="s">
        <v>1244</v>
      </c>
      <c r="G93" s="193"/>
      <c r="H93" s="196" t="n">
        <v>2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56</v>
      </c>
      <c r="AU93" s="200" t="s">
        <v>84</v>
      </c>
      <c r="AV93" s="200" t="s">
        <v>84</v>
      </c>
      <c r="AW93" s="200" t="s">
        <v>122</v>
      </c>
      <c r="AX93" s="200" t="s">
        <v>22</v>
      </c>
      <c r="AY93" s="200" t="s">
        <v>144</v>
      </c>
    </row>
    <row r="94" s="12" customFormat="true" ht="15.75" hidden="false" customHeight="true" outlineLevel="0" collapsed="false">
      <c r="B94" s="34"/>
      <c r="C94" s="177" t="s">
        <v>187</v>
      </c>
      <c r="D94" s="177" t="s">
        <v>147</v>
      </c>
      <c r="E94" s="178" t="s">
        <v>1245</v>
      </c>
      <c r="F94" s="179" t="s">
        <v>1246</v>
      </c>
      <c r="G94" s="180" t="s">
        <v>366</v>
      </c>
      <c r="H94" s="181" t="n">
        <v>1</v>
      </c>
      <c r="I94" s="182"/>
      <c r="J94" s="183" t="n">
        <f aca="false">ROUND($I$94*$H$94,2)</f>
        <v>0</v>
      </c>
      <c r="K94" s="179"/>
      <c r="L94" s="58"/>
      <c r="M94" s="184"/>
      <c r="N94" s="185" t="s">
        <v>46</v>
      </c>
      <c r="O94" s="35"/>
      <c r="P94" s="35"/>
      <c r="Q94" s="186" t="n">
        <v>0</v>
      </c>
      <c r="R94" s="186" t="n">
        <f aca="false">$Q$94*$H$94</f>
        <v>0</v>
      </c>
      <c r="S94" s="186" t="n">
        <v>0.32</v>
      </c>
      <c r="T94" s="187" t="n">
        <f aca="false">$S$94*$H$94</f>
        <v>0.32</v>
      </c>
      <c r="AR94" s="118" t="s">
        <v>169</v>
      </c>
      <c r="AT94" s="118" t="s">
        <v>147</v>
      </c>
      <c r="AU94" s="118" t="s">
        <v>84</v>
      </c>
      <c r="AY94" s="12" t="s">
        <v>14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69</v>
      </c>
      <c r="BM94" s="118" t="s">
        <v>1247</v>
      </c>
    </row>
    <row r="95" s="12" customFormat="true" ht="16.5" hidden="false" customHeight="true" outlineLevel="0" collapsed="false">
      <c r="B95" s="34"/>
      <c r="C95" s="35"/>
      <c r="D95" s="189" t="s">
        <v>154</v>
      </c>
      <c r="E95" s="35"/>
      <c r="F95" s="190" t="s">
        <v>1246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54</v>
      </c>
      <c r="AU95" s="12" t="s">
        <v>84</v>
      </c>
    </row>
    <row r="96" s="12" customFormat="true" ht="15.75" hidden="false" customHeight="true" outlineLevel="0" collapsed="false">
      <c r="B96" s="192"/>
      <c r="C96" s="193"/>
      <c r="D96" s="194" t="s">
        <v>156</v>
      </c>
      <c r="E96" s="193"/>
      <c r="F96" s="195" t="s">
        <v>1248</v>
      </c>
      <c r="G96" s="193"/>
      <c r="H96" s="196" t="n">
        <v>1</v>
      </c>
      <c r="J96" s="193"/>
      <c r="K96" s="193"/>
      <c r="L96" s="197"/>
      <c r="M96" s="198"/>
      <c r="N96" s="193"/>
      <c r="O96" s="193"/>
      <c r="P96" s="193"/>
      <c r="Q96" s="193"/>
      <c r="R96" s="193"/>
      <c r="S96" s="193"/>
      <c r="T96" s="199"/>
      <c r="AT96" s="200" t="s">
        <v>156</v>
      </c>
      <c r="AU96" s="200" t="s">
        <v>84</v>
      </c>
      <c r="AV96" s="200" t="s">
        <v>84</v>
      </c>
      <c r="AW96" s="200" t="s">
        <v>122</v>
      </c>
      <c r="AX96" s="200" t="s">
        <v>22</v>
      </c>
      <c r="AY96" s="200" t="s">
        <v>144</v>
      </c>
    </row>
    <row r="97" s="12" customFormat="true" ht="15.75" hidden="false" customHeight="true" outlineLevel="0" collapsed="false">
      <c r="B97" s="34"/>
      <c r="C97" s="177" t="s">
        <v>192</v>
      </c>
      <c r="D97" s="177" t="s">
        <v>147</v>
      </c>
      <c r="E97" s="178" t="s">
        <v>1249</v>
      </c>
      <c r="F97" s="179" t="s">
        <v>1250</v>
      </c>
      <c r="G97" s="180" t="s">
        <v>366</v>
      </c>
      <c r="H97" s="181" t="n">
        <v>10</v>
      </c>
      <c r="I97" s="182"/>
      <c r="J97" s="183" t="n">
        <f aca="false">ROUND($I$97*$H$97,2)</f>
        <v>0</v>
      </c>
      <c r="K97" s="179" t="s">
        <v>151</v>
      </c>
      <c r="L97" s="58"/>
      <c r="M97" s="184"/>
      <c r="N97" s="185" t="s">
        <v>46</v>
      </c>
      <c r="O97" s="35"/>
      <c r="P97" s="35"/>
      <c r="Q97" s="186" t="n">
        <v>0</v>
      </c>
      <c r="R97" s="186" t="n">
        <f aca="false">$Q$97*$H$97</f>
        <v>0</v>
      </c>
      <c r="S97" s="186" t="n">
        <v>0.075</v>
      </c>
      <c r="T97" s="187" t="n">
        <f aca="false">$S$97*$H$97</f>
        <v>0.75</v>
      </c>
      <c r="AR97" s="118" t="s">
        <v>169</v>
      </c>
      <c r="AT97" s="118" t="s">
        <v>147</v>
      </c>
      <c r="AU97" s="118" t="s">
        <v>84</v>
      </c>
      <c r="AY97" s="12" t="s">
        <v>144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69</v>
      </c>
      <c r="BM97" s="118" t="s">
        <v>1251</v>
      </c>
    </row>
    <row r="98" s="12" customFormat="true" ht="15.75" hidden="false" customHeight="true" outlineLevel="0" collapsed="false">
      <c r="B98" s="192"/>
      <c r="C98" s="193"/>
      <c r="D98" s="189" t="s">
        <v>156</v>
      </c>
      <c r="E98" s="195"/>
      <c r="F98" s="195" t="s">
        <v>1252</v>
      </c>
      <c r="G98" s="193"/>
      <c r="H98" s="196" t="n">
        <v>10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56</v>
      </c>
      <c r="AU98" s="200" t="s">
        <v>84</v>
      </c>
      <c r="AV98" s="200" t="s">
        <v>84</v>
      </c>
      <c r="AW98" s="200" t="s">
        <v>122</v>
      </c>
      <c r="AX98" s="200" t="s">
        <v>22</v>
      </c>
      <c r="AY98" s="200" t="s">
        <v>144</v>
      </c>
    </row>
    <row r="99" s="12" customFormat="true" ht="15.75" hidden="false" customHeight="true" outlineLevel="0" collapsed="false">
      <c r="B99" s="34"/>
      <c r="C99" s="177" t="s">
        <v>259</v>
      </c>
      <c r="D99" s="177" t="s">
        <v>147</v>
      </c>
      <c r="E99" s="178" t="s">
        <v>1253</v>
      </c>
      <c r="F99" s="179" t="s">
        <v>1254</v>
      </c>
      <c r="G99" s="180" t="s">
        <v>366</v>
      </c>
      <c r="H99" s="181" t="n">
        <v>10</v>
      </c>
      <c r="I99" s="182"/>
      <c r="J99" s="183" t="n">
        <f aca="false">ROUND($I$99*$H$99,2)</f>
        <v>0</v>
      </c>
      <c r="K99" s="179" t="s">
        <v>151</v>
      </c>
      <c r="L99" s="58"/>
      <c r="M99" s="184"/>
      <c r="N99" s="185" t="s">
        <v>46</v>
      </c>
      <c r="O99" s="35"/>
      <c r="P99" s="35"/>
      <c r="Q99" s="186" t="n">
        <v>0</v>
      </c>
      <c r="R99" s="186" t="n">
        <f aca="false">$Q$99*$H$99</f>
        <v>0</v>
      </c>
      <c r="S99" s="186" t="n">
        <v>0.014</v>
      </c>
      <c r="T99" s="187" t="n">
        <f aca="false">$S$99*$H$99</f>
        <v>0.14</v>
      </c>
      <c r="AR99" s="118" t="s">
        <v>169</v>
      </c>
      <c r="AT99" s="118" t="s">
        <v>147</v>
      </c>
      <c r="AU99" s="118" t="s">
        <v>84</v>
      </c>
      <c r="AY99" s="12" t="s">
        <v>144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69</v>
      </c>
      <c r="BM99" s="118" t="s">
        <v>1255</v>
      </c>
    </row>
    <row r="100" s="12" customFormat="true" ht="15.75" hidden="false" customHeight="true" outlineLevel="0" collapsed="false">
      <c r="B100" s="192"/>
      <c r="C100" s="193"/>
      <c r="D100" s="189" t="s">
        <v>156</v>
      </c>
      <c r="E100" s="195"/>
      <c r="F100" s="195" t="s">
        <v>1256</v>
      </c>
      <c r="G100" s="193"/>
      <c r="H100" s="196" t="n">
        <v>10</v>
      </c>
      <c r="J100" s="193"/>
      <c r="K100" s="193"/>
      <c r="L100" s="197"/>
      <c r="M100" s="198"/>
      <c r="N100" s="193"/>
      <c r="O100" s="193"/>
      <c r="P100" s="193"/>
      <c r="Q100" s="193"/>
      <c r="R100" s="193"/>
      <c r="S100" s="193"/>
      <c r="T100" s="199"/>
      <c r="AT100" s="200" t="s">
        <v>156</v>
      </c>
      <c r="AU100" s="200" t="s">
        <v>84</v>
      </c>
      <c r="AV100" s="200" t="s">
        <v>84</v>
      </c>
      <c r="AW100" s="200" t="s">
        <v>122</v>
      </c>
      <c r="AX100" s="200" t="s">
        <v>22</v>
      </c>
      <c r="AY100" s="200" t="s">
        <v>144</v>
      </c>
    </row>
    <row r="101" s="164" customFormat="true" ht="30.75" hidden="false" customHeight="true" outlineLevel="0" collapsed="false">
      <c r="B101" s="165"/>
      <c r="C101" s="166"/>
      <c r="D101" s="166" t="s">
        <v>74</v>
      </c>
      <c r="E101" s="175" t="s">
        <v>418</v>
      </c>
      <c r="F101" s="175" t="s">
        <v>419</v>
      </c>
      <c r="G101" s="166"/>
      <c r="H101" s="166"/>
      <c r="J101" s="176" t="n">
        <f aca="false">$BK$101</f>
        <v>0</v>
      </c>
      <c r="K101" s="166"/>
      <c r="L101" s="169"/>
      <c r="M101" s="170"/>
      <c r="N101" s="166"/>
      <c r="O101" s="166"/>
      <c r="P101" s="171" t="n">
        <f aca="false">SUM($P$102:$P$107)</f>
        <v>0</v>
      </c>
      <c r="Q101" s="166"/>
      <c r="R101" s="171" t="n">
        <f aca="false">SUM($R$102:$R$107)</f>
        <v>0</v>
      </c>
      <c r="S101" s="166"/>
      <c r="T101" s="172" t="n">
        <f aca="false">SUM($T$102:$T$107)</f>
        <v>0</v>
      </c>
      <c r="AR101" s="173" t="s">
        <v>22</v>
      </c>
      <c r="AT101" s="173" t="s">
        <v>74</v>
      </c>
      <c r="AU101" s="173" t="s">
        <v>22</v>
      </c>
      <c r="AY101" s="173" t="s">
        <v>144</v>
      </c>
      <c r="BK101" s="174" t="n">
        <f aca="false">SUM($BK$102:$BK$107)</f>
        <v>0</v>
      </c>
    </row>
    <row r="102" s="12" customFormat="true" ht="15.75" hidden="false" customHeight="true" outlineLevel="0" collapsed="false">
      <c r="B102" s="34"/>
      <c r="C102" s="177" t="s">
        <v>27</v>
      </c>
      <c r="D102" s="177" t="s">
        <v>147</v>
      </c>
      <c r="E102" s="178" t="s">
        <v>439</v>
      </c>
      <c r="F102" s="179" t="s">
        <v>440</v>
      </c>
      <c r="G102" s="180" t="s">
        <v>333</v>
      </c>
      <c r="H102" s="181" t="n">
        <v>0.89</v>
      </c>
      <c r="I102" s="182"/>
      <c r="J102" s="183" t="n">
        <f aca="false">ROUND($I$102*$H$102,2)</f>
        <v>0</v>
      </c>
      <c r="K102" s="179" t="s">
        <v>151</v>
      </c>
      <c r="L102" s="58"/>
      <c r="M102" s="184"/>
      <c r="N102" s="185" t="s">
        <v>46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69</v>
      </c>
      <c r="AT102" s="118" t="s">
        <v>147</v>
      </c>
      <c r="AU102" s="118" t="s">
        <v>84</v>
      </c>
      <c r="AY102" s="12" t="s">
        <v>144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69</v>
      </c>
      <c r="BM102" s="118" t="s">
        <v>1257</v>
      </c>
    </row>
    <row r="103" s="12" customFormat="true" ht="16.5" hidden="false" customHeight="true" outlineLevel="0" collapsed="false">
      <c r="B103" s="34"/>
      <c r="C103" s="35"/>
      <c r="D103" s="189" t="s">
        <v>154</v>
      </c>
      <c r="E103" s="35"/>
      <c r="F103" s="190" t="s">
        <v>442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54</v>
      </c>
      <c r="AU103" s="12" t="s">
        <v>84</v>
      </c>
    </row>
    <row r="104" s="12" customFormat="true" ht="15.75" hidden="false" customHeight="true" outlineLevel="0" collapsed="false">
      <c r="B104" s="192"/>
      <c r="C104" s="193"/>
      <c r="D104" s="194" t="s">
        <v>156</v>
      </c>
      <c r="E104" s="193"/>
      <c r="F104" s="195" t="s">
        <v>1258</v>
      </c>
      <c r="G104" s="193"/>
      <c r="H104" s="196" t="n">
        <v>0.89</v>
      </c>
      <c r="J104" s="193"/>
      <c r="K104" s="193"/>
      <c r="L104" s="197"/>
      <c r="M104" s="198"/>
      <c r="N104" s="193"/>
      <c r="O104" s="193"/>
      <c r="P104" s="193"/>
      <c r="Q104" s="193"/>
      <c r="R104" s="193"/>
      <c r="S104" s="193"/>
      <c r="T104" s="199"/>
      <c r="AT104" s="200" t="s">
        <v>156</v>
      </c>
      <c r="AU104" s="200" t="s">
        <v>84</v>
      </c>
      <c r="AV104" s="200" t="s">
        <v>84</v>
      </c>
      <c r="AW104" s="200" t="s">
        <v>122</v>
      </c>
      <c r="AX104" s="200" t="s">
        <v>22</v>
      </c>
      <c r="AY104" s="200" t="s">
        <v>144</v>
      </c>
    </row>
    <row r="105" s="12" customFormat="true" ht="15.75" hidden="false" customHeight="true" outlineLevel="0" collapsed="false">
      <c r="B105" s="34"/>
      <c r="C105" s="177" t="s">
        <v>270</v>
      </c>
      <c r="D105" s="177" t="s">
        <v>147</v>
      </c>
      <c r="E105" s="178" t="s">
        <v>445</v>
      </c>
      <c r="F105" s="179" t="s">
        <v>446</v>
      </c>
      <c r="G105" s="180" t="s">
        <v>333</v>
      </c>
      <c r="H105" s="181" t="n">
        <v>3.56</v>
      </c>
      <c r="I105" s="182"/>
      <c r="J105" s="183" t="n">
        <f aca="false">ROUND($I$105*$H$105,2)</f>
        <v>0</v>
      </c>
      <c r="K105" s="179" t="s">
        <v>151</v>
      </c>
      <c r="L105" s="58"/>
      <c r="M105" s="184"/>
      <c r="N105" s="185" t="s">
        <v>46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69</v>
      </c>
      <c r="AT105" s="118" t="s">
        <v>147</v>
      </c>
      <c r="AU105" s="118" t="s">
        <v>84</v>
      </c>
      <c r="AY105" s="12" t="s">
        <v>144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69</v>
      </c>
      <c r="BM105" s="118" t="s">
        <v>1259</v>
      </c>
    </row>
    <row r="106" s="12" customFormat="true" ht="27" hidden="false" customHeight="true" outlineLevel="0" collapsed="false">
      <c r="B106" s="34"/>
      <c r="C106" s="35"/>
      <c r="D106" s="189" t="s">
        <v>154</v>
      </c>
      <c r="E106" s="35"/>
      <c r="F106" s="190" t="s">
        <v>448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54</v>
      </c>
      <c r="AU106" s="12" t="s">
        <v>84</v>
      </c>
    </row>
    <row r="107" s="12" customFormat="true" ht="15.75" hidden="false" customHeight="true" outlineLevel="0" collapsed="false">
      <c r="B107" s="192"/>
      <c r="C107" s="193"/>
      <c r="D107" s="194" t="s">
        <v>156</v>
      </c>
      <c r="E107" s="193"/>
      <c r="F107" s="195" t="s">
        <v>1260</v>
      </c>
      <c r="G107" s="193"/>
      <c r="H107" s="196" t="n">
        <v>3.56</v>
      </c>
      <c r="J107" s="193"/>
      <c r="K107" s="193"/>
      <c r="L107" s="197"/>
      <c r="M107" s="201"/>
      <c r="N107" s="202"/>
      <c r="O107" s="202"/>
      <c r="P107" s="202"/>
      <c r="Q107" s="202"/>
      <c r="R107" s="202"/>
      <c r="S107" s="202"/>
      <c r="T107" s="203"/>
      <c r="AT107" s="200" t="s">
        <v>156</v>
      </c>
      <c r="AU107" s="200" t="s">
        <v>84</v>
      </c>
      <c r="AV107" s="200" t="s">
        <v>84</v>
      </c>
      <c r="AW107" s="200" t="s">
        <v>122</v>
      </c>
      <c r="AX107" s="200" t="s">
        <v>22</v>
      </c>
      <c r="AY107" s="200" t="s">
        <v>144</v>
      </c>
    </row>
    <row r="108" s="12" customFormat="true" ht="7.5" hidden="false" customHeight="true" outlineLevel="0" collapsed="false">
      <c r="B108" s="53"/>
      <c r="C108" s="54"/>
      <c r="D108" s="54"/>
      <c r="E108" s="54"/>
      <c r="F108" s="54"/>
      <c r="G108" s="54"/>
      <c r="H108" s="54"/>
      <c r="I108" s="133"/>
      <c r="J108" s="54"/>
      <c r="K108" s="54"/>
      <c r="L108" s="58"/>
    </row>
    <row r="28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33" width="8.32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5"/>
    <col collapsed="false" customWidth="true" hidden="false" outlineLevel="0" max="7" min="7" style="233" width="4.99"/>
    <col collapsed="false" customWidth="true" hidden="false" outlineLevel="0" max="8" min="8" style="233" width="77.83"/>
    <col collapsed="false" customWidth="true" hidden="false" outlineLevel="0" max="10" min="9" style="233" width="19.99"/>
    <col collapsed="false" customWidth="true" hidden="false" outlineLevel="0" max="11" min="11" style="23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261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1262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1263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1264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1265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1266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1267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1268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1269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1270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82</v>
      </c>
      <c r="F16" s="245" t="s">
        <v>1271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1272</v>
      </c>
      <c r="F17" s="245" t="s">
        <v>1273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1274</v>
      </c>
      <c r="F18" s="245" t="s">
        <v>1275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1276</v>
      </c>
      <c r="F19" s="245" t="s">
        <v>1277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1278</v>
      </c>
      <c r="F20" s="245" t="s">
        <v>1279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1280</v>
      </c>
      <c r="F21" s="245" t="s">
        <v>1281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1282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1283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1284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1285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1286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1287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1288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1289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1290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27</v>
      </c>
      <c r="F34" s="245"/>
      <c r="G34" s="245" t="s">
        <v>1291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1292</v>
      </c>
      <c r="F35" s="245"/>
      <c r="G35" s="245" t="s">
        <v>1293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6</v>
      </c>
      <c r="F36" s="245"/>
      <c r="G36" s="245" t="s">
        <v>1294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28</v>
      </c>
      <c r="F37" s="245"/>
      <c r="G37" s="245" t="s">
        <v>1295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29</v>
      </c>
      <c r="F38" s="245"/>
      <c r="G38" s="245" t="s">
        <v>1296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30</v>
      </c>
      <c r="F39" s="245"/>
      <c r="G39" s="245" t="s">
        <v>1297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1298</v>
      </c>
      <c r="F40" s="245"/>
      <c r="G40" s="245" t="s">
        <v>1299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1300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1301</v>
      </c>
      <c r="F42" s="245"/>
      <c r="G42" s="245" t="s">
        <v>1302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33</v>
      </c>
      <c r="F43" s="245"/>
      <c r="G43" s="245" t="s">
        <v>1303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1304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1305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1306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1307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1308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1309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1310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1311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1312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1313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1314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1315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1316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1317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1318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1319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1320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1321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1322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1323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1324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113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1325</v>
      </c>
      <c r="D74" s="265"/>
      <c r="E74" s="265"/>
      <c r="F74" s="265" t="s">
        <v>1326</v>
      </c>
      <c r="G74" s="266"/>
      <c r="H74" s="265" t="s">
        <v>128</v>
      </c>
      <c r="I74" s="265" t="s">
        <v>60</v>
      </c>
      <c r="J74" s="265" t="s">
        <v>1327</v>
      </c>
      <c r="K74" s="264"/>
    </row>
    <row r="75" customFormat="false" ht="17.25" hidden="false" customHeight="true" outlineLevel="0" collapsed="false">
      <c r="B75" s="262"/>
      <c r="C75" s="267" t="s">
        <v>1328</v>
      </c>
      <c r="D75" s="267"/>
      <c r="E75" s="267"/>
      <c r="F75" s="268" t="s">
        <v>1329</v>
      </c>
      <c r="G75" s="269"/>
      <c r="H75" s="267"/>
      <c r="I75" s="267"/>
      <c r="J75" s="267" t="s">
        <v>1330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6</v>
      </c>
      <c r="D77" s="270"/>
      <c r="E77" s="270"/>
      <c r="F77" s="272" t="s">
        <v>1331</v>
      </c>
      <c r="G77" s="271"/>
      <c r="H77" s="251" t="s">
        <v>1332</v>
      </c>
      <c r="I77" s="251" t="s">
        <v>1333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1334</v>
      </c>
      <c r="D78" s="251"/>
      <c r="E78" s="251"/>
      <c r="F78" s="272" t="s">
        <v>1331</v>
      </c>
      <c r="G78" s="271"/>
      <c r="H78" s="251" t="s">
        <v>1335</v>
      </c>
      <c r="I78" s="251" t="s">
        <v>1333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1336</v>
      </c>
      <c r="D79" s="251"/>
      <c r="E79" s="251"/>
      <c r="F79" s="272" t="s">
        <v>1337</v>
      </c>
      <c r="G79" s="271"/>
      <c r="H79" s="251" t="s">
        <v>1338</v>
      </c>
      <c r="I79" s="251" t="s">
        <v>1333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1339</v>
      </c>
      <c r="D80" s="251"/>
      <c r="E80" s="251"/>
      <c r="F80" s="272" t="s">
        <v>1331</v>
      </c>
      <c r="G80" s="271"/>
      <c r="H80" s="251" t="s">
        <v>1340</v>
      </c>
      <c r="I80" s="251" t="s">
        <v>1341</v>
      </c>
      <c r="J80" s="251"/>
      <c r="K80" s="264"/>
    </row>
    <row r="81" customFormat="false" ht="15" hidden="false" customHeight="true" outlineLevel="0" collapsed="false">
      <c r="B81" s="273"/>
      <c r="C81" s="274" t="s">
        <v>1342</v>
      </c>
      <c r="D81" s="274"/>
      <c r="E81" s="274"/>
      <c r="F81" s="275" t="s">
        <v>1337</v>
      </c>
      <c r="G81" s="274"/>
      <c r="H81" s="274" t="s">
        <v>1343</v>
      </c>
      <c r="I81" s="274" t="s">
        <v>1333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1344</v>
      </c>
      <c r="D82" s="274"/>
      <c r="E82" s="274"/>
      <c r="F82" s="275" t="s">
        <v>1337</v>
      </c>
      <c r="G82" s="274"/>
      <c r="H82" s="274" t="s">
        <v>1345</v>
      </c>
      <c r="I82" s="274" t="s">
        <v>1333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1346</v>
      </c>
      <c r="D83" s="274"/>
      <c r="E83" s="274"/>
      <c r="F83" s="275" t="s">
        <v>1337</v>
      </c>
      <c r="G83" s="274"/>
      <c r="H83" s="274" t="s">
        <v>1347</v>
      </c>
      <c r="I83" s="274" t="s">
        <v>1333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1348</v>
      </c>
      <c r="D84" s="274"/>
      <c r="E84" s="274"/>
      <c r="F84" s="275" t="s">
        <v>1337</v>
      </c>
      <c r="G84" s="274"/>
      <c r="H84" s="274" t="s">
        <v>1349</v>
      </c>
      <c r="I84" s="274" t="s">
        <v>1333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1350</v>
      </c>
      <c r="D85" s="251"/>
      <c r="E85" s="251"/>
      <c r="F85" s="272" t="s">
        <v>1337</v>
      </c>
      <c r="G85" s="271"/>
      <c r="H85" s="251" t="s">
        <v>1351</v>
      </c>
      <c r="I85" s="251" t="s">
        <v>1333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1352</v>
      </c>
      <c r="D86" s="251"/>
      <c r="E86" s="251"/>
      <c r="F86" s="272" t="s">
        <v>1337</v>
      </c>
      <c r="G86" s="271"/>
      <c r="H86" s="251" t="s">
        <v>1353</v>
      </c>
      <c r="I86" s="251" t="s">
        <v>1333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1354</v>
      </c>
      <c r="D87" s="251"/>
      <c r="E87" s="251"/>
      <c r="F87" s="272" t="s">
        <v>1337</v>
      </c>
      <c r="G87" s="271"/>
      <c r="H87" s="251" t="s">
        <v>1355</v>
      </c>
      <c r="I87" s="251" t="s">
        <v>1333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1356</v>
      </c>
      <c r="D88" s="251"/>
      <c r="E88" s="251"/>
      <c r="F88" s="272" t="s">
        <v>1337</v>
      </c>
      <c r="G88" s="271"/>
      <c r="H88" s="251" t="s">
        <v>1357</v>
      </c>
      <c r="I88" s="251" t="s">
        <v>1333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1358</v>
      </c>
      <c r="D89" s="251"/>
      <c r="E89" s="251"/>
      <c r="F89" s="272" t="s">
        <v>1337</v>
      </c>
      <c r="G89" s="271"/>
      <c r="H89" s="251" t="s">
        <v>1358</v>
      </c>
      <c r="I89" s="251" t="s">
        <v>1333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34</v>
      </c>
      <c r="D90" s="251"/>
      <c r="E90" s="251"/>
      <c r="F90" s="272" t="s">
        <v>1337</v>
      </c>
      <c r="G90" s="271"/>
      <c r="H90" s="251" t="s">
        <v>1359</v>
      </c>
      <c r="I90" s="251" t="s">
        <v>1333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1360</v>
      </c>
      <c r="D91" s="251"/>
      <c r="E91" s="251"/>
      <c r="F91" s="272" t="s">
        <v>1331</v>
      </c>
      <c r="G91" s="271"/>
      <c r="H91" s="251" t="s">
        <v>1361</v>
      </c>
      <c r="I91" s="251" t="s">
        <v>1362</v>
      </c>
      <c r="J91" s="251"/>
      <c r="K91" s="264"/>
    </row>
    <row r="92" customFormat="false" ht="15" hidden="false" customHeight="true" outlineLevel="0" collapsed="false">
      <c r="B92" s="273"/>
      <c r="C92" s="251" t="s">
        <v>1363</v>
      </c>
      <c r="D92" s="251"/>
      <c r="E92" s="251"/>
      <c r="F92" s="272" t="s">
        <v>1331</v>
      </c>
      <c r="G92" s="271"/>
      <c r="H92" s="251" t="s">
        <v>1364</v>
      </c>
      <c r="I92" s="251" t="s">
        <v>1365</v>
      </c>
      <c r="J92" s="251"/>
      <c r="K92" s="264"/>
    </row>
    <row r="93" customFormat="false" ht="15" hidden="false" customHeight="true" outlineLevel="0" collapsed="false">
      <c r="B93" s="273"/>
      <c r="C93" s="251" t="s">
        <v>1366</v>
      </c>
      <c r="D93" s="251"/>
      <c r="E93" s="251"/>
      <c r="F93" s="272" t="s">
        <v>1331</v>
      </c>
      <c r="G93" s="271"/>
      <c r="H93" s="251" t="s">
        <v>1366</v>
      </c>
      <c r="I93" s="251" t="s">
        <v>1365</v>
      </c>
      <c r="J93" s="251"/>
      <c r="K93" s="264"/>
    </row>
    <row r="94" customFormat="false" ht="15" hidden="false" customHeight="true" outlineLevel="0" collapsed="false">
      <c r="B94" s="273"/>
      <c r="C94" s="251" t="s">
        <v>41</v>
      </c>
      <c r="D94" s="251"/>
      <c r="E94" s="251"/>
      <c r="F94" s="272" t="s">
        <v>1331</v>
      </c>
      <c r="G94" s="271"/>
      <c r="H94" s="251" t="s">
        <v>1367</v>
      </c>
      <c r="I94" s="251" t="s">
        <v>1365</v>
      </c>
      <c r="J94" s="251"/>
      <c r="K94" s="264"/>
    </row>
    <row r="95" customFormat="false" ht="15" hidden="false" customHeight="true" outlineLevel="0" collapsed="false">
      <c r="B95" s="273"/>
      <c r="C95" s="251" t="s">
        <v>51</v>
      </c>
      <c r="D95" s="251"/>
      <c r="E95" s="251"/>
      <c r="F95" s="272" t="s">
        <v>1331</v>
      </c>
      <c r="G95" s="271"/>
      <c r="H95" s="251" t="s">
        <v>1368</v>
      </c>
      <c r="I95" s="251" t="s">
        <v>1365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1369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1325</v>
      </c>
      <c r="D101" s="265"/>
      <c r="E101" s="265"/>
      <c r="F101" s="265" t="s">
        <v>1326</v>
      </c>
      <c r="G101" s="266"/>
      <c r="H101" s="265" t="s">
        <v>128</v>
      </c>
      <c r="I101" s="265" t="s">
        <v>60</v>
      </c>
      <c r="J101" s="265" t="s">
        <v>1327</v>
      </c>
      <c r="K101" s="264"/>
    </row>
    <row r="102" customFormat="false" ht="17.25" hidden="false" customHeight="true" outlineLevel="0" collapsed="false">
      <c r="B102" s="262"/>
      <c r="C102" s="267" t="s">
        <v>1328</v>
      </c>
      <c r="D102" s="267"/>
      <c r="E102" s="267"/>
      <c r="F102" s="268" t="s">
        <v>1329</v>
      </c>
      <c r="G102" s="269"/>
      <c r="H102" s="267"/>
      <c r="I102" s="267"/>
      <c r="J102" s="267" t="s">
        <v>1330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6</v>
      </c>
      <c r="D104" s="270"/>
      <c r="E104" s="270"/>
      <c r="F104" s="272" t="s">
        <v>1331</v>
      </c>
      <c r="G104" s="281"/>
      <c r="H104" s="251" t="s">
        <v>1370</v>
      </c>
      <c r="I104" s="251" t="s">
        <v>1333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1334</v>
      </c>
      <c r="D105" s="251"/>
      <c r="E105" s="251"/>
      <c r="F105" s="272" t="s">
        <v>1331</v>
      </c>
      <c r="G105" s="251"/>
      <c r="H105" s="251" t="s">
        <v>1370</v>
      </c>
      <c r="I105" s="251" t="s">
        <v>1333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1336</v>
      </c>
      <c r="D106" s="251"/>
      <c r="E106" s="251"/>
      <c r="F106" s="272" t="s">
        <v>1337</v>
      </c>
      <c r="G106" s="251"/>
      <c r="H106" s="251" t="s">
        <v>1370</v>
      </c>
      <c r="I106" s="251" t="s">
        <v>1333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1339</v>
      </c>
      <c r="D107" s="251"/>
      <c r="E107" s="251"/>
      <c r="F107" s="272" t="s">
        <v>1331</v>
      </c>
      <c r="G107" s="251"/>
      <c r="H107" s="251" t="s">
        <v>1370</v>
      </c>
      <c r="I107" s="251" t="s">
        <v>1341</v>
      </c>
      <c r="J107" s="251"/>
      <c r="K107" s="264"/>
    </row>
    <row r="108" customFormat="false" ht="15" hidden="false" customHeight="true" outlineLevel="0" collapsed="false">
      <c r="B108" s="273"/>
      <c r="C108" s="251" t="s">
        <v>1350</v>
      </c>
      <c r="D108" s="251"/>
      <c r="E108" s="251"/>
      <c r="F108" s="272" t="s">
        <v>1337</v>
      </c>
      <c r="G108" s="251"/>
      <c r="H108" s="251" t="s">
        <v>1370</v>
      </c>
      <c r="I108" s="251" t="s">
        <v>1333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1358</v>
      </c>
      <c r="D109" s="251"/>
      <c r="E109" s="251"/>
      <c r="F109" s="272" t="s">
        <v>1337</v>
      </c>
      <c r="G109" s="251"/>
      <c r="H109" s="251" t="s">
        <v>1370</v>
      </c>
      <c r="I109" s="251" t="s">
        <v>1333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1356</v>
      </c>
      <c r="D110" s="251"/>
      <c r="E110" s="251"/>
      <c r="F110" s="272" t="s">
        <v>1337</v>
      </c>
      <c r="G110" s="251"/>
      <c r="H110" s="251" t="s">
        <v>1370</v>
      </c>
      <c r="I110" s="251" t="s">
        <v>1333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6</v>
      </c>
      <c r="D111" s="251"/>
      <c r="E111" s="251"/>
      <c r="F111" s="272" t="s">
        <v>1331</v>
      </c>
      <c r="G111" s="251"/>
      <c r="H111" s="251" t="s">
        <v>1371</v>
      </c>
      <c r="I111" s="251" t="s">
        <v>1333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1372</v>
      </c>
      <c r="D112" s="251"/>
      <c r="E112" s="251"/>
      <c r="F112" s="272" t="s">
        <v>1331</v>
      </c>
      <c r="G112" s="251"/>
      <c r="H112" s="251" t="s">
        <v>1373</v>
      </c>
      <c r="I112" s="251" t="s">
        <v>1333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41</v>
      </c>
      <c r="D113" s="251"/>
      <c r="E113" s="251"/>
      <c r="F113" s="272" t="s">
        <v>1331</v>
      </c>
      <c r="G113" s="251"/>
      <c r="H113" s="251" t="s">
        <v>1374</v>
      </c>
      <c r="I113" s="251" t="s">
        <v>1365</v>
      </c>
      <c r="J113" s="251"/>
      <c r="K113" s="264"/>
    </row>
    <row r="114" customFormat="false" ht="15" hidden="false" customHeight="true" outlineLevel="0" collapsed="false">
      <c r="B114" s="273"/>
      <c r="C114" s="251" t="s">
        <v>51</v>
      </c>
      <c r="D114" s="251"/>
      <c r="E114" s="251"/>
      <c r="F114" s="272" t="s">
        <v>1331</v>
      </c>
      <c r="G114" s="251"/>
      <c r="H114" s="251" t="s">
        <v>1375</v>
      </c>
      <c r="I114" s="251" t="s">
        <v>1365</v>
      </c>
      <c r="J114" s="251"/>
      <c r="K114" s="264"/>
    </row>
    <row r="115" customFormat="false" ht="15" hidden="false" customHeight="true" outlineLevel="0" collapsed="false">
      <c r="B115" s="273"/>
      <c r="C115" s="251" t="s">
        <v>60</v>
      </c>
      <c r="D115" s="251"/>
      <c r="E115" s="251"/>
      <c r="F115" s="272" t="s">
        <v>1331</v>
      </c>
      <c r="G115" s="251"/>
      <c r="H115" s="251" t="s">
        <v>1376</v>
      </c>
      <c r="I115" s="251" t="s">
        <v>1377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1378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1325</v>
      </c>
      <c r="D121" s="265"/>
      <c r="E121" s="265"/>
      <c r="F121" s="265" t="s">
        <v>1326</v>
      </c>
      <c r="G121" s="266"/>
      <c r="H121" s="265" t="s">
        <v>128</v>
      </c>
      <c r="I121" s="265" t="s">
        <v>60</v>
      </c>
      <c r="J121" s="265" t="s">
        <v>1327</v>
      </c>
      <c r="K121" s="291"/>
    </row>
    <row r="122" customFormat="false" ht="17.25" hidden="false" customHeight="true" outlineLevel="0" collapsed="false">
      <c r="B122" s="290"/>
      <c r="C122" s="267" t="s">
        <v>1328</v>
      </c>
      <c r="D122" s="267"/>
      <c r="E122" s="267"/>
      <c r="F122" s="268" t="s">
        <v>1329</v>
      </c>
      <c r="G122" s="269"/>
      <c r="H122" s="267"/>
      <c r="I122" s="267"/>
      <c r="J122" s="267" t="s">
        <v>1330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1334</v>
      </c>
      <c r="D124" s="270"/>
      <c r="E124" s="270"/>
      <c r="F124" s="272" t="s">
        <v>1331</v>
      </c>
      <c r="G124" s="251"/>
      <c r="H124" s="251" t="s">
        <v>1370</v>
      </c>
      <c r="I124" s="251" t="s">
        <v>1333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1379</v>
      </c>
      <c r="D125" s="251"/>
      <c r="E125" s="251"/>
      <c r="F125" s="272" t="s">
        <v>1331</v>
      </c>
      <c r="G125" s="251"/>
      <c r="H125" s="251" t="s">
        <v>1380</v>
      </c>
      <c r="I125" s="251" t="s">
        <v>1333</v>
      </c>
      <c r="J125" s="251" t="s">
        <v>1381</v>
      </c>
      <c r="K125" s="294"/>
    </row>
    <row r="126" customFormat="false" ht="15" hidden="false" customHeight="true" outlineLevel="0" collapsed="false">
      <c r="B126" s="292"/>
      <c r="C126" s="251" t="s">
        <v>1280</v>
      </c>
      <c r="D126" s="251"/>
      <c r="E126" s="251"/>
      <c r="F126" s="272" t="s">
        <v>1331</v>
      </c>
      <c r="G126" s="251"/>
      <c r="H126" s="251" t="s">
        <v>1382</v>
      </c>
      <c r="I126" s="251" t="s">
        <v>1333</v>
      </c>
      <c r="J126" s="251" t="s">
        <v>1381</v>
      </c>
      <c r="K126" s="294"/>
    </row>
    <row r="127" customFormat="false" ht="15" hidden="false" customHeight="true" outlineLevel="0" collapsed="false">
      <c r="B127" s="292"/>
      <c r="C127" s="251" t="s">
        <v>1342</v>
      </c>
      <c r="D127" s="251"/>
      <c r="E127" s="251"/>
      <c r="F127" s="272" t="s">
        <v>1337</v>
      </c>
      <c r="G127" s="251"/>
      <c r="H127" s="251" t="s">
        <v>1343</v>
      </c>
      <c r="I127" s="251" t="s">
        <v>1333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1344</v>
      </c>
      <c r="D128" s="274"/>
      <c r="E128" s="274"/>
      <c r="F128" s="275" t="s">
        <v>1337</v>
      </c>
      <c r="G128" s="274"/>
      <c r="H128" s="274" t="s">
        <v>1345</v>
      </c>
      <c r="I128" s="274" t="s">
        <v>1333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1346</v>
      </c>
      <c r="D129" s="274"/>
      <c r="E129" s="274"/>
      <c r="F129" s="275" t="s">
        <v>1337</v>
      </c>
      <c r="G129" s="274"/>
      <c r="H129" s="274" t="s">
        <v>1347</v>
      </c>
      <c r="I129" s="274" t="s">
        <v>1333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1348</v>
      </c>
      <c r="D130" s="274"/>
      <c r="E130" s="274"/>
      <c r="F130" s="275" t="s">
        <v>1337</v>
      </c>
      <c r="G130" s="274"/>
      <c r="H130" s="274" t="s">
        <v>1349</v>
      </c>
      <c r="I130" s="274" t="s">
        <v>1333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1336</v>
      </c>
      <c r="D131" s="251"/>
      <c r="E131" s="251"/>
      <c r="F131" s="272" t="s">
        <v>1337</v>
      </c>
      <c r="G131" s="251"/>
      <c r="H131" s="251" t="s">
        <v>1370</v>
      </c>
      <c r="I131" s="251" t="s">
        <v>1333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1350</v>
      </c>
      <c r="D132" s="251"/>
      <c r="E132" s="251"/>
      <c r="F132" s="272" t="s">
        <v>1337</v>
      </c>
      <c r="G132" s="251"/>
      <c r="H132" s="251" t="s">
        <v>1370</v>
      </c>
      <c r="I132" s="251" t="s">
        <v>1333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1356</v>
      </c>
      <c r="D133" s="251"/>
      <c r="E133" s="251"/>
      <c r="F133" s="272" t="s">
        <v>1337</v>
      </c>
      <c r="G133" s="251"/>
      <c r="H133" s="251" t="s">
        <v>1370</v>
      </c>
      <c r="I133" s="251" t="s">
        <v>1333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1358</v>
      </c>
      <c r="D134" s="251"/>
      <c r="E134" s="251"/>
      <c r="F134" s="272" t="s">
        <v>1337</v>
      </c>
      <c r="G134" s="251"/>
      <c r="H134" s="251" t="s">
        <v>1370</v>
      </c>
      <c r="I134" s="251" t="s">
        <v>1333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34</v>
      </c>
      <c r="D135" s="251"/>
      <c r="E135" s="251"/>
      <c r="F135" s="272" t="s">
        <v>1337</v>
      </c>
      <c r="G135" s="251"/>
      <c r="H135" s="251" t="s">
        <v>1383</v>
      </c>
      <c r="I135" s="251" t="s">
        <v>1333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1360</v>
      </c>
      <c r="D136" s="251"/>
      <c r="E136" s="251"/>
      <c r="F136" s="272" t="s">
        <v>1331</v>
      </c>
      <c r="G136" s="251"/>
      <c r="H136" s="251" t="s">
        <v>1384</v>
      </c>
      <c r="I136" s="251" t="s">
        <v>1362</v>
      </c>
      <c r="J136" s="251"/>
      <c r="K136" s="294"/>
    </row>
    <row r="137" customFormat="false" ht="15" hidden="false" customHeight="true" outlineLevel="0" collapsed="false">
      <c r="B137" s="292"/>
      <c r="C137" s="251" t="s">
        <v>1363</v>
      </c>
      <c r="D137" s="251"/>
      <c r="E137" s="251"/>
      <c r="F137" s="272" t="s">
        <v>1331</v>
      </c>
      <c r="G137" s="251"/>
      <c r="H137" s="251" t="s">
        <v>1385</v>
      </c>
      <c r="I137" s="251" t="s">
        <v>1365</v>
      </c>
      <c r="J137" s="251"/>
      <c r="K137" s="294"/>
    </row>
    <row r="138" customFormat="false" ht="15" hidden="false" customHeight="true" outlineLevel="0" collapsed="false">
      <c r="B138" s="292"/>
      <c r="C138" s="251" t="s">
        <v>1366</v>
      </c>
      <c r="D138" s="251"/>
      <c r="E138" s="251"/>
      <c r="F138" s="272" t="s">
        <v>1331</v>
      </c>
      <c r="G138" s="251"/>
      <c r="H138" s="251" t="s">
        <v>1366</v>
      </c>
      <c r="I138" s="251" t="s">
        <v>1365</v>
      </c>
      <c r="J138" s="251"/>
      <c r="K138" s="294"/>
    </row>
    <row r="139" customFormat="false" ht="15" hidden="false" customHeight="true" outlineLevel="0" collapsed="false">
      <c r="B139" s="292"/>
      <c r="C139" s="251" t="s">
        <v>41</v>
      </c>
      <c r="D139" s="251"/>
      <c r="E139" s="251"/>
      <c r="F139" s="272" t="s">
        <v>1331</v>
      </c>
      <c r="G139" s="251"/>
      <c r="H139" s="251" t="s">
        <v>1386</v>
      </c>
      <c r="I139" s="251" t="s">
        <v>1365</v>
      </c>
      <c r="J139" s="251"/>
      <c r="K139" s="294"/>
    </row>
    <row r="140" customFormat="false" ht="15" hidden="false" customHeight="true" outlineLevel="0" collapsed="false">
      <c r="B140" s="292"/>
      <c r="C140" s="251" t="s">
        <v>1387</v>
      </c>
      <c r="D140" s="251"/>
      <c r="E140" s="251"/>
      <c r="F140" s="272" t="s">
        <v>1331</v>
      </c>
      <c r="G140" s="251"/>
      <c r="H140" s="251" t="s">
        <v>1388</v>
      </c>
      <c r="I140" s="251" t="s">
        <v>1365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1389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1325</v>
      </c>
      <c r="D146" s="265"/>
      <c r="E146" s="265"/>
      <c r="F146" s="265" t="s">
        <v>1326</v>
      </c>
      <c r="G146" s="266"/>
      <c r="H146" s="265" t="s">
        <v>128</v>
      </c>
      <c r="I146" s="265" t="s">
        <v>60</v>
      </c>
      <c r="J146" s="265" t="s">
        <v>1327</v>
      </c>
      <c r="K146" s="264"/>
    </row>
    <row r="147" customFormat="false" ht="17.25" hidden="false" customHeight="true" outlineLevel="0" collapsed="false">
      <c r="B147" s="262"/>
      <c r="C147" s="267" t="s">
        <v>1328</v>
      </c>
      <c r="D147" s="267"/>
      <c r="E147" s="267"/>
      <c r="F147" s="268" t="s">
        <v>1329</v>
      </c>
      <c r="G147" s="269"/>
      <c r="H147" s="267"/>
      <c r="I147" s="267"/>
      <c r="J147" s="267" t="s">
        <v>1330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1334</v>
      </c>
      <c r="D149" s="251"/>
      <c r="E149" s="251"/>
      <c r="F149" s="299" t="s">
        <v>1331</v>
      </c>
      <c r="G149" s="251"/>
      <c r="H149" s="298" t="s">
        <v>1370</v>
      </c>
      <c r="I149" s="298" t="s">
        <v>1333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1379</v>
      </c>
      <c r="D150" s="251"/>
      <c r="E150" s="251"/>
      <c r="F150" s="299" t="s">
        <v>1331</v>
      </c>
      <c r="G150" s="251"/>
      <c r="H150" s="298" t="s">
        <v>1390</v>
      </c>
      <c r="I150" s="298" t="s">
        <v>1333</v>
      </c>
      <c r="J150" s="298" t="s">
        <v>1381</v>
      </c>
      <c r="K150" s="294"/>
    </row>
    <row r="151" customFormat="false" ht="15" hidden="false" customHeight="true" outlineLevel="0" collapsed="false">
      <c r="B151" s="273"/>
      <c r="C151" s="298" t="s">
        <v>1280</v>
      </c>
      <c r="D151" s="251"/>
      <c r="E151" s="251"/>
      <c r="F151" s="299" t="s">
        <v>1331</v>
      </c>
      <c r="G151" s="251"/>
      <c r="H151" s="298" t="s">
        <v>1391</v>
      </c>
      <c r="I151" s="298" t="s">
        <v>1333</v>
      </c>
      <c r="J151" s="298" t="s">
        <v>1381</v>
      </c>
      <c r="K151" s="294"/>
    </row>
    <row r="152" customFormat="false" ht="15" hidden="false" customHeight="true" outlineLevel="0" collapsed="false">
      <c r="B152" s="273"/>
      <c r="C152" s="298" t="s">
        <v>1336</v>
      </c>
      <c r="D152" s="251"/>
      <c r="E152" s="251"/>
      <c r="F152" s="299" t="s">
        <v>1337</v>
      </c>
      <c r="G152" s="251"/>
      <c r="H152" s="298" t="s">
        <v>1370</v>
      </c>
      <c r="I152" s="298" t="s">
        <v>1333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1339</v>
      </c>
      <c r="D153" s="251"/>
      <c r="E153" s="251"/>
      <c r="F153" s="299" t="s">
        <v>1331</v>
      </c>
      <c r="G153" s="251"/>
      <c r="H153" s="298" t="s">
        <v>1370</v>
      </c>
      <c r="I153" s="298" t="s">
        <v>1341</v>
      </c>
      <c r="J153" s="298"/>
      <c r="K153" s="294"/>
    </row>
    <row r="154" customFormat="false" ht="15" hidden="false" customHeight="true" outlineLevel="0" collapsed="false">
      <c r="B154" s="273"/>
      <c r="C154" s="298" t="s">
        <v>1350</v>
      </c>
      <c r="D154" s="251"/>
      <c r="E154" s="251"/>
      <c r="F154" s="299" t="s">
        <v>1337</v>
      </c>
      <c r="G154" s="251"/>
      <c r="H154" s="298" t="s">
        <v>1370</v>
      </c>
      <c r="I154" s="298" t="s">
        <v>1333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1358</v>
      </c>
      <c r="D155" s="251"/>
      <c r="E155" s="251"/>
      <c r="F155" s="299" t="s">
        <v>1337</v>
      </c>
      <c r="G155" s="251"/>
      <c r="H155" s="298" t="s">
        <v>1370</v>
      </c>
      <c r="I155" s="298" t="s">
        <v>1333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1356</v>
      </c>
      <c r="D156" s="251"/>
      <c r="E156" s="251"/>
      <c r="F156" s="299" t="s">
        <v>1337</v>
      </c>
      <c r="G156" s="251"/>
      <c r="H156" s="298" t="s">
        <v>1370</v>
      </c>
      <c r="I156" s="298" t="s">
        <v>1333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119</v>
      </c>
      <c r="D157" s="251"/>
      <c r="E157" s="251"/>
      <c r="F157" s="299" t="s">
        <v>1331</v>
      </c>
      <c r="G157" s="251"/>
      <c r="H157" s="298" t="s">
        <v>1392</v>
      </c>
      <c r="I157" s="298" t="s">
        <v>1333</v>
      </c>
      <c r="J157" s="298" t="s">
        <v>1393</v>
      </c>
      <c r="K157" s="294"/>
    </row>
    <row r="158" customFormat="false" ht="15" hidden="false" customHeight="true" outlineLevel="0" collapsed="false">
      <c r="B158" s="273"/>
      <c r="C158" s="298" t="s">
        <v>1394</v>
      </c>
      <c r="D158" s="251"/>
      <c r="E158" s="251"/>
      <c r="F158" s="299" t="s">
        <v>1331</v>
      </c>
      <c r="G158" s="251"/>
      <c r="H158" s="298" t="s">
        <v>1395</v>
      </c>
      <c r="I158" s="298" t="s">
        <v>1365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1396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1325</v>
      </c>
      <c r="D164" s="265"/>
      <c r="E164" s="265"/>
      <c r="F164" s="265" t="s">
        <v>1326</v>
      </c>
      <c r="G164" s="302"/>
      <c r="H164" s="303" t="s">
        <v>128</v>
      </c>
      <c r="I164" s="303" t="s">
        <v>60</v>
      </c>
      <c r="J164" s="265" t="s">
        <v>1327</v>
      </c>
      <c r="K164" s="240"/>
    </row>
    <row r="165" customFormat="false" ht="17.25" hidden="false" customHeight="true" outlineLevel="0" collapsed="false">
      <c r="B165" s="241"/>
      <c r="C165" s="267" t="s">
        <v>1328</v>
      </c>
      <c r="D165" s="267"/>
      <c r="E165" s="267"/>
      <c r="F165" s="268" t="s">
        <v>1329</v>
      </c>
      <c r="G165" s="304"/>
      <c r="H165" s="305"/>
      <c r="I165" s="305"/>
      <c r="J165" s="267" t="s">
        <v>1330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1334</v>
      </c>
      <c r="D167" s="251"/>
      <c r="E167" s="251"/>
      <c r="F167" s="272" t="s">
        <v>1331</v>
      </c>
      <c r="G167" s="251"/>
      <c r="H167" s="251" t="s">
        <v>1370</v>
      </c>
      <c r="I167" s="251" t="s">
        <v>1333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1379</v>
      </c>
      <c r="D168" s="251"/>
      <c r="E168" s="251"/>
      <c r="F168" s="272" t="s">
        <v>1331</v>
      </c>
      <c r="G168" s="251"/>
      <c r="H168" s="251" t="s">
        <v>1380</v>
      </c>
      <c r="I168" s="251" t="s">
        <v>1333</v>
      </c>
      <c r="J168" s="251" t="s">
        <v>1381</v>
      </c>
      <c r="K168" s="294"/>
    </row>
    <row r="169" customFormat="false" ht="15" hidden="false" customHeight="true" outlineLevel="0" collapsed="false">
      <c r="B169" s="273"/>
      <c r="C169" s="251" t="s">
        <v>1280</v>
      </c>
      <c r="D169" s="251"/>
      <c r="E169" s="251"/>
      <c r="F169" s="272" t="s">
        <v>1331</v>
      </c>
      <c r="G169" s="251"/>
      <c r="H169" s="251" t="s">
        <v>1397</v>
      </c>
      <c r="I169" s="251" t="s">
        <v>1333</v>
      </c>
      <c r="J169" s="251" t="s">
        <v>1381</v>
      </c>
      <c r="K169" s="294"/>
    </row>
    <row r="170" customFormat="false" ht="15" hidden="false" customHeight="true" outlineLevel="0" collapsed="false">
      <c r="B170" s="273"/>
      <c r="C170" s="251" t="s">
        <v>1336</v>
      </c>
      <c r="D170" s="251"/>
      <c r="E170" s="251"/>
      <c r="F170" s="272" t="s">
        <v>1337</v>
      </c>
      <c r="G170" s="251"/>
      <c r="H170" s="251" t="s">
        <v>1397</v>
      </c>
      <c r="I170" s="251" t="s">
        <v>1333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1339</v>
      </c>
      <c r="D171" s="251"/>
      <c r="E171" s="251"/>
      <c r="F171" s="272" t="s">
        <v>1331</v>
      </c>
      <c r="G171" s="251"/>
      <c r="H171" s="251" t="s">
        <v>1397</v>
      </c>
      <c r="I171" s="251" t="s">
        <v>1341</v>
      </c>
      <c r="J171" s="251"/>
      <c r="K171" s="294"/>
    </row>
    <row r="172" customFormat="false" ht="15" hidden="false" customHeight="true" outlineLevel="0" collapsed="false">
      <c r="B172" s="273"/>
      <c r="C172" s="251" t="s">
        <v>1350</v>
      </c>
      <c r="D172" s="251"/>
      <c r="E172" s="251"/>
      <c r="F172" s="272" t="s">
        <v>1337</v>
      </c>
      <c r="G172" s="251"/>
      <c r="H172" s="251" t="s">
        <v>1397</v>
      </c>
      <c r="I172" s="251" t="s">
        <v>1333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1358</v>
      </c>
      <c r="D173" s="251"/>
      <c r="E173" s="251"/>
      <c r="F173" s="272" t="s">
        <v>1337</v>
      </c>
      <c r="G173" s="251"/>
      <c r="H173" s="251" t="s">
        <v>1397</v>
      </c>
      <c r="I173" s="251" t="s">
        <v>1333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1356</v>
      </c>
      <c r="D174" s="251"/>
      <c r="E174" s="251"/>
      <c r="F174" s="272" t="s">
        <v>1337</v>
      </c>
      <c r="G174" s="251"/>
      <c r="H174" s="251" t="s">
        <v>1397</v>
      </c>
      <c r="I174" s="251" t="s">
        <v>1333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27</v>
      </c>
      <c r="D175" s="251"/>
      <c r="E175" s="251"/>
      <c r="F175" s="272" t="s">
        <v>1331</v>
      </c>
      <c r="G175" s="251"/>
      <c r="H175" s="251" t="s">
        <v>1398</v>
      </c>
      <c r="I175" s="251" t="s">
        <v>1399</v>
      </c>
      <c r="J175" s="251"/>
      <c r="K175" s="294"/>
    </row>
    <row r="176" customFormat="false" ht="15" hidden="false" customHeight="true" outlineLevel="0" collapsed="false">
      <c r="B176" s="273"/>
      <c r="C176" s="251" t="s">
        <v>60</v>
      </c>
      <c r="D176" s="251"/>
      <c r="E176" s="251"/>
      <c r="F176" s="272" t="s">
        <v>1331</v>
      </c>
      <c r="G176" s="251"/>
      <c r="H176" s="251" t="s">
        <v>1400</v>
      </c>
      <c r="I176" s="251" t="s">
        <v>1401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6</v>
      </c>
      <c r="D177" s="251"/>
      <c r="E177" s="251"/>
      <c r="F177" s="272" t="s">
        <v>1331</v>
      </c>
      <c r="G177" s="251"/>
      <c r="H177" s="251" t="s">
        <v>1402</v>
      </c>
      <c r="I177" s="251" t="s">
        <v>1333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28</v>
      </c>
      <c r="D178" s="251"/>
      <c r="E178" s="251"/>
      <c r="F178" s="272" t="s">
        <v>1331</v>
      </c>
      <c r="G178" s="251"/>
      <c r="H178" s="251" t="s">
        <v>1403</v>
      </c>
      <c r="I178" s="251" t="s">
        <v>1333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29</v>
      </c>
      <c r="D179" s="251"/>
      <c r="E179" s="251"/>
      <c r="F179" s="272" t="s">
        <v>1331</v>
      </c>
      <c r="G179" s="251"/>
      <c r="H179" s="251" t="s">
        <v>1296</v>
      </c>
      <c r="I179" s="251" t="s">
        <v>1333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30</v>
      </c>
      <c r="D180" s="251"/>
      <c r="E180" s="251"/>
      <c r="F180" s="272" t="s">
        <v>1331</v>
      </c>
      <c r="G180" s="251"/>
      <c r="H180" s="251" t="s">
        <v>1404</v>
      </c>
      <c r="I180" s="251" t="s">
        <v>1365</v>
      </c>
      <c r="J180" s="251"/>
      <c r="K180" s="294"/>
    </row>
    <row r="181" customFormat="false" ht="15" hidden="false" customHeight="true" outlineLevel="0" collapsed="false">
      <c r="B181" s="273"/>
      <c r="C181" s="251" t="s">
        <v>1405</v>
      </c>
      <c r="D181" s="251"/>
      <c r="E181" s="251"/>
      <c r="F181" s="272" t="s">
        <v>1331</v>
      </c>
      <c r="G181" s="251"/>
      <c r="H181" s="251" t="s">
        <v>1406</v>
      </c>
      <c r="I181" s="251" t="s">
        <v>1365</v>
      </c>
      <c r="J181" s="251"/>
      <c r="K181" s="294"/>
    </row>
    <row r="182" customFormat="false" ht="15" hidden="false" customHeight="true" outlineLevel="0" collapsed="false">
      <c r="B182" s="273"/>
      <c r="C182" s="251" t="s">
        <v>1394</v>
      </c>
      <c r="D182" s="251"/>
      <c r="E182" s="251"/>
      <c r="F182" s="272" t="s">
        <v>1331</v>
      </c>
      <c r="G182" s="251"/>
      <c r="H182" s="251" t="s">
        <v>1407</v>
      </c>
      <c r="I182" s="251" t="s">
        <v>1365</v>
      </c>
      <c r="J182" s="251"/>
      <c r="K182" s="294"/>
    </row>
    <row r="183" customFormat="false" ht="15" hidden="false" customHeight="true" outlineLevel="0" collapsed="false">
      <c r="B183" s="273"/>
      <c r="C183" s="251" t="s">
        <v>133</v>
      </c>
      <c r="D183" s="251"/>
      <c r="E183" s="251"/>
      <c r="F183" s="272" t="s">
        <v>1337</v>
      </c>
      <c r="G183" s="251"/>
      <c r="H183" s="251" t="s">
        <v>1408</v>
      </c>
      <c r="I183" s="251" t="s">
        <v>1333</v>
      </c>
      <c r="J183" s="251" t="n">
        <v>50</v>
      </c>
      <c r="K183" s="294"/>
    </row>
    <row r="184" customFormat="false" ht="15" hidden="false" customHeight="true" outlineLevel="0" collapsed="false">
      <c r="B184" s="300"/>
      <c r="C184" s="282"/>
      <c r="D184" s="282"/>
      <c r="E184" s="282"/>
      <c r="F184" s="282"/>
      <c r="G184" s="282"/>
      <c r="H184" s="282"/>
      <c r="I184" s="282"/>
      <c r="J184" s="282"/>
      <c r="K184" s="301"/>
    </row>
    <row r="185" customFormat="false" ht="18.75" hidden="false" customHeight="true" outlineLevel="0" collapsed="false">
      <c r="B185" s="245"/>
      <c r="C185" s="251"/>
      <c r="D185" s="251"/>
      <c r="E185" s="251"/>
      <c r="F185" s="272"/>
      <c r="G185" s="251"/>
      <c r="H185" s="251"/>
      <c r="I185" s="251"/>
      <c r="J185" s="251"/>
      <c r="K185" s="245"/>
    </row>
    <row r="186" customFormat="false" ht="18.75" hidden="false" customHeight="true" outlineLevel="0" collapsed="false"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</row>
    <row r="187" customFormat="false" ht="13.5" hidden="false" customHeight="false" outlineLevel="0" collapsed="false">
      <c r="B187" s="234"/>
      <c r="C187" s="235"/>
      <c r="D187" s="235"/>
      <c r="E187" s="235"/>
      <c r="F187" s="235"/>
      <c r="G187" s="235"/>
      <c r="H187" s="235"/>
      <c r="I187" s="235"/>
      <c r="J187" s="235"/>
      <c r="K187" s="236"/>
    </row>
    <row r="188" customFormat="false" ht="21" hidden="false" customHeight="true" outlineLevel="0" collapsed="false">
      <c r="B188" s="238"/>
      <c r="C188" s="239" t="s">
        <v>1409</v>
      </c>
      <c r="D188" s="239"/>
      <c r="E188" s="239"/>
      <c r="F188" s="239"/>
      <c r="G188" s="239"/>
      <c r="H188" s="239"/>
      <c r="I188" s="239"/>
      <c r="J188" s="239"/>
      <c r="K188" s="240"/>
    </row>
    <row r="189" customFormat="false" ht="25.5" hidden="false" customHeight="true" outlineLevel="0" collapsed="false">
      <c r="B189" s="238"/>
      <c r="C189" s="306" t="s">
        <v>1410</v>
      </c>
      <c r="D189" s="306"/>
      <c r="E189" s="306"/>
      <c r="F189" s="306" t="s">
        <v>1411</v>
      </c>
      <c r="G189" s="307"/>
      <c r="H189" s="306" t="s">
        <v>1412</v>
      </c>
      <c r="I189" s="306"/>
      <c r="J189" s="306"/>
      <c r="K189" s="240"/>
    </row>
    <row r="190" customFormat="false" ht="5.25" hidden="false" customHeight="true" outlineLevel="0" collapsed="false">
      <c r="B190" s="273"/>
      <c r="C190" s="270"/>
      <c r="D190" s="270"/>
      <c r="E190" s="270"/>
      <c r="F190" s="270"/>
      <c r="G190" s="251"/>
      <c r="H190" s="270"/>
      <c r="I190" s="270"/>
      <c r="J190" s="270"/>
      <c r="K190" s="294"/>
    </row>
    <row r="191" customFormat="false" ht="15" hidden="false" customHeight="true" outlineLevel="0" collapsed="false">
      <c r="B191" s="273"/>
      <c r="C191" s="251" t="s">
        <v>1413</v>
      </c>
      <c r="D191" s="251"/>
      <c r="E191" s="251"/>
      <c r="F191" s="272" t="s">
        <v>46</v>
      </c>
      <c r="G191" s="251"/>
      <c r="H191" s="251" t="s">
        <v>1414</v>
      </c>
      <c r="I191" s="251"/>
      <c r="J191" s="251"/>
      <c r="K191" s="294"/>
    </row>
    <row r="192" customFormat="false" ht="15" hidden="false" customHeight="true" outlineLevel="0" collapsed="false">
      <c r="B192" s="273"/>
      <c r="C192" s="279"/>
      <c r="D192" s="251"/>
      <c r="E192" s="251"/>
      <c r="F192" s="272" t="s">
        <v>47</v>
      </c>
      <c r="G192" s="251"/>
      <c r="H192" s="251" t="s">
        <v>1415</v>
      </c>
      <c r="I192" s="251"/>
      <c r="J192" s="251"/>
      <c r="K192" s="294"/>
    </row>
    <row r="193" customFormat="false" ht="15" hidden="false" customHeight="true" outlineLevel="0" collapsed="false">
      <c r="B193" s="273"/>
      <c r="C193" s="279"/>
      <c r="D193" s="251"/>
      <c r="E193" s="251"/>
      <c r="F193" s="272" t="s">
        <v>50</v>
      </c>
      <c r="G193" s="251"/>
      <c r="H193" s="251" t="s">
        <v>1416</v>
      </c>
      <c r="I193" s="251"/>
      <c r="J193" s="251"/>
      <c r="K193" s="294"/>
    </row>
    <row r="194" customFormat="false" ht="15" hidden="false" customHeight="true" outlineLevel="0" collapsed="false">
      <c r="B194" s="273"/>
      <c r="C194" s="251"/>
      <c r="D194" s="251"/>
      <c r="E194" s="251"/>
      <c r="F194" s="272" t="s">
        <v>48</v>
      </c>
      <c r="G194" s="251"/>
      <c r="H194" s="251" t="s">
        <v>1417</v>
      </c>
      <c r="I194" s="251"/>
      <c r="J194" s="251"/>
      <c r="K194" s="294"/>
    </row>
    <row r="195" customFormat="false" ht="15" hidden="false" customHeight="true" outlineLevel="0" collapsed="false">
      <c r="B195" s="273"/>
      <c r="C195" s="251"/>
      <c r="D195" s="251"/>
      <c r="E195" s="251"/>
      <c r="F195" s="272" t="s">
        <v>49</v>
      </c>
      <c r="G195" s="251"/>
      <c r="H195" s="251" t="s">
        <v>1418</v>
      </c>
      <c r="I195" s="251"/>
      <c r="J195" s="251"/>
      <c r="K195" s="294"/>
    </row>
    <row r="196" customFormat="false" ht="15" hidden="false" customHeight="true" outlineLevel="0" collapsed="false">
      <c r="B196" s="273"/>
      <c r="C196" s="251"/>
      <c r="D196" s="251"/>
      <c r="E196" s="251"/>
      <c r="F196" s="272"/>
      <c r="G196" s="251"/>
      <c r="H196" s="251"/>
      <c r="I196" s="251"/>
      <c r="J196" s="251"/>
      <c r="K196" s="294"/>
    </row>
    <row r="197" customFormat="false" ht="15" hidden="false" customHeight="true" outlineLevel="0" collapsed="false">
      <c r="B197" s="273"/>
      <c r="C197" s="251" t="s">
        <v>1377</v>
      </c>
      <c r="D197" s="251"/>
      <c r="E197" s="251"/>
      <c r="F197" s="272" t="s">
        <v>82</v>
      </c>
      <c r="G197" s="251"/>
      <c r="H197" s="251" t="s">
        <v>1419</v>
      </c>
      <c r="I197" s="251"/>
      <c r="J197" s="251"/>
      <c r="K197" s="294"/>
    </row>
    <row r="198" customFormat="false" ht="15" hidden="false" customHeight="true" outlineLevel="0" collapsed="false">
      <c r="B198" s="273"/>
      <c r="C198" s="279"/>
      <c r="D198" s="251"/>
      <c r="E198" s="251"/>
      <c r="F198" s="272" t="s">
        <v>1274</v>
      </c>
      <c r="G198" s="251"/>
      <c r="H198" s="251" t="s">
        <v>1275</v>
      </c>
      <c r="I198" s="251"/>
      <c r="J198" s="251"/>
      <c r="K198" s="294"/>
    </row>
    <row r="199" customFormat="false" ht="15" hidden="false" customHeight="true" outlineLevel="0" collapsed="false">
      <c r="B199" s="273"/>
      <c r="C199" s="251"/>
      <c r="D199" s="251"/>
      <c r="E199" s="251"/>
      <c r="F199" s="272" t="s">
        <v>1272</v>
      </c>
      <c r="G199" s="251"/>
      <c r="H199" s="251" t="s">
        <v>1420</v>
      </c>
      <c r="I199" s="251"/>
      <c r="J199" s="251"/>
      <c r="K199" s="294"/>
    </row>
    <row r="200" customFormat="false" ht="15" hidden="false" customHeight="true" outlineLevel="0" collapsed="false">
      <c r="B200" s="308"/>
      <c r="C200" s="279"/>
      <c r="D200" s="279"/>
      <c r="E200" s="279"/>
      <c r="F200" s="272" t="s">
        <v>1276</v>
      </c>
      <c r="G200" s="257"/>
      <c r="H200" s="298" t="s">
        <v>1277</v>
      </c>
      <c r="I200" s="298"/>
      <c r="J200" s="298"/>
      <c r="K200" s="309"/>
    </row>
    <row r="201" customFormat="false" ht="15" hidden="false" customHeight="true" outlineLevel="0" collapsed="false">
      <c r="B201" s="308"/>
      <c r="C201" s="279"/>
      <c r="D201" s="279"/>
      <c r="E201" s="279"/>
      <c r="F201" s="272" t="s">
        <v>1278</v>
      </c>
      <c r="G201" s="257"/>
      <c r="H201" s="298" t="s">
        <v>1421</v>
      </c>
      <c r="I201" s="298"/>
      <c r="J201" s="298"/>
      <c r="K201" s="309"/>
    </row>
    <row r="202" customFormat="false" ht="15" hidden="false" customHeight="true" outlineLevel="0" collapsed="false">
      <c r="B202" s="308"/>
      <c r="C202" s="279"/>
      <c r="D202" s="279"/>
      <c r="E202" s="279"/>
      <c r="F202" s="310"/>
      <c r="G202" s="257"/>
      <c r="H202" s="311"/>
      <c r="I202" s="311"/>
      <c r="J202" s="311"/>
      <c r="K202" s="309"/>
    </row>
    <row r="203" customFormat="false" ht="15" hidden="false" customHeight="true" outlineLevel="0" collapsed="false">
      <c r="B203" s="308"/>
      <c r="C203" s="251" t="s">
        <v>1401</v>
      </c>
      <c r="D203" s="279"/>
      <c r="E203" s="279"/>
      <c r="F203" s="272" t="n">
        <v>1</v>
      </c>
      <c r="G203" s="257"/>
      <c r="H203" s="298" t="s">
        <v>1422</v>
      </c>
      <c r="I203" s="298"/>
      <c r="J203" s="298"/>
      <c r="K203" s="309"/>
    </row>
    <row r="204" customFormat="false" ht="15" hidden="false" customHeight="true" outlineLevel="0" collapsed="false">
      <c r="B204" s="308"/>
      <c r="C204" s="279"/>
      <c r="D204" s="279"/>
      <c r="E204" s="279"/>
      <c r="F204" s="272" t="n">
        <v>2</v>
      </c>
      <c r="G204" s="257"/>
      <c r="H204" s="298" t="s">
        <v>1423</v>
      </c>
      <c r="I204" s="298"/>
      <c r="J204" s="298"/>
      <c r="K204" s="309"/>
    </row>
    <row r="205" customFormat="false" ht="15" hidden="false" customHeight="true" outlineLevel="0" collapsed="false">
      <c r="B205" s="308"/>
      <c r="C205" s="279"/>
      <c r="D205" s="279"/>
      <c r="E205" s="279"/>
      <c r="F205" s="272" t="n">
        <v>3</v>
      </c>
      <c r="G205" s="257"/>
      <c r="H205" s="298" t="s">
        <v>1424</v>
      </c>
      <c r="I205" s="298"/>
      <c r="J205" s="298"/>
      <c r="K205" s="309"/>
    </row>
    <row r="206" customFormat="false" ht="15" hidden="false" customHeight="true" outlineLevel="0" collapsed="false">
      <c r="B206" s="308"/>
      <c r="C206" s="279"/>
      <c r="D206" s="279"/>
      <c r="E206" s="279"/>
      <c r="F206" s="272" t="n">
        <v>4</v>
      </c>
      <c r="G206" s="257"/>
      <c r="H206" s="298" t="s">
        <v>1425</v>
      </c>
      <c r="I206" s="298"/>
      <c r="J206" s="298"/>
      <c r="K206" s="309"/>
    </row>
    <row r="207" customFormat="false" ht="12.75" hidden="false" customHeight="true" outlineLevel="0" collapsed="false">
      <c r="B207" s="312"/>
      <c r="C207" s="313"/>
      <c r="D207" s="313"/>
      <c r="E207" s="313"/>
      <c r="F207" s="313"/>
      <c r="G207" s="313"/>
      <c r="H207" s="313"/>
      <c r="I207" s="313"/>
      <c r="J207" s="313"/>
      <c r="K207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9</v>
      </c>
      <c r="G1" s="112" t="s">
        <v>110</v>
      </c>
      <c r="H1" s="112"/>
      <c r="I1" s="110"/>
      <c r="J1" s="112" t="s">
        <v>111</v>
      </c>
      <c r="K1" s="111" t="s">
        <v>112</v>
      </c>
      <c r="L1" s="112" t="s">
        <v>11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horní části Vratislavova náměstí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1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17</v>
      </c>
      <c r="G12" s="35"/>
      <c r="H12" s="35"/>
      <c r="I12" s="116" t="s">
        <v>25</v>
      </c>
      <c r="J12" s="117" t="str">
        <f aca="false">'Rekapitulace stavby'!$AN$8</f>
        <v>06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79:$BE$105),2)</f>
        <v>0</v>
      </c>
      <c r="G30" s="35"/>
      <c r="H30" s="35"/>
      <c r="I30" s="128" t="n">
        <v>0.21</v>
      </c>
      <c r="J30" s="127" t="n">
        <f aca="false">ROUND(SUM($BE$79:$BE$105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79:$BF$105),2)</f>
        <v>0</v>
      </c>
      <c r="G31" s="35"/>
      <c r="H31" s="35"/>
      <c r="I31" s="128" t="n">
        <v>0.15</v>
      </c>
      <c r="J31" s="127" t="n">
        <f aca="false">ROUND(SUM($BF$79:$BF$105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79:$BG$10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79:$BH$10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79:$BI$10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horní části Vratislavova náměstí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00 - Nestaveb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6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9</v>
      </c>
      <c r="D54" s="46"/>
      <c r="E54" s="46"/>
      <c r="F54" s="46"/>
      <c r="G54" s="46"/>
      <c r="H54" s="46"/>
      <c r="I54" s="138"/>
      <c r="J54" s="139" t="s">
        <v>12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1</v>
      </c>
      <c r="D56" s="35"/>
      <c r="E56" s="35"/>
      <c r="F56" s="35"/>
      <c r="G56" s="35"/>
      <c r="H56" s="35"/>
      <c r="J56" s="124" t="n">
        <f aca="false">ROUND($J$79,2)</f>
        <v>0</v>
      </c>
      <c r="K56" s="39"/>
      <c r="AU56" s="12" t="s">
        <v>122</v>
      </c>
    </row>
    <row r="57" s="93" customFormat="true" ht="25.5" hidden="false" customHeight="true" outlineLevel="0" collapsed="false">
      <c r="B57" s="140"/>
      <c r="C57" s="141"/>
      <c r="D57" s="142" t="s">
        <v>123</v>
      </c>
      <c r="E57" s="142"/>
      <c r="F57" s="142"/>
      <c r="G57" s="142"/>
      <c r="H57" s="142"/>
      <c r="I57" s="143"/>
      <c r="J57" s="144" t="n">
        <f aca="false">ROUND($J$8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24</v>
      </c>
      <c r="E58" s="149"/>
      <c r="F58" s="149"/>
      <c r="G58" s="149"/>
      <c r="H58" s="149"/>
      <c r="I58" s="150"/>
      <c r="J58" s="151" t="n">
        <f aca="false">ROUND($J$81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5</v>
      </c>
      <c r="E59" s="149"/>
      <c r="F59" s="149"/>
      <c r="G59" s="149"/>
      <c r="H59" s="149"/>
      <c r="I59" s="150"/>
      <c r="J59" s="151" t="n">
        <f aca="false">ROUND($J$97,2)</f>
        <v>0</v>
      </c>
      <c r="K59" s="152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5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26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4" t="str">
        <f aca="false">$E$7</f>
        <v>Revitalizace horní části Vratislavova náměstí v Novém Městě na Moravě</v>
      </c>
      <c r="F69" s="114"/>
      <c r="G69" s="114"/>
      <c r="H69" s="114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1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5" t="str">
        <f aca="false">$E$9</f>
        <v>SO 000 - Nestavební náklady</v>
      </c>
      <c r="F71" s="115"/>
      <c r="G71" s="115"/>
      <c r="H71" s="11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 </v>
      </c>
      <c r="G73" s="35"/>
      <c r="H73" s="35"/>
      <c r="I73" s="116" t="s">
        <v>25</v>
      </c>
      <c r="J73" s="117" t="str">
        <f aca="false">IF($J$12="","",$J$12)</f>
        <v>06.03.2014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9</v>
      </c>
      <c r="D75" s="35"/>
      <c r="E75" s="35"/>
      <c r="F75" s="28" t="str">
        <f aca="false">$E$15</f>
        <v>Město Nové Město na Moravě</v>
      </c>
      <c r="G75" s="35"/>
      <c r="H75" s="35"/>
      <c r="I75" s="116" t="s">
        <v>36</v>
      </c>
      <c r="J75" s="28" t="str">
        <f aca="false">$E$21</f>
        <v>Ing. Šárka Vrbová</v>
      </c>
      <c r="K75" s="35"/>
      <c r="L75" s="58"/>
    </row>
    <row r="76" s="12" customFormat="true" ht="15" hidden="false" customHeight="true" outlineLevel="0" collapsed="false">
      <c r="B76" s="34"/>
      <c r="C76" s="27" t="s">
        <v>34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3" customFormat="true" ht="30" hidden="false" customHeight="true" outlineLevel="0" collapsed="false">
      <c r="B78" s="154"/>
      <c r="C78" s="155" t="s">
        <v>127</v>
      </c>
      <c r="D78" s="156" t="s">
        <v>60</v>
      </c>
      <c r="E78" s="156" t="s">
        <v>56</v>
      </c>
      <c r="F78" s="156" t="s">
        <v>128</v>
      </c>
      <c r="G78" s="156" t="s">
        <v>129</v>
      </c>
      <c r="H78" s="156" t="s">
        <v>130</v>
      </c>
      <c r="I78" s="157" t="s">
        <v>131</v>
      </c>
      <c r="J78" s="156" t="s">
        <v>132</v>
      </c>
      <c r="K78" s="158" t="s">
        <v>133</v>
      </c>
      <c r="L78" s="159"/>
      <c r="M78" s="79" t="s">
        <v>134</v>
      </c>
      <c r="N78" s="80" t="s">
        <v>45</v>
      </c>
      <c r="O78" s="80" t="s">
        <v>135</v>
      </c>
      <c r="P78" s="80" t="s">
        <v>136</v>
      </c>
      <c r="Q78" s="80" t="s">
        <v>137</v>
      </c>
      <c r="R78" s="80" t="s">
        <v>138</v>
      </c>
      <c r="S78" s="80" t="s">
        <v>139</v>
      </c>
      <c r="T78" s="81" t="s">
        <v>140</v>
      </c>
    </row>
    <row r="79" s="12" customFormat="true" ht="30" hidden="false" customHeight="true" outlineLevel="0" collapsed="false">
      <c r="B79" s="34"/>
      <c r="C79" s="86" t="s">
        <v>121</v>
      </c>
      <c r="D79" s="35"/>
      <c r="E79" s="35"/>
      <c r="F79" s="35"/>
      <c r="G79" s="35"/>
      <c r="H79" s="35"/>
      <c r="J79" s="160" t="n">
        <f aca="false">$BK$79</f>
        <v>0</v>
      </c>
      <c r="K79" s="35"/>
      <c r="L79" s="58"/>
      <c r="M79" s="83"/>
      <c r="N79" s="84"/>
      <c r="O79" s="84"/>
      <c r="P79" s="161" t="n">
        <f aca="false">$P$80</f>
        <v>0</v>
      </c>
      <c r="Q79" s="84"/>
      <c r="R79" s="161" t="n">
        <f aca="false">$R$80</f>
        <v>0</v>
      </c>
      <c r="S79" s="84"/>
      <c r="T79" s="162" t="n">
        <f aca="false">$T$80</f>
        <v>0</v>
      </c>
      <c r="AT79" s="12" t="s">
        <v>74</v>
      </c>
      <c r="AU79" s="12" t="s">
        <v>122</v>
      </c>
      <c r="BK79" s="163" t="n">
        <f aca="false">$BK$80</f>
        <v>0</v>
      </c>
    </row>
    <row r="80" s="164" customFormat="true" ht="37.5" hidden="false" customHeight="true" outlineLevel="0" collapsed="false">
      <c r="B80" s="165"/>
      <c r="C80" s="166"/>
      <c r="D80" s="166" t="s">
        <v>74</v>
      </c>
      <c r="E80" s="167" t="s">
        <v>141</v>
      </c>
      <c r="F80" s="167" t="s">
        <v>142</v>
      </c>
      <c r="G80" s="166"/>
      <c r="H80" s="166"/>
      <c r="J80" s="168" t="n">
        <f aca="false">$BK$80</f>
        <v>0</v>
      </c>
      <c r="K80" s="166"/>
      <c r="L80" s="169"/>
      <c r="M80" s="170"/>
      <c r="N80" s="166"/>
      <c r="O80" s="166"/>
      <c r="P80" s="171" t="n">
        <f aca="false">$P$81+$P$97</f>
        <v>0</v>
      </c>
      <c r="Q80" s="166"/>
      <c r="R80" s="171" t="n">
        <f aca="false">$R$81+$R$97</f>
        <v>0</v>
      </c>
      <c r="S80" s="166"/>
      <c r="T80" s="172" t="n">
        <f aca="false">$T$81+$T$97</f>
        <v>0</v>
      </c>
      <c r="AR80" s="173" t="s">
        <v>143</v>
      </c>
      <c r="AT80" s="173" t="s">
        <v>74</v>
      </c>
      <c r="AU80" s="173" t="s">
        <v>75</v>
      </c>
      <c r="AY80" s="173" t="s">
        <v>144</v>
      </c>
      <c r="BK80" s="174" t="n">
        <f aca="false">$BK$81+$BK$97</f>
        <v>0</v>
      </c>
    </row>
    <row r="81" s="164" customFormat="true" ht="21" hidden="false" customHeight="true" outlineLevel="0" collapsed="false">
      <c r="B81" s="165"/>
      <c r="C81" s="166"/>
      <c r="D81" s="166" t="s">
        <v>74</v>
      </c>
      <c r="E81" s="175" t="s">
        <v>145</v>
      </c>
      <c r="F81" s="175" t="s">
        <v>146</v>
      </c>
      <c r="G81" s="166"/>
      <c r="H81" s="166"/>
      <c r="J81" s="176" t="n">
        <f aca="false">$BK$81</f>
        <v>0</v>
      </c>
      <c r="K81" s="166"/>
      <c r="L81" s="169"/>
      <c r="M81" s="170"/>
      <c r="N81" s="166"/>
      <c r="O81" s="166"/>
      <c r="P81" s="171" t="n">
        <f aca="false">SUM($P$82:$P$96)</f>
        <v>0</v>
      </c>
      <c r="Q81" s="166"/>
      <c r="R81" s="171" t="n">
        <f aca="false">SUM($R$82:$R$96)</f>
        <v>0</v>
      </c>
      <c r="S81" s="166"/>
      <c r="T81" s="172" t="n">
        <f aca="false">SUM($T$82:$T$96)</f>
        <v>0</v>
      </c>
      <c r="AR81" s="173" t="s">
        <v>143</v>
      </c>
      <c r="AT81" s="173" t="s">
        <v>74</v>
      </c>
      <c r="AU81" s="173" t="s">
        <v>22</v>
      </c>
      <c r="AY81" s="173" t="s">
        <v>144</v>
      </c>
      <c r="BK81" s="174" t="n">
        <f aca="false">SUM($BK$82:$BK$96)</f>
        <v>0</v>
      </c>
    </row>
    <row r="82" s="12" customFormat="true" ht="15.75" hidden="false" customHeight="true" outlineLevel="0" collapsed="false">
      <c r="B82" s="34"/>
      <c r="C82" s="177" t="s">
        <v>22</v>
      </c>
      <c r="D82" s="177" t="s">
        <v>147</v>
      </c>
      <c r="E82" s="178" t="s">
        <v>148</v>
      </c>
      <c r="F82" s="179" t="s">
        <v>149</v>
      </c>
      <c r="G82" s="180" t="s">
        <v>150</v>
      </c>
      <c r="H82" s="181" t="n">
        <v>1</v>
      </c>
      <c r="I82" s="182"/>
      <c r="J82" s="183" t="n">
        <f aca="false">ROUND($I$82*$H$82,2)</f>
        <v>0</v>
      </c>
      <c r="K82" s="179" t="s">
        <v>151</v>
      </c>
      <c r="L82" s="58"/>
      <c r="M82" s="184"/>
      <c r="N82" s="185" t="s">
        <v>46</v>
      </c>
      <c r="O82" s="35"/>
      <c r="P82" s="35"/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52</v>
      </c>
      <c r="AT82" s="118" t="s">
        <v>147</v>
      </c>
      <c r="AU82" s="118" t="s">
        <v>84</v>
      </c>
      <c r="AY82" s="12" t="s">
        <v>144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2</v>
      </c>
      <c r="BK82" s="188" t="n">
        <f aca="false">ROUND($I$82*$H$82,2)</f>
        <v>0</v>
      </c>
      <c r="BL82" s="118" t="s">
        <v>152</v>
      </c>
      <c r="BM82" s="118" t="s">
        <v>153</v>
      </c>
    </row>
    <row r="83" s="12" customFormat="true" ht="16.5" hidden="false" customHeight="true" outlineLevel="0" collapsed="false">
      <c r="B83" s="34"/>
      <c r="C83" s="35"/>
      <c r="D83" s="189" t="s">
        <v>154</v>
      </c>
      <c r="E83" s="35"/>
      <c r="F83" s="190" t="s">
        <v>155</v>
      </c>
      <c r="G83" s="35"/>
      <c r="H83" s="35"/>
      <c r="J83" s="35"/>
      <c r="K83" s="35"/>
      <c r="L83" s="58"/>
      <c r="M83" s="191"/>
      <c r="N83" s="35"/>
      <c r="O83" s="35"/>
      <c r="P83" s="35"/>
      <c r="Q83" s="35"/>
      <c r="R83" s="35"/>
      <c r="S83" s="35"/>
      <c r="T83" s="74"/>
      <c r="AT83" s="12" t="s">
        <v>154</v>
      </c>
      <c r="AU83" s="12" t="s">
        <v>84</v>
      </c>
    </row>
    <row r="84" s="12" customFormat="true" ht="15.75" hidden="false" customHeight="true" outlineLevel="0" collapsed="false">
      <c r="B84" s="192"/>
      <c r="C84" s="193"/>
      <c r="D84" s="194" t="s">
        <v>156</v>
      </c>
      <c r="E84" s="193"/>
      <c r="F84" s="195" t="s">
        <v>157</v>
      </c>
      <c r="G84" s="193"/>
      <c r="H84" s="196" t="n">
        <v>1</v>
      </c>
      <c r="J84" s="193"/>
      <c r="K84" s="193"/>
      <c r="L84" s="197"/>
      <c r="M84" s="198"/>
      <c r="N84" s="193"/>
      <c r="O84" s="193"/>
      <c r="P84" s="193"/>
      <c r="Q84" s="193"/>
      <c r="R84" s="193"/>
      <c r="S84" s="193"/>
      <c r="T84" s="199"/>
      <c r="AT84" s="200" t="s">
        <v>156</v>
      </c>
      <c r="AU84" s="200" t="s">
        <v>84</v>
      </c>
      <c r="AV84" s="200" t="s">
        <v>84</v>
      </c>
      <c r="AW84" s="200" t="s">
        <v>122</v>
      </c>
      <c r="AX84" s="200" t="s">
        <v>22</v>
      </c>
      <c r="AY84" s="200" t="s">
        <v>144</v>
      </c>
    </row>
    <row r="85" s="12" customFormat="true" ht="15.75" hidden="false" customHeight="true" outlineLevel="0" collapsed="false">
      <c r="B85" s="34"/>
      <c r="C85" s="177" t="s">
        <v>84</v>
      </c>
      <c r="D85" s="177" t="s">
        <v>147</v>
      </c>
      <c r="E85" s="178" t="s">
        <v>158</v>
      </c>
      <c r="F85" s="179" t="s">
        <v>159</v>
      </c>
      <c r="G85" s="180" t="s">
        <v>150</v>
      </c>
      <c r="H85" s="181" t="n">
        <v>1</v>
      </c>
      <c r="I85" s="182"/>
      <c r="J85" s="183" t="n">
        <f aca="false">ROUND($I$85*$H$85,2)</f>
        <v>0</v>
      </c>
      <c r="K85" s="179" t="s">
        <v>151</v>
      </c>
      <c r="L85" s="58"/>
      <c r="M85" s="184"/>
      <c r="N85" s="185" t="s">
        <v>46</v>
      </c>
      <c r="O85" s="35"/>
      <c r="P85" s="35"/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52</v>
      </c>
      <c r="AT85" s="118" t="s">
        <v>147</v>
      </c>
      <c r="AU85" s="118" t="s">
        <v>84</v>
      </c>
      <c r="AY85" s="12" t="s">
        <v>144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2</v>
      </c>
      <c r="BK85" s="188" t="n">
        <f aca="false">ROUND($I$85*$H$85,2)</f>
        <v>0</v>
      </c>
      <c r="BL85" s="118" t="s">
        <v>152</v>
      </c>
      <c r="BM85" s="118" t="s">
        <v>160</v>
      </c>
    </row>
    <row r="86" s="12" customFormat="true" ht="16.5" hidden="false" customHeight="true" outlineLevel="0" collapsed="false">
      <c r="B86" s="34"/>
      <c r="C86" s="35"/>
      <c r="D86" s="189" t="s">
        <v>154</v>
      </c>
      <c r="E86" s="35"/>
      <c r="F86" s="190" t="s">
        <v>161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54</v>
      </c>
      <c r="AU86" s="12" t="s">
        <v>84</v>
      </c>
    </row>
    <row r="87" s="12" customFormat="true" ht="15.75" hidden="false" customHeight="true" outlineLevel="0" collapsed="false">
      <c r="B87" s="192"/>
      <c r="C87" s="193"/>
      <c r="D87" s="194" t="s">
        <v>156</v>
      </c>
      <c r="E87" s="193"/>
      <c r="F87" s="195" t="s">
        <v>162</v>
      </c>
      <c r="G87" s="193"/>
      <c r="H87" s="196" t="n">
        <v>1</v>
      </c>
      <c r="J87" s="193"/>
      <c r="K87" s="193"/>
      <c r="L87" s="197"/>
      <c r="M87" s="198"/>
      <c r="N87" s="193"/>
      <c r="O87" s="193"/>
      <c r="P87" s="193"/>
      <c r="Q87" s="193"/>
      <c r="R87" s="193"/>
      <c r="S87" s="193"/>
      <c r="T87" s="199"/>
      <c r="AT87" s="200" t="s">
        <v>156</v>
      </c>
      <c r="AU87" s="200" t="s">
        <v>84</v>
      </c>
      <c r="AV87" s="200" t="s">
        <v>84</v>
      </c>
      <c r="AW87" s="200" t="s">
        <v>122</v>
      </c>
      <c r="AX87" s="200" t="s">
        <v>22</v>
      </c>
      <c r="AY87" s="200" t="s">
        <v>144</v>
      </c>
    </row>
    <row r="88" s="12" customFormat="true" ht="15.75" hidden="false" customHeight="true" outlineLevel="0" collapsed="false">
      <c r="B88" s="34"/>
      <c r="C88" s="177" t="s">
        <v>163</v>
      </c>
      <c r="D88" s="177" t="s">
        <v>147</v>
      </c>
      <c r="E88" s="178" t="s">
        <v>164</v>
      </c>
      <c r="F88" s="179" t="s">
        <v>165</v>
      </c>
      <c r="G88" s="180" t="s">
        <v>150</v>
      </c>
      <c r="H88" s="181" t="n">
        <v>1</v>
      </c>
      <c r="I88" s="182"/>
      <c r="J88" s="183" t="n">
        <f aca="false">ROUND($I$88*$H$88,2)</f>
        <v>0</v>
      </c>
      <c r="K88" s="179" t="s">
        <v>151</v>
      </c>
      <c r="L88" s="58"/>
      <c r="M88" s="184"/>
      <c r="N88" s="185" t="s">
        <v>46</v>
      </c>
      <c r="O88" s="35"/>
      <c r="P88" s="35"/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52</v>
      </c>
      <c r="AT88" s="118" t="s">
        <v>147</v>
      </c>
      <c r="AU88" s="118" t="s">
        <v>84</v>
      </c>
      <c r="AY88" s="12" t="s">
        <v>14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152</v>
      </c>
      <c r="BM88" s="118" t="s">
        <v>166</v>
      </c>
    </row>
    <row r="89" s="12" customFormat="true" ht="16.5" hidden="false" customHeight="true" outlineLevel="0" collapsed="false">
      <c r="B89" s="34"/>
      <c r="C89" s="35"/>
      <c r="D89" s="189" t="s">
        <v>154</v>
      </c>
      <c r="E89" s="35"/>
      <c r="F89" s="190" t="s">
        <v>167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54</v>
      </c>
      <c r="AU89" s="12" t="s">
        <v>84</v>
      </c>
    </row>
    <row r="90" s="12" customFormat="true" ht="15.75" hidden="false" customHeight="true" outlineLevel="0" collapsed="false">
      <c r="B90" s="192"/>
      <c r="C90" s="193"/>
      <c r="D90" s="194" t="s">
        <v>156</v>
      </c>
      <c r="E90" s="193"/>
      <c r="F90" s="195" t="s">
        <v>168</v>
      </c>
      <c r="G90" s="193"/>
      <c r="H90" s="196" t="n">
        <v>1</v>
      </c>
      <c r="J90" s="193"/>
      <c r="K90" s="193"/>
      <c r="L90" s="197"/>
      <c r="M90" s="198"/>
      <c r="N90" s="193"/>
      <c r="O90" s="193"/>
      <c r="P90" s="193"/>
      <c r="Q90" s="193"/>
      <c r="R90" s="193"/>
      <c r="S90" s="193"/>
      <c r="T90" s="199"/>
      <c r="AT90" s="200" t="s">
        <v>156</v>
      </c>
      <c r="AU90" s="200" t="s">
        <v>84</v>
      </c>
      <c r="AV90" s="200" t="s">
        <v>84</v>
      </c>
      <c r="AW90" s="200" t="s">
        <v>122</v>
      </c>
      <c r="AX90" s="200" t="s">
        <v>22</v>
      </c>
      <c r="AY90" s="200" t="s">
        <v>144</v>
      </c>
    </row>
    <row r="91" s="12" customFormat="true" ht="15.75" hidden="false" customHeight="true" outlineLevel="0" collapsed="false">
      <c r="B91" s="34"/>
      <c r="C91" s="177" t="s">
        <v>169</v>
      </c>
      <c r="D91" s="177" t="s">
        <v>147</v>
      </c>
      <c r="E91" s="178" t="s">
        <v>170</v>
      </c>
      <c r="F91" s="179" t="s">
        <v>171</v>
      </c>
      <c r="G91" s="180" t="s">
        <v>150</v>
      </c>
      <c r="H91" s="181" t="n">
        <v>1</v>
      </c>
      <c r="I91" s="182"/>
      <c r="J91" s="183" t="n">
        <f aca="false">ROUND($I$91*$H$91,2)</f>
        <v>0</v>
      </c>
      <c r="K91" s="179" t="s">
        <v>151</v>
      </c>
      <c r="L91" s="58"/>
      <c r="M91" s="184"/>
      <c r="N91" s="185" t="s">
        <v>46</v>
      </c>
      <c r="O91" s="35"/>
      <c r="P91" s="35"/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52</v>
      </c>
      <c r="AT91" s="118" t="s">
        <v>147</v>
      </c>
      <c r="AU91" s="118" t="s">
        <v>84</v>
      </c>
      <c r="AY91" s="12" t="s">
        <v>144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2</v>
      </c>
      <c r="BK91" s="188" t="n">
        <f aca="false">ROUND($I$91*$H$91,2)</f>
        <v>0</v>
      </c>
      <c r="BL91" s="118" t="s">
        <v>152</v>
      </c>
      <c r="BM91" s="118" t="s">
        <v>172</v>
      </c>
    </row>
    <row r="92" s="12" customFormat="true" ht="16.5" hidden="false" customHeight="true" outlineLevel="0" collapsed="false">
      <c r="B92" s="34"/>
      <c r="C92" s="35"/>
      <c r="D92" s="189" t="s">
        <v>154</v>
      </c>
      <c r="E92" s="35"/>
      <c r="F92" s="190" t="s">
        <v>171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54</v>
      </c>
      <c r="AU92" s="12" t="s">
        <v>84</v>
      </c>
    </row>
    <row r="93" s="12" customFormat="true" ht="15.75" hidden="false" customHeight="true" outlineLevel="0" collapsed="false">
      <c r="B93" s="192"/>
      <c r="C93" s="193"/>
      <c r="D93" s="194" t="s">
        <v>156</v>
      </c>
      <c r="E93" s="193"/>
      <c r="F93" s="195" t="s">
        <v>173</v>
      </c>
      <c r="G93" s="193"/>
      <c r="H93" s="196" t="n">
        <v>1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56</v>
      </c>
      <c r="AU93" s="200" t="s">
        <v>84</v>
      </c>
      <c r="AV93" s="200" t="s">
        <v>84</v>
      </c>
      <c r="AW93" s="200" t="s">
        <v>122</v>
      </c>
      <c r="AX93" s="200" t="s">
        <v>22</v>
      </c>
      <c r="AY93" s="200" t="s">
        <v>144</v>
      </c>
    </row>
    <row r="94" s="12" customFormat="true" ht="15.75" hidden="false" customHeight="true" outlineLevel="0" collapsed="false">
      <c r="B94" s="34"/>
      <c r="C94" s="177" t="s">
        <v>143</v>
      </c>
      <c r="D94" s="177" t="s">
        <v>147</v>
      </c>
      <c r="E94" s="178" t="s">
        <v>174</v>
      </c>
      <c r="F94" s="179" t="s">
        <v>175</v>
      </c>
      <c r="G94" s="180" t="s">
        <v>150</v>
      </c>
      <c r="H94" s="181" t="n">
        <v>1</v>
      </c>
      <c r="I94" s="182"/>
      <c r="J94" s="183" t="n">
        <f aca="false">ROUND($I$94*$H$94,2)</f>
        <v>0</v>
      </c>
      <c r="K94" s="179" t="s">
        <v>151</v>
      </c>
      <c r="L94" s="58"/>
      <c r="M94" s="184"/>
      <c r="N94" s="185" t="s">
        <v>46</v>
      </c>
      <c r="O94" s="35"/>
      <c r="P94" s="35"/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52</v>
      </c>
      <c r="AT94" s="118" t="s">
        <v>147</v>
      </c>
      <c r="AU94" s="118" t="s">
        <v>84</v>
      </c>
      <c r="AY94" s="12" t="s">
        <v>14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52</v>
      </c>
      <c r="BM94" s="118" t="s">
        <v>176</v>
      </c>
    </row>
    <row r="95" s="12" customFormat="true" ht="27" hidden="false" customHeight="true" outlineLevel="0" collapsed="false">
      <c r="B95" s="34"/>
      <c r="C95" s="35"/>
      <c r="D95" s="189" t="s">
        <v>154</v>
      </c>
      <c r="E95" s="35"/>
      <c r="F95" s="190" t="s">
        <v>177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54</v>
      </c>
      <c r="AU95" s="12" t="s">
        <v>84</v>
      </c>
    </row>
    <row r="96" s="12" customFormat="true" ht="15.75" hidden="false" customHeight="true" outlineLevel="0" collapsed="false">
      <c r="B96" s="192"/>
      <c r="C96" s="193"/>
      <c r="D96" s="194" t="s">
        <v>156</v>
      </c>
      <c r="E96" s="193"/>
      <c r="F96" s="195" t="s">
        <v>178</v>
      </c>
      <c r="G96" s="193"/>
      <c r="H96" s="196" t="n">
        <v>1</v>
      </c>
      <c r="J96" s="193"/>
      <c r="K96" s="193"/>
      <c r="L96" s="197"/>
      <c r="M96" s="198"/>
      <c r="N96" s="193"/>
      <c r="O96" s="193"/>
      <c r="P96" s="193"/>
      <c r="Q96" s="193"/>
      <c r="R96" s="193"/>
      <c r="S96" s="193"/>
      <c r="T96" s="199"/>
      <c r="AT96" s="200" t="s">
        <v>156</v>
      </c>
      <c r="AU96" s="200" t="s">
        <v>84</v>
      </c>
      <c r="AV96" s="200" t="s">
        <v>84</v>
      </c>
      <c r="AW96" s="200" t="s">
        <v>122</v>
      </c>
      <c r="AX96" s="200" t="s">
        <v>22</v>
      </c>
      <c r="AY96" s="200" t="s">
        <v>144</v>
      </c>
    </row>
    <row r="97" s="164" customFormat="true" ht="30.75" hidden="false" customHeight="true" outlineLevel="0" collapsed="false">
      <c r="B97" s="165"/>
      <c r="C97" s="166"/>
      <c r="D97" s="166" t="s">
        <v>74</v>
      </c>
      <c r="E97" s="175" t="s">
        <v>179</v>
      </c>
      <c r="F97" s="175" t="s">
        <v>180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105)</f>
        <v>0</v>
      </c>
      <c r="Q97" s="166"/>
      <c r="R97" s="171" t="n">
        <f aca="false">SUM($R$98:$R$105)</f>
        <v>0</v>
      </c>
      <c r="S97" s="166"/>
      <c r="T97" s="172" t="n">
        <f aca="false">SUM($T$98:$T$105)</f>
        <v>0</v>
      </c>
      <c r="AR97" s="173" t="s">
        <v>143</v>
      </c>
      <c r="AT97" s="173" t="s">
        <v>74</v>
      </c>
      <c r="AU97" s="173" t="s">
        <v>22</v>
      </c>
      <c r="AY97" s="173" t="s">
        <v>144</v>
      </c>
      <c r="BK97" s="174" t="n">
        <f aca="false">SUM($BK$98:$BK$105)</f>
        <v>0</v>
      </c>
    </row>
    <row r="98" s="12" customFormat="true" ht="15.75" hidden="false" customHeight="true" outlineLevel="0" collapsed="false">
      <c r="B98" s="34"/>
      <c r="C98" s="177" t="s">
        <v>181</v>
      </c>
      <c r="D98" s="177" t="s">
        <v>147</v>
      </c>
      <c r="E98" s="178" t="s">
        <v>182</v>
      </c>
      <c r="F98" s="179" t="s">
        <v>183</v>
      </c>
      <c r="G98" s="180" t="s">
        <v>150</v>
      </c>
      <c r="H98" s="181" t="n">
        <v>1</v>
      </c>
      <c r="I98" s="182"/>
      <c r="J98" s="183" t="n">
        <f aca="false">ROUND($I$98*$H$98,2)</f>
        <v>0</v>
      </c>
      <c r="K98" s="179" t="s">
        <v>151</v>
      </c>
      <c r="L98" s="58"/>
      <c r="M98" s="184"/>
      <c r="N98" s="185" t="s">
        <v>46</v>
      </c>
      <c r="O98" s="35"/>
      <c r="P98" s="35"/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52</v>
      </c>
      <c r="AT98" s="118" t="s">
        <v>147</v>
      </c>
      <c r="AU98" s="118" t="s">
        <v>84</v>
      </c>
      <c r="AY98" s="12" t="s">
        <v>144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52</v>
      </c>
      <c r="BM98" s="118" t="s">
        <v>184</v>
      </c>
    </row>
    <row r="99" s="12" customFormat="true" ht="16.5" hidden="false" customHeight="true" outlineLevel="0" collapsed="false">
      <c r="B99" s="34"/>
      <c r="C99" s="35"/>
      <c r="D99" s="189" t="s">
        <v>154</v>
      </c>
      <c r="E99" s="35"/>
      <c r="F99" s="190" t="s">
        <v>185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54</v>
      </c>
      <c r="AU99" s="12" t="s">
        <v>84</v>
      </c>
    </row>
    <row r="100" s="12" customFormat="true" ht="15.75" hidden="false" customHeight="true" outlineLevel="0" collapsed="false">
      <c r="B100" s="192"/>
      <c r="C100" s="193"/>
      <c r="D100" s="194" t="s">
        <v>156</v>
      </c>
      <c r="E100" s="193"/>
      <c r="F100" s="195" t="s">
        <v>186</v>
      </c>
      <c r="G100" s="193"/>
      <c r="H100" s="196" t="n">
        <v>1</v>
      </c>
      <c r="J100" s="193"/>
      <c r="K100" s="193"/>
      <c r="L100" s="197"/>
      <c r="M100" s="198"/>
      <c r="N100" s="193"/>
      <c r="O100" s="193"/>
      <c r="P100" s="193"/>
      <c r="Q100" s="193"/>
      <c r="R100" s="193"/>
      <c r="S100" s="193"/>
      <c r="T100" s="199"/>
      <c r="AT100" s="200" t="s">
        <v>156</v>
      </c>
      <c r="AU100" s="200" t="s">
        <v>84</v>
      </c>
      <c r="AV100" s="200" t="s">
        <v>84</v>
      </c>
      <c r="AW100" s="200" t="s">
        <v>122</v>
      </c>
      <c r="AX100" s="200" t="s">
        <v>22</v>
      </c>
      <c r="AY100" s="200" t="s">
        <v>144</v>
      </c>
    </row>
    <row r="101" s="12" customFormat="true" ht="15.75" hidden="false" customHeight="true" outlineLevel="0" collapsed="false">
      <c r="B101" s="34"/>
      <c r="C101" s="177" t="s">
        <v>187</v>
      </c>
      <c r="D101" s="177" t="s">
        <v>147</v>
      </c>
      <c r="E101" s="178" t="s">
        <v>188</v>
      </c>
      <c r="F101" s="179" t="s">
        <v>189</v>
      </c>
      <c r="G101" s="180" t="s">
        <v>150</v>
      </c>
      <c r="H101" s="181" t="n">
        <v>1</v>
      </c>
      <c r="I101" s="182"/>
      <c r="J101" s="183" t="n">
        <f aca="false">ROUND($I$101*$H$101,2)</f>
        <v>0</v>
      </c>
      <c r="K101" s="179" t="s">
        <v>151</v>
      </c>
      <c r="L101" s="58"/>
      <c r="M101" s="184"/>
      <c r="N101" s="185" t="s">
        <v>46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52</v>
      </c>
      <c r="AT101" s="118" t="s">
        <v>147</v>
      </c>
      <c r="AU101" s="118" t="s">
        <v>84</v>
      </c>
      <c r="AY101" s="12" t="s">
        <v>144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52</v>
      </c>
      <c r="BM101" s="118" t="s">
        <v>190</v>
      </c>
    </row>
    <row r="102" s="12" customFormat="true" ht="16.5" hidden="false" customHeight="true" outlineLevel="0" collapsed="false">
      <c r="B102" s="34"/>
      <c r="C102" s="35"/>
      <c r="D102" s="189" t="s">
        <v>154</v>
      </c>
      <c r="E102" s="35"/>
      <c r="F102" s="190" t="s">
        <v>191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54</v>
      </c>
      <c r="AU102" s="12" t="s">
        <v>84</v>
      </c>
    </row>
    <row r="103" s="12" customFormat="true" ht="15.75" hidden="false" customHeight="true" outlineLevel="0" collapsed="false">
      <c r="B103" s="34"/>
      <c r="C103" s="177" t="s">
        <v>192</v>
      </c>
      <c r="D103" s="177" t="s">
        <v>147</v>
      </c>
      <c r="E103" s="178" t="s">
        <v>193</v>
      </c>
      <c r="F103" s="179" t="s">
        <v>194</v>
      </c>
      <c r="G103" s="180" t="s">
        <v>150</v>
      </c>
      <c r="H103" s="181" t="n">
        <v>1</v>
      </c>
      <c r="I103" s="182"/>
      <c r="J103" s="183" t="n">
        <f aca="false">ROUND($I$103*$H$103,2)</f>
        <v>0</v>
      </c>
      <c r="K103" s="179" t="s">
        <v>151</v>
      </c>
      <c r="L103" s="58"/>
      <c r="M103" s="184"/>
      <c r="N103" s="185" t="s">
        <v>46</v>
      </c>
      <c r="O103" s="35"/>
      <c r="P103" s="35"/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52</v>
      </c>
      <c r="AT103" s="118" t="s">
        <v>147</v>
      </c>
      <c r="AU103" s="118" t="s">
        <v>84</v>
      </c>
      <c r="AY103" s="12" t="s">
        <v>144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52</v>
      </c>
      <c r="BM103" s="118" t="s">
        <v>195</v>
      </c>
    </row>
    <row r="104" s="12" customFormat="true" ht="16.5" hidden="false" customHeight="true" outlineLevel="0" collapsed="false">
      <c r="B104" s="34"/>
      <c r="C104" s="35"/>
      <c r="D104" s="189" t="s">
        <v>154</v>
      </c>
      <c r="E104" s="35"/>
      <c r="F104" s="190" t="s">
        <v>196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54</v>
      </c>
      <c r="AU104" s="12" t="s">
        <v>84</v>
      </c>
    </row>
    <row r="105" s="12" customFormat="true" ht="15.75" hidden="false" customHeight="true" outlineLevel="0" collapsed="false">
      <c r="B105" s="192"/>
      <c r="C105" s="193"/>
      <c r="D105" s="194" t="s">
        <v>156</v>
      </c>
      <c r="E105" s="193"/>
      <c r="F105" s="195" t="s">
        <v>197</v>
      </c>
      <c r="G105" s="193"/>
      <c r="H105" s="196" t="n">
        <v>1</v>
      </c>
      <c r="J105" s="193"/>
      <c r="K105" s="193"/>
      <c r="L105" s="197"/>
      <c r="M105" s="201"/>
      <c r="N105" s="202"/>
      <c r="O105" s="202"/>
      <c r="P105" s="202"/>
      <c r="Q105" s="202"/>
      <c r="R105" s="202"/>
      <c r="S105" s="202"/>
      <c r="T105" s="203"/>
      <c r="AT105" s="200" t="s">
        <v>156</v>
      </c>
      <c r="AU105" s="200" t="s">
        <v>84</v>
      </c>
      <c r="AV105" s="200" t="s">
        <v>84</v>
      </c>
      <c r="AW105" s="200" t="s">
        <v>122</v>
      </c>
      <c r="AX105" s="200" t="s">
        <v>22</v>
      </c>
      <c r="AY105" s="200" t="s">
        <v>144</v>
      </c>
    </row>
    <row r="106" s="12" customFormat="true" ht="7.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133"/>
      <c r="J106" s="54"/>
      <c r="K106" s="54"/>
      <c r="L106" s="58"/>
    </row>
    <row r="10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9</v>
      </c>
      <c r="G1" s="112" t="s">
        <v>110</v>
      </c>
      <c r="H1" s="112"/>
      <c r="I1" s="110"/>
      <c r="J1" s="112" t="s">
        <v>111</v>
      </c>
      <c r="K1" s="111" t="s">
        <v>112</v>
      </c>
      <c r="L1" s="112" t="s">
        <v>11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horní části Vratislavova náměstí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9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17</v>
      </c>
      <c r="G12" s="35"/>
      <c r="H12" s="35"/>
      <c r="I12" s="116" t="s">
        <v>25</v>
      </c>
      <c r="J12" s="117" t="str">
        <f aca="false">'Rekapitulace stavby'!$AN$8</f>
        <v>06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4:$BE$254),2)</f>
        <v>0</v>
      </c>
      <c r="G30" s="35"/>
      <c r="H30" s="35"/>
      <c r="I30" s="128" t="n">
        <v>0.21</v>
      </c>
      <c r="J30" s="127" t="n">
        <f aca="false">ROUND(SUM($BE$84:$BE$254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4:$BF$254),2)</f>
        <v>0</v>
      </c>
      <c r="G31" s="35"/>
      <c r="H31" s="35"/>
      <c r="I31" s="128" t="n">
        <v>0.15</v>
      </c>
      <c r="J31" s="127" t="n">
        <f aca="false">ROUND(SUM($BF$84:$BF$254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4:$BG$25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4:$BH$25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4:$BI$25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horní části Vratislavova náměstí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101 - Chodníky a mlatové cesty v parku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6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9</v>
      </c>
      <c r="D54" s="46"/>
      <c r="E54" s="46"/>
      <c r="F54" s="46"/>
      <c r="G54" s="46"/>
      <c r="H54" s="46"/>
      <c r="I54" s="138"/>
      <c r="J54" s="139" t="s">
        <v>12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1</v>
      </c>
      <c r="D56" s="35"/>
      <c r="E56" s="35"/>
      <c r="F56" s="35"/>
      <c r="G56" s="35"/>
      <c r="H56" s="35"/>
      <c r="J56" s="124" t="n">
        <f aca="false">ROUND($J$84,2)</f>
        <v>0</v>
      </c>
      <c r="K56" s="39"/>
      <c r="AU56" s="12" t="s">
        <v>122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ROUND($J$85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0</v>
      </c>
      <c r="E58" s="149"/>
      <c r="F58" s="149"/>
      <c r="G58" s="149"/>
      <c r="H58" s="149"/>
      <c r="I58" s="150"/>
      <c r="J58" s="151" t="n">
        <f aca="false">ROUND($J$86,2)</f>
        <v>0</v>
      </c>
      <c r="K58" s="152"/>
    </row>
    <row r="59" s="146" customFormat="true" ht="15.75" hidden="false" customHeight="true" outlineLevel="0" collapsed="false">
      <c r="B59" s="147"/>
      <c r="C59" s="148"/>
      <c r="D59" s="149" t="s">
        <v>201</v>
      </c>
      <c r="E59" s="149"/>
      <c r="F59" s="149"/>
      <c r="G59" s="149"/>
      <c r="H59" s="149"/>
      <c r="I59" s="150"/>
      <c r="J59" s="151" t="n">
        <f aca="false">ROUND($J$135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02</v>
      </c>
      <c r="E60" s="149"/>
      <c r="F60" s="149"/>
      <c r="G60" s="149"/>
      <c r="H60" s="149"/>
      <c r="I60" s="150"/>
      <c r="J60" s="151" t="n">
        <f aca="false">ROUND($J$144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203</v>
      </c>
      <c r="E61" s="149"/>
      <c r="F61" s="149"/>
      <c r="G61" s="149"/>
      <c r="H61" s="149"/>
      <c r="I61" s="150"/>
      <c r="J61" s="151" t="n">
        <f aca="false">ROUND($J$175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204</v>
      </c>
      <c r="E62" s="149"/>
      <c r="F62" s="149"/>
      <c r="G62" s="149"/>
      <c r="H62" s="149"/>
      <c r="I62" s="150"/>
      <c r="J62" s="151" t="n">
        <f aca="false">ROUND($J$181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205</v>
      </c>
      <c r="E63" s="149"/>
      <c r="F63" s="149"/>
      <c r="G63" s="149"/>
      <c r="H63" s="149"/>
      <c r="I63" s="150"/>
      <c r="J63" s="151" t="n">
        <f aca="false">ROUND($J$215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206</v>
      </c>
      <c r="E64" s="149"/>
      <c r="F64" s="149"/>
      <c r="G64" s="149"/>
      <c r="H64" s="149"/>
      <c r="I64" s="150"/>
      <c r="J64" s="151" t="n">
        <f aca="false">ROUND($J$252,2)</f>
        <v>0</v>
      </c>
      <c r="K64" s="152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26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Revitalizace horní části Vratislavova náměstí v Novém Městě na Moravě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5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SO 101 - Chodníky a mlatové cesty v parku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3</v>
      </c>
      <c r="D78" s="35"/>
      <c r="E78" s="35"/>
      <c r="F78" s="28" t="str">
        <f aca="false">$F$12</f>
        <v> </v>
      </c>
      <c r="G78" s="35"/>
      <c r="H78" s="35"/>
      <c r="I78" s="116" t="s">
        <v>25</v>
      </c>
      <c r="J78" s="117" t="str">
        <f aca="false">IF($J$12="","",$J$12)</f>
        <v>06.03.2014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29</v>
      </c>
      <c r="D80" s="35"/>
      <c r="E80" s="35"/>
      <c r="F80" s="28" t="str">
        <f aca="false">$E$15</f>
        <v>Město Nové Město na Moravě</v>
      </c>
      <c r="G80" s="35"/>
      <c r="H80" s="35"/>
      <c r="I80" s="116" t="s">
        <v>36</v>
      </c>
      <c r="J80" s="28" t="str">
        <f aca="false">$E$21</f>
        <v>Ing. Šárka Vrbová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53" customFormat="true" ht="30" hidden="false" customHeight="true" outlineLevel="0" collapsed="false">
      <c r="B83" s="154"/>
      <c r="C83" s="155" t="s">
        <v>127</v>
      </c>
      <c r="D83" s="156" t="s">
        <v>60</v>
      </c>
      <c r="E83" s="156" t="s">
        <v>56</v>
      </c>
      <c r="F83" s="156" t="s">
        <v>128</v>
      </c>
      <c r="G83" s="156" t="s">
        <v>129</v>
      </c>
      <c r="H83" s="156" t="s">
        <v>130</v>
      </c>
      <c r="I83" s="157" t="s">
        <v>131</v>
      </c>
      <c r="J83" s="156" t="s">
        <v>132</v>
      </c>
      <c r="K83" s="158" t="s">
        <v>133</v>
      </c>
      <c r="L83" s="159"/>
      <c r="M83" s="79" t="s">
        <v>134</v>
      </c>
      <c r="N83" s="80" t="s">
        <v>45</v>
      </c>
      <c r="O83" s="80" t="s">
        <v>135</v>
      </c>
      <c r="P83" s="80" t="s">
        <v>136</v>
      </c>
      <c r="Q83" s="80" t="s">
        <v>137</v>
      </c>
      <c r="R83" s="80" t="s">
        <v>138</v>
      </c>
      <c r="S83" s="80" t="s">
        <v>139</v>
      </c>
      <c r="T83" s="81" t="s">
        <v>140</v>
      </c>
    </row>
    <row r="84" s="12" customFormat="true" ht="30" hidden="false" customHeight="true" outlineLevel="0" collapsed="false">
      <c r="B84" s="34"/>
      <c r="C84" s="86" t="s">
        <v>121</v>
      </c>
      <c r="D84" s="35"/>
      <c r="E84" s="35"/>
      <c r="F84" s="35"/>
      <c r="G84" s="35"/>
      <c r="H84" s="35"/>
      <c r="J84" s="160" t="n">
        <f aca="false">$BK$84</f>
        <v>0</v>
      </c>
      <c r="K84" s="35"/>
      <c r="L84" s="58"/>
      <c r="M84" s="83"/>
      <c r="N84" s="84"/>
      <c r="O84" s="84"/>
      <c r="P84" s="161" t="n">
        <f aca="false">$P$85</f>
        <v>0</v>
      </c>
      <c r="Q84" s="84"/>
      <c r="R84" s="161" t="n">
        <f aca="false">$R$85</f>
        <v>117.51502</v>
      </c>
      <c r="S84" s="84"/>
      <c r="T84" s="162" t="n">
        <f aca="false">$T$85</f>
        <v>414.16</v>
      </c>
      <c r="AT84" s="12" t="s">
        <v>74</v>
      </c>
      <c r="AU84" s="12" t="s">
        <v>122</v>
      </c>
      <c r="BK84" s="163" t="n">
        <f aca="false">$BK$85</f>
        <v>0</v>
      </c>
    </row>
    <row r="85" s="164" customFormat="true" ht="37.5" hidden="false" customHeight="true" outlineLevel="0" collapsed="false">
      <c r="B85" s="165"/>
      <c r="C85" s="166"/>
      <c r="D85" s="166" t="s">
        <v>74</v>
      </c>
      <c r="E85" s="167" t="s">
        <v>207</v>
      </c>
      <c r="F85" s="167" t="s">
        <v>208</v>
      </c>
      <c r="G85" s="166"/>
      <c r="H85" s="166"/>
      <c r="J85" s="168" t="n">
        <f aca="false">$BK$85</f>
        <v>0</v>
      </c>
      <c r="K85" s="166"/>
      <c r="L85" s="169"/>
      <c r="M85" s="170"/>
      <c r="N85" s="166"/>
      <c r="O85" s="166"/>
      <c r="P85" s="171" t="n">
        <f aca="false">$P$86+$P$144+$P$175+$P$181+$P$215+$P$252</f>
        <v>0</v>
      </c>
      <c r="Q85" s="166"/>
      <c r="R85" s="171" t="n">
        <f aca="false">$R$86+$R$144+$R$175+$R$181+$R$215+$R$252</f>
        <v>117.51502</v>
      </c>
      <c r="S85" s="166"/>
      <c r="T85" s="172" t="n">
        <f aca="false">$T$86+$T$144+$T$175+$T$181+$T$215+$T$252</f>
        <v>414.16</v>
      </c>
      <c r="AR85" s="173" t="s">
        <v>22</v>
      </c>
      <c r="AT85" s="173" t="s">
        <v>74</v>
      </c>
      <c r="AU85" s="173" t="s">
        <v>75</v>
      </c>
      <c r="AY85" s="173" t="s">
        <v>144</v>
      </c>
      <c r="BK85" s="174" t="n">
        <f aca="false">$BK$86+$BK$144+$BK$175+$BK$181+$BK$215+$BK$252</f>
        <v>0</v>
      </c>
    </row>
    <row r="86" s="164" customFormat="true" ht="21" hidden="false" customHeight="true" outlineLevel="0" collapsed="false">
      <c r="B86" s="165"/>
      <c r="C86" s="166"/>
      <c r="D86" s="166" t="s">
        <v>74</v>
      </c>
      <c r="E86" s="175" t="s">
        <v>22</v>
      </c>
      <c r="F86" s="175" t="s">
        <v>209</v>
      </c>
      <c r="G86" s="166"/>
      <c r="H86" s="166"/>
      <c r="J86" s="176" t="n">
        <f aca="false">$BK$86</f>
        <v>0</v>
      </c>
      <c r="K86" s="166"/>
      <c r="L86" s="169"/>
      <c r="M86" s="170"/>
      <c r="N86" s="166"/>
      <c r="O86" s="166"/>
      <c r="P86" s="171" t="n">
        <f aca="false">$P$87+SUM($P$88:$P$135)</f>
        <v>0</v>
      </c>
      <c r="Q86" s="166"/>
      <c r="R86" s="171" t="n">
        <f aca="false">$R$87+SUM($R$88:$R$135)</f>
        <v>0.15444</v>
      </c>
      <c r="S86" s="166"/>
      <c r="T86" s="172" t="n">
        <f aca="false">$T$87+SUM($T$88:$T$135)</f>
        <v>413.832</v>
      </c>
      <c r="AR86" s="173" t="s">
        <v>22</v>
      </c>
      <c r="AT86" s="173" t="s">
        <v>74</v>
      </c>
      <c r="AU86" s="173" t="s">
        <v>22</v>
      </c>
      <c r="AY86" s="173" t="s">
        <v>144</v>
      </c>
      <c r="BK86" s="174" t="n">
        <f aca="false">$BK$87+SUM($BK$88:$BK$135)</f>
        <v>0</v>
      </c>
    </row>
    <row r="87" s="12" customFormat="true" ht="15.75" hidden="false" customHeight="true" outlineLevel="0" collapsed="false">
      <c r="B87" s="34"/>
      <c r="C87" s="177" t="s">
        <v>22</v>
      </c>
      <c r="D87" s="177" t="s">
        <v>147</v>
      </c>
      <c r="E87" s="178" t="s">
        <v>210</v>
      </c>
      <c r="F87" s="179" t="s">
        <v>211</v>
      </c>
      <c r="G87" s="180" t="s">
        <v>212</v>
      </c>
      <c r="H87" s="181" t="n">
        <v>483</v>
      </c>
      <c r="I87" s="182"/>
      <c r="J87" s="183" t="n">
        <f aca="false">ROUND($I$87*$H$87,2)</f>
        <v>0</v>
      </c>
      <c r="K87" s="179" t="s">
        <v>151</v>
      </c>
      <c r="L87" s="58"/>
      <c r="M87" s="184"/>
      <c r="N87" s="185" t="s">
        <v>46</v>
      </c>
      <c r="O87" s="35"/>
      <c r="P87" s="35"/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69</v>
      </c>
      <c r="AT87" s="118" t="s">
        <v>147</v>
      </c>
      <c r="AU87" s="118" t="s">
        <v>84</v>
      </c>
      <c r="AY87" s="12" t="s">
        <v>144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2</v>
      </c>
      <c r="BK87" s="188" t="n">
        <f aca="false">ROUND($I$87*$H$87,2)</f>
        <v>0</v>
      </c>
      <c r="BL87" s="118" t="s">
        <v>169</v>
      </c>
      <c r="BM87" s="118" t="s">
        <v>213</v>
      </c>
    </row>
    <row r="88" s="12" customFormat="true" ht="16.5" hidden="false" customHeight="true" outlineLevel="0" collapsed="false">
      <c r="B88" s="34"/>
      <c r="C88" s="35"/>
      <c r="D88" s="189" t="s">
        <v>154</v>
      </c>
      <c r="E88" s="35"/>
      <c r="F88" s="190" t="s">
        <v>214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54</v>
      </c>
      <c r="AU88" s="12" t="s">
        <v>84</v>
      </c>
    </row>
    <row r="89" s="12" customFormat="true" ht="15.75" hidden="false" customHeight="true" outlineLevel="0" collapsed="false">
      <c r="B89" s="204"/>
      <c r="C89" s="205"/>
      <c r="D89" s="194" t="s">
        <v>156</v>
      </c>
      <c r="E89" s="205"/>
      <c r="F89" s="206" t="s">
        <v>215</v>
      </c>
      <c r="G89" s="205"/>
      <c r="H89" s="205"/>
      <c r="J89" s="205"/>
      <c r="K89" s="205"/>
      <c r="L89" s="207"/>
      <c r="M89" s="208"/>
      <c r="N89" s="205"/>
      <c r="O89" s="205"/>
      <c r="P89" s="205"/>
      <c r="Q89" s="205"/>
      <c r="R89" s="205"/>
      <c r="S89" s="205"/>
      <c r="T89" s="209"/>
      <c r="AT89" s="210" t="s">
        <v>156</v>
      </c>
      <c r="AU89" s="210" t="s">
        <v>84</v>
      </c>
      <c r="AV89" s="210" t="s">
        <v>22</v>
      </c>
      <c r="AW89" s="210" t="s">
        <v>122</v>
      </c>
      <c r="AX89" s="210" t="s">
        <v>75</v>
      </c>
      <c r="AY89" s="210" t="s">
        <v>144</v>
      </c>
    </row>
    <row r="90" s="12" customFormat="true" ht="15.75" hidden="false" customHeight="true" outlineLevel="0" collapsed="false">
      <c r="B90" s="192"/>
      <c r="C90" s="193"/>
      <c r="D90" s="194" t="s">
        <v>156</v>
      </c>
      <c r="E90" s="193"/>
      <c r="F90" s="195" t="s">
        <v>216</v>
      </c>
      <c r="G90" s="193"/>
      <c r="H90" s="196" t="n">
        <v>483</v>
      </c>
      <c r="J90" s="193"/>
      <c r="K90" s="193"/>
      <c r="L90" s="197"/>
      <c r="M90" s="198"/>
      <c r="N90" s="193"/>
      <c r="O90" s="193"/>
      <c r="P90" s="193"/>
      <c r="Q90" s="193"/>
      <c r="R90" s="193"/>
      <c r="S90" s="193"/>
      <c r="T90" s="199"/>
      <c r="AT90" s="200" t="s">
        <v>156</v>
      </c>
      <c r="AU90" s="200" t="s">
        <v>84</v>
      </c>
      <c r="AV90" s="200" t="s">
        <v>84</v>
      </c>
      <c r="AW90" s="200" t="s">
        <v>122</v>
      </c>
      <c r="AX90" s="200" t="s">
        <v>22</v>
      </c>
      <c r="AY90" s="200" t="s">
        <v>144</v>
      </c>
    </row>
    <row r="91" s="12" customFormat="true" ht="15.75" hidden="false" customHeight="true" outlineLevel="0" collapsed="false">
      <c r="B91" s="34"/>
      <c r="C91" s="177" t="s">
        <v>84</v>
      </c>
      <c r="D91" s="177" t="s">
        <v>147</v>
      </c>
      <c r="E91" s="178" t="s">
        <v>217</v>
      </c>
      <c r="F91" s="179" t="s">
        <v>218</v>
      </c>
      <c r="G91" s="180" t="s">
        <v>212</v>
      </c>
      <c r="H91" s="181" t="n">
        <v>55</v>
      </c>
      <c r="I91" s="182"/>
      <c r="J91" s="183" t="n">
        <f aca="false">ROUND($I$91*$H$91,2)</f>
        <v>0</v>
      </c>
      <c r="K91" s="179" t="s">
        <v>151</v>
      </c>
      <c r="L91" s="58"/>
      <c r="M91" s="184"/>
      <c r="N91" s="185" t="s">
        <v>46</v>
      </c>
      <c r="O91" s="35"/>
      <c r="P91" s="35"/>
      <c r="Q91" s="186" t="n">
        <v>0</v>
      </c>
      <c r="R91" s="186" t="n">
        <f aca="false">$Q$91*$H$91</f>
        <v>0</v>
      </c>
      <c r="S91" s="186" t="n">
        <v>0.26</v>
      </c>
      <c r="T91" s="187" t="n">
        <f aca="false">$S$91*$H$91</f>
        <v>14.3</v>
      </c>
      <c r="AR91" s="118" t="s">
        <v>169</v>
      </c>
      <c r="AT91" s="118" t="s">
        <v>147</v>
      </c>
      <c r="AU91" s="118" t="s">
        <v>84</v>
      </c>
      <c r="AY91" s="12" t="s">
        <v>144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2</v>
      </c>
      <c r="BK91" s="188" t="n">
        <f aca="false">ROUND($I$91*$H$91,2)</f>
        <v>0</v>
      </c>
      <c r="BL91" s="118" t="s">
        <v>169</v>
      </c>
      <c r="BM91" s="118" t="s">
        <v>219</v>
      </c>
    </row>
    <row r="92" s="12" customFormat="true" ht="27" hidden="false" customHeight="true" outlineLevel="0" collapsed="false">
      <c r="B92" s="34"/>
      <c r="C92" s="35"/>
      <c r="D92" s="189" t="s">
        <v>154</v>
      </c>
      <c r="E92" s="35"/>
      <c r="F92" s="190" t="s">
        <v>220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54</v>
      </c>
      <c r="AU92" s="12" t="s">
        <v>84</v>
      </c>
    </row>
    <row r="93" s="12" customFormat="true" ht="15.75" hidden="false" customHeight="true" outlineLevel="0" collapsed="false">
      <c r="B93" s="204"/>
      <c r="C93" s="205"/>
      <c r="D93" s="194" t="s">
        <v>156</v>
      </c>
      <c r="E93" s="205"/>
      <c r="F93" s="206" t="s">
        <v>221</v>
      </c>
      <c r="G93" s="205"/>
      <c r="H93" s="205"/>
      <c r="J93" s="205"/>
      <c r="K93" s="205"/>
      <c r="L93" s="207"/>
      <c r="M93" s="208"/>
      <c r="N93" s="205"/>
      <c r="O93" s="205"/>
      <c r="P93" s="205"/>
      <c r="Q93" s="205"/>
      <c r="R93" s="205"/>
      <c r="S93" s="205"/>
      <c r="T93" s="209"/>
      <c r="AT93" s="210" t="s">
        <v>156</v>
      </c>
      <c r="AU93" s="210" t="s">
        <v>84</v>
      </c>
      <c r="AV93" s="210" t="s">
        <v>22</v>
      </c>
      <c r="AW93" s="210" t="s">
        <v>122</v>
      </c>
      <c r="AX93" s="210" t="s">
        <v>75</v>
      </c>
      <c r="AY93" s="210" t="s">
        <v>144</v>
      </c>
    </row>
    <row r="94" s="12" customFormat="true" ht="15.75" hidden="false" customHeight="true" outlineLevel="0" collapsed="false">
      <c r="B94" s="192"/>
      <c r="C94" s="193"/>
      <c r="D94" s="194" t="s">
        <v>156</v>
      </c>
      <c r="E94" s="193"/>
      <c r="F94" s="195" t="s">
        <v>222</v>
      </c>
      <c r="G94" s="193"/>
      <c r="H94" s="196" t="n">
        <v>55</v>
      </c>
      <c r="J94" s="193"/>
      <c r="K94" s="193"/>
      <c r="L94" s="197"/>
      <c r="M94" s="198"/>
      <c r="N94" s="193"/>
      <c r="O94" s="193"/>
      <c r="P94" s="193"/>
      <c r="Q94" s="193"/>
      <c r="R94" s="193"/>
      <c r="S94" s="193"/>
      <c r="T94" s="199"/>
      <c r="AT94" s="200" t="s">
        <v>156</v>
      </c>
      <c r="AU94" s="200" t="s">
        <v>84</v>
      </c>
      <c r="AV94" s="200" t="s">
        <v>84</v>
      </c>
      <c r="AW94" s="200" t="s">
        <v>122</v>
      </c>
      <c r="AX94" s="200" t="s">
        <v>22</v>
      </c>
      <c r="AY94" s="200" t="s">
        <v>144</v>
      </c>
    </row>
    <row r="95" s="12" customFormat="true" ht="15.75" hidden="false" customHeight="true" outlineLevel="0" collapsed="false">
      <c r="B95" s="34"/>
      <c r="C95" s="177" t="s">
        <v>163</v>
      </c>
      <c r="D95" s="177" t="s">
        <v>147</v>
      </c>
      <c r="E95" s="178" t="s">
        <v>223</v>
      </c>
      <c r="F95" s="179" t="s">
        <v>224</v>
      </c>
      <c r="G95" s="180" t="s">
        <v>212</v>
      </c>
      <c r="H95" s="181" t="n">
        <v>89</v>
      </c>
      <c r="I95" s="182"/>
      <c r="J95" s="183" t="n">
        <f aca="false">ROUND($I$95*$H$95,2)</f>
        <v>0</v>
      </c>
      <c r="K95" s="179" t="s">
        <v>151</v>
      </c>
      <c r="L95" s="58"/>
      <c r="M95" s="184"/>
      <c r="N95" s="185" t="s">
        <v>46</v>
      </c>
      <c r="O95" s="35"/>
      <c r="P95" s="35"/>
      <c r="Q95" s="186" t="n">
        <v>0</v>
      </c>
      <c r="R95" s="186" t="n">
        <f aca="false">$Q$95*$H$95</f>
        <v>0</v>
      </c>
      <c r="S95" s="186" t="n">
        <v>0.32</v>
      </c>
      <c r="T95" s="187" t="n">
        <f aca="false">$S$95*$H$95</f>
        <v>28.48</v>
      </c>
      <c r="AR95" s="118" t="s">
        <v>169</v>
      </c>
      <c r="AT95" s="118" t="s">
        <v>147</v>
      </c>
      <c r="AU95" s="118" t="s">
        <v>84</v>
      </c>
      <c r="AY95" s="12" t="s">
        <v>144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69</v>
      </c>
      <c r="BM95" s="118" t="s">
        <v>225</v>
      </c>
    </row>
    <row r="96" s="12" customFormat="true" ht="38.25" hidden="false" customHeight="true" outlineLevel="0" collapsed="false">
      <c r="B96" s="34"/>
      <c r="C96" s="35"/>
      <c r="D96" s="189" t="s">
        <v>154</v>
      </c>
      <c r="E96" s="35"/>
      <c r="F96" s="190" t="s">
        <v>226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54</v>
      </c>
      <c r="AU96" s="12" t="s">
        <v>84</v>
      </c>
    </row>
    <row r="97" s="12" customFormat="true" ht="15.75" hidden="false" customHeight="true" outlineLevel="0" collapsed="false">
      <c r="B97" s="192"/>
      <c r="C97" s="193"/>
      <c r="D97" s="194" t="s">
        <v>156</v>
      </c>
      <c r="E97" s="193"/>
      <c r="F97" s="195" t="s">
        <v>227</v>
      </c>
      <c r="G97" s="193"/>
      <c r="H97" s="196" t="n">
        <v>89</v>
      </c>
      <c r="J97" s="193"/>
      <c r="K97" s="193"/>
      <c r="L97" s="197"/>
      <c r="M97" s="198"/>
      <c r="N97" s="193"/>
      <c r="O97" s="193"/>
      <c r="P97" s="193"/>
      <c r="Q97" s="193"/>
      <c r="R97" s="193"/>
      <c r="S97" s="193"/>
      <c r="T97" s="199"/>
      <c r="AT97" s="200" t="s">
        <v>156</v>
      </c>
      <c r="AU97" s="200" t="s">
        <v>84</v>
      </c>
      <c r="AV97" s="200" t="s">
        <v>84</v>
      </c>
      <c r="AW97" s="200" t="s">
        <v>122</v>
      </c>
      <c r="AX97" s="200" t="s">
        <v>22</v>
      </c>
      <c r="AY97" s="200" t="s">
        <v>144</v>
      </c>
    </row>
    <row r="98" s="12" customFormat="true" ht="15.75" hidden="false" customHeight="true" outlineLevel="0" collapsed="false">
      <c r="B98" s="34"/>
      <c r="C98" s="177" t="s">
        <v>169</v>
      </c>
      <c r="D98" s="177" t="s">
        <v>147</v>
      </c>
      <c r="E98" s="178" t="s">
        <v>228</v>
      </c>
      <c r="F98" s="179" t="s">
        <v>229</v>
      </c>
      <c r="G98" s="180" t="s">
        <v>212</v>
      </c>
      <c r="H98" s="181" t="n">
        <v>613</v>
      </c>
      <c r="I98" s="182"/>
      <c r="J98" s="183" t="n">
        <f aca="false">ROUND($I$98*$H$98,2)</f>
        <v>0</v>
      </c>
      <c r="K98" s="179" t="s">
        <v>151</v>
      </c>
      <c r="L98" s="58"/>
      <c r="M98" s="184"/>
      <c r="N98" s="185" t="s">
        <v>46</v>
      </c>
      <c r="O98" s="35"/>
      <c r="P98" s="35"/>
      <c r="Q98" s="186" t="n">
        <v>0</v>
      </c>
      <c r="R98" s="186" t="n">
        <f aca="false">$Q$98*$H$98</f>
        <v>0</v>
      </c>
      <c r="S98" s="186" t="n">
        <v>0.185</v>
      </c>
      <c r="T98" s="187" t="n">
        <f aca="false">$S$98*$H$98</f>
        <v>113.405</v>
      </c>
      <c r="AR98" s="118" t="s">
        <v>169</v>
      </c>
      <c r="AT98" s="118" t="s">
        <v>147</v>
      </c>
      <c r="AU98" s="118" t="s">
        <v>84</v>
      </c>
      <c r="AY98" s="12" t="s">
        <v>144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69</v>
      </c>
      <c r="BM98" s="118" t="s">
        <v>230</v>
      </c>
    </row>
    <row r="99" s="12" customFormat="true" ht="27" hidden="false" customHeight="true" outlineLevel="0" collapsed="false">
      <c r="B99" s="34"/>
      <c r="C99" s="35"/>
      <c r="D99" s="189" t="s">
        <v>154</v>
      </c>
      <c r="E99" s="35"/>
      <c r="F99" s="190" t="s">
        <v>231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54</v>
      </c>
      <c r="AU99" s="12" t="s">
        <v>84</v>
      </c>
    </row>
    <row r="100" s="12" customFormat="true" ht="15.75" hidden="false" customHeight="true" outlineLevel="0" collapsed="false">
      <c r="B100" s="192"/>
      <c r="C100" s="193"/>
      <c r="D100" s="194" t="s">
        <v>156</v>
      </c>
      <c r="E100" s="193"/>
      <c r="F100" s="195" t="s">
        <v>232</v>
      </c>
      <c r="G100" s="193"/>
      <c r="H100" s="196" t="n">
        <v>613</v>
      </c>
      <c r="J100" s="193"/>
      <c r="K100" s="193"/>
      <c r="L100" s="197"/>
      <c r="M100" s="198"/>
      <c r="N100" s="193"/>
      <c r="O100" s="193"/>
      <c r="P100" s="193"/>
      <c r="Q100" s="193"/>
      <c r="R100" s="193"/>
      <c r="S100" s="193"/>
      <c r="T100" s="199"/>
      <c r="AT100" s="200" t="s">
        <v>156</v>
      </c>
      <c r="AU100" s="200" t="s">
        <v>84</v>
      </c>
      <c r="AV100" s="200" t="s">
        <v>84</v>
      </c>
      <c r="AW100" s="200" t="s">
        <v>122</v>
      </c>
      <c r="AX100" s="200" t="s">
        <v>22</v>
      </c>
      <c r="AY100" s="200" t="s">
        <v>144</v>
      </c>
    </row>
    <row r="101" s="12" customFormat="true" ht="15.75" hidden="false" customHeight="true" outlineLevel="0" collapsed="false">
      <c r="B101" s="34"/>
      <c r="C101" s="177" t="s">
        <v>143</v>
      </c>
      <c r="D101" s="177" t="s">
        <v>147</v>
      </c>
      <c r="E101" s="178" t="s">
        <v>233</v>
      </c>
      <c r="F101" s="179" t="s">
        <v>234</v>
      </c>
      <c r="G101" s="180" t="s">
        <v>212</v>
      </c>
      <c r="H101" s="181" t="n">
        <v>613</v>
      </c>
      <c r="I101" s="182"/>
      <c r="J101" s="183" t="n">
        <f aca="false">ROUND($I$101*$H$101,2)</f>
        <v>0</v>
      </c>
      <c r="K101" s="179" t="s">
        <v>151</v>
      </c>
      <c r="L101" s="58"/>
      <c r="M101" s="184"/>
      <c r="N101" s="185" t="s">
        <v>46</v>
      </c>
      <c r="O101" s="35"/>
      <c r="P101" s="35"/>
      <c r="Q101" s="186" t="n">
        <v>0</v>
      </c>
      <c r="R101" s="186" t="n">
        <f aca="false">$Q$101*$H$101</f>
        <v>0</v>
      </c>
      <c r="S101" s="186" t="n">
        <v>0.181</v>
      </c>
      <c r="T101" s="187" t="n">
        <f aca="false">$S$101*$H$101</f>
        <v>110.953</v>
      </c>
      <c r="AR101" s="118" t="s">
        <v>169</v>
      </c>
      <c r="AT101" s="118" t="s">
        <v>147</v>
      </c>
      <c r="AU101" s="118" t="s">
        <v>84</v>
      </c>
      <c r="AY101" s="12" t="s">
        <v>144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69</v>
      </c>
      <c r="BM101" s="118" t="s">
        <v>235</v>
      </c>
    </row>
    <row r="102" s="12" customFormat="true" ht="27" hidden="false" customHeight="true" outlineLevel="0" collapsed="false">
      <c r="B102" s="34"/>
      <c r="C102" s="35"/>
      <c r="D102" s="189" t="s">
        <v>154</v>
      </c>
      <c r="E102" s="35"/>
      <c r="F102" s="190" t="s">
        <v>236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54</v>
      </c>
      <c r="AU102" s="12" t="s">
        <v>84</v>
      </c>
    </row>
    <row r="103" s="12" customFormat="true" ht="15.75" hidden="false" customHeight="true" outlineLevel="0" collapsed="false">
      <c r="B103" s="204"/>
      <c r="C103" s="205"/>
      <c r="D103" s="194" t="s">
        <v>156</v>
      </c>
      <c r="E103" s="205"/>
      <c r="F103" s="206" t="s">
        <v>237</v>
      </c>
      <c r="G103" s="205"/>
      <c r="H103" s="205"/>
      <c r="J103" s="205"/>
      <c r="K103" s="205"/>
      <c r="L103" s="207"/>
      <c r="M103" s="208"/>
      <c r="N103" s="205"/>
      <c r="O103" s="205"/>
      <c r="P103" s="205"/>
      <c r="Q103" s="205"/>
      <c r="R103" s="205"/>
      <c r="S103" s="205"/>
      <c r="T103" s="209"/>
      <c r="AT103" s="210" t="s">
        <v>156</v>
      </c>
      <c r="AU103" s="210" t="s">
        <v>84</v>
      </c>
      <c r="AV103" s="210" t="s">
        <v>22</v>
      </c>
      <c r="AW103" s="210" t="s">
        <v>122</v>
      </c>
      <c r="AX103" s="210" t="s">
        <v>75</v>
      </c>
      <c r="AY103" s="210" t="s">
        <v>144</v>
      </c>
    </row>
    <row r="104" s="12" customFormat="true" ht="15.75" hidden="false" customHeight="true" outlineLevel="0" collapsed="false">
      <c r="B104" s="192"/>
      <c r="C104" s="193"/>
      <c r="D104" s="194" t="s">
        <v>156</v>
      </c>
      <c r="E104" s="193"/>
      <c r="F104" s="195" t="s">
        <v>238</v>
      </c>
      <c r="G104" s="193"/>
      <c r="H104" s="196" t="n">
        <v>613</v>
      </c>
      <c r="J104" s="193"/>
      <c r="K104" s="193"/>
      <c r="L104" s="197"/>
      <c r="M104" s="198"/>
      <c r="N104" s="193"/>
      <c r="O104" s="193"/>
      <c r="P104" s="193"/>
      <c r="Q104" s="193"/>
      <c r="R104" s="193"/>
      <c r="S104" s="193"/>
      <c r="T104" s="199"/>
      <c r="AT104" s="200" t="s">
        <v>156</v>
      </c>
      <c r="AU104" s="200" t="s">
        <v>84</v>
      </c>
      <c r="AV104" s="200" t="s">
        <v>84</v>
      </c>
      <c r="AW104" s="200" t="s">
        <v>122</v>
      </c>
      <c r="AX104" s="200" t="s">
        <v>22</v>
      </c>
      <c r="AY104" s="200" t="s">
        <v>144</v>
      </c>
    </row>
    <row r="105" s="12" customFormat="true" ht="15.75" hidden="false" customHeight="true" outlineLevel="0" collapsed="false">
      <c r="B105" s="34"/>
      <c r="C105" s="177" t="s">
        <v>181</v>
      </c>
      <c r="D105" s="177" t="s">
        <v>147</v>
      </c>
      <c r="E105" s="178" t="s">
        <v>239</v>
      </c>
      <c r="F105" s="179" t="s">
        <v>240</v>
      </c>
      <c r="G105" s="180" t="s">
        <v>241</v>
      </c>
      <c r="H105" s="181" t="n">
        <v>633</v>
      </c>
      <c r="I105" s="182"/>
      <c r="J105" s="183" t="n">
        <f aca="false">ROUND($I$105*$H$105,2)</f>
        <v>0</v>
      </c>
      <c r="K105" s="179" t="s">
        <v>151</v>
      </c>
      <c r="L105" s="58"/>
      <c r="M105" s="184"/>
      <c r="N105" s="185" t="s">
        <v>46</v>
      </c>
      <c r="O105" s="35"/>
      <c r="P105" s="35"/>
      <c r="Q105" s="186" t="n">
        <v>0</v>
      </c>
      <c r="R105" s="186" t="n">
        <f aca="false">$Q$105*$H$105</f>
        <v>0</v>
      </c>
      <c r="S105" s="186" t="n">
        <v>0.23</v>
      </c>
      <c r="T105" s="187" t="n">
        <f aca="false">$S$105*$H$105</f>
        <v>145.59</v>
      </c>
      <c r="AR105" s="118" t="s">
        <v>169</v>
      </c>
      <c r="AT105" s="118" t="s">
        <v>147</v>
      </c>
      <c r="AU105" s="118" t="s">
        <v>84</v>
      </c>
      <c r="AY105" s="12" t="s">
        <v>144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69</v>
      </c>
      <c r="BM105" s="118" t="s">
        <v>242</v>
      </c>
    </row>
    <row r="106" s="12" customFormat="true" ht="27" hidden="false" customHeight="true" outlineLevel="0" collapsed="false">
      <c r="B106" s="34"/>
      <c r="C106" s="35"/>
      <c r="D106" s="189" t="s">
        <v>154</v>
      </c>
      <c r="E106" s="35"/>
      <c r="F106" s="190" t="s">
        <v>243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54</v>
      </c>
      <c r="AU106" s="12" t="s">
        <v>84</v>
      </c>
    </row>
    <row r="107" s="12" customFormat="true" ht="15.75" hidden="false" customHeight="true" outlineLevel="0" collapsed="false">
      <c r="B107" s="204"/>
      <c r="C107" s="205"/>
      <c r="D107" s="194" t="s">
        <v>156</v>
      </c>
      <c r="E107" s="205"/>
      <c r="F107" s="206" t="s">
        <v>244</v>
      </c>
      <c r="G107" s="205"/>
      <c r="H107" s="205"/>
      <c r="J107" s="205"/>
      <c r="K107" s="205"/>
      <c r="L107" s="207"/>
      <c r="M107" s="208"/>
      <c r="N107" s="205"/>
      <c r="O107" s="205"/>
      <c r="P107" s="205"/>
      <c r="Q107" s="205"/>
      <c r="R107" s="205"/>
      <c r="S107" s="205"/>
      <c r="T107" s="209"/>
      <c r="AT107" s="210" t="s">
        <v>156</v>
      </c>
      <c r="AU107" s="210" t="s">
        <v>84</v>
      </c>
      <c r="AV107" s="210" t="s">
        <v>22</v>
      </c>
      <c r="AW107" s="210" t="s">
        <v>122</v>
      </c>
      <c r="AX107" s="210" t="s">
        <v>75</v>
      </c>
      <c r="AY107" s="210" t="s">
        <v>144</v>
      </c>
    </row>
    <row r="108" s="12" customFormat="true" ht="15.75" hidden="false" customHeight="true" outlineLevel="0" collapsed="false">
      <c r="B108" s="192"/>
      <c r="C108" s="193"/>
      <c r="D108" s="194" t="s">
        <v>156</v>
      </c>
      <c r="E108" s="193"/>
      <c r="F108" s="195" t="s">
        <v>245</v>
      </c>
      <c r="G108" s="193"/>
      <c r="H108" s="196" t="n">
        <v>205</v>
      </c>
      <c r="J108" s="193"/>
      <c r="K108" s="193"/>
      <c r="L108" s="197"/>
      <c r="M108" s="198"/>
      <c r="N108" s="193"/>
      <c r="O108" s="193"/>
      <c r="P108" s="193"/>
      <c r="Q108" s="193"/>
      <c r="R108" s="193"/>
      <c r="S108" s="193"/>
      <c r="T108" s="199"/>
      <c r="AT108" s="200" t="s">
        <v>156</v>
      </c>
      <c r="AU108" s="200" t="s">
        <v>84</v>
      </c>
      <c r="AV108" s="200" t="s">
        <v>84</v>
      </c>
      <c r="AW108" s="200" t="s">
        <v>122</v>
      </c>
      <c r="AX108" s="200" t="s">
        <v>75</v>
      </c>
      <c r="AY108" s="200" t="s">
        <v>144</v>
      </c>
    </row>
    <row r="109" s="12" customFormat="true" ht="15.75" hidden="false" customHeight="true" outlineLevel="0" collapsed="false">
      <c r="B109" s="192"/>
      <c r="C109" s="193"/>
      <c r="D109" s="194" t="s">
        <v>156</v>
      </c>
      <c r="E109" s="193"/>
      <c r="F109" s="195" t="s">
        <v>246</v>
      </c>
      <c r="G109" s="193"/>
      <c r="H109" s="196" t="n">
        <v>428</v>
      </c>
      <c r="J109" s="193"/>
      <c r="K109" s="193"/>
      <c r="L109" s="197"/>
      <c r="M109" s="198"/>
      <c r="N109" s="193"/>
      <c r="O109" s="193"/>
      <c r="P109" s="193"/>
      <c r="Q109" s="193"/>
      <c r="R109" s="193"/>
      <c r="S109" s="193"/>
      <c r="T109" s="199"/>
      <c r="AT109" s="200" t="s">
        <v>156</v>
      </c>
      <c r="AU109" s="200" t="s">
        <v>84</v>
      </c>
      <c r="AV109" s="200" t="s">
        <v>84</v>
      </c>
      <c r="AW109" s="200" t="s">
        <v>122</v>
      </c>
      <c r="AX109" s="200" t="s">
        <v>75</v>
      </c>
      <c r="AY109" s="200" t="s">
        <v>144</v>
      </c>
    </row>
    <row r="110" s="12" customFormat="true" ht="15.75" hidden="false" customHeight="true" outlineLevel="0" collapsed="false">
      <c r="B110" s="211"/>
      <c r="C110" s="212"/>
      <c r="D110" s="194" t="s">
        <v>156</v>
      </c>
      <c r="E110" s="212"/>
      <c r="F110" s="213" t="s">
        <v>247</v>
      </c>
      <c r="G110" s="212"/>
      <c r="H110" s="214" t="n">
        <v>633</v>
      </c>
      <c r="J110" s="212"/>
      <c r="K110" s="212"/>
      <c r="L110" s="215"/>
      <c r="M110" s="216"/>
      <c r="N110" s="212"/>
      <c r="O110" s="212"/>
      <c r="P110" s="212"/>
      <c r="Q110" s="212"/>
      <c r="R110" s="212"/>
      <c r="S110" s="212"/>
      <c r="T110" s="217"/>
      <c r="AT110" s="218" t="s">
        <v>156</v>
      </c>
      <c r="AU110" s="218" t="s">
        <v>84</v>
      </c>
      <c r="AV110" s="218" t="s">
        <v>169</v>
      </c>
      <c r="AW110" s="218" t="s">
        <v>122</v>
      </c>
      <c r="AX110" s="218" t="s">
        <v>22</v>
      </c>
      <c r="AY110" s="218" t="s">
        <v>144</v>
      </c>
    </row>
    <row r="111" s="12" customFormat="true" ht="15.75" hidden="false" customHeight="true" outlineLevel="0" collapsed="false">
      <c r="B111" s="34"/>
      <c r="C111" s="177" t="s">
        <v>187</v>
      </c>
      <c r="D111" s="177" t="s">
        <v>147</v>
      </c>
      <c r="E111" s="178" t="s">
        <v>248</v>
      </c>
      <c r="F111" s="179" t="s">
        <v>249</v>
      </c>
      <c r="G111" s="180" t="s">
        <v>241</v>
      </c>
      <c r="H111" s="181" t="n">
        <v>9.6</v>
      </c>
      <c r="I111" s="182"/>
      <c r="J111" s="183" t="n">
        <f aca="false">ROUND($I$111*$H$111,2)</f>
        <v>0</v>
      </c>
      <c r="K111" s="179" t="s">
        <v>151</v>
      </c>
      <c r="L111" s="58"/>
      <c r="M111" s="184"/>
      <c r="N111" s="185" t="s">
        <v>46</v>
      </c>
      <c r="O111" s="35"/>
      <c r="P111" s="35"/>
      <c r="Q111" s="186" t="n">
        <v>0</v>
      </c>
      <c r="R111" s="186" t="n">
        <f aca="false">$Q$111*$H$111</f>
        <v>0</v>
      </c>
      <c r="S111" s="186" t="n">
        <v>0.115</v>
      </c>
      <c r="T111" s="187" t="n">
        <f aca="false">$S$111*$H$111</f>
        <v>1.104</v>
      </c>
      <c r="AR111" s="118" t="s">
        <v>169</v>
      </c>
      <c r="AT111" s="118" t="s">
        <v>147</v>
      </c>
      <c r="AU111" s="118" t="s">
        <v>84</v>
      </c>
      <c r="AY111" s="12" t="s">
        <v>144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69</v>
      </c>
      <c r="BM111" s="118" t="s">
        <v>250</v>
      </c>
    </row>
    <row r="112" s="12" customFormat="true" ht="27" hidden="false" customHeight="true" outlineLevel="0" collapsed="false">
      <c r="B112" s="34"/>
      <c r="C112" s="35"/>
      <c r="D112" s="189" t="s">
        <v>154</v>
      </c>
      <c r="E112" s="35"/>
      <c r="F112" s="190" t="s">
        <v>251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54</v>
      </c>
      <c r="AU112" s="12" t="s">
        <v>84</v>
      </c>
    </row>
    <row r="113" s="12" customFormat="true" ht="15.75" hidden="false" customHeight="true" outlineLevel="0" collapsed="false">
      <c r="B113" s="192"/>
      <c r="C113" s="193"/>
      <c r="D113" s="194" t="s">
        <v>156</v>
      </c>
      <c r="E113" s="193"/>
      <c r="F113" s="195" t="s">
        <v>252</v>
      </c>
      <c r="G113" s="193"/>
      <c r="H113" s="196" t="n">
        <v>9.6</v>
      </c>
      <c r="J113" s="193"/>
      <c r="K113" s="193"/>
      <c r="L113" s="197"/>
      <c r="M113" s="198"/>
      <c r="N113" s="193"/>
      <c r="O113" s="193"/>
      <c r="P113" s="193"/>
      <c r="Q113" s="193"/>
      <c r="R113" s="193"/>
      <c r="S113" s="193"/>
      <c r="T113" s="199"/>
      <c r="AT113" s="200" t="s">
        <v>156</v>
      </c>
      <c r="AU113" s="200" t="s">
        <v>84</v>
      </c>
      <c r="AV113" s="200" t="s">
        <v>84</v>
      </c>
      <c r="AW113" s="200" t="s">
        <v>122</v>
      </c>
      <c r="AX113" s="200" t="s">
        <v>22</v>
      </c>
      <c r="AY113" s="200" t="s">
        <v>144</v>
      </c>
    </row>
    <row r="114" s="12" customFormat="true" ht="15.75" hidden="false" customHeight="true" outlineLevel="0" collapsed="false">
      <c r="B114" s="34"/>
      <c r="C114" s="177" t="s">
        <v>192</v>
      </c>
      <c r="D114" s="177" t="s">
        <v>147</v>
      </c>
      <c r="E114" s="178" t="s">
        <v>253</v>
      </c>
      <c r="F114" s="179" t="s">
        <v>254</v>
      </c>
      <c r="G114" s="180" t="s">
        <v>255</v>
      </c>
      <c r="H114" s="181" t="n">
        <v>340</v>
      </c>
      <c r="I114" s="182"/>
      <c r="J114" s="183" t="n">
        <f aca="false">ROUND($I$114*$H$114,2)</f>
        <v>0</v>
      </c>
      <c r="K114" s="179" t="s">
        <v>151</v>
      </c>
      <c r="L114" s="58"/>
      <c r="M114" s="184"/>
      <c r="N114" s="185" t="s">
        <v>46</v>
      </c>
      <c r="O114" s="35"/>
      <c r="P114" s="35"/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69</v>
      </c>
      <c r="AT114" s="118" t="s">
        <v>147</v>
      </c>
      <c r="AU114" s="118" t="s">
        <v>84</v>
      </c>
      <c r="AY114" s="12" t="s">
        <v>144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169</v>
      </c>
      <c r="BM114" s="118" t="s">
        <v>256</v>
      </c>
    </row>
    <row r="115" s="12" customFormat="true" ht="27" hidden="false" customHeight="true" outlineLevel="0" collapsed="false">
      <c r="B115" s="34"/>
      <c r="C115" s="35"/>
      <c r="D115" s="189" t="s">
        <v>154</v>
      </c>
      <c r="E115" s="35"/>
      <c r="F115" s="190" t="s">
        <v>25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54</v>
      </c>
      <c r="AU115" s="12" t="s">
        <v>84</v>
      </c>
    </row>
    <row r="116" s="12" customFormat="true" ht="15.75" hidden="false" customHeight="true" outlineLevel="0" collapsed="false">
      <c r="B116" s="192"/>
      <c r="C116" s="193"/>
      <c r="D116" s="194" t="s">
        <v>156</v>
      </c>
      <c r="E116" s="193"/>
      <c r="F116" s="195" t="s">
        <v>258</v>
      </c>
      <c r="G116" s="193"/>
      <c r="H116" s="196" t="n">
        <v>340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56</v>
      </c>
      <c r="AU116" s="200" t="s">
        <v>84</v>
      </c>
      <c r="AV116" s="200" t="s">
        <v>84</v>
      </c>
      <c r="AW116" s="200" t="s">
        <v>122</v>
      </c>
      <c r="AX116" s="200" t="s">
        <v>22</v>
      </c>
      <c r="AY116" s="200" t="s">
        <v>144</v>
      </c>
    </row>
    <row r="117" s="12" customFormat="true" ht="15.75" hidden="false" customHeight="true" outlineLevel="0" collapsed="false">
      <c r="B117" s="34"/>
      <c r="C117" s="177" t="s">
        <v>259</v>
      </c>
      <c r="D117" s="177" t="s">
        <v>147</v>
      </c>
      <c r="E117" s="178" t="s">
        <v>260</v>
      </c>
      <c r="F117" s="179" t="s">
        <v>261</v>
      </c>
      <c r="G117" s="180" t="s">
        <v>255</v>
      </c>
      <c r="H117" s="181" t="n">
        <v>48.3</v>
      </c>
      <c r="I117" s="182"/>
      <c r="J117" s="183" t="n">
        <f aca="false">ROUND($I$117*$H$117,2)</f>
        <v>0</v>
      </c>
      <c r="K117" s="179" t="s">
        <v>151</v>
      </c>
      <c r="L117" s="58"/>
      <c r="M117" s="184"/>
      <c r="N117" s="185" t="s">
        <v>46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69</v>
      </c>
      <c r="AT117" s="118" t="s">
        <v>147</v>
      </c>
      <c r="AU117" s="118" t="s">
        <v>84</v>
      </c>
      <c r="AY117" s="12" t="s">
        <v>144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69</v>
      </c>
      <c r="BM117" s="118" t="s">
        <v>262</v>
      </c>
    </row>
    <row r="118" s="12" customFormat="true" ht="27" hidden="false" customHeight="true" outlineLevel="0" collapsed="false">
      <c r="B118" s="34"/>
      <c r="C118" s="35"/>
      <c r="D118" s="189" t="s">
        <v>154</v>
      </c>
      <c r="E118" s="35"/>
      <c r="F118" s="190" t="s">
        <v>263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54</v>
      </c>
      <c r="AU118" s="12" t="s">
        <v>84</v>
      </c>
    </row>
    <row r="119" s="12" customFormat="true" ht="15.75" hidden="false" customHeight="true" outlineLevel="0" collapsed="false">
      <c r="B119" s="192"/>
      <c r="C119" s="193"/>
      <c r="D119" s="194" t="s">
        <v>156</v>
      </c>
      <c r="E119" s="193"/>
      <c r="F119" s="195" t="s">
        <v>264</v>
      </c>
      <c r="G119" s="193"/>
      <c r="H119" s="196" t="n">
        <v>48.3</v>
      </c>
      <c r="J119" s="193"/>
      <c r="K119" s="193"/>
      <c r="L119" s="197"/>
      <c r="M119" s="198"/>
      <c r="N119" s="193"/>
      <c r="O119" s="193"/>
      <c r="P119" s="193"/>
      <c r="Q119" s="193"/>
      <c r="R119" s="193"/>
      <c r="S119" s="193"/>
      <c r="T119" s="199"/>
      <c r="AT119" s="200" t="s">
        <v>156</v>
      </c>
      <c r="AU119" s="200" t="s">
        <v>84</v>
      </c>
      <c r="AV119" s="200" t="s">
        <v>84</v>
      </c>
      <c r="AW119" s="200" t="s">
        <v>122</v>
      </c>
      <c r="AX119" s="200" t="s">
        <v>22</v>
      </c>
      <c r="AY119" s="200" t="s">
        <v>144</v>
      </c>
    </row>
    <row r="120" s="12" customFormat="true" ht="15.75" hidden="false" customHeight="true" outlineLevel="0" collapsed="false">
      <c r="B120" s="34"/>
      <c r="C120" s="177" t="s">
        <v>27</v>
      </c>
      <c r="D120" s="177" t="s">
        <v>147</v>
      </c>
      <c r="E120" s="178" t="s">
        <v>265</v>
      </c>
      <c r="F120" s="179" t="s">
        <v>266</v>
      </c>
      <c r="G120" s="180" t="s">
        <v>255</v>
      </c>
      <c r="H120" s="181" t="n">
        <v>340</v>
      </c>
      <c r="I120" s="182"/>
      <c r="J120" s="183" t="n">
        <f aca="false">ROUND($I$120*$H$120,2)</f>
        <v>0</v>
      </c>
      <c r="K120" s="179" t="s">
        <v>151</v>
      </c>
      <c r="L120" s="58"/>
      <c r="M120" s="184"/>
      <c r="N120" s="185" t="s">
        <v>46</v>
      </c>
      <c r="O120" s="35"/>
      <c r="P120" s="35"/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69</v>
      </c>
      <c r="AT120" s="118" t="s">
        <v>147</v>
      </c>
      <c r="AU120" s="118" t="s">
        <v>84</v>
      </c>
      <c r="AY120" s="12" t="s">
        <v>144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169</v>
      </c>
      <c r="BM120" s="118" t="s">
        <v>267</v>
      </c>
    </row>
    <row r="121" s="12" customFormat="true" ht="27" hidden="false" customHeight="true" outlineLevel="0" collapsed="false">
      <c r="B121" s="34"/>
      <c r="C121" s="35"/>
      <c r="D121" s="189" t="s">
        <v>154</v>
      </c>
      <c r="E121" s="35"/>
      <c r="F121" s="190" t="s">
        <v>268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54</v>
      </c>
      <c r="AU121" s="12" t="s">
        <v>84</v>
      </c>
    </row>
    <row r="122" s="12" customFormat="true" ht="15.75" hidden="false" customHeight="true" outlineLevel="0" collapsed="false">
      <c r="B122" s="192"/>
      <c r="C122" s="193"/>
      <c r="D122" s="194" t="s">
        <v>156</v>
      </c>
      <c r="E122" s="193"/>
      <c r="F122" s="195" t="s">
        <v>269</v>
      </c>
      <c r="G122" s="193"/>
      <c r="H122" s="196" t="n">
        <v>340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56</v>
      </c>
      <c r="AU122" s="200" t="s">
        <v>84</v>
      </c>
      <c r="AV122" s="200" t="s">
        <v>84</v>
      </c>
      <c r="AW122" s="200" t="s">
        <v>122</v>
      </c>
      <c r="AX122" s="200" t="s">
        <v>22</v>
      </c>
      <c r="AY122" s="200" t="s">
        <v>144</v>
      </c>
    </row>
    <row r="123" s="12" customFormat="true" ht="15.75" hidden="false" customHeight="true" outlineLevel="0" collapsed="false">
      <c r="B123" s="34"/>
      <c r="C123" s="177" t="s">
        <v>270</v>
      </c>
      <c r="D123" s="177" t="s">
        <v>147</v>
      </c>
      <c r="E123" s="178" t="s">
        <v>271</v>
      </c>
      <c r="F123" s="179" t="s">
        <v>272</v>
      </c>
      <c r="G123" s="180" t="s">
        <v>255</v>
      </c>
      <c r="H123" s="181" t="n">
        <v>340</v>
      </c>
      <c r="I123" s="182"/>
      <c r="J123" s="183" t="n">
        <f aca="false">ROUND($I$123*$H$123,2)</f>
        <v>0</v>
      </c>
      <c r="K123" s="179" t="s">
        <v>151</v>
      </c>
      <c r="L123" s="58"/>
      <c r="M123" s="184"/>
      <c r="N123" s="185" t="s">
        <v>46</v>
      </c>
      <c r="O123" s="35"/>
      <c r="P123" s="35"/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69</v>
      </c>
      <c r="AT123" s="118" t="s">
        <v>147</v>
      </c>
      <c r="AU123" s="118" t="s">
        <v>84</v>
      </c>
      <c r="AY123" s="12" t="s">
        <v>144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169</v>
      </c>
      <c r="BM123" s="118" t="s">
        <v>273</v>
      </c>
    </row>
    <row r="124" s="12" customFormat="true" ht="16.5" hidden="false" customHeight="true" outlineLevel="0" collapsed="false">
      <c r="B124" s="34"/>
      <c r="C124" s="35"/>
      <c r="D124" s="189" t="s">
        <v>154</v>
      </c>
      <c r="E124" s="35"/>
      <c r="F124" s="190" t="s">
        <v>272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54</v>
      </c>
      <c r="AU124" s="12" t="s">
        <v>84</v>
      </c>
    </row>
    <row r="125" s="12" customFormat="true" ht="15.75" hidden="false" customHeight="true" outlineLevel="0" collapsed="false">
      <c r="B125" s="34"/>
      <c r="C125" s="177" t="s">
        <v>274</v>
      </c>
      <c r="D125" s="177" t="s">
        <v>147</v>
      </c>
      <c r="E125" s="178" t="s">
        <v>275</v>
      </c>
      <c r="F125" s="179" t="s">
        <v>276</v>
      </c>
      <c r="G125" s="180" t="s">
        <v>212</v>
      </c>
      <c r="H125" s="181" t="n">
        <v>483</v>
      </c>
      <c r="I125" s="182"/>
      <c r="J125" s="183" t="n">
        <f aca="false">ROUND($I$125*$H$125,2)</f>
        <v>0</v>
      </c>
      <c r="K125" s="179" t="s">
        <v>151</v>
      </c>
      <c r="L125" s="58"/>
      <c r="M125" s="184"/>
      <c r="N125" s="185" t="s">
        <v>46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69</v>
      </c>
      <c r="AT125" s="118" t="s">
        <v>147</v>
      </c>
      <c r="AU125" s="118" t="s">
        <v>84</v>
      </c>
      <c r="AY125" s="12" t="s">
        <v>144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69</v>
      </c>
      <c r="BM125" s="118" t="s">
        <v>277</v>
      </c>
    </row>
    <row r="126" s="12" customFormat="true" ht="27" hidden="false" customHeight="true" outlineLevel="0" collapsed="false">
      <c r="B126" s="34"/>
      <c r="C126" s="35"/>
      <c r="D126" s="189" t="s">
        <v>154</v>
      </c>
      <c r="E126" s="35"/>
      <c r="F126" s="190" t="s">
        <v>278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54</v>
      </c>
      <c r="AU126" s="12" t="s">
        <v>84</v>
      </c>
    </row>
    <row r="127" s="12" customFormat="true" ht="15.75" hidden="false" customHeight="true" outlineLevel="0" collapsed="false">
      <c r="B127" s="204"/>
      <c r="C127" s="205"/>
      <c r="D127" s="194" t="s">
        <v>156</v>
      </c>
      <c r="E127" s="205"/>
      <c r="F127" s="206" t="s">
        <v>279</v>
      </c>
      <c r="G127" s="205"/>
      <c r="H127" s="205"/>
      <c r="J127" s="205"/>
      <c r="K127" s="205"/>
      <c r="L127" s="207"/>
      <c r="M127" s="208"/>
      <c r="N127" s="205"/>
      <c r="O127" s="205"/>
      <c r="P127" s="205"/>
      <c r="Q127" s="205"/>
      <c r="R127" s="205"/>
      <c r="S127" s="205"/>
      <c r="T127" s="209"/>
      <c r="AT127" s="210" t="s">
        <v>156</v>
      </c>
      <c r="AU127" s="210" t="s">
        <v>84</v>
      </c>
      <c r="AV127" s="210" t="s">
        <v>22</v>
      </c>
      <c r="AW127" s="210" t="s">
        <v>122</v>
      </c>
      <c r="AX127" s="210" t="s">
        <v>75</v>
      </c>
      <c r="AY127" s="210" t="s">
        <v>144</v>
      </c>
    </row>
    <row r="128" s="12" customFormat="true" ht="15.75" hidden="false" customHeight="true" outlineLevel="0" collapsed="false">
      <c r="B128" s="192"/>
      <c r="C128" s="193"/>
      <c r="D128" s="194" t="s">
        <v>156</v>
      </c>
      <c r="E128" s="193"/>
      <c r="F128" s="195" t="s">
        <v>280</v>
      </c>
      <c r="G128" s="193"/>
      <c r="H128" s="196" t="n">
        <v>483</v>
      </c>
      <c r="J128" s="193"/>
      <c r="K128" s="193"/>
      <c r="L128" s="197"/>
      <c r="M128" s="198"/>
      <c r="N128" s="193"/>
      <c r="O128" s="193"/>
      <c r="P128" s="193"/>
      <c r="Q128" s="193"/>
      <c r="R128" s="193"/>
      <c r="S128" s="193"/>
      <c r="T128" s="199"/>
      <c r="AT128" s="200" t="s">
        <v>156</v>
      </c>
      <c r="AU128" s="200" t="s">
        <v>84</v>
      </c>
      <c r="AV128" s="200" t="s">
        <v>84</v>
      </c>
      <c r="AW128" s="200" t="s">
        <v>122</v>
      </c>
      <c r="AX128" s="200" t="s">
        <v>22</v>
      </c>
      <c r="AY128" s="200" t="s">
        <v>144</v>
      </c>
    </row>
    <row r="129" s="12" customFormat="true" ht="15.75" hidden="false" customHeight="true" outlineLevel="0" collapsed="false">
      <c r="B129" s="34"/>
      <c r="C129" s="177" t="s">
        <v>281</v>
      </c>
      <c r="D129" s="177" t="s">
        <v>147</v>
      </c>
      <c r="E129" s="178" t="s">
        <v>282</v>
      </c>
      <c r="F129" s="179" t="s">
        <v>283</v>
      </c>
      <c r="G129" s="180" t="s">
        <v>212</v>
      </c>
      <c r="H129" s="181" t="n">
        <v>626</v>
      </c>
      <c r="I129" s="182"/>
      <c r="J129" s="183" t="n">
        <f aca="false">ROUND($I$129*$H$129,2)</f>
        <v>0</v>
      </c>
      <c r="K129" s="179" t="s">
        <v>151</v>
      </c>
      <c r="L129" s="58"/>
      <c r="M129" s="184"/>
      <c r="N129" s="185" t="s">
        <v>46</v>
      </c>
      <c r="O129" s="35"/>
      <c r="P129" s="35"/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69</v>
      </c>
      <c r="AT129" s="118" t="s">
        <v>147</v>
      </c>
      <c r="AU129" s="118" t="s">
        <v>84</v>
      </c>
      <c r="AY129" s="12" t="s">
        <v>144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169</v>
      </c>
      <c r="BM129" s="118" t="s">
        <v>284</v>
      </c>
    </row>
    <row r="130" s="12" customFormat="true" ht="16.5" hidden="false" customHeight="true" outlineLevel="0" collapsed="false">
      <c r="B130" s="34"/>
      <c r="C130" s="35"/>
      <c r="D130" s="189" t="s">
        <v>154</v>
      </c>
      <c r="E130" s="35"/>
      <c r="F130" s="190" t="s">
        <v>285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54</v>
      </c>
      <c r="AU130" s="12" t="s">
        <v>84</v>
      </c>
    </row>
    <row r="131" s="12" customFormat="true" ht="15.75" hidden="false" customHeight="true" outlineLevel="0" collapsed="false">
      <c r="B131" s="192"/>
      <c r="C131" s="193"/>
      <c r="D131" s="194" t="s">
        <v>156</v>
      </c>
      <c r="E131" s="193"/>
      <c r="F131" s="195" t="s">
        <v>286</v>
      </c>
      <c r="G131" s="193"/>
      <c r="H131" s="196" t="n">
        <v>626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56</v>
      </c>
      <c r="AU131" s="200" t="s">
        <v>84</v>
      </c>
      <c r="AV131" s="200" t="s">
        <v>84</v>
      </c>
      <c r="AW131" s="200" t="s">
        <v>122</v>
      </c>
      <c r="AX131" s="200" t="s">
        <v>22</v>
      </c>
      <c r="AY131" s="200" t="s">
        <v>144</v>
      </c>
    </row>
    <row r="132" s="12" customFormat="true" ht="15.75" hidden="false" customHeight="true" outlineLevel="0" collapsed="false">
      <c r="B132" s="34"/>
      <c r="C132" s="177" t="s">
        <v>287</v>
      </c>
      <c r="D132" s="177" t="s">
        <v>147</v>
      </c>
      <c r="E132" s="178" t="s">
        <v>288</v>
      </c>
      <c r="F132" s="179" t="s">
        <v>289</v>
      </c>
      <c r="G132" s="180" t="s">
        <v>212</v>
      </c>
      <c r="H132" s="181" t="n">
        <v>1873</v>
      </c>
      <c r="I132" s="182"/>
      <c r="J132" s="183" t="n">
        <f aca="false">ROUND($I$132*$H$132,2)</f>
        <v>0</v>
      </c>
      <c r="K132" s="179" t="s">
        <v>151</v>
      </c>
      <c r="L132" s="58"/>
      <c r="M132" s="184"/>
      <c r="N132" s="185" t="s">
        <v>46</v>
      </c>
      <c r="O132" s="35"/>
      <c r="P132" s="35"/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69</v>
      </c>
      <c r="AT132" s="118" t="s">
        <v>147</v>
      </c>
      <c r="AU132" s="118" t="s">
        <v>84</v>
      </c>
      <c r="AY132" s="12" t="s">
        <v>144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169</v>
      </c>
      <c r="BM132" s="118" t="s">
        <v>290</v>
      </c>
    </row>
    <row r="133" s="12" customFormat="true" ht="16.5" hidden="false" customHeight="true" outlineLevel="0" collapsed="false">
      <c r="B133" s="34"/>
      <c r="C133" s="35"/>
      <c r="D133" s="189" t="s">
        <v>154</v>
      </c>
      <c r="E133" s="35"/>
      <c r="F133" s="190" t="s">
        <v>291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54</v>
      </c>
      <c r="AU133" s="12" t="s">
        <v>84</v>
      </c>
    </row>
    <row r="134" s="12" customFormat="true" ht="15.75" hidden="false" customHeight="true" outlineLevel="0" collapsed="false">
      <c r="B134" s="192"/>
      <c r="C134" s="193"/>
      <c r="D134" s="194" t="s">
        <v>156</v>
      </c>
      <c r="E134" s="193"/>
      <c r="F134" s="195" t="s">
        <v>292</v>
      </c>
      <c r="G134" s="193"/>
      <c r="H134" s="196" t="n">
        <v>1873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56</v>
      </c>
      <c r="AU134" s="200" t="s">
        <v>84</v>
      </c>
      <c r="AV134" s="200" t="s">
        <v>84</v>
      </c>
      <c r="AW134" s="200" t="s">
        <v>122</v>
      </c>
      <c r="AX134" s="200" t="s">
        <v>22</v>
      </c>
      <c r="AY134" s="200" t="s">
        <v>144</v>
      </c>
    </row>
    <row r="135" s="164" customFormat="true" ht="23.25" hidden="false" customHeight="true" outlineLevel="0" collapsed="false">
      <c r="B135" s="165"/>
      <c r="C135" s="166"/>
      <c r="D135" s="166" t="s">
        <v>74</v>
      </c>
      <c r="E135" s="175" t="s">
        <v>293</v>
      </c>
      <c r="F135" s="175" t="s">
        <v>294</v>
      </c>
      <c r="G135" s="166"/>
      <c r="H135" s="166"/>
      <c r="J135" s="176" t="n">
        <f aca="false">$BK$135</f>
        <v>0</v>
      </c>
      <c r="K135" s="166"/>
      <c r="L135" s="169"/>
      <c r="M135" s="170"/>
      <c r="N135" s="166"/>
      <c r="O135" s="166"/>
      <c r="P135" s="171" t="n">
        <f aca="false">SUM($P$136:$P$143)</f>
        <v>0</v>
      </c>
      <c r="Q135" s="166"/>
      <c r="R135" s="171" t="n">
        <f aca="false">SUM($R$136:$R$143)</f>
        <v>0.15444</v>
      </c>
      <c r="S135" s="166"/>
      <c r="T135" s="172" t="n">
        <f aca="false">SUM($T$136:$T$143)</f>
        <v>0</v>
      </c>
      <c r="AR135" s="173" t="s">
        <v>22</v>
      </c>
      <c r="AT135" s="173" t="s">
        <v>74</v>
      </c>
      <c r="AU135" s="173" t="s">
        <v>84</v>
      </c>
      <c r="AY135" s="173" t="s">
        <v>144</v>
      </c>
      <c r="BK135" s="174" t="n">
        <f aca="false">SUM($BK$136:$BK$143)</f>
        <v>0</v>
      </c>
    </row>
    <row r="136" s="12" customFormat="true" ht="15.75" hidden="false" customHeight="true" outlineLevel="0" collapsed="false">
      <c r="B136" s="34"/>
      <c r="C136" s="177" t="s">
        <v>9</v>
      </c>
      <c r="D136" s="177" t="s">
        <v>147</v>
      </c>
      <c r="E136" s="178" t="s">
        <v>295</v>
      </c>
      <c r="F136" s="179" t="s">
        <v>296</v>
      </c>
      <c r="G136" s="180" t="s">
        <v>212</v>
      </c>
      <c r="H136" s="181" t="n">
        <v>143</v>
      </c>
      <c r="I136" s="182"/>
      <c r="J136" s="183" t="n">
        <f aca="false">ROUND($I$136*$H$136,2)</f>
        <v>0</v>
      </c>
      <c r="K136" s="179" t="s">
        <v>151</v>
      </c>
      <c r="L136" s="58"/>
      <c r="M136" s="184"/>
      <c r="N136" s="185" t="s">
        <v>46</v>
      </c>
      <c r="O136" s="35"/>
      <c r="P136" s="35"/>
      <c r="Q136" s="186" t="n">
        <v>8E-005</v>
      </c>
      <c r="R136" s="186" t="n">
        <f aca="false">$Q$136*$H$136</f>
        <v>0.01144</v>
      </c>
      <c r="S136" s="186" t="n">
        <v>0</v>
      </c>
      <c r="T136" s="187" t="n">
        <f aca="false">$S$136*$H$136</f>
        <v>0</v>
      </c>
      <c r="AR136" s="118" t="s">
        <v>169</v>
      </c>
      <c r="AT136" s="118" t="s">
        <v>147</v>
      </c>
      <c r="AU136" s="118" t="s">
        <v>163</v>
      </c>
      <c r="AY136" s="12" t="s">
        <v>144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169</v>
      </c>
      <c r="BM136" s="118" t="s">
        <v>297</v>
      </c>
    </row>
    <row r="137" s="12" customFormat="true" ht="27" hidden="false" customHeight="true" outlineLevel="0" collapsed="false">
      <c r="B137" s="34"/>
      <c r="C137" s="35"/>
      <c r="D137" s="189" t="s">
        <v>154</v>
      </c>
      <c r="E137" s="35"/>
      <c r="F137" s="190" t="s">
        <v>298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54</v>
      </c>
      <c r="AU137" s="12" t="s">
        <v>163</v>
      </c>
    </row>
    <row r="138" s="12" customFormat="true" ht="15.75" hidden="false" customHeight="true" outlineLevel="0" collapsed="false">
      <c r="B138" s="192"/>
      <c r="C138" s="193"/>
      <c r="D138" s="194" t="s">
        <v>156</v>
      </c>
      <c r="E138" s="193"/>
      <c r="F138" s="195" t="s">
        <v>299</v>
      </c>
      <c r="G138" s="193"/>
      <c r="H138" s="196" t="n">
        <v>626</v>
      </c>
      <c r="J138" s="193"/>
      <c r="K138" s="193"/>
      <c r="L138" s="197"/>
      <c r="M138" s="198"/>
      <c r="N138" s="193"/>
      <c r="O138" s="193"/>
      <c r="P138" s="193"/>
      <c r="Q138" s="193"/>
      <c r="R138" s="193"/>
      <c r="S138" s="193"/>
      <c r="T138" s="199"/>
      <c r="AT138" s="200" t="s">
        <v>156</v>
      </c>
      <c r="AU138" s="200" t="s">
        <v>163</v>
      </c>
      <c r="AV138" s="200" t="s">
        <v>84</v>
      </c>
      <c r="AW138" s="200" t="s">
        <v>122</v>
      </c>
      <c r="AX138" s="200" t="s">
        <v>75</v>
      </c>
      <c r="AY138" s="200" t="s">
        <v>144</v>
      </c>
    </row>
    <row r="139" s="12" customFormat="true" ht="15.75" hidden="false" customHeight="true" outlineLevel="0" collapsed="false">
      <c r="B139" s="192"/>
      <c r="C139" s="193"/>
      <c r="D139" s="194" t="s">
        <v>156</v>
      </c>
      <c r="E139" s="193"/>
      <c r="F139" s="195" t="s">
        <v>300</v>
      </c>
      <c r="G139" s="193"/>
      <c r="H139" s="196" t="n">
        <v>-483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56</v>
      </c>
      <c r="AU139" s="200" t="s">
        <v>163</v>
      </c>
      <c r="AV139" s="200" t="s">
        <v>84</v>
      </c>
      <c r="AW139" s="200" t="s">
        <v>122</v>
      </c>
      <c r="AX139" s="200" t="s">
        <v>75</v>
      </c>
      <c r="AY139" s="200" t="s">
        <v>144</v>
      </c>
    </row>
    <row r="140" s="12" customFormat="true" ht="15.75" hidden="false" customHeight="true" outlineLevel="0" collapsed="false">
      <c r="B140" s="211"/>
      <c r="C140" s="212"/>
      <c r="D140" s="194" t="s">
        <v>156</v>
      </c>
      <c r="E140" s="212"/>
      <c r="F140" s="213" t="s">
        <v>247</v>
      </c>
      <c r="G140" s="212"/>
      <c r="H140" s="214" t="n">
        <v>143</v>
      </c>
      <c r="J140" s="212"/>
      <c r="K140" s="212"/>
      <c r="L140" s="215"/>
      <c r="M140" s="216"/>
      <c r="N140" s="212"/>
      <c r="O140" s="212"/>
      <c r="P140" s="212"/>
      <c r="Q140" s="212"/>
      <c r="R140" s="212"/>
      <c r="S140" s="212"/>
      <c r="T140" s="217"/>
      <c r="AT140" s="218" t="s">
        <v>156</v>
      </c>
      <c r="AU140" s="218" t="s">
        <v>163</v>
      </c>
      <c r="AV140" s="218" t="s">
        <v>169</v>
      </c>
      <c r="AW140" s="218" t="s">
        <v>122</v>
      </c>
      <c r="AX140" s="218" t="s">
        <v>22</v>
      </c>
      <c r="AY140" s="218" t="s">
        <v>144</v>
      </c>
    </row>
    <row r="141" s="12" customFormat="true" ht="15.75" hidden="false" customHeight="true" outlineLevel="0" collapsed="false">
      <c r="B141" s="34"/>
      <c r="C141" s="219" t="s">
        <v>301</v>
      </c>
      <c r="D141" s="219" t="s">
        <v>302</v>
      </c>
      <c r="E141" s="220" t="s">
        <v>303</v>
      </c>
      <c r="F141" s="221" t="s">
        <v>304</v>
      </c>
      <c r="G141" s="222" t="s">
        <v>212</v>
      </c>
      <c r="H141" s="223" t="n">
        <v>143</v>
      </c>
      <c r="I141" s="224"/>
      <c r="J141" s="225" t="n">
        <f aca="false">ROUND($I$141*$H$141,2)</f>
        <v>0</v>
      </c>
      <c r="K141" s="221"/>
      <c r="L141" s="226"/>
      <c r="M141" s="227"/>
      <c r="N141" s="228" t="s">
        <v>46</v>
      </c>
      <c r="O141" s="35"/>
      <c r="P141" s="35"/>
      <c r="Q141" s="186" t="n">
        <v>0.001</v>
      </c>
      <c r="R141" s="186" t="n">
        <f aca="false">$Q$141*$H$141</f>
        <v>0.143</v>
      </c>
      <c r="S141" s="186" t="n">
        <v>0</v>
      </c>
      <c r="T141" s="187" t="n">
        <f aca="false">$S$141*$H$141</f>
        <v>0</v>
      </c>
      <c r="AR141" s="118" t="s">
        <v>192</v>
      </c>
      <c r="AT141" s="118" t="s">
        <v>302</v>
      </c>
      <c r="AU141" s="118" t="s">
        <v>163</v>
      </c>
      <c r="AY141" s="12" t="s">
        <v>144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169</v>
      </c>
      <c r="BM141" s="118" t="s">
        <v>305</v>
      </c>
    </row>
    <row r="142" s="12" customFormat="true" ht="16.5" hidden="false" customHeight="true" outlineLevel="0" collapsed="false">
      <c r="B142" s="34"/>
      <c r="C142" s="35"/>
      <c r="D142" s="189" t="s">
        <v>154</v>
      </c>
      <c r="E142" s="35"/>
      <c r="F142" s="190" t="s">
        <v>306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54</v>
      </c>
      <c r="AU142" s="12" t="s">
        <v>163</v>
      </c>
    </row>
    <row r="143" s="12" customFormat="true" ht="15.75" hidden="false" customHeight="true" outlineLevel="0" collapsed="false">
      <c r="B143" s="192"/>
      <c r="C143" s="193"/>
      <c r="D143" s="194" t="s">
        <v>156</v>
      </c>
      <c r="E143" s="193"/>
      <c r="F143" s="195" t="s">
        <v>307</v>
      </c>
      <c r="G143" s="193"/>
      <c r="H143" s="196" t="n">
        <v>143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56</v>
      </c>
      <c r="AU143" s="200" t="s">
        <v>163</v>
      </c>
      <c r="AV143" s="200" t="s">
        <v>84</v>
      </c>
      <c r="AW143" s="200" t="s">
        <v>75</v>
      </c>
      <c r="AX143" s="200" t="s">
        <v>22</v>
      </c>
      <c r="AY143" s="200" t="s">
        <v>144</v>
      </c>
    </row>
    <row r="144" s="164" customFormat="true" ht="30.75" hidden="false" customHeight="true" outlineLevel="0" collapsed="false">
      <c r="B144" s="165"/>
      <c r="C144" s="166"/>
      <c r="D144" s="166" t="s">
        <v>74</v>
      </c>
      <c r="E144" s="175" t="s">
        <v>143</v>
      </c>
      <c r="F144" s="175" t="s">
        <v>308</v>
      </c>
      <c r="G144" s="166"/>
      <c r="H144" s="166"/>
      <c r="J144" s="176" t="n">
        <f aca="false">$BK$144</f>
        <v>0</v>
      </c>
      <c r="K144" s="166"/>
      <c r="L144" s="169"/>
      <c r="M144" s="170"/>
      <c r="N144" s="166"/>
      <c r="O144" s="166"/>
      <c r="P144" s="171" t="n">
        <f aca="false">SUM($P$145:$P$174)</f>
        <v>0</v>
      </c>
      <c r="Q144" s="166"/>
      <c r="R144" s="171" t="n">
        <f aca="false">SUM($R$145:$R$174)</f>
        <v>30.20765</v>
      </c>
      <c r="S144" s="166"/>
      <c r="T144" s="172" t="n">
        <f aca="false">SUM($T$145:$T$174)</f>
        <v>0</v>
      </c>
      <c r="AR144" s="173" t="s">
        <v>22</v>
      </c>
      <c r="AT144" s="173" t="s">
        <v>74</v>
      </c>
      <c r="AU144" s="173" t="s">
        <v>22</v>
      </c>
      <c r="AY144" s="173" t="s">
        <v>144</v>
      </c>
      <c r="BK144" s="174" t="n">
        <f aca="false">SUM($BK$145:$BK$174)</f>
        <v>0</v>
      </c>
    </row>
    <row r="145" s="12" customFormat="true" ht="15.75" hidden="false" customHeight="true" outlineLevel="0" collapsed="false">
      <c r="B145" s="34"/>
      <c r="C145" s="177" t="s">
        <v>309</v>
      </c>
      <c r="D145" s="177" t="s">
        <v>147</v>
      </c>
      <c r="E145" s="178" t="s">
        <v>310</v>
      </c>
      <c r="F145" s="179" t="s">
        <v>311</v>
      </c>
      <c r="G145" s="180" t="s">
        <v>212</v>
      </c>
      <c r="H145" s="181" t="n">
        <v>1748</v>
      </c>
      <c r="I145" s="182"/>
      <c r="J145" s="183" t="n">
        <f aca="false">ROUND($I$145*$H$145,2)</f>
        <v>0</v>
      </c>
      <c r="K145" s="179"/>
      <c r="L145" s="58"/>
      <c r="M145" s="184"/>
      <c r="N145" s="185" t="s">
        <v>46</v>
      </c>
      <c r="O145" s="35"/>
      <c r="P145" s="35"/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69</v>
      </c>
      <c r="AT145" s="118" t="s">
        <v>147</v>
      </c>
      <c r="AU145" s="118" t="s">
        <v>84</v>
      </c>
      <c r="AY145" s="12" t="s">
        <v>144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169</v>
      </c>
      <c r="BM145" s="118" t="s">
        <v>312</v>
      </c>
    </row>
    <row r="146" s="12" customFormat="true" ht="15.75" hidden="false" customHeight="true" outlineLevel="0" collapsed="false">
      <c r="B146" s="192"/>
      <c r="C146" s="193"/>
      <c r="D146" s="189" t="s">
        <v>156</v>
      </c>
      <c r="E146" s="195"/>
      <c r="F146" s="195" t="s">
        <v>313</v>
      </c>
      <c r="G146" s="193"/>
      <c r="H146" s="196" t="n">
        <v>1748</v>
      </c>
      <c r="J146" s="193"/>
      <c r="K146" s="193"/>
      <c r="L146" s="197"/>
      <c r="M146" s="198"/>
      <c r="N146" s="193"/>
      <c r="O146" s="193"/>
      <c r="P146" s="193"/>
      <c r="Q146" s="193"/>
      <c r="R146" s="193"/>
      <c r="S146" s="193"/>
      <c r="T146" s="199"/>
      <c r="AT146" s="200" t="s">
        <v>156</v>
      </c>
      <c r="AU146" s="200" t="s">
        <v>84</v>
      </c>
      <c r="AV146" s="200" t="s">
        <v>84</v>
      </c>
      <c r="AW146" s="200" t="s">
        <v>122</v>
      </c>
      <c r="AX146" s="200" t="s">
        <v>22</v>
      </c>
      <c r="AY146" s="200" t="s">
        <v>144</v>
      </c>
    </row>
    <row r="147" s="12" customFormat="true" ht="15.75" hidden="false" customHeight="true" outlineLevel="0" collapsed="false">
      <c r="B147" s="34"/>
      <c r="C147" s="177" t="s">
        <v>293</v>
      </c>
      <c r="D147" s="177" t="s">
        <v>147</v>
      </c>
      <c r="E147" s="178" t="s">
        <v>314</v>
      </c>
      <c r="F147" s="179" t="s">
        <v>315</v>
      </c>
      <c r="G147" s="180" t="s">
        <v>212</v>
      </c>
      <c r="H147" s="181" t="n">
        <v>1748</v>
      </c>
      <c r="I147" s="182"/>
      <c r="J147" s="183" t="n">
        <f aca="false">ROUND($I$147*$H$147,2)</f>
        <v>0</v>
      </c>
      <c r="K147" s="179" t="s">
        <v>151</v>
      </c>
      <c r="L147" s="58"/>
      <c r="M147" s="184"/>
      <c r="N147" s="185" t="s">
        <v>46</v>
      </c>
      <c r="O147" s="35"/>
      <c r="P147" s="35"/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169</v>
      </c>
      <c r="AT147" s="118" t="s">
        <v>147</v>
      </c>
      <c r="AU147" s="118" t="s">
        <v>84</v>
      </c>
      <c r="AY147" s="12" t="s">
        <v>144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169</v>
      </c>
      <c r="BM147" s="118" t="s">
        <v>316</v>
      </c>
    </row>
    <row r="148" s="12" customFormat="true" ht="16.5" hidden="false" customHeight="true" outlineLevel="0" collapsed="false">
      <c r="B148" s="34"/>
      <c r="C148" s="35"/>
      <c r="D148" s="189" t="s">
        <v>154</v>
      </c>
      <c r="E148" s="35"/>
      <c r="F148" s="190" t="s">
        <v>317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54</v>
      </c>
      <c r="AU148" s="12" t="s">
        <v>84</v>
      </c>
    </row>
    <row r="149" s="12" customFormat="true" ht="15.75" hidden="false" customHeight="true" outlineLevel="0" collapsed="false">
      <c r="B149" s="192"/>
      <c r="C149" s="193"/>
      <c r="D149" s="194" t="s">
        <v>156</v>
      </c>
      <c r="E149" s="193"/>
      <c r="F149" s="195" t="s">
        <v>313</v>
      </c>
      <c r="G149" s="193"/>
      <c r="H149" s="196" t="n">
        <v>1748</v>
      </c>
      <c r="J149" s="193"/>
      <c r="K149" s="193"/>
      <c r="L149" s="197"/>
      <c r="M149" s="198"/>
      <c r="N149" s="193"/>
      <c r="O149" s="193"/>
      <c r="P149" s="193"/>
      <c r="Q149" s="193"/>
      <c r="R149" s="193"/>
      <c r="S149" s="193"/>
      <c r="T149" s="199"/>
      <c r="AT149" s="200" t="s">
        <v>156</v>
      </c>
      <c r="AU149" s="200" t="s">
        <v>84</v>
      </c>
      <c r="AV149" s="200" t="s">
        <v>84</v>
      </c>
      <c r="AW149" s="200" t="s">
        <v>122</v>
      </c>
      <c r="AX149" s="200" t="s">
        <v>22</v>
      </c>
      <c r="AY149" s="200" t="s">
        <v>144</v>
      </c>
    </row>
    <row r="150" s="12" customFormat="true" ht="15.75" hidden="false" customHeight="true" outlineLevel="0" collapsed="false">
      <c r="B150" s="34"/>
      <c r="C150" s="177" t="s">
        <v>318</v>
      </c>
      <c r="D150" s="177" t="s">
        <v>147</v>
      </c>
      <c r="E150" s="178" t="s">
        <v>319</v>
      </c>
      <c r="F150" s="179" t="s">
        <v>320</v>
      </c>
      <c r="G150" s="180" t="s">
        <v>212</v>
      </c>
      <c r="H150" s="181" t="n">
        <v>1873</v>
      </c>
      <c r="I150" s="182"/>
      <c r="J150" s="183" t="n">
        <f aca="false">ROUND($I$150*$H$150,2)</f>
        <v>0</v>
      </c>
      <c r="K150" s="179" t="s">
        <v>151</v>
      </c>
      <c r="L150" s="58"/>
      <c r="M150" s="184"/>
      <c r="N150" s="185" t="s">
        <v>46</v>
      </c>
      <c r="O150" s="35"/>
      <c r="P150" s="35"/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69</v>
      </c>
      <c r="AT150" s="118" t="s">
        <v>147</v>
      </c>
      <c r="AU150" s="118" t="s">
        <v>84</v>
      </c>
      <c r="AY150" s="12" t="s">
        <v>144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169</v>
      </c>
      <c r="BM150" s="118" t="s">
        <v>321</v>
      </c>
    </row>
    <row r="151" s="12" customFormat="true" ht="16.5" hidden="false" customHeight="true" outlineLevel="0" collapsed="false">
      <c r="B151" s="34"/>
      <c r="C151" s="35"/>
      <c r="D151" s="189" t="s">
        <v>154</v>
      </c>
      <c r="E151" s="35"/>
      <c r="F151" s="190" t="s">
        <v>322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54</v>
      </c>
      <c r="AU151" s="12" t="s">
        <v>84</v>
      </c>
    </row>
    <row r="152" s="12" customFormat="true" ht="15.75" hidden="false" customHeight="true" outlineLevel="0" collapsed="false">
      <c r="B152" s="192"/>
      <c r="C152" s="193"/>
      <c r="D152" s="194" t="s">
        <v>156</v>
      </c>
      <c r="E152" s="193"/>
      <c r="F152" s="195" t="s">
        <v>313</v>
      </c>
      <c r="G152" s="193"/>
      <c r="H152" s="196" t="n">
        <v>1748</v>
      </c>
      <c r="J152" s="193"/>
      <c r="K152" s="193"/>
      <c r="L152" s="197"/>
      <c r="M152" s="198"/>
      <c r="N152" s="193"/>
      <c r="O152" s="193"/>
      <c r="P152" s="193"/>
      <c r="Q152" s="193"/>
      <c r="R152" s="193"/>
      <c r="S152" s="193"/>
      <c r="T152" s="199"/>
      <c r="AT152" s="200" t="s">
        <v>156</v>
      </c>
      <c r="AU152" s="200" t="s">
        <v>84</v>
      </c>
      <c r="AV152" s="200" t="s">
        <v>84</v>
      </c>
      <c r="AW152" s="200" t="s">
        <v>122</v>
      </c>
      <c r="AX152" s="200" t="s">
        <v>75</v>
      </c>
      <c r="AY152" s="200" t="s">
        <v>144</v>
      </c>
    </row>
    <row r="153" s="12" customFormat="true" ht="15.75" hidden="false" customHeight="true" outlineLevel="0" collapsed="false">
      <c r="B153" s="192"/>
      <c r="C153" s="193"/>
      <c r="D153" s="194" t="s">
        <v>156</v>
      </c>
      <c r="E153" s="193"/>
      <c r="F153" s="195" t="s">
        <v>323</v>
      </c>
      <c r="G153" s="193"/>
      <c r="H153" s="196" t="n">
        <v>125</v>
      </c>
      <c r="J153" s="193"/>
      <c r="K153" s="193"/>
      <c r="L153" s="197"/>
      <c r="M153" s="198"/>
      <c r="N153" s="193"/>
      <c r="O153" s="193"/>
      <c r="P153" s="193"/>
      <c r="Q153" s="193"/>
      <c r="R153" s="193"/>
      <c r="S153" s="193"/>
      <c r="T153" s="199"/>
      <c r="AT153" s="200" t="s">
        <v>156</v>
      </c>
      <c r="AU153" s="200" t="s">
        <v>84</v>
      </c>
      <c r="AV153" s="200" t="s">
        <v>84</v>
      </c>
      <c r="AW153" s="200" t="s">
        <v>122</v>
      </c>
      <c r="AX153" s="200" t="s">
        <v>75</v>
      </c>
      <c r="AY153" s="200" t="s">
        <v>144</v>
      </c>
    </row>
    <row r="154" s="12" customFormat="true" ht="15.75" hidden="false" customHeight="true" outlineLevel="0" collapsed="false">
      <c r="B154" s="211"/>
      <c r="C154" s="212"/>
      <c r="D154" s="194" t="s">
        <v>156</v>
      </c>
      <c r="E154" s="212"/>
      <c r="F154" s="213" t="s">
        <v>247</v>
      </c>
      <c r="G154" s="212"/>
      <c r="H154" s="214" t="n">
        <v>1873</v>
      </c>
      <c r="J154" s="212"/>
      <c r="K154" s="212"/>
      <c r="L154" s="215"/>
      <c r="M154" s="216"/>
      <c r="N154" s="212"/>
      <c r="O154" s="212"/>
      <c r="P154" s="212"/>
      <c r="Q154" s="212"/>
      <c r="R154" s="212"/>
      <c r="S154" s="212"/>
      <c r="T154" s="217"/>
      <c r="AT154" s="218" t="s">
        <v>156</v>
      </c>
      <c r="AU154" s="218" t="s">
        <v>84</v>
      </c>
      <c r="AV154" s="218" t="s">
        <v>169</v>
      </c>
      <c r="AW154" s="218" t="s">
        <v>122</v>
      </c>
      <c r="AX154" s="218" t="s">
        <v>22</v>
      </c>
      <c r="AY154" s="218" t="s">
        <v>144</v>
      </c>
    </row>
    <row r="155" s="12" customFormat="true" ht="15.75" hidden="false" customHeight="true" outlineLevel="0" collapsed="false">
      <c r="B155" s="34"/>
      <c r="C155" s="177" t="s">
        <v>324</v>
      </c>
      <c r="D155" s="177" t="s">
        <v>147</v>
      </c>
      <c r="E155" s="178" t="s">
        <v>325</v>
      </c>
      <c r="F155" s="179" t="s">
        <v>326</v>
      </c>
      <c r="G155" s="180" t="s">
        <v>212</v>
      </c>
      <c r="H155" s="181" t="n">
        <v>120.4</v>
      </c>
      <c r="I155" s="182"/>
      <c r="J155" s="183" t="n">
        <f aca="false">ROUND($I$155*$H$155,2)</f>
        <v>0</v>
      </c>
      <c r="K155" s="179" t="s">
        <v>151</v>
      </c>
      <c r="L155" s="58"/>
      <c r="M155" s="184"/>
      <c r="N155" s="185" t="s">
        <v>46</v>
      </c>
      <c r="O155" s="35"/>
      <c r="P155" s="35"/>
      <c r="Q155" s="186" t="n">
        <v>0.1837</v>
      </c>
      <c r="R155" s="186" t="n">
        <f aca="false">$Q$155*$H$155</f>
        <v>22.11748</v>
      </c>
      <c r="S155" s="186" t="n">
        <v>0</v>
      </c>
      <c r="T155" s="187" t="n">
        <f aca="false">$S$155*$H$155</f>
        <v>0</v>
      </c>
      <c r="AR155" s="118" t="s">
        <v>169</v>
      </c>
      <c r="AT155" s="118" t="s">
        <v>147</v>
      </c>
      <c r="AU155" s="118" t="s">
        <v>84</v>
      </c>
      <c r="AY155" s="12" t="s">
        <v>144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169</v>
      </c>
      <c r="BM155" s="118" t="s">
        <v>327</v>
      </c>
    </row>
    <row r="156" s="12" customFormat="true" ht="27" hidden="false" customHeight="true" outlineLevel="0" collapsed="false">
      <c r="B156" s="34"/>
      <c r="C156" s="35"/>
      <c r="D156" s="189" t="s">
        <v>154</v>
      </c>
      <c r="E156" s="35"/>
      <c r="F156" s="190" t="s">
        <v>328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54</v>
      </c>
      <c r="AU156" s="12" t="s">
        <v>84</v>
      </c>
    </row>
    <row r="157" s="12" customFormat="true" ht="15.75" hidden="false" customHeight="true" outlineLevel="0" collapsed="false">
      <c r="B157" s="192"/>
      <c r="C157" s="193"/>
      <c r="D157" s="194" t="s">
        <v>156</v>
      </c>
      <c r="E157" s="193"/>
      <c r="F157" s="195" t="s">
        <v>329</v>
      </c>
      <c r="G157" s="193"/>
      <c r="H157" s="196" t="n">
        <v>125</v>
      </c>
      <c r="J157" s="193"/>
      <c r="K157" s="193"/>
      <c r="L157" s="197"/>
      <c r="M157" s="198"/>
      <c r="N157" s="193"/>
      <c r="O157" s="193"/>
      <c r="P157" s="193"/>
      <c r="Q157" s="193"/>
      <c r="R157" s="193"/>
      <c r="S157" s="193"/>
      <c r="T157" s="199"/>
      <c r="AT157" s="200" t="s">
        <v>156</v>
      </c>
      <c r="AU157" s="200" t="s">
        <v>84</v>
      </c>
      <c r="AV157" s="200" t="s">
        <v>84</v>
      </c>
      <c r="AW157" s="200" t="s">
        <v>122</v>
      </c>
      <c r="AX157" s="200" t="s">
        <v>75</v>
      </c>
      <c r="AY157" s="200" t="s">
        <v>144</v>
      </c>
    </row>
    <row r="158" s="12" customFormat="true" ht="15.75" hidden="false" customHeight="true" outlineLevel="0" collapsed="false">
      <c r="B158" s="192"/>
      <c r="C158" s="193"/>
      <c r="D158" s="194" t="s">
        <v>156</v>
      </c>
      <c r="E158" s="193"/>
      <c r="F158" s="195" t="s">
        <v>330</v>
      </c>
      <c r="G158" s="193"/>
      <c r="H158" s="196" t="n">
        <v>-4.6</v>
      </c>
      <c r="J158" s="193"/>
      <c r="K158" s="193"/>
      <c r="L158" s="197"/>
      <c r="M158" s="198"/>
      <c r="N158" s="193"/>
      <c r="O158" s="193"/>
      <c r="P158" s="193"/>
      <c r="Q158" s="193"/>
      <c r="R158" s="193"/>
      <c r="S158" s="193"/>
      <c r="T158" s="199"/>
      <c r="AT158" s="200" t="s">
        <v>156</v>
      </c>
      <c r="AU158" s="200" t="s">
        <v>84</v>
      </c>
      <c r="AV158" s="200" t="s">
        <v>84</v>
      </c>
      <c r="AW158" s="200" t="s">
        <v>122</v>
      </c>
      <c r="AX158" s="200" t="s">
        <v>75</v>
      </c>
      <c r="AY158" s="200" t="s">
        <v>144</v>
      </c>
    </row>
    <row r="159" s="12" customFormat="true" ht="15.75" hidden="false" customHeight="true" outlineLevel="0" collapsed="false">
      <c r="B159" s="211"/>
      <c r="C159" s="212"/>
      <c r="D159" s="194" t="s">
        <v>156</v>
      </c>
      <c r="E159" s="212"/>
      <c r="F159" s="213" t="s">
        <v>247</v>
      </c>
      <c r="G159" s="212"/>
      <c r="H159" s="214" t="n">
        <v>120.4</v>
      </c>
      <c r="J159" s="212"/>
      <c r="K159" s="212"/>
      <c r="L159" s="215"/>
      <c r="M159" s="216"/>
      <c r="N159" s="212"/>
      <c r="O159" s="212"/>
      <c r="P159" s="212"/>
      <c r="Q159" s="212"/>
      <c r="R159" s="212"/>
      <c r="S159" s="212"/>
      <c r="T159" s="217"/>
      <c r="AT159" s="218" t="s">
        <v>156</v>
      </c>
      <c r="AU159" s="218" t="s">
        <v>84</v>
      </c>
      <c r="AV159" s="218" t="s">
        <v>169</v>
      </c>
      <c r="AW159" s="218" t="s">
        <v>122</v>
      </c>
      <c r="AX159" s="218" t="s">
        <v>22</v>
      </c>
      <c r="AY159" s="218" t="s">
        <v>144</v>
      </c>
    </row>
    <row r="160" s="12" customFormat="true" ht="15.75" hidden="false" customHeight="true" outlineLevel="0" collapsed="false">
      <c r="B160" s="34"/>
      <c r="C160" s="219" t="s">
        <v>8</v>
      </c>
      <c r="D160" s="219" t="s">
        <v>302</v>
      </c>
      <c r="E160" s="220" t="s">
        <v>331</v>
      </c>
      <c r="F160" s="221" t="s">
        <v>332</v>
      </c>
      <c r="G160" s="222" t="s">
        <v>333</v>
      </c>
      <c r="H160" s="223" t="n">
        <v>6</v>
      </c>
      <c r="I160" s="224"/>
      <c r="J160" s="225" t="n">
        <f aca="false">ROUND($I$160*$H$160,2)</f>
        <v>0</v>
      </c>
      <c r="K160" s="221" t="s">
        <v>151</v>
      </c>
      <c r="L160" s="226"/>
      <c r="M160" s="227"/>
      <c r="N160" s="228" t="s">
        <v>46</v>
      </c>
      <c r="O160" s="35"/>
      <c r="P160" s="35"/>
      <c r="Q160" s="186" t="n">
        <v>1</v>
      </c>
      <c r="R160" s="186" t="n">
        <f aca="false">$Q$160*$H$160</f>
        <v>6</v>
      </c>
      <c r="S160" s="186" t="n">
        <v>0</v>
      </c>
      <c r="T160" s="187" t="n">
        <f aca="false">$S$160*$H$160</f>
        <v>0</v>
      </c>
      <c r="AR160" s="118" t="s">
        <v>192</v>
      </c>
      <c r="AT160" s="118" t="s">
        <v>302</v>
      </c>
      <c r="AU160" s="118" t="s">
        <v>84</v>
      </c>
      <c r="AY160" s="12" t="s">
        <v>144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169</v>
      </c>
      <c r="BM160" s="118" t="s">
        <v>334</v>
      </c>
    </row>
    <row r="161" s="12" customFormat="true" ht="27" hidden="false" customHeight="true" outlineLevel="0" collapsed="false">
      <c r="B161" s="34"/>
      <c r="C161" s="35"/>
      <c r="D161" s="189" t="s">
        <v>154</v>
      </c>
      <c r="E161" s="35"/>
      <c r="F161" s="190" t="s">
        <v>335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54</v>
      </c>
      <c r="AU161" s="12" t="s">
        <v>84</v>
      </c>
    </row>
    <row r="162" s="12" customFormat="true" ht="30.75" hidden="false" customHeight="true" outlineLevel="0" collapsed="false">
      <c r="B162" s="34"/>
      <c r="C162" s="35"/>
      <c r="D162" s="194" t="s">
        <v>336</v>
      </c>
      <c r="E162" s="35"/>
      <c r="F162" s="229" t="s">
        <v>337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336</v>
      </c>
      <c r="AU162" s="12" t="s">
        <v>84</v>
      </c>
    </row>
    <row r="163" s="12" customFormat="true" ht="15.75" hidden="false" customHeight="true" outlineLevel="0" collapsed="false">
      <c r="B163" s="192"/>
      <c r="C163" s="193"/>
      <c r="D163" s="194" t="s">
        <v>156</v>
      </c>
      <c r="E163" s="193"/>
      <c r="F163" s="195" t="s">
        <v>338</v>
      </c>
      <c r="G163" s="193"/>
      <c r="H163" s="196" t="n">
        <v>6</v>
      </c>
      <c r="J163" s="193"/>
      <c r="K163" s="193"/>
      <c r="L163" s="197"/>
      <c r="M163" s="198"/>
      <c r="N163" s="193"/>
      <c r="O163" s="193"/>
      <c r="P163" s="193"/>
      <c r="Q163" s="193"/>
      <c r="R163" s="193"/>
      <c r="S163" s="193"/>
      <c r="T163" s="199"/>
      <c r="AT163" s="200" t="s">
        <v>156</v>
      </c>
      <c r="AU163" s="200" t="s">
        <v>84</v>
      </c>
      <c r="AV163" s="200" t="s">
        <v>84</v>
      </c>
      <c r="AW163" s="200" t="s">
        <v>122</v>
      </c>
      <c r="AX163" s="200" t="s">
        <v>22</v>
      </c>
      <c r="AY163" s="200" t="s">
        <v>144</v>
      </c>
    </row>
    <row r="164" s="12" customFormat="true" ht="15.75" hidden="false" customHeight="true" outlineLevel="0" collapsed="false">
      <c r="B164" s="34"/>
      <c r="C164" s="219" t="s">
        <v>339</v>
      </c>
      <c r="D164" s="219" t="s">
        <v>302</v>
      </c>
      <c r="E164" s="220" t="s">
        <v>340</v>
      </c>
      <c r="F164" s="221" t="s">
        <v>341</v>
      </c>
      <c r="G164" s="222" t="s">
        <v>212</v>
      </c>
      <c r="H164" s="223" t="n">
        <v>3.99</v>
      </c>
      <c r="I164" s="224"/>
      <c r="J164" s="225" t="n">
        <f aca="false">ROUND($I$164*$H$164,2)</f>
        <v>0</v>
      </c>
      <c r="K164" s="221" t="s">
        <v>151</v>
      </c>
      <c r="L164" s="226"/>
      <c r="M164" s="227"/>
      <c r="N164" s="228" t="s">
        <v>46</v>
      </c>
      <c r="O164" s="35"/>
      <c r="P164" s="35"/>
      <c r="Q164" s="186" t="n">
        <v>0.135</v>
      </c>
      <c r="R164" s="186" t="n">
        <f aca="false">$Q$164*$H$164</f>
        <v>0.53865</v>
      </c>
      <c r="S164" s="186" t="n">
        <v>0</v>
      </c>
      <c r="T164" s="187" t="n">
        <f aca="false">$S$164*$H$164</f>
        <v>0</v>
      </c>
      <c r="AR164" s="118" t="s">
        <v>192</v>
      </c>
      <c r="AT164" s="118" t="s">
        <v>302</v>
      </c>
      <c r="AU164" s="118" t="s">
        <v>84</v>
      </c>
      <c r="AY164" s="12" t="s">
        <v>144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2</v>
      </c>
      <c r="BK164" s="188" t="n">
        <f aca="false">ROUND($I$164*$H$164,2)</f>
        <v>0</v>
      </c>
      <c r="BL164" s="118" t="s">
        <v>169</v>
      </c>
      <c r="BM164" s="118" t="s">
        <v>342</v>
      </c>
    </row>
    <row r="165" s="12" customFormat="true" ht="15.75" hidden="false" customHeight="true" outlineLevel="0" collapsed="false">
      <c r="B165" s="192"/>
      <c r="C165" s="193"/>
      <c r="D165" s="189" t="s">
        <v>156</v>
      </c>
      <c r="E165" s="195"/>
      <c r="F165" s="195" t="s">
        <v>343</v>
      </c>
      <c r="G165" s="193"/>
      <c r="H165" s="196" t="n">
        <v>3.99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56</v>
      </c>
      <c r="AU165" s="200" t="s">
        <v>84</v>
      </c>
      <c r="AV165" s="200" t="s">
        <v>84</v>
      </c>
      <c r="AW165" s="200" t="s">
        <v>122</v>
      </c>
      <c r="AX165" s="200" t="s">
        <v>22</v>
      </c>
      <c r="AY165" s="200" t="s">
        <v>144</v>
      </c>
    </row>
    <row r="166" s="12" customFormat="true" ht="15.75" hidden="false" customHeight="true" outlineLevel="0" collapsed="false">
      <c r="B166" s="34"/>
      <c r="C166" s="177" t="s">
        <v>344</v>
      </c>
      <c r="D166" s="177" t="s">
        <v>147</v>
      </c>
      <c r="E166" s="178" t="s">
        <v>345</v>
      </c>
      <c r="F166" s="179" t="s">
        <v>346</v>
      </c>
      <c r="G166" s="180" t="s">
        <v>212</v>
      </c>
      <c r="H166" s="181" t="n">
        <v>4.6</v>
      </c>
      <c r="I166" s="182"/>
      <c r="J166" s="183" t="n">
        <f aca="false">ROUND($I$166*$H$166,2)</f>
        <v>0</v>
      </c>
      <c r="K166" s="179" t="s">
        <v>151</v>
      </c>
      <c r="L166" s="58"/>
      <c r="M166" s="184"/>
      <c r="N166" s="185" t="s">
        <v>46</v>
      </c>
      <c r="O166" s="35"/>
      <c r="P166" s="35"/>
      <c r="Q166" s="186" t="n">
        <v>0.167</v>
      </c>
      <c r="R166" s="186" t="n">
        <f aca="false">$Q$166*$H$166</f>
        <v>0.7682</v>
      </c>
      <c r="S166" s="186" t="n">
        <v>0</v>
      </c>
      <c r="T166" s="187" t="n">
        <f aca="false">$S$166*$H$166</f>
        <v>0</v>
      </c>
      <c r="AR166" s="118" t="s">
        <v>169</v>
      </c>
      <c r="AT166" s="118" t="s">
        <v>147</v>
      </c>
      <c r="AU166" s="118" t="s">
        <v>84</v>
      </c>
      <c r="AY166" s="12" t="s">
        <v>144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169</v>
      </c>
      <c r="BM166" s="118" t="s">
        <v>347</v>
      </c>
    </row>
    <row r="167" s="12" customFormat="true" ht="27" hidden="false" customHeight="true" outlineLevel="0" collapsed="false">
      <c r="B167" s="34"/>
      <c r="C167" s="35"/>
      <c r="D167" s="189" t="s">
        <v>154</v>
      </c>
      <c r="E167" s="35"/>
      <c r="F167" s="190" t="s">
        <v>348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54</v>
      </c>
      <c r="AU167" s="12" t="s">
        <v>84</v>
      </c>
    </row>
    <row r="168" s="12" customFormat="true" ht="15.75" hidden="false" customHeight="true" outlineLevel="0" collapsed="false">
      <c r="B168" s="192"/>
      <c r="C168" s="193"/>
      <c r="D168" s="194" t="s">
        <v>156</v>
      </c>
      <c r="E168" s="193"/>
      <c r="F168" s="195" t="s">
        <v>349</v>
      </c>
      <c r="G168" s="193"/>
      <c r="H168" s="196" t="n">
        <v>4.6</v>
      </c>
      <c r="J168" s="193"/>
      <c r="K168" s="193"/>
      <c r="L168" s="197"/>
      <c r="M168" s="198"/>
      <c r="N168" s="193"/>
      <c r="O168" s="193"/>
      <c r="P168" s="193"/>
      <c r="Q168" s="193"/>
      <c r="R168" s="193"/>
      <c r="S168" s="193"/>
      <c r="T168" s="199"/>
      <c r="AT168" s="200" t="s">
        <v>156</v>
      </c>
      <c r="AU168" s="200" t="s">
        <v>84</v>
      </c>
      <c r="AV168" s="200" t="s">
        <v>84</v>
      </c>
      <c r="AW168" s="200" t="s">
        <v>122</v>
      </c>
      <c r="AX168" s="200" t="s">
        <v>22</v>
      </c>
      <c r="AY168" s="200" t="s">
        <v>144</v>
      </c>
    </row>
    <row r="169" s="12" customFormat="true" ht="15.75" hidden="false" customHeight="true" outlineLevel="0" collapsed="false">
      <c r="B169" s="34"/>
      <c r="C169" s="219" t="s">
        <v>350</v>
      </c>
      <c r="D169" s="219" t="s">
        <v>302</v>
      </c>
      <c r="E169" s="220" t="s">
        <v>351</v>
      </c>
      <c r="F169" s="221" t="s">
        <v>352</v>
      </c>
      <c r="G169" s="222" t="s">
        <v>333</v>
      </c>
      <c r="H169" s="223" t="n">
        <v>0.575</v>
      </c>
      <c r="I169" s="224"/>
      <c r="J169" s="225" t="n">
        <f aca="false">ROUND($I$169*$H$169,2)</f>
        <v>0</v>
      </c>
      <c r="K169" s="221" t="s">
        <v>151</v>
      </c>
      <c r="L169" s="226"/>
      <c r="M169" s="227"/>
      <c r="N169" s="228" t="s">
        <v>46</v>
      </c>
      <c r="O169" s="35"/>
      <c r="P169" s="35"/>
      <c r="Q169" s="186" t="n">
        <v>1</v>
      </c>
      <c r="R169" s="186" t="n">
        <f aca="false">$Q$169*$H$169</f>
        <v>0.575</v>
      </c>
      <c r="S169" s="186" t="n">
        <v>0</v>
      </c>
      <c r="T169" s="187" t="n">
        <f aca="false">$S$169*$H$169</f>
        <v>0</v>
      </c>
      <c r="AR169" s="118" t="s">
        <v>192</v>
      </c>
      <c r="AT169" s="118" t="s">
        <v>302</v>
      </c>
      <c r="AU169" s="118" t="s">
        <v>84</v>
      </c>
      <c r="AY169" s="12" t="s">
        <v>144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169</v>
      </c>
      <c r="BM169" s="118" t="s">
        <v>353</v>
      </c>
    </row>
    <row r="170" s="12" customFormat="true" ht="15.75" hidden="false" customHeight="true" outlineLevel="0" collapsed="false">
      <c r="B170" s="192"/>
      <c r="C170" s="193"/>
      <c r="D170" s="189" t="s">
        <v>156</v>
      </c>
      <c r="E170" s="195"/>
      <c r="F170" s="195" t="s">
        <v>354</v>
      </c>
      <c r="G170" s="193"/>
      <c r="H170" s="196" t="n">
        <v>0.575</v>
      </c>
      <c r="J170" s="193"/>
      <c r="K170" s="193"/>
      <c r="L170" s="197"/>
      <c r="M170" s="198"/>
      <c r="N170" s="193"/>
      <c r="O170" s="193"/>
      <c r="P170" s="193"/>
      <c r="Q170" s="193"/>
      <c r="R170" s="193"/>
      <c r="S170" s="193"/>
      <c r="T170" s="199"/>
      <c r="AT170" s="200" t="s">
        <v>156</v>
      </c>
      <c r="AU170" s="200" t="s">
        <v>84</v>
      </c>
      <c r="AV170" s="200" t="s">
        <v>84</v>
      </c>
      <c r="AW170" s="200" t="s">
        <v>122</v>
      </c>
      <c r="AX170" s="200" t="s">
        <v>22</v>
      </c>
      <c r="AY170" s="200" t="s">
        <v>144</v>
      </c>
    </row>
    <row r="171" s="12" customFormat="true" ht="15.75" hidden="false" customHeight="true" outlineLevel="0" collapsed="false">
      <c r="B171" s="34"/>
      <c r="C171" s="177" t="s">
        <v>355</v>
      </c>
      <c r="D171" s="177" t="s">
        <v>147</v>
      </c>
      <c r="E171" s="178" t="s">
        <v>356</v>
      </c>
      <c r="F171" s="179" t="s">
        <v>357</v>
      </c>
      <c r="G171" s="180" t="s">
        <v>241</v>
      </c>
      <c r="H171" s="181" t="n">
        <v>93</v>
      </c>
      <c r="I171" s="182"/>
      <c r="J171" s="183" t="n">
        <f aca="false">ROUND($I$171*$H$171,2)</f>
        <v>0</v>
      </c>
      <c r="K171" s="179" t="s">
        <v>151</v>
      </c>
      <c r="L171" s="58"/>
      <c r="M171" s="184"/>
      <c r="N171" s="185" t="s">
        <v>46</v>
      </c>
      <c r="O171" s="35"/>
      <c r="P171" s="35"/>
      <c r="Q171" s="186" t="n">
        <v>0.00224</v>
      </c>
      <c r="R171" s="186" t="n">
        <f aca="false">$Q$171*$H$171</f>
        <v>0.20832</v>
      </c>
      <c r="S171" s="186" t="n">
        <v>0</v>
      </c>
      <c r="T171" s="187" t="n">
        <f aca="false">$S$171*$H$171</f>
        <v>0</v>
      </c>
      <c r="AR171" s="118" t="s">
        <v>169</v>
      </c>
      <c r="AT171" s="118" t="s">
        <v>147</v>
      </c>
      <c r="AU171" s="118" t="s">
        <v>84</v>
      </c>
      <c r="AY171" s="12" t="s">
        <v>144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169</v>
      </c>
      <c r="BM171" s="118" t="s">
        <v>358</v>
      </c>
    </row>
    <row r="172" s="12" customFormat="true" ht="16.5" hidden="false" customHeight="true" outlineLevel="0" collapsed="false">
      <c r="B172" s="34"/>
      <c r="C172" s="35"/>
      <c r="D172" s="189" t="s">
        <v>154</v>
      </c>
      <c r="E172" s="35"/>
      <c r="F172" s="190" t="s">
        <v>359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54</v>
      </c>
      <c r="AU172" s="12" t="s">
        <v>84</v>
      </c>
    </row>
    <row r="173" s="12" customFormat="true" ht="15.75" hidden="false" customHeight="true" outlineLevel="0" collapsed="false">
      <c r="B173" s="204"/>
      <c r="C173" s="205"/>
      <c r="D173" s="194" t="s">
        <v>156</v>
      </c>
      <c r="E173" s="205"/>
      <c r="F173" s="206" t="s">
        <v>360</v>
      </c>
      <c r="G173" s="205"/>
      <c r="H173" s="205"/>
      <c r="J173" s="205"/>
      <c r="K173" s="205"/>
      <c r="L173" s="207"/>
      <c r="M173" s="208"/>
      <c r="N173" s="205"/>
      <c r="O173" s="205"/>
      <c r="P173" s="205"/>
      <c r="Q173" s="205"/>
      <c r="R173" s="205"/>
      <c r="S173" s="205"/>
      <c r="T173" s="209"/>
      <c r="AT173" s="210" t="s">
        <v>156</v>
      </c>
      <c r="AU173" s="210" t="s">
        <v>84</v>
      </c>
      <c r="AV173" s="210" t="s">
        <v>22</v>
      </c>
      <c r="AW173" s="210" t="s">
        <v>122</v>
      </c>
      <c r="AX173" s="210" t="s">
        <v>75</v>
      </c>
      <c r="AY173" s="210" t="s">
        <v>144</v>
      </c>
    </row>
    <row r="174" s="12" customFormat="true" ht="15.75" hidden="false" customHeight="true" outlineLevel="0" collapsed="false">
      <c r="B174" s="192"/>
      <c r="C174" s="193"/>
      <c r="D174" s="194" t="s">
        <v>156</v>
      </c>
      <c r="E174" s="193"/>
      <c r="F174" s="195" t="s">
        <v>361</v>
      </c>
      <c r="G174" s="193"/>
      <c r="H174" s="196" t="n">
        <v>93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56</v>
      </c>
      <c r="AU174" s="200" t="s">
        <v>84</v>
      </c>
      <c r="AV174" s="200" t="s">
        <v>84</v>
      </c>
      <c r="AW174" s="200" t="s">
        <v>122</v>
      </c>
      <c r="AX174" s="200" t="s">
        <v>22</v>
      </c>
      <c r="AY174" s="200" t="s">
        <v>144</v>
      </c>
    </row>
    <row r="175" s="164" customFormat="true" ht="30.75" hidden="false" customHeight="true" outlineLevel="0" collapsed="false">
      <c r="B175" s="165"/>
      <c r="C175" s="166"/>
      <c r="D175" s="166" t="s">
        <v>74</v>
      </c>
      <c r="E175" s="175" t="s">
        <v>192</v>
      </c>
      <c r="F175" s="175" t="s">
        <v>362</v>
      </c>
      <c r="G175" s="166"/>
      <c r="H175" s="166"/>
      <c r="J175" s="176" t="n">
        <f aca="false">$BK$175</f>
        <v>0</v>
      </c>
      <c r="K175" s="166"/>
      <c r="L175" s="169"/>
      <c r="M175" s="170"/>
      <c r="N175" s="166"/>
      <c r="O175" s="166"/>
      <c r="P175" s="171" t="n">
        <f aca="false">SUM($P$176:$P$180)</f>
        <v>0</v>
      </c>
      <c r="Q175" s="166"/>
      <c r="R175" s="171" t="n">
        <f aca="false">SUM($R$176:$R$180)</f>
        <v>1.17134</v>
      </c>
      <c r="S175" s="166"/>
      <c r="T175" s="172" t="n">
        <f aca="false">SUM($T$176:$T$180)</f>
        <v>0</v>
      </c>
      <c r="AR175" s="173" t="s">
        <v>22</v>
      </c>
      <c r="AT175" s="173" t="s">
        <v>74</v>
      </c>
      <c r="AU175" s="173" t="s">
        <v>22</v>
      </c>
      <c r="AY175" s="173" t="s">
        <v>144</v>
      </c>
      <c r="BK175" s="174" t="n">
        <f aca="false">SUM($BK$176:$BK$180)</f>
        <v>0</v>
      </c>
    </row>
    <row r="176" s="12" customFormat="true" ht="15.75" hidden="false" customHeight="true" outlineLevel="0" collapsed="false">
      <c r="B176" s="34"/>
      <c r="C176" s="177" t="s">
        <v>363</v>
      </c>
      <c r="D176" s="177" t="s">
        <v>147</v>
      </c>
      <c r="E176" s="178" t="s">
        <v>364</v>
      </c>
      <c r="F176" s="179" t="s">
        <v>365</v>
      </c>
      <c r="G176" s="180" t="s">
        <v>366</v>
      </c>
      <c r="H176" s="181" t="n">
        <v>2</v>
      </c>
      <c r="I176" s="182"/>
      <c r="J176" s="183" t="n">
        <f aca="false">ROUND($I$176*$H$176,2)</f>
        <v>0</v>
      </c>
      <c r="K176" s="179" t="s">
        <v>151</v>
      </c>
      <c r="L176" s="58"/>
      <c r="M176" s="184"/>
      <c r="N176" s="185" t="s">
        <v>46</v>
      </c>
      <c r="O176" s="35"/>
      <c r="P176" s="35"/>
      <c r="Q176" s="186" t="n">
        <v>0.4208</v>
      </c>
      <c r="R176" s="186" t="n">
        <f aca="false">$Q$176*$H$176</f>
        <v>0.8416</v>
      </c>
      <c r="S176" s="186" t="n">
        <v>0</v>
      </c>
      <c r="T176" s="187" t="n">
        <f aca="false">$S$176*$H$176</f>
        <v>0</v>
      </c>
      <c r="AR176" s="118" t="s">
        <v>169</v>
      </c>
      <c r="AT176" s="118" t="s">
        <v>147</v>
      </c>
      <c r="AU176" s="118" t="s">
        <v>84</v>
      </c>
      <c r="AY176" s="12" t="s">
        <v>144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169</v>
      </c>
      <c r="BM176" s="118" t="s">
        <v>367</v>
      </c>
    </row>
    <row r="177" s="12" customFormat="true" ht="16.5" hidden="false" customHeight="true" outlineLevel="0" collapsed="false">
      <c r="B177" s="34"/>
      <c r="C177" s="35"/>
      <c r="D177" s="189" t="s">
        <v>154</v>
      </c>
      <c r="E177" s="35"/>
      <c r="F177" s="190" t="s">
        <v>365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54</v>
      </c>
      <c r="AU177" s="12" t="s">
        <v>84</v>
      </c>
    </row>
    <row r="178" s="12" customFormat="true" ht="15.75" hidden="false" customHeight="true" outlineLevel="0" collapsed="false">
      <c r="B178" s="192"/>
      <c r="C178" s="193"/>
      <c r="D178" s="194" t="s">
        <v>156</v>
      </c>
      <c r="E178" s="193"/>
      <c r="F178" s="195" t="s">
        <v>368</v>
      </c>
      <c r="G178" s="193"/>
      <c r="H178" s="196" t="n">
        <v>2</v>
      </c>
      <c r="J178" s="193"/>
      <c r="K178" s="193"/>
      <c r="L178" s="197"/>
      <c r="M178" s="198"/>
      <c r="N178" s="193"/>
      <c r="O178" s="193"/>
      <c r="P178" s="193"/>
      <c r="Q178" s="193"/>
      <c r="R178" s="193"/>
      <c r="S178" s="193"/>
      <c r="T178" s="199"/>
      <c r="AT178" s="200" t="s">
        <v>156</v>
      </c>
      <c r="AU178" s="200" t="s">
        <v>84</v>
      </c>
      <c r="AV178" s="200" t="s">
        <v>84</v>
      </c>
      <c r="AW178" s="200" t="s">
        <v>122</v>
      </c>
      <c r="AX178" s="200" t="s">
        <v>22</v>
      </c>
      <c r="AY178" s="200" t="s">
        <v>144</v>
      </c>
    </row>
    <row r="179" s="12" customFormat="true" ht="15.75" hidden="false" customHeight="true" outlineLevel="0" collapsed="false">
      <c r="B179" s="34"/>
      <c r="C179" s="177" t="s">
        <v>369</v>
      </c>
      <c r="D179" s="177" t="s">
        <v>147</v>
      </c>
      <c r="E179" s="178" t="s">
        <v>370</v>
      </c>
      <c r="F179" s="179" t="s">
        <v>371</v>
      </c>
      <c r="G179" s="180" t="s">
        <v>366</v>
      </c>
      <c r="H179" s="181" t="n">
        <v>1</v>
      </c>
      <c r="I179" s="182"/>
      <c r="J179" s="183" t="n">
        <f aca="false">ROUND($I$179*$H$179,2)</f>
        <v>0</v>
      </c>
      <c r="K179" s="179"/>
      <c r="L179" s="58"/>
      <c r="M179" s="184"/>
      <c r="N179" s="185" t="s">
        <v>46</v>
      </c>
      <c r="O179" s="35"/>
      <c r="P179" s="35"/>
      <c r="Q179" s="186" t="n">
        <v>0.32974</v>
      </c>
      <c r="R179" s="186" t="n">
        <f aca="false">$Q$179*$H$179</f>
        <v>0.32974</v>
      </c>
      <c r="S179" s="186" t="n">
        <v>0</v>
      </c>
      <c r="T179" s="187" t="n">
        <f aca="false">$S$179*$H$179</f>
        <v>0</v>
      </c>
      <c r="AR179" s="118" t="s">
        <v>169</v>
      </c>
      <c r="AT179" s="118" t="s">
        <v>147</v>
      </c>
      <c r="AU179" s="118" t="s">
        <v>84</v>
      </c>
      <c r="AY179" s="12" t="s">
        <v>144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2</v>
      </c>
      <c r="BK179" s="188" t="n">
        <f aca="false">ROUND($I$179*$H$179,2)</f>
        <v>0</v>
      </c>
      <c r="BL179" s="118" t="s">
        <v>169</v>
      </c>
      <c r="BM179" s="118" t="s">
        <v>372</v>
      </c>
    </row>
    <row r="180" s="12" customFormat="true" ht="16.5" hidden="false" customHeight="true" outlineLevel="0" collapsed="false">
      <c r="B180" s="34"/>
      <c r="C180" s="35"/>
      <c r="D180" s="189" t="s">
        <v>154</v>
      </c>
      <c r="E180" s="35"/>
      <c r="F180" s="190" t="s">
        <v>373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54</v>
      </c>
      <c r="AU180" s="12" t="s">
        <v>84</v>
      </c>
    </row>
    <row r="181" s="164" customFormat="true" ht="30.75" hidden="false" customHeight="true" outlineLevel="0" collapsed="false">
      <c r="B181" s="165"/>
      <c r="C181" s="166"/>
      <c r="D181" s="166" t="s">
        <v>74</v>
      </c>
      <c r="E181" s="175" t="s">
        <v>259</v>
      </c>
      <c r="F181" s="175" t="s">
        <v>374</v>
      </c>
      <c r="G181" s="166"/>
      <c r="H181" s="166"/>
      <c r="J181" s="176" t="n">
        <f aca="false">$BK$181</f>
        <v>0</v>
      </c>
      <c r="K181" s="166"/>
      <c r="L181" s="169"/>
      <c r="M181" s="170"/>
      <c r="N181" s="166"/>
      <c r="O181" s="166"/>
      <c r="P181" s="171" t="n">
        <f aca="false">SUM($P$182:$P$214)</f>
        <v>0</v>
      </c>
      <c r="Q181" s="166"/>
      <c r="R181" s="171" t="n">
        <f aca="false">SUM($R$182:$R$214)</f>
        <v>85.98159</v>
      </c>
      <c r="S181" s="166"/>
      <c r="T181" s="172" t="n">
        <f aca="false">SUM($T$182:$T$214)</f>
        <v>0.328</v>
      </c>
      <c r="AR181" s="173" t="s">
        <v>22</v>
      </c>
      <c r="AT181" s="173" t="s">
        <v>74</v>
      </c>
      <c r="AU181" s="173" t="s">
        <v>22</v>
      </c>
      <c r="AY181" s="173" t="s">
        <v>144</v>
      </c>
      <c r="BK181" s="174" t="n">
        <f aca="false">SUM($BK$182:$BK$214)</f>
        <v>0</v>
      </c>
    </row>
    <row r="182" s="12" customFormat="true" ht="15.75" hidden="false" customHeight="true" outlineLevel="0" collapsed="false">
      <c r="B182" s="34"/>
      <c r="C182" s="177" t="s">
        <v>375</v>
      </c>
      <c r="D182" s="177" t="s">
        <v>147</v>
      </c>
      <c r="E182" s="178" t="s">
        <v>376</v>
      </c>
      <c r="F182" s="179" t="s">
        <v>377</v>
      </c>
      <c r="G182" s="180" t="s">
        <v>366</v>
      </c>
      <c r="H182" s="181" t="n">
        <v>4</v>
      </c>
      <c r="I182" s="182"/>
      <c r="J182" s="183" t="n">
        <f aca="false">ROUND($I$182*$H$182,2)</f>
        <v>0</v>
      </c>
      <c r="K182" s="179" t="s">
        <v>151</v>
      </c>
      <c r="L182" s="58"/>
      <c r="M182" s="184"/>
      <c r="N182" s="185" t="s">
        <v>46</v>
      </c>
      <c r="O182" s="35"/>
      <c r="P182" s="35"/>
      <c r="Q182" s="186" t="n">
        <v>0.11241</v>
      </c>
      <c r="R182" s="186" t="n">
        <f aca="false">$Q$182*$H$182</f>
        <v>0.44964</v>
      </c>
      <c r="S182" s="186" t="n">
        <v>0</v>
      </c>
      <c r="T182" s="187" t="n">
        <f aca="false">$S$182*$H$182</f>
        <v>0</v>
      </c>
      <c r="AR182" s="118" t="s">
        <v>169</v>
      </c>
      <c r="AT182" s="118" t="s">
        <v>147</v>
      </c>
      <c r="AU182" s="118" t="s">
        <v>84</v>
      </c>
      <c r="AY182" s="12" t="s">
        <v>144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169</v>
      </c>
      <c r="BM182" s="118" t="s">
        <v>378</v>
      </c>
    </row>
    <row r="183" s="12" customFormat="true" ht="16.5" hidden="false" customHeight="true" outlineLevel="0" collapsed="false">
      <c r="B183" s="34"/>
      <c r="C183" s="35"/>
      <c r="D183" s="189" t="s">
        <v>154</v>
      </c>
      <c r="E183" s="35"/>
      <c r="F183" s="190" t="s">
        <v>379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54</v>
      </c>
      <c r="AU183" s="12" t="s">
        <v>84</v>
      </c>
    </row>
    <row r="184" s="12" customFormat="true" ht="15.75" hidden="false" customHeight="true" outlineLevel="0" collapsed="false">
      <c r="B184" s="204"/>
      <c r="C184" s="205"/>
      <c r="D184" s="194" t="s">
        <v>156</v>
      </c>
      <c r="E184" s="205"/>
      <c r="F184" s="206" t="s">
        <v>380</v>
      </c>
      <c r="G184" s="205"/>
      <c r="H184" s="205"/>
      <c r="J184" s="205"/>
      <c r="K184" s="205"/>
      <c r="L184" s="207"/>
      <c r="M184" s="208"/>
      <c r="N184" s="205"/>
      <c r="O184" s="205"/>
      <c r="P184" s="205"/>
      <c r="Q184" s="205"/>
      <c r="R184" s="205"/>
      <c r="S184" s="205"/>
      <c r="T184" s="209"/>
      <c r="AT184" s="210" t="s">
        <v>156</v>
      </c>
      <c r="AU184" s="210" t="s">
        <v>84</v>
      </c>
      <c r="AV184" s="210" t="s">
        <v>22</v>
      </c>
      <c r="AW184" s="210" t="s">
        <v>122</v>
      </c>
      <c r="AX184" s="210" t="s">
        <v>75</v>
      </c>
      <c r="AY184" s="210" t="s">
        <v>144</v>
      </c>
    </row>
    <row r="185" s="12" customFormat="true" ht="15.75" hidden="false" customHeight="true" outlineLevel="0" collapsed="false">
      <c r="B185" s="192"/>
      <c r="C185" s="193"/>
      <c r="D185" s="194" t="s">
        <v>156</v>
      </c>
      <c r="E185" s="193"/>
      <c r="F185" s="195" t="s">
        <v>381</v>
      </c>
      <c r="G185" s="193"/>
      <c r="H185" s="196" t="n">
        <v>1</v>
      </c>
      <c r="J185" s="193"/>
      <c r="K185" s="193"/>
      <c r="L185" s="197"/>
      <c r="M185" s="198"/>
      <c r="N185" s="193"/>
      <c r="O185" s="193"/>
      <c r="P185" s="193"/>
      <c r="Q185" s="193"/>
      <c r="R185" s="193"/>
      <c r="S185" s="193"/>
      <c r="T185" s="199"/>
      <c r="AT185" s="200" t="s">
        <v>156</v>
      </c>
      <c r="AU185" s="200" t="s">
        <v>84</v>
      </c>
      <c r="AV185" s="200" t="s">
        <v>84</v>
      </c>
      <c r="AW185" s="200" t="s">
        <v>122</v>
      </c>
      <c r="AX185" s="200" t="s">
        <v>75</v>
      </c>
      <c r="AY185" s="200" t="s">
        <v>144</v>
      </c>
    </row>
    <row r="186" s="12" customFormat="true" ht="15.75" hidden="false" customHeight="true" outlineLevel="0" collapsed="false">
      <c r="B186" s="192"/>
      <c r="C186" s="193"/>
      <c r="D186" s="194" t="s">
        <v>156</v>
      </c>
      <c r="E186" s="193"/>
      <c r="F186" s="195" t="s">
        <v>382</v>
      </c>
      <c r="G186" s="193"/>
      <c r="H186" s="196" t="n">
        <v>1</v>
      </c>
      <c r="J186" s="193"/>
      <c r="K186" s="193"/>
      <c r="L186" s="197"/>
      <c r="M186" s="198"/>
      <c r="N186" s="193"/>
      <c r="O186" s="193"/>
      <c r="P186" s="193"/>
      <c r="Q186" s="193"/>
      <c r="R186" s="193"/>
      <c r="S186" s="193"/>
      <c r="T186" s="199"/>
      <c r="AT186" s="200" t="s">
        <v>156</v>
      </c>
      <c r="AU186" s="200" t="s">
        <v>84</v>
      </c>
      <c r="AV186" s="200" t="s">
        <v>84</v>
      </c>
      <c r="AW186" s="200" t="s">
        <v>122</v>
      </c>
      <c r="AX186" s="200" t="s">
        <v>75</v>
      </c>
      <c r="AY186" s="200" t="s">
        <v>144</v>
      </c>
    </row>
    <row r="187" s="12" customFormat="true" ht="15.75" hidden="false" customHeight="true" outlineLevel="0" collapsed="false">
      <c r="B187" s="192"/>
      <c r="C187" s="193"/>
      <c r="D187" s="194" t="s">
        <v>156</v>
      </c>
      <c r="E187" s="193"/>
      <c r="F187" s="195" t="s">
        <v>383</v>
      </c>
      <c r="G187" s="193"/>
      <c r="H187" s="196" t="n">
        <v>1</v>
      </c>
      <c r="J187" s="193"/>
      <c r="K187" s="193"/>
      <c r="L187" s="197"/>
      <c r="M187" s="198"/>
      <c r="N187" s="193"/>
      <c r="O187" s="193"/>
      <c r="P187" s="193"/>
      <c r="Q187" s="193"/>
      <c r="R187" s="193"/>
      <c r="S187" s="193"/>
      <c r="T187" s="199"/>
      <c r="AT187" s="200" t="s">
        <v>156</v>
      </c>
      <c r="AU187" s="200" t="s">
        <v>84</v>
      </c>
      <c r="AV187" s="200" t="s">
        <v>84</v>
      </c>
      <c r="AW187" s="200" t="s">
        <v>122</v>
      </c>
      <c r="AX187" s="200" t="s">
        <v>75</v>
      </c>
      <c r="AY187" s="200" t="s">
        <v>144</v>
      </c>
    </row>
    <row r="188" s="12" customFormat="true" ht="15.75" hidden="false" customHeight="true" outlineLevel="0" collapsed="false">
      <c r="B188" s="192"/>
      <c r="C188" s="193"/>
      <c r="D188" s="194" t="s">
        <v>156</v>
      </c>
      <c r="E188" s="193"/>
      <c r="F188" s="195" t="s">
        <v>384</v>
      </c>
      <c r="G188" s="193"/>
      <c r="H188" s="196" t="n">
        <v>1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56</v>
      </c>
      <c r="AU188" s="200" t="s">
        <v>84</v>
      </c>
      <c r="AV188" s="200" t="s">
        <v>84</v>
      </c>
      <c r="AW188" s="200" t="s">
        <v>122</v>
      </c>
      <c r="AX188" s="200" t="s">
        <v>75</v>
      </c>
      <c r="AY188" s="200" t="s">
        <v>144</v>
      </c>
    </row>
    <row r="189" s="12" customFormat="true" ht="15.75" hidden="false" customHeight="true" outlineLevel="0" collapsed="false">
      <c r="B189" s="211"/>
      <c r="C189" s="212"/>
      <c r="D189" s="194" t="s">
        <v>156</v>
      </c>
      <c r="E189" s="212"/>
      <c r="F189" s="213" t="s">
        <v>247</v>
      </c>
      <c r="G189" s="212"/>
      <c r="H189" s="214" t="n">
        <v>4</v>
      </c>
      <c r="J189" s="212"/>
      <c r="K189" s="212"/>
      <c r="L189" s="215"/>
      <c r="M189" s="216"/>
      <c r="N189" s="212"/>
      <c r="O189" s="212"/>
      <c r="P189" s="212"/>
      <c r="Q189" s="212"/>
      <c r="R189" s="212"/>
      <c r="S189" s="212"/>
      <c r="T189" s="217"/>
      <c r="AT189" s="218" t="s">
        <v>156</v>
      </c>
      <c r="AU189" s="218" t="s">
        <v>84</v>
      </c>
      <c r="AV189" s="218" t="s">
        <v>169</v>
      </c>
      <c r="AW189" s="218" t="s">
        <v>122</v>
      </c>
      <c r="AX189" s="218" t="s">
        <v>22</v>
      </c>
      <c r="AY189" s="218" t="s">
        <v>144</v>
      </c>
    </row>
    <row r="190" s="12" customFormat="true" ht="15.75" hidden="false" customHeight="true" outlineLevel="0" collapsed="false">
      <c r="B190" s="34"/>
      <c r="C190" s="177" t="s">
        <v>385</v>
      </c>
      <c r="D190" s="177" t="s">
        <v>147</v>
      </c>
      <c r="E190" s="178" t="s">
        <v>386</v>
      </c>
      <c r="F190" s="179" t="s">
        <v>387</v>
      </c>
      <c r="G190" s="180" t="s">
        <v>241</v>
      </c>
      <c r="H190" s="181" t="n">
        <v>585</v>
      </c>
      <c r="I190" s="182"/>
      <c r="J190" s="183" t="n">
        <f aca="false">ROUND($I$190*$H$190,2)</f>
        <v>0</v>
      </c>
      <c r="K190" s="179" t="s">
        <v>151</v>
      </c>
      <c r="L190" s="58"/>
      <c r="M190" s="184"/>
      <c r="N190" s="185" t="s">
        <v>46</v>
      </c>
      <c r="O190" s="35"/>
      <c r="P190" s="35"/>
      <c r="Q190" s="186" t="n">
        <v>0.14067</v>
      </c>
      <c r="R190" s="186" t="n">
        <f aca="false">$Q$190*$H$190</f>
        <v>82.29195</v>
      </c>
      <c r="S190" s="186" t="n">
        <v>0</v>
      </c>
      <c r="T190" s="187" t="n">
        <f aca="false">$S$190*$H$190</f>
        <v>0</v>
      </c>
      <c r="AR190" s="118" t="s">
        <v>169</v>
      </c>
      <c r="AT190" s="118" t="s">
        <v>147</v>
      </c>
      <c r="AU190" s="118" t="s">
        <v>84</v>
      </c>
      <c r="AY190" s="12" t="s">
        <v>144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169</v>
      </c>
      <c r="BM190" s="118" t="s">
        <v>388</v>
      </c>
    </row>
    <row r="191" s="12" customFormat="true" ht="27" hidden="false" customHeight="true" outlineLevel="0" collapsed="false">
      <c r="B191" s="34"/>
      <c r="C191" s="35"/>
      <c r="D191" s="189" t="s">
        <v>154</v>
      </c>
      <c r="E191" s="35"/>
      <c r="F191" s="190" t="s">
        <v>389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54</v>
      </c>
      <c r="AU191" s="12" t="s">
        <v>84</v>
      </c>
    </row>
    <row r="192" s="12" customFormat="true" ht="15.75" hidden="false" customHeight="true" outlineLevel="0" collapsed="false">
      <c r="B192" s="204"/>
      <c r="C192" s="205"/>
      <c r="D192" s="194" t="s">
        <v>156</v>
      </c>
      <c r="E192" s="205"/>
      <c r="F192" s="206" t="s">
        <v>390</v>
      </c>
      <c r="G192" s="205"/>
      <c r="H192" s="205"/>
      <c r="J192" s="205"/>
      <c r="K192" s="205"/>
      <c r="L192" s="207"/>
      <c r="M192" s="208"/>
      <c r="N192" s="205"/>
      <c r="O192" s="205"/>
      <c r="P192" s="205"/>
      <c r="Q192" s="205"/>
      <c r="R192" s="205"/>
      <c r="S192" s="205"/>
      <c r="T192" s="209"/>
      <c r="AT192" s="210" t="s">
        <v>156</v>
      </c>
      <c r="AU192" s="210" t="s">
        <v>84</v>
      </c>
      <c r="AV192" s="210" t="s">
        <v>22</v>
      </c>
      <c r="AW192" s="210" t="s">
        <v>122</v>
      </c>
      <c r="AX192" s="210" t="s">
        <v>75</v>
      </c>
      <c r="AY192" s="210" t="s">
        <v>144</v>
      </c>
    </row>
    <row r="193" s="12" customFormat="true" ht="15.75" hidden="false" customHeight="true" outlineLevel="0" collapsed="false">
      <c r="B193" s="192"/>
      <c r="C193" s="193"/>
      <c r="D193" s="194" t="s">
        <v>156</v>
      </c>
      <c r="E193" s="193"/>
      <c r="F193" s="195" t="s">
        <v>391</v>
      </c>
      <c r="G193" s="193"/>
      <c r="H193" s="196" t="n">
        <v>205</v>
      </c>
      <c r="J193" s="193"/>
      <c r="K193" s="193"/>
      <c r="L193" s="197"/>
      <c r="M193" s="198"/>
      <c r="N193" s="193"/>
      <c r="O193" s="193"/>
      <c r="P193" s="193"/>
      <c r="Q193" s="193"/>
      <c r="R193" s="193"/>
      <c r="S193" s="193"/>
      <c r="T193" s="199"/>
      <c r="AT193" s="200" t="s">
        <v>156</v>
      </c>
      <c r="AU193" s="200" t="s">
        <v>84</v>
      </c>
      <c r="AV193" s="200" t="s">
        <v>84</v>
      </c>
      <c r="AW193" s="200" t="s">
        <v>122</v>
      </c>
      <c r="AX193" s="200" t="s">
        <v>75</v>
      </c>
      <c r="AY193" s="200" t="s">
        <v>144</v>
      </c>
    </row>
    <row r="194" s="12" customFormat="true" ht="15.75" hidden="false" customHeight="true" outlineLevel="0" collapsed="false">
      <c r="B194" s="192"/>
      <c r="C194" s="193"/>
      <c r="D194" s="194" t="s">
        <v>156</v>
      </c>
      <c r="E194" s="193"/>
      <c r="F194" s="195" t="s">
        <v>392</v>
      </c>
      <c r="G194" s="193"/>
      <c r="H194" s="196" t="n">
        <v>380</v>
      </c>
      <c r="J194" s="193"/>
      <c r="K194" s="193"/>
      <c r="L194" s="197"/>
      <c r="M194" s="198"/>
      <c r="N194" s="193"/>
      <c r="O194" s="193"/>
      <c r="P194" s="193"/>
      <c r="Q194" s="193"/>
      <c r="R194" s="193"/>
      <c r="S194" s="193"/>
      <c r="T194" s="199"/>
      <c r="AT194" s="200" t="s">
        <v>156</v>
      </c>
      <c r="AU194" s="200" t="s">
        <v>84</v>
      </c>
      <c r="AV194" s="200" t="s">
        <v>84</v>
      </c>
      <c r="AW194" s="200" t="s">
        <v>122</v>
      </c>
      <c r="AX194" s="200" t="s">
        <v>75</v>
      </c>
      <c r="AY194" s="200" t="s">
        <v>144</v>
      </c>
    </row>
    <row r="195" s="12" customFormat="true" ht="15.75" hidden="false" customHeight="true" outlineLevel="0" collapsed="false">
      <c r="B195" s="211"/>
      <c r="C195" s="212"/>
      <c r="D195" s="194" t="s">
        <v>156</v>
      </c>
      <c r="E195" s="212"/>
      <c r="F195" s="213" t="s">
        <v>247</v>
      </c>
      <c r="G195" s="212"/>
      <c r="H195" s="214" t="n">
        <v>585</v>
      </c>
      <c r="J195" s="212"/>
      <c r="K195" s="212"/>
      <c r="L195" s="215"/>
      <c r="M195" s="216"/>
      <c r="N195" s="212"/>
      <c r="O195" s="212"/>
      <c r="P195" s="212"/>
      <c r="Q195" s="212"/>
      <c r="R195" s="212"/>
      <c r="S195" s="212"/>
      <c r="T195" s="217"/>
      <c r="AT195" s="218" t="s">
        <v>156</v>
      </c>
      <c r="AU195" s="218" t="s">
        <v>84</v>
      </c>
      <c r="AV195" s="218" t="s">
        <v>169</v>
      </c>
      <c r="AW195" s="218" t="s">
        <v>122</v>
      </c>
      <c r="AX195" s="218" t="s">
        <v>22</v>
      </c>
      <c r="AY195" s="218" t="s">
        <v>144</v>
      </c>
    </row>
    <row r="196" s="12" customFormat="true" ht="15.75" hidden="false" customHeight="true" outlineLevel="0" collapsed="false">
      <c r="B196" s="34"/>
      <c r="C196" s="219" t="s">
        <v>393</v>
      </c>
      <c r="D196" s="219" t="s">
        <v>302</v>
      </c>
      <c r="E196" s="220" t="s">
        <v>394</v>
      </c>
      <c r="F196" s="221" t="s">
        <v>395</v>
      </c>
      <c r="G196" s="222" t="s">
        <v>241</v>
      </c>
      <c r="H196" s="223" t="n">
        <v>20</v>
      </c>
      <c r="I196" s="224"/>
      <c r="J196" s="225" t="n">
        <f aca="false">ROUND($I$196*$H$196,2)</f>
        <v>0</v>
      </c>
      <c r="K196" s="221" t="s">
        <v>151</v>
      </c>
      <c r="L196" s="226"/>
      <c r="M196" s="227"/>
      <c r="N196" s="228" t="s">
        <v>46</v>
      </c>
      <c r="O196" s="35"/>
      <c r="P196" s="35"/>
      <c r="Q196" s="186" t="n">
        <v>0.162</v>
      </c>
      <c r="R196" s="186" t="n">
        <f aca="false">$Q$196*$H$196</f>
        <v>3.24</v>
      </c>
      <c r="S196" s="186" t="n">
        <v>0</v>
      </c>
      <c r="T196" s="187" t="n">
        <f aca="false">$S$196*$H$196</f>
        <v>0</v>
      </c>
      <c r="AR196" s="118" t="s">
        <v>192</v>
      </c>
      <c r="AT196" s="118" t="s">
        <v>302</v>
      </c>
      <c r="AU196" s="118" t="s">
        <v>84</v>
      </c>
      <c r="AY196" s="12" t="s">
        <v>144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169</v>
      </c>
      <c r="BM196" s="118" t="s">
        <v>396</v>
      </c>
    </row>
    <row r="197" s="12" customFormat="true" ht="27" hidden="false" customHeight="true" outlineLevel="0" collapsed="false">
      <c r="B197" s="34"/>
      <c r="C197" s="35"/>
      <c r="D197" s="189" t="s">
        <v>154</v>
      </c>
      <c r="E197" s="35"/>
      <c r="F197" s="190" t="s">
        <v>397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54</v>
      </c>
      <c r="AU197" s="12" t="s">
        <v>84</v>
      </c>
    </row>
    <row r="198" s="12" customFormat="true" ht="15.75" hidden="false" customHeight="true" outlineLevel="0" collapsed="false">
      <c r="B198" s="34"/>
      <c r="C198" s="177" t="s">
        <v>398</v>
      </c>
      <c r="D198" s="177" t="s">
        <v>147</v>
      </c>
      <c r="E198" s="178" t="s">
        <v>399</v>
      </c>
      <c r="F198" s="179" t="s">
        <v>400</v>
      </c>
      <c r="G198" s="180" t="s">
        <v>366</v>
      </c>
      <c r="H198" s="181" t="n">
        <v>4</v>
      </c>
      <c r="I198" s="182"/>
      <c r="J198" s="183" t="n">
        <f aca="false">ROUND($I$198*$H$198,2)</f>
        <v>0</v>
      </c>
      <c r="K198" s="179" t="s">
        <v>151</v>
      </c>
      <c r="L198" s="58"/>
      <c r="M198" s="184"/>
      <c r="N198" s="185" t="s">
        <v>46</v>
      </c>
      <c r="O198" s="35"/>
      <c r="P198" s="35"/>
      <c r="Q198" s="186" t="n">
        <v>0</v>
      </c>
      <c r="R198" s="186" t="n">
        <f aca="false">$Q$198*$H$198</f>
        <v>0</v>
      </c>
      <c r="S198" s="186" t="n">
        <v>0.082</v>
      </c>
      <c r="T198" s="187" t="n">
        <f aca="false">$S$198*$H$198</f>
        <v>0.328</v>
      </c>
      <c r="AR198" s="118" t="s">
        <v>169</v>
      </c>
      <c r="AT198" s="118" t="s">
        <v>147</v>
      </c>
      <c r="AU198" s="118" t="s">
        <v>84</v>
      </c>
      <c r="AY198" s="12" t="s">
        <v>144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2</v>
      </c>
      <c r="BK198" s="188" t="n">
        <f aca="false">ROUND($I$198*$H$198,2)</f>
        <v>0</v>
      </c>
      <c r="BL198" s="118" t="s">
        <v>169</v>
      </c>
      <c r="BM198" s="118" t="s">
        <v>401</v>
      </c>
    </row>
    <row r="199" s="12" customFormat="true" ht="27" hidden="false" customHeight="true" outlineLevel="0" collapsed="false">
      <c r="B199" s="34"/>
      <c r="C199" s="35"/>
      <c r="D199" s="189" t="s">
        <v>154</v>
      </c>
      <c r="E199" s="35"/>
      <c r="F199" s="190" t="s">
        <v>402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54</v>
      </c>
      <c r="AU199" s="12" t="s">
        <v>84</v>
      </c>
    </row>
    <row r="200" s="12" customFormat="true" ht="15.75" hidden="false" customHeight="true" outlineLevel="0" collapsed="false">
      <c r="B200" s="204"/>
      <c r="C200" s="205"/>
      <c r="D200" s="194" t="s">
        <v>156</v>
      </c>
      <c r="E200" s="205"/>
      <c r="F200" s="206" t="s">
        <v>403</v>
      </c>
      <c r="G200" s="205"/>
      <c r="H200" s="205"/>
      <c r="J200" s="205"/>
      <c r="K200" s="205"/>
      <c r="L200" s="207"/>
      <c r="M200" s="208"/>
      <c r="N200" s="205"/>
      <c r="O200" s="205"/>
      <c r="P200" s="205"/>
      <c r="Q200" s="205"/>
      <c r="R200" s="205"/>
      <c r="S200" s="205"/>
      <c r="T200" s="209"/>
      <c r="AT200" s="210" t="s">
        <v>156</v>
      </c>
      <c r="AU200" s="210" t="s">
        <v>84</v>
      </c>
      <c r="AV200" s="210" t="s">
        <v>22</v>
      </c>
      <c r="AW200" s="210" t="s">
        <v>122</v>
      </c>
      <c r="AX200" s="210" t="s">
        <v>75</v>
      </c>
      <c r="AY200" s="210" t="s">
        <v>144</v>
      </c>
    </row>
    <row r="201" s="12" customFormat="true" ht="15.75" hidden="false" customHeight="true" outlineLevel="0" collapsed="false">
      <c r="B201" s="192"/>
      <c r="C201" s="193"/>
      <c r="D201" s="194" t="s">
        <v>156</v>
      </c>
      <c r="E201" s="193"/>
      <c r="F201" s="195" t="s">
        <v>381</v>
      </c>
      <c r="G201" s="193"/>
      <c r="H201" s="196" t="n">
        <v>1</v>
      </c>
      <c r="J201" s="193"/>
      <c r="K201" s="193"/>
      <c r="L201" s="197"/>
      <c r="M201" s="198"/>
      <c r="N201" s="193"/>
      <c r="O201" s="193"/>
      <c r="P201" s="193"/>
      <c r="Q201" s="193"/>
      <c r="R201" s="193"/>
      <c r="S201" s="193"/>
      <c r="T201" s="199"/>
      <c r="AT201" s="200" t="s">
        <v>156</v>
      </c>
      <c r="AU201" s="200" t="s">
        <v>84</v>
      </c>
      <c r="AV201" s="200" t="s">
        <v>84</v>
      </c>
      <c r="AW201" s="200" t="s">
        <v>122</v>
      </c>
      <c r="AX201" s="200" t="s">
        <v>75</v>
      </c>
      <c r="AY201" s="200" t="s">
        <v>144</v>
      </c>
    </row>
    <row r="202" s="12" customFormat="true" ht="15.75" hidden="false" customHeight="true" outlineLevel="0" collapsed="false">
      <c r="B202" s="192"/>
      <c r="C202" s="193"/>
      <c r="D202" s="194" t="s">
        <v>156</v>
      </c>
      <c r="E202" s="193"/>
      <c r="F202" s="195" t="s">
        <v>382</v>
      </c>
      <c r="G202" s="193"/>
      <c r="H202" s="196" t="n">
        <v>1</v>
      </c>
      <c r="J202" s="193"/>
      <c r="K202" s="193"/>
      <c r="L202" s="197"/>
      <c r="M202" s="198"/>
      <c r="N202" s="193"/>
      <c r="O202" s="193"/>
      <c r="P202" s="193"/>
      <c r="Q202" s="193"/>
      <c r="R202" s="193"/>
      <c r="S202" s="193"/>
      <c r="T202" s="199"/>
      <c r="AT202" s="200" t="s">
        <v>156</v>
      </c>
      <c r="AU202" s="200" t="s">
        <v>84</v>
      </c>
      <c r="AV202" s="200" t="s">
        <v>84</v>
      </c>
      <c r="AW202" s="200" t="s">
        <v>122</v>
      </c>
      <c r="AX202" s="200" t="s">
        <v>75</v>
      </c>
      <c r="AY202" s="200" t="s">
        <v>144</v>
      </c>
    </row>
    <row r="203" s="12" customFormat="true" ht="15.75" hidden="false" customHeight="true" outlineLevel="0" collapsed="false">
      <c r="B203" s="192"/>
      <c r="C203" s="193"/>
      <c r="D203" s="194" t="s">
        <v>156</v>
      </c>
      <c r="E203" s="193"/>
      <c r="F203" s="195" t="s">
        <v>383</v>
      </c>
      <c r="G203" s="193"/>
      <c r="H203" s="196" t="n">
        <v>1</v>
      </c>
      <c r="J203" s="193"/>
      <c r="K203" s="193"/>
      <c r="L203" s="197"/>
      <c r="M203" s="198"/>
      <c r="N203" s="193"/>
      <c r="O203" s="193"/>
      <c r="P203" s="193"/>
      <c r="Q203" s="193"/>
      <c r="R203" s="193"/>
      <c r="S203" s="193"/>
      <c r="T203" s="199"/>
      <c r="AT203" s="200" t="s">
        <v>156</v>
      </c>
      <c r="AU203" s="200" t="s">
        <v>84</v>
      </c>
      <c r="AV203" s="200" t="s">
        <v>84</v>
      </c>
      <c r="AW203" s="200" t="s">
        <v>122</v>
      </c>
      <c r="AX203" s="200" t="s">
        <v>75</v>
      </c>
      <c r="AY203" s="200" t="s">
        <v>144</v>
      </c>
    </row>
    <row r="204" s="12" customFormat="true" ht="15.75" hidden="false" customHeight="true" outlineLevel="0" collapsed="false">
      <c r="B204" s="192"/>
      <c r="C204" s="193"/>
      <c r="D204" s="194" t="s">
        <v>156</v>
      </c>
      <c r="E204" s="193"/>
      <c r="F204" s="195" t="s">
        <v>384</v>
      </c>
      <c r="G204" s="193"/>
      <c r="H204" s="196" t="n">
        <v>1</v>
      </c>
      <c r="J204" s="193"/>
      <c r="K204" s="193"/>
      <c r="L204" s="197"/>
      <c r="M204" s="198"/>
      <c r="N204" s="193"/>
      <c r="O204" s="193"/>
      <c r="P204" s="193"/>
      <c r="Q204" s="193"/>
      <c r="R204" s="193"/>
      <c r="S204" s="193"/>
      <c r="T204" s="199"/>
      <c r="AT204" s="200" t="s">
        <v>156</v>
      </c>
      <c r="AU204" s="200" t="s">
        <v>84</v>
      </c>
      <c r="AV204" s="200" t="s">
        <v>84</v>
      </c>
      <c r="AW204" s="200" t="s">
        <v>122</v>
      </c>
      <c r="AX204" s="200" t="s">
        <v>75</v>
      </c>
      <c r="AY204" s="200" t="s">
        <v>144</v>
      </c>
    </row>
    <row r="205" s="12" customFormat="true" ht="15.75" hidden="false" customHeight="true" outlineLevel="0" collapsed="false">
      <c r="B205" s="211"/>
      <c r="C205" s="212"/>
      <c r="D205" s="194" t="s">
        <v>156</v>
      </c>
      <c r="E205" s="212"/>
      <c r="F205" s="213" t="s">
        <v>247</v>
      </c>
      <c r="G205" s="212"/>
      <c r="H205" s="214" t="n">
        <v>4</v>
      </c>
      <c r="J205" s="212"/>
      <c r="K205" s="212"/>
      <c r="L205" s="215"/>
      <c r="M205" s="216"/>
      <c r="N205" s="212"/>
      <c r="O205" s="212"/>
      <c r="P205" s="212"/>
      <c r="Q205" s="212"/>
      <c r="R205" s="212"/>
      <c r="S205" s="212"/>
      <c r="T205" s="217"/>
      <c r="AT205" s="218" t="s">
        <v>156</v>
      </c>
      <c r="AU205" s="218" t="s">
        <v>84</v>
      </c>
      <c r="AV205" s="218" t="s">
        <v>169</v>
      </c>
      <c r="AW205" s="218" t="s">
        <v>122</v>
      </c>
      <c r="AX205" s="218" t="s">
        <v>22</v>
      </c>
      <c r="AY205" s="218" t="s">
        <v>144</v>
      </c>
    </row>
    <row r="206" s="12" customFormat="true" ht="15.75" hidden="false" customHeight="true" outlineLevel="0" collapsed="false">
      <c r="B206" s="34"/>
      <c r="C206" s="177" t="s">
        <v>404</v>
      </c>
      <c r="D206" s="177" t="s">
        <v>147</v>
      </c>
      <c r="E206" s="178" t="s">
        <v>405</v>
      </c>
      <c r="F206" s="179" t="s">
        <v>406</v>
      </c>
      <c r="G206" s="180" t="s">
        <v>241</v>
      </c>
      <c r="H206" s="181" t="n">
        <v>633</v>
      </c>
      <c r="I206" s="182"/>
      <c r="J206" s="183" t="n">
        <f aca="false">ROUND($I$206*$H$206,2)</f>
        <v>0</v>
      </c>
      <c r="K206" s="179" t="s">
        <v>151</v>
      </c>
      <c r="L206" s="58"/>
      <c r="M206" s="184"/>
      <c r="N206" s="185" t="s">
        <v>46</v>
      </c>
      <c r="O206" s="35"/>
      <c r="P206" s="35"/>
      <c r="Q206" s="186" t="n">
        <v>0</v>
      </c>
      <c r="R206" s="186" t="n">
        <f aca="false">$Q$206*$H$206</f>
        <v>0</v>
      </c>
      <c r="S206" s="186" t="n">
        <v>0</v>
      </c>
      <c r="T206" s="187" t="n">
        <f aca="false">$S$206*$H$206</f>
        <v>0</v>
      </c>
      <c r="AR206" s="118" t="s">
        <v>169</v>
      </c>
      <c r="AT206" s="118" t="s">
        <v>147</v>
      </c>
      <c r="AU206" s="118" t="s">
        <v>84</v>
      </c>
      <c r="AY206" s="12" t="s">
        <v>144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2</v>
      </c>
      <c r="BK206" s="188" t="n">
        <f aca="false">ROUND($I$206*$H$206,2)</f>
        <v>0</v>
      </c>
      <c r="BL206" s="118" t="s">
        <v>169</v>
      </c>
      <c r="BM206" s="118" t="s">
        <v>407</v>
      </c>
    </row>
    <row r="207" s="12" customFormat="true" ht="38.25" hidden="false" customHeight="true" outlineLevel="0" collapsed="false">
      <c r="B207" s="34"/>
      <c r="C207" s="35"/>
      <c r="D207" s="189" t="s">
        <v>154</v>
      </c>
      <c r="E207" s="35"/>
      <c r="F207" s="190" t="s">
        <v>408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54</v>
      </c>
      <c r="AU207" s="12" t="s">
        <v>84</v>
      </c>
    </row>
    <row r="208" s="12" customFormat="true" ht="15.75" hidden="false" customHeight="true" outlineLevel="0" collapsed="false">
      <c r="B208" s="204"/>
      <c r="C208" s="205"/>
      <c r="D208" s="194" t="s">
        <v>156</v>
      </c>
      <c r="E208" s="205"/>
      <c r="F208" s="206" t="s">
        <v>409</v>
      </c>
      <c r="G208" s="205"/>
      <c r="H208" s="205"/>
      <c r="J208" s="205"/>
      <c r="K208" s="205"/>
      <c r="L208" s="207"/>
      <c r="M208" s="208"/>
      <c r="N208" s="205"/>
      <c r="O208" s="205"/>
      <c r="P208" s="205"/>
      <c r="Q208" s="205"/>
      <c r="R208" s="205"/>
      <c r="S208" s="205"/>
      <c r="T208" s="209"/>
      <c r="AT208" s="210" t="s">
        <v>156</v>
      </c>
      <c r="AU208" s="210" t="s">
        <v>84</v>
      </c>
      <c r="AV208" s="210" t="s">
        <v>22</v>
      </c>
      <c r="AW208" s="210" t="s">
        <v>122</v>
      </c>
      <c r="AX208" s="210" t="s">
        <v>75</v>
      </c>
      <c r="AY208" s="210" t="s">
        <v>144</v>
      </c>
    </row>
    <row r="209" s="12" customFormat="true" ht="15.75" hidden="false" customHeight="true" outlineLevel="0" collapsed="false">
      <c r="B209" s="192"/>
      <c r="C209" s="193"/>
      <c r="D209" s="194" t="s">
        <v>156</v>
      </c>
      <c r="E209" s="193"/>
      <c r="F209" s="195" t="s">
        <v>410</v>
      </c>
      <c r="G209" s="193"/>
      <c r="H209" s="196" t="n">
        <v>205</v>
      </c>
      <c r="J209" s="193"/>
      <c r="K209" s="193"/>
      <c r="L209" s="197"/>
      <c r="M209" s="198"/>
      <c r="N209" s="193"/>
      <c r="O209" s="193"/>
      <c r="P209" s="193"/>
      <c r="Q209" s="193"/>
      <c r="R209" s="193"/>
      <c r="S209" s="193"/>
      <c r="T209" s="199"/>
      <c r="AT209" s="200" t="s">
        <v>156</v>
      </c>
      <c r="AU209" s="200" t="s">
        <v>84</v>
      </c>
      <c r="AV209" s="200" t="s">
        <v>84</v>
      </c>
      <c r="AW209" s="200" t="s">
        <v>122</v>
      </c>
      <c r="AX209" s="200" t="s">
        <v>75</v>
      </c>
      <c r="AY209" s="200" t="s">
        <v>144</v>
      </c>
    </row>
    <row r="210" s="12" customFormat="true" ht="15.75" hidden="false" customHeight="true" outlineLevel="0" collapsed="false">
      <c r="B210" s="192"/>
      <c r="C210" s="193"/>
      <c r="D210" s="194" t="s">
        <v>156</v>
      </c>
      <c r="E210" s="193"/>
      <c r="F210" s="195" t="s">
        <v>411</v>
      </c>
      <c r="G210" s="193"/>
      <c r="H210" s="196" t="n">
        <v>428</v>
      </c>
      <c r="J210" s="193"/>
      <c r="K210" s="193"/>
      <c r="L210" s="197"/>
      <c r="M210" s="198"/>
      <c r="N210" s="193"/>
      <c r="O210" s="193"/>
      <c r="P210" s="193"/>
      <c r="Q210" s="193"/>
      <c r="R210" s="193"/>
      <c r="S210" s="193"/>
      <c r="T210" s="199"/>
      <c r="AT210" s="200" t="s">
        <v>156</v>
      </c>
      <c r="AU210" s="200" t="s">
        <v>84</v>
      </c>
      <c r="AV210" s="200" t="s">
        <v>84</v>
      </c>
      <c r="AW210" s="200" t="s">
        <v>122</v>
      </c>
      <c r="AX210" s="200" t="s">
        <v>75</v>
      </c>
      <c r="AY210" s="200" t="s">
        <v>144</v>
      </c>
    </row>
    <row r="211" s="12" customFormat="true" ht="15.75" hidden="false" customHeight="true" outlineLevel="0" collapsed="false">
      <c r="B211" s="211"/>
      <c r="C211" s="212"/>
      <c r="D211" s="194" t="s">
        <v>156</v>
      </c>
      <c r="E211" s="212"/>
      <c r="F211" s="213" t="s">
        <v>247</v>
      </c>
      <c r="G211" s="212"/>
      <c r="H211" s="214" t="n">
        <v>633</v>
      </c>
      <c r="J211" s="212"/>
      <c r="K211" s="212"/>
      <c r="L211" s="215"/>
      <c r="M211" s="216"/>
      <c r="N211" s="212"/>
      <c r="O211" s="212"/>
      <c r="P211" s="212"/>
      <c r="Q211" s="212"/>
      <c r="R211" s="212"/>
      <c r="S211" s="212"/>
      <c r="T211" s="217"/>
      <c r="AT211" s="218" t="s">
        <v>156</v>
      </c>
      <c r="AU211" s="218" t="s">
        <v>84</v>
      </c>
      <c r="AV211" s="218" t="s">
        <v>169</v>
      </c>
      <c r="AW211" s="218" t="s">
        <v>122</v>
      </c>
      <c r="AX211" s="218" t="s">
        <v>22</v>
      </c>
      <c r="AY211" s="218" t="s">
        <v>144</v>
      </c>
    </row>
    <row r="212" s="12" customFormat="true" ht="15.75" hidden="false" customHeight="true" outlineLevel="0" collapsed="false">
      <c r="B212" s="34"/>
      <c r="C212" s="177" t="s">
        <v>412</v>
      </c>
      <c r="D212" s="177" t="s">
        <v>147</v>
      </c>
      <c r="E212" s="178" t="s">
        <v>413</v>
      </c>
      <c r="F212" s="179" t="s">
        <v>414</v>
      </c>
      <c r="G212" s="180" t="s">
        <v>212</v>
      </c>
      <c r="H212" s="181" t="n">
        <v>125</v>
      </c>
      <c r="I212" s="182"/>
      <c r="J212" s="183" t="n">
        <f aca="false">ROUND($I$212*$H$212,2)</f>
        <v>0</v>
      </c>
      <c r="K212" s="179" t="s">
        <v>151</v>
      </c>
      <c r="L212" s="58"/>
      <c r="M212" s="184"/>
      <c r="N212" s="185" t="s">
        <v>46</v>
      </c>
      <c r="O212" s="35"/>
      <c r="P212" s="35"/>
      <c r="Q212" s="186" t="n">
        <v>0</v>
      </c>
      <c r="R212" s="186" t="n">
        <f aca="false">$Q$212*$H$212</f>
        <v>0</v>
      </c>
      <c r="S212" s="186" t="n">
        <v>0</v>
      </c>
      <c r="T212" s="187" t="n">
        <f aca="false">$S$212*$H$212</f>
        <v>0</v>
      </c>
      <c r="AR212" s="118" t="s">
        <v>169</v>
      </c>
      <c r="AT212" s="118" t="s">
        <v>147</v>
      </c>
      <c r="AU212" s="118" t="s">
        <v>84</v>
      </c>
      <c r="AY212" s="12" t="s">
        <v>144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2</v>
      </c>
      <c r="BK212" s="188" t="n">
        <f aca="false">ROUND($I$212*$H$212,2)</f>
        <v>0</v>
      </c>
      <c r="BL212" s="118" t="s">
        <v>169</v>
      </c>
      <c r="BM212" s="118" t="s">
        <v>415</v>
      </c>
    </row>
    <row r="213" s="12" customFormat="true" ht="38.25" hidden="false" customHeight="true" outlineLevel="0" collapsed="false">
      <c r="B213" s="34"/>
      <c r="C213" s="35"/>
      <c r="D213" s="189" t="s">
        <v>154</v>
      </c>
      <c r="E213" s="35"/>
      <c r="F213" s="190" t="s">
        <v>416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54</v>
      </c>
      <c r="AU213" s="12" t="s">
        <v>84</v>
      </c>
    </row>
    <row r="214" s="12" customFormat="true" ht="15.75" hidden="false" customHeight="true" outlineLevel="0" collapsed="false">
      <c r="B214" s="192"/>
      <c r="C214" s="193"/>
      <c r="D214" s="194" t="s">
        <v>156</v>
      </c>
      <c r="E214" s="193"/>
      <c r="F214" s="195" t="s">
        <v>417</v>
      </c>
      <c r="G214" s="193"/>
      <c r="H214" s="196" t="n">
        <v>125</v>
      </c>
      <c r="J214" s="193"/>
      <c r="K214" s="193"/>
      <c r="L214" s="197"/>
      <c r="M214" s="198"/>
      <c r="N214" s="193"/>
      <c r="O214" s="193"/>
      <c r="P214" s="193"/>
      <c r="Q214" s="193"/>
      <c r="R214" s="193"/>
      <c r="S214" s="193"/>
      <c r="T214" s="199"/>
      <c r="AT214" s="200" t="s">
        <v>156</v>
      </c>
      <c r="AU214" s="200" t="s">
        <v>84</v>
      </c>
      <c r="AV214" s="200" t="s">
        <v>84</v>
      </c>
      <c r="AW214" s="200" t="s">
        <v>122</v>
      </c>
      <c r="AX214" s="200" t="s">
        <v>22</v>
      </c>
      <c r="AY214" s="200" t="s">
        <v>144</v>
      </c>
    </row>
    <row r="215" s="164" customFormat="true" ht="30.75" hidden="false" customHeight="true" outlineLevel="0" collapsed="false">
      <c r="B215" s="165"/>
      <c r="C215" s="166"/>
      <c r="D215" s="166" t="s">
        <v>74</v>
      </c>
      <c r="E215" s="175" t="s">
        <v>418</v>
      </c>
      <c r="F215" s="175" t="s">
        <v>419</v>
      </c>
      <c r="G215" s="166"/>
      <c r="H215" s="166"/>
      <c r="J215" s="176" t="n">
        <f aca="false">$BK$215</f>
        <v>0</v>
      </c>
      <c r="K215" s="166"/>
      <c r="L215" s="169"/>
      <c r="M215" s="170"/>
      <c r="N215" s="166"/>
      <c r="O215" s="166"/>
      <c r="P215" s="171" t="n">
        <f aca="false">SUM($P$216:$P$251)</f>
        <v>0</v>
      </c>
      <c r="Q215" s="166"/>
      <c r="R215" s="171" t="n">
        <f aca="false">SUM($R$216:$R$251)</f>
        <v>0</v>
      </c>
      <c r="S215" s="166"/>
      <c r="T215" s="172" t="n">
        <f aca="false">SUM($T$216:$T$251)</f>
        <v>0</v>
      </c>
      <c r="AR215" s="173" t="s">
        <v>22</v>
      </c>
      <c r="AT215" s="173" t="s">
        <v>74</v>
      </c>
      <c r="AU215" s="173" t="s">
        <v>22</v>
      </c>
      <c r="AY215" s="173" t="s">
        <v>144</v>
      </c>
      <c r="BK215" s="174" t="n">
        <f aca="false">SUM($BK$216:$BK$251)</f>
        <v>0</v>
      </c>
    </row>
    <row r="216" s="12" customFormat="true" ht="15.75" hidden="false" customHeight="true" outlineLevel="0" collapsed="false">
      <c r="B216" s="34"/>
      <c r="C216" s="177" t="s">
        <v>420</v>
      </c>
      <c r="D216" s="177" t="s">
        <v>147</v>
      </c>
      <c r="E216" s="178" t="s">
        <v>421</v>
      </c>
      <c r="F216" s="179" t="s">
        <v>422</v>
      </c>
      <c r="G216" s="180" t="s">
        <v>333</v>
      </c>
      <c r="H216" s="181" t="n">
        <v>247.478</v>
      </c>
      <c r="I216" s="182"/>
      <c r="J216" s="183" t="n">
        <f aca="false">ROUND($I$216*$H$216,2)</f>
        <v>0</v>
      </c>
      <c r="K216" s="179" t="s">
        <v>151</v>
      </c>
      <c r="L216" s="58"/>
      <c r="M216" s="184"/>
      <c r="N216" s="185" t="s">
        <v>46</v>
      </c>
      <c r="O216" s="35"/>
      <c r="P216" s="35"/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69</v>
      </c>
      <c r="AT216" s="118" t="s">
        <v>147</v>
      </c>
      <c r="AU216" s="118" t="s">
        <v>84</v>
      </c>
      <c r="AY216" s="12" t="s">
        <v>144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2</v>
      </c>
      <c r="BK216" s="188" t="n">
        <f aca="false">ROUND($I$216*$H$216,2)</f>
        <v>0</v>
      </c>
      <c r="BL216" s="118" t="s">
        <v>169</v>
      </c>
      <c r="BM216" s="118" t="s">
        <v>423</v>
      </c>
    </row>
    <row r="217" s="12" customFormat="true" ht="16.5" hidden="false" customHeight="true" outlineLevel="0" collapsed="false">
      <c r="B217" s="34"/>
      <c r="C217" s="35"/>
      <c r="D217" s="189" t="s">
        <v>154</v>
      </c>
      <c r="E217" s="35"/>
      <c r="F217" s="190" t="s">
        <v>424</v>
      </c>
      <c r="G217" s="35"/>
      <c r="H217" s="35"/>
      <c r="J217" s="35"/>
      <c r="K217" s="35"/>
      <c r="L217" s="58"/>
      <c r="M217" s="191"/>
      <c r="N217" s="35"/>
      <c r="O217" s="35"/>
      <c r="P217" s="35"/>
      <c r="Q217" s="35"/>
      <c r="R217" s="35"/>
      <c r="S217" s="35"/>
      <c r="T217" s="74"/>
      <c r="AT217" s="12" t="s">
        <v>154</v>
      </c>
      <c r="AU217" s="12" t="s">
        <v>84</v>
      </c>
    </row>
    <row r="218" s="12" customFormat="true" ht="15.75" hidden="false" customHeight="true" outlineLevel="0" collapsed="false">
      <c r="B218" s="192"/>
      <c r="C218" s="193"/>
      <c r="D218" s="194" t="s">
        <v>156</v>
      </c>
      <c r="E218" s="193"/>
      <c r="F218" s="195" t="s">
        <v>425</v>
      </c>
      <c r="G218" s="193"/>
      <c r="H218" s="196" t="n">
        <v>14.3</v>
      </c>
      <c r="J218" s="193"/>
      <c r="K218" s="193"/>
      <c r="L218" s="197"/>
      <c r="M218" s="198"/>
      <c r="N218" s="193"/>
      <c r="O218" s="193"/>
      <c r="P218" s="193"/>
      <c r="Q218" s="193"/>
      <c r="R218" s="193"/>
      <c r="S218" s="193"/>
      <c r="T218" s="199"/>
      <c r="AT218" s="200" t="s">
        <v>156</v>
      </c>
      <c r="AU218" s="200" t="s">
        <v>84</v>
      </c>
      <c r="AV218" s="200" t="s">
        <v>84</v>
      </c>
      <c r="AW218" s="200" t="s">
        <v>122</v>
      </c>
      <c r="AX218" s="200" t="s">
        <v>75</v>
      </c>
      <c r="AY218" s="200" t="s">
        <v>144</v>
      </c>
    </row>
    <row r="219" s="12" customFormat="true" ht="15.75" hidden="false" customHeight="true" outlineLevel="0" collapsed="false">
      <c r="B219" s="192"/>
      <c r="C219" s="193"/>
      <c r="D219" s="194" t="s">
        <v>156</v>
      </c>
      <c r="E219" s="193"/>
      <c r="F219" s="195" t="s">
        <v>426</v>
      </c>
      <c r="G219" s="193"/>
      <c r="H219" s="196" t="n">
        <v>113.405</v>
      </c>
      <c r="J219" s="193"/>
      <c r="K219" s="193"/>
      <c r="L219" s="197"/>
      <c r="M219" s="198"/>
      <c r="N219" s="193"/>
      <c r="O219" s="193"/>
      <c r="P219" s="193"/>
      <c r="Q219" s="193"/>
      <c r="R219" s="193"/>
      <c r="S219" s="193"/>
      <c r="T219" s="199"/>
      <c r="AT219" s="200" t="s">
        <v>156</v>
      </c>
      <c r="AU219" s="200" t="s">
        <v>84</v>
      </c>
      <c r="AV219" s="200" t="s">
        <v>84</v>
      </c>
      <c r="AW219" s="200" t="s">
        <v>122</v>
      </c>
      <c r="AX219" s="200" t="s">
        <v>75</v>
      </c>
      <c r="AY219" s="200" t="s">
        <v>144</v>
      </c>
    </row>
    <row r="220" s="12" customFormat="true" ht="15.75" hidden="false" customHeight="true" outlineLevel="0" collapsed="false">
      <c r="B220" s="192"/>
      <c r="C220" s="193"/>
      <c r="D220" s="194" t="s">
        <v>156</v>
      </c>
      <c r="E220" s="193"/>
      <c r="F220" s="195" t="s">
        <v>427</v>
      </c>
      <c r="G220" s="193"/>
      <c r="H220" s="196" t="n">
        <v>110.953</v>
      </c>
      <c r="J220" s="193"/>
      <c r="K220" s="193"/>
      <c r="L220" s="197"/>
      <c r="M220" s="198"/>
      <c r="N220" s="193"/>
      <c r="O220" s="193"/>
      <c r="P220" s="193"/>
      <c r="Q220" s="193"/>
      <c r="R220" s="193"/>
      <c r="S220" s="193"/>
      <c r="T220" s="199"/>
      <c r="AT220" s="200" t="s">
        <v>156</v>
      </c>
      <c r="AU220" s="200" t="s">
        <v>84</v>
      </c>
      <c r="AV220" s="200" t="s">
        <v>84</v>
      </c>
      <c r="AW220" s="200" t="s">
        <v>122</v>
      </c>
      <c r="AX220" s="200" t="s">
        <v>75</v>
      </c>
      <c r="AY220" s="200" t="s">
        <v>144</v>
      </c>
    </row>
    <row r="221" s="12" customFormat="true" ht="15.75" hidden="false" customHeight="true" outlineLevel="0" collapsed="false">
      <c r="B221" s="192"/>
      <c r="C221" s="193"/>
      <c r="D221" s="194" t="s">
        <v>156</v>
      </c>
      <c r="E221" s="193"/>
      <c r="F221" s="195" t="s">
        <v>428</v>
      </c>
      <c r="G221" s="193"/>
      <c r="H221" s="196" t="n">
        <v>8.82</v>
      </c>
      <c r="J221" s="193"/>
      <c r="K221" s="193"/>
      <c r="L221" s="197"/>
      <c r="M221" s="198"/>
      <c r="N221" s="193"/>
      <c r="O221" s="193"/>
      <c r="P221" s="193"/>
      <c r="Q221" s="193"/>
      <c r="R221" s="193"/>
      <c r="S221" s="193"/>
      <c r="T221" s="199"/>
      <c r="AT221" s="200" t="s">
        <v>156</v>
      </c>
      <c r="AU221" s="200" t="s">
        <v>84</v>
      </c>
      <c r="AV221" s="200" t="s">
        <v>84</v>
      </c>
      <c r="AW221" s="200" t="s">
        <v>122</v>
      </c>
      <c r="AX221" s="200" t="s">
        <v>75</v>
      </c>
      <c r="AY221" s="200" t="s">
        <v>144</v>
      </c>
    </row>
    <row r="222" s="12" customFormat="true" ht="15.75" hidden="false" customHeight="true" outlineLevel="0" collapsed="false">
      <c r="B222" s="211"/>
      <c r="C222" s="212"/>
      <c r="D222" s="194" t="s">
        <v>156</v>
      </c>
      <c r="E222" s="212"/>
      <c r="F222" s="213" t="s">
        <v>247</v>
      </c>
      <c r="G222" s="212"/>
      <c r="H222" s="214" t="n">
        <v>247.478</v>
      </c>
      <c r="J222" s="212"/>
      <c r="K222" s="212"/>
      <c r="L222" s="215"/>
      <c r="M222" s="216"/>
      <c r="N222" s="212"/>
      <c r="O222" s="212"/>
      <c r="P222" s="212"/>
      <c r="Q222" s="212"/>
      <c r="R222" s="212"/>
      <c r="S222" s="212"/>
      <c r="T222" s="217"/>
      <c r="AT222" s="218" t="s">
        <v>156</v>
      </c>
      <c r="AU222" s="218" t="s">
        <v>84</v>
      </c>
      <c r="AV222" s="218" t="s">
        <v>169</v>
      </c>
      <c r="AW222" s="218" t="s">
        <v>122</v>
      </c>
      <c r="AX222" s="218" t="s">
        <v>22</v>
      </c>
      <c r="AY222" s="218" t="s">
        <v>144</v>
      </c>
    </row>
    <row r="223" s="12" customFormat="true" ht="15.75" hidden="false" customHeight="true" outlineLevel="0" collapsed="false">
      <c r="B223" s="34"/>
      <c r="C223" s="177" t="s">
        <v>429</v>
      </c>
      <c r="D223" s="177" t="s">
        <v>147</v>
      </c>
      <c r="E223" s="178" t="s">
        <v>430</v>
      </c>
      <c r="F223" s="179" t="s">
        <v>431</v>
      </c>
      <c r="G223" s="180" t="s">
        <v>333</v>
      </c>
      <c r="H223" s="181" t="n">
        <v>5095.173</v>
      </c>
      <c r="I223" s="182"/>
      <c r="J223" s="183" t="n">
        <f aca="false">ROUND($I$223*$H$223,2)</f>
        <v>0</v>
      </c>
      <c r="K223" s="179" t="s">
        <v>151</v>
      </c>
      <c r="L223" s="58"/>
      <c r="M223" s="184"/>
      <c r="N223" s="185" t="s">
        <v>46</v>
      </c>
      <c r="O223" s="35"/>
      <c r="P223" s="35"/>
      <c r="Q223" s="186" t="n">
        <v>0</v>
      </c>
      <c r="R223" s="186" t="n">
        <f aca="false">$Q$223*$H$223</f>
        <v>0</v>
      </c>
      <c r="S223" s="186" t="n">
        <v>0</v>
      </c>
      <c r="T223" s="187" t="n">
        <f aca="false">$S$223*$H$223</f>
        <v>0</v>
      </c>
      <c r="AR223" s="118" t="s">
        <v>169</v>
      </c>
      <c r="AT223" s="118" t="s">
        <v>147</v>
      </c>
      <c r="AU223" s="118" t="s">
        <v>84</v>
      </c>
      <c r="AY223" s="12" t="s">
        <v>144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2</v>
      </c>
      <c r="BK223" s="188" t="n">
        <f aca="false">ROUND($I$223*$H$223,2)</f>
        <v>0</v>
      </c>
      <c r="BL223" s="118" t="s">
        <v>169</v>
      </c>
      <c r="BM223" s="118" t="s">
        <v>432</v>
      </c>
    </row>
    <row r="224" s="12" customFormat="true" ht="27" hidden="false" customHeight="true" outlineLevel="0" collapsed="false">
      <c r="B224" s="34"/>
      <c r="C224" s="35"/>
      <c r="D224" s="189" t="s">
        <v>154</v>
      </c>
      <c r="E224" s="35"/>
      <c r="F224" s="190" t="s">
        <v>433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54</v>
      </c>
      <c r="AU224" s="12" t="s">
        <v>84</v>
      </c>
    </row>
    <row r="225" s="12" customFormat="true" ht="15.75" hidden="false" customHeight="true" outlineLevel="0" collapsed="false">
      <c r="B225" s="192"/>
      <c r="C225" s="193"/>
      <c r="D225" s="194" t="s">
        <v>156</v>
      </c>
      <c r="E225" s="193"/>
      <c r="F225" s="195" t="s">
        <v>434</v>
      </c>
      <c r="G225" s="193"/>
      <c r="H225" s="196" t="n">
        <v>57.2</v>
      </c>
      <c r="J225" s="193"/>
      <c r="K225" s="193"/>
      <c r="L225" s="197"/>
      <c r="M225" s="198"/>
      <c r="N225" s="193"/>
      <c r="O225" s="193"/>
      <c r="P225" s="193"/>
      <c r="Q225" s="193"/>
      <c r="R225" s="193"/>
      <c r="S225" s="193"/>
      <c r="T225" s="199"/>
      <c r="AT225" s="200" t="s">
        <v>156</v>
      </c>
      <c r="AU225" s="200" t="s">
        <v>84</v>
      </c>
      <c r="AV225" s="200" t="s">
        <v>84</v>
      </c>
      <c r="AW225" s="200" t="s">
        <v>122</v>
      </c>
      <c r="AX225" s="200" t="s">
        <v>75</v>
      </c>
      <c r="AY225" s="200" t="s">
        <v>144</v>
      </c>
    </row>
    <row r="226" s="12" customFormat="true" ht="15.75" hidden="false" customHeight="true" outlineLevel="0" collapsed="false">
      <c r="B226" s="192"/>
      <c r="C226" s="193"/>
      <c r="D226" s="194" t="s">
        <v>156</v>
      </c>
      <c r="E226" s="193"/>
      <c r="F226" s="195" t="s">
        <v>435</v>
      </c>
      <c r="G226" s="193"/>
      <c r="H226" s="196" t="n">
        <v>453.62</v>
      </c>
      <c r="J226" s="193"/>
      <c r="K226" s="193"/>
      <c r="L226" s="197"/>
      <c r="M226" s="198"/>
      <c r="N226" s="193"/>
      <c r="O226" s="193"/>
      <c r="P226" s="193"/>
      <c r="Q226" s="193"/>
      <c r="R226" s="193"/>
      <c r="S226" s="193"/>
      <c r="T226" s="199"/>
      <c r="AT226" s="200" t="s">
        <v>156</v>
      </c>
      <c r="AU226" s="200" t="s">
        <v>84</v>
      </c>
      <c r="AV226" s="200" t="s">
        <v>84</v>
      </c>
      <c r="AW226" s="200" t="s">
        <v>122</v>
      </c>
      <c r="AX226" s="200" t="s">
        <v>75</v>
      </c>
      <c r="AY226" s="200" t="s">
        <v>144</v>
      </c>
    </row>
    <row r="227" s="12" customFormat="true" ht="15.75" hidden="false" customHeight="true" outlineLevel="0" collapsed="false">
      <c r="B227" s="192"/>
      <c r="C227" s="193"/>
      <c r="D227" s="194" t="s">
        <v>156</v>
      </c>
      <c r="E227" s="193"/>
      <c r="F227" s="195" t="s">
        <v>436</v>
      </c>
      <c r="G227" s="193"/>
      <c r="H227" s="196" t="n">
        <v>4549.073</v>
      </c>
      <c r="J227" s="193"/>
      <c r="K227" s="193"/>
      <c r="L227" s="197"/>
      <c r="M227" s="198"/>
      <c r="N227" s="193"/>
      <c r="O227" s="193"/>
      <c r="P227" s="193"/>
      <c r="Q227" s="193"/>
      <c r="R227" s="193"/>
      <c r="S227" s="193"/>
      <c r="T227" s="199"/>
      <c r="AT227" s="200" t="s">
        <v>156</v>
      </c>
      <c r="AU227" s="200" t="s">
        <v>84</v>
      </c>
      <c r="AV227" s="200" t="s">
        <v>84</v>
      </c>
      <c r="AW227" s="200" t="s">
        <v>122</v>
      </c>
      <c r="AX227" s="200" t="s">
        <v>75</v>
      </c>
      <c r="AY227" s="200" t="s">
        <v>144</v>
      </c>
    </row>
    <row r="228" s="12" customFormat="true" ht="15.75" hidden="false" customHeight="true" outlineLevel="0" collapsed="false">
      <c r="B228" s="192"/>
      <c r="C228" s="193"/>
      <c r="D228" s="194" t="s">
        <v>156</v>
      </c>
      <c r="E228" s="193"/>
      <c r="F228" s="195" t="s">
        <v>437</v>
      </c>
      <c r="G228" s="193"/>
      <c r="H228" s="196" t="n">
        <v>35.28</v>
      </c>
      <c r="J228" s="193"/>
      <c r="K228" s="193"/>
      <c r="L228" s="197"/>
      <c r="M228" s="198"/>
      <c r="N228" s="193"/>
      <c r="O228" s="193"/>
      <c r="P228" s="193"/>
      <c r="Q228" s="193"/>
      <c r="R228" s="193"/>
      <c r="S228" s="193"/>
      <c r="T228" s="199"/>
      <c r="AT228" s="200" t="s">
        <v>156</v>
      </c>
      <c r="AU228" s="200" t="s">
        <v>84</v>
      </c>
      <c r="AV228" s="200" t="s">
        <v>84</v>
      </c>
      <c r="AW228" s="200" t="s">
        <v>122</v>
      </c>
      <c r="AX228" s="200" t="s">
        <v>75</v>
      </c>
      <c r="AY228" s="200" t="s">
        <v>144</v>
      </c>
    </row>
    <row r="229" s="12" customFormat="true" ht="15.75" hidden="false" customHeight="true" outlineLevel="0" collapsed="false">
      <c r="B229" s="211"/>
      <c r="C229" s="212"/>
      <c r="D229" s="194" t="s">
        <v>156</v>
      </c>
      <c r="E229" s="212"/>
      <c r="F229" s="213" t="s">
        <v>247</v>
      </c>
      <c r="G229" s="212"/>
      <c r="H229" s="214" t="n">
        <v>5095.173</v>
      </c>
      <c r="J229" s="212"/>
      <c r="K229" s="212"/>
      <c r="L229" s="215"/>
      <c r="M229" s="216"/>
      <c r="N229" s="212"/>
      <c r="O229" s="212"/>
      <c r="P229" s="212"/>
      <c r="Q229" s="212"/>
      <c r="R229" s="212"/>
      <c r="S229" s="212"/>
      <c r="T229" s="217"/>
      <c r="AT229" s="218" t="s">
        <v>156</v>
      </c>
      <c r="AU229" s="218" t="s">
        <v>84</v>
      </c>
      <c r="AV229" s="218" t="s">
        <v>169</v>
      </c>
      <c r="AW229" s="218" t="s">
        <v>122</v>
      </c>
      <c r="AX229" s="218" t="s">
        <v>22</v>
      </c>
      <c r="AY229" s="218" t="s">
        <v>144</v>
      </c>
    </row>
    <row r="230" s="12" customFormat="true" ht="15.75" hidden="false" customHeight="true" outlineLevel="0" collapsed="false">
      <c r="B230" s="34"/>
      <c r="C230" s="177" t="s">
        <v>438</v>
      </c>
      <c r="D230" s="177" t="s">
        <v>147</v>
      </c>
      <c r="E230" s="178" t="s">
        <v>439</v>
      </c>
      <c r="F230" s="179" t="s">
        <v>440</v>
      </c>
      <c r="G230" s="180" t="s">
        <v>333</v>
      </c>
      <c r="H230" s="181" t="n">
        <v>0.656</v>
      </c>
      <c r="I230" s="182"/>
      <c r="J230" s="183" t="n">
        <f aca="false">ROUND($I$230*$H$230,2)</f>
        <v>0</v>
      </c>
      <c r="K230" s="179" t="s">
        <v>151</v>
      </c>
      <c r="L230" s="58"/>
      <c r="M230" s="184"/>
      <c r="N230" s="185" t="s">
        <v>46</v>
      </c>
      <c r="O230" s="35"/>
      <c r="P230" s="35"/>
      <c r="Q230" s="186" t="n">
        <v>0</v>
      </c>
      <c r="R230" s="186" t="n">
        <f aca="false">$Q$230*$H$230</f>
        <v>0</v>
      </c>
      <c r="S230" s="186" t="n">
        <v>0</v>
      </c>
      <c r="T230" s="187" t="n">
        <f aca="false">$S$230*$H$230</f>
        <v>0</v>
      </c>
      <c r="AR230" s="118" t="s">
        <v>169</v>
      </c>
      <c r="AT230" s="118" t="s">
        <v>147</v>
      </c>
      <c r="AU230" s="118" t="s">
        <v>84</v>
      </c>
      <c r="AY230" s="12" t="s">
        <v>144</v>
      </c>
      <c r="BE230" s="188" t="n">
        <f aca="false">IF($N$230="základní",$J$230,0)</f>
        <v>0</v>
      </c>
      <c r="BF230" s="188" t="n">
        <f aca="false">IF($N$230="snížená",$J$230,0)</f>
        <v>0</v>
      </c>
      <c r="BG230" s="188" t="n">
        <f aca="false">IF($N$230="zákl. přenesená",$J$230,0)</f>
        <v>0</v>
      </c>
      <c r="BH230" s="188" t="n">
        <f aca="false">IF($N$230="sníž. přenesená",$J$230,0)</f>
        <v>0</v>
      </c>
      <c r="BI230" s="188" t="n">
        <f aca="false">IF($N$230="nulová",$J$230,0)</f>
        <v>0</v>
      </c>
      <c r="BJ230" s="118" t="s">
        <v>22</v>
      </c>
      <c r="BK230" s="188" t="n">
        <f aca="false">ROUND($I$230*$H$230,2)</f>
        <v>0</v>
      </c>
      <c r="BL230" s="118" t="s">
        <v>169</v>
      </c>
      <c r="BM230" s="118" t="s">
        <v>441</v>
      </c>
    </row>
    <row r="231" s="12" customFormat="true" ht="16.5" hidden="false" customHeight="true" outlineLevel="0" collapsed="false">
      <c r="B231" s="34"/>
      <c r="C231" s="35"/>
      <c r="D231" s="189" t="s">
        <v>154</v>
      </c>
      <c r="E231" s="35"/>
      <c r="F231" s="190" t="s">
        <v>442</v>
      </c>
      <c r="G231" s="35"/>
      <c r="H231" s="35"/>
      <c r="J231" s="35"/>
      <c r="K231" s="35"/>
      <c r="L231" s="58"/>
      <c r="M231" s="191"/>
      <c r="N231" s="35"/>
      <c r="O231" s="35"/>
      <c r="P231" s="35"/>
      <c r="Q231" s="35"/>
      <c r="R231" s="35"/>
      <c r="S231" s="35"/>
      <c r="T231" s="74"/>
      <c r="AT231" s="12" t="s">
        <v>154</v>
      </c>
      <c r="AU231" s="12" t="s">
        <v>84</v>
      </c>
    </row>
    <row r="232" s="12" customFormat="true" ht="15.75" hidden="false" customHeight="true" outlineLevel="0" collapsed="false">
      <c r="B232" s="192"/>
      <c r="C232" s="193"/>
      <c r="D232" s="194" t="s">
        <v>156</v>
      </c>
      <c r="E232" s="193"/>
      <c r="F232" s="195" t="s">
        <v>443</v>
      </c>
      <c r="G232" s="193"/>
      <c r="H232" s="196" t="n">
        <v>0.656</v>
      </c>
      <c r="J232" s="193"/>
      <c r="K232" s="193"/>
      <c r="L232" s="197"/>
      <c r="M232" s="198"/>
      <c r="N232" s="193"/>
      <c r="O232" s="193"/>
      <c r="P232" s="193"/>
      <c r="Q232" s="193"/>
      <c r="R232" s="193"/>
      <c r="S232" s="193"/>
      <c r="T232" s="199"/>
      <c r="AT232" s="200" t="s">
        <v>156</v>
      </c>
      <c r="AU232" s="200" t="s">
        <v>84</v>
      </c>
      <c r="AV232" s="200" t="s">
        <v>84</v>
      </c>
      <c r="AW232" s="200" t="s">
        <v>122</v>
      </c>
      <c r="AX232" s="200" t="s">
        <v>22</v>
      </c>
      <c r="AY232" s="200" t="s">
        <v>144</v>
      </c>
    </row>
    <row r="233" s="12" customFormat="true" ht="15.75" hidden="false" customHeight="true" outlineLevel="0" collapsed="false">
      <c r="B233" s="34"/>
      <c r="C233" s="177" t="s">
        <v>444</v>
      </c>
      <c r="D233" s="177" t="s">
        <v>147</v>
      </c>
      <c r="E233" s="178" t="s">
        <v>445</v>
      </c>
      <c r="F233" s="179" t="s">
        <v>446</v>
      </c>
      <c r="G233" s="180" t="s">
        <v>333</v>
      </c>
      <c r="H233" s="181" t="n">
        <v>2.624</v>
      </c>
      <c r="I233" s="182"/>
      <c r="J233" s="183" t="n">
        <f aca="false">ROUND($I$233*$H$233,2)</f>
        <v>0</v>
      </c>
      <c r="K233" s="179" t="s">
        <v>151</v>
      </c>
      <c r="L233" s="58"/>
      <c r="M233" s="184"/>
      <c r="N233" s="185" t="s">
        <v>46</v>
      </c>
      <c r="O233" s="35"/>
      <c r="P233" s="35"/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169</v>
      </c>
      <c r="AT233" s="118" t="s">
        <v>147</v>
      </c>
      <c r="AU233" s="118" t="s">
        <v>84</v>
      </c>
      <c r="AY233" s="12" t="s">
        <v>144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2</v>
      </c>
      <c r="BK233" s="188" t="n">
        <f aca="false">ROUND($I$233*$H$233,2)</f>
        <v>0</v>
      </c>
      <c r="BL233" s="118" t="s">
        <v>169</v>
      </c>
      <c r="BM233" s="118" t="s">
        <v>447</v>
      </c>
    </row>
    <row r="234" s="12" customFormat="true" ht="27" hidden="false" customHeight="true" outlineLevel="0" collapsed="false">
      <c r="B234" s="34"/>
      <c r="C234" s="35"/>
      <c r="D234" s="189" t="s">
        <v>154</v>
      </c>
      <c r="E234" s="35"/>
      <c r="F234" s="190" t="s">
        <v>448</v>
      </c>
      <c r="G234" s="35"/>
      <c r="H234" s="35"/>
      <c r="J234" s="35"/>
      <c r="K234" s="35"/>
      <c r="L234" s="58"/>
      <c r="M234" s="191"/>
      <c r="N234" s="35"/>
      <c r="O234" s="35"/>
      <c r="P234" s="35"/>
      <c r="Q234" s="35"/>
      <c r="R234" s="35"/>
      <c r="S234" s="35"/>
      <c r="T234" s="74"/>
      <c r="AT234" s="12" t="s">
        <v>154</v>
      </c>
      <c r="AU234" s="12" t="s">
        <v>84</v>
      </c>
    </row>
    <row r="235" s="12" customFormat="true" ht="15.75" hidden="false" customHeight="true" outlineLevel="0" collapsed="false">
      <c r="B235" s="192"/>
      <c r="C235" s="193"/>
      <c r="D235" s="194" t="s">
        <v>156</v>
      </c>
      <c r="E235" s="193"/>
      <c r="F235" s="195" t="s">
        <v>449</v>
      </c>
      <c r="G235" s="193"/>
      <c r="H235" s="196" t="n">
        <v>2.624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56</v>
      </c>
      <c r="AU235" s="200" t="s">
        <v>84</v>
      </c>
      <c r="AV235" s="200" t="s">
        <v>84</v>
      </c>
      <c r="AW235" s="200" t="s">
        <v>122</v>
      </c>
      <c r="AX235" s="200" t="s">
        <v>22</v>
      </c>
      <c r="AY235" s="200" t="s">
        <v>144</v>
      </c>
    </row>
    <row r="236" s="12" customFormat="true" ht="15.75" hidden="false" customHeight="true" outlineLevel="0" collapsed="false">
      <c r="B236" s="34"/>
      <c r="C236" s="177" t="s">
        <v>450</v>
      </c>
      <c r="D236" s="177" t="s">
        <v>147</v>
      </c>
      <c r="E236" s="178" t="s">
        <v>451</v>
      </c>
      <c r="F236" s="179" t="s">
        <v>452</v>
      </c>
      <c r="G236" s="180" t="s">
        <v>333</v>
      </c>
      <c r="H236" s="181" t="n">
        <v>0.328</v>
      </c>
      <c r="I236" s="182"/>
      <c r="J236" s="183" t="n">
        <f aca="false">ROUND($I$236*$H$236,2)</f>
        <v>0</v>
      </c>
      <c r="K236" s="179" t="s">
        <v>151</v>
      </c>
      <c r="L236" s="58"/>
      <c r="M236" s="184"/>
      <c r="N236" s="185" t="s">
        <v>46</v>
      </c>
      <c r="O236" s="35"/>
      <c r="P236" s="35"/>
      <c r="Q236" s="186" t="n">
        <v>0</v>
      </c>
      <c r="R236" s="186" t="n">
        <f aca="false">$Q$236*$H$236</f>
        <v>0</v>
      </c>
      <c r="S236" s="186" t="n">
        <v>0</v>
      </c>
      <c r="T236" s="187" t="n">
        <f aca="false">$S$236*$H$236</f>
        <v>0</v>
      </c>
      <c r="AR236" s="118" t="s">
        <v>169</v>
      </c>
      <c r="AT236" s="118" t="s">
        <v>147</v>
      </c>
      <c r="AU236" s="118" t="s">
        <v>84</v>
      </c>
      <c r="AY236" s="12" t="s">
        <v>144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2</v>
      </c>
      <c r="BK236" s="188" t="n">
        <f aca="false">ROUND($I$236*$H$236,2)</f>
        <v>0</v>
      </c>
      <c r="BL236" s="118" t="s">
        <v>169</v>
      </c>
      <c r="BM236" s="118" t="s">
        <v>453</v>
      </c>
    </row>
    <row r="237" s="12" customFormat="true" ht="16.5" hidden="false" customHeight="true" outlineLevel="0" collapsed="false">
      <c r="B237" s="34"/>
      <c r="C237" s="35"/>
      <c r="D237" s="189" t="s">
        <v>154</v>
      </c>
      <c r="E237" s="35"/>
      <c r="F237" s="190" t="s">
        <v>454</v>
      </c>
      <c r="G237" s="35"/>
      <c r="H237" s="35"/>
      <c r="J237" s="35"/>
      <c r="K237" s="35"/>
      <c r="L237" s="58"/>
      <c r="M237" s="191"/>
      <c r="N237" s="35"/>
      <c r="O237" s="35"/>
      <c r="P237" s="35"/>
      <c r="Q237" s="35"/>
      <c r="R237" s="35"/>
      <c r="S237" s="35"/>
      <c r="T237" s="74"/>
      <c r="AT237" s="12" t="s">
        <v>154</v>
      </c>
      <c r="AU237" s="12" t="s">
        <v>84</v>
      </c>
    </row>
    <row r="238" s="12" customFormat="true" ht="15.75" hidden="false" customHeight="true" outlineLevel="0" collapsed="false">
      <c r="B238" s="192"/>
      <c r="C238" s="193"/>
      <c r="D238" s="194" t="s">
        <v>156</v>
      </c>
      <c r="E238" s="193"/>
      <c r="F238" s="195" t="s">
        <v>455</v>
      </c>
      <c r="G238" s="193"/>
      <c r="H238" s="196" t="n">
        <v>0.328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56</v>
      </c>
      <c r="AU238" s="200" t="s">
        <v>84</v>
      </c>
      <c r="AV238" s="200" t="s">
        <v>84</v>
      </c>
      <c r="AW238" s="200" t="s">
        <v>122</v>
      </c>
      <c r="AX238" s="200" t="s">
        <v>22</v>
      </c>
      <c r="AY238" s="200" t="s">
        <v>144</v>
      </c>
    </row>
    <row r="239" s="12" customFormat="true" ht="15.75" hidden="false" customHeight="true" outlineLevel="0" collapsed="false">
      <c r="B239" s="34"/>
      <c r="C239" s="177" t="s">
        <v>456</v>
      </c>
      <c r="D239" s="177" t="s">
        <v>147</v>
      </c>
      <c r="E239" s="178" t="s">
        <v>457</v>
      </c>
      <c r="F239" s="179" t="s">
        <v>458</v>
      </c>
      <c r="G239" s="180" t="s">
        <v>333</v>
      </c>
      <c r="H239" s="181" t="n">
        <v>127.705</v>
      </c>
      <c r="I239" s="182"/>
      <c r="J239" s="183" t="n">
        <f aca="false">ROUND($I$239*$H$239,2)</f>
        <v>0</v>
      </c>
      <c r="K239" s="179" t="s">
        <v>151</v>
      </c>
      <c r="L239" s="58"/>
      <c r="M239" s="184"/>
      <c r="N239" s="185" t="s">
        <v>46</v>
      </c>
      <c r="O239" s="35"/>
      <c r="P239" s="35"/>
      <c r="Q239" s="186" t="n">
        <v>0</v>
      </c>
      <c r="R239" s="186" t="n">
        <f aca="false">$Q$239*$H$239</f>
        <v>0</v>
      </c>
      <c r="S239" s="186" t="n">
        <v>0</v>
      </c>
      <c r="T239" s="187" t="n">
        <f aca="false">$S$239*$H$239</f>
        <v>0</v>
      </c>
      <c r="AR239" s="118" t="s">
        <v>169</v>
      </c>
      <c r="AT239" s="118" t="s">
        <v>147</v>
      </c>
      <c r="AU239" s="118" t="s">
        <v>84</v>
      </c>
      <c r="AY239" s="12" t="s">
        <v>144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22</v>
      </c>
      <c r="BK239" s="188" t="n">
        <f aca="false">ROUND($I$239*$H$239,2)</f>
        <v>0</v>
      </c>
      <c r="BL239" s="118" t="s">
        <v>169</v>
      </c>
      <c r="BM239" s="118" t="s">
        <v>459</v>
      </c>
    </row>
    <row r="240" s="12" customFormat="true" ht="16.5" hidden="false" customHeight="true" outlineLevel="0" collapsed="false">
      <c r="B240" s="34"/>
      <c r="C240" s="35"/>
      <c r="D240" s="189" t="s">
        <v>154</v>
      </c>
      <c r="E240" s="35"/>
      <c r="F240" s="190" t="s">
        <v>460</v>
      </c>
      <c r="G240" s="35"/>
      <c r="H240" s="35"/>
      <c r="J240" s="35"/>
      <c r="K240" s="35"/>
      <c r="L240" s="58"/>
      <c r="M240" s="191"/>
      <c r="N240" s="35"/>
      <c r="O240" s="35"/>
      <c r="P240" s="35"/>
      <c r="Q240" s="35"/>
      <c r="R240" s="35"/>
      <c r="S240" s="35"/>
      <c r="T240" s="74"/>
      <c r="AT240" s="12" t="s">
        <v>154</v>
      </c>
      <c r="AU240" s="12" t="s">
        <v>84</v>
      </c>
    </row>
    <row r="241" s="12" customFormat="true" ht="15.75" hidden="false" customHeight="true" outlineLevel="0" collapsed="false">
      <c r="B241" s="192"/>
      <c r="C241" s="193"/>
      <c r="D241" s="194" t="s">
        <v>156</v>
      </c>
      <c r="E241" s="193"/>
      <c r="F241" s="195" t="s">
        <v>425</v>
      </c>
      <c r="G241" s="193"/>
      <c r="H241" s="196" t="n">
        <v>14.3</v>
      </c>
      <c r="J241" s="193"/>
      <c r="K241" s="193"/>
      <c r="L241" s="197"/>
      <c r="M241" s="198"/>
      <c r="N241" s="193"/>
      <c r="O241" s="193"/>
      <c r="P241" s="193"/>
      <c r="Q241" s="193"/>
      <c r="R241" s="193"/>
      <c r="S241" s="193"/>
      <c r="T241" s="199"/>
      <c r="AT241" s="200" t="s">
        <v>156</v>
      </c>
      <c r="AU241" s="200" t="s">
        <v>84</v>
      </c>
      <c r="AV241" s="200" t="s">
        <v>84</v>
      </c>
      <c r="AW241" s="200" t="s">
        <v>122</v>
      </c>
      <c r="AX241" s="200" t="s">
        <v>75</v>
      </c>
      <c r="AY241" s="200" t="s">
        <v>144</v>
      </c>
    </row>
    <row r="242" s="12" customFormat="true" ht="15.75" hidden="false" customHeight="true" outlineLevel="0" collapsed="false">
      <c r="B242" s="192"/>
      <c r="C242" s="193"/>
      <c r="D242" s="194" t="s">
        <v>156</v>
      </c>
      <c r="E242" s="193"/>
      <c r="F242" s="195" t="s">
        <v>461</v>
      </c>
      <c r="G242" s="193"/>
      <c r="H242" s="196" t="n">
        <v>113.405</v>
      </c>
      <c r="J242" s="193"/>
      <c r="K242" s="193"/>
      <c r="L242" s="197"/>
      <c r="M242" s="198"/>
      <c r="N242" s="193"/>
      <c r="O242" s="193"/>
      <c r="P242" s="193"/>
      <c r="Q242" s="193"/>
      <c r="R242" s="193"/>
      <c r="S242" s="193"/>
      <c r="T242" s="199"/>
      <c r="AT242" s="200" t="s">
        <v>156</v>
      </c>
      <c r="AU242" s="200" t="s">
        <v>84</v>
      </c>
      <c r="AV242" s="200" t="s">
        <v>84</v>
      </c>
      <c r="AW242" s="200" t="s">
        <v>122</v>
      </c>
      <c r="AX242" s="200" t="s">
        <v>75</v>
      </c>
      <c r="AY242" s="200" t="s">
        <v>144</v>
      </c>
    </row>
    <row r="243" s="12" customFormat="true" ht="15.75" hidden="false" customHeight="true" outlineLevel="0" collapsed="false">
      <c r="B243" s="211"/>
      <c r="C243" s="212"/>
      <c r="D243" s="194" t="s">
        <v>156</v>
      </c>
      <c r="E243" s="212"/>
      <c r="F243" s="213" t="s">
        <v>247</v>
      </c>
      <c r="G243" s="212"/>
      <c r="H243" s="214" t="n">
        <v>127.705</v>
      </c>
      <c r="J243" s="212"/>
      <c r="K243" s="212"/>
      <c r="L243" s="215"/>
      <c r="M243" s="216"/>
      <c r="N243" s="212"/>
      <c r="O243" s="212"/>
      <c r="P243" s="212"/>
      <c r="Q243" s="212"/>
      <c r="R243" s="212"/>
      <c r="S243" s="212"/>
      <c r="T243" s="217"/>
      <c r="AT243" s="218" t="s">
        <v>156</v>
      </c>
      <c r="AU243" s="218" t="s">
        <v>84</v>
      </c>
      <c r="AV243" s="218" t="s">
        <v>169</v>
      </c>
      <c r="AW243" s="218" t="s">
        <v>122</v>
      </c>
      <c r="AX243" s="218" t="s">
        <v>22</v>
      </c>
      <c r="AY243" s="218" t="s">
        <v>144</v>
      </c>
    </row>
    <row r="244" s="12" customFormat="true" ht="15.75" hidden="false" customHeight="true" outlineLevel="0" collapsed="false">
      <c r="B244" s="34"/>
      <c r="C244" s="177" t="s">
        <v>462</v>
      </c>
      <c r="D244" s="177" t="s">
        <v>147</v>
      </c>
      <c r="E244" s="178" t="s">
        <v>463</v>
      </c>
      <c r="F244" s="179" t="s">
        <v>464</v>
      </c>
      <c r="G244" s="180" t="s">
        <v>333</v>
      </c>
      <c r="H244" s="181" t="n">
        <v>110.953</v>
      </c>
      <c r="I244" s="182"/>
      <c r="J244" s="183" t="n">
        <f aca="false">ROUND($I$244*$H$244,2)</f>
        <v>0</v>
      </c>
      <c r="K244" s="179" t="s">
        <v>151</v>
      </c>
      <c r="L244" s="58"/>
      <c r="M244" s="184"/>
      <c r="N244" s="185" t="s">
        <v>46</v>
      </c>
      <c r="O244" s="35"/>
      <c r="P244" s="35"/>
      <c r="Q244" s="186" t="n">
        <v>0</v>
      </c>
      <c r="R244" s="186" t="n">
        <f aca="false">$Q$244*$H$244</f>
        <v>0</v>
      </c>
      <c r="S244" s="186" t="n">
        <v>0</v>
      </c>
      <c r="T244" s="187" t="n">
        <f aca="false">$S$244*$H$244</f>
        <v>0</v>
      </c>
      <c r="AR244" s="118" t="s">
        <v>169</v>
      </c>
      <c r="AT244" s="118" t="s">
        <v>147</v>
      </c>
      <c r="AU244" s="118" t="s">
        <v>84</v>
      </c>
      <c r="AY244" s="12" t="s">
        <v>144</v>
      </c>
      <c r="BE244" s="188" t="n">
        <f aca="false">IF($N$244="základní",$J$244,0)</f>
        <v>0</v>
      </c>
      <c r="BF244" s="188" t="n">
        <f aca="false">IF($N$244="snížená",$J$244,0)</f>
        <v>0</v>
      </c>
      <c r="BG244" s="188" t="n">
        <f aca="false">IF($N$244="zákl. přenesená",$J$244,0)</f>
        <v>0</v>
      </c>
      <c r="BH244" s="188" t="n">
        <f aca="false">IF($N$244="sníž. přenesená",$J$244,0)</f>
        <v>0</v>
      </c>
      <c r="BI244" s="188" t="n">
        <f aca="false">IF($N$244="nulová",$J$244,0)</f>
        <v>0</v>
      </c>
      <c r="BJ244" s="118" t="s">
        <v>22</v>
      </c>
      <c r="BK244" s="188" t="n">
        <f aca="false">ROUND($I$244*$H$244,2)</f>
        <v>0</v>
      </c>
      <c r="BL244" s="118" t="s">
        <v>169</v>
      </c>
      <c r="BM244" s="118" t="s">
        <v>465</v>
      </c>
    </row>
    <row r="245" s="12" customFormat="true" ht="16.5" hidden="false" customHeight="true" outlineLevel="0" collapsed="false">
      <c r="B245" s="34"/>
      <c r="C245" s="35"/>
      <c r="D245" s="189" t="s">
        <v>154</v>
      </c>
      <c r="E245" s="35"/>
      <c r="F245" s="190" t="s">
        <v>466</v>
      </c>
      <c r="G245" s="35"/>
      <c r="H245" s="35"/>
      <c r="J245" s="35"/>
      <c r="K245" s="35"/>
      <c r="L245" s="58"/>
      <c r="M245" s="191"/>
      <c r="N245" s="35"/>
      <c r="O245" s="35"/>
      <c r="P245" s="35"/>
      <c r="Q245" s="35"/>
      <c r="R245" s="35"/>
      <c r="S245" s="35"/>
      <c r="T245" s="74"/>
      <c r="AT245" s="12" t="s">
        <v>154</v>
      </c>
      <c r="AU245" s="12" t="s">
        <v>84</v>
      </c>
    </row>
    <row r="246" s="12" customFormat="true" ht="15.75" hidden="false" customHeight="true" outlineLevel="0" collapsed="false">
      <c r="B246" s="192"/>
      <c r="C246" s="193"/>
      <c r="D246" s="194" t="s">
        <v>156</v>
      </c>
      <c r="E246" s="193"/>
      <c r="F246" s="195" t="s">
        <v>427</v>
      </c>
      <c r="G246" s="193"/>
      <c r="H246" s="196" t="n">
        <v>110.953</v>
      </c>
      <c r="J246" s="193"/>
      <c r="K246" s="193"/>
      <c r="L246" s="197"/>
      <c r="M246" s="198"/>
      <c r="N246" s="193"/>
      <c r="O246" s="193"/>
      <c r="P246" s="193"/>
      <c r="Q246" s="193"/>
      <c r="R246" s="193"/>
      <c r="S246" s="193"/>
      <c r="T246" s="199"/>
      <c r="AT246" s="200" t="s">
        <v>156</v>
      </c>
      <c r="AU246" s="200" t="s">
        <v>84</v>
      </c>
      <c r="AV246" s="200" t="s">
        <v>84</v>
      </c>
      <c r="AW246" s="200" t="s">
        <v>122</v>
      </c>
      <c r="AX246" s="200" t="s">
        <v>22</v>
      </c>
      <c r="AY246" s="200" t="s">
        <v>144</v>
      </c>
    </row>
    <row r="247" s="12" customFormat="true" ht="15.75" hidden="false" customHeight="true" outlineLevel="0" collapsed="false">
      <c r="B247" s="34"/>
      <c r="C247" s="177" t="s">
        <v>467</v>
      </c>
      <c r="D247" s="177" t="s">
        <v>147</v>
      </c>
      <c r="E247" s="178" t="s">
        <v>468</v>
      </c>
      <c r="F247" s="179" t="s">
        <v>469</v>
      </c>
      <c r="G247" s="180" t="s">
        <v>333</v>
      </c>
      <c r="H247" s="181" t="n">
        <v>152.875</v>
      </c>
      <c r="I247" s="182"/>
      <c r="J247" s="183" t="n">
        <f aca="false">ROUND($I$247*$H$247,2)</f>
        <v>0</v>
      </c>
      <c r="K247" s="179" t="s">
        <v>151</v>
      </c>
      <c r="L247" s="58"/>
      <c r="M247" s="184"/>
      <c r="N247" s="185" t="s">
        <v>46</v>
      </c>
      <c r="O247" s="35"/>
      <c r="P247" s="35"/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18" t="s">
        <v>169</v>
      </c>
      <c r="AT247" s="118" t="s">
        <v>147</v>
      </c>
      <c r="AU247" s="118" t="s">
        <v>84</v>
      </c>
      <c r="AY247" s="12" t="s">
        <v>144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22</v>
      </c>
      <c r="BK247" s="188" t="n">
        <f aca="false">ROUND($I$247*$H$247,2)</f>
        <v>0</v>
      </c>
      <c r="BL247" s="118" t="s">
        <v>169</v>
      </c>
      <c r="BM247" s="118" t="s">
        <v>470</v>
      </c>
    </row>
    <row r="248" s="12" customFormat="true" ht="16.5" hidden="false" customHeight="true" outlineLevel="0" collapsed="false">
      <c r="B248" s="34"/>
      <c r="C248" s="35"/>
      <c r="D248" s="189" t="s">
        <v>154</v>
      </c>
      <c r="E248" s="35"/>
      <c r="F248" s="190" t="s">
        <v>471</v>
      </c>
      <c r="G248" s="35"/>
      <c r="H248" s="35"/>
      <c r="J248" s="35"/>
      <c r="K248" s="35"/>
      <c r="L248" s="58"/>
      <c r="M248" s="191"/>
      <c r="N248" s="35"/>
      <c r="O248" s="35"/>
      <c r="P248" s="35"/>
      <c r="Q248" s="35"/>
      <c r="R248" s="35"/>
      <c r="S248" s="35"/>
      <c r="T248" s="74"/>
      <c r="AT248" s="12" t="s">
        <v>154</v>
      </c>
      <c r="AU248" s="12" t="s">
        <v>84</v>
      </c>
    </row>
    <row r="249" s="12" customFormat="true" ht="15.75" hidden="false" customHeight="true" outlineLevel="0" collapsed="false">
      <c r="B249" s="192"/>
      <c r="C249" s="193"/>
      <c r="D249" s="194" t="s">
        <v>156</v>
      </c>
      <c r="E249" s="193"/>
      <c r="F249" s="195" t="s">
        <v>472</v>
      </c>
      <c r="G249" s="193"/>
      <c r="H249" s="196" t="n">
        <v>144.055</v>
      </c>
      <c r="J249" s="193"/>
      <c r="K249" s="193"/>
      <c r="L249" s="197"/>
      <c r="M249" s="198"/>
      <c r="N249" s="193"/>
      <c r="O249" s="193"/>
      <c r="P249" s="193"/>
      <c r="Q249" s="193"/>
      <c r="R249" s="193"/>
      <c r="S249" s="193"/>
      <c r="T249" s="199"/>
      <c r="AT249" s="200" t="s">
        <v>156</v>
      </c>
      <c r="AU249" s="200" t="s">
        <v>84</v>
      </c>
      <c r="AV249" s="200" t="s">
        <v>84</v>
      </c>
      <c r="AW249" s="200" t="s">
        <v>122</v>
      </c>
      <c r="AX249" s="200" t="s">
        <v>75</v>
      </c>
      <c r="AY249" s="200" t="s">
        <v>144</v>
      </c>
    </row>
    <row r="250" s="12" customFormat="true" ht="15.75" hidden="false" customHeight="true" outlineLevel="0" collapsed="false">
      <c r="B250" s="192"/>
      <c r="C250" s="193"/>
      <c r="D250" s="194" t="s">
        <v>156</v>
      </c>
      <c r="E250" s="193"/>
      <c r="F250" s="195" t="s">
        <v>473</v>
      </c>
      <c r="G250" s="193"/>
      <c r="H250" s="196" t="n">
        <v>8.82</v>
      </c>
      <c r="J250" s="193"/>
      <c r="K250" s="193"/>
      <c r="L250" s="197"/>
      <c r="M250" s="198"/>
      <c r="N250" s="193"/>
      <c r="O250" s="193"/>
      <c r="P250" s="193"/>
      <c r="Q250" s="193"/>
      <c r="R250" s="193"/>
      <c r="S250" s="193"/>
      <c r="T250" s="199"/>
      <c r="AT250" s="200" t="s">
        <v>156</v>
      </c>
      <c r="AU250" s="200" t="s">
        <v>84</v>
      </c>
      <c r="AV250" s="200" t="s">
        <v>84</v>
      </c>
      <c r="AW250" s="200" t="s">
        <v>122</v>
      </c>
      <c r="AX250" s="200" t="s">
        <v>75</v>
      </c>
      <c r="AY250" s="200" t="s">
        <v>144</v>
      </c>
    </row>
    <row r="251" s="12" customFormat="true" ht="15.75" hidden="false" customHeight="true" outlineLevel="0" collapsed="false">
      <c r="B251" s="211"/>
      <c r="C251" s="212"/>
      <c r="D251" s="194" t="s">
        <v>156</v>
      </c>
      <c r="E251" s="212"/>
      <c r="F251" s="213" t="s">
        <v>247</v>
      </c>
      <c r="G251" s="212"/>
      <c r="H251" s="214" t="n">
        <v>152.875</v>
      </c>
      <c r="J251" s="212"/>
      <c r="K251" s="212"/>
      <c r="L251" s="215"/>
      <c r="M251" s="216"/>
      <c r="N251" s="212"/>
      <c r="O251" s="212"/>
      <c r="P251" s="212"/>
      <c r="Q251" s="212"/>
      <c r="R251" s="212"/>
      <c r="S251" s="212"/>
      <c r="T251" s="217"/>
      <c r="AT251" s="218" t="s">
        <v>156</v>
      </c>
      <c r="AU251" s="218" t="s">
        <v>84</v>
      </c>
      <c r="AV251" s="218" t="s">
        <v>169</v>
      </c>
      <c r="AW251" s="218" t="s">
        <v>122</v>
      </c>
      <c r="AX251" s="218" t="s">
        <v>22</v>
      </c>
      <c r="AY251" s="218" t="s">
        <v>144</v>
      </c>
    </row>
    <row r="252" s="164" customFormat="true" ht="30.75" hidden="false" customHeight="true" outlineLevel="0" collapsed="false">
      <c r="B252" s="165"/>
      <c r="C252" s="166"/>
      <c r="D252" s="166" t="s">
        <v>74</v>
      </c>
      <c r="E252" s="175" t="s">
        <v>474</v>
      </c>
      <c r="F252" s="175" t="s">
        <v>475</v>
      </c>
      <c r="G252" s="166"/>
      <c r="H252" s="166"/>
      <c r="J252" s="176" t="n">
        <f aca="false">$BK$252</f>
        <v>0</v>
      </c>
      <c r="K252" s="166"/>
      <c r="L252" s="169"/>
      <c r="M252" s="170"/>
      <c r="N252" s="166"/>
      <c r="O252" s="166"/>
      <c r="P252" s="171" t="n">
        <f aca="false">SUM($P$253:$P$254)</f>
        <v>0</v>
      </c>
      <c r="Q252" s="166"/>
      <c r="R252" s="171" t="n">
        <f aca="false">SUM($R$253:$R$254)</f>
        <v>0</v>
      </c>
      <c r="S252" s="166"/>
      <c r="T252" s="172" t="n">
        <f aca="false">SUM($T$253:$T$254)</f>
        <v>0</v>
      </c>
      <c r="AR252" s="173" t="s">
        <v>22</v>
      </c>
      <c r="AT252" s="173" t="s">
        <v>74</v>
      </c>
      <c r="AU252" s="173" t="s">
        <v>22</v>
      </c>
      <c r="AY252" s="173" t="s">
        <v>144</v>
      </c>
      <c r="BK252" s="174" t="n">
        <f aca="false">SUM($BK$253:$BK$254)</f>
        <v>0</v>
      </c>
    </row>
    <row r="253" s="12" customFormat="true" ht="15.75" hidden="false" customHeight="true" outlineLevel="0" collapsed="false">
      <c r="B253" s="34"/>
      <c r="C253" s="177" t="s">
        <v>476</v>
      </c>
      <c r="D253" s="177" t="s">
        <v>147</v>
      </c>
      <c r="E253" s="178" t="s">
        <v>477</v>
      </c>
      <c r="F253" s="179" t="s">
        <v>478</v>
      </c>
      <c r="G253" s="180" t="s">
        <v>333</v>
      </c>
      <c r="H253" s="181" t="n">
        <v>117.515</v>
      </c>
      <c r="I253" s="182"/>
      <c r="J253" s="183" t="n">
        <f aca="false">ROUND($I$253*$H$253,2)</f>
        <v>0</v>
      </c>
      <c r="K253" s="179" t="s">
        <v>151</v>
      </c>
      <c r="L253" s="58"/>
      <c r="M253" s="184"/>
      <c r="N253" s="185" t="s">
        <v>46</v>
      </c>
      <c r="O253" s="35"/>
      <c r="P253" s="35"/>
      <c r="Q253" s="186" t="n">
        <v>0</v>
      </c>
      <c r="R253" s="186" t="n">
        <f aca="false">$Q$253*$H$253</f>
        <v>0</v>
      </c>
      <c r="S253" s="186" t="n">
        <v>0</v>
      </c>
      <c r="T253" s="187" t="n">
        <f aca="false">$S$253*$H$253</f>
        <v>0</v>
      </c>
      <c r="AR253" s="118" t="s">
        <v>169</v>
      </c>
      <c r="AT253" s="118" t="s">
        <v>147</v>
      </c>
      <c r="AU253" s="118" t="s">
        <v>84</v>
      </c>
      <c r="AY253" s="12" t="s">
        <v>144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2</v>
      </c>
      <c r="BK253" s="188" t="n">
        <f aca="false">ROUND($I$253*$H$253,2)</f>
        <v>0</v>
      </c>
      <c r="BL253" s="118" t="s">
        <v>169</v>
      </c>
      <c r="BM253" s="118" t="s">
        <v>479</v>
      </c>
    </row>
    <row r="254" s="12" customFormat="true" ht="27" hidden="false" customHeight="true" outlineLevel="0" collapsed="false">
      <c r="B254" s="34"/>
      <c r="C254" s="35"/>
      <c r="D254" s="189" t="s">
        <v>154</v>
      </c>
      <c r="E254" s="35"/>
      <c r="F254" s="190" t="s">
        <v>480</v>
      </c>
      <c r="G254" s="35"/>
      <c r="H254" s="35"/>
      <c r="J254" s="35"/>
      <c r="K254" s="35"/>
      <c r="L254" s="58"/>
      <c r="M254" s="230"/>
      <c r="N254" s="231"/>
      <c r="O254" s="231"/>
      <c r="P254" s="231"/>
      <c r="Q254" s="231"/>
      <c r="R254" s="231"/>
      <c r="S254" s="231"/>
      <c r="T254" s="232"/>
      <c r="AT254" s="12" t="s">
        <v>154</v>
      </c>
      <c r="AU254" s="12" t="s">
        <v>84</v>
      </c>
    </row>
    <row r="255" s="12" customFormat="true" ht="7.5" hidden="false" customHeight="true" outlineLevel="0" collapsed="false">
      <c r="B255" s="53"/>
      <c r="C255" s="54"/>
      <c r="D255" s="54"/>
      <c r="E255" s="54"/>
      <c r="F255" s="54"/>
      <c r="G255" s="54"/>
      <c r="H255" s="54"/>
      <c r="I255" s="133"/>
      <c r="J255" s="54"/>
      <c r="K255" s="54"/>
      <c r="L255" s="58"/>
    </row>
    <row r="25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9</v>
      </c>
      <c r="G1" s="112" t="s">
        <v>110</v>
      </c>
      <c r="H1" s="112"/>
      <c r="I1" s="110"/>
      <c r="J1" s="112" t="s">
        <v>111</v>
      </c>
      <c r="K1" s="111" t="s">
        <v>112</v>
      </c>
      <c r="L1" s="112" t="s">
        <v>11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horní části Vratislavova náměstí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8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17</v>
      </c>
      <c r="G12" s="35"/>
      <c r="H12" s="35"/>
      <c r="I12" s="116" t="s">
        <v>25</v>
      </c>
      <c r="J12" s="117" t="str">
        <f aca="false">'Rekapitulace stavby'!$AN$8</f>
        <v>06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7:$BE$286),2)</f>
        <v>0</v>
      </c>
      <c r="G30" s="35"/>
      <c r="H30" s="35"/>
      <c r="I30" s="128" t="n">
        <v>0.21</v>
      </c>
      <c r="J30" s="127" t="n">
        <f aca="false">ROUND(SUM($BE$87:$BE$286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7:$BF$286),2)</f>
        <v>0</v>
      </c>
      <c r="G31" s="35"/>
      <c r="H31" s="35"/>
      <c r="I31" s="128" t="n">
        <v>0.15</v>
      </c>
      <c r="J31" s="127" t="n">
        <f aca="false">ROUND(SUM($BF$87:$BF$286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7:$BG$28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7:$BH$28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7:$BI$28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horní části Vratislavova náměstí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102 - Komunikace a zpevněné ploch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6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9</v>
      </c>
      <c r="D54" s="46"/>
      <c r="E54" s="46"/>
      <c r="F54" s="46"/>
      <c r="G54" s="46"/>
      <c r="H54" s="46"/>
      <c r="I54" s="138"/>
      <c r="J54" s="139" t="s">
        <v>12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1</v>
      </c>
      <c r="D56" s="35"/>
      <c r="E56" s="35"/>
      <c r="F56" s="35"/>
      <c r="G56" s="35"/>
      <c r="H56" s="35"/>
      <c r="J56" s="124" t="n">
        <f aca="false">ROUND($J$87,2)</f>
        <v>0</v>
      </c>
      <c r="K56" s="39"/>
      <c r="AU56" s="12" t="s">
        <v>122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ROUND($J$88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0</v>
      </c>
      <c r="E58" s="149"/>
      <c r="F58" s="149"/>
      <c r="G58" s="149"/>
      <c r="H58" s="149"/>
      <c r="I58" s="150"/>
      <c r="J58" s="151" t="n">
        <f aca="false">ROUND($J$89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482</v>
      </c>
      <c r="E59" s="149"/>
      <c r="F59" s="149"/>
      <c r="G59" s="149"/>
      <c r="H59" s="149"/>
      <c r="I59" s="150"/>
      <c r="J59" s="151" t="n">
        <f aca="false">ROUND($J$140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483</v>
      </c>
      <c r="E60" s="149"/>
      <c r="F60" s="149"/>
      <c r="G60" s="149"/>
      <c r="H60" s="149"/>
      <c r="I60" s="150"/>
      <c r="J60" s="151" t="n">
        <f aca="false">ROUND($J$144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202</v>
      </c>
      <c r="E61" s="149"/>
      <c r="F61" s="149"/>
      <c r="G61" s="149"/>
      <c r="H61" s="149"/>
      <c r="I61" s="150"/>
      <c r="J61" s="151" t="n">
        <f aca="false">ROUND($J$148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203</v>
      </c>
      <c r="E62" s="149"/>
      <c r="F62" s="149"/>
      <c r="G62" s="149"/>
      <c r="H62" s="149"/>
      <c r="I62" s="150"/>
      <c r="J62" s="151" t="n">
        <f aca="false">ROUND($J$201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204</v>
      </c>
      <c r="E63" s="149"/>
      <c r="F63" s="149"/>
      <c r="G63" s="149"/>
      <c r="H63" s="149"/>
      <c r="I63" s="150"/>
      <c r="J63" s="151" t="n">
        <f aca="false">ROUND($J$217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205</v>
      </c>
      <c r="E64" s="149"/>
      <c r="F64" s="149"/>
      <c r="G64" s="149"/>
      <c r="H64" s="149"/>
      <c r="I64" s="150"/>
      <c r="J64" s="151" t="n">
        <f aca="false">ROUND($J$261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206</v>
      </c>
      <c r="E65" s="149"/>
      <c r="F65" s="149"/>
      <c r="G65" s="149"/>
      <c r="H65" s="149"/>
      <c r="I65" s="150"/>
      <c r="J65" s="151" t="n">
        <f aca="false">ROUND($J$279,2)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484</v>
      </c>
      <c r="E66" s="142"/>
      <c r="F66" s="142"/>
      <c r="G66" s="142"/>
      <c r="H66" s="142"/>
      <c r="I66" s="143"/>
      <c r="J66" s="144" t="n">
        <f aca="false">ROUND($J$282,2)</f>
        <v>0</v>
      </c>
      <c r="K66" s="145"/>
    </row>
    <row r="67" s="146" customFormat="true" ht="21" hidden="false" customHeight="true" outlineLevel="0" collapsed="false">
      <c r="B67" s="147"/>
      <c r="C67" s="148"/>
      <c r="D67" s="149" t="s">
        <v>485</v>
      </c>
      <c r="E67" s="149"/>
      <c r="F67" s="149"/>
      <c r="G67" s="149"/>
      <c r="H67" s="149"/>
      <c r="I67" s="150"/>
      <c r="J67" s="151" t="n">
        <f aca="false">ROUND($J$283,2)</f>
        <v>0</v>
      </c>
      <c r="K67" s="152"/>
    </row>
    <row r="68" s="12" customFormat="true" ht="22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9"/>
    </row>
    <row r="69" s="12" customFormat="true" ht="7.5" hidden="false" customHeight="true" outlineLevel="0" collapsed="false">
      <c r="B69" s="53"/>
      <c r="C69" s="54"/>
      <c r="D69" s="54"/>
      <c r="E69" s="54"/>
      <c r="F69" s="54"/>
      <c r="G69" s="54"/>
      <c r="H69" s="54"/>
      <c r="I69" s="133"/>
      <c r="J69" s="54"/>
      <c r="K69" s="55"/>
    </row>
    <row r="73" s="12" customFormat="true" ht="7.5" hidden="false" customHeight="true" outlineLevel="0" collapsed="false">
      <c r="B73" s="56"/>
      <c r="C73" s="57"/>
      <c r="D73" s="57"/>
      <c r="E73" s="57"/>
      <c r="F73" s="57"/>
      <c r="G73" s="57"/>
      <c r="H73" s="57"/>
      <c r="I73" s="135"/>
      <c r="J73" s="57"/>
      <c r="K73" s="57"/>
      <c r="L73" s="58"/>
    </row>
    <row r="74" s="12" customFormat="true" ht="37.5" hidden="false" customHeight="true" outlineLevel="0" collapsed="false">
      <c r="B74" s="34"/>
      <c r="C74" s="18" t="s">
        <v>126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7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6.5" hidden="false" customHeight="true" outlineLevel="0" collapsed="false">
      <c r="B77" s="34"/>
      <c r="C77" s="35"/>
      <c r="D77" s="35"/>
      <c r="E77" s="114" t="str">
        <f aca="false">$E$7</f>
        <v>Revitalizace horní části Vratislavova náměstí v Novém Městě na Moravě</v>
      </c>
      <c r="F77" s="114"/>
      <c r="G77" s="114"/>
      <c r="H77" s="114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15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9.5" hidden="false" customHeight="true" outlineLevel="0" collapsed="false">
      <c r="B79" s="34"/>
      <c r="C79" s="35"/>
      <c r="D79" s="35"/>
      <c r="E79" s="115" t="str">
        <f aca="false">$E$9</f>
        <v>SO 102 - Komunikace a zpevněné plochy</v>
      </c>
      <c r="F79" s="115"/>
      <c r="G79" s="115"/>
      <c r="H79" s="115"/>
      <c r="J79" s="35"/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8.75" hidden="false" customHeight="true" outlineLevel="0" collapsed="false">
      <c r="B81" s="34"/>
      <c r="C81" s="27" t="s">
        <v>23</v>
      </c>
      <c r="D81" s="35"/>
      <c r="E81" s="35"/>
      <c r="F81" s="28" t="str">
        <f aca="false">$F$12</f>
        <v> </v>
      </c>
      <c r="G81" s="35"/>
      <c r="H81" s="35"/>
      <c r="I81" s="116" t="s">
        <v>25</v>
      </c>
      <c r="J81" s="117" t="str">
        <f aca="false">IF($J$12="","",$J$12)</f>
        <v>06.03.2014</v>
      </c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.75" hidden="false" customHeight="true" outlineLevel="0" collapsed="false">
      <c r="B83" s="34"/>
      <c r="C83" s="27" t="s">
        <v>29</v>
      </c>
      <c r="D83" s="35"/>
      <c r="E83" s="35"/>
      <c r="F83" s="28" t="str">
        <f aca="false">$E$15</f>
        <v>Město Nové Město na Moravě</v>
      </c>
      <c r="G83" s="35"/>
      <c r="H83" s="35"/>
      <c r="I83" s="116" t="s">
        <v>36</v>
      </c>
      <c r="J83" s="28" t="str">
        <f aca="false">$E$21</f>
        <v>Ing. Šárka Vrbová</v>
      </c>
      <c r="K83" s="35"/>
      <c r="L83" s="58"/>
    </row>
    <row r="84" s="12" customFormat="true" ht="15" hidden="false" customHeight="true" outlineLevel="0" collapsed="false">
      <c r="B84" s="34"/>
      <c r="C84" s="27" t="s">
        <v>34</v>
      </c>
      <c r="D84" s="35"/>
      <c r="E84" s="35"/>
      <c r="F84" s="28" t="str">
        <f aca="false">IF($E$18="","",$E$18)</f>
        <v/>
      </c>
      <c r="G84" s="35"/>
      <c r="H84" s="35"/>
      <c r="J84" s="35"/>
      <c r="K84" s="35"/>
      <c r="L84" s="58"/>
    </row>
    <row r="85" s="12" customFormat="true" ht="11.2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53" customFormat="true" ht="30" hidden="false" customHeight="true" outlineLevel="0" collapsed="false">
      <c r="B86" s="154"/>
      <c r="C86" s="155" t="s">
        <v>127</v>
      </c>
      <c r="D86" s="156" t="s">
        <v>60</v>
      </c>
      <c r="E86" s="156" t="s">
        <v>56</v>
      </c>
      <c r="F86" s="156" t="s">
        <v>128</v>
      </c>
      <c r="G86" s="156" t="s">
        <v>129</v>
      </c>
      <c r="H86" s="156" t="s">
        <v>130</v>
      </c>
      <c r="I86" s="157" t="s">
        <v>131</v>
      </c>
      <c r="J86" s="156" t="s">
        <v>132</v>
      </c>
      <c r="K86" s="158" t="s">
        <v>133</v>
      </c>
      <c r="L86" s="159"/>
      <c r="M86" s="79" t="s">
        <v>134</v>
      </c>
      <c r="N86" s="80" t="s">
        <v>45</v>
      </c>
      <c r="O86" s="80" t="s">
        <v>135</v>
      </c>
      <c r="P86" s="80" t="s">
        <v>136</v>
      </c>
      <c r="Q86" s="80" t="s">
        <v>137</v>
      </c>
      <c r="R86" s="80" t="s">
        <v>138</v>
      </c>
      <c r="S86" s="80" t="s">
        <v>139</v>
      </c>
      <c r="T86" s="81" t="s">
        <v>140</v>
      </c>
    </row>
    <row r="87" s="12" customFormat="true" ht="30" hidden="false" customHeight="true" outlineLevel="0" collapsed="false">
      <c r="B87" s="34"/>
      <c r="C87" s="86" t="s">
        <v>121</v>
      </c>
      <c r="D87" s="35"/>
      <c r="E87" s="35"/>
      <c r="F87" s="35"/>
      <c r="G87" s="35"/>
      <c r="H87" s="35"/>
      <c r="J87" s="160" t="n">
        <f aca="false">$BK$87</f>
        <v>0</v>
      </c>
      <c r="K87" s="35"/>
      <c r="L87" s="58"/>
      <c r="M87" s="83"/>
      <c r="N87" s="84"/>
      <c r="O87" s="84"/>
      <c r="P87" s="161" t="n">
        <f aca="false">$P$88+$P$282</f>
        <v>0</v>
      </c>
      <c r="Q87" s="84"/>
      <c r="R87" s="161" t="n">
        <f aca="false">$R$88+$R$282</f>
        <v>357.721792</v>
      </c>
      <c r="S87" s="84"/>
      <c r="T87" s="162" t="n">
        <f aca="false">$T$88+$T$282</f>
        <v>1013.727</v>
      </c>
      <c r="AT87" s="12" t="s">
        <v>74</v>
      </c>
      <c r="AU87" s="12" t="s">
        <v>122</v>
      </c>
      <c r="BK87" s="163" t="n">
        <f aca="false">$BK$88+$BK$282</f>
        <v>0</v>
      </c>
    </row>
    <row r="88" s="164" customFormat="true" ht="37.5" hidden="false" customHeight="true" outlineLevel="0" collapsed="false">
      <c r="B88" s="165"/>
      <c r="C88" s="166"/>
      <c r="D88" s="166" t="s">
        <v>74</v>
      </c>
      <c r="E88" s="167" t="s">
        <v>207</v>
      </c>
      <c r="F88" s="167" t="s">
        <v>208</v>
      </c>
      <c r="G88" s="166"/>
      <c r="H88" s="166"/>
      <c r="J88" s="168" t="n">
        <f aca="false">$BK$88</f>
        <v>0</v>
      </c>
      <c r="K88" s="166"/>
      <c r="L88" s="169"/>
      <c r="M88" s="170"/>
      <c r="N88" s="166"/>
      <c r="O88" s="166"/>
      <c r="P88" s="171" t="n">
        <f aca="false">$P$89+$P$140+$P$144+$P$148+$P$201+$P$217+$P$261+$P$279</f>
        <v>0</v>
      </c>
      <c r="Q88" s="166"/>
      <c r="R88" s="171" t="n">
        <f aca="false">$R$89+$R$140+$R$144+$R$148+$R$201+$R$217+$R$261+$R$279</f>
        <v>357.71719</v>
      </c>
      <c r="S88" s="166"/>
      <c r="T88" s="172" t="n">
        <f aca="false">$T$89+$T$140+$T$144+$T$148+$T$201+$T$217+$T$261+$T$279</f>
        <v>1013.727</v>
      </c>
      <c r="AR88" s="173" t="s">
        <v>22</v>
      </c>
      <c r="AT88" s="173" t="s">
        <v>74</v>
      </c>
      <c r="AU88" s="173" t="s">
        <v>75</v>
      </c>
      <c r="AY88" s="173" t="s">
        <v>144</v>
      </c>
      <c r="BK88" s="174" t="n">
        <f aca="false">$BK$89+$BK$140+$BK$144+$BK$148+$BK$201+$BK$217+$BK$261+$BK$279</f>
        <v>0</v>
      </c>
    </row>
    <row r="89" s="164" customFormat="true" ht="21" hidden="false" customHeight="true" outlineLevel="0" collapsed="false">
      <c r="B89" s="165"/>
      <c r="C89" s="166"/>
      <c r="D89" s="166" t="s">
        <v>74</v>
      </c>
      <c r="E89" s="175" t="s">
        <v>22</v>
      </c>
      <c r="F89" s="175" t="s">
        <v>209</v>
      </c>
      <c r="G89" s="166"/>
      <c r="H89" s="166"/>
      <c r="J89" s="176" t="n">
        <f aca="false">$BK$89</f>
        <v>0</v>
      </c>
      <c r="K89" s="166"/>
      <c r="L89" s="169"/>
      <c r="M89" s="170"/>
      <c r="N89" s="166"/>
      <c r="O89" s="166"/>
      <c r="P89" s="171" t="n">
        <f aca="false">SUM($P$90:$P$139)</f>
        <v>0</v>
      </c>
      <c r="Q89" s="166"/>
      <c r="R89" s="171" t="n">
        <f aca="false">SUM($R$90:$R$139)</f>
        <v>4.95</v>
      </c>
      <c r="S89" s="166"/>
      <c r="T89" s="172" t="n">
        <f aca="false">SUM($T$90:$T$139)</f>
        <v>1011.117</v>
      </c>
      <c r="AR89" s="173" t="s">
        <v>22</v>
      </c>
      <c r="AT89" s="173" t="s">
        <v>74</v>
      </c>
      <c r="AU89" s="173" t="s">
        <v>22</v>
      </c>
      <c r="AY89" s="173" t="s">
        <v>144</v>
      </c>
      <c r="BK89" s="174" t="n">
        <f aca="false">SUM($BK$90:$BK$139)</f>
        <v>0</v>
      </c>
    </row>
    <row r="90" s="12" customFormat="true" ht="15.75" hidden="false" customHeight="true" outlineLevel="0" collapsed="false">
      <c r="B90" s="34"/>
      <c r="C90" s="177" t="s">
        <v>22</v>
      </c>
      <c r="D90" s="177" t="s">
        <v>147</v>
      </c>
      <c r="E90" s="178" t="s">
        <v>486</v>
      </c>
      <c r="F90" s="179" t="s">
        <v>487</v>
      </c>
      <c r="G90" s="180" t="s">
        <v>212</v>
      </c>
      <c r="H90" s="181" t="n">
        <v>237</v>
      </c>
      <c r="I90" s="182"/>
      <c r="J90" s="183" t="n">
        <f aca="false">ROUND($I$90*$H$90,2)</f>
        <v>0</v>
      </c>
      <c r="K90" s="179" t="s">
        <v>151</v>
      </c>
      <c r="L90" s="58"/>
      <c r="M90" s="184"/>
      <c r="N90" s="185" t="s">
        <v>46</v>
      </c>
      <c r="O90" s="35"/>
      <c r="P90" s="35"/>
      <c r="Q90" s="186" t="n">
        <v>0</v>
      </c>
      <c r="R90" s="186" t="n">
        <f aca="false">$Q$90*$H$90</f>
        <v>0</v>
      </c>
      <c r="S90" s="186" t="n">
        <v>0.281</v>
      </c>
      <c r="T90" s="187" t="n">
        <f aca="false">$S$90*$H$90</f>
        <v>66.597</v>
      </c>
      <c r="AR90" s="118" t="s">
        <v>169</v>
      </c>
      <c r="AT90" s="118" t="s">
        <v>147</v>
      </c>
      <c r="AU90" s="118" t="s">
        <v>84</v>
      </c>
      <c r="AY90" s="12" t="s">
        <v>144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2</v>
      </c>
      <c r="BK90" s="188" t="n">
        <f aca="false">ROUND($I$90*$H$90,2)</f>
        <v>0</v>
      </c>
      <c r="BL90" s="118" t="s">
        <v>169</v>
      </c>
      <c r="BM90" s="118" t="s">
        <v>488</v>
      </c>
    </row>
    <row r="91" s="12" customFormat="true" ht="27" hidden="false" customHeight="true" outlineLevel="0" collapsed="false">
      <c r="B91" s="34"/>
      <c r="C91" s="35"/>
      <c r="D91" s="189" t="s">
        <v>154</v>
      </c>
      <c r="E91" s="35"/>
      <c r="F91" s="190" t="s">
        <v>489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54</v>
      </c>
      <c r="AU91" s="12" t="s">
        <v>84</v>
      </c>
    </row>
    <row r="92" s="12" customFormat="true" ht="15.75" hidden="false" customHeight="true" outlineLevel="0" collapsed="false">
      <c r="B92" s="192"/>
      <c r="C92" s="193"/>
      <c r="D92" s="194" t="s">
        <v>156</v>
      </c>
      <c r="E92" s="193"/>
      <c r="F92" s="195" t="s">
        <v>490</v>
      </c>
      <c r="G92" s="193"/>
      <c r="H92" s="196" t="n">
        <v>62</v>
      </c>
      <c r="J92" s="193"/>
      <c r="K92" s="193"/>
      <c r="L92" s="197"/>
      <c r="M92" s="198"/>
      <c r="N92" s="193"/>
      <c r="O92" s="193"/>
      <c r="P92" s="193"/>
      <c r="Q92" s="193"/>
      <c r="R92" s="193"/>
      <c r="S92" s="193"/>
      <c r="T92" s="199"/>
      <c r="AT92" s="200" t="s">
        <v>156</v>
      </c>
      <c r="AU92" s="200" t="s">
        <v>84</v>
      </c>
      <c r="AV92" s="200" t="s">
        <v>84</v>
      </c>
      <c r="AW92" s="200" t="s">
        <v>122</v>
      </c>
      <c r="AX92" s="200" t="s">
        <v>75</v>
      </c>
      <c r="AY92" s="200" t="s">
        <v>144</v>
      </c>
    </row>
    <row r="93" s="12" customFormat="true" ht="15.75" hidden="false" customHeight="true" outlineLevel="0" collapsed="false">
      <c r="B93" s="192"/>
      <c r="C93" s="193"/>
      <c r="D93" s="194" t="s">
        <v>156</v>
      </c>
      <c r="E93" s="193"/>
      <c r="F93" s="195" t="s">
        <v>491</v>
      </c>
      <c r="G93" s="193"/>
      <c r="H93" s="196" t="n">
        <v>175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56</v>
      </c>
      <c r="AU93" s="200" t="s">
        <v>84</v>
      </c>
      <c r="AV93" s="200" t="s">
        <v>84</v>
      </c>
      <c r="AW93" s="200" t="s">
        <v>122</v>
      </c>
      <c r="AX93" s="200" t="s">
        <v>75</v>
      </c>
      <c r="AY93" s="200" t="s">
        <v>144</v>
      </c>
    </row>
    <row r="94" s="12" customFormat="true" ht="15.75" hidden="false" customHeight="true" outlineLevel="0" collapsed="false">
      <c r="B94" s="211"/>
      <c r="C94" s="212"/>
      <c r="D94" s="194" t="s">
        <v>156</v>
      </c>
      <c r="E94" s="212"/>
      <c r="F94" s="213" t="s">
        <v>247</v>
      </c>
      <c r="G94" s="212"/>
      <c r="H94" s="214" t="n">
        <v>237</v>
      </c>
      <c r="J94" s="212"/>
      <c r="K94" s="212"/>
      <c r="L94" s="215"/>
      <c r="M94" s="216"/>
      <c r="N94" s="212"/>
      <c r="O94" s="212"/>
      <c r="P94" s="212"/>
      <c r="Q94" s="212"/>
      <c r="R94" s="212"/>
      <c r="S94" s="212"/>
      <c r="T94" s="217"/>
      <c r="AT94" s="218" t="s">
        <v>156</v>
      </c>
      <c r="AU94" s="218" t="s">
        <v>84</v>
      </c>
      <c r="AV94" s="218" t="s">
        <v>169</v>
      </c>
      <c r="AW94" s="218" t="s">
        <v>122</v>
      </c>
      <c r="AX94" s="218" t="s">
        <v>22</v>
      </c>
      <c r="AY94" s="218" t="s">
        <v>144</v>
      </c>
    </row>
    <row r="95" s="12" customFormat="true" ht="15.75" hidden="false" customHeight="true" outlineLevel="0" collapsed="false">
      <c r="B95" s="34"/>
      <c r="C95" s="177" t="s">
        <v>84</v>
      </c>
      <c r="D95" s="177" t="s">
        <v>147</v>
      </c>
      <c r="E95" s="178" t="s">
        <v>492</v>
      </c>
      <c r="F95" s="179" t="s">
        <v>493</v>
      </c>
      <c r="G95" s="180" t="s">
        <v>212</v>
      </c>
      <c r="H95" s="181" t="n">
        <v>1234</v>
      </c>
      <c r="I95" s="182"/>
      <c r="J95" s="183" t="n">
        <f aca="false">ROUND($I$95*$H$95,2)</f>
        <v>0</v>
      </c>
      <c r="K95" s="179" t="s">
        <v>151</v>
      </c>
      <c r="L95" s="58"/>
      <c r="M95" s="184"/>
      <c r="N95" s="185" t="s">
        <v>46</v>
      </c>
      <c r="O95" s="35"/>
      <c r="P95" s="35"/>
      <c r="Q95" s="186" t="n">
        <v>0</v>
      </c>
      <c r="R95" s="186" t="n">
        <f aca="false">$Q$95*$H$95</f>
        <v>0</v>
      </c>
      <c r="S95" s="186" t="n">
        <v>0.32</v>
      </c>
      <c r="T95" s="187" t="n">
        <f aca="false">$S$95*$H$95</f>
        <v>394.88</v>
      </c>
      <c r="AR95" s="118" t="s">
        <v>169</v>
      </c>
      <c r="AT95" s="118" t="s">
        <v>147</v>
      </c>
      <c r="AU95" s="118" t="s">
        <v>84</v>
      </c>
      <c r="AY95" s="12" t="s">
        <v>144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69</v>
      </c>
      <c r="BM95" s="118" t="s">
        <v>494</v>
      </c>
    </row>
    <row r="96" s="12" customFormat="true" ht="38.25" hidden="false" customHeight="true" outlineLevel="0" collapsed="false">
      <c r="B96" s="34"/>
      <c r="C96" s="35"/>
      <c r="D96" s="189" t="s">
        <v>154</v>
      </c>
      <c r="E96" s="35"/>
      <c r="F96" s="190" t="s">
        <v>495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54</v>
      </c>
      <c r="AU96" s="12" t="s">
        <v>84</v>
      </c>
    </row>
    <row r="97" s="12" customFormat="true" ht="15.75" hidden="false" customHeight="true" outlineLevel="0" collapsed="false">
      <c r="B97" s="192"/>
      <c r="C97" s="193"/>
      <c r="D97" s="194" t="s">
        <v>156</v>
      </c>
      <c r="E97" s="193"/>
      <c r="F97" s="195" t="s">
        <v>496</v>
      </c>
      <c r="G97" s="193"/>
      <c r="H97" s="196" t="n">
        <v>1234</v>
      </c>
      <c r="J97" s="193"/>
      <c r="K97" s="193"/>
      <c r="L97" s="197"/>
      <c r="M97" s="198"/>
      <c r="N97" s="193"/>
      <c r="O97" s="193"/>
      <c r="P97" s="193"/>
      <c r="Q97" s="193"/>
      <c r="R97" s="193"/>
      <c r="S97" s="193"/>
      <c r="T97" s="199"/>
      <c r="AT97" s="200" t="s">
        <v>156</v>
      </c>
      <c r="AU97" s="200" t="s">
        <v>84</v>
      </c>
      <c r="AV97" s="200" t="s">
        <v>84</v>
      </c>
      <c r="AW97" s="200" t="s">
        <v>122</v>
      </c>
      <c r="AX97" s="200" t="s">
        <v>22</v>
      </c>
      <c r="AY97" s="200" t="s">
        <v>144</v>
      </c>
    </row>
    <row r="98" s="12" customFormat="true" ht="15.75" hidden="false" customHeight="true" outlineLevel="0" collapsed="false">
      <c r="B98" s="34"/>
      <c r="C98" s="177" t="s">
        <v>163</v>
      </c>
      <c r="D98" s="177" t="s">
        <v>147</v>
      </c>
      <c r="E98" s="178" t="s">
        <v>497</v>
      </c>
      <c r="F98" s="179" t="s">
        <v>498</v>
      </c>
      <c r="G98" s="180" t="s">
        <v>212</v>
      </c>
      <c r="H98" s="181" t="n">
        <v>62</v>
      </c>
      <c r="I98" s="182"/>
      <c r="J98" s="183" t="n">
        <f aca="false">ROUND($I$98*$H$98,2)</f>
        <v>0</v>
      </c>
      <c r="K98" s="179" t="s">
        <v>151</v>
      </c>
      <c r="L98" s="58"/>
      <c r="M98" s="184"/>
      <c r="N98" s="185" t="s">
        <v>46</v>
      </c>
      <c r="O98" s="35"/>
      <c r="P98" s="35"/>
      <c r="Q98" s="186" t="n">
        <v>0</v>
      </c>
      <c r="R98" s="186" t="n">
        <f aca="false">$Q$98*$H$98</f>
        <v>0</v>
      </c>
      <c r="S98" s="186" t="n">
        <v>0.235</v>
      </c>
      <c r="T98" s="187" t="n">
        <f aca="false">$S$98*$H$98</f>
        <v>14.57</v>
      </c>
      <c r="AR98" s="118" t="s">
        <v>169</v>
      </c>
      <c r="AT98" s="118" t="s">
        <v>147</v>
      </c>
      <c r="AU98" s="118" t="s">
        <v>84</v>
      </c>
      <c r="AY98" s="12" t="s">
        <v>144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69</v>
      </c>
      <c r="BM98" s="118" t="s">
        <v>499</v>
      </c>
    </row>
    <row r="99" s="12" customFormat="true" ht="27" hidden="false" customHeight="true" outlineLevel="0" collapsed="false">
      <c r="B99" s="34"/>
      <c r="C99" s="35"/>
      <c r="D99" s="189" t="s">
        <v>154</v>
      </c>
      <c r="E99" s="35"/>
      <c r="F99" s="190" t="s">
        <v>500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54</v>
      </c>
      <c r="AU99" s="12" t="s">
        <v>84</v>
      </c>
    </row>
    <row r="100" s="12" customFormat="true" ht="15.75" hidden="false" customHeight="true" outlineLevel="0" collapsed="false">
      <c r="B100" s="192"/>
      <c r="C100" s="193"/>
      <c r="D100" s="194" t="s">
        <v>156</v>
      </c>
      <c r="E100" s="193"/>
      <c r="F100" s="195" t="s">
        <v>501</v>
      </c>
      <c r="G100" s="193"/>
      <c r="H100" s="196" t="n">
        <v>62</v>
      </c>
      <c r="J100" s="193"/>
      <c r="K100" s="193"/>
      <c r="L100" s="197"/>
      <c r="M100" s="198"/>
      <c r="N100" s="193"/>
      <c r="O100" s="193"/>
      <c r="P100" s="193"/>
      <c r="Q100" s="193"/>
      <c r="R100" s="193"/>
      <c r="S100" s="193"/>
      <c r="T100" s="199"/>
      <c r="AT100" s="200" t="s">
        <v>156</v>
      </c>
      <c r="AU100" s="200" t="s">
        <v>84</v>
      </c>
      <c r="AV100" s="200" t="s">
        <v>84</v>
      </c>
      <c r="AW100" s="200" t="s">
        <v>122</v>
      </c>
      <c r="AX100" s="200" t="s">
        <v>22</v>
      </c>
      <c r="AY100" s="200" t="s">
        <v>144</v>
      </c>
    </row>
    <row r="101" s="12" customFormat="true" ht="15.75" hidden="false" customHeight="true" outlineLevel="0" collapsed="false">
      <c r="B101" s="34"/>
      <c r="C101" s="177" t="s">
        <v>169</v>
      </c>
      <c r="D101" s="177" t="s">
        <v>147</v>
      </c>
      <c r="E101" s="178" t="s">
        <v>502</v>
      </c>
      <c r="F101" s="179" t="s">
        <v>503</v>
      </c>
      <c r="G101" s="180" t="s">
        <v>212</v>
      </c>
      <c r="H101" s="181" t="n">
        <v>1234</v>
      </c>
      <c r="I101" s="182"/>
      <c r="J101" s="183" t="n">
        <f aca="false">ROUND($I$101*$H$101,2)</f>
        <v>0</v>
      </c>
      <c r="K101" s="179" t="s">
        <v>151</v>
      </c>
      <c r="L101" s="58"/>
      <c r="M101" s="184"/>
      <c r="N101" s="185" t="s">
        <v>46</v>
      </c>
      <c r="O101" s="35"/>
      <c r="P101" s="35"/>
      <c r="Q101" s="186" t="n">
        <v>0</v>
      </c>
      <c r="R101" s="186" t="n">
        <f aca="false">$Q$101*$H$101</f>
        <v>0</v>
      </c>
      <c r="S101" s="186" t="n">
        <v>0.4</v>
      </c>
      <c r="T101" s="187" t="n">
        <f aca="false">$S$101*$H$101</f>
        <v>493.6</v>
      </c>
      <c r="AR101" s="118" t="s">
        <v>169</v>
      </c>
      <c r="AT101" s="118" t="s">
        <v>147</v>
      </c>
      <c r="AU101" s="118" t="s">
        <v>84</v>
      </c>
      <c r="AY101" s="12" t="s">
        <v>144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69</v>
      </c>
      <c r="BM101" s="118" t="s">
        <v>504</v>
      </c>
    </row>
    <row r="102" s="12" customFormat="true" ht="27" hidden="false" customHeight="true" outlineLevel="0" collapsed="false">
      <c r="B102" s="34"/>
      <c r="C102" s="35"/>
      <c r="D102" s="189" t="s">
        <v>154</v>
      </c>
      <c r="E102" s="35"/>
      <c r="F102" s="190" t="s">
        <v>505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54</v>
      </c>
      <c r="AU102" s="12" t="s">
        <v>84</v>
      </c>
    </row>
    <row r="103" s="12" customFormat="true" ht="15.75" hidden="false" customHeight="true" outlineLevel="0" collapsed="false">
      <c r="B103" s="192"/>
      <c r="C103" s="193"/>
      <c r="D103" s="194" t="s">
        <v>156</v>
      </c>
      <c r="E103" s="193"/>
      <c r="F103" s="195" t="s">
        <v>506</v>
      </c>
      <c r="G103" s="193"/>
      <c r="H103" s="196" t="n">
        <v>1234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56</v>
      </c>
      <c r="AU103" s="200" t="s">
        <v>84</v>
      </c>
      <c r="AV103" s="200" t="s">
        <v>84</v>
      </c>
      <c r="AW103" s="200" t="s">
        <v>122</v>
      </c>
      <c r="AX103" s="200" t="s">
        <v>22</v>
      </c>
      <c r="AY103" s="200" t="s">
        <v>144</v>
      </c>
    </row>
    <row r="104" s="12" customFormat="true" ht="15.75" hidden="false" customHeight="true" outlineLevel="0" collapsed="false">
      <c r="B104" s="34"/>
      <c r="C104" s="177" t="s">
        <v>143</v>
      </c>
      <c r="D104" s="177" t="s">
        <v>147</v>
      </c>
      <c r="E104" s="178" t="s">
        <v>507</v>
      </c>
      <c r="F104" s="179" t="s">
        <v>508</v>
      </c>
      <c r="G104" s="180" t="s">
        <v>241</v>
      </c>
      <c r="H104" s="181" t="n">
        <v>143</v>
      </c>
      <c r="I104" s="182"/>
      <c r="J104" s="183" t="n">
        <f aca="false">ROUND($I$104*$H$104,2)</f>
        <v>0</v>
      </c>
      <c r="K104" s="179" t="s">
        <v>151</v>
      </c>
      <c r="L104" s="58"/>
      <c r="M104" s="184"/>
      <c r="N104" s="185" t="s">
        <v>46</v>
      </c>
      <c r="O104" s="35"/>
      <c r="P104" s="35"/>
      <c r="Q104" s="186" t="n">
        <v>0</v>
      </c>
      <c r="R104" s="186" t="n">
        <f aca="false">$Q$104*$H$104</f>
        <v>0</v>
      </c>
      <c r="S104" s="186" t="n">
        <v>0.29</v>
      </c>
      <c r="T104" s="187" t="n">
        <f aca="false">$S$104*$H$104</f>
        <v>41.47</v>
      </c>
      <c r="AR104" s="118" t="s">
        <v>169</v>
      </c>
      <c r="AT104" s="118" t="s">
        <v>147</v>
      </c>
      <c r="AU104" s="118" t="s">
        <v>84</v>
      </c>
      <c r="AY104" s="12" t="s">
        <v>144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69</v>
      </c>
      <c r="BM104" s="118" t="s">
        <v>509</v>
      </c>
    </row>
    <row r="105" s="12" customFormat="true" ht="27" hidden="false" customHeight="true" outlineLevel="0" collapsed="false">
      <c r="B105" s="34"/>
      <c r="C105" s="35"/>
      <c r="D105" s="189" t="s">
        <v>154</v>
      </c>
      <c r="E105" s="35"/>
      <c r="F105" s="190" t="s">
        <v>510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54</v>
      </c>
      <c r="AU105" s="12" t="s">
        <v>84</v>
      </c>
    </row>
    <row r="106" s="12" customFormat="true" ht="15.75" hidden="false" customHeight="true" outlineLevel="0" collapsed="false">
      <c r="B106" s="192"/>
      <c r="C106" s="193"/>
      <c r="D106" s="194" t="s">
        <v>156</v>
      </c>
      <c r="E106" s="193"/>
      <c r="F106" s="195" t="s">
        <v>511</v>
      </c>
      <c r="G106" s="193"/>
      <c r="H106" s="196" t="n">
        <v>143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56</v>
      </c>
      <c r="AU106" s="200" t="s">
        <v>84</v>
      </c>
      <c r="AV106" s="200" t="s">
        <v>84</v>
      </c>
      <c r="AW106" s="200" t="s">
        <v>122</v>
      </c>
      <c r="AX106" s="200" t="s">
        <v>22</v>
      </c>
      <c r="AY106" s="200" t="s">
        <v>144</v>
      </c>
    </row>
    <row r="107" s="12" customFormat="true" ht="15.75" hidden="false" customHeight="true" outlineLevel="0" collapsed="false">
      <c r="B107" s="34"/>
      <c r="C107" s="177" t="s">
        <v>181</v>
      </c>
      <c r="D107" s="177" t="s">
        <v>147</v>
      </c>
      <c r="E107" s="178" t="s">
        <v>253</v>
      </c>
      <c r="F107" s="179" t="s">
        <v>254</v>
      </c>
      <c r="G107" s="180" t="s">
        <v>255</v>
      </c>
      <c r="H107" s="181" t="n">
        <v>54</v>
      </c>
      <c r="I107" s="182"/>
      <c r="J107" s="183" t="n">
        <f aca="false">ROUND($I$107*$H$107,2)</f>
        <v>0</v>
      </c>
      <c r="K107" s="179" t="s">
        <v>151</v>
      </c>
      <c r="L107" s="58"/>
      <c r="M107" s="184"/>
      <c r="N107" s="185" t="s">
        <v>46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69</v>
      </c>
      <c r="AT107" s="118" t="s">
        <v>147</v>
      </c>
      <c r="AU107" s="118" t="s">
        <v>84</v>
      </c>
      <c r="AY107" s="12" t="s">
        <v>144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69</v>
      </c>
      <c r="BM107" s="118" t="s">
        <v>512</v>
      </c>
    </row>
    <row r="108" s="12" customFormat="true" ht="27" hidden="false" customHeight="true" outlineLevel="0" collapsed="false">
      <c r="B108" s="34"/>
      <c r="C108" s="35"/>
      <c r="D108" s="189" t="s">
        <v>154</v>
      </c>
      <c r="E108" s="35"/>
      <c r="F108" s="190" t="s">
        <v>257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54</v>
      </c>
      <c r="AU108" s="12" t="s">
        <v>84</v>
      </c>
    </row>
    <row r="109" s="12" customFormat="true" ht="15.75" hidden="false" customHeight="true" outlineLevel="0" collapsed="false">
      <c r="B109" s="192"/>
      <c r="C109" s="193"/>
      <c r="D109" s="194" t="s">
        <v>156</v>
      </c>
      <c r="E109" s="193"/>
      <c r="F109" s="195" t="s">
        <v>513</v>
      </c>
      <c r="G109" s="193"/>
      <c r="H109" s="196" t="n">
        <v>54</v>
      </c>
      <c r="J109" s="193"/>
      <c r="K109" s="193"/>
      <c r="L109" s="197"/>
      <c r="M109" s="198"/>
      <c r="N109" s="193"/>
      <c r="O109" s="193"/>
      <c r="P109" s="193"/>
      <c r="Q109" s="193"/>
      <c r="R109" s="193"/>
      <c r="S109" s="193"/>
      <c r="T109" s="199"/>
      <c r="AT109" s="200" t="s">
        <v>156</v>
      </c>
      <c r="AU109" s="200" t="s">
        <v>84</v>
      </c>
      <c r="AV109" s="200" t="s">
        <v>84</v>
      </c>
      <c r="AW109" s="200" t="s">
        <v>122</v>
      </c>
      <c r="AX109" s="200" t="s">
        <v>22</v>
      </c>
      <c r="AY109" s="200" t="s">
        <v>144</v>
      </c>
    </row>
    <row r="110" s="12" customFormat="true" ht="15.75" hidden="false" customHeight="true" outlineLevel="0" collapsed="false">
      <c r="B110" s="34"/>
      <c r="C110" s="177" t="s">
        <v>187</v>
      </c>
      <c r="D110" s="177" t="s">
        <v>147</v>
      </c>
      <c r="E110" s="178" t="s">
        <v>514</v>
      </c>
      <c r="F110" s="179" t="s">
        <v>515</v>
      </c>
      <c r="G110" s="180" t="s">
        <v>255</v>
      </c>
      <c r="H110" s="181" t="n">
        <v>8.25</v>
      </c>
      <c r="I110" s="182"/>
      <c r="J110" s="183" t="n">
        <f aca="false">ROUND($I$110*$H$110,2)</f>
        <v>0</v>
      </c>
      <c r="K110" s="179" t="s">
        <v>151</v>
      </c>
      <c r="L110" s="58"/>
      <c r="M110" s="184"/>
      <c r="N110" s="185" t="s">
        <v>46</v>
      </c>
      <c r="O110" s="35"/>
      <c r="P110" s="35"/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69</v>
      </c>
      <c r="AT110" s="118" t="s">
        <v>147</v>
      </c>
      <c r="AU110" s="118" t="s">
        <v>84</v>
      </c>
      <c r="AY110" s="12" t="s">
        <v>144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69</v>
      </c>
      <c r="BM110" s="118" t="s">
        <v>516</v>
      </c>
    </row>
    <row r="111" s="12" customFormat="true" ht="27" hidden="false" customHeight="true" outlineLevel="0" collapsed="false">
      <c r="B111" s="34"/>
      <c r="C111" s="35"/>
      <c r="D111" s="189" t="s">
        <v>154</v>
      </c>
      <c r="E111" s="35"/>
      <c r="F111" s="190" t="s">
        <v>517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54</v>
      </c>
      <c r="AU111" s="12" t="s">
        <v>84</v>
      </c>
    </row>
    <row r="112" s="12" customFormat="true" ht="15.75" hidden="false" customHeight="true" outlineLevel="0" collapsed="false">
      <c r="B112" s="204"/>
      <c r="C112" s="205"/>
      <c r="D112" s="194" t="s">
        <v>156</v>
      </c>
      <c r="E112" s="205"/>
      <c r="F112" s="206" t="s">
        <v>518</v>
      </c>
      <c r="G112" s="205"/>
      <c r="H112" s="205"/>
      <c r="J112" s="205"/>
      <c r="K112" s="205"/>
      <c r="L112" s="207"/>
      <c r="M112" s="208"/>
      <c r="N112" s="205"/>
      <c r="O112" s="205"/>
      <c r="P112" s="205"/>
      <c r="Q112" s="205"/>
      <c r="R112" s="205"/>
      <c r="S112" s="205"/>
      <c r="T112" s="209"/>
      <c r="AT112" s="210" t="s">
        <v>156</v>
      </c>
      <c r="AU112" s="210" t="s">
        <v>84</v>
      </c>
      <c r="AV112" s="210" t="s">
        <v>22</v>
      </c>
      <c r="AW112" s="210" t="s">
        <v>122</v>
      </c>
      <c r="AX112" s="210" t="s">
        <v>75</v>
      </c>
      <c r="AY112" s="210" t="s">
        <v>144</v>
      </c>
    </row>
    <row r="113" s="12" customFormat="true" ht="15.75" hidden="false" customHeight="true" outlineLevel="0" collapsed="false">
      <c r="B113" s="192"/>
      <c r="C113" s="193"/>
      <c r="D113" s="194" t="s">
        <v>156</v>
      </c>
      <c r="E113" s="193"/>
      <c r="F113" s="195" t="s">
        <v>519</v>
      </c>
      <c r="G113" s="193"/>
      <c r="H113" s="196" t="n">
        <v>8.25</v>
      </c>
      <c r="J113" s="193"/>
      <c r="K113" s="193"/>
      <c r="L113" s="197"/>
      <c r="M113" s="198"/>
      <c r="N113" s="193"/>
      <c r="O113" s="193"/>
      <c r="P113" s="193"/>
      <c r="Q113" s="193"/>
      <c r="R113" s="193"/>
      <c r="S113" s="193"/>
      <c r="T113" s="199"/>
      <c r="AT113" s="200" t="s">
        <v>156</v>
      </c>
      <c r="AU113" s="200" t="s">
        <v>84</v>
      </c>
      <c r="AV113" s="200" t="s">
        <v>84</v>
      </c>
      <c r="AW113" s="200" t="s">
        <v>122</v>
      </c>
      <c r="AX113" s="200" t="s">
        <v>22</v>
      </c>
      <c r="AY113" s="200" t="s">
        <v>144</v>
      </c>
    </row>
    <row r="114" s="12" customFormat="true" ht="15.75" hidden="false" customHeight="true" outlineLevel="0" collapsed="false">
      <c r="B114" s="34"/>
      <c r="C114" s="177" t="s">
        <v>192</v>
      </c>
      <c r="D114" s="177" t="s">
        <v>147</v>
      </c>
      <c r="E114" s="178" t="s">
        <v>265</v>
      </c>
      <c r="F114" s="179" t="s">
        <v>266</v>
      </c>
      <c r="G114" s="180" t="s">
        <v>255</v>
      </c>
      <c r="H114" s="181" t="n">
        <v>43.6</v>
      </c>
      <c r="I114" s="182"/>
      <c r="J114" s="183" t="n">
        <f aca="false">ROUND($I$114*$H$114,2)</f>
        <v>0</v>
      </c>
      <c r="K114" s="179" t="s">
        <v>151</v>
      </c>
      <c r="L114" s="58"/>
      <c r="M114" s="184"/>
      <c r="N114" s="185" t="s">
        <v>46</v>
      </c>
      <c r="O114" s="35"/>
      <c r="P114" s="35"/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69</v>
      </c>
      <c r="AT114" s="118" t="s">
        <v>147</v>
      </c>
      <c r="AU114" s="118" t="s">
        <v>84</v>
      </c>
      <c r="AY114" s="12" t="s">
        <v>144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169</v>
      </c>
      <c r="BM114" s="118" t="s">
        <v>520</v>
      </c>
    </row>
    <row r="115" s="12" customFormat="true" ht="27" hidden="false" customHeight="true" outlineLevel="0" collapsed="false">
      <c r="B115" s="34"/>
      <c r="C115" s="35"/>
      <c r="D115" s="189" t="s">
        <v>154</v>
      </c>
      <c r="E115" s="35"/>
      <c r="F115" s="190" t="s">
        <v>268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54</v>
      </c>
      <c r="AU115" s="12" t="s">
        <v>84</v>
      </c>
    </row>
    <row r="116" s="12" customFormat="true" ht="15.75" hidden="false" customHeight="true" outlineLevel="0" collapsed="false">
      <c r="B116" s="192"/>
      <c r="C116" s="193"/>
      <c r="D116" s="194" t="s">
        <v>156</v>
      </c>
      <c r="E116" s="193"/>
      <c r="F116" s="195" t="s">
        <v>521</v>
      </c>
      <c r="G116" s="193"/>
      <c r="H116" s="196" t="n">
        <v>54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56</v>
      </c>
      <c r="AU116" s="200" t="s">
        <v>84</v>
      </c>
      <c r="AV116" s="200" t="s">
        <v>84</v>
      </c>
      <c r="AW116" s="200" t="s">
        <v>122</v>
      </c>
      <c r="AX116" s="200" t="s">
        <v>75</v>
      </c>
      <c r="AY116" s="200" t="s">
        <v>144</v>
      </c>
    </row>
    <row r="117" s="12" customFormat="true" ht="15.75" hidden="false" customHeight="true" outlineLevel="0" collapsed="false">
      <c r="B117" s="192"/>
      <c r="C117" s="193"/>
      <c r="D117" s="194" t="s">
        <v>156</v>
      </c>
      <c r="E117" s="193"/>
      <c r="F117" s="195" t="s">
        <v>522</v>
      </c>
      <c r="G117" s="193"/>
      <c r="H117" s="196" t="n">
        <v>-10.4</v>
      </c>
      <c r="J117" s="193"/>
      <c r="K117" s="193"/>
      <c r="L117" s="197"/>
      <c r="M117" s="198"/>
      <c r="N117" s="193"/>
      <c r="O117" s="193"/>
      <c r="P117" s="193"/>
      <c r="Q117" s="193"/>
      <c r="R117" s="193"/>
      <c r="S117" s="193"/>
      <c r="T117" s="199"/>
      <c r="AT117" s="200" t="s">
        <v>156</v>
      </c>
      <c r="AU117" s="200" t="s">
        <v>84</v>
      </c>
      <c r="AV117" s="200" t="s">
        <v>84</v>
      </c>
      <c r="AW117" s="200" t="s">
        <v>122</v>
      </c>
      <c r="AX117" s="200" t="s">
        <v>75</v>
      </c>
      <c r="AY117" s="200" t="s">
        <v>144</v>
      </c>
    </row>
    <row r="118" s="12" customFormat="true" ht="15.75" hidden="false" customHeight="true" outlineLevel="0" collapsed="false">
      <c r="B118" s="211"/>
      <c r="C118" s="212"/>
      <c r="D118" s="194" t="s">
        <v>156</v>
      </c>
      <c r="E118" s="212"/>
      <c r="F118" s="213" t="s">
        <v>247</v>
      </c>
      <c r="G118" s="212"/>
      <c r="H118" s="214" t="n">
        <v>43.6</v>
      </c>
      <c r="J118" s="212"/>
      <c r="K118" s="212"/>
      <c r="L118" s="215"/>
      <c r="M118" s="216"/>
      <c r="N118" s="212"/>
      <c r="O118" s="212"/>
      <c r="P118" s="212"/>
      <c r="Q118" s="212"/>
      <c r="R118" s="212"/>
      <c r="S118" s="212"/>
      <c r="T118" s="217"/>
      <c r="AT118" s="218" t="s">
        <v>156</v>
      </c>
      <c r="AU118" s="218" t="s">
        <v>84</v>
      </c>
      <c r="AV118" s="218" t="s">
        <v>169</v>
      </c>
      <c r="AW118" s="218" t="s">
        <v>122</v>
      </c>
      <c r="AX118" s="218" t="s">
        <v>22</v>
      </c>
      <c r="AY118" s="218" t="s">
        <v>144</v>
      </c>
    </row>
    <row r="119" s="12" customFormat="true" ht="15.75" hidden="false" customHeight="true" outlineLevel="0" collapsed="false">
      <c r="B119" s="34"/>
      <c r="C119" s="177" t="s">
        <v>259</v>
      </c>
      <c r="D119" s="177" t="s">
        <v>147</v>
      </c>
      <c r="E119" s="178" t="s">
        <v>271</v>
      </c>
      <c r="F119" s="179" t="s">
        <v>272</v>
      </c>
      <c r="G119" s="180" t="s">
        <v>255</v>
      </c>
      <c r="H119" s="181" t="n">
        <v>43.6</v>
      </c>
      <c r="I119" s="182"/>
      <c r="J119" s="183" t="n">
        <f aca="false">ROUND($I$119*$H$119,2)</f>
        <v>0</v>
      </c>
      <c r="K119" s="179" t="s">
        <v>151</v>
      </c>
      <c r="L119" s="58"/>
      <c r="M119" s="184"/>
      <c r="N119" s="185" t="s">
        <v>46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69</v>
      </c>
      <c r="AT119" s="118" t="s">
        <v>147</v>
      </c>
      <c r="AU119" s="118" t="s">
        <v>84</v>
      </c>
      <c r="AY119" s="12" t="s">
        <v>144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69</v>
      </c>
      <c r="BM119" s="118" t="s">
        <v>523</v>
      </c>
    </row>
    <row r="120" s="12" customFormat="true" ht="16.5" hidden="false" customHeight="true" outlineLevel="0" collapsed="false">
      <c r="B120" s="34"/>
      <c r="C120" s="35"/>
      <c r="D120" s="189" t="s">
        <v>154</v>
      </c>
      <c r="E120" s="35"/>
      <c r="F120" s="190" t="s">
        <v>272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54</v>
      </c>
      <c r="AU120" s="12" t="s">
        <v>84</v>
      </c>
    </row>
    <row r="121" s="12" customFormat="true" ht="15.75" hidden="false" customHeight="true" outlineLevel="0" collapsed="false">
      <c r="B121" s="34"/>
      <c r="C121" s="177" t="s">
        <v>27</v>
      </c>
      <c r="D121" s="177" t="s">
        <v>147</v>
      </c>
      <c r="E121" s="178" t="s">
        <v>524</v>
      </c>
      <c r="F121" s="179" t="s">
        <v>525</v>
      </c>
      <c r="G121" s="180" t="s">
        <v>255</v>
      </c>
      <c r="H121" s="181" t="n">
        <v>5.025</v>
      </c>
      <c r="I121" s="182"/>
      <c r="J121" s="183" t="n">
        <f aca="false">ROUND($I$121*$H$121,2)</f>
        <v>0</v>
      </c>
      <c r="K121" s="179" t="s">
        <v>151</v>
      </c>
      <c r="L121" s="58"/>
      <c r="M121" s="184"/>
      <c r="N121" s="185" t="s">
        <v>46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69</v>
      </c>
      <c r="AT121" s="118" t="s">
        <v>147</v>
      </c>
      <c r="AU121" s="118" t="s">
        <v>84</v>
      </c>
      <c r="AY121" s="12" t="s">
        <v>144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169</v>
      </c>
      <c r="BM121" s="118" t="s">
        <v>526</v>
      </c>
    </row>
    <row r="122" s="12" customFormat="true" ht="27" hidden="false" customHeight="true" outlineLevel="0" collapsed="false">
      <c r="B122" s="34"/>
      <c r="C122" s="35"/>
      <c r="D122" s="189" t="s">
        <v>154</v>
      </c>
      <c r="E122" s="35"/>
      <c r="F122" s="190" t="s">
        <v>527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54</v>
      </c>
      <c r="AU122" s="12" t="s">
        <v>84</v>
      </c>
    </row>
    <row r="123" s="12" customFormat="true" ht="15.75" hidden="false" customHeight="true" outlineLevel="0" collapsed="false">
      <c r="B123" s="204"/>
      <c r="C123" s="205"/>
      <c r="D123" s="194" t="s">
        <v>156</v>
      </c>
      <c r="E123" s="205"/>
      <c r="F123" s="206" t="s">
        <v>528</v>
      </c>
      <c r="G123" s="205"/>
      <c r="H123" s="205"/>
      <c r="J123" s="205"/>
      <c r="K123" s="205"/>
      <c r="L123" s="207"/>
      <c r="M123" s="208"/>
      <c r="N123" s="205"/>
      <c r="O123" s="205"/>
      <c r="P123" s="205"/>
      <c r="Q123" s="205"/>
      <c r="R123" s="205"/>
      <c r="S123" s="205"/>
      <c r="T123" s="209"/>
      <c r="AT123" s="210" t="s">
        <v>156</v>
      </c>
      <c r="AU123" s="210" t="s">
        <v>84</v>
      </c>
      <c r="AV123" s="210" t="s">
        <v>22</v>
      </c>
      <c r="AW123" s="210" t="s">
        <v>122</v>
      </c>
      <c r="AX123" s="210" t="s">
        <v>75</v>
      </c>
      <c r="AY123" s="210" t="s">
        <v>144</v>
      </c>
    </row>
    <row r="124" s="12" customFormat="true" ht="15.75" hidden="false" customHeight="true" outlineLevel="0" collapsed="false">
      <c r="B124" s="192"/>
      <c r="C124" s="193"/>
      <c r="D124" s="194" t="s">
        <v>156</v>
      </c>
      <c r="E124" s="193"/>
      <c r="F124" s="195" t="s">
        <v>529</v>
      </c>
      <c r="G124" s="193"/>
      <c r="H124" s="196" t="n">
        <v>4.275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56</v>
      </c>
      <c r="AU124" s="200" t="s">
        <v>84</v>
      </c>
      <c r="AV124" s="200" t="s">
        <v>84</v>
      </c>
      <c r="AW124" s="200" t="s">
        <v>122</v>
      </c>
      <c r="AX124" s="200" t="s">
        <v>75</v>
      </c>
      <c r="AY124" s="200" t="s">
        <v>144</v>
      </c>
    </row>
    <row r="125" s="12" customFormat="true" ht="15.75" hidden="false" customHeight="true" outlineLevel="0" collapsed="false">
      <c r="B125" s="192"/>
      <c r="C125" s="193"/>
      <c r="D125" s="194" t="s">
        <v>156</v>
      </c>
      <c r="E125" s="193"/>
      <c r="F125" s="195" t="s">
        <v>530</v>
      </c>
      <c r="G125" s="193"/>
      <c r="H125" s="196" t="n">
        <v>0.75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56</v>
      </c>
      <c r="AU125" s="200" t="s">
        <v>84</v>
      </c>
      <c r="AV125" s="200" t="s">
        <v>84</v>
      </c>
      <c r="AW125" s="200" t="s">
        <v>122</v>
      </c>
      <c r="AX125" s="200" t="s">
        <v>75</v>
      </c>
      <c r="AY125" s="200" t="s">
        <v>144</v>
      </c>
    </row>
    <row r="126" s="12" customFormat="true" ht="15.75" hidden="false" customHeight="true" outlineLevel="0" collapsed="false">
      <c r="B126" s="211"/>
      <c r="C126" s="212"/>
      <c r="D126" s="194" t="s">
        <v>156</v>
      </c>
      <c r="E126" s="212"/>
      <c r="F126" s="213" t="s">
        <v>247</v>
      </c>
      <c r="G126" s="212"/>
      <c r="H126" s="214" t="n">
        <v>5.025</v>
      </c>
      <c r="J126" s="212"/>
      <c r="K126" s="212"/>
      <c r="L126" s="215"/>
      <c r="M126" s="216"/>
      <c r="N126" s="212"/>
      <c r="O126" s="212"/>
      <c r="P126" s="212"/>
      <c r="Q126" s="212"/>
      <c r="R126" s="212"/>
      <c r="S126" s="212"/>
      <c r="T126" s="217"/>
      <c r="AT126" s="218" t="s">
        <v>156</v>
      </c>
      <c r="AU126" s="218" t="s">
        <v>84</v>
      </c>
      <c r="AV126" s="218" t="s">
        <v>169</v>
      </c>
      <c r="AW126" s="218" t="s">
        <v>122</v>
      </c>
      <c r="AX126" s="218" t="s">
        <v>22</v>
      </c>
      <c r="AY126" s="218" t="s">
        <v>144</v>
      </c>
    </row>
    <row r="127" s="12" customFormat="true" ht="15.75" hidden="false" customHeight="true" outlineLevel="0" collapsed="false">
      <c r="B127" s="34"/>
      <c r="C127" s="177" t="s">
        <v>270</v>
      </c>
      <c r="D127" s="177" t="s">
        <v>147</v>
      </c>
      <c r="E127" s="178" t="s">
        <v>531</v>
      </c>
      <c r="F127" s="179" t="s">
        <v>532</v>
      </c>
      <c r="G127" s="180" t="s">
        <v>255</v>
      </c>
      <c r="H127" s="181" t="n">
        <v>2.475</v>
      </c>
      <c r="I127" s="182"/>
      <c r="J127" s="183" t="n">
        <f aca="false">ROUND($I$127*$H$127,2)</f>
        <v>0</v>
      </c>
      <c r="K127" s="179" t="s">
        <v>151</v>
      </c>
      <c r="L127" s="58"/>
      <c r="M127" s="184"/>
      <c r="N127" s="185" t="s">
        <v>46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69</v>
      </c>
      <c r="AT127" s="118" t="s">
        <v>147</v>
      </c>
      <c r="AU127" s="118" t="s">
        <v>84</v>
      </c>
      <c r="AY127" s="12" t="s">
        <v>144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169</v>
      </c>
      <c r="BM127" s="118" t="s">
        <v>533</v>
      </c>
    </row>
    <row r="128" s="12" customFormat="true" ht="27" hidden="false" customHeight="true" outlineLevel="0" collapsed="false">
      <c r="B128" s="34"/>
      <c r="C128" s="35"/>
      <c r="D128" s="189" t="s">
        <v>154</v>
      </c>
      <c r="E128" s="35"/>
      <c r="F128" s="190" t="s">
        <v>534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54</v>
      </c>
      <c r="AU128" s="12" t="s">
        <v>84</v>
      </c>
    </row>
    <row r="129" s="12" customFormat="true" ht="15.75" hidden="false" customHeight="true" outlineLevel="0" collapsed="false">
      <c r="B129" s="192"/>
      <c r="C129" s="193"/>
      <c r="D129" s="194" t="s">
        <v>156</v>
      </c>
      <c r="E129" s="193"/>
      <c r="F129" s="195" t="s">
        <v>535</v>
      </c>
      <c r="G129" s="193"/>
      <c r="H129" s="196" t="n">
        <v>2.475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56</v>
      </c>
      <c r="AU129" s="200" t="s">
        <v>84</v>
      </c>
      <c r="AV129" s="200" t="s">
        <v>84</v>
      </c>
      <c r="AW129" s="200" t="s">
        <v>122</v>
      </c>
      <c r="AX129" s="200" t="s">
        <v>22</v>
      </c>
      <c r="AY129" s="200" t="s">
        <v>144</v>
      </c>
    </row>
    <row r="130" s="12" customFormat="true" ht="15.75" hidden="false" customHeight="true" outlineLevel="0" collapsed="false">
      <c r="B130" s="34"/>
      <c r="C130" s="219" t="s">
        <v>274</v>
      </c>
      <c r="D130" s="219" t="s">
        <v>302</v>
      </c>
      <c r="E130" s="220" t="s">
        <v>536</v>
      </c>
      <c r="F130" s="221" t="s">
        <v>537</v>
      </c>
      <c r="G130" s="222" t="s">
        <v>333</v>
      </c>
      <c r="H130" s="223" t="n">
        <v>4.95</v>
      </c>
      <c r="I130" s="224"/>
      <c r="J130" s="225" t="n">
        <f aca="false">ROUND($I$130*$H$130,2)</f>
        <v>0</v>
      </c>
      <c r="K130" s="221" t="s">
        <v>151</v>
      </c>
      <c r="L130" s="226"/>
      <c r="M130" s="227"/>
      <c r="N130" s="228" t="s">
        <v>46</v>
      </c>
      <c r="O130" s="35"/>
      <c r="P130" s="35"/>
      <c r="Q130" s="186" t="n">
        <v>1</v>
      </c>
      <c r="R130" s="186" t="n">
        <f aca="false">$Q$130*$H$130</f>
        <v>4.95</v>
      </c>
      <c r="S130" s="186" t="n">
        <v>0</v>
      </c>
      <c r="T130" s="187" t="n">
        <f aca="false">$S$130*$H$130</f>
        <v>0</v>
      </c>
      <c r="AR130" s="118" t="s">
        <v>192</v>
      </c>
      <c r="AT130" s="118" t="s">
        <v>302</v>
      </c>
      <c r="AU130" s="118" t="s">
        <v>84</v>
      </c>
      <c r="AY130" s="12" t="s">
        <v>144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169</v>
      </c>
      <c r="BM130" s="118" t="s">
        <v>538</v>
      </c>
    </row>
    <row r="131" s="12" customFormat="true" ht="27" hidden="false" customHeight="true" outlineLevel="0" collapsed="false">
      <c r="B131" s="34"/>
      <c r="C131" s="35"/>
      <c r="D131" s="189" t="s">
        <v>154</v>
      </c>
      <c r="E131" s="35"/>
      <c r="F131" s="190" t="s">
        <v>539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54</v>
      </c>
      <c r="AU131" s="12" t="s">
        <v>84</v>
      </c>
    </row>
    <row r="132" s="12" customFormat="true" ht="15.75" hidden="false" customHeight="true" outlineLevel="0" collapsed="false">
      <c r="B132" s="192"/>
      <c r="C132" s="193"/>
      <c r="D132" s="194" t="s">
        <v>156</v>
      </c>
      <c r="E132" s="193"/>
      <c r="F132" s="195" t="s">
        <v>540</v>
      </c>
      <c r="G132" s="193"/>
      <c r="H132" s="196" t="n">
        <v>4.95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56</v>
      </c>
      <c r="AU132" s="200" t="s">
        <v>84</v>
      </c>
      <c r="AV132" s="200" t="s">
        <v>84</v>
      </c>
      <c r="AW132" s="200" t="s">
        <v>122</v>
      </c>
      <c r="AX132" s="200" t="s">
        <v>22</v>
      </c>
      <c r="AY132" s="200" t="s">
        <v>144</v>
      </c>
    </row>
    <row r="133" s="12" customFormat="true" ht="15.75" hidden="false" customHeight="true" outlineLevel="0" collapsed="false">
      <c r="B133" s="34"/>
      <c r="C133" s="177" t="s">
        <v>281</v>
      </c>
      <c r="D133" s="177" t="s">
        <v>147</v>
      </c>
      <c r="E133" s="178" t="s">
        <v>288</v>
      </c>
      <c r="F133" s="179" t="s">
        <v>289</v>
      </c>
      <c r="G133" s="180" t="s">
        <v>212</v>
      </c>
      <c r="H133" s="181" t="n">
        <v>3172</v>
      </c>
      <c r="I133" s="182"/>
      <c r="J133" s="183" t="n">
        <f aca="false">ROUND($I$133*$H$133,2)</f>
        <v>0</v>
      </c>
      <c r="K133" s="179" t="s">
        <v>151</v>
      </c>
      <c r="L133" s="58"/>
      <c r="M133" s="184"/>
      <c r="N133" s="185" t="s">
        <v>46</v>
      </c>
      <c r="O133" s="35"/>
      <c r="P133" s="35"/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69</v>
      </c>
      <c r="AT133" s="118" t="s">
        <v>147</v>
      </c>
      <c r="AU133" s="118" t="s">
        <v>84</v>
      </c>
      <c r="AY133" s="12" t="s">
        <v>144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169</v>
      </c>
      <c r="BM133" s="118" t="s">
        <v>541</v>
      </c>
    </row>
    <row r="134" s="12" customFormat="true" ht="16.5" hidden="false" customHeight="true" outlineLevel="0" collapsed="false">
      <c r="B134" s="34"/>
      <c r="C134" s="35"/>
      <c r="D134" s="189" t="s">
        <v>154</v>
      </c>
      <c r="E134" s="35"/>
      <c r="F134" s="190" t="s">
        <v>291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54</v>
      </c>
      <c r="AU134" s="12" t="s">
        <v>84</v>
      </c>
    </row>
    <row r="135" s="12" customFormat="true" ht="15.75" hidden="false" customHeight="true" outlineLevel="0" collapsed="false">
      <c r="B135" s="192"/>
      <c r="C135" s="193"/>
      <c r="D135" s="194" t="s">
        <v>156</v>
      </c>
      <c r="E135" s="193"/>
      <c r="F135" s="195" t="s">
        <v>542</v>
      </c>
      <c r="G135" s="193"/>
      <c r="H135" s="196" t="n">
        <v>1586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56</v>
      </c>
      <c r="AU135" s="200" t="s">
        <v>84</v>
      </c>
      <c r="AV135" s="200" t="s">
        <v>84</v>
      </c>
      <c r="AW135" s="200" t="s">
        <v>122</v>
      </c>
      <c r="AX135" s="200" t="s">
        <v>75</v>
      </c>
      <c r="AY135" s="200" t="s">
        <v>144</v>
      </c>
    </row>
    <row r="136" s="12" customFormat="true" ht="15.75" hidden="false" customHeight="true" outlineLevel="0" collapsed="false">
      <c r="B136" s="192"/>
      <c r="C136" s="193"/>
      <c r="D136" s="194" t="s">
        <v>156</v>
      </c>
      <c r="E136" s="193"/>
      <c r="F136" s="195" t="s">
        <v>543</v>
      </c>
      <c r="G136" s="193"/>
      <c r="H136" s="196" t="n">
        <v>1473</v>
      </c>
      <c r="J136" s="193"/>
      <c r="K136" s="193"/>
      <c r="L136" s="197"/>
      <c r="M136" s="198"/>
      <c r="N136" s="193"/>
      <c r="O136" s="193"/>
      <c r="P136" s="193"/>
      <c r="Q136" s="193"/>
      <c r="R136" s="193"/>
      <c r="S136" s="193"/>
      <c r="T136" s="199"/>
      <c r="AT136" s="200" t="s">
        <v>156</v>
      </c>
      <c r="AU136" s="200" t="s">
        <v>84</v>
      </c>
      <c r="AV136" s="200" t="s">
        <v>84</v>
      </c>
      <c r="AW136" s="200" t="s">
        <v>122</v>
      </c>
      <c r="AX136" s="200" t="s">
        <v>75</v>
      </c>
      <c r="AY136" s="200" t="s">
        <v>144</v>
      </c>
    </row>
    <row r="137" s="12" customFormat="true" ht="15.75" hidden="false" customHeight="true" outlineLevel="0" collapsed="false">
      <c r="B137" s="192"/>
      <c r="C137" s="193"/>
      <c r="D137" s="194" t="s">
        <v>156</v>
      </c>
      <c r="E137" s="193"/>
      <c r="F137" s="195" t="s">
        <v>544</v>
      </c>
      <c r="G137" s="193"/>
      <c r="H137" s="196" t="n">
        <v>81</v>
      </c>
      <c r="J137" s="193"/>
      <c r="K137" s="193"/>
      <c r="L137" s="197"/>
      <c r="M137" s="198"/>
      <c r="N137" s="193"/>
      <c r="O137" s="193"/>
      <c r="P137" s="193"/>
      <c r="Q137" s="193"/>
      <c r="R137" s="193"/>
      <c r="S137" s="193"/>
      <c r="T137" s="199"/>
      <c r="AT137" s="200" t="s">
        <v>156</v>
      </c>
      <c r="AU137" s="200" t="s">
        <v>84</v>
      </c>
      <c r="AV137" s="200" t="s">
        <v>84</v>
      </c>
      <c r="AW137" s="200" t="s">
        <v>122</v>
      </c>
      <c r="AX137" s="200" t="s">
        <v>75</v>
      </c>
      <c r="AY137" s="200" t="s">
        <v>144</v>
      </c>
    </row>
    <row r="138" s="12" customFormat="true" ht="15.75" hidden="false" customHeight="true" outlineLevel="0" collapsed="false">
      <c r="B138" s="192"/>
      <c r="C138" s="193"/>
      <c r="D138" s="194" t="s">
        <v>156</v>
      </c>
      <c r="E138" s="193"/>
      <c r="F138" s="195" t="s">
        <v>545</v>
      </c>
      <c r="G138" s="193"/>
      <c r="H138" s="196" t="n">
        <v>32</v>
      </c>
      <c r="J138" s="193"/>
      <c r="K138" s="193"/>
      <c r="L138" s="197"/>
      <c r="M138" s="198"/>
      <c r="N138" s="193"/>
      <c r="O138" s="193"/>
      <c r="P138" s="193"/>
      <c r="Q138" s="193"/>
      <c r="R138" s="193"/>
      <c r="S138" s="193"/>
      <c r="T138" s="199"/>
      <c r="AT138" s="200" t="s">
        <v>156</v>
      </c>
      <c r="AU138" s="200" t="s">
        <v>84</v>
      </c>
      <c r="AV138" s="200" t="s">
        <v>84</v>
      </c>
      <c r="AW138" s="200" t="s">
        <v>122</v>
      </c>
      <c r="AX138" s="200" t="s">
        <v>75</v>
      </c>
      <c r="AY138" s="200" t="s">
        <v>144</v>
      </c>
    </row>
    <row r="139" s="12" customFormat="true" ht="15.75" hidden="false" customHeight="true" outlineLevel="0" collapsed="false">
      <c r="B139" s="211"/>
      <c r="C139" s="212"/>
      <c r="D139" s="194" t="s">
        <v>156</v>
      </c>
      <c r="E139" s="212"/>
      <c r="F139" s="213" t="s">
        <v>247</v>
      </c>
      <c r="G139" s="212"/>
      <c r="H139" s="214" t="n">
        <v>3172</v>
      </c>
      <c r="J139" s="212"/>
      <c r="K139" s="212"/>
      <c r="L139" s="215"/>
      <c r="M139" s="216"/>
      <c r="N139" s="212"/>
      <c r="O139" s="212"/>
      <c r="P139" s="212"/>
      <c r="Q139" s="212"/>
      <c r="R139" s="212"/>
      <c r="S139" s="212"/>
      <c r="T139" s="217"/>
      <c r="AT139" s="218" t="s">
        <v>156</v>
      </c>
      <c r="AU139" s="218" t="s">
        <v>84</v>
      </c>
      <c r="AV139" s="218" t="s">
        <v>169</v>
      </c>
      <c r="AW139" s="218" t="s">
        <v>122</v>
      </c>
      <c r="AX139" s="218" t="s">
        <v>22</v>
      </c>
      <c r="AY139" s="218" t="s">
        <v>144</v>
      </c>
    </row>
    <row r="140" s="164" customFormat="true" ht="30.75" hidden="false" customHeight="true" outlineLevel="0" collapsed="false">
      <c r="B140" s="165"/>
      <c r="C140" s="166"/>
      <c r="D140" s="166" t="s">
        <v>74</v>
      </c>
      <c r="E140" s="175" t="s">
        <v>163</v>
      </c>
      <c r="F140" s="175" t="s">
        <v>546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3)</f>
        <v>0</v>
      </c>
      <c r="Q140" s="166"/>
      <c r="R140" s="171" t="n">
        <f aca="false">SUM($R$141:$R$143)</f>
        <v>0</v>
      </c>
      <c r="S140" s="166"/>
      <c r="T140" s="172" t="n">
        <f aca="false">SUM($T$141:$T$143)</f>
        <v>2.2</v>
      </c>
      <c r="AR140" s="173" t="s">
        <v>22</v>
      </c>
      <c r="AT140" s="173" t="s">
        <v>74</v>
      </c>
      <c r="AU140" s="173" t="s">
        <v>22</v>
      </c>
      <c r="AY140" s="173" t="s">
        <v>144</v>
      </c>
      <c r="BK140" s="174" t="n">
        <f aca="false">SUM($BK$141:$BK$143)</f>
        <v>0</v>
      </c>
    </row>
    <row r="141" s="12" customFormat="true" ht="15.75" hidden="false" customHeight="true" outlineLevel="0" collapsed="false">
      <c r="B141" s="34"/>
      <c r="C141" s="177" t="s">
        <v>287</v>
      </c>
      <c r="D141" s="177" t="s">
        <v>147</v>
      </c>
      <c r="E141" s="178" t="s">
        <v>547</v>
      </c>
      <c r="F141" s="179" t="s">
        <v>548</v>
      </c>
      <c r="G141" s="180" t="s">
        <v>255</v>
      </c>
      <c r="H141" s="181" t="n">
        <v>1</v>
      </c>
      <c r="I141" s="182"/>
      <c r="J141" s="183" t="n">
        <f aca="false">ROUND($I$141*$H$141,2)</f>
        <v>0</v>
      </c>
      <c r="K141" s="179" t="s">
        <v>151</v>
      </c>
      <c r="L141" s="58"/>
      <c r="M141" s="184"/>
      <c r="N141" s="185" t="s">
        <v>46</v>
      </c>
      <c r="O141" s="35"/>
      <c r="P141" s="35"/>
      <c r="Q141" s="186" t="n">
        <v>0</v>
      </c>
      <c r="R141" s="186" t="n">
        <f aca="false">$Q$141*$H$141</f>
        <v>0</v>
      </c>
      <c r="S141" s="186" t="n">
        <v>2.2</v>
      </c>
      <c r="T141" s="187" t="n">
        <f aca="false">$S$141*$H$141</f>
        <v>2.2</v>
      </c>
      <c r="AR141" s="118" t="s">
        <v>169</v>
      </c>
      <c r="AT141" s="118" t="s">
        <v>147</v>
      </c>
      <c r="AU141" s="118" t="s">
        <v>84</v>
      </c>
      <c r="AY141" s="12" t="s">
        <v>144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169</v>
      </c>
      <c r="BM141" s="118" t="s">
        <v>549</v>
      </c>
    </row>
    <row r="142" s="12" customFormat="true" ht="16.5" hidden="false" customHeight="true" outlineLevel="0" collapsed="false">
      <c r="B142" s="34"/>
      <c r="C142" s="35"/>
      <c r="D142" s="189" t="s">
        <v>154</v>
      </c>
      <c r="E142" s="35"/>
      <c r="F142" s="190" t="s">
        <v>550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54</v>
      </c>
      <c r="AU142" s="12" t="s">
        <v>84</v>
      </c>
    </row>
    <row r="143" s="12" customFormat="true" ht="15.75" hidden="false" customHeight="true" outlineLevel="0" collapsed="false">
      <c r="B143" s="192"/>
      <c r="C143" s="193"/>
      <c r="D143" s="194" t="s">
        <v>156</v>
      </c>
      <c r="E143" s="193"/>
      <c r="F143" s="195" t="s">
        <v>551</v>
      </c>
      <c r="G143" s="193"/>
      <c r="H143" s="196" t="n">
        <v>1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56</v>
      </c>
      <c r="AU143" s="200" t="s">
        <v>84</v>
      </c>
      <c r="AV143" s="200" t="s">
        <v>84</v>
      </c>
      <c r="AW143" s="200" t="s">
        <v>122</v>
      </c>
      <c r="AX143" s="200" t="s">
        <v>22</v>
      </c>
      <c r="AY143" s="200" t="s">
        <v>144</v>
      </c>
    </row>
    <row r="144" s="164" customFormat="true" ht="30.75" hidden="false" customHeight="true" outlineLevel="0" collapsed="false">
      <c r="B144" s="165"/>
      <c r="C144" s="166"/>
      <c r="D144" s="166" t="s">
        <v>74</v>
      </c>
      <c r="E144" s="175" t="s">
        <v>169</v>
      </c>
      <c r="F144" s="175" t="s">
        <v>552</v>
      </c>
      <c r="G144" s="166"/>
      <c r="H144" s="166"/>
      <c r="J144" s="176" t="n">
        <f aca="false">$BK$144</f>
        <v>0</v>
      </c>
      <c r="K144" s="166"/>
      <c r="L144" s="169"/>
      <c r="M144" s="170"/>
      <c r="N144" s="166"/>
      <c r="O144" s="166"/>
      <c r="P144" s="171" t="n">
        <f aca="false">SUM($P$145:$P$147)</f>
        <v>0</v>
      </c>
      <c r="Q144" s="166"/>
      <c r="R144" s="171" t="n">
        <f aca="false">SUM($R$145:$R$147)</f>
        <v>0</v>
      </c>
      <c r="S144" s="166"/>
      <c r="T144" s="172" t="n">
        <f aca="false">SUM($T$145:$T$147)</f>
        <v>0</v>
      </c>
      <c r="AR144" s="173" t="s">
        <v>22</v>
      </c>
      <c r="AT144" s="173" t="s">
        <v>74</v>
      </c>
      <c r="AU144" s="173" t="s">
        <v>22</v>
      </c>
      <c r="AY144" s="173" t="s">
        <v>144</v>
      </c>
      <c r="BK144" s="174" t="n">
        <f aca="false">SUM($BK$145:$BK$147)</f>
        <v>0</v>
      </c>
    </row>
    <row r="145" s="12" customFormat="true" ht="15.75" hidden="false" customHeight="true" outlineLevel="0" collapsed="false">
      <c r="B145" s="34"/>
      <c r="C145" s="177" t="s">
        <v>9</v>
      </c>
      <c r="D145" s="177" t="s">
        <v>147</v>
      </c>
      <c r="E145" s="178" t="s">
        <v>553</v>
      </c>
      <c r="F145" s="179" t="s">
        <v>554</v>
      </c>
      <c r="G145" s="180" t="s">
        <v>255</v>
      </c>
      <c r="H145" s="181" t="n">
        <v>0.55</v>
      </c>
      <c r="I145" s="182"/>
      <c r="J145" s="183" t="n">
        <f aca="false">ROUND($I$145*$H$145,2)</f>
        <v>0</v>
      </c>
      <c r="K145" s="179" t="s">
        <v>151</v>
      </c>
      <c r="L145" s="58"/>
      <c r="M145" s="184"/>
      <c r="N145" s="185" t="s">
        <v>46</v>
      </c>
      <c r="O145" s="35"/>
      <c r="P145" s="35"/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69</v>
      </c>
      <c r="AT145" s="118" t="s">
        <v>147</v>
      </c>
      <c r="AU145" s="118" t="s">
        <v>84</v>
      </c>
      <c r="AY145" s="12" t="s">
        <v>144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169</v>
      </c>
      <c r="BM145" s="118" t="s">
        <v>555</v>
      </c>
    </row>
    <row r="146" s="12" customFormat="true" ht="16.5" hidden="false" customHeight="true" outlineLevel="0" collapsed="false">
      <c r="B146" s="34"/>
      <c r="C146" s="35"/>
      <c r="D146" s="189" t="s">
        <v>154</v>
      </c>
      <c r="E146" s="35"/>
      <c r="F146" s="190" t="s">
        <v>556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54</v>
      </c>
      <c r="AU146" s="12" t="s">
        <v>84</v>
      </c>
    </row>
    <row r="147" s="12" customFormat="true" ht="15.75" hidden="false" customHeight="true" outlineLevel="0" collapsed="false">
      <c r="B147" s="192"/>
      <c r="C147" s="193"/>
      <c r="D147" s="194" t="s">
        <v>156</v>
      </c>
      <c r="E147" s="193"/>
      <c r="F147" s="195" t="s">
        <v>557</v>
      </c>
      <c r="G147" s="193"/>
      <c r="H147" s="196" t="n">
        <v>0.55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56</v>
      </c>
      <c r="AU147" s="200" t="s">
        <v>84</v>
      </c>
      <c r="AV147" s="200" t="s">
        <v>84</v>
      </c>
      <c r="AW147" s="200" t="s">
        <v>122</v>
      </c>
      <c r="AX147" s="200" t="s">
        <v>22</v>
      </c>
      <c r="AY147" s="200" t="s">
        <v>144</v>
      </c>
    </row>
    <row r="148" s="164" customFormat="true" ht="30.75" hidden="false" customHeight="true" outlineLevel="0" collapsed="false">
      <c r="B148" s="165"/>
      <c r="C148" s="166"/>
      <c r="D148" s="166" t="s">
        <v>74</v>
      </c>
      <c r="E148" s="175" t="s">
        <v>143</v>
      </c>
      <c r="F148" s="175" t="s">
        <v>308</v>
      </c>
      <c r="G148" s="166"/>
      <c r="H148" s="166"/>
      <c r="J148" s="176" t="n">
        <f aca="false">$BK$148</f>
        <v>0</v>
      </c>
      <c r="K148" s="166"/>
      <c r="L148" s="169"/>
      <c r="M148" s="170"/>
      <c r="N148" s="166"/>
      <c r="O148" s="166"/>
      <c r="P148" s="171" t="n">
        <f aca="false">SUM($P$149:$P$200)</f>
        <v>0</v>
      </c>
      <c r="Q148" s="166"/>
      <c r="R148" s="171" t="n">
        <f aca="false">SUM($R$149:$R$200)</f>
        <v>310.711</v>
      </c>
      <c r="S148" s="166"/>
      <c r="T148" s="172" t="n">
        <f aca="false">SUM($T$149:$T$200)</f>
        <v>0</v>
      </c>
      <c r="AR148" s="173" t="s">
        <v>22</v>
      </c>
      <c r="AT148" s="173" t="s">
        <v>74</v>
      </c>
      <c r="AU148" s="173" t="s">
        <v>22</v>
      </c>
      <c r="AY148" s="173" t="s">
        <v>144</v>
      </c>
      <c r="BK148" s="174" t="n">
        <f aca="false">SUM($BK$149:$BK$200)</f>
        <v>0</v>
      </c>
    </row>
    <row r="149" s="12" customFormat="true" ht="15.75" hidden="false" customHeight="true" outlineLevel="0" collapsed="false">
      <c r="B149" s="34"/>
      <c r="C149" s="177" t="s">
        <v>301</v>
      </c>
      <c r="D149" s="177" t="s">
        <v>147</v>
      </c>
      <c r="E149" s="178" t="s">
        <v>310</v>
      </c>
      <c r="F149" s="179" t="s">
        <v>311</v>
      </c>
      <c r="G149" s="180" t="s">
        <v>212</v>
      </c>
      <c r="H149" s="181" t="n">
        <v>32</v>
      </c>
      <c r="I149" s="182"/>
      <c r="J149" s="183" t="n">
        <f aca="false">ROUND($I$149*$H$149,2)</f>
        <v>0</v>
      </c>
      <c r="K149" s="179"/>
      <c r="L149" s="58"/>
      <c r="M149" s="184"/>
      <c r="N149" s="185" t="s">
        <v>46</v>
      </c>
      <c r="O149" s="35"/>
      <c r="P149" s="35"/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69</v>
      </c>
      <c r="AT149" s="118" t="s">
        <v>147</v>
      </c>
      <c r="AU149" s="118" t="s">
        <v>84</v>
      </c>
      <c r="AY149" s="12" t="s">
        <v>144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169</v>
      </c>
      <c r="BM149" s="118" t="s">
        <v>558</v>
      </c>
    </row>
    <row r="150" s="12" customFormat="true" ht="16.5" hidden="false" customHeight="true" outlineLevel="0" collapsed="false">
      <c r="B150" s="34"/>
      <c r="C150" s="35"/>
      <c r="D150" s="189" t="s">
        <v>154</v>
      </c>
      <c r="E150" s="35"/>
      <c r="F150" s="190" t="s">
        <v>311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54</v>
      </c>
      <c r="AU150" s="12" t="s">
        <v>84</v>
      </c>
    </row>
    <row r="151" s="12" customFormat="true" ht="15.75" hidden="false" customHeight="true" outlineLevel="0" collapsed="false">
      <c r="B151" s="192"/>
      <c r="C151" s="193"/>
      <c r="D151" s="194" t="s">
        <v>156</v>
      </c>
      <c r="E151" s="193"/>
      <c r="F151" s="195" t="s">
        <v>559</v>
      </c>
      <c r="G151" s="193"/>
      <c r="H151" s="196" t="n">
        <v>22</v>
      </c>
      <c r="J151" s="193"/>
      <c r="K151" s="193"/>
      <c r="L151" s="197"/>
      <c r="M151" s="198"/>
      <c r="N151" s="193"/>
      <c r="O151" s="193"/>
      <c r="P151" s="193"/>
      <c r="Q151" s="193"/>
      <c r="R151" s="193"/>
      <c r="S151" s="193"/>
      <c r="T151" s="199"/>
      <c r="AT151" s="200" t="s">
        <v>156</v>
      </c>
      <c r="AU151" s="200" t="s">
        <v>84</v>
      </c>
      <c r="AV151" s="200" t="s">
        <v>84</v>
      </c>
      <c r="AW151" s="200" t="s">
        <v>122</v>
      </c>
      <c r="AX151" s="200" t="s">
        <v>75</v>
      </c>
      <c r="AY151" s="200" t="s">
        <v>144</v>
      </c>
    </row>
    <row r="152" s="12" customFormat="true" ht="15.75" hidden="false" customHeight="true" outlineLevel="0" collapsed="false">
      <c r="B152" s="192"/>
      <c r="C152" s="193"/>
      <c r="D152" s="194" t="s">
        <v>156</v>
      </c>
      <c r="E152" s="193"/>
      <c r="F152" s="195" t="s">
        <v>560</v>
      </c>
      <c r="G152" s="193"/>
      <c r="H152" s="196" t="n">
        <v>10</v>
      </c>
      <c r="J152" s="193"/>
      <c r="K152" s="193"/>
      <c r="L152" s="197"/>
      <c r="M152" s="198"/>
      <c r="N152" s="193"/>
      <c r="O152" s="193"/>
      <c r="P152" s="193"/>
      <c r="Q152" s="193"/>
      <c r="R152" s="193"/>
      <c r="S152" s="193"/>
      <c r="T152" s="199"/>
      <c r="AT152" s="200" t="s">
        <v>156</v>
      </c>
      <c r="AU152" s="200" t="s">
        <v>84</v>
      </c>
      <c r="AV152" s="200" t="s">
        <v>84</v>
      </c>
      <c r="AW152" s="200" t="s">
        <v>122</v>
      </c>
      <c r="AX152" s="200" t="s">
        <v>75</v>
      </c>
      <c r="AY152" s="200" t="s">
        <v>144</v>
      </c>
    </row>
    <row r="153" s="12" customFormat="true" ht="15.75" hidden="false" customHeight="true" outlineLevel="0" collapsed="false">
      <c r="B153" s="211"/>
      <c r="C153" s="212"/>
      <c r="D153" s="194" t="s">
        <v>156</v>
      </c>
      <c r="E153" s="212"/>
      <c r="F153" s="213" t="s">
        <v>247</v>
      </c>
      <c r="G153" s="212"/>
      <c r="H153" s="214" t="n">
        <v>32</v>
      </c>
      <c r="J153" s="212"/>
      <c r="K153" s="212"/>
      <c r="L153" s="215"/>
      <c r="M153" s="216"/>
      <c r="N153" s="212"/>
      <c r="O153" s="212"/>
      <c r="P153" s="212"/>
      <c r="Q153" s="212"/>
      <c r="R153" s="212"/>
      <c r="S153" s="212"/>
      <c r="T153" s="217"/>
      <c r="AT153" s="218" t="s">
        <v>156</v>
      </c>
      <c r="AU153" s="218" t="s">
        <v>84</v>
      </c>
      <c r="AV153" s="218" t="s">
        <v>169</v>
      </c>
      <c r="AW153" s="218" t="s">
        <v>122</v>
      </c>
      <c r="AX153" s="218" t="s">
        <v>22</v>
      </c>
      <c r="AY153" s="218" t="s">
        <v>144</v>
      </c>
    </row>
    <row r="154" s="12" customFormat="true" ht="15.75" hidden="false" customHeight="true" outlineLevel="0" collapsed="false">
      <c r="B154" s="34"/>
      <c r="C154" s="177" t="s">
        <v>309</v>
      </c>
      <c r="D154" s="177" t="s">
        <v>147</v>
      </c>
      <c r="E154" s="178" t="s">
        <v>314</v>
      </c>
      <c r="F154" s="179" t="s">
        <v>315</v>
      </c>
      <c r="G154" s="180" t="s">
        <v>212</v>
      </c>
      <c r="H154" s="181" t="n">
        <v>22</v>
      </c>
      <c r="I154" s="182"/>
      <c r="J154" s="183" t="n">
        <f aca="false">ROUND($I$154*$H$154,2)</f>
        <v>0</v>
      </c>
      <c r="K154" s="179" t="s">
        <v>151</v>
      </c>
      <c r="L154" s="58"/>
      <c r="M154" s="184"/>
      <c r="N154" s="185" t="s">
        <v>46</v>
      </c>
      <c r="O154" s="35"/>
      <c r="P154" s="35"/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69</v>
      </c>
      <c r="AT154" s="118" t="s">
        <v>147</v>
      </c>
      <c r="AU154" s="118" t="s">
        <v>84</v>
      </c>
      <c r="AY154" s="12" t="s">
        <v>144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169</v>
      </c>
      <c r="BM154" s="118" t="s">
        <v>561</v>
      </c>
    </row>
    <row r="155" s="12" customFormat="true" ht="16.5" hidden="false" customHeight="true" outlineLevel="0" collapsed="false">
      <c r="B155" s="34"/>
      <c r="C155" s="35"/>
      <c r="D155" s="189" t="s">
        <v>154</v>
      </c>
      <c r="E155" s="35"/>
      <c r="F155" s="190" t="s">
        <v>317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54</v>
      </c>
      <c r="AU155" s="12" t="s">
        <v>84</v>
      </c>
    </row>
    <row r="156" s="12" customFormat="true" ht="15.75" hidden="false" customHeight="true" outlineLevel="0" collapsed="false">
      <c r="B156" s="192"/>
      <c r="C156" s="193"/>
      <c r="D156" s="194" t="s">
        <v>156</v>
      </c>
      <c r="E156" s="193"/>
      <c r="F156" s="195" t="s">
        <v>559</v>
      </c>
      <c r="G156" s="193"/>
      <c r="H156" s="196" t="n">
        <v>22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56</v>
      </c>
      <c r="AU156" s="200" t="s">
        <v>84</v>
      </c>
      <c r="AV156" s="200" t="s">
        <v>84</v>
      </c>
      <c r="AW156" s="200" t="s">
        <v>122</v>
      </c>
      <c r="AX156" s="200" t="s">
        <v>22</v>
      </c>
      <c r="AY156" s="200" t="s">
        <v>144</v>
      </c>
    </row>
    <row r="157" s="12" customFormat="true" ht="15.75" hidden="false" customHeight="true" outlineLevel="0" collapsed="false">
      <c r="B157" s="192"/>
      <c r="C157" s="193"/>
      <c r="D157" s="194" t="s">
        <v>156</v>
      </c>
      <c r="E157" s="193"/>
      <c r="F157" s="195" t="s">
        <v>560</v>
      </c>
      <c r="G157" s="193"/>
      <c r="H157" s="196" t="n">
        <v>10</v>
      </c>
      <c r="J157" s="193"/>
      <c r="K157" s="193"/>
      <c r="L157" s="197"/>
      <c r="M157" s="198"/>
      <c r="N157" s="193"/>
      <c r="O157" s="193"/>
      <c r="P157" s="193"/>
      <c r="Q157" s="193"/>
      <c r="R157" s="193"/>
      <c r="S157" s="193"/>
      <c r="T157" s="199"/>
      <c r="AT157" s="200" t="s">
        <v>156</v>
      </c>
      <c r="AU157" s="200" t="s">
        <v>84</v>
      </c>
      <c r="AV157" s="200" t="s">
        <v>84</v>
      </c>
      <c r="AW157" s="200" t="s">
        <v>122</v>
      </c>
      <c r="AX157" s="200" t="s">
        <v>75</v>
      </c>
      <c r="AY157" s="200" t="s">
        <v>144</v>
      </c>
    </row>
    <row r="158" s="12" customFormat="true" ht="15.75" hidden="false" customHeight="true" outlineLevel="0" collapsed="false">
      <c r="B158" s="211"/>
      <c r="C158" s="212"/>
      <c r="D158" s="194" t="s">
        <v>156</v>
      </c>
      <c r="E158" s="212"/>
      <c r="F158" s="213" t="s">
        <v>247</v>
      </c>
      <c r="G158" s="212"/>
      <c r="H158" s="214" t="n">
        <v>32</v>
      </c>
      <c r="J158" s="212"/>
      <c r="K158" s="212"/>
      <c r="L158" s="215"/>
      <c r="M158" s="216"/>
      <c r="N158" s="212"/>
      <c r="O158" s="212"/>
      <c r="P158" s="212"/>
      <c r="Q158" s="212"/>
      <c r="R158" s="212"/>
      <c r="S158" s="212"/>
      <c r="T158" s="217"/>
      <c r="AT158" s="218" t="s">
        <v>156</v>
      </c>
      <c r="AU158" s="218" t="s">
        <v>84</v>
      </c>
      <c r="AV158" s="218" t="s">
        <v>169</v>
      </c>
      <c r="AW158" s="218" t="s">
        <v>122</v>
      </c>
      <c r="AX158" s="218" t="s">
        <v>75</v>
      </c>
      <c r="AY158" s="218" t="s">
        <v>144</v>
      </c>
    </row>
    <row r="159" s="12" customFormat="true" ht="15.75" hidden="false" customHeight="true" outlineLevel="0" collapsed="false">
      <c r="B159" s="34"/>
      <c r="C159" s="177" t="s">
        <v>293</v>
      </c>
      <c r="D159" s="177" t="s">
        <v>147</v>
      </c>
      <c r="E159" s="178" t="s">
        <v>319</v>
      </c>
      <c r="F159" s="179" t="s">
        <v>320</v>
      </c>
      <c r="G159" s="180" t="s">
        <v>212</v>
      </c>
      <c r="H159" s="181" t="n">
        <v>1586</v>
      </c>
      <c r="I159" s="182"/>
      <c r="J159" s="183" t="n">
        <f aca="false">ROUND($I$159*$H$159,2)</f>
        <v>0</v>
      </c>
      <c r="K159" s="179" t="s">
        <v>151</v>
      </c>
      <c r="L159" s="58"/>
      <c r="M159" s="184"/>
      <c r="N159" s="185" t="s">
        <v>46</v>
      </c>
      <c r="O159" s="35"/>
      <c r="P159" s="35"/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169</v>
      </c>
      <c r="AT159" s="118" t="s">
        <v>147</v>
      </c>
      <c r="AU159" s="118" t="s">
        <v>84</v>
      </c>
      <c r="AY159" s="12" t="s">
        <v>144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169</v>
      </c>
      <c r="BM159" s="118" t="s">
        <v>562</v>
      </c>
    </row>
    <row r="160" s="12" customFormat="true" ht="16.5" hidden="false" customHeight="true" outlineLevel="0" collapsed="false">
      <c r="B160" s="34"/>
      <c r="C160" s="35"/>
      <c r="D160" s="189" t="s">
        <v>154</v>
      </c>
      <c r="E160" s="35"/>
      <c r="F160" s="190" t="s">
        <v>322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54</v>
      </c>
      <c r="AU160" s="12" t="s">
        <v>84</v>
      </c>
    </row>
    <row r="161" s="12" customFormat="true" ht="15.75" hidden="false" customHeight="true" outlineLevel="0" collapsed="false">
      <c r="B161" s="204"/>
      <c r="C161" s="205"/>
      <c r="D161" s="194" t="s">
        <v>156</v>
      </c>
      <c r="E161" s="205"/>
      <c r="F161" s="206" t="s">
        <v>563</v>
      </c>
      <c r="G161" s="205"/>
      <c r="H161" s="205"/>
      <c r="J161" s="205"/>
      <c r="K161" s="205"/>
      <c r="L161" s="207"/>
      <c r="M161" s="208"/>
      <c r="N161" s="205"/>
      <c r="O161" s="205"/>
      <c r="P161" s="205"/>
      <c r="Q161" s="205"/>
      <c r="R161" s="205"/>
      <c r="S161" s="205"/>
      <c r="T161" s="209"/>
      <c r="AT161" s="210" t="s">
        <v>156</v>
      </c>
      <c r="AU161" s="210" t="s">
        <v>84</v>
      </c>
      <c r="AV161" s="210" t="s">
        <v>22</v>
      </c>
      <c r="AW161" s="210" t="s">
        <v>122</v>
      </c>
      <c r="AX161" s="210" t="s">
        <v>75</v>
      </c>
      <c r="AY161" s="210" t="s">
        <v>144</v>
      </c>
    </row>
    <row r="162" s="12" customFormat="true" ht="15.75" hidden="false" customHeight="true" outlineLevel="0" collapsed="false">
      <c r="B162" s="192"/>
      <c r="C162" s="193"/>
      <c r="D162" s="194" t="s">
        <v>156</v>
      </c>
      <c r="E162" s="193"/>
      <c r="F162" s="195" t="s">
        <v>564</v>
      </c>
      <c r="G162" s="193"/>
      <c r="H162" s="196" t="n">
        <v>1473</v>
      </c>
      <c r="J162" s="193"/>
      <c r="K162" s="193"/>
      <c r="L162" s="197"/>
      <c r="M162" s="198"/>
      <c r="N162" s="193"/>
      <c r="O162" s="193"/>
      <c r="P162" s="193"/>
      <c r="Q162" s="193"/>
      <c r="R162" s="193"/>
      <c r="S162" s="193"/>
      <c r="T162" s="199"/>
      <c r="AT162" s="200" t="s">
        <v>156</v>
      </c>
      <c r="AU162" s="200" t="s">
        <v>84</v>
      </c>
      <c r="AV162" s="200" t="s">
        <v>84</v>
      </c>
      <c r="AW162" s="200" t="s">
        <v>122</v>
      </c>
      <c r="AX162" s="200" t="s">
        <v>75</v>
      </c>
      <c r="AY162" s="200" t="s">
        <v>144</v>
      </c>
    </row>
    <row r="163" s="12" customFormat="true" ht="15.75" hidden="false" customHeight="true" outlineLevel="0" collapsed="false">
      <c r="B163" s="192"/>
      <c r="C163" s="193"/>
      <c r="D163" s="194" t="s">
        <v>156</v>
      </c>
      <c r="E163" s="193"/>
      <c r="F163" s="195" t="s">
        <v>565</v>
      </c>
      <c r="G163" s="193"/>
      <c r="H163" s="196" t="n">
        <v>81</v>
      </c>
      <c r="J163" s="193"/>
      <c r="K163" s="193"/>
      <c r="L163" s="197"/>
      <c r="M163" s="198"/>
      <c r="N163" s="193"/>
      <c r="O163" s="193"/>
      <c r="P163" s="193"/>
      <c r="Q163" s="193"/>
      <c r="R163" s="193"/>
      <c r="S163" s="193"/>
      <c r="T163" s="199"/>
      <c r="AT163" s="200" t="s">
        <v>156</v>
      </c>
      <c r="AU163" s="200" t="s">
        <v>84</v>
      </c>
      <c r="AV163" s="200" t="s">
        <v>84</v>
      </c>
      <c r="AW163" s="200" t="s">
        <v>122</v>
      </c>
      <c r="AX163" s="200" t="s">
        <v>75</v>
      </c>
      <c r="AY163" s="200" t="s">
        <v>144</v>
      </c>
    </row>
    <row r="164" s="12" customFormat="true" ht="15.75" hidden="false" customHeight="true" outlineLevel="0" collapsed="false">
      <c r="B164" s="192"/>
      <c r="C164" s="193"/>
      <c r="D164" s="194" t="s">
        <v>156</v>
      </c>
      <c r="E164" s="193"/>
      <c r="F164" s="195" t="s">
        <v>566</v>
      </c>
      <c r="G164" s="193"/>
      <c r="H164" s="196" t="n">
        <v>22</v>
      </c>
      <c r="J164" s="193"/>
      <c r="K164" s="193"/>
      <c r="L164" s="197"/>
      <c r="M164" s="198"/>
      <c r="N164" s="193"/>
      <c r="O164" s="193"/>
      <c r="P164" s="193"/>
      <c r="Q164" s="193"/>
      <c r="R164" s="193"/>
      <c r="S164" s="193"/>
      <c r="T164" s="199"/>
      <c r="AT164" s="200" t="s">
        <v>156</v>
      </c>
      <c r="AU164" s="200" t="s">
        <v>84</v>
      </c>
      <c r="AV164" s="200" t="s">
        <v>84</v>
      </c>
      <c r="AW164" s="200" t="s">
        <v>122</v>
      </c>
      <c r="AX164" s="200" t="s">
        <v>75</v>
      </c>
      <c r="AY164" s="200" t="s">
        <v>144</v>
      </c>
    </row>
    <row r="165" s="12" customFormat="true" ht="15.75" hidden="false" customHeight="true" outlineLevel="0" collapsed="false">
      <c r="B165" s="192"/>
      <c r="C165" s="193"/>
      <c r="D165" s="194" t="s">
        <v>156</v>
      </c>
      <c r="E165" s="193"/>
      <c r="F165" s="195" t="s">
        <v>567</v>
      </c>
      <c r="G165" s="193"/>
      <c r="H165" s="196" t="n">
        <v>10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56</v>
      </c>
      <c r="AU165" s="200" t="s">
        <v>84</v>
      </c>
      <c r="AV165" s="200" t="s">
        <v>84</v>
      </c>
      <c r="AW165" s="200" t="s">
        <v>122</v>
      </c>
      <c r="AX165" s="200" t="s">
        <v>75</v>
      </c>
      <c r="AY165" s="200" t="s">
        <v>144</v>
      </c>
    </row>
    <row r="166" s="12" customFormat="true" ht="15.75" hidden="false" customHeight="true" outlineLevel="0" collapsed="false">
      <c r="B166" s="211"/>
      <c r="C166" s="212"/>
      <c r="D166" s="194" t="s">
        <v>156</v>
      </c>
      <c r="E166" s="212"/>
      <c r="F166" s="213" t="s">
        <v>247</v>
      </c>
      <c r="G166" s="212"/>
      <c r="H166" s="214" t="n">
        <v>1586</v>
      </c>
      <c r="J166" s="212"/>
      <c r="K166" s="212"/>
      <c r="L166" s="215"/>
      <c r="M166" s="216"/>
      <c r="N166" s="212"/>
      <c r="O166" s="212"/>
      <c r="P166" s="212"/>
      <c r="Q166" s="212"/>
      <c r="R166" s="212"/>
      <c r="S166" s="212"/>
      <c r="T166" s="217"/>
      <c r="AT166" s="218" t="s">
        <v>156</v>
      </c>
      <c r="AU166" s="218" t="s">
        <v>84</v>
      </c>
      <c r="AV166" s="218" t="s">
        <v>169</v>
      </c>
      <c r="AW166" s="218" t="s">
        <v>122</v>
      </c>
      <c r="AX166" s="218" t="s">
        <v>22</v>
      </c>
      <c r="AY166" s="218" t="s">
        <v>144</v>
      </c>
    </row>
    <row r="167" s="12" customFormat="true" ht="15.75" hidden="false" customHeight="true" outlineLevel="0" collapsed="false">
      <c r="B167" s="34"/>
      <c r="C167" s="177" t="s">
        <v>318</v>
      </c>
      <c r="D167" s="177" t="s">
        <v>147</v>
      </c>
      <c r="E167" s="178" t="s">
        <v>568</v>
      </c>
      <c r="F167" s="179" t="s">
        <v>569</v>
      </c>
      <c r="G167" s="180" t="s">
        <v>212</v>
      </c>
      <c r="H167" s="181" t="n">
        <v>1323</v>
      </c>
      <c r="I167" s="182"/>
      <c r="J167" s="183" t="n">
        <f aca="false">ROUND($I$167*$H$167,2)</f>
        <v>0</v>
      </c>
      <c r="K167" s="179" t="s">
        <v>151</v>
      </c>
      <c r="L167" s="58"/>
      <c r="M167" s="184"/>
      <c r="N167" s="185" t="s">
        <v>46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169</v>
      </c>
      <c r="AT167" s="118" t="s">
        <v>147</v>
      </c>
      <c r="AU167" s="118" t="s">
        <v>84</v>
      </c>
      <c r="AY167" s="12" t="s">
        <v>144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169</v>
      </c>
      <c r="BM167" s="118" t="s">
        <v>570</v>
      </c>
    </row>
    <row r="168" s="12" customFormat="true" ht="16.5" hidden="false" customHeight="true" outlineLevel="0" collapsed="false">
      <c r="B168" s="34"/>
      <c r="C168" s="35"/>
      <c r="D168" s="189" t="s">
        <v>154</v>
      </c>
      <c r="E168" s="35"/>
      <c r="F168" s="190" t="s">
        <v>571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54</v>
      </c>
      <c r="AU168" s="12" t="s">
        <v>84</v>
      </c>
    </row>
    <row r="169" s="12" customFormat="true" ht="15.75" hidden="false" customHeight="true" outlineLevel="0" collapsed="false">
      <c r="B169" s="192"/>
      <c r="C169" s="193"/>
      <c r="D169" s="194" t="s">
        <v>156</v>
      </c>
      <c r="E169" s="193"/>
      <c r="F169" s="195" t="s">
        <v>572</v>
      </c>
      <c r="G169" s="193"/>
      <c r="H169" s="196" t="n">
        <v>1323</v>
      </c>
      <c r="J169" s="193"/>
      <c r="K169" s="193"/>
      <c r="L169" s="197"/>
      <c r="M169" s="198"/>
      <c r="N169" s="193"/>
      <c r="O169" s="193"/>
      <c r="P169" s="193"/>
      <c r="Q169" s="193"/>
      <c r="R169" s="193"/>
      <c r="S169" s="193"/>
      <c r="T169" s="199"/>
      <c r="AT169" s="200" t="s">
        <v>156</v>
      </c>
      <c r="AU169" s="200" t="s">
        <v>84</v>
      </c>
      <c r="AV169" s="200" t="s">
        <v>84</v>
      </c>
      <c r="AW169" s="200" t="s">
        <v>122</v>
      </c>
      <c r="AX169" s="200" t="s">
        <v>22</v>
      </c>
      <c r="AY169" s="200" t="s">
        <v>144</v>
      </c>
    </row>
    <row r="170" s="12" customFormat="true" ht="15.75" hidden="false" customHeight="true" outlineLevel="0" collapsed="false">
      <c r="B170" s="34"/>
      <c r="C170" s="177" t="s">
        <v>324</v>
      </c>
      <c r="D170" s="177" t="s">
        <v>147</v>
      </c>
      <c r="E170" s="178" t="s">
        <v>573</v>
      </c>
      <c r="F170" s="179" t="s">
        <v>574</v>
      </c>
      <c r="G170" s="180" t="s">
        <v>255</v>
      </c>
      <c r="H170" s="181" t="n">
        <v>10.4</v>
      </c>
      <c r="I170" s="182"/>
      <c r="J170" s="183" t="n">
        <f aca="false">ROUND($I$170*$H$170,2)</f>
        <v>0</v>
      </c>
      <c r="K170" s="179" t="s">
        <v>151</v>
      </c>
      <c r="L170" s="58"/>
      <c r="M170" s="184"/>
      <c r="N170" s="185" t="s">
        <v>46</v>
      </c>
      <c r="O170" s="35"/>
      <c r="P170" s="35"/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69</v>
      </c>
      <c r="AT170" s="118" t="s">
        <v>147</v>
      </c>
      <c r="AU170" s="118" t="s">
        <v>84</v>
      </c>
      <c r="AY170" s="12" t="s">
        <v>144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169</v>
      </c>
      <c r="BM170" s="118" t="s">
        <v>575</v>
      </c>
    </row>
    <row r="171" s="12" customFormat="true" ht="16.5" hidden="false" customHeight="true" outlineLevel="0" collapsed="false">
      <c r="B171" s="34"/>
      <c r="C171" s="35"/>
      <c r="D171" s="189" t="s">
        <v>154</v>
      </c>
      <c r="E171" s="35"/>
      <c r="F171" s="190" t="s">
        <v>576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54</v>
      </c>
      <c r="AU171" s="12" t="s">
        <v>84</v>
      </c>
    </row>
    <row r="172" s="12" customFormat="true" ht="15.75" hidden="false" customHeight="true" outlineLevel="0" collapsed="false">
      <c r="B172" s="192"/>
      <c r="C172" s="193"/>
      <c r="D172" s="194" t="s">
        <v>156</v>
      </c>
      <c r="E172" s="193"/>
      <c r="F172" s="195" t="s">
        <v>577</v>
      </c>
      <c r="G172" s="193"/>
      <c r="H172" s="196" t="n">
        <v>10.4</v>
      </c>
      <c r="J172" s="193"/>
      <c r="K172" s="193"/>
      <c r="L172" s="197"/>
      <c r="M172" s="198"/>
      <c r="N172" s="193"/>
      <c r="O172" s="193"/>
      <c r="P172" s="193"/>
      <c r="Q172" s="193"/>
      <c r="R172" s="193"/>
      <c r="S172" s="193"/>
      <c r="T172" s="199"/>
      <c r="AT172" s="200" t="s">
        <v>156</v>
      </c>
      <c r="AU172" s="200" t="s">
        <v>84</v>
      </c>
      <c r="AV172" s="200" t="s">
        <v>84</v>
      </c>
      <c r="AW172" s="200" t="s">
        <v>122</v>
      </c>
      <c r="AX172" s="200" t="s">
        <v>22</v>
      </c>
      <c r="AY172" s="200" t="s">
        <v>144</v>
      </c>
    </row>
    <row r="173" s="12" customFormat="true" ht="15.75" hidden="false" customHeight="true" outlineLevel="0" collapsed="false">
      <c r="B173" s="34"/>
      <c r="C173" s="177" t="s">
        <v>8</v>
      </c>
      <c r="D173" s="177" t="s">
        <v>147</v>
      </c>
      <c r="E173" s="178" t="s">
        <v>325</v>
      </c>
      <c r="F173" s="179" t="s">
        <v>326</v>
      </c>
      <c r="G173" s="180" t="s">
        <v>212</v>
      </c>
      <c r="H173" s="181" t="n">
        <v>1323</v>
      </c>
      <c r="I173" s="182"/>
      <c r="J173" s="183" t="n">
        <f aca="false">ROUND($I$173*$H$173,2)</f>
        <v>0</v>
      </c>
      <c r="K173" s="179" t="s">
        <v>151</v>
      </c>
      <c r="L173" s="58"/>
      <c r="M173" s="184"/>
      <c r="N173" s="185" t="s">
        <v>46</v>
      </c>
      <c r="O173" s="35"/>
      <c r="P173" s="35"/>
      <c r="Q173" s="186" t="n">
        <v>0.1837</v>
      </c>
      <c r="R173" s="186" t="n">
        <f aca="false">$Q$173*$H$173</f>
        <v>243.0351</v>
      </c>
      <c r="S173" s="186" t="n">
        <v>0</v>
      </c>
      <c r="T173" s="187" t="n">
        <f aca="false">$S$173*$H$173</f>
        <v>0</v>
      </c>
      <c r="AR173" s="118" t="s">
        <v>169</v>
      </c>
      <c r="AT173" s="118" t="s">
        <v>147</v>
      </c>
      <c r="AU173" s="118" t="s">
        <v>84</v>
      </c>
      <c r="AY173" s="12" t="s">
        <v>144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169</v>
      </c>
      <c r="BM173" s="118" t="s">
        <v>578</v>
      </c>
    </row>
    <row r="174" s="12" customFormat="true" ht="27" hidden="false" customHeight="true" outlineLevel="0" collapsed="false">
      <c r="B174" s="34"/>
      <c r="C174" s="35"/>
      <c r="D174" s="189" t="s">
        <v>154</v>
      </c>
      <c r="E174" s="35"/>
      <c r="F174" s="190" t="s">
        <v>328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54</v>
      </c>
      <c r="AU174" s="12" t="s">
        <v>84</v>
      </c>
    </row>
    <row r="175" s="12" customFormat="true" ht="15.75" hidden="false" customHeight="true" outlineLevel="0" collapsed="false">
      <c r="B175" s="204"/>
      <c r="C175" s="205"/>
      <c r="D175" s="194" t="s">
        <v>156</v>
      </c>
      <c r="E175" s="205"/>
      <c r="F175" s="206" t="s">
        <v>563</v>
      </c>
      <c r="G175" s="205"/>
      <c r="H175" s="205"/>
      <c r="J175" s="205"/>
      <c r="K175" s="205"/>
      <c r="L175" s="207"/>
      <c r="M175" s="208"/>
      <c r="N175" s="205"/>
      <c r="O175" s="205"/>
      <c r="P175" s="205"/>
      <c r="Q175" s="205"/>
      <c r="R175" s="205"/>
      <c r="S175" s="205"/>
      <c r="T175" s="209"/>
      <c r="AT175" s="210" t="s">
        <v>156</v>
      </c>
      <c r="AU175" s="210" t="s">
        <v>84</v>
      </c>
      <c r="AV175" s="210" t="s">
        <v>22</v>
      </c>
      <c r="AW175" s="210" t="s">
        <v>122</v>
      </c>
      <c r="AX175" s="210" t="s">
        <v>75</v>
      </c>
      <c r="AY175" s="210" t="s">
        <v>144</v>
      </c>
    </row>
    <row r="176" s="12" customFormat="true" ht="15.75" hidden="false" customHeight="true" outlineLevel="0" collapsed="false">
      <c r="B176" s="192"/>
      <c r="C176" s="193"/>
      <c r="D176" s="194" t="s">
        <v>156</v>
      </c>
      <c r="E176" s="193"/>
      <c r="F176" s="195" t="s">
        <v>579</v>
      </c>
      <c r="G176" s="193"/>
      <c r="H176" s="196" t="n">
        <v>1323</v>
      </c>
      <c r="J176" s="193"/>
      <c r="K176" s="193"/>
      <c r="L176" s="197"/>
      <c r="M176" s="198"/>
      <c r="N176" s="193"/>
      <c r="O176" s="193"/>
      <c r="P176" s="193"/>
      <c r="Q176" s="193"/>
      <c r="R176" s="193"/>
      <c r="S176" s="193"/>
      <c r="T176" s="199"/>
      <c r="AT176" s="200" t="s">
        <v>156</v>
      </c>
      <c r="AU176" s="200" t="s">
        <v>84</v>
      </c>
      <c r="AV176" s="200" t="s">
        <v>84</v>
      </c>
      <c r="AW176" s="200" t="s">
        <v>122</v>
      </c>
      <c r="AX176" s="200" t="s">
        <v>22</v>
      </c>
      <c r="AY176" s="200" t="s">
        <v>144</v>
      </c>
    </row>
    <row r="177" s="12" customFormat="true" ht="15.75" hidden="false" customHeight="true" outlineLevel="0" collapsed="false">
      <c r="B177" s="34"/>
      <c r="C177" s="219" t="s">
        <v>339</v>
      </c>
      <c r="D177" s="219" t="s">
        <v>302</v>
      </c>
      <c r="E177" s="220" t="s">
        <v>331</v>
      </c>
      <c r="F177" s="221" t="s">
        <v>332</v>
      </c>
      <c r="G177" s="222" t="s">
        <v>333</v>
      </c>
      <c r="H177" s="223" t="n">
        <v>17.8</v>
      </c>
      <c r="I177" s="224"/>
      <c r="J177" s="225" t="n">
        <f aca="false">ROUND($I$177*$H$177,2)</f>
        <v>0</v>
      </c>
      <c r="K177" s="221" t="s">
        <v>151</v>
      </c>
      <c r="L177" s="226"/>
      <c r="M177" s="227"/>
      <c r="N177" s="228" t="s">
        <v>46</v>
      </c>
      <c r="O177" s="35"/>
      <c r="P177" s="35"/>
      <c r="Q177" s="186" t="n">
        <v>1</v>
      </c>
      <c r="R177" s="186" t="n">
        <f aca="false">$Q$177*$H$177</f>
        <v>17.8</v>
      </c>
      <c r="S177" s="186" t="n">
        <v>0</v>
      </c>
      <c r="T177" s="187" t="n">
        <f aca="false">$S$177*$H$177</f>
        <v>0</v>
      </c>
      <c r="AR177" s="118" t="s">
        <v>192</v>
      </c>
      <c r="AT177" s="118" t="s">
        <v>302</v>
      </c>
      <c r="AU177" s="118" t="s">
        <v>84</v>
      </c>
      <c r="AY177" s="12" t="s">
        <v>144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169</v>
      </c>
      <c r="BM177" s="118" t="s">
        <v>580</v>
      </c>
    </row>
    <row r="178" s="12" customFormat="true" ht="27" hidden="false" customHeight="true" outlineLevel="0" collapsed="false">
      <c r="B178" s="34"/>
      <c r="C178" s="35"/>
      <c r="D178" s="189" t="s">
        <v>154</v>
      </c>
      <c r="E178" s="35"/>
      <c r="F178" s="190" t="s">
        <v>335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54</v>
      </c>
      <c r="AU178" s="12" t="s">
        <v>84</v>
      </c>
    </row>
    <row r="179" s="12" customFormat="true" ht="30.75" hidden="false" customHeight="true" outlineLevel="0" collapsed="false">
      <c r="B179" s="34"/>
      <c r="C179" s="35"/>
      <c r="D179" s="194" t="s">
        <v>336</v>
      </c>
      <c r="E179" s="35"/>
      <c r="F179" s="229" t="s">
        <v>337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336</v>
      </c>
      <c r="AU179" s="12" t="s">
        <v>84</v>
      </c>
    </row>
    <row r="180" s="12" customFormat="true" ht="15.75" hidden="false" customHeight="true" outlineLevel="0" collapsed="false">
      <c r="B180" s="192"/>
      <c r="C180" s="193"/>
      <c r="D180" s="194" t="s">
        <v>156</v>
      </c>
      <c r="E180" s="193"/>
      <c r="F180" s="195" t="s">
        <v>581</v>
      </c>
      <c r="G180" s="193"/>
      <c r="H180" s="196" t="n">
        <v>17.8</v>
      </c>
      <c r="J180" s="193"/>
      <c r="K180" s="193"/>
      <c r="L180" s="197"/>
      <c r="M180" s="198"/>
      <c r="N180" s="193"/>
      <c r="O180" s="193"/>
      <c r="P180" s="193"/>
      <c r="Q180" s="193"/>
      <c r="R180" s="193"/>
      <c r="S180" s="193"/>
      <c r="T180" s="199"/>
      <c r="AT180" s="200" t="s">
        <v>156</v>
      </c>
      <c r="AU180" s="200" t="s">
        <v>84</v>
      </c>
      <c r="AV180" s="200" t="s">
        <v>84</v>
      </c>
      <c r="AW180" s="200" t="s">
        <v>122</v>
      </c>
      <c r="AX180" s="200" t="s">
        <v>22</v>
      </c>
      <c r="AY180" s="200" t="s">
        <v>144</v>
      </c>
    </row>
    <row r="181" s="12" customFormat="true" ht="15.75" hidden="false" customHeight="true" outlineLevel="0" collapsed="false">
      <c r="B181" s="34"/>
      <c r="C181" s="219" t="s">
        <v>344</v>
      </c>
      <c r="D181" s="219" t="s">
        <v>302</v>
      </c>
      <c r="E181" s="220" t="s">
        <v>582</v>
      </c>
      <c r="F181" s="221" t="s">
        <v>583</v>
      </c>
      <c r="G181" s="222" t="s">
        <v>212</v>
      </c>
      <c r="H181" s="223" t="n">
        <v>6.03</v>
      </c>
      <c r="I181" s="224"/>
      <c r="J181" s="225" t="n">
        <f aca="false">ROUND($I$181*$H$181,2)</f>
        <v>0</v>
      </c>
      <c r="K181" s="221" t="s">
        <v>151</v>
      </c>
      <c r="L181" s="226"/>
      <c r="M181" s="227"/>
      <c r="N181" s="228" t="s">
        <v>46</v>
      </c>
      <c r="O181" s="35"/>
      <c r="P181" s="35"/>
      <c r="Q181" s="186" t="n">
        <v>0.216</v>
      </c>
      <c r="R181" s="186" t="n">
        <f aca="false">$Q$181*$H$181</f>
        <v>1.30248</v>
      </c>
      <c r="S181" s="186" t="n">
        <v>0</v>
      </c>
      <c r="T181" s="187" t="n">
        <f aca="false">$S$181*$H$181</f>
        <v>0</v>
      </c>
      <c r="AR181" s="118" t="s">
        <v>192</v>
      </c>
      <c r="AT181" s="118" t="s">
        <v>302</v>
      </c>
      <c r="AU181" s="118" t="s">
        <v>84</v>
      </c>
      <c r="AY181" s="12" t="s">
        <v>144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169</v>
      </c>
      <c r="BM181" s="118" t="s">
        <v>584</v>
      </c>
    </row>
    <row r="182" s="12" customFormat="true" ht="27" hidden="false" customHeight="true" outlineLevel="0" collapsed="false">
      <c r="B182" s="34"/>
      <c r="C182" s="35"/>
      <c r="D182" s="189" t="s">
        <v>154</v>
      </c>
      <c r="E182" s="35"/>
      <c r="F182" s="190" t="s">
        <v>585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54</v>
      </c>
      <c r="AU182" s="12" t="s">
        <v>84</v>
      </c>
    </row>
    <row r="183" s="12" customFormat="true" ht="15.75" hidden="false" customHeight="true" outlineLevel="0" collapsed="false">
      <c r="B183" s="192"/>
      <c r="C183" s="193"/>
      <c r="D183" s="194" t="s">
        <v>156</v>
      </c>
      <c r="E183" s="193"/>
      <c r="F183" s="195" t="s">
        <v>586</v>
      </c>
      <c r="G183" s="193"/>
      <c r="H183" s="196" t="n">
        <v>6.03</v>
      </c>
      <c r="J183" s="193"/>
      <c r="K183" s="193"/>
      <c r="L183" s="197"/>
      <c r="M183" s="198"/>
      <c r="N183" s="193"/>
      <c r="O183" s="193"/>
      <c r="P183" s="193"/>
      <c r="Q183" s="193"/>
      <c r="R183" s="193"/>
      <c r="S183" s="193"/>
      <c r="T183" s="199"/>
      <c r="AT183" s="200" t="s">
        <v>156</v>
      </c>
      <c r="AU183" s="200" t="s">
        <v>84</v>
      </c>
      <c r="AV183" s="200" t="s">
        <v>84</v>
      </c>
      <c r="AW183" s="200" t="s">
        <v>122</v>
      </c>
      <c r="AX183" s="200" t="s">
        <v>22</v>
      </c>
      <c r="AY183" s="200" t="s">
        <v>144</v>
      </c>
    </row>
    <row r="184" s="12" customFormat="true" ht="15.75" hidden="false" customHeight="true" outlineLevel="0" collapsed="false">
      <c r="B184" s="34"/>
      <c r="C184" s="177" t="s">
        <v>350</v>
      </c>
      <c r="D184" s="177" t="s">
        <v>147</v>
      </c>
      <c r="E184" s="178" t="s">
        <v>587</v>
      </c>
      <c r="F184" s="179" t="s">
        <v>588</v>
      </c>
      <c r="G184" s="180" t="s">
        <v>212</v>
      </c>
      <c r="H184" s="181" t="n">
        <v>256</v>
      </c>
      <c r="I184" s="182"/>
      <c r="J184" s="183" t="n">
        <f aca="false">ROUND($I$184*$H$184,2)</f>
        <v>0</v>
      </c>
      <c r="K184" s="179" t="s">
        <v>151</v>
      </c>
      <c r="L184" s="58"/>
      <c r="M184" s="184"/>
      <c r="N184" s="185" t="s">
        <v>46</v>
      </c>
      <c r="O184" s="35"/>
      <c r="P184" s="35"/>
      <c r="Q184" s="186" t="n">
        <v>0.16703</v>
      </c>
      <c r="R184" s="186" t="n">
        <f aca="false">$Q$184*$H$184</f>
        <v>42.75968</v>
      </c>
      <c r="S184" s="186" t="n">
        <v>0</v>
      </c>
      <c r="T184" s="187" t="n">
        <f aca="false">$S$184*$H$184</f>
        <v>0</v>
      </c>
      <c r="AR184" s="118" t="s">
        <v>169</v>
      </c>
      <c r="AT184" s="118" t="s">
        <v>147</v>
      </c>
      <c r="AU184" s="118" t="s">
        <v>84</v>
      </c>
      <c r="AY184" s="12" t="s">
        <v>144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169</v>
      </c>
      <c r="BM184" s="118" t="s">
        <v>589</v>
      </c>
    </row>
    <row r="185" s="12" customFormat="true" ht="27" hidden="false" customHeight="true" outlineLevel="0" collapsed="false">
      <c r="B185" s="34"/>
      <c r="C185" s="35"/>
      <c r="D185" s="189" t="s">
        <v>154</v>
      </c>
      <c r="E185" s="35"/>
      <c r="F185" s="190" t="s">
        <v>590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54</v>
      </c>
      <c r="AU185" s="12" t="s">
        <v>84</v>
      </c>
    </row>
    <row r="186" s="12" customFormat="true" ht="15.75" hidden="false" customHeight="true" outlineLevel="0" collapsed="false">
      <c r="B186" s="204"/>
      <c r="C186" s="205"/>
      <c r="D186" s="194" t="s">
        <v>156</v>
      </c>
      <c r="E186" s="205"/>
      <c r="F186" s="206" t="s">
        <v>563</v>
      </c>
      <c r="G186" s="205"/>
      <c r="H186" s="205"/>
      <c r="J186" s="205"/>
      <c r="K186" s="205"/>
      <c r="L186" s="207"/>
      <c r="M186" s="208"/>
      <c r="N186" s="205"/>
      <c r="O186" s="205"/>
      <c r="P186" s="205"/>
      <c r="Q186" s="205"/>
      <c r="R186" s="205"/>
      <c r="S186" s="205"/>
      <c r="T186" s="209"/>
      <c r="AT186" s="210" t="s">
        <v>156</v>
      </c>
      <c r="AU186" s="210" t="s">
        <v>84</v>
      </c>
      <c r="AV186" s="210" t="s">
        <v>22</v>
      </c>
      <c r="AW186" s="210" t="s">
        <v>122</v>
      </c>
      <c r="AX186" s="210" t="s">
        <v>75</v>
      </c>
      <c r="AY186" s="210" t="s">
        <v>144</v>
      </c>
    </row>
    <row r="187" s="12" customFormat="true" ht="15.75" hidden="false" customHeight="true" outlineLevel="0" collapsed="false">
      <c r="B187" s="204"/>
      <c r="C187" s="205"/>
      <c r="D187" s="194" t="s">
        <v>156</v>
      </c>
      <c r="E187" s="205"/>
      <c r="F187" s="206" t="s">
        <v>591</v>
      </c>
      <c r="G187" s="205"/>
      <c r="H187" s="205"/>
      <c r="J187" s="205"/>
      <c r="K187" s="205"/>
      <c r="L187" s="207"/>
      <c r="M187" s="208"/>
      <c r="N187" s="205"/>
      <c r="O187" s="205"/>
      <c r="P187" s="205"/>
      <c r="Q187" s="205"/>
      <c r="R187" s="205"/>
      <c r="S187" s="205"/>
      <c r="T187" s="209"/>
      <c r="AT187" s="210" t="s">
        <v>156</v>
      </c>
      <c r="AU187" s="210" t="s">
        <v>84</v>
      </c>
      <c r="AV187" s="210" t="s">
        <v>22</v>
      </c>
      <c r="AW187" s="210" t="s">
        <v>122</v>
      </c>
      <c r="AX187" s="210" t="s">
        <v>75</v>
      </c>
      <c r="AY187" s="210" t="s">
        <v>144</v>
      </c>
    </row>
    <row r="188" s="12" customFormat="true" ht="15.75" hidden="false" customHeight="true" outlineLevel="0" collapsed="false">
      <c r="B188" s="192"/>
      <c r="C188" s="193"/>
      <c r="D188" s="194" t="s">
        <v>156</v>
      </c>
      <c r="E188" s="193"/>
      <c r="F188" s="195" t="s">
        <v>592</v>
      </c>
      <c r="G188" s="193"/>
      <c r="H188" s="196" t="n">
        <v>81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56</v>
      </c>
      <c r="AU188" s="200" t="s">
        <v>84</v>
      </c>
      <c r="AV188" s="200" t="s">
        <v>84</v>
      </c>
      <c r="AW188" s="200" t="s">
        <v>122</v>
      </c>
      <c r="AX188" s="200" t="s">
        <v>75</v>
      </c>
      <c r="AY188" s="200" t="s">
        <v>144</v>
      </c>
    </row>
    <row r="189" s="12" customFormat="true" ht="15.75" hidden="false" customHeight="true" outlineLevel="0" collapsed="false">
      <c r="B189" s="192"/>
      <c r="C189" s="193"/>
      <c r="D189" s="194" t="s">
        <v>156</v>
      </c>
      <c r="E189" s="193"/>
      <c r="F189" s="195" t="s">
        <v>593</v>
      </c>
      <c r="G189" s="193"/>
      <c r="H189" s="196" t="n">
        <v>175</v>
      </c>
      <c r="J189" s="193"/>
      <c r="K189" s="193"/>
      <c r="L189" s="197"/>
      <c r="M189" s="198"/>
      <c r="N189" s="193"/>
      <c r="O189" s="193"/>
      <c r="P189" s="193"/>
      <c r="Q189" s="193"/>
      <c r="R189" s="193"/>
      <c r="S189" s="193"/>
      <c r="T189" s="199"/>
      <c r="AT189" s="200" t="s">
        <v>156</v>
      </c>
      <c r="AU189" s="200" t="s">
        <v>84</v>
      </c>
      <c r="AV189" s="200" t="s">
        <v>84</v>
      </c>
      <c r="AW189" s="200" t="s">
        <v>122</v>
      </c>
      <c r="AX189" s="200" t="s">
        <v>75</v>
      </c>
      <c r="AY189" s="200" t="s">
        <v>144</v>
      </c>
    </row>
    <row r="190" s="12" customFormat="true" ht="15.75" hidden="false" customHeight="true" outlineLevel="0" collapsed="false">
      <c r="B190" s="211"/>
      <c r="C190" s="212"/>
      <c r="D190" s="194" t="s">
        <v>156</v>
      </c>
      <c r="E190" s="212"/>
      <c r="F190" s="213" t="s">
        <v>247</v>
      </c>
      <c r="G190" s="212"/>
      <c r="H190" s="214" t="n">
        <v>256</v>
      </c>
      <c r="J190" s="212"/>
      <c r="K190" s="212"/>
      <c r="L190" s="215"/>
      <c r="M190" s="216"/>
      <c r="N190" s="212"/>
      <c r="O190" s="212"/>
      <c r="P190" s="212"/>
      <c r="Q190" s="212"/>
      <c r="R190" s="212"/>
      <c r="S190" s="212"/>
      <c r="T190" s="217"/>
      <c r="AT190" s="218" t="s">
        <v>156</v>
      </c>
      <c r="AU190" s="218" t="s">
        <v>84</v>
      </c>
      <c r="AV190" s="218" t="s">
        <v>169</v>
      </c>
      <c r="AW190" s="218" t="s">
        <v>122</v>
      </c>
      <c r="AX190" s="218" t="s">
        <v>22</v>
      </c>
      <c r="AY190" s="218" t="s">
        <v>144</v>
      </c>
    </row>
    <row r="191" s="12" customFormat="true" ht="15.75" hidden="false" customHeight="true" outlineLevel="0" collapsed="false">
      <c r="B191" s="34"/>
      <c r="C191" s="219" t="s">
        <v>355</v>
      </c>
      <c r="D191" s="219" t="s">
        <v>302</v>
      </c>
      <c r="E191" s="220" t="s">
        <v>351</v>
      </c>
      <c r="F191" s="221" t="s">
        <v>594</v>
      </c>
      <c r="G191" s="222" t="s">
        <v>333</v>
      </c>
      <c r="H191" s="223" t="n">
        <v>4.5</v>
      </c>
      <c r="I191" s="224"/>
      <c r="J191" s="225" t="n">
        <f aca="false">ROUND($I$191*$H$191,2)</f>
        <v>0</v>
      </c>
      <c r="K191" s="221" t="s">
        <v>151</v>
      </c>
      <c r="L191" s="226"/>
      <c r="M191" s="227"/>
      <c r="N191" s="228" t="s">
        <v>46</v>
      </c>
      <c r="O191" s="35"/>
      <c r="P191" s="35"/>
      <c r="Q191" s="186" t="n">
        <v>1</v>
      </c>
      <c r="R191" s="186" t="n">
        <f aca="false">$Q$191*$H$191</f>
        <v>4.5</v>
      </c>
      <c r="S191" s="186" t="n">
        <v>0</v>
      </c>
      <c r="T191" s="187" t="n">
        <f aca="false">$S$191*$H$191</f>
        <v>0</v>
      </c>
      <c r="AR191" s="118" t="s">
        <v>192</v>
      </c>
      <c r="AT191" s="118" t="s">
        <v>302</v>
      </c>
      <c r="AU191" s="118" t="s">
        <v>84</v>
      </c>
      <c r="AY191" s="12" t="s">
        <v>144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2</v>
      </c>
      <c r="BK191" s="188" t="n">
        <f aca="false">ROUND($I$191*$H$191,2)</f>
        <v>0</v>
      </c>
      <c r="BL191" s="118" t="s">
        <v>169</v>
      </c>
      <c r="BM191" s="118" t="s">
        <v>595</v>
      </c>
    </row>
    <row r="192" s="12" customFormat="true" ht="27" hidden="false" customHeight="true" outlineLevel="0" collapsed="false">
      <c r="B192" s="34"/>
      <c r="C192" s="35"/>
      <c r="D192" s="189" t="s">
        <v>154</v>
      </c>
      <c r="E192" s="35"/>
      <c r="F192" s="190" t="s">
        <v>596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154</v>
      </c>
      <c r="AU192" s="12" t="s">
        <v>84</v>
      </c>
    </row>
    <row r="193" s="12" customFormat="true" ht="15.75" hidden="false" customHeight="true" outlineLevel="0" collapsed="false">
      <c r="B193" s="192"/>
      <c r="C193" s="193"/>
      <c r="D193" s="194" t="s">
        <v>156</v>
      </c>
      <c r="E193" s="193"/>
      <c r="F193" s="195" t="s">
        <v>597</v>
      </c>
      <c r="G193" s="193"/>
      <c r="H193" s="196" t="n">
        <v>4.5</v>
      </c>
      <c r="J193" s="193"/>
      <c r="K193" s="193"/>
      <c r="L193" s="197"/>
      <c r="M193" s="198"/>
      <c r="N193" s="193"/>
      <c r="O193" s="193"/>
      <c r="P193" s="193"/>
      <c r="Q193" s="193"/>
      <c r="R193" s="193"/>
      <c r="S193" s="193"/>
      <c r="T193" s="199"/>
      <c r="AT193" s="200" t="s">
        <v>156</v>
      </c>
      <c r="AU193" s="200" t="s">
        <v>84</v>
      </c>
      <c r="AV193" s="200" t="s">
        <v>84</v>
      </c>
      <c r="AW193" s="200" t="s">
        <v>122</v>
      </c>
      <c r="AX193" s="200" t="s">
        <v>22</v>
      </c>
      <c r="AY193" s="200" t="s">
        <v>144</v>
      </c>
    </row>
    <row r="194" s="12" customFormat="true" ht="15.75" hidden="false" customHeight="true" outlineLevel="0" collapsed="false">
      <c r="B194" s="34"/>
      <c r="C194" s="219" t="s">
        <v>363</v>
      </c>
      <c r="D194" s="219" t="s">
        <v>302</v>
      </c>
      <c r="E194" s="220" t="s">
        <v>598</v>
      </c>
      <c r="F194" s="221" t="s">
        <v>599</v>
      </c>
      <c r="G194" s="222" t="s">
        <v>212</v>
      </c>
      <c r="H194" s="223" t="n">
        <v>9.3</v>
      </c>
      <c r="I194" s="224"/>
      <c r="J194" s="225" t="n">
        <f aca="false">ROUND($I$194*$H$194,2)</f>
        <v>0</v>
      </c>
      <c r="K194" s="221" t="s">
        <v>151</v>
      </c>
      <c r="L194" s="226"/>
      <c r="M194" s="227"/>
      <c r="N194" s="228" t="s">
        <v>46</v>
      </c>
      <c r="O194" s="35"/>
      <c r="P194" s="35"/>
      <c r="Q194" s="186" t="n">
        <v>0.135</v>
      </c>
      <c r="R194" s="186" t="n">
        <f aca="false">$Q$194*$H$194</f>
        <v>1.2555</v>
      </c>
      <c r="S194" s="186" t="n">
        <v>0</v>
      </c>
      <c r="T194" s="187" t="n">
        <f aca="false">$S$194*$H$194</f>
        <v>0</v>
      </c>
      <c r="AR194" s="118" t="s">
        <v>192</v>
      </c>
      <c r="AT194" s="118" t="s">
        <v>302</v>
      </c>
      <c r="AU194" s="118" t="s">
        <v>84</v>
      </c>
      <c r="AY194" s="12" t="s">
        <v>144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169</v>
      </c>
      <c r="BM194" s="118" t="s">
        <v>600</v>
      </c>
    </row>
    <row r="195" s="12" customFormat="true" ht="27" hidden="false" customHeight="true" outlineLevel="0" collapsed="false">
      <c r="B195" s="34"/>
      <c r="C195" s="35"/>
      <c r="D195" s="189" t="s">
        <v>154</v>
      </c>
      <c r="E195" s="35"/>
      <c r="F195" s="190" t="s">
        <v>601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54</v>
      </c>
      <c r="AU195" s="12" t="s">
        <v>84</v>
      </c>
    </row>
    <row r="196" s="12" customFormat="true" ht="15.75" hidden="false" customHeight="true" outlineLevel="0" collapsed="false">
      <c r="B196" s="192"/>
      <c r="C196" s="193"/>
      <c r="D196" s="194" t="s">
        <v>156</v>
      </c>
      <c r="E196" s="193"/>
      <c r="F196" s="195" t="s">
        <v>602</v>
      </c>
      <c r="G196" s="193"/>
      <c r="H196" s="196" t="n">
        <v>9.3</v>
      </c>
      <c r="J196" s="193"/>
      <c r="K196" s="193"/>
      <c r="L196" s="197"/>
      <c r="M196" s="198"/>
      <c r="N196" s="193"/>
      <c r="O196" s="193"/>
      <c r="P196" s="193"/>
      <c r="Q196" s="193"/>
      <c r="R196" s="193"/>
      <c r="S196" s="193"/>
      <c r="T196" s="199"/>
      <c r="AT196" s="200" t="s">
        <v>156</v>
      </c>
      <c r="AU196" s="200" t="s">
        <v>84</v>
      </c>
      <c r="AV196" s="200" t="s">
        <v>84</v>
      </c>
      <c r="AW196" s="200" t="s">
        <v>122</v>
      </c>
      <c r="AX196" s="200" t="s">
        <v>22</v>
      </c>
      <c r="AY196" s="200" t="s">
        <v>144</v>
      </c>
    </row>
    <row r="197" s="12" customFormat="true" ht="15.75" hidden="false" customHeight="true" outlineLevel="0" collapsed="false">
      <c r="B197" s="34"/>
      <c r="C197" s="177" t="s">
        <v>369</v>
      </c>
      <c r="D197" s="177" t="s">
        <v>147</v>
      </c>
      <c r="E197" s="178" t="s">
        <v>356</v>
      </c>
      <c r="F197" s="179" t="s">
        <v>357</v>
      </c>
      <c r="G197" s="180" t="s">
        <v>241</v>
      </c>
      <c r="H197" s="181" t="n">
        <v>26</v>
      </c>
      <c r="I197" s="182"/>
      <c r="J197" s="183" t="n">
        <f aca="false">ROUND($I$197*$H$197,2)</f>
        <v>0</v>
      </c>
      <c r="K197" s="179" t="s">
        <v>151</v>
      </c>
      <c r="L197" s="58"/>
      <c r="M197" s="184"/>
      <c r="N197" s="185" t="s">
        <v>46</v>
      </c>
      <c r="O197" s="35"/>
      <c r="P197" s="35"/>
      <c r="Q197" s="186" t="n">
        <v>0.00224</v>
      </c>
      <c r="R197" s="186" t="n">
        <f aca="false">$Q$197*$H$197</f>
        <v>0.05824</v>
      </c>
      <c r="S197" s="186" t="n">
        <v>0</v>
      </c>
      <c r="T197" s="187" t="n">
        <f aca="false">$S$197*$H$197</f>
        <v>0</v>
      </c>
      <c r="AR197" s="118" t="s">
        <v>169</v>
      </c>
      <c r="AT197" s="118" t="s">
        <v>147</v>
      </c>
      <c r="AU197" s="118" t="s">
        <v>84</v>
      </c>
      <c r="AY197" s="12" t="s">
        <v>144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169</v>
      </c>
      <c r="BM197" s="118" t="s">
        <v>603</v>
      </c>
    </row>
    <row r="198" s="12" customFormat="true" ht="16.5" hidden="false" customHeight="true" outlineLevel="0" collapsed="false">
      <c r="B198" s="34"/>
      <c r="C198" s="35"/>
      <c r="D198" s="189" t="s">
        <v>154</v>
      </c>
      <c r="E198" s="35"/>
      <c r="F198" s="190" t="s">
        <v>359</v>
      </c>
      <c r="G198" s="35"/>
      <c r="H198" s="35"/>
      <c r="J198" s="35"/>
      <c r="K198" s="35"/>
      <c r="L198" s="58"/>
      <c r="M198" s="191"/>
      <c r="N198" s="35"/>
      <c r="O198" s="35"/>
      <c r="P198" s="35"/>
      <c r="Q198" s="35"/>
      <c r="R198" s="35"/>
      <c r="S198" s="35"/>
      <c r="T198" s="74"/>
      <c r="AT198" s="12" t="s">
        <v>154</v>
      </c>
      <c r="AU198" s="12" t="s">
        <v>84</v>
      </c>
    </row>
    <row r="199" s="12" customFormat="true" ht="15.75" hidden="false" customHeight="true" outlineLevel="0" collapsed="false">
      <c r="B199" s="204"/>
      <c r="C199" s="205"/>
      <c r="D199" s="194" t="s">
        <v>156</v>
      </c>
      <c r="E199" s="205"/>
      <c r="F199" s="206" t="s">
        <v>360</v>
      </c>
      <c r="G199" s="205"/>
      <c r="H199" s="205"/>
      <c r="J199" s="205"/>
      <c r="K199" s="205"/>
      <c r="L199" s="207"/>
      <c r="M199" s="208"/>
      <c r="N199" s="205"/>
      <c r="O199" s="205"/>
      <c r="P199" s="205"/>
      <c r="Q199" s="205"/>
      <c r="R199" s="205"/>
      <c r="S199" s="205"/>
      <c r="T199" s="209"/>
      <c r="AT199" s="210" t="s">
        <v>156</v>
      </c>
      <c r="AU199" s="210" t="s">
        <v>84</v>
      </c>
      <c r="AV199" s="210" t="s">
        <v>22</v>
      </c>
      <c r="AW199" s="210" t="s">
        <v>122</v>
      </c>
      <c r="AX199" s="210" t="s">
        <v>75</v>
      </c>
      <c r="AY199" s="210" t="s">
        <v>144</v>
      </c>
    </row>
    <row r="200" s="12" customFormat="true" ht="15.75" hidden="false" customHeight="true" outlineLevel="0" collapsed="false">
      <c r="B200" s="192"/>
      <c r="C200" s="193"/>
      <c r="D200" s="194" t="s">
        <v>156</v>
      </c>
      <c r="E200" s="193"/>
      <c r="F200" s="195" t="s">
        <v>363</v>
      </c>
      <c r="G200" s="193"/>
      <c r="H200" s="196" t="n">
        <v>26</v>
      </c>
      <c r="J200" s="193"/>
      <c r="K200" s="193"/>
      <c r="L200" s="197"/>
      <c r="M200" s="198"/>
      <c r="N200" s="193"/>
      <c r="O200" s="193"/>
      <c r="P200" s="193"/>
      <c r="Q200" s="193"/>
      <c r="R200" s="193"/>
      <c r="S200" s="193"/>
      <c r="T200" s="199"/>
      <c r="AT200" s="200" t="s">
        <v>156</v>
      </c>
      <c r="AU200" s="200" t="s">
        <v>84</v>
      </c>
      <c r="AV200" s="200" t="s">
        <v>84</v>
      </c>
      <c r="AW200" s="200" t="s">
        <v>122</v>
      </c>
      <c r="AX200" s="200" t="s">
        <v>22</v>
      </c>
      <c r="AY200" s="200" t="s">
        <v>144</v>
      </c>
    </row>
    <row r="201" s="164" customFormat="true" ht="30.75" hidden="false" customHeight="true" outlineLevel="0" collapsed="false">
      <c r="B201" s="165"/>
      <c r="C201" s="166"/>
      <c r="D201" s="166" t="s">
        <v>74</v>
      </c>
      <c r="E201" s="175" t="s">
        <v>192</v>
      </c>
      <c r="F201" s="175" t="s">
        <v>362</v>
      </c>
      <c r="G201" s="166"/>
      <c r="H201" s="166"/>
      <c r="J201" s="176" t="n">
        <f aca="false">$BK$201</f>
        <v>0</v>
      </c>
      <c r="K201" s="166"/>
      <c r="L201" s="169"/>
      <c r="M201" s="170"/>
      <c r="N201" s="166"/>
      <c r="O201" s="166"/>
      <c r="P201" s="171" t="n">
        <f aca="false">SUM($P$202:$P$216)</f>
        <v>0</v>
      </c>
      <c r="Q201" s="166"/>
      <c r="R201" s="171" t="n">
        <f aca="false">SUM($R$202:$R$216)</f>
        <v>1.211575</v>
      </c>
      <c r="S201" s="166"/>
      <c r="T201" s="172" t="n">
        <f aca="false">SUM($T$202:$T$216)</f>
        <v>0</v>
      </c>
      <c r="AR201" s="173" t="s">
        <v>22</v>
      </c>
      <c r="AT201" s="173" t="s">
        <v>74</v>
      </c>
      <c r="AU201" s="173" t="s">
        <v>22</v>
      </c>
      <c r="AY201" s="173" t="s">
        <v>144</v>
      </c>
      <c r="BK201" s="174" t="n">
        <f aca="false">SUM($BK$202:$BK$216)</f>
        <v>0</v>
      </c>
    </row>
    <row r="202" s="12" customFormat="true" ht="15.75" hidden="false" customHeight="true" outlineLevel="0" collapsed="false">
      <c r="B202" s="34"/>
      <c r="C202" s="177" t="s">
        <v>375</v>
      </c>
      <c r="D202" s="177" t="s">
        <v>147</v>
      </c>
      <c r="E202" s="178" t="s">
        <v>604</v>
      </c>
      <c r="F202" s="179" t="s">
        <v>605</v>
      </c>
      <c r="G202" s="180" t="s">
        <v>241</v>
      </c>
      <c r="H202" s="181" t="n">
        <v>2.5</v>
      </c>
      <c r="I202" s="182"/>
      <c r="J202" s="183" t="n">
        <f aca="false">ROUND($I$202*$H$202,2)</f>
        <v>0</v>
      </c>
      <c r="K202" s="179" t="s">
        <v>151</v>
      </c>
      <c r="L202" s="58"/>
      <c r="M202" s="184"/>
      <c r="N202" s="185" t="s">
        <v>46</v>
      </c>
      <c r="O202" s="35"/>
      <c r="P202" s="35"/>
      <c r="Q202" s="186" t="n">
        <v>0.00273</v>
      </c>
      <c r="R202" s="186" t="n">
        <f aca="false">$Q$202*$H$202</f>
        <v>0.006825</v>
      </c>
      <c r="S202" s="186" t="n">
        <v>0</v>
      </c>
      <c r="T202" s="187" t="n">
        <f aca="false">$S$202*$H$202</f>
        <v>0</v>
      </c>
      <c r="AR202" s="118" t="s">
        <v>169</v>
      </c>
      <c r="AT202" s="118" t="s">
        <v>147</v>
      </c>
      <c r="AU202" s="118" t="s">
        <v>84</v>
      </c>
      <c r="AY202" s="12" t="s">
        <v>144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169</v>
      </c>
      <c r="BM202" s="118" t="s">
        <v>606</v>
      </c>
    </row>
    <row r="203" s="12" customFormat="true" ht="16.5" hidden="false" customHeight="true" outlineLevel="0" collapsed="false">
      <c r="B203" s="34"/>
      <c r="C203" s="35"/>
      <c r="D203" s="189" t="s">
        <v>154</v>
      </c>
      <c r="E203" s="35"/>
      <c r="F203" s="190" t="s">
        <v>607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154</v>
      </c>
      <c r="AU203" s="12" t="s">
        <v>84</v>
      </c>
    </row>
    <row r="204" s="12" customFormat="true" ht="15.75" hidden="false" customHeight="true" outlineLevel="0" collapsed="false">
      <c r="B204" s="192"/>
      <c r="C204" s="193"/>
      <c r="D204" s="194" t="s">
        <v>156</v>
      </c>
      <c r="E204" s="193"/>
      <c r="F204" s="195" t="s">
        <v>608</v>
      </c>
      <c r="G204" s="193"/>
      <c r="H204" s="196" t="n">
        <v>2.5</v>
      </c>
      <c r="J204" s="193"/>
      <c r="K204" s="193"/>
      <c r="L204" s="197"/>
      <c r="M204" s="198"/>
      <c r="N204" s="193"/>
      <c r="O204" s="193"/>
      <c r="P204" s="193"/>
      <c r="Q204" s="193"/>
      <c r="R204" s="193"/>
      <c r="S204" s="193"/>
      <c r="T204" s="199"/>
      <c r="AT204" s="200" t="s">
        <v>156</v>
      </c>
      <c r="AU204" s="200" t="s">
        <v>84</v>
      </c>
      <c r="AV204" s="200" t="s">
        <v>84</v>
      </c>
      <c r="AW204" s="200" t="s">
        <v>122</v>
      </c>
      <c r="AX204" s="200" t="s">
        <v>22</v>
      </c>
      <c r="AY204" s="200" t="s">
        <v>144</v>
      </c>
    </row>
    <row r="205" s="12" customFormat="true" ht="15.75" hidden="false" customHeight="true" outlineLevel="0" collapsed="false">
      <c r="B205" s="34"/>
      <c r="C205" s="177" t="s">
        <v>385</v>
      </c>
      <c r="D205" s="177" t="s">
        <v>147</v>
      </c>
      <c r="E205" s="178" t="s">
        <v>609</v>
      </c>
      <c r="F205" s="179" t="s">
        <v>610</v>
      </c>
      <c r="G205" s="180" t="s">
        <v>241</v>
      </c>
      <c r="H205" s="181" t="n">
        <v>4.5</v>
      </c>
      <c r="I205" s="182"/>
      <c r="J205" s="183" t="n">
        <f aca="false">ROUND($I$205*$H$205,2)</f>
        <v>0</v>
      </c>
      <c r="K205" s="179" t="s">
        <v>151</v>
      </c>
      <c r="L205" s="58"/>
      <c r="M205" s="184"/>
      <c r="N205" s="185" t="s">
        <v>46</v>
      </c>
      <c r="O205" s="35"/>
      <c r="P205" s="35"/>
      <c r="Q205" s="186" t="n">
        <v>0.0033</v>
      </c>
      <c r="R205" s="186" t="n">
        <f aca="false">$Q$205*$H$205</f>
        <v>0.01485</v>
      </c>
      <c r="S205" s="186" t="n">
        <v>0</v>
      </c>
      <c r="T205" s="187" t="n">
        <f aca="false">$S$205*$H$205</f>
        <v>0</v>
      </c>
      <c r="AR205" s="118" t="s">
        <v>169</v>
      </c>
      <c r="AT205" s="118" t="s">
        <v>147</v>
      </c>
      <c r="AU205" s="118" t="s">
        <v>84</v>
      </c>
      <c r="AY205" s="12" t="s">
        <v>144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2</v>
      </c>
      <c r="BK205" s="188" t="n">
        <f aca="false">ROUND($I$205*$H$205,2)</f>
        <v>0</v>
      </c>
      <c r="BL205" s="118" t="s">
        <v>169</v>
      </c>
      <c r="BM205" s="118" t="s">
        <v>611</v>
      </c>
    </row>
    <row r="206" s="12" customFormat="true" ht="16.5" hidden="false" customHeight="true" outlineLevel="0" collapsed="false">
      <c r="B206" s="34"/>
      <c r="C206" s="35"/>
      <c r="D206" s="189" t="s">
        <v>154</v>
      </c>
      <c r="E206" s="35"/>
      <c r="F206" s="190" t="s">
        <v>612</v>
      </c>
      <c r="G206" s="35"/>
      <c r="H206" s="35"/>
      <c r="J206" s="35"/>
      <c r="K206" s="35"/>
      <c r="L206" s="58"/>
      <c r="M206" s="191"/>
      <c r="N206" s="35"/>
      <c r="O206" s="35"/>
      <c r="P206" s="35"/>
      <c r="Q206" s="35"/>
      <c r="R206" s="35"/>
      <c r="S206" s="35"/>
      <c r="T206" s="74"/>
      <c r="AT206" s="12" t="s">
        <v>154</v>
      </c>
      <c r="AU206" s="12" t="s">
        <v>84</v>
      </c>
    </row>
    <row r="207" s="12" customFormat="true" ht="15.75" hidden="false" customHeight="true" outlineLevel="0" collapsed="false">
      <c r="B207" s="192"/>
      <c r="C207" s="193"/>
      <c r="D207" s="194" t="s">
        <v>156</v>
      </c>
      <c r="E207" s="193"/>
      <c r="F207" s="195" t="s">
        <v>613</v>
      </c>
      <c r="G207" s="193"/>
      <c r="H207" s="196" t="n">
        <v>4.5</v>
      </c>
      <c r="J207" s="193"/>
      <c r="K207" s="193"/>
      <c r="L207" s="197"/>
      <c r="M207" s="198"/>
      <c r="N207" s="193"/>
      <c r="O207" s="193"/>
      <c r="P207" s="193"/>
      <c r="Q207" s="193"/>
      <c r="R207" s="193"/>
      <c r="S207" s="193"/>
      <c r="T207" s="199"/>
      <c r="AT207" s="200" t="s">
        <v>156</v>
      </c>
      <c r="AU207" s="200" t="s">
        <v>84</v>
      </c>
      <c r="AV207" s="200" t="s">
        <v>84</v>
      </c>
      <c r="AW207" s="200" t="s">
        <v>122</v>
      </c>
      <c r="AX207" s="200" t="s">
        <v>22</v>
      </c>
      <c r="AY207" s="200" t="s">
        <v>144</v>
      </c>
    </row>
    <row r="208" s="12" customFormat="true" ht="15.75" hidden="false" customHeight="true" outlineLevel="0" collapsed="false">
      <c r="B208" s="34"/>
      <c r="C208" s="177" t="s">
        <v>393</v>
      </c>
      <c r="D208" s="177" t="s">
        <v>147</v>
      </c>
      <c r="E208" s="178" t="s">
        <v>614</v>
      </c>
      <c r="F208" s="179" t="s">
        <v>615</v>
      </c>
      <c r="G208" s="180" t="s">
        <v>366</v>
      </c>
      <c r="H208" s="181" t="n">
        <v>2</v>
      </c>
      <c r="I208" s="182"/>
      <c r="J208" s="183" t="n">
        <f aca="false">ROUND($I$208*$H$208,2)</f>
        <v>0</v>
      </c>
      <c r="K208" s="179" t="s">
        <v>151</v>
      </c>
      <c r="L208" s="58"/>
      <c r="M208" s="184"/>
      <c r="N208" s="185" t="s">
        <v>46</v>
      </c>
      <c r="O208" s="35"/>
      <c r="P208" s="35"/>
      <c r="Q208" s="186" t="n">
        <v>1E-005</v>
      </c>
      <c r="R208" s="186" t="n">
        <f aca="false">$Q$208*$H$208</f>
        <v>2E-005</v>
      </c>
      <c r="S208" s="186" t="n">
        <v>0</v>
      </c>
      <c r="T208" s="187" t="n">
        <f aca="false">$S$208*$H$208</f>
        <v>0</v>
      </c>
      <c r="AR208" s="118" t="s">
        <v>169</v>
      </c>
      <c r="AT208" s="118" t="s">
        <v>147</v>
      </c>
      <c r="AU208" s="118" t="s">
        <v>84</v>
      </c>
      <c r="AY208" s="12" t="s">
        <v>144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2</v>
      </c>
      <c r="BK208" s="188" t="n">
        <f aca="false">ROUND($I$208*$H$208,2)</f>
        <v>0</v>
      </c>
      <c r="BL208" s="118" t="s">
        <v>169</v>
      </c>
      <c r="BM208" s="118" t="s">
        <v>616</v>
      </c>
    </row>
    <row r="209" s="12" customFormat="true" ht="27" hidden="false" customHeight="true" outlineLevel="0" collapsed="false">
      <c r="B209" s="34"/>
      <c r="C209" s="35"/>
      <c r="D209" s="189" t="s">
        <v>154</v>
      </c>
      <c r="E209" s="35"/>
      <c r="F209" s="190" t="s">
        <v>617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54</v>
      </c>
      <c r="AU209" s="12" t="s">
        <v>84</v>
      </c>
    </row>
    <row r="210" s="12" customFormat="true" ht="15.75" hidden="false" customHeight="true" outlineLevel="0" collapsed="false">
      <c r="B210" s="192"/>
      <c r="C210" s="193"/>
      <c r="D210" s="194" t="s">
        <v>156</v>
      </c>
      <c r="E210" s="193"/>
      <c r="F210" s="195" t="s">
        <v>618</v>
      </c>
      <c r="G210" s="193"/>
      <c r="H210" s="196" t="n">
        <v>2</v>
      </c>
      <c r="J210" s="193"/>
      <c r="K210" s="193"/>
      <c r="L210" s="197"/>
      <c r="M210" s="198"/>
      <c r="N210" s="193"/>
      <c r="O210" s="193"/>
      <c r="P210" s="193"/>
      <c r="Q210" s="193"/>
      <c r="R210" s="193"/>
      <c r="S210" s="193"/>
      <c r="T210" s="199"/>
      <c r="AT210" s="200" t="s">
        <v>156</v>
      </c>
      <c r="AU210" s="200" t="s">
        <v>84</v>
      </c>
      <c r="AV210" s="200" t="s">
        <v>84</v>
      </c>
      <c r="AW210" s="200" t="s">
        <v>122</v>
      </c>
      <c r="AX210" s="200" t="s">
        <v>22</v>
      </c>
      <c r="AY210" s="200" t="s">
        <v>144</v>
      </c>
    </row>
    <row r="211" s="12" customFormat="true" ht="15.75" hidden="false" customHeight="true" outlineLevel="0" collapsed="false">
      <c r="B211" s="34"/>
      <c r="C211" s="219" t="s">
        <v>398</v>
      </c>
      <c r="D211" s="219" t="s">
        <v>302</v>
      </c>
      <c r="E211" s="220" t="s">
        <v>619</v>
      </c>
      <c r="F211" s="221" t="s">
        <v>620</v>
      </c>
      <c r="G211" s="222" t="s">
        <v>366</v>
      </c>
      <c r="H211" s="223" t="n">
        <v>2</v>
      </c>
      <c r="I211" s="224"/>
      <c r="J211" s="225" t="n">
        <f aca="false">ROUND($I$211*$H$211,2)</f>
        <v>0</v>
      </c>
      <c r="K211" s="221" t="s">
        <v>151</v>
      </c>
      <c r="L211" s="226"/>
      <c r="M211" s="227"/>
      <c r="N211" s="228" t="s">
        <v>46</v>
      </c>
      <c r="O211" s="35"/>
      <c r="P211" s="35"/>
      <c r="Q211" s="186" t="n">
        <v>0.00081</v>
      </c>
      <c r="R211" s="186" t="n">
        <f aca="false">$Q$211*$H$211</f>
        <v>0.00162</v>
      </c>
      <c r="S211" s="186" t="n">
        <v>0</v>
      </c>
      <c r="T211" s="187" t="n">
        <f aca="false">$S$211*$H$211</f>
        <v>0</v>
      </c>
      <c r="AR211" s="118" t="s">
        <v>192</v>
      </c>
      <c r="AT211" s="118" t="s">
        <v>302</v>
      </c>
      <c r="AU211" s="118" t="s">
        <v>84</v>
      </c>
      <c r="AY211" s="12" t="s">
        <v>144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2</v>
      </c>
      <c r="BK211" s="188" t="n">
        <f aca="false">ROUND($I$211*$H$211,2)</f>
        <v>0</v>
      </c>
      <c r="BL211" s="118" t="s">
        <v>169</v>
      </c>
      <c r="BM211" s="118" t="s">
        <v>621</v>
      </c>
    </row>
    <row r="212" s="12" customFormat="true" ht="16.5" hidden="false" customHeight="true" outlineLevel="0" collapsed="false">
      <c r="B212" s="34"/>
      <c r="C212" s="35"/>
      <c r="D212" s="189" t="s">
        <v>154</v>
      </c>
      <c r="E212" s="35"/>
      <c r="F212" s="190" t="s">
        <v>620</v>
      </c>
      <c r="G212" s="35"/>
      <c r="H212" s="35"/>
      <c r="J212" s="35"/>
      <c r="K212" s="35"/>
      <c r="L212" s="58"/>
      <c r="M212" s="191"/>
      <c r="N212" s="35"/>
      <c r="O212" s="35"/>
      <c r="P212" s="35"/>
      <c r="Q212" s="35"/>
      <c r="R212" s="35"/>
      <c r="S212" s="35"/>
      <c r="T212" s="74"/>
      <c r="AT212" s="12" t="s">
        <v>154</v>
      </c>
      <c r="AU212" s="12" t="s">
        <v>84</v>
      </c>
    </row>
    <row r="213" s="12" customFormat="true" ht="15.75" hidden="false" customHeight="true" outlineLevel="0" collapsed="false">
      <c r="B213" s="34"/>
      <c r="C213" s="177" t="s">
        <v>404</v>
      </c>
      <c r="D213" s="177" t="s">
        <v>147</v>
      </c>
      <c r="E213" s="178" t="s">
        <v>622</v>
      </c>
      <c r="F213" s="179" t="s">
        <v>623</v>
      </c>
      <c r="G213" s="180" t="s">
        <v>366</v>
      </c>
      <c r="H213" s="181" t="n">
        <v>1</v>
      </c>
      <c r="I213" s="182"/>
      <c r="J213" s="183" t="n">
        <f aca="false">ROUND($I$213*$H$213,2)</f>
        <v>0</v>
      </c>
      <c r="K213" s="179" t="s">
        <v>151</v>
      </c>
      <c r="L213" s="58"/>
      <c r="M213" s="184"/>
      <c r="N213" s="185" t="s">
        <v>46</v>
      </c>
      <c r="O213" s="35"/>
      <c r="P213" s="35"/>
      <c r="Q213" s="186" t="n">
        <v>0.3409</v>
      </c>
      <c r="R213" s="186" t="n">
        <f aca="false">$Q$213*$H$213</f>
        <v>0.3409</v>
      </c>
      <c r="S213" s="186" t="n">
        <v>0</v>
      </c>
      <c r="T213" s="187" t="n">
        <f aca="false">$S$213*$H$213</f>
        <v>0</v>
      </c>
      <c r="AR213" s="118" t="s">
        <v>169</v>
      </c>
      <c r="AT213" s="118" t="s">
        <v>147</v>
      </c>
      <c r="AU213" s="118" t="s">
        <v>84</v>
      </c>
      <c r="AY213" s="12" t="s">
        <v>144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2</v>
      </c>
      <c r="BK213" s="188" t="n">
        <f aca="false">ROUND($I$213*$H$213,2)</f>
        <v>0</v>
      </c>
      <c r="BL213" s="118" t="s">
        <v>169</v>
      </c>
      <c r="BM213" s="118" t="s">
        <v>624</v>
      </c>
    </row>
    <row r="214" s="12" customFormat="true" ht="16.5" hidden="false" customHeight="true" outlineLevel="0" collapsed="false">
      <c r="B214" s="34"/>
      <c r="C214" s="35"/>
      <c r="D214" s="189" t="s">
        <v>154</v>
      </c>
      <c r="E214" s="35"/>
      <c r="F214" s="190" t="s">
        <v>623</v>
      </c>
      <c r="G214" s="35"/>
      <c r="H214" s="35"/>
      <c r="J214" s="35"/>
      <c r="K214" s="35"/>
      <c r="L214" s="58"/>
      <c r="M214" s="191"/>
      <c r="N214" s="35"/>
      <c r="O214" s="35"/>
      <c r="P214" s="35"/>
      <c r="Q214" s="35"/>
      <c r="R214" s="35"/>
      <c r="S214" s="35"/>
      <c r="T214" s="74"/>
      <c r="AT214" s="12" t="s">
        <v>154</v>
      </c>
      <c r="AU214" s="12" t="s">
        <v>84</v>
      </c>
    </row>
    <row r="215" s="12" customFormat="true" ht="15.75" hidden="false" customHeight="true" outlineLevel="0" collapsed="false">
      <c r="B215" s="34"/>
      <c r="C215" s="177" t="s">
        <v>412</v>
      </c>
      <c r="D215" s="177" t="s">
        <v>147</v>
      </c>
      <c r="E215" s="178" t="s">
        <v>625</v>
      </c>
      <c r="F215" s="179" t="s">
        <v>626</v>
      </c>
      <c r="G215" s="180" t="s">
        <v>366</v>
      </c>
      <c r="H215" s="181" t="n">
        <v>2</v>
      </c>
      <c r="I215" s="182"/>
      <c r="J215" s="183" t="n">
        <f aca="false">ROUND($I$215*$H$215,2)</f>
        <v>0</v>
      </c>
      <c r="K215" s="179" t="s">
        <v>151</v>
      </c>
      <c r="L215" s="58"/>
      <c r="M215" s="184"/>
      <c r="N215" s="185" t="s">
        <v>46</v>
      </c>
      <c r="O215" s="35"/>
      <c r="P215" s="35"/>
      <c r="Q215" s="186" t="n">
        <v>0.42368</v>
      </c>
      <c r="R215" s="186" t="n">
        <f aca="false">$Q$215*$H$215</f>
        <v>0.84736</v>
      </c>
      <c r="S215" s="186" t="n">
        <v>0</v>
      </c>
      <c r="T215" s="187" t="n">
        <f aca="false">$S$215*$H$215</f>
        <v>0</v>
      </c>
      <c r="AR215" s="118" t="s">
        <v>169</v>
      </c>
      <c r="AT215" s="118" t="s">
        <v>147</v>
      </c>
      <c r="AU215" s="118" t="s">
        <v>84</v>
      </c>
      <c r="AY215" s="12" t="s">
        <v>144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2</v>
      </c>
      <c r="BK215" s="188" t="n">
        <f aca="false">ROUND($I$215*$H$215,2)</f>
        <v>0</v>
      </c>
      <c r="BL215" s="118" t="s">
        <v>169</v>
      </c>
      <c r="BM215" s="118" t="s">
        <v>627</v>
      </c>
    </row>
    <row r="216" s="12" customFormat="true" ht="16.5" hidden="false" customHeight="true" outlineLevel="0" collapsed="false">
      <c r="B216" s="34"/>
      <c r="C216" s="35"/>
      <c r="D216" s="189" t="s">
        <v>154</v>
      </c>
      <c r="E216" s="35"/>
      <c r="F216" s="190" t="s">
        <v>626</v>
      </c>
      <c r="G216" s="35"/>
      <c r="H216" s="35"/>
      <c r="J216" s="35"/>
      <c r="K216" s="35"/>
      <c r="L216" s="58"/>
      <c r="M216" s="191"/>
      <c r="N216" s="35"/>
      <c r="O216" s="35"/>
      <c r="P216" s="35"/>
      <c r="Q216" s="35"/>
      <c r="R216" s="35"/>
      <c r="S216" s="35"/>
      <c r="T216" s="74"/>
      <c r="AT216" s="12" t="s">
        <v>154</v>
      </c>
      <c r="AU216" s="12" t="s">
        <v>84</v>
      </c>
    </row>
    <row r="217" s="164" customFormat="true" ht="30.75" hidden="false" customHeight="true" outlineLevel="0" collapsed="false">
      <c r="B217" s="165"/>
      <c r="C217" s="166"/>
      <c r="D217" s="166" t="s">
        <v>74</v>
      </c>
      <c r="E217" s="175" t="s">
        <v>259</v>
      </c>
      <c r="F217" s="175" t="s">
        <v>374</v>
      </c>
      <c r="G217" s="166"/>
      <c r="H217" s="166"/>
      <c r="J217" s="176" t="n">
        <f aca="false">$BK$217</f>
        <v>0</v>
      </c>
      <c r="K217" s="166"/>
      <c r="L217" s="169"/>
      <c r="M217" s="170"/>
      <c r="N217" s="166"/>
      <c r="O217" s="166"/>
      <c r="P217" s="171" t="n">
        <f aca="false">SUM($P$218:$P$260)</f>
        <v>0</v>
      </c>
      <c r="Q217" s="166"/>
      <c r="R217" s="171" t="n">
        <f aca="false">SUM($R$218:$R$260)</f>
        <v>40.844615</v>
      </c>
      <c r="S217" s="166"/>
      <c r="T217" s="172" t="n">
        <f aca="false">SUM($T$218:$T$260)</f>
        <v>0.41</v>
      </c>
      <c r="AR217" s="173" t="s">
        <v>22</v>
      </c>
      <c r="AT217" s="173" t="s">
        <v>74</v>
      </c>
      <c r="AU217" s="173" t="s">
        <v>22</v>
      </c>
      <c r="AY217" s="173" t="s">
        <v>144</v>
      </c>
      <c r="BK217" s="174" t="n">
        <f aca="false">SUM($BK$218:$BK$260)</f>
        <v>0</v>
      </c>
    </row>
    <row r="218" s="12" customFormat="true" ht="15.75" hidden="false" customHeight="true" outlineLevel="0" collapsed="false">
      <c r="B218" s="34"/>
      <c r="C218" s="177" t="s">
        <v>420</v>
      </c>
      <c r="D218" s="177" t="s">
        <v>147</v>
      </c>
      <c r="E218" s="178" t="s">
        <v>628</v>
      </c>
      <c r="F218" s="179" t="s">
        <v>629</v>
      </c>
      <c r="G218" s="180" t="s">
        <v>366</v>
      </c>
      <c r="H218" s="181" t="n">
        <v>14</v>
      </c>
      <c r="I218" s="182"/>
      <c r="J218" s="183" t="n">
        <f aca="false">ROUND($I$218*$H$218,2)</f>
        <v>0</v>
      </c>
      <c r="K218" s="179" t="s">
        <v>151</v>
      </c>
      <c r="L218" s="58"/>
      <c r="M218" s="184"/>
      <c r="N218" s="185" t="s">
        <v>46</v>
      </c>
      <c r="O218" s="35"/>
      <c r="P218" s="35"/>
      <c r="Q218" s="186" t="n">
        <v>0.11171</v>
      </c>
      <c r="R218" s="186" t="n">
        <f aca="false">$Q$218*$H$218</f>
        <v>1.56394</v>
      </c>
      <c r="S218" s="186" t="n">
        <v>0</v>
      </c>
      <c r="T218" s="187" t="n">
        <f aca="false">$S$218*$H$218</f>
        <v>0</v>
      </c>
      <c r="AR218" s="118" t="s">
        <v>169</v>
      </c>
      <c r="AT218" s="118" t="s">
        <v>147</v>
      </c>
      <c r="AU218" s="118" t="s">
        <v>84</v>
      </c>
      <c r="AY218" s="12" t="s">
        <v>144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2</v>
      </c>
      <c r="BK218" s="188" t="n">
        <f aca="false">ROUND($I$218*$H$218,2)</f>
        <v>0</v>
      </c>
      <c r="BL218" s="118" t="s">
        <v>169</v>
      </c>
      <c r="BM218" s="118" t="s">
        <v>630</v>
      </c>
    </row>
    <row r="219" s="12" customFormat="true" ht="16.5" hidden="false" customHeight="true" outlineLevel="0" collapsed="false">
      <c r="B219" s="34"/>
      <c r="C219" s="35"/>
      <c r="D219" s="189" t="s">
        <v>154</v>
      </c>
      <c r="E219" s="35"/>
      <c r="F219" s="190" t="s">
        <v>631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54</v>
      </c>
      <c r="AU219" s="12" t="s">
        <v>84</v>
      </c>
    </row>
    <row r="220" s="12" customFormat="true" ht="15.75" hidden="false" customHeight="true" outlineLevel="0" collapsed="false">
      <c r="B220" s="192"/>
      <c r="C220" s="193"/>
      <c r="D220" s="194" t="s">
        <v>156</v>
      </c>
      <c r="E220" s="193"/>
      <c r="F220" s="195" t="s">
        <v>632</v>
      </c>
      <c r="G220" s="193"/>
      <c r="H220" s="196" t="n">
        <v>14</v>
      </c>
      <c r="J220" s="193"/>
      <c r="K220" s="193"/>
      <c r="L220" s="197"/>
      <c r="M220" s="198"/>
      <c r="N220" s="193"/>
      <c r="O220" s="193"/>
      <c r="P220" s="193"/>
      <c r="Q220" s="193"/>
      <c r="R220" s="193"/>
      <c r="S220" s="193"/>
      <c r="T220" s="199"/>
      <c r="AT220" s="200" t="s">
        <v>156</v>
      </c>
      <c r="AU220" s="200" t="s">
        <v>84</v>
      </c>
      <c r="AV220" s="200" t="s">
        <v>84</v>
      </c>
      <c r="AW220" s="200" t="s">
        <v>122</v>
      </c>
      <c r="AX220" s="200" t="s">
        <v>22</v>
      </c>
      <c r="AY220" s="200" t="s">
        <v>144</v>
      </c>
    </row>
    <row r="221" s="12" customFormat="true" ht="15.75" hidden="false" customHeight="true" outlineLevel="0" collapsed="false">
      <c r="B221" s="34"/>
      <c r="C221" s="219" t="s">
        <v>429</v>
      </c>
      <c r="D221" s="219" t="s">
        <v>302</v>
      </c>
      <c r="E221" s="220" t="s">
        <v>633</v>
      </c>
      <c r="F221" s="221" t="s">
        <v>634</v>
      </c>
      <c r="G221" s="222" t="s">
        <v>366</v>
      </c>
      <c r="H221" s="223" t="n">
        <v>14</v>
      </c>
      <c r="I221" s="224"/>
      <c r="J221" s="225" t="n">
        <f aca="false">ROUND($I$221*$H$221,2)</f>
        <v>0</v>
      </c>
      <c r="K221" s="221"/>
      <c r="L221" s="226"/>
      <c r="M221" s="227"/>
      <c r="N221" s="228" t="s">
        <v>46</v>
      </c>
      <c r="O221" s="35"/>
      <c r="P221" s="35"/>
      <c r="Q221" s="186" t="n">
        <v>0.0095</v>
      </c>
      <c r="R221" s="186" t="n">
        <f aca="false">$Q$221*$H$221</f>
        <v>0.133</v>
      </c>
      <c r="S221" s="186" t="n">
        <v>0</v>
      </c>
      <c r="T221" s="187" t="n">
        <f aca="false">$S$221*$H$221</f>
        <v>0</v>
      </c>
      <c r="AR221" s="118" t="s">
        <v>192</v>
      </c>
      <c r="AT221" s="118" t="s">
        <v>302</v>
      </c>
      <c r="AU221" s="118" t="s">
        <v>84</v>
      </c>
      <c r="AY221" s="12" t="s">
        <v>144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2</v>
      </c>
      <c r="BK221" s="188" t="n">
        <f aca="false">ROUND($I$221*$H$221,2)</f>
        <v>0</v>
      </c>
      <c r="BL221" s="118" t="s">
        <v>169</v>
      </c>
      <c r="BM221" s="118" t="s">
        <v>635</v>
      </c>
    </row>
    <row r="222" s="12" customFormat="true" ht="16.5" hidden="false" customHeight="true" outlineLevel="0" collapsed="false">
      <c r="B222" s="34"/>
      <c r="C222" s="35"/>
      <c r="D222" s="189" t="s">
        <v>154</v>
      </c>
      <c r="E222" s="35"/>
      <c r="F222" s="190" t="s">
        <v>636</v>
      </c>
      <c r="G222" s="35"/>
      <c r="H222" s="35"/>
      <c r="J222" s="35"/>
      <c r="K222" s="35"/>
      <c r="L222" s="58"/>
      <c r="M222" s="191"/>
      <c r="N222" s="35"/>
      <c r="O222" s="35"/>
      <c r="P222" s="35"/>
      <c r="Q222" s="35"/>
      <c r="R222" s="35"/>
      <c r="S222" s="35"/>
      <c r="T222" s="74"/>
      <c r="AT222" s="12" t="s">
        <v>154</v>
      </c>
      <c r="AU222" s="12" t="s">
        <v>84</v>
      </c>
    </row>
    <row r="223" s="12" customFormat="true" ht="15.75" hidden="false" customHeight="true" outlineLevel="0" collapsed="false">
      <c r="B223" s="34"/>
      <c r="C223" s="219" t="s">
        <v>438</v>
      </c>
      <c r="D223" s="219" t="s">
        <v>302</v>
      </c>
      <c r="E223" s="220" t="s">
        <v>637</v>
      </c>
      <c r="F223" s="221" t="s">
        <v>638</v>
      </c>
      <c r="G223" s="222" t="s">
        <v>241</v>
      </c>
      <c r="H223" s="223" t="n">
        <v>32.5</v>
      </c>
      <c r="I223" s="224"/>
      <c r="J223" s="225" t="n">
        <f aca="false">ROUND($I$223*$H$223,2)</f>
        <v>0</v>
      </c>
      <c r="K223" s="221"/>
      <c r="L223" s="226"/>
      <c r="M223" s="227"/>
      <c r="N223" s="228" t="s">
        <v>46</v>
      </c>
      <c r="O223" s="35"/>
      <c r="P223" s="35"/>
      <c r="Q223" s="186" t="n">
        <v>0.011</v>
      </c>
      <c r="R223" s="186" t="n">
        <f aca="false">$Q$223*$H$223</f>
        <v>0.3575</v>
      </c>
      <c r="S223" s="186" t="n">
        <v>0</v>
      </c>
      <c r="T223" s="187" t="n">
        <f aca="false">$S$223*$H$223</f>
        <v>0</v>
      </c>
      <c r="AR223" s="118" t="s">
        <v>192</v>
      </c>
      <c r="AT223" s="118" t="s">
        <v>302</v>
      </c>
      <c r="AU223" s="118" t="s">
        <v>84</v>
      </c>
      <c r="AY223" s="12" t="s">
        <v>144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2</v>
      </c>
      <c r="BK223" s="188" t="n">
        <f aca="false">ROUND($I$223*$H$223,2)</f>
        <v>0</v>
      </c>
      <c r="BL223" s="118" t="s">
        <v>169</v>
      </c>
      <c r="BM223" s="118" t="s">
        <v>639</v>
      </c>
    </row>
    <row r="224" s="12" customFormat="true" ht="16.5" hidden="false" customHeight="true" outlineLevel="0" collapsed="false">
      <c r="B224" s="34"/>
      <c r="C224" s="35"/>
      <c r="D224" s="189" t="s">
        <v>154</v>
      </c>
      <c r="E224" s="35"/>
      <c r="F224" s="190" t="s">
        <v>638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54</v>
      </c>
      <c r="AU224" s="12" t="s">
        <v>84</v>
      </c>
    </row>
    <row r="225" s="12" customFormat="true" ht="15.75" hidden="false" customHeight="true" outlineLevel="0" collapsed="false">
      <c r="B225" s="192"/>
      <c r="C225" s="193"/>
      <c r="D225" s="194" t="s">
        <v>156</v>
      </c>
      <c r="E225" s="193"/>
      <c r="F225" s="195" t="s">
        <v>640</v>
      </c>
      <c r="G225" s="193"/>
      <c r="H225" s="196" t="n">
        <v>32.5</v>
      </c>
      <c r="J225" s="193"/>
      <c r="K225" s="193"/>
      <c r="L225" s="197"/>
      <c r="M225" s="198"/>
      <c r="N225" s="193"/>
      <c r="O225" s="193"/>
      <c r="P225" s="193"/>
      <c r="Q225" s="193"/>
      <c r="R225" s="193"/>
      <c r="S225" s="193"/>
      <c r="T225" s="199"/>
      <c r="AT225" s="200" t="s">
        <v>156</v>
      </c>
      <c r="AU225" s="200" t="s">
        <v>84</v>
      </c>
      <c r="AV225" s="200" t="s">
        <v>84</v>
      </c>
      <c r="AW225" s="200" t="s">
        <v>122</v>
      </c>
      <c r="AX225" s="200" t="s">
        <v>22</v>
      </c>
      <c r="AY225" s="200" t="s">
        <v>144</v>
      </c>
    </row>
    <row r="226" s="12" customFormat="true" ht="15.75" hidden="false" customHeight="true" outlineLevel="0" collapsed="false">
      <c r="B226" s="34"/>
      <c r="C226" s="177" t="s">
        <v>444</v>
      </c>
      <c r="D226" s="177" t="s">
        <v>147</v>
      </c>
      <c r="E226" s="178" t="s">
        <v>641</v>
      </c>
      <c r="F226" s="179" t="s">
        <v>642</v>
      </c>
      <c r="G226" s="180" t="s">
        <v>366</v>
      </c>
      <c r="H226" s="181" t="n">
        <v>2</v>
      </c>
      <c r="I226" s="182"/>
      <c r="J226" s="183" t="n">
        <f aca="false">ROUND($I$226*$H$226,2)</f>
        <v>0</v>
      </c>
      <c r="K226" s="179" t="s">
        <v>151</v>
      </c>
      <c r="L226" s="58"/>
      <c r="M226" s="184"/>
      <c r="N226" s="185" t="s">
        <v>46</v>
      </c>
      <c r="O226" s="35"/>
      <c r="P226" s="35"/>
      <c r="Q226" s="186" t="n">
        <v>0.10941</v>
      </c>
      <c r="R226" s="186" t="n">
        <f aca="false">$Q$226*$H$226</f>
        <v>0.21882</v>
      </c>
      <c r="S226" s="186" t="n">
        <v>0</v>
      </c>
      <c r="T226" s="187" t="n">
        <f aca="false">$S$226*$H$226</f>
        <v>0</v>
      </c>
      <c r="AR226" s="118" t="s">
        <v>169</v>
      </c>
      <c r="AT226" s="118" t="s">
        <v>147</v>
      </c>
      <c r="AU226" s="118" t="s">
        <v>84</v>
      </c>
      <c r="AY226" s="12" t="s">
        <v>144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2</v>
      </c>
      <c r="BK226" s="188" t="n">
        <f aca="false">ROUND($I$226*$H$226,2)</f>
        <v>0</v>
      </c>
      <c r="BL226" s="118" t="s">
        <v>169</v>
      </c>
      <c r="BM226" s="118" t="s">
        <v>643</v>
      </c>
    </row>
    <row r="227" s="12" customFormat="true" ht="16.5" hidden="false" customHeight="true" outlineLevel="0" collapsed="false">
      <c r="B227" s="34"/>
      <c r="C227" s="35"/>
      <c r="D227" s="189" t="s">
        <v>154</v>
      </c>
      <c r="E227" s="35"/>
      <c r="F227" s="190" t="s">
        <v>644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154</v>
      </c>
      <c r="AU227" s="12" t="s">
        <v>84</v>
      </c>
    </row>
    <row r="228" s="12" customFormat="true" ht="15.75" hidden="false" customHeight="true" outlineLevel="0" collapsed="false">
      <c r="B228" s="192"/>
      <c r="C228" s="193"/>
      <c r="D228" s="194" t="s">
        <v>156</v>
      </c>
      <c r="E228" s="193"/>
      <c r="F228" s="195" t="s">
        <v>645</v>
      </c>
      <c r="G228" s="193"/>
      <c r="H228" s="196" t="n">
        <v>2</v>
      </c>
      <c r="J228" s="193"/>
      <c r="K228" s="193"/>
      <c r="L228" s="197"/>
      <c r="M228" s="198"/>
      <c r="N228" s="193"/>
      <c r="O228" s="193"/>
      <c r="P228" s="193"/>
      <c r="Q228" s="193"/>
      <c r="R228" s="193"/>
      <c r="S228" s="193"/>
      <c r="T228" s="199"/>
      <c r="AT228" s="200" t="s">
        <v>156</v>
      </c>
      <c r="AU228" s="200" t="s">
        <v>84</v>
      </c>
      <c r="AV228" s="200" t="s">
        <v>84</v>
      </c>
      <c r="AW228" s="200" t="s">
        <v>122</v>
      </c>
      <c r="AX228" s="200" t="s">
        <v>22</v>
      </c>
      <c r="AY228" s="200" t="s">
        <v>144</v>
      </c>
    </row>
    <row r="229" s="12" customFormat="true" ht="15.75" hidden="false" customHeight="true" outlineLevel="0" collapsed="false">
      <c r="B229" s="34"/>
      <c r="C229" s="177" t="s">
        <v>450</v>
      </c>
      <c r="D229" s="177" t="s">
        <v>147</v>
      </c>
      <c r="E229" s="178" t="s">
        <v>646</v>
      </c>
      <c r="F229" s="179" t="s">
        <v>647</v>
      </c>
      <c r="G229" s="180" t="s">
        <v>212</v>
      </c>
      <c r="H229" s="181" t="n">
        <v>1.5</v>
      </c>
      <c r="I229" s="182"/>
      <c r="J229" s="183" t="n">
        <f aca="false">ROUND($I$229*$H$229,2)</f>
        <v>0</v>
      </c>
      <c r="K229" s="179" t="s">
        <v>151</v>
      </c>
      <c r="L229" s="58"/>
      <c r="M229" s="184"/>
      <c r="N229" s="185" t="s">
        <v>46</v>
      </c>
      <c r="O229" s="35"/>
      <c r="P229" s="35"/>
      <c r="Q229" s="186" t="n">
        <v>0.00085</v>
      </c>
      <c r="R229" s="186" t="n">
        <f aca="false">$Q$229*$H$229</f>
        <v>0.001275</v>
      </c>
      <c r="S229" s="186" t="n">
        <v>0</v>
      </c>
      <c r="T229" s="187" t="n">
        <f aca="false">$S$229*$H$229</f>
        <v>0</v>
      </c>
      <c r="AR229" s="118" t="s">
        <v>169</v>
      </c>
      <c r="AT229" s="118" t="s">
        <v>147</v>
      </c>
      <c r="AU229" s="118" t="s">
        <v>84</v>
      </c>
      <c r="AY229" s="12" t="s">
        <v>144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2</v>
      </c>
      <c r="BK229" s="188" t="n">
        <f aca="false">ROUND($I$229*$H$229,2)</f>
        <v>0</v>
      </c>
      <c r="BL229" s="118" t="s">
        <v>169</v>
      </c>
      <c r="BM229" s="118" t="s">
        <v>648</v>
      </c>
    </row>
    <row r="230" s="12" customFormat="true" ht="16.5" hidden="false" customHeight="true" outlineLevel="0" collapsed="false">
      <c r="B230" s="34"/>
      <c r="C230" s="35"/>
      <c r="D230" s="189" t="s">
        <v>154</v>
      </c>
      <c r="E230" s="35"/>
      <c r="F230" s="190" t="s">
        <v>649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54</v>
      </c>
      <c r="AU230" s="12" t="s">
        <v>84</v>
      </c>
    </row>
    <row r="231" s="12" customFormat="true" ht="15.75" hidden="false" customHeight="true" outlineLevel="0" collapsed="false">
      <c r="B231" s="192"/>
      <c r="C231" s="193"/>
      <c r="D231" s="194" t="s">
        <v>156</v>
      </c>
      <c r="E231" s="193"/>
      <c r="F231" s="195" t="s">
        <v>650</v>
      </c>
      <c r="G231" s="193"/>
      <c r="H231" s="196" t="n">
        <v>1.5</v>
      </c>
      <c r="J231" s="193"/>
      <c r="K231" s="193"/>
      <c r="L231" s="197"/>
      <c r="M231" s="198"/>
      <c r="N231" s="193"/>
      <c r="O231" s="193"/>
      <c r="P231" s="193"/>
      <c r="Q231" s="193"/>
      <c r="R231" s="193"/>
      <c r="S231" s="193"/>
      <c r="T231" s="199"/>
      <c r="AT231" s="200" t="s">
        <v>156</v>
      </c>
      <c r="AU231" s="200" t="s">
        <v>84</v>
      </c>
      <c r="AV231" s="200" t="s">
        <v>84</v>
      </c>
      <c r="AW231" s="200" t="s">
        <v>122</v>
      </c>
      <c r="AX231" s="200" t="s">
        <v>22</v>
      </c>
      <c r="AY231" s="200" t="s">
        <v>144</v>
      </c>
    </row>
    <row r="232" s="12" customFormat="true" ht="15.75" hidden="false" customHeight="true" outlineLevel="0" collapsed="false">
      <c r="B232" s="34"/>
      <c r="C232" s="177" t="s">
        <v>456</v>
      </c>
      <c r="D232" s="177" t="s">
        <v>147</v>
      </c>
      <c r="E232" s="178" t="s">
        <v>386</v>
      </c>
      <c r="F232" s="179" t="s">
        <v>387</v>
      </c>
      <c r="G232" s="180" t="s">
        <v>241</v>
      </c>
      <c r="H232" s="181" t="n">
        <v>223</v>
      </c>
      <c r="I232" s="182"/>
      <c r="J232" s="183" t="n">
        <f aca="false">ROUND($I$232*$H$232,2)</f>
        <v>0</v>
      </c>
      <c r="K232" s="179" t="s">
        <v>151</v>
      </c>
      <c r="L232" s="58"/>
      <c r="M232" s="184"/>
      <c r="N232" s="185" t="s">
        <v>46</v>
      </c>
      <c r="O232" s="35"/>
      <c r="P232" s="35"/>
      <c r="Q232" s="186" t="n">
        <v>0.14067</v>
      </c>
      <c r="R232" s="186" t="n">
        <f aca="false">$Q$232*$H$232</f>
        <v>31.36941</v>
      </c>
      <c r="S232" s="186" t="n">
        <v>0</v>
      </c>
      <c r="T232" s="187" t="n">
        <f aca="false">$S$232*$H$232</f>
        <v>0</v>
      </c>
      <c r="AR232" s="118" t="s">
        <v>169</v>
      </c>
      <c r="AT232" s="118" t="s">
        <v>147</v>
      </c>
      <c r="AU232" s="118" t="s">
        <v>84</v>
      </c>
      <c r="AY232" s="12" t="s">
        <v>144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2</v>
      </c>
      <c r="BK232" s="188" t="n">
        <f aca="false">ROUND($I$232*$H$232,2)</f>
        <v>0</v>
      </c>
      <c r="BL232" s="118" t="s">
        <v>169</v>
      </c>
      <c r="BM232" s="118" t="s">
        <v>651</v>
      </c>
    </row>
    <row r="233" s="12" customFormat="true" ht="27" hidden="false" customHeight="true" outlineLevel="0" collapsed="false">
      <c r="B233" s="34"/>
      <c r="C233" s="35"/>
      <c r="D233" s="189" t="s">
        <v>154</v>
      </c>
      <c r="E233" s="35"/>
      <c r="F233" s="190" t="s">
        <v>389</v>
      </c>
      <c r="G233" s="35"/>
      <c r="H233" s="35"/>
      <c r="J233" s="35"/>
      <c r="K233" s="35"/>
      <c r="L233" s="58"/>
      <c r="M233" s="191"/>
      <c r="N233" s="35"/>
      <c r="O233" s="35"/>
      <c r="P233" s="35"/>
      <c r="Q233" s="35"/>
      <c r="R233" s="35"/>
      <c r="S233" s="35"/>
      <c r="T233" s="74"/>
      <c r="AT233" s="12" t="s">
        <v>154</v>
      </c>
      <c r="AU233" s="12" t="s">
        <v>84</v>
      </c>
    </row>
    <row r="234" s="12" customFormat="true" ht="15.75" hidden="false" customHeight="true" outlineLevel="0" collapsed="false">
      <c r="B234" s="192"/>
      <c r="C234" s="193"/>
      <c r="D234" s="194" t="s">
        <v>156</v>
      </c>
      <c r="E234" s="193"/>
      <c r="F234" s="195" t="s">
        <v>652</v>
      </c>
      <c r="G234" s="193"/>
      <c r="H234" s="196" t="n">
        <v>223</v>
      </c>
      <c r="J234" s="193"/>
      <c r="K234" s="193"/>
      <c r="L234" s="197"/>
      <c r="M234" s="198"/>
      <c r="N234" s="193"/>
      <c r="O234" s="193"/>
      <c r="P234" s="193"/>
      <c r="Q234" s="193"/>
      <c r="R234" s="193"/>
      <c r="S234" s="193"/>
      <c r="T234" s="199"/>
      <c r="AT234" s="200" t="s">
        <v>156</v>
      </c>
      <c r="AU234" s="200" t="s">
        <v>84</v>
      </c>
      <c r="AV234" s="200" t="s">
        <v>84</v>
      </c>
      <c r="AW234" s="200" t="s">
        <v>122</v>
      </c>
      <c r="AX234" s="200" t="s">
        <v>22</v>
      </c>
      <c r="AY234" s="200" t="s">
        <v>144</v>
      </c>
    </row>
    <row r="235" s="12" customFormat="true" ht="15.75" hidden="false" customHeight="true" outlineLevel="0" collapsed="false">
      <c r="B235" s="34"/>
      <c r="C235" s="219" t="s">
        <v>462</v>
      </c>
      <c r="D235" s="219" t="s">
        <v>302</v>
      </c>
      <c r="E235" s="220" t="s">
        <v>653</v>
      </c>
      <c r="F235" s="221" t="s">
        <v>654</v>
      </c>
      <c r="G235" s="222" t="s">
        <v>241</v>
      </c>
      <c r="H235" s="223" t="n">
        <v>80</v>
      </c>
      <c r="I235" s="224"/>
      <c r="J235" s="225" t="n">
        <f aca="false">ROUND($I$235*$H$235,2)</f>
        <v>0</v>
      </c>
      <c r="K235" s="221" t="s">
        <v>151</v>
      </c>
      <c r="L235" s="226"/>
      <c r="M235" s="227"/>
      <c r="N235" s="228" t="s">
        <v>46</v>
      </c>
      <c r="O235" s="35"/>
      <c r="P235" s="35"/>
      <c r="Q235" s="186" t="n">
        <v>0.09</v>
      </c>
      <c r="R235" s="186" t="n">
        <f aca="false">$Q$235*$H$235</f>
        <v>7.2</v>
      </c>
      <c r="S235" s="186" t="n">
        <v>0</v>
      </c>
      <c r="T235" s="187" t="n">
        <f aca="false">$S$235*$H$235</f>
        <v>0</v>
      </c>
      <c r="AR235" s="118" t="s">
        <v>192</v>
      </c>
      <c r="AT235" s="118" t="s">
        <v>302</v>
      </c>
      <c r="AU235" s="118" t="s">
        <v>84</v>
      </c>
      <c r="AY235" s="12" t="s">
        <v>144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2</v>
      </c>
      <c r="BK235" s="188" t="n">
        <f aca="false">ROUND($I$235*$H$235,2)</f>
        <v>0</v>
      </c>
      <c r="BL235" s="118" t="s">
        <v>169</v>
      </c>
      <c r="BM235" s="118" t="s">
        <v>655</v>
      </c>
    </row>
    <row r="236" s="12" customFormat="true" ht="27" hidden="false" customHeight="true" outlineLevel="0" collapsed="false">
      <c r="B236" s="34"/>
      <c r="C236" s="35"/>
      <c r="D236" s="189" t="s">
        <v>154</v>
      </c>
      <c r="E236" s="35"/>
      <c r="F236" s="190" t="s">
        <v>656</v>
      </c>
      <c r="G236" s="35"/>
      <c r="H236" s="35"/>
      <c r="J236" s="35"/>
      <c r="K236" s="35"/>
      <c r="L236" s="58"/>
      <c r="M236" s="191"/>
      <c r="N236" s="35"/>
      <c r="O236" s="35"/>
      <c r="P236" s="35"/>
      <c r="Q236" s="35"/>
      <c r="R236" s="35"/>
      <c r="S236" s="35"/>
      <c r="T236" s="74"/>
      <c r="AT236" s="12" t="s">
        <v>154</v>
      </c>
      <c r="AU236" s="12" t="s">
        <v>84</v>
      </c>
    </row>
    <row r="237" s="12" customFormat="true" ht="15.75" hidden="false" customHeight="true" outlineLevel="0" collapsed="false">
      <c r="B237" s="192"/>
      <c r="C237" s="193"/>
      <c r="D237" s="194" t="s">
        <v>156</v>
      </c>
      <c r="E237" s="193"/>
      <c r="F237" s="195" t="s">
        <v>657</v>
      </c>
      <c r="G237" s="193"/>
      <c r="H237" s="196" t="n">
        <v>80</v>
      </c>
      <c r="J237" s="193"/>
      <c r="K237" s="193"/>
      <c r="L237" s="197"/>
      <c r="M237" s="198"/>
      <c r="N237" s="193"/>
      <c r="O237" s="193"/>
      <c r="P237" s="193"/>
      <c r="Q237" s="193"/>
      <c r="R237" s="193"/>
      <c r="S237" s="193"/>
      <c r="T237" s="199"/>
      <c r="AT237" s="200" t="s">
        <v>156</v>
      </c>
      <c r="AU237" s="200" t="s">
        <v>84</v>
      </c>
      <c r="AV237" s="200" t="s">
        <v>84</v>
      </c>
      <c r="AW237" s="200" t="s">
        <v>122</v>
      </c>
      <c r="AX237" s="200" t="s">
        <v>22</v>
      </c>
      <c r="AY237" s="200" t="s">
        <v>144</v>
      </c>
    </row>
    <row r="238" s="12" customFormat="true" ht="15.75" hidden="false" customHeight="true" outlineLevel="0" collapsed="false">
      <c r="B238" s="34"/>
      <c r="C238" s="177" t="s">
        <v>467</v>
      </c>
      <c r="D238" s="177" t="s">
        <v>147</v>
      </c>
      <c r="E238" s="178" t="s">
        <v>658</v>
      </c>
      <c r="F238" s="179" t="s">
        <v>659</v>
      </c>
      <c r="G238" s="180" t="s">
        <v>241</v>
      </c>
      <c r="H238" s="181" t="n">
        <v>26</v>
      </c>
      <c r="I238" s="182"/>
      <c r="J238" s="183" t="n">
        <f aca="false">ROUND($I$238*$H$238,2)</f>
        <v>0</v>
      </c>
      <c r="K238" s="179" t="s">
        <v>151</v>
      </c>
      <c r="L238" s="58"/>
      <c r="M238" s="184"/>
      <c r="N238" s="185" t="s">
        <v>46</v>
      </c>
      <c r="O238" s="35"/>
      <c r="P238" s="35"/>
      <c r="Q238" s="186" t="n">
        <v>0</v>
      </c>
      <c r="R238" s="186" t="n">
        <f aca="false">$Q$238*$H$238</f>
        <v>0</v>
      </c>
      <c r="S238" s="186" t="n">
        <v>0</v>
      </c>
      <c r="T238" s="187" t="n">
        <f aca="false">$S$238*$H$238</f>
        <v>0</v>
      </c>
      <c r="AR238" s="118" t="s">
        <v>169</v>
      </c>
      <c r="AT238" s="118" t="s">
        <v>147</v>
      </c>
      <c r="AU238" s="118" t="s">
        <v>84</v>
      </c>
      <c r="AY238" s="12" t="s">
        <v>144</v>
      </c>
      <c r="BE238" s="188" t="n">
        <f aca="false">IF($N$238="základní",$J$238,0)</f>
        <v>0</v>
      </c>
      <c r="BF238" s="188" t="n">
        <f aca="false">IF($N$238="snížená",$J$238,0)</f>
        <v>0</v>
      </c>
      <c r="BG238" s="188" t="n">
        <f aca="false">IF($N$238="zákl. přenesená",$J$238,0)</f>
        <v>0</v>
      </c>
      <c r="BH238" s="188" t="n">
        <f aca="false">IF($N$238="sníž. přenesená",$J$238,0)</f>
        <v>0</v>
      </c>
      <c r="BI238" s="188" t="n">
        <f aca="false">IF($N$238="nulová",$J$238,0)</f>
        <v>0</v>
      </c>
      <c r="BJ238" s="118" t="s">
        <v>22</v>
      </c>
      <c r="BK238" s="188" t="n">
        <f aca="false">ROUND($I$238*$H$238,2)</f>
        <v>0</v>
      </c>
      <c r="BL238" s="118" t="s">
        <v>169</v>
      </c>
      <c r="BM238" s="118" t="s">
        <v>660</v>
      </c>
    </row>
    <row r="239" s="12" customFormat="true" ht="16.5" hidden="false" customHeight="true" outlineLevel="0" collapsed="false">
      <c r="B239" s="34"/>
      <c r="C239" s="35"/>
      <c r="D239" s="189" t="s">
        <v>154</v>
      </c>
      <c r="E239" s="35"/>
      <c r="F239" s="190" t="s">
        <v>661</v>
      </c>
      <c r="G239" s="35"/>
      <c r="H239" s="35"/>
      <c r="J239" s="35"/>
      <c r="K239" s="35"/>
      <c r="L239" s="58"/>
      <c r="M239" s="191"/>
      <c r="N239" s="35"/>
      <c r="O239" s="35"/>
      <c r="P239" s="35"/>
      <c r="Q239" s="35"/>
      <c r="R239" s="35"/>
      <c r="S239" s="35"/>
      <c r="T239" s="74"/>
      <c r="AT239" s="12" t="s">
        <v>154</v>
      </c>
      <c r="AU239" s="12" t="s">
        <v>84</v>
      </c>
    </row>
    <row r="240" s="12" customFormat="true" ht="15.75" hidden="false" customHeight="true" outlineLevel="0" collapsed="false">
      <c r="B240" s="204"/>
      <c r="C240" s="205"/>
      <c r="D240" s="194" t="s">
        <v>156</v>
      </c>
      <c r="E240" s="205"/>
      <c r="F240" s="206" t="s">
        <v>360</v>
      </c>
      <c r="G240" s="205"/>
      <c r="H240" s="205"/>
      <c r="J240" s="205"/>
      <c r="K240" s="205"/>
      <c r="L240" s="207"/>
      <c r="M240" s="208"/>
      <c r="N240" s="205"/>
      <c r="O240" s="205"/>
      <c r="P240" s="205"/>
      <c r="Q240" s="205"/>
      <c r="R240" s="205"/>
      <c r="S240" s="205"/>
      <c r="T240" s="209"/>
      <c r="AT240" s="210" t="s">
        <v>156</v>
      </c>
      <c r="AU240" s="210" t="s">
        <v>84</v>
      </c>
      <c r="AV240" s="210" t="s">
        <v>22</v>
      </c>
      <c r="AW240" s="210" t="s">
        <v>122</v>
      </c>
      <c r="AX240" s="210" t="s">
        <v>75</v>
      </c>
      <c r="AY240" s="210" t="s">
        <v>144</v>
      </c>
    </row>
    <row r="241" s="12" customFormat="true" ht="15.75" hidden="false" customHeight="true" outlineLevel="0" collapsed="false">
      <c r="B241" s="192"/>
      <c r="C241" s="193"/>
      <c r="D241" s="194" t="s">
        <v>156</v>
      </c>
      <c r="E241" s="193"/>
      <c r="F241" s="195" t="s">
        <v>363</v>
      </c>
      <c r="G241" s="193"/>
      <c r="H241" s="196" t="n">
        <v>26</v>
      </c>
      <c r="J241" s="193"/>
      <c r="K241" s="193"/>
      <c r="L241" s="197"/>
      <c r="M241" s="198"/>
      <c r="N241" s="193"/>
      <c r="O241" s="193"/>
      <c r="P241" s="193"/>
      <c r="Q241" s="193"/>
      <c r="R241" s="193"/>
      <c r="S241" s="193"/>
      <c r="T241" s="199"/>
      <c r="AT241" s="200" t="s">
        <v>156</v>
      </c>
      <c r="AU241" s="200" t="s">
        <v>84</v>
      </c>
      <c r="AV241" s="200" t="s">
        <v>84</v>
      </c>
      <c r="AW241" s="200" t="s">
        <v>122</v>
      </c>
      <c r="AX241" s="200" t="s">
        <v>22</v>
      </c>
      <c r="AY241" s="200" t="s">
        <v>144</v>
      </c>
    </row>
    <row r="242" s="12" customFormat="true" ht="15.75" hidden="false" customHeight="true" outlineLevel="0" collapsed="false">
      <c r="B242" s="34"/>
      <c r="C242" s="177" t="s">
        <v>476</v>
      </c>
      <c r="D242" s="177" t="s">
        <v>147</v>
      </c>
      <c r="E242" s="178" t="s">
        <v>662</v>
      </c>
      <c r="F242" s="179" t="s">
        <v>663</v>
      </c>
      <c r="G242" s="180" t="s">
        <v>241</v>
      </c>
      <c r="H242" s="181" t="n">
        <v>33.5</v>
      </c>
      <c r="I242" s="182"/>
      <c r="J242" s="183" t="n">
        <f aca="false">ROUND($I$242*$H$242,2)</f>
        <v>0</v>
      </c>
      <c r="K242" s="179"/>
      <c r="L242" s="58"/>
      <c r="M242" s="184"/>
      <c r="N242" s="185" t="s">
        <v>46</v>
      </c>
      <c r="O242" s="35"/>
      <c r="P242" s="35"/>
      <c r="Q242" s="186" t="n">
        <v>2E-005</v>
      </c>
      <c r="R242" s="186" t="n">
        <f aca="false">$Q$242*$H$242</f>
        <v>0.00067</v>
      </c>
      <c r="S242" s="186" t="n">
        <v>0</v>
      </c>
      <c r="T242" s="187" t="n">
        <f aca="false">$S$242*$H$242</f>
        <v>0</v>
      </c>
      <c r="AR242" s="118" t="s">
        <v>169</v>
      </c>
      <c r="AT242" s="118" t="s">
        <v>147</v>
      </c>
      <c r="AU242" s="118" t="s">
        <v>84</v>
      </c>
      <c r="AY242" s="12" t="s">
        <v>144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2</v>
      </c>
      <c r="BK242" s="188" t="n">
        <f aca="false">ROUND($I$242*$H$242,2)</f>
        <v>0</v>
      </c>
      <c r="BL242" s="118" t="s">
        <v>169</v>
      </c>
      <c r="BM242" s="118" t="s">
        <v>664</v>
      </c>
    </row>
    <row r="243" s="12" customFormat="true" ht="16.5" hidden="false" customHeight="true" outlineLevel="0" collapsed="false">
      <c r="B243" s="34"/>
      <c r="C243" s="35"/>
      <c r="D243" s="189" t="s">
        <v>154</v>
      </c>
      <c r="E243" s="35"/>
      <c r="F243" s="190" t="s">
        <v>665</v>
      </c>
      <c r="G243" s="35"/>
      <c r="H243" s="35"/>
      <c r="J243" s="35"/>
      <c r="K243" s="35"/>
      <c r="L243" s="58"/>
      <c r="M243" s="191"/>
      <c r="N243" s="35"/>
      <c r="O243" s="35"/>
      <c r="P243" s="35"/>
      <c r="Q243" s="35"/>
      <c r="R243" s="35"/>
      <c r="S243" s="35"/>
      <c r="T243" s="74"/>
      <c r="AT243" s="12" t="s">
        <v>154</v>
      </c>
      <c r="AU243" s="12" t="s">
        <v>84</v>
      </c>
    </row>
    <row r="244" s="12" customFormat="true" ht="15.75" hidden="false" customHeight="true" outlineLevel="0" collapsed="false">
      <c r="B244" s="192"/>
      <c r="C244" s="193"/>
      <c r="D244" s="194" t="s">
        <v>156</v>
      </c>
      <c r="E244" s="193"/>
      <c r="F244" s="195" t="s">
        <v>666</v>
      </c>
      <c r="G244" s="193"/>
      <c r="H244" s="196" t="n">
        <v>33.5</v>
      </c>
      <c r="J244" s="193"/>
      <c r="K244" s="193"/>
      <c r="L244" s="197"/>
      <c r="M244" s="198"/>
      <c r="N244" s="193"/>
      <c r="O244" s="193"/>
      <c r="P244" s="193"/>
      <c r="Q244" s="193"/>
      <c r="R244" s="193"/>
      <c r="S244" s="193"/>
      <c r="T244" s="199"/>
      <c r="AT244" s="200" t="s">
        <v>156</v>
      </c>
      <c r="AU244" s="200" t="s">
        <v>84</v>
      </c>
      <c r="AV244" s="200" t="s">
        <v>84</v>
      </c>
      <c r="AW244" s="200" t="s">
        <v>122</v>
      </c>
      <c r="AX244" s="200" t="s">
        <v>22</v>
      </c>
      <c r="AY244" s="200" t="s">
        <v>144</v>
      </c>
    </row>
    <row r="245" s="12" customFormat="true" ht="15.75" hidden="false" customHeight="true" outlineLevel="0" collapsed="false">
      <c r="B245" s="34"/>
      <c r="C245" s="177" t="s">
        <v>667</v>
      </c>
      <c r="D245" s="177" t="s">
        <v>147</v>
      </c>
      <c r="E245" s="178" t="s">
        <v>399</v>
      </c>
      <c r="F245" s="179" t="s">
        <v>400</v>
      </c>
      <c r="G245" s="180" t="s">
        <v>366</v>
      </c>
      <c r="H245" s="181" t="n">
        <v>5</v>
      </c>
      <c r="I245" s="182"/>
      <c r="J245" s="183" t="n">
        <f aca="false">ROUND($I$245*$H$245,2)</f>
        <v>0</v>
      </c>
      <c r="K245" s="179" t="s">
        <v>151</v>
      </c>
      <c r="L245" s="58"/>
      <c r="M245" s="184"/>
      <c r="N245" s="185" t="s">
        <v>46</v>
      </c>
      <c r="O245" s="35"/>
      <c r="P245" s="35"/>
      <c r="Q245" s="186" t="n">
        <v>0</v>
      </c>
      <c r="R245" s="186" t="n">
        <f aca="false">$Q$245*$H$245</f>
        <v>0</v>
      </c>
      <c r="S245" s="186" t="n">
        <v>0.082</v>
      </c>
      <c r="T245" s="187" t="n">
        <f aca="false">$S$245*$H$245</f>
        <v>0.41</v>
      </c>
      <c r="AR245" s="118" t="s">
        <v>169</v>
      </c>
      <c r="AT245" s="118" t="s">
        <v>147</v>
      </c>
      <c r="AU245" s="118" t="s">
        <v>84</v>
      </c>
      <c r="AY245" s="12" t="s">
        <v>144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2</v>
      </c>
      <c r="BK245" s="188" t="n">
        <f aca="false">ROUND($I$245*$H$245,2)</f>
        <v>0</v>
      </c>
      <c r="BL245" s="118" t="s">
        <v>169</v>
      </c>
      <c r="BM245" s="118" t="s">
        <v>668</v>
      </c>
    </row>
    <row r="246" s="12" customFormat="true" ht="27" hidden="false" customHeight="true" outlineLevel="0" collapsed="false">
      <c r="B246" s="34"/>
      <c r="C246" s="35"/>
      <c r="D246" s="189" t="s">
        <v>154</v>
      </c>
      <c r="E246" s="35"/>
      <c r="F246" s="190" t="s">
        <v>402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54</v>
      </c>
      <c r="AU246" s="12" t="s">
        <v>84</v>
      </c>
    </row>
    <row r="247" s="12" customFormat="true" ht="15.75" hidden="false" customHeight="true" outlineLevel="0" collapsed="false">
      <c r="B247" s="192"/>
      <c r="C247" s="193"/>
      <c r="D247" s="194" t="s">
        <v>156</v>
      </c>
      <c r="E247" s="193"/>
      <c r="F247" s="195" t="s">
        <v>669</v>
      </c>
      <c r="G247" s="193"/>
      <c r="H247" s="196" t="n">
        <v>2</v>
      </c>
      <c r="J247" s="193"/>
      <c r="K247" s="193"/>
      <c r="L247" s="197"/>
      <c r="M247" s="198"/>
      <c r="N247" s="193"/>
      <c r="O247" s="193"/>
      <c r="P247" s="193"/>
      <c r="Q247" s="193"/>
      <c r="R247" s="193"/>
      <c r="S247" s="193"/>
      <c r="T247" s="199"/>
      <c r="AT247" s="200" t="s">
        <v>156</v>
      </c>
      <c r="AU247" s="200" t="s">
        <v>84</v>
      </c>
      <c r="AV247" s="200" t="s">
        <v>84</v>
      </c>
      <c r="AW247" s="200" t="s">
        <v>122</v>
      </c>
      <c r="AX247" s="200" t="s">
        <v>75</v>
      </c>
      <c r="AY247" s="200" t="s">
        <v>144</v>
      </c>
    </row>
    <row r="248" s="12" customFormat="true" ht="15.75" hidden="false" customHeight="true" outlineLevel="0" collapsed="false">
      <c r="B248" s="192"/>
      <c r="C248" s="193"/>
      <c r="D248" s="194" t="s">
        <v>156</v>
      </c>
      <c r="E248" s="193"/>
      <c r="F248" s="195" t="s">
        <v>670</v>
      </c>
      <c r="G248" s="193"/>
      <c r="H248" s="196" t="n">
        <v>3</v>
      </c>
      <c r="J248" s="193"/>
      <c r="K248" s="193"/>
      <c r="L248" s="197"/>
      <c r="M248" s="198"/>
      <c r="N248" s="193"/>
      <c r="O248" s="193"/>
      <c r="P248" s="193"/>
      <c r="Q248" s="193"/>
      <c r="R248" s="193"/>
      <c r="S248" s="193"/>
      <c r="T248" s="199"/>
      <c r="AT248" s="200" t="s">
        <v>156</v>
      </c>
      <c r="AU248" s="200" t="s">
        <v>84</v>
      </c>
      <c r="AV248" s="200" t="s">
        <v>84</v>
      </c>
      <c r="AW248" s="200" t="s">
        <v>122</v>
      </c>
      <c r="AX248" s="200" t="s">
        <v>75</v>
      </c>
      <c r="AY248" s="200" t="s">
        <v>144</v>
      </c>
    </row>
    <row r="249" s="12" customFormat="true" ht="15.75" hidden="false" customHeight="true" outlineLevel="0" collapsed="false">
      <c r="B249" s="211"/>
      <c r="C249" s="212"/>
      <c r="D249" s="194" t="s">
        <v>156</v>
      </c>
      <c r="E249" s="212"/>
      <c r="F249" s="213" t="s">
        <v>247</v>
      </c>
      <c r="G249" s="212"/>
      <c r="H249" s="214" t="n">
        <v>5</v>
      </c>
      <c r="J249" s="212"/>
      <c r="K249" s="212"/>
      <c r="L249" s="215"/>
      <c r="M249" s="216"/>
      <c r="N249" s="212"/>
      <c r="O249" s="212"/>
      <c r="P249" s="212"/>
      <c r="Q249" s="212"/>
      <c r="R249" s="212"/>
      <c r="S249" s="212"/>
      <c r="T249" s="217"/>
      <c r="AT249" s="218" t="s">
        <v>156</v>
      </c>
      <c r="AU249" s="218" t="s">
        <v>84</v>
      </c>
      <c r="AV249" s="218" t="s">
        <v>169</v>
      </c>
      <c r="AW249" s="218" t="s">
        <v>122</v>
      </c>
      <c r="AX249" s="218" t="s">
        <v>22</v>
      </c>
      <c r="AY249" s="218" t="s">
        <v>144</v>
      </c>
    </row>
    <row r="250" s="12" customFormat="true" ht="15.75" hidden="false" customHeight="true" outlineLevel="0" collapsed="false">
      <c r="B250" s="34"/>
      <c r="C250" s="177" t="s">
        <v>671</v>
      </c>
      <c r="D250" s="177" t="s">
        <v>147</v>
      </c>
      <c r="E250" s="178" t="s">
        <v>405</v>
      </c>
      <c r="F250" s="179" t="s">
        <v>406</v>
      </c>
      <c r="G250" s="180" t="s">
        <v>241</v>
      </c>
      <c r="H250" s="181" t="n">
        <v>143</v>
      </c>
      <c r="I250" s="182"/>
      <c r="J250" s="183" t="n">
        <f aca="false">ROUND($I$250*$H$250,2)</f>
        <v>0</v>
      </c>
      <c r="K250" s="179" t="s">
        <v>151</v>
      </c>
      <c r="L250" s="58"/>
      <c r="M250" s="184"/>
      <c r="N250" s="185" t="s">
        <v>46</v>
      </c>
      <c r="O250" s="35"/>
      <c r="P250" s="35"/>
      <c r="Q250" s="186" t="n">
        <v>0</v>
      </c>
      <c r="R250" s="186" t="n">
        <f aca="false">$Q$250*$H$250</f>
        <v>0</v>
      </c>
      <c r="S250" s="186" t="n">
        <v>0</v>
      </c>
      <c r="T250" s="187" t="n">
        <f aca="false">$S$250*$H$250</f>
        <v>0</v>
      </c>
      <c r="AR250" s="118" t="s">
        <v>169</v>
      </c>
      <c r="AT250" s="118" t="s">
        <v>147</v>
      </c>
      <c r="AU250" s="118" t="s">
        <v>84</v>
      </c>
      <c r="AY250" s="12" t="s">
        <v>144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2</v>
      </c>
      <c r="BK250" s="188" t="n">
        <f aca="false">ROUND($I$250*$H$250,2)</f>
        <v>0</v>
      </c>
      <c r="BL250" s="118" t="s">
        <v>169</v>
      </c>
      <c r="BM250" s="118" t="s">
        <v>672</v>
      </c>
    </row>
    <row r="251" s="12" customFormat="true" ht="38.25" hidden="false" customHeight="true" outlineLevel="0" collapsed="false">
      <c r="B251" s="34"/>
      <c r="C251" s="35"/>
      <c r="D251" s="189" t="s">
        <v>154</v>
      </c>
      <c r="E251" s="35"/>
      <c r="F251" s="190" t="s">
        <v>408</v>
      </c>
      <c r="G251" s="35"/>
      <c r="H251" s="35"/>
      <c r="J251" s="35"/>
      <c r="K251" s="35"/>
      <c r="L251" s="58"/>
      <c r="M251" s="191"/>
      <c r="N251" s="35"/>
      <c r="O251" s="35"/>
      <c r="P251" s="35"/>
      <c r="Q251" s="35"/>
      <c r="R251" s="35"/>
      <c r="S251" s="35"/>
      <c r="T251" s="74"/>
      <c r="AT251" s="12" t="s">
        <v>154</v>
      </c>
      <c r="AU251" s="12" t="s">
        <v>84</v>
      </c>
    </row>
    <row r="252" s="12" customFormat="true" ht="15.75" hidden="false" customHeight="true" outlineLevel="0" collapsed="false">
      <c r="B252" s="192"/>
      <c r="C252" s="193"/>
      <c r="D252" s="194" t="s">
        <v>156</v>
      </c>
      <c r="E252" s="193"/>
      <c r="F252" s="195" t="s">
        <v>673</v>
      </c>
      <c r="G252" s="193"/>
      <c r="H252" s="196" t="n">
        <v>143</v>
      </c>
      <c r="J252" s="193"/>
      <c r="K252" s="193"/>
      <c r="L252" s="197"/>
      <c r="M252" s="198"/>
      <c r="N252" s="193"/>
      <c r="O252" s="193"/>
      <c r="P252" s="193"/>
      <c r="Q252" s="193"/>
      <c r="R252" s="193"/>
      <c r="S252" s="193"/>
      <c r="T252" s="199"/>
      <c r="AT252" s="200" t="s">
        <v>156</v>
      </c>
      <c r="AU252" s="200" t="s">
        <v>84</v>
      </c>
      <c r="AV252" s="200" t="s">
        <v>84</v>
      </c>
      <c r="AW252" s="200" t="s">
        <v>122</v>
      </c>
      <c r="AX252" s="200" t="s">
        <v>22</v>
      </c>
      <c r="AY252" s="200" t="s">
        <v>144</v>
      </c>
    </row>
    <row r="253" s="12" customFormat="true" ht="15.75" hidden="false" customHeight="true" outlineLevel="0" collapsed="false">
      <c r="B253" s="34"/>
      <c r="C253" s="177" t="s">
        <v>674</v>
      </c>
      <c r="D253" s="177" t="s">
        <v>147</v>
      </c>
      <c r="E253" s="178" t="s">
        <v>413</v>
      </c>
      <c r="F253" s="179" t="s">
        <v>414</v>
      </c>
      <c r="G253" s="180" t="s">
        <v>212</v>
      </c>
      <c r="H253" s="181" t="n">
        <v>1234</v>
      </c>
      <c r="I253" s="182"/>
      <c r="J253" s="183" t="n">
        <f aca="false">ROUND($I$253*$H$253,2)</f>
        <v>0</v>
      </c>
      <c r="K253" s="179" t="s">
        <v>151</v>
      </c>
      <c r="L253" s="58"/>
      <c r="M253" s="184"/>
      <c r="N253" s="185" t="s">
        <v>46</v>
      </c>
      <c r="O253" s="35"/>
      <c r="P253" s="35"/>
      <c r="Q253" s="186" t="n">
        <v>0</v>
      </c>
      <c r="R253" s="186" t="n">
        <f aca="false">$Q$253*$H$253</f>
        <v>0</v>
      </c>
      <c r="S253" s="186" t="n">
        <v>0</v>
      </c>
      <c r="T253" s="187" t="n">
        <f aca="false">$S$253*$H$253</f>
        <v>0</v>
      </c>
      <c r="AR253" s="118" t="s">
        <v>169</v>
      </c>
      <c r="AT253" s="118" t="s">
        <v>147</v>
      </c>
      <c r="AU253" s="118" t="s">
        <v>84</v>
      </c>
      <c r="AY253" s="12" t="s">
        <v>144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2</v>
      </c>
      <c r="BK253" s="188" t="n">
        <f aca="false">ROUND($I$253*$H$253,2)</f>
        <v>0</v>
      </c>
      <c r="BL253" s="118" t="s">
        <v>169</v>
      </c>
      <c r="BM253" s="118" t="s">
        <v>675</v>
      </c>
    </row>
    <row r="254" s="12" customFormat="true" ht="38.25" hidden="false" customHeight="true" outlineLevel="0" collapsed="false">
      <c r="B254" s="34"/>
      <c r="C254" s="35"/>
      <c r="D254" s="189" t="s">
        <v>154</v>
      </c>
      <c r="E254" s="35"/>
      <c r="F254" s="190" t="s">
        <v>416</v>
      </c>
      <c r="G254" s="35"/>
      <c r="H254" s="35"/>
      <c r="J254" s="35"/>
      <c r="K254" s="35"/>
      <c r="L254" s="58"/>
      <c r="M254" s="191"/>
      <c r="N254" s="35"/>
      <c r="O254" s="35"/>
      <c r="P254" s="35"/>
      <c r="Q254" s="35"/>
      <c r="R254" s="35"/>
      <c r="S254" s="35"/>
      <c r="T254" s="74"/>
      <c r="AT254" s="12" t="s">
        <v>154</v>
      </c>
      <c r="AU254" s="12" t="s">
        <v>84</v>
      </c>
    </row>
    <row r="255" s="12" customFormat="true" ht="15.75" hidden="false" customHeight="true" outlineLevel="0" collapsed="false">
      <c r="B255" s="192"/>
      <c r="C255" s="193"/>
      <c r="D255" s="194" t="s">
        <v>156</v>
      </c>
      <c r="E255" s="193"/>
      <c r="F255" s="195" t="s">
        <v>676</v>
      </c>
      <c r="G255" s="193"/>
      <c r="H255" s="196" t="n">
        <v>1234</v>
      </c>
      <c r="J255" s="193"/>
      <c r="K255" s="193"/>
      <c r="L255" s="197"/>
      <c r="M255" s="198"/>
      <c r="N255" s="193"/>
      <c r="O255" s="193"/>
      <c r="P255" s="193"/>
      <c r="Q255" s="193"/>
      <c r="R255" s="193"/>
      <c r="S255" s="193"/>
      <c r="T255" s="199"/>
      <c r="AT255" s="200" t="s">
        <v>156</v>
      </c>
      <c r="AU255" s="200" t="s">
        <v>84</v>
      </c>
      <c r="AV255" s="200" t="s">
        <v>84</v>
      </c>
      <c r="AW255" s="200" t="s">
        <v>122</v>
      </c>
      <c r="AX255" s="200" t="s">
        <v>22</v>
      </c>
      <c r="AY255" s="200" t="s">
        <v>144</v>
      </c>
    </row>
    <row r="256" s="12" customFormat="true" ht="15.75" hidden="false" customHeight="true" outlineLevel="0" collapsed="false">
      <c r="B256" s="34"/>
      <c r="C256" s="177" t="s">
        <v>677</v>
      </c>
      <c r="D256" s="177" t="s">
        <v>147</v>
      </c>
      <c r="E256" s="178" t="s">
        <v>678</v>
      </c>
      <c r="F256" s="179" t="s">
        <v>679</v>
      </c>
      <c r="G256" s="180" t="s">
        <v>212</v>
      </c>
      <c r="H256" s="181" t="n">
        <v>256</v>
      </c>
      <c r="I256" s="182"/>
      <c r="J256" s="183" t="n">
        <f aca="false">ROUND($I$256*$H$256,2)</f>
        <v>0</v>
      </c>
      <c r="K256" s="179" t="s">
        <v>151</v>
      </c>
      <c r="L256" s="58"/>
      <c r="M256" s="184"/>
      <c r="N256" s="185" t="s">
        <v>46</v>
      </c>
      <c r="O256" s="35"/>
      <c r="P256" s="35"/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18" t="s">
        <v>169</v>
      </c>
      <c r="AT256" s="118" t="s">
        <v>147</v>
      </c>
      <c r="AU256" s="118" t="s">
        <v>84</v>
      </c>
      <c r="AY256" s="12" t="s">
        <v>144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2</v>
      </c>
      <c r="BK256" s="188" t="n">
        <f aca="false">ROUND($I$256*$H$256,2)</f>
        <v>0</v>
      </c>
      <c r="BL256" s="118" t="s">
        <v>169</v>
      </c>
      <c r="BM256" s="118" t="s">
        <v>680</v>
      </c>
    </row>
    <row r="257" s="12" customFormat="true" ht="38.25" hidden="false" customHeight="true" outlineLevel="0" collapsed="false">
      <c r="B257" s="34"/>
      <c r="C257" s="35"/>
      <c r="D257" s="189" t="s">
        <v>154</v>
      </c>
      <c r="E257" s="35"/>
      <c r="F257" s="190" t="s">
        <v>681</v>
      </c>
      <c r="G257" s="35"/>
      <c r="H257" s="35"/>
      <c r="J257" s="35"/>
      <c r="K257" s="35"/>
      <c r="L257" s="58"/>
      <c r="M257" s="191"/>
      <c r="N257" s="35"/>
      <c r="O257" s="35"/>
      <c r="P257" s="35"/>
      <c r="Q257" s="35"/>
      <c r="R257" s="35"/>
      <c r="S257" s="35"/>
      <c r="T257" s="74"/>
      <c r="AT257" s="12" t="s">
        <v>154</v>
      </c>
      <c r="AU257" s="12" t="s">
        <v>84</v>
      </c>
    </row>
    <row r="258" s="12" customFormat="true" ht="15.75" hidden="false" customHeight="true" outlineLevel="0" collapsed="false">
      <c r="B258" s="192"/>
      <c r="C258" s="193"/>
      <c r="D258" s="194" t="s">
        <v>156</v>
      </c>
      <c r="E258" s="193"/>
      <c r="F258" s="195" t="s">
        <v>592</v>
      </c>
      <c r="G258" s="193"/>
      <c r="H258" s="196" t="n">
        <v>81</v>
      </c>
      <c r="J258" s="193"/>
      <c r="K258" s="193"/>
      <c r="L258" s="197"/>
      <c r="M258" s="198"/>
      <c r="N258" s="193"/>
      <c r="O258" s="193"/>
      <c r="P258" s="193"/>
      <c r="Q258" s="193"/>
      <c r="R258" s="193"/>
      <c r="S258" s="193"/>
      <c r="T258" s="199"/>
      <c r="AT258" s="200" t="s">
        <v>156</v>
      </c>
      <c r="AU258" s="200" t="s">
        <v>84</v>
      </c>
      <c r="AV258" s="200" t="s">
        <v>84</v>
      </c>
      <c r="AW258" s="200" t="s">
        <v>122</v>
      </c>
      <c r="AX258" s="200" t="s">
        <v>75</v>
      </c>
      <c r="AY258" s="200" t="s">
        <v>144</v>
      </c>
    </row>
    <row r="259" s="12" customFormat="true" ht="15.75" hidden="false" customHeight="true" outlineLevel="0" collapsed="false">
      <c r="B259" s="192"/>
      <c r="C259" s="193"/>
      <c r="D259" s="194" t="s">
        <v>156</v>
      </c>
      <c r="E259" s="193"/>
      <c r="F259" s="195" t="s">
        <v>593</v>
      </c>
      <c r="G259" s="193"/>
      <c r="H259" s="196" t="n">
        <v>175</v>
      </c>
      <c r="J259" s="193"/>
      <c r="K259" s="193"/>
      <c r="L259" s="197"/>
      <c r="M259" s="198"/>
      <c r="N259" s="193"/>
      <c r="O259" s="193"/>
      <c r="P259" s="193"/>
      <c r="Q259" s="193"/>
      <c r="R259" s="193"/>
      <c r="S259" s="193"/>
      <c r="T259" s="199"/>
      <c r="AT259" s="200" t="s">
        <v>156</v>
      </c>
      <c r="AU259" s="200" t="s">
        <v>84</v>
      </c>
      <c r="AV259" s="200" t="s">
        <v>84</v>
      </c>
      <c r="AW259" s="200" t="s">
        <v>122</v>
      </c>
      <c r="AX259" s="200" t="s">
        <v>75</v>
      </c>
      <c r="AY259" s="200" t="s">
        <v>144</v>
      </c>
    </row>
    <row r="260" s="12" customFormat="true" ht="15.75" hidden="false" customHeight="true" outlineLevel="0" collapsed="false">
      <c r="B260" s="211"/>
      <c r="C260" s="212"/>
      <c r="D260" s="194" t="s">
        <v>156</v>
      </c>
      <c r="E260" s="212"/>
      <c r="F260" s="213" t="s">
        <v>247</v>
      </c>
      <c r="G260" s="212"/>
      <c r="H260" s="214" t="n">
        <v>256</v>
      </c>
      <c r="J260" s="212"/>
      <c r="K260" s="212"/>
      <c r="L260" s="215"/>
      <c r="M260" s="216"/>
      <c r="N260" s="212"/>
      <c r="O260" s="212"/>
      <c r="P260" s="212"/>
      <c r="Q260" s="212"/>
      <c r="R260" s="212"/>
      <c r="S260" s="212"/>
      <c r="T260" s="217"/>
      <c r="AT260" s="218" t="s">
        <v>156</v>
      </c>
      <c r="AU260" s="218" t="s">
        <v>84</v>
      </c>
      <c r="AV260" s="218" t="s">
        <v>169</v>
      </c>
      <c r="AW260" s="218" t="s">
        <v>122</v>
      </c>
      <c r="AX260" s="218" t="s">
        <v>22</v>
      </c>
      <c r="AY260" s="218" t="s">
        <v>144</v>
      </c>
    </row>
    <row r="261" s="164" customFormat="true" ht="30.75" hidden="false" customHeight="true" outlineLevel="0" collapsed="false">
      <c r="B261" s="165"/>
      <c r="C261" s="166"/>
      <c r="D261" s="166" t="s">
        <v>74</v>
      </c>
      <c r="E261" s="175" t="s">
        <v>418</v>
      </c>
      <c r="F261" s="175" t="s">
        <v>419</v>
      </c>
      <c r="G261" s="166"/>
      <c r="H261" s="166"/>
      <c r="J261" s="176" t="n">
        <f aca="false">$BK$261</f>
        <v>0</v>
      </c>
      <c r="K261" s="166"/>
      <c r="L261" s="169"/>
      <c r="M261" s="170"/>
      <c r="N261" s="166"/>
      <c r="O261" s="166"/>
      <c r="P261" s="171" t="n">
        <f aca="false">SUM($P$262:$P$278)</f>
        <v>0</v>
      </c>
      <c r="Q261" s="166"/>
      <c r="R261" s="171" t="n">
        <f aca="false">SUM($R$262:$R$278)</f>
        <v>0</v>
      </c>
      <c r="S261" s="166"/>
      <c r="T261" s="172" t="n">
        <f aca="false">SUM($T$262:$T$278)</f>
        <v>0</v>
      </c>
      <c r="AR261" s="173" t="s">
        <v>22</v>
      </c>
      <c r="AT261" s="173" t="s">
        <v>74</v>
      </c>
      <c r="AU261" s="173" t="s">
        <v>22</v>
      </c>
      <c r="AY261" s="173" t="s">
        <v>144</v>
      </c>
      <c r="BK261" s="174" t="n">
        <f aca="false">SUM($BK$262:$BK$278)</f>
        <v>0</v>
      </c>
    </row>
    <row r="262" s="12" customFormat="true" ht="15.75" hidden="false" customHeight="true" outlineLevel="0" collapsed="false">
      <c r="B262" s="34"/>
      <c r="C262" s="177" t="s">
        <v>682</v>
      </c>
      <c r="D262" s="177" t="s">
        <v>147</v>
      </c>
      <c r="E262" s="178" t="s">
        <v>421</v>
      </c>
      <c r="F262" s="179" t="s">
        <v>422</v>
      </c>
      <c r="G262" s="180" t="s">
        <v>333</v>
      </c>
      <c r="H262" s="181" t="n">
        <v>508.17</v>
      </c>
      <c r="I262" s="182"/>
      <c r="J262" s="183" t="n">
        <f aca="false">ROUND($I$262*$H$262,2)</f>
        <v>0</v>
      </c>
      <c r="K262" s="179" t="s">
        <v>151</v>
      </c>
      <c r="L262" s="58"/>
      <c r="M262" s="184"/>
      <c r="N262" s="185" t="s">
        <v>46</v>
      </c>
      <c r="O262" s="35"/>
      <c r="P262" s="35"/>
      <c r="Q262" s="186" t="n">
        <v>0</v>
      </c>
      <c r="R262" s="186" t="n">
        <f aca="false">$Q$262*$H$262</f>
        <v>0</v>
      </c>
      <c r="S262" s="186" t="n">
        <v>0</v>
      </c>
      <c r="T262" s="187" t="n">
        <f aca="false">$S$262*$H$262</f>
        <v>0</v>
      </c>
      <c r="AR262" s="118" t="s">
        <v>169</v>
      </c>
      <c r="AT262" s="118" t="s">
        <v>147</v>
      </c>
      <c r="AU262" s="118" t="s">
        <v>84</v>
      </c>
      <c r="AY262" s="12" t="s">
        <v>144</v>
      </c>
      <c r="BE262" s="188" t="n">
        <f aca="false">IF($N$262="základní",$J$262,0)</f>
        <v>0</v>
      </c>
      <c r="BF262" s="188" t="n">
        <f aca="false">IF($N$262="snížená",$J$262,0)</f>
        <v>0</v>
      </c>
      <c r="BG262" s="188" t="n">
        <f aca="false">IF($N$262="zákl. přenesená",$J$262,0)</f>
        <v>0</v>
      </c>
      <c r="BH262" s="188" t="n">
        <f aca="false">IF($N$262="sníž. přenesená",$J$262,0)</f>
        <v>0</v>
      </c>
      <c r="BI262" s="188" t="n">
        <f aca="false">IF($N$262="nulová",$J$262,0)</f>
        <v>0</v>
      </c>
      <c r="BJ262" s="118" t="s">
        <v>22</v>
      </c>
      <c r="BK262" s="188" t="n">
        <f aca="false">ROUND($I$262*$H$262,2)</f>
        <v>0</v>
      </c>
      <c r="BL262" s="118" t="s">
        <v>169</v>
      </c>
      <c r="BM262" s="118" t="s">
        <v>683</v>
      </c>
    </row>
    <row r="263" s="12" customFormat="true" ht="16.5" hidden="false" customHeight="true" outlineLevel="0" collapsed="false">
      <c r="B263" s="34"/>
      <c r="C263" s="35"/>
      <c r="D263" s="189" t="s">
        <v>154</v>
      </c>
      <c r="E263" s="35"/>
      <c r="F263" s="190" t="s">
        <v>424</v>
      </c>
      <c r="G263" s="35"/>
      <c r="H263" s="35"/>
      <c r="J263" s="35"/>
      <c r="K263" s="35"/>
      <c r="L263" s="58"/>
      <c r="M263" s="191"/>
      <c r="N263" s="35"/>
      <c r="O263" s="35"/>
      <c r="P263" s="35"/>
      <c r="Q263" s="35"/>
      <c r="R263" s="35"/>
      <c r="S263" s="35"/>
      <c r="T263" s="74"/>
      <c r="AT263" s="12" t="s">
        <v>154</v>
      </c>
      <c r="AU263" s="12" t="s">
        <v>84</v>
      </c>
    </row>
    <row r="264" s="12" customFormat="true" ht="15.75" hidden="false" customHeight="true" outlineLevel="0" collapsed="false">
      <c r="B264" s="192"/>
      <c r="C264" s="193"/>
      <c r="D264" s="194" t="s">
        <v>156</v>
      </c>
      <c r="E264" s="193"/>
      <c r="F264" s="195" t="s">
        <v>684</v>
      </c>
      <c r="G264" s="193"/>
      <c r="H264" s="196" t="n">
        <v>508.17</v>
      </c>
      <c r="J264" s="193"/>
      <c r="K264" s="193"/>
      <c r="L264" s="197"/>
      <c r="M264" s="198"/>
      <c r="N264" s="193"/>
      <c r="O264" s="193"/>
      <c r="P264" s="193"/>
      <c r="Q264" s="193"/>
      <c r="R264" s="193"/>
      <c r="S264" s="193"/>
      <c r="T264" s="199"/>
      <c r="AT264" s="200" t="s">
        <v>156</v>
      </c>
      <c r="AU264" s="200" t="s">
        <v>84</v>
      </c>
      <c r="AV264" s="200" t="s">
        <v>84</v>
      </c>
      <c r="AW264" s="200" t="s">
        <v>122</v>
      </c>
      <c r="AX264" s="200" t="s">
        <v>22</v>
      </c>
      <c r="AY264" s="200" t="s">
        <v>144</v>
      </c>
    </row>
    <row r="265" s="12" customFormat="true" ht="15.75" hidden="false" customHeight="true" outlineLevel="0" collapsed="false">
      <c r="B265" s="34"/>
      <c r="C265" s="177" t="s">
        <v>685</v>
      </c>
      <c r="D265" s="177" t="s">
        <v>147</v>
      </c>
      <c r="E265" s="178" t="s">
        <v>430</v>
      </c>
      <c r="F265" s="179" t="s">
        <v>431</v>
      </c>
      <c r="G265" s="180" t="s">
        <v>333</v>
      </c>
      <c r="H265" s="181" t="n">
        <v>2540.85</v>
      </c>
      <c r="I265" s="182"/>
      <c r="J265" s="183" t="n">
        <f aca="false">ROUND($I$265*$H$265,2)</f>
        <v>0</v>
      </c>
      <c r="K265" s="179" t="s">
        <v>151</v>
      </c>
      <c r="L265" s="58"/>
      <c r="M265" s="184"/>
      <c r="N265" s="185" t="s">
        <v>46</v>
      </c>
      <c r="O265" s="35"/>
      <c r="P265" s="35"/>
      <c r="Q265" s="186" t="n">
        <v>0</v>
      </c>
      <c r="R265" s="186" t="n">
        <f aca="false">$Q$265*$H$265</f>
        <v>0</v>
      </c>
      <c r="S265" s="186" t="n">
        <v>0</v>
      </c>
      <c r="T265" s="187" t="n">
        <f aca="false">$S$265*$H$265</f>
        <v>0</v>
      </c>
      <c r="AR265" s="118" t="s">
        <v>169</v>
      </c>
      <c r="AT265" s="118" t="s">
        <v>147</v>
      </c>
      <c r="AU265" s="118" t="s">
        <v>84</v>
      </c>
      <c r="AY265" s="12" t="s">
        <v>144</v>
      </c>
      <c r="BE265" s="188" t="n">
        <f aca="false">IF($N$265="základní",$J$265,0)</f>
        <v>0</v>
      </c>
      <c r="BF265" s="188" t="n">
        <f aca="false">IF($N$265="snížená",$J$265,0)</f>
        <v>0</v>
      </c>
      <c r="BG265" s="188" t="n">
        <f aca="false">IF($N$265="zákl. přenesená",$J$265,0)</f>
        <v>0</v>
      </c>
      <c r="BH265" s="188" t="n">
        <f aca="false">IF($N$265="sníž. přenesená",$J$265,0)</f>
        <v>0</v>
      </c>
      <c r="BI265" s="188" t="n">
        <f aca="false">IF($N$265="nulová",$J$265,0)</f>
        <v>0</v>
      </c>
      <c r="BJ265" s="118" t="s">
        <v>22</v>
      </c>
      <c r="BK265" s="188" t="n">
        <f aca="false">ROUND($I$265*$H$265,2)</f>
        <v>0</v>
      </c>
      <c r="BL265" s="118" t="s">
        <v>169</v>
      </c>
      <c r="BM265" s="118" t="s">
        <v>686</v>
      </c>
    </row>
    <row r="266" s="12" customFormat="true" ht="27" hidden="false" customHeight="true" outlineLevel="0" collapsed="false">
      <c r="B266" s="34"/>
      <c r="C266" s="35"/>
      <c r="D266" s="189" t="s">
        <v>154</v>
      </c>
      <c r="E266" s="35"/>
      <c r="F266" s="190" t="s">
        <v>433</v>
      </c>
      <c r="G266" s="35"/>
      <c r="H266" s="35"/>
      <c r="J266" s="35"/>
      <c r="K266" s="35"/>
      <c r="L266" s="58"/>
      <c r="M266" s="191"/>
      <c r="N266" s="35"/>
      <c r="O266" s="35"/>
      <c r="P266" s="35"/>
      <c r="Q266" s="35"/>
      <c r="R266" s="35"/>
      <c r="S266" s="35"/>
      <c r="T266" s="74"/>
      <c r="AT266" s="12" t="s">
        <v>154</v>
      </c>
      <c r="AU266" s="12" t="s">
        <v>84</v>
      </c>
    </row>
    <row r="267" s="12" customFormat="true" ht="15.75" hidden="false" customHeight="true" outlineLevel="0" collapsed="false">
      <c r="B267" s="192"/>
      <c r="C267" s="193"/>
      <c r="D267" s="194" t="s">
        <v>156</v>
      </c>
      <c r="E267" s="193"/>
      <c r="F267" s="195" t="s">
        <v>687</v>
      </c>
      <c r="G267" s="193"/>
      <c r="H267" s="196" t="n">
        <v>2540.85</v>
      </c>
      <c r="J267" s="193"/>
      <c r="K267" s="193"/>
      <c r="L267" s="197"/>
      <c r="M267" s="198"/>
      <c r="N267" s="193"/>
      <c r="O267" s="193"/>
      <c r="P267" s="193"/>
      <c r="Q267" s="193"/>
      <c r="R267" s="193"/>
      <c r="S267" s="193"/>
      <c r="T267" s="199"/>
      <c r="AT267" s="200" t="s">
        <v>156</v>
      </c>
      <c r="AU267" s="200" t="s">
        <v>84</v>
      </c>
      <c r="AV267" s="200" t="s">
        <v>84</v>
      </c>
      <c r="AW267" s="200" t="s">
        <v>122</v>
      </c>
      <c r="AX267" s="200" t="s">
        <v>22</v>
      </c>
      <c r="AY267" s="200" t="s">
        <v>144</v>
      </c>
    </row>
    <row r="268" s="12" customFormat="true" ht="15.75" hidden="false" customHeight="true" outlineLevel="0" collapsed="false">
      <c r="B268" s="34"/>
      <c r="C268" s="177" t="s">
        <v>688</v>
      </c>
      <c r="D268" s="177" t="s">
        <v>147</v>
      </c>
      <c r="E268" s="178" t="s">
        <v>689</v>
      </c>
      <c r="F268" s="179" t="s">
        <v>690</v>
      </c>
      <c r="G268" s="180" t="s">
        <v>333</v>
      </c>
      <c r="H268" s="181" t="n">
        <v>2.2</v>
      </c>
      <c r="I268" s="182"/>
      <c r="J268" s="183" t="n">
        <f aca="false">ROUND($I$268*$H$268,2)</f>
        <v>0</v>
      </c>
      <c r="K268" s="179" t="s">
        <v>151</v>
      </c>
      <c r="L268" s="58"/>
      <c r="M268" s="184"/>
      <c r="N268" s="185" t="s">
        <v>46</v>
      </c>
      <c r="O268" s="35"/>
      <c r="P268" s="35"/>
      <c r="Q268" s="186" t="n">
        <v>0</v>
      </c>
      <c r="R268" s="186" t="n">
        <f aca="false">$Q$268*$H$268</f>
        <v>0</v>
      </c>
      <c r="S268" s="186" t="n">
        <v>0</v>
      </c>
      <c r="T268" s="187" t="n">
        <f aca="false">$S$268*$H$268</f>
        <v>0</v>
      </c>
      <c r="AR268" s="118" t="s">
        <v>169</v>
      </c>
      <c r="AT268" s="118" t="s">
        <v>147</v>
      </c>
      <c r="AU268" s="118" t="s">
        <v>84</v>
      </c>
      <c r="AY268" s="12" t="s">
        <v>144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22</v>
      </c>
      <c r="BK268" s="188" t="n">
        <f aca="false">ROUND($I$268*$H$268,2)</f>
        <v>0</v>
      </c>
      <c r="BL268" s="118" t="s">
        <v>169</v>
      </c>
      <c r="BM268" s="118" t="s">
        <v>691</v>
      </c>
    </row>
    <row r="269" s="12" customFormat="true" ht="16.5" hidden="false" customHeight="true" outlineLevel="0" collapsed="false">
      <c r="B269" s="34"/>
      <c r="C269" s="35"/>
      <c r="D269" s="189" t="s">
        <v>154</v>
      </c>
      <c r="E269" s="35"/>
      <c r="F269" s="190" t="s">
        <v>692</v>
      </c>
      <c r="G269" s="35"/>
      <c r="H269" s="35"/>
      <c r="J269" s="35"/>
      <c r="K269" s="35"/>
      <c r="L269" s="58"/>
      <c r="M269" s="191"/>
      <c r="N269" s="35"/>
      <c r="O269" s="35"/>
      <c r="P269" s="35"/>
      <c r="Q269" s="35"/>
      <c r="R269" s="35"/>
      <c r="S269" s="35"/>
      <c r="T269" s="74"/>
      <c r="AT269" s="12" t="s">
        <v>154</v>
      </c>
      <c r="AU269" s="12" t="s">
        <v>84</v>
      </c>
    </row>
    <row r="270" s="12" customFormat="true" ht="15.75" hidden="false" customHeight="true" outlineLevel="0" collapsed="false">
      <c r="B270" s="192"/>
      <c r="C270" s="193"/>
      <c r="D270" s="194" t="s">
        <v>156</v>
      </c>
      <c r="E270" s="193"/>
      <c r="F270" s="195" t="s">
        <v>693</v>
      </c>
      <c r="G270" s="193"/>
      <c r="H270" s="196" t="n">
        <v>2.2</v>
      </c>
      <c r="J270" s="193"/>
      <c r="K270" s="193"/>
      <c r="L270" s="197"/>
      <c r="M270" s="198"/>
      <c r="N270" s="193"/>
      <c r="O270" s="193"/>
      <c r="P270" s="193"/>
      <c r="Q270" s="193"/>
      <c r="R270" s="193"/>
      <c r="S270" s="193"/>
      <c r="T270" s="199"/>
      <c r="AT270" s="200" t="s">
        <v>156</v>
      </c>
      <c r="AU270" s="200" t="s">
        <v>84</v>
      </c>
      <c r="AV270" s="200" t="s">
        <v>84</v>
      </c>
      <c r="AW270" s="200" t="s">
        <v>122</v>
      </c>
      <c r="AX270" s="200" t="s">
        <v>22</v>
      </c>
      <c r="AY270" s="200" t="s">
        <v>144</v>
      </c>
    </row>
    <row r="271" s="12" customFormat="true" ht="15.75" hidden="false" customHeight="true" outlineLevel="0" collapsed="false">
      <c r="B271" s="34"/>
      <c r="C271" s="177" t="s">
        <v>694</v>
      </c>
      <c r="D271" s="177" t="s">
        <v>147</v>
      </c>
      <c r="E271" s="178" t="s">
        <v>695</v>
      </c>
      <c r="F271" s="179" t="s">
        <v>696</v>
      </c>
      <c r="G271" s="180" t="s">
        <v>333</v>
      </c>
      <c r="H271" s="181" t="n">
        <v>8.8</v>
      </c>
      <c r="I271" s="182"/>
      <c r="J271" s="183" t="n">
        <f aca="false">ROUND($I$271*$H$271,2)</f>
        <v>0</v>
      </c>
      <c r="K271" s="179" t="s">
        <v>151</v>
      </c>
      <c r="L271" s="58"/>
      <c r="M271" s="184"/>
      <c r="N271" s="185" t="s">
        <v>46</v>
      </c>
      <c r="O271" s="35"/>
      <c r="P271" s="35"/>
      <c r="Q271" s="186" t="n">
        <v>0</v>
      </c>
      <c r="R271" s="186" t="n">
        <f aca="false">$Q$271*$H$271</f>
        <v>0</v>
      </c>
      <c r="S271" s="186" t="n">
        <v>0</v>
      </c>
      <c r="T271" s="187" t="n">
        <f aca="false">$S$271*$H$271</f>
        <v>0</v>
      </c>
      <c r="AR271" s="118" t="s">
        <v>169</v>
      </c>
      <c r="AT271" s="118" t="s">
        <v>147</v>
      </c>
      <c r="AU271" s="118" t="s">
        <v>84</v>
      </c>
      <c r="AY271" s="12" t="s">
        <v>144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2</v>
      </c>
      <c r="BK271" s="188" t="n">
        <f aca="false">ROUND($I$271*$H$271,2)</f>
        <v>0</v>
      </c>
      <c r="BL271" s="118" t="s">
        <v>169</v>
      </c>
      <c r="BM271" s="118" t="s">
        <v>697</v>
      </c>
    </row>
    <row r="272" s="12" customFormat="true" ht="27" hidden="false" customHeight="true" outlineLevel="0" collapsed="false">
      <c r="B272" s="34"/>
      <c r="C272" s="35"/>
      <c r="D272" s="189" t="s">
        <v>154</v>
      </c>
      <c r="E272" s="35"/>
      <c r="F272" s="190" t="s">
        <v>433</v>
      </c>
      <c r="G272" s="35"/>
      <c r="H272" s="35"/>
      <c r="J272" s="35"/>
      <c r="K272" s="35"/>
      <c r="L272" s="58"/>
      <c r="M272" s="191"/>
      <c r="N272" s="35"/>
      <c r="O272" s="35"/>
      <c r="P272" s="35"/>
      <c r="Q272" s="35"/>
      <c r="R272" s="35"/>
      <c r="S272" s="35"/>
      <c r="T272" s="74"/>
      <c r="AT272" s="12" t="s">
        <v>154</v>
      </c>
      <c r="AU272" s="12" t="s">
        <v>84</v>
      </c>
    </row>
    <row r="273" s="12" customFormat="true" ht="15.75" hidden="false" customHeight="true" outlineLevel="0" collapsed="false">
      <c r="B273" s="192"/>
      <c r="C273" s="193"/>
      <c r="D273" s="194" t="s">
        <v>156</v>
      </c>
      <c r="E273" s="193"/>
      <c r="F273" s="195" t="s">
        <v>698</v>
      </c>
      <c r="G273" s="193"/>
      <c r="H273" s="196" t="n">
        <v>8.8</v>
      </c>
      <c r="J273" s="193"/>
      <c r="K273" s="193"/>
      <c r="L273" s="197"/>
      <c r="M273" s="198"/>
      <c r="N273" s="193"/>
      <c r="O273" s="193"/>
      <c r="P273" s="193"/>
      <c r="Q273" s="193"/>
      <c r="R273" s="193"/>
      <c r="S273" s="193"/>
      <c r="T273" s="199"/>
      <c r="AT273" s="200" t="s">
        <v>156</v>
      </c>
      <c r="AU273" s="200" t="s">
        <v>84</v>
      </c>
      <c r="AV273" s="200" t="s">
        <v>84</v>
      </c>
      <c r="AW273" s="200" t="s">
        <v>122</v>
      </c>
      <c r="AX273" s="200" t="s">
        <v>22</v>
      </c>
      <c r="AY273" s="200" t="s">
        <v>144</v>
      </c>
    </row>
    <row r="274" s="12" customFormat="true" ht="15.75" hidden="false" customHeight="true" outlineLevel="0" collapsed="false">
      <c r="B274" s="34"/>
      <c r="C274" s="177" t="s">
        <v>699</v>
      </c>
      <c r="D274" s="177" t="s">
        <v>147</v>
      </c>
      <c r="E274" s="178" t="s">
        <v>457</v>
      </c>
      <c r="F274" s="179" t="s">
        <v>458</v>
      </c>
      <c r="G274" s="180" t="s">
        <v>333</v>
      </c>
      <c r="H274" s="181" t="n">
        <v>2.2</v>
      </c>
      <c r="I274" s="182"/>
      <c r="J274" s="183" t="n">
        <f aca="false">ROUND($I$274*$H$274,2)</f>
        <v>0</v>
      </c>
      <c r="K274" s="179" t="s">
        <v>151</v>
      </c>
      <c r="L274" s="58"/>
      <c r="M274" s="184"/>
      <c r="N274" s="185" t="s">
        <v>46</v>
      </c>
      <c r="O274" s="35"/>
      <c r="P274" s="35"/>
      <c r="Q274" s="186" t="n">
        <v>0</v>
      </c>
      <c r="R274" s="186" t="n">
        <f aca="false">$Q$274*$H$274</f>
        <v>0</v>
      </c>
      <c r="S274" s="186" t="n">
        <v>0</v>
      </c>
      <c r="T274" s="187" t="n">
        <f aca="false">$S$274*$H$274</f>
        <v>0</v>
      </c>
      <c r="AR274" s="118" t="s">
        <v>169</v>
      </c>
      <c r="AT274" s="118" t="s">
        <v>147</v>
      </c>
      <c r="AU274" s="118" t="s">
        <v>84</v>
      </c>
      <c r="AY274" s="12" t="s">
        <v>144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2</v>
      </c>
      <c r="BK274" s="188" t="n">
        <f aca="false">ROUND($I$274*$H$274,2)</f>
        <v>0</v>
      </c>
      <c r="BL274" s="118" t="s">
        <v>169</v>
      </c>
      <c r="BM274" s="118" t="s">
        <v>700</v>
      </c>
    </row>
    <row r="275" s="12" customFormat="true" ht="16.5" hidden="false" customHeight="true" outlineLevel="0" collapsed="false">
      <c r="B275" s="34"/>
      <c r="C275" s="35"/>
      <c r="D275" s="189" t="s">
        <v>154</v>
      </c>
      <c r="E275" s="35"/>
      <c r="F275" s="190" t="s">
        <v>460</v>
      </c>
      <c r="G275" s="35"/>
      <c r="H275" s="35"/>
      <c r="J275" s="35"/>
      <c r="K275" s="35"/>
      <c r="L275" s="58"/>
      <c r="M275" s="191"/>
      <c r="N275" s="35"/>
      <c r="O275" s="35"/>
      <c r="P275" s="35"/>
      <c r="Q275" s="35"/>
      <c r="R275" s="35"/>
      <c r="S275" s="35"/>
      <c r="T275" s="74"/>
      <c r="AT275" s="12" t="s">
        <v>154</v>
      </c>
      <c r="AU275" s="12" t="s">
        <v>84</v>
      </c>
    </row>
    <row r="276" s="12" customFormat="true" ht="15.75" hidden="false" customHeight="true" outlineLevel="0" collapsed="false">
      <c r="B276" s="192"/>
      <c r="C276" s="193"/>
      <c r="D276" s="194" t="s">
        <v>156</v>
      </c>
      <c r="E276" s="193"/>
      <c r="F276" s="195" t="s">
        <v>693</v>
      </c>
      <c r="G276" s="193"/>
      <c r="H276" s="196" t="n">
        <v>2.2</v>
      </c>
      <c r="J276" s="193"/>
      <c r="K276" s="193"/>
      <c r="L276" s="197"/>
      <c r="M276" s="198"/>
      <c r="N276" s="193"/>
      <c r="O276" s="193"/>
      <c r="P276" s="193"/>
      <c r="Q276" s="193"/>
      <c r="R276" s="193"/>
      <c r="S276" s="193"/>
      <c r="T276" s="199"/>
      <c r="AT276" s="200" t="s">
        <v>156</v>
      </c>
      <c r="AU276" s="200" t="s">
        <v>84</v>
      </c>
      <c r="AV276" s="200" t="s">
        <v>84</v>
      </c>
      <c r="AW276" s="200" t="s">
        <v>122</v>
      </c>
      <c r="AX276" s="200" t="s">
        <v>22</v>
      </c>
      <c r="AY276" s="200" t="s">
        <v>144</v>
      </c>
    </row>
    <row r="277" s="12" customFormat="true" ht="15.75" hidden="false" customHeight="true" outlineLevel="0" collapsed="false">
      <c r="B277" s="34"/>
      <c r="C277" s="177" t="s">
        <v>701</v>
      </c>
      <c r="D277" s="177" t="s">
        <v>147</v>
      </c>
      <c r="E277" s="178" t="s">
        <v>468</v>
      </c>
      <c r="F277" s="179" t="s">
        <v>469</v>
      </c>
      <c r="G277" s="180" t="s">
        <v>333</v>
      </c>
      <c r="H277" s="181" t="n">
        <v>508.17</v>
      </c>
      <c r="I277" s="182"/>
      <c r="J277" s="183" t="n">
        <f aca="false">ROUND($I$277*$H$277,2)</f>
        <v>0</v>
      </c>
      <c r="K277" s="179" t="s">
        <v>151</v>
      </c>
      <c r="L277" s="58"/>
      <c r="M277" s="184"/>
      <c r="N277" s="185" t="s">
        <v>46</v>
      </c>
      <c r="O277" s="35"/>
      <c r="P277" s="35"/>
      <c r="Q277" s="186" t="n">
        <v>0</v>
      </c>
      <c r="R277" s="186" t="n">
        <f aca="false">$Q$277*$H$277</f>
        <v>0</v>
      </c>
      <c r="S277" s="186" t="n">
        <v>0</v>
      </c>
      <c r="T277" s="187" t="n">
        <f aca="false">$S$277*$H$277</f>
        <v>0</v>
      </c>
      <c r="AR277" s="118" t="s">
        <v>169</v>
      </c>
      <c r="AT277" s="118" t="s">
        <v>147</v>
      </c>
      <c r="AU277" s="118" t="s">
        <v>84</v>
      </c>
      <c r="AY277" s="12" t="s">
        <v>144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2</v>
      </c>
      <c r="BK277" s="188" t="n">
        <f aca="false">ROUND($I$277*$H$277,2)</f>
        <v>0</v>
      </c>
      <c r="BL277" s="118" t="s">
        <v>169</v>
      </c>
      <c r="BM277" s="118" t="s">
        <v>702</v>
      </c>
    </row>
    <row r="278" s="12" customFormat="true" ht="16.5" hidden="false" customHeight="true" outlineLevel="0" collapsed="false">
      <c r="B278" s="34"/>
      <c r="C278" s="35"/>
      <c r="D278" s="189" t="s">
        <v>154</v>
      </c>
      <c r="E278" s="35"/>
      <c r="F278" s="190" t="s">
        <v>471</v>
      </c>
      <c r="G278" s="35"/>
      <c r="H278" s="35"/>
      <c r="J278" s="35"/>
      <c r="K278" s="35"/>
      <c r="L278" s="58"/>
      <c r="M278" s="191"/>
      <c r="N278" s="35"/>
      <c r="O278" s="35"/>
      <c r="P278" s="35"/>
      <c r="Q278" s="35"/>
      <c r="R278" s="35"/>
      <c r="S278" s="35"/>
      <c r="T278" s="74"/>
      <c r="AT278" s="12" t="s">
        <v>154</v>
      </c>
      <c r="AU278" s="12" t="s">
        <v>84</v>
      </c>
    </row>
    <row r="279" s="164" customFormat="true" ht="30.75" hidden="false" customHeight="true" outlineLevel="0" collapsed="false">
      <c r="B279" s="165"/>
      <c r="C279" s="166"/>
      <c r="D279" s="166" t="s">
        <v>74</v>
      </c>
      <c r="E279" s="175" t="s">
        <v>474</v>
      </c>
      <c r="F279" s="175" t="s">
        <v>475</v>
      </c>
      <c r="G279" s="166"/>
      <c r="H279" s="166"/>
      <c r="J279" s="176" t="n">
        <f aca="false">$BK$279</f>
        <v>0</v>
      </c>
      <c r="K279" s="166"/>
      <c r="L279" s="169"/>
      <c r="M279" s="170"/>
      <c r="N279" s="166"/>
      <c r="O279" s="166"/>
      <c r="P279" s="171" t="n">
        <f aca="false">SUM($P$280:$P$281)</f>
        <v>0</v>
      </c>
      <c r="Q279" s="166"/>
      <c r="R279" s="171" t="n">
        <f aca="false">SUM($R$280:$R$281)</f>
        <v>0</v>
      </c>
      <c r="S279" s="166"/>
      <c r="T279" s="172" t="n">
        <f aca="false">SUM($T$280:$T$281)</f>
        <v>0</v>
      </c>
      <c r="AR279" s="173" t="s">
        <v>22</v>
      </c>
      <c r="AT279" s="173" t="s">
        <v>74</v>
      </c>
      <c r="AU279" s="173" t="s">
        <v>22</v>
      </c>
      <c r="AY279" s="173" t="s">
        <v>144</v>
      </c>
      <c r="BK279" s="174" t="n">
        <f aca="false">SUM($BK$280:$BK$281)</f>
        <v>0</v>
      </c>
    </row>
    <row r="280" s="12" customFormat="true" ht="15.75" hidden="false" customHeight="true" outlineLevel="0" collapsed="false">
      <c r="B280" s="34"/>
      <c r="C280" s="177" t="s">
        <v>703</v>
      </c>
      <c r="D280" s="177" t="s">
        <v>147</v>
      </c>
      <c r="E280" s="178" t="s">
        <v>704</v>
      </c>
      <c r="F280" s="179" t="s">
        <v>705</v>
      </c>
      <c r="G280" s="180" t="s">
        <v>333</v>
      </c>
      <c r="H280" s="181" t="n">
        <v>357.717</v>
      </c>
      <c r="I280" s="182"/>
      <c r="J280" s="183" t="n">
        <f aca="false">ROUND($I$280*$H$280,2)</f>
        <v>0</v>
      </c>
      <c r="K280" s="179" t="s">
        <v>151</v>
      </c>
      <c r="L280" s="58"/>
      <c r="M280" s="184"/>
      <c r="N280" s="185" t="s">
        <v>46</v>
      </c>
      <c r="O280" s="35"/>
      <c r="P280" s="35"/>
      <c r="Q280" s="186" t="n">
        <v>0</v>
      </c>
      <c r="R280" s="186" t="n">
        <f aca="false">$Q$280*$H$280</f>
        <v>0</v>
      </c>
      <c r="S280" s="186" t="n">
        <v>0</v>
      </c>
      <c r="T280" s="187" t="n">
        <f aca="false">$S$280*$H$280</f>
        <v>0</v>
      </c>
      <c r="AR280" s="118" t="s">
        <v>169</v>
      </c>
      <c r="AT280" s="118" t="s">
        <v>147</v>
      </c>
      <c r="AU280" s="118" t="s">
        <v>84</v>
      </c>
      <c r="AY280" s="12" t="s">
        <v>144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22</v>
      </c>
      <c r="BK280" s="188" t="n">
        <f aca="false">ROUND($I$280*$H$280,2)</f>
        <v>0</v>
      </c>
      <c r="BL280" s="118" t="s">
        <v>169</v>
      </c>
      <c r="BM280" s="118" t="s">
        <v>706</v>
      </c>
    </row>
    <row r="281" s="12" customFormat="true" ht="16.5" hidden="false" customHeight="true" outlineLevel="0" collapsed="false">
      <c r="B281" s="34"/>
      <c r="C281" s="35"/>
      <c r="D281" s="189" t="s">
        <v>154</v>
      </c>
      <c r="E281" s="35"/>
      <c r="F281" s="190" t="s">
        <v>707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54</v>
      </c>
      <c r="AU281" s="12" t="s">
        <v>84</v>
      </c>
    </row>
    <row r="282" s="164" customFormat="true" ht="37.5" hidden="false" customHeight="true" outlineLevel="0" collapsed="false">
      <c r="B282" s="165"/>
      <c r="C282" s="166"/>
      <c r="D282" s="166" t="s">
        <v>74</v>
      </c>
      <c r="E282" s="167" t="s">
        <v>708</v>
      </c>
      <c r="F282" s="167" t="s">
        <v>709</v>
      </c>
      <c r="G282" s="166"/>
      <c r="H282" s="166"/>
      <c r="J282" s="168" t="n">
        <f aca="false">$BK$282</f>
        <v>0</v>
      </c>
      <c r="K282" s="166"/>
      <c r="L282" s="169"/>
      <c r="M282" s="170"/>
      <c r="N282" s="166"/>
      <c r="O282" s="166"/>
      <c r="P282" s="171" t="n">
        <f aca="false">$P$283</f>
        <v>0</v>
      </c>
      <c r="Q282" s="166"/>
      <c r="R282" s="171" t="n">
        <f aca="false">$R$283</f>
        <v>0.004602</v>
      </c>
      <c r="S282" s="166"/>
      <c r="T282" s="172" t="n">
        <f aca="false">$T$283</f>
        <v>0</v>
      </c>
      <c r="AR282" s="173" t="s">
        <v>84</v>
      </c>
      <c r="AT282" s="173" t="s">
        <v>74</v>
      </c>
      <c r="AU282" s="173" t="s">
        <v>75</v>
      </c>
      <c r="AY282" s="173" t="s">
        <v>144</v>
      </c>
      <c r="BK282" s="174" t="n">
        <f aca="false">$BK$283</f>
        <v>0</v>
      </c>
    </row>
    <row r="283" s="164" customFormat="true" ht="21" hidden="false" customHeight="true" outlineLevel="0" collapsed="false">
      <c r="B283" s="165"/>
      <c r="C283" s="166"/>
      <c r="D283" s="166" t="s">
        <v>74</v>
      </c>
      <c r="E283" s="175" t="s">
        <v>710</v>
      </c>
      <c r="F283" s="175" t="s">
        <v>711</v>
      </c>
      <c r="G283" s="166"/>
      <c r="H283" s="166"/>
      <c r="J283" s="176" t="n">
        <f aca="false">$BK$283</f>
        <v>0</v>
      </c>
      <c r="K283" s="166"/>
      <c r="L283" s="169"/>
      <c r="M283" s="170"/>
      <c r="N283" s="166"/>
      <c r="O283" s="166"/>
      <c r="P283" s="171" t="n">
        <f aca="false">SUM($P$284:$P$286)</f>
        <v>0</v>
      </c>
      <c r="Q283" s="166"/>
      <c r="R283" s="171" t="n">
        <f aca="false">SUM($R$284:$R$286)</f>
        <v>0.004602</v>
      </c>
      <c r="S283" s="166"/>
      <c r="T283" s="172" t="n">
        <f aca="false">SUM($T$284:$T$286)</f>
        <v>0</v>
      </c>
      <c r="AR283" s="173" t="s">
        <v>84</v>
      </c>
      <c r="AT283" s="173" t="s">
        <v>74</v>
      </c>
      <c r="AU283" s="173" t="s">
        <v>22</v>
      </c>
      <c r="AY283" s="173" t="s">
        <v>144</v>
      </c>
      <c r="BK283" s="174" t="n">
        <f aca="false">SUM($BK$284:$BK$286)</f>
        <v>0</v>
      </c>
    </row>
    <row r="284" s="12" customFormat="true" ht="15.75" hidden="false" customHeight="true" outlineLevel="0" collapsed="false">
      <c r="B284" s="34"/>
      <c r="C284" s="177" t="s">
        <v>712</v>
      </c>
      <c r="D284" s="177" t="s">
        <v>147</v>
      </c>
      <c r="E284" s="178" t="s">
        <v>713</v>
      </c>
      <c r="F284" s="179" t="s">
        <v>714</v>
      </c>
      <c r="G284" s="180" t="s">
        <v>212</v>
      </c>
      <c r="H284" s="181" t="n">
        <v>7.8</v>
      </c>
      <c r="I284" s="182"/>
      <c r="J284" s="183" t="n">
        <f aca="false">ROUND($I$284*$H$284,2)</f>
        <v>0</v>
      </c>
      <c r="K284" s="179" t="s">
        <v>151</v>
      </c>
      <c r="L284" s="58"/>
      <c r="M284" s="184"/>
      <c r="N284" s="185" t="s">
        <v>46</v>
      </c>
      <c r="O284" s="35"/>
      <c r="P284" s="35"/>
      <c r="Q284" s="186" t="n">
        <v>0.00059</v>
      </c>
      <c r="R284" s="186" t="n">
        <f aca="false">$Q$284*$H$284</f>
        <v>0.004602</v>
      </c>
      <c r="S284" s="186" t="n">
        <v>0</v>
      </c>
      <c r="T284" s="187" t="n">
        <f aca="false">$S$284*$H$284</f>
        <v>0</v>
      </c>
      <c r="AR284" s="118" t="s">
        <v>301</v>
      </c>
      <c r="AT284" s="118" t="s">
        <v>147</v>
      </c>
      <c r="AU284" s="118" t="s">
        <v>84</v>
      </c>
      <c r="AY284" s="12" t="s">
        <v>144</v>
      </c>
      <c r="BE284" s="188" t="n">
        <f aca="false">IF($N$284="základní",$J$284,0)</f>
        <v>0</v>
      </c>
      <c r="BF284" s="188" t="n">
        <f aca="false">IF($N$284="snížená",$J$284,0)</f>
        <v>0</v>
      </c>
      <c r="BG284" s="188" t="n">
        <f aca="false">IF($N$284="zákl. přenesená",$J$284,0)</f>
        <v>0</v>
      </c>
      <c r="BH284" s="188" t="n">
        <f aca="false">IF($N$284="sníž. přenesená",$J$284,0)</f>
        <v>0</v>
      </c>
      <c r="BI284" s="188" t="n">
        <f aca="false">IF($N$284="nulová",$J$284,0)</f>
        <v>0</v>
      </c>
      <c r="BJ284" s="118" t="s">
        <v>22</v>
      </c>
      <c r="BK284" s="188" t="n">
        <f aca="false">ROUND($I$284*$H$284,2)</f>
        <v>0</v>
      </c>
      <c r="BL284" s="118" t="s">
        <v>301</v>
      </c>
      <c r="BM284" s="118" t="s">
        <v>715</v>
      </c>
    </row>
    <row r="285" s="12" customFormat="true" ht="16.5" hidden="false" customHeight="true" outlineLevel="0" collapsed="false">
      <c r="B285" s="34"/>
      <c r="C285" s="35"/>
      <c r="D285" s="189" t="s">
        <v>154</v>
      </c>
      <c r="E285" s="35"/>
      <c r="F285" s="190" t="s">
        <v>716</v>
      </c>
      <c r="G285" s="35"/>
      <c r="H285" s="35"/>
      <c r="J285" s="35"/>
      <c r="K285" s="35"/>
      <c r="L285" s="58"/>
      <c r="M285" s="191"/>
      <c r="N285" s="35"/>
      <c r="O285" s="35"/>
      <c r="P285" s="35"/>
      <c r="Q285" s="35"/>
      <c r="R285" s="35"/>
      <c r="S285" s="35"/>
      <c r="T285" s="74"/>
      <c r="AT285" s="12" t="s">
        <v>154</v>
      </c>
      <c r="AU285" s="12" t="s">
        <v>84</v>
      </c>
    </row>
    <row r="286" s="12" customFormat="true" ht="15.75" hidden="false" customHeight="true" outlineLevel="0" collapsed="false">
      <c r="B286" s="192"/>
      <c r="C286" s="193"/>
      <c r="D286" s="194" t="s">
        <v>156</v>
      </c>
      <c r="E286" s="193"/>
      <c r="F286" s="195" t="s">
        <v>717</v>
      </c>
      <c r="G286" s="193"/>
      <c r="H286" s="196" t="n">
        <v>7.8</v>
      </c>
      <c r="J286" s="193"/>
      <c r="K286" s="193"/>
      <c r="L286" s="197"/>
      <c r="M286" s="201"/>
      <c r="N286" s="202"/>
      <c r="O286" s="202"/>
      <c r="P286" s="202"/>
      <c r="Q286" s="202"/>
      <c r="R286" s="202"/>
      <c r="S286" s="202"/>
      <c r="T286" s="203"/>
      <c r="AT286" s="200" t="s">
        <v>156</v>
      </c>
      <c r="AU286" s="200" t="s">
        <v>84</v>
      </c>
      <c r="AV286" s="200" t="s">
        <v>84</v>
      </c>
      <c r="AW286" s="200" t="s">
        <v>122</v>
      </c>
      <c r="AX286" s="200" t="s">
        <v>22</v>
      </c>
      <c r="AY286" s="200" t="s">
        <v>144</v>
      </c>
    </row>
    <row r="287" s="12" customFormat="true" ht="7.5" hidden="false" customHeight="true" outlineLevel="0" collapsed="false">
      <c r="B287" s="53"/>
      <c r="C287" s="54"/>
      <c r="D287" s="54"/>
      <c r="E287" s="54"/>
      <c r="F287" s="54"/>
      <c r="G287" s="54"/>
      <c r="H287" s="54"/>
      <c r="I287" s="133"/>
      <c r="J287" s="54"/>
      <c r="K287" s="54"/>
      <c r="L287" s="58"/>
    </row>
    <row r="28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9</v>
      </c>
      <c r="G1" s="112" t="s">
        <v>110</v>
      </c>
      <c r="H1" s="112"/>
      <c r="I1" s="110"/>
      <c r="J1" s="112" t="s">
        <v>111</v>
      </c>
      <c r="K1" s="111" t="s">
        <v>112</v>
      </c>
      <c r="L1" s="112" t="s">
        <v>11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horní části Vratislavova náměstí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1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17</v>
      </c>
      <c r="G12" s="35"/>
      <c r="H12" s="35"/>
      <c r="I12" s="116" t="s">
        <v>25</v>
      </c>
      <c r="J12" s="117" t="str">
        <f aca="false">'Rekapitulace stavby'!$AN$8</f>
        <v>06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4:$BE$172),2)</f>
        <v>0</v>
      </c>
      <c r="G30" s="35"/>
      <c r="H30" s="35"/>
      <c r="I30" s="128" t="n">
        <v>0.21</v>
      </c>
      <c r="J30" s="127" t="n">
        <f aca="false">ROUND(SUM($BE$84:$BE$17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4:$BF$172),2)</f>
        <v>0</v>
      </c>
      <c r="G31" s="35"/>
      <c r="H31" s="35"/>
      <c r="I31" s="128" t="n">
        <v>0.15</v>
      </c>
      <c r="J31" s="127" t="n">
        <f aca="false">ROUND(SUM($BF$84:$BF$17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4:$BG$17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4:$BH$17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4:$BI$17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horní části Vratislavova náměstí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401 - Veřejné osvětle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6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9</v>
      </c>
      <c r="D54" s="46"/>
      <c r="E54" s="46"/>
      <c r="F54" s="46"/>
      <c r="G54" s="46"/>
      <c r="H54" s="46"/>
      <c r="I54" s="138"/>
      <c r="J54" s="139" t="s">
        <v>12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1</v>
      </c>
      <c r="D56" s="35"/>
      <c r="E56" s="35"/>
      <c r="F56" s="35"/>
      <c r="G56" s="35"/>
      <c r="H56" s="35"/>
      <c r="J56" s="124" t="n">
        <f aca="false">ROUND($J$84,2)</f>
        <v>0</v>
      </c>
      <c r="K56" s="39"/>
      <c r="AU56" s="12" t="s">
        <v>122</v>
      </c>
    </row>
    <row r="57" s="93" customFormat="true" ht="25.5" hidden="false" customHeight="true" outlineLevel="0" collapsed="false">
      <c r="B57" s="140"/>
      <c r="C57" s="141"/>
      <c r="D57" s="142" t="s">
        <v>484</v>
      </c>
      <c r="E57" s="142"/>
      <c r="F57" s="142"/>
      <c r="G57" s="142"/>
      <c r="H57" s="142"/>
      <c r="I57" s="143"/>
      <c r="J57" s="144" t="n">
        <f aca="false">ROUND($J$85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719</v>
      </c>
      <c r="E58" s="149"/>
      <c r="F58" s="149"/>
      <c r="G58" s="149"/>
      <c r="H58" s="149"/>
      <c r="I58" s="150"/>
      <c r="J58" s="151" t="n">
        <f aca="false">ROUND($J$86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720</v>
      </c>
      <c r="E59" s="149"/>
      <c r="F59" s="149"/>
      <c r="G59" s="149"/>
      <c r="H59" s="149"/>
      <c r="I59" s="150"/>
      <c r="J59" s="151" t="n">
        <f aca="false">ROUND($J$90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721</v>
      </c>
      <c r="E60" s="149"/>
      <c r="F60" s="149"/>
      <c r="G60" s="149"/>
      <c r="H60" s="149"/>
      <c r="I60" s="150"/>
      <c r="J60" s="151" t="n">
        <f aca="false">ROUND($J$102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722</v>
      </c>
      <c r="E61" s="149"/>
      <c r="F61" s="149"/>
      <c r="G61" s="149"/>
      <c r="H61" s="149"/>
      <c r="I61" s="150"/>
      <c r="J61" s="151" t="n">
        <f aca="false">ROUND($J$108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723</v>
      </c>
      <c r="E62" s="149"/>
      <c r="F62" s="149"/>
      <c r="G62" s="149"/>
      <c r="H62" s="149"/>
      <c r="I62" s="150"/>
      <c r="J62" s="151" t="n">
        <f aca="false">ROUND($J$131,2)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724</v>
      </c>
      <c r="E63" s="142"/>
      <c r="F63" s="142"/>
      <c r="G63" s="142"/>
      <c r="H63" s="142"/>
      <c r="I63" s="143"/>
      <c r="J63" s="144" t="n">
        <f aca="false">ROUND($J$136,2)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725</v>
      </c>
      <c r="E64" s="149"/>
      <c r="F64" s="149"/>
      <c r="G64" s="149"/>
      <c r="H64" s="149"/>
      <c r="I64" s="150"/>
      <c r="J64" s="151" t="n">
        <f aca="false">ROUND($J$137,2)</f>
        <v>0</v>
      </c>
      <c r="K64" s="152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26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Revitalizace horní části Vratislavova náměstí v Novém Městě na Moravě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5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SO 401 - Veřejné osvětlení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3</v>
      </c>
      <c r="D78" s="35"/>
      <c r="E78" s="35"/>
      <c r="F78" s="28" t="str">
        <f aca="false">$F$12</f>
        <v> </v>
      </c>
      <c r="G78" s="35"/>
      <c r="H78" s="35"/>
      <c r="I78" s="116" t="s">
        <v>25</v>
      </c>
      <c r="J78" s="117" t="str">
        <f aca="false">IF($J$12="","",$J$12)</f>
        <v>06.03.2014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29</v>
      </c>
      <c r="D80" s="35"/>
      <c r="E80" s="35"/>
      <c r="F80" s="28" t="str">
        <f aca="false">$E$15</f>
        <v>Město Nové Město na Moravě</v>
      </c>
      <c r="G80" s="35"/>
      <c r="H80" s="35"/>
      <c r="I80" s="116" t="s">
        <v>36</v>
      </c>
      <c r="J80" s="28" t="str">
        <f aca="false">$E$21</f>
        <v>Ing. Šárka Vrbová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53" customFormat="true" ht="30" hidden="false" customHeight="true" outlineLevel="0" collapsed="false">
      <c r="B83" s="154"/>
      <c r="C83" s="155" t="s">
        <v>127</v>
      </c>
      <c r="D83" s="156" t="s">
        <v>60</v>
      </c>
      <c r="E83" s="156" t="s">
        <v>56</v>
      </c>
      <c r="F83" s="156" t="s">
        <v>128</v>
      </c>
      <c r="G83" s="156" t="s">
        <v>129</v>
      </c>
      <c r="H83" s="156" t="s">
        <v>130</v>
      </c>
      <c r="I83" s="157" t="s">
        <v>131</v>
      </c>
      <c r="J83" s="156" t="s">
        <v>132</v>
      </c>
      <c r="K83" s="158" t="s">
        <v>133</v>
      </c>
      <c r="L83" s="159"/>
      <c r="M83" s="79" t="s">
        <v>134</v>
      </c>
      <c r="N83" s="80" t="s">
        <v>45</v>
      </c>
      <c r="O83" s="80" t="s">
        <v>135</v>
      </c>
      <c r="P83" s="80" t="s">
        <v>136</v>
      </c>
      <c r="Q83" s="80" t="s">
        <v>137</v>
      </c>
      <c r="R83" s="80" t="s">
        <v>138</v>
      </c>
      <c r="S83" s="80" t="s">
        <v>139</v>
      </c>
      <c r="T83" s="81" t="s">
        <v>140</v>
      </c>
    </row>
    <row r="84" s="12" customFormat="true" ht="30" hidden="false" customHeight="true" outlineLevel="0" collapsed="false">
      <c r="B84" s="34"/>
      <c r="C84" s="86" t="s">
        <v>121</v>
      </c>
      <c r="D84" s="35"/>
      <c r="E84" s="35"/>
      <c r="F84" s="35"/>
      <c r="G84" s="35"/>
      <c r="H84" s="35"/>
      <c r="J84" s="160" t="n">
        <f aca="false">$BK$84</f>
        <v>0</v>
      </c>
      <c r="K84" s="35"/>
      <c r="L84" s="58"/>
      <c r="M84" s="83"/>
      <c r="N84" s="84"/>
      <c r="O84" s="84"/>
      <c r="P84" s="161" t="n">
        <f aca="false">$P$85+$P$136</f>
        <v>0</v>
      </c>
      <c r="Q84" s="84"/>
      <c r="R84" s="161" t="n">
        <f aca="false">$R$85+$R$136</f>
        <v>84.812236</v>
      </c>
      <c r="S84" s="84"/>
      <c r="T84" s="162" t="n">
        <f aca="false">$T$85+$T$136</f>
        <v>0</v>
      </c>
      <c r="AT84" s="12" t="s">
        <v>74</v>
      </c>
      <c r="AU84" s="12" t="s">
        <v>122</v>
      </c>
      <c r="BK84" s="163" t="n">
        <f aca="false">$BK$85+$BK$136</f>
        <v>0</v>
      </c>
    </row>
    <row r="85" s="164" customFormat="true" ht="37.5" hidden="false" customHeight="true" outlineLevel="0" collapsed="false">
      <c r="B85" s="165"/>
      <c r="C85" s="166"/>
      <c r="D85" s="166" t="s">
        <v>74</v>
      </c>
      <c r="E85" s="167" t="s">
        <v>708</v>
      </c>
      <c r="F85" s="167" t="s">
        <v>709</v>
      </c>
      <c r="G85" s="166"/>
      <c r="H85" s="166"/>
      <c r="J85" s="168" t="n">
        <f aca="false">$BK$85</f>
        <v>0</v>
      </c>
      <c r="K85" s="166"/>
      <c r="L85" s="169"/>
      <c r="M85" s="170"/>
      <c r="N85" s="166"/>
      <c r="O85" s="166"/>
      <c r="P85" s="171" t="n">
        <f aca="false">$P$86+$P$90+$P$102+$P$108+$P$131</f>
        <v>0</v>
      </c>
      <c r="Q85" s="166"/>
      <c r="R85" s="171" t="n">
        <f aca="false">$R$86+$R$90+$R$102+$R$108+$R$131</f>
        <v>1.84482</v>
      </c>
      <c r="S85" s="166"/>
      <c r="T85" s="172" t="n">
        <f aca="false">$T$86+$T$90+$T$102+$T$108+$T$131</f>
        <v>0</v>
      </c>
      <c r="AR85" s="173" t="s">
        <v>84</v>
      </c>
      <c r="AT85" s="173" t="s">
        <v>74</v>
      </c>
      <c r="AU85" s="173" t="s">
        <v>75</v>
      </c>
      <c r="AY85" s="173" t="s">
        <v>144</v>
      </c>
      <c r="BK85" s="174" t="n">
        <f aca="false">$BK$86+$BK$90+$BK$102+$BK$108+$BK$131</f>
        <v>0</v>
      </c>
    </row>
    <row r="86" s="164" customFormat="true" ht="21" hidden="false" customHeight="true" outlineLevel="0" collapsed="false">
      <c r="B86" s="165"/>
      <c r="C86" s="166"/>
      <c r="D86" s="166" t="s">
        <v>74</v>
      </c>
      <c r="E86" s="175" t="s">
        <v>726</v>
      </c>
      <c r="F86" s="175" t="s">
        <v>727</v>
      </c>
      <c r="G86" s="166"/>
      <c r="H86" s="166"/>
      <c r="J86" s="176" t="n">
        <f aca="false">$BK$86</f>
        <v>0</v>
      </c>
      <c r="K86" s="166"/>
      <c r="L86" s="169"/>
      <c r="M86" s="170"/>
      <c r="N86" s="166"/>
      <c r="O86" s="166"/>
      <c r="P86" s="171" t="n">
        <f aca="false">SUM($P$87:$P$89)</f>
        <v>0</v>
      </c>
      <c r="Q86" s="166"/>
      <c r="R86" s="171" t="n">
        <f aca="false">SUM($R$87:$R$89)</f>
        <v>0</v>
      </c>
      <c r="S86" s="166"/>
      <c r="T86" s="172" t="n">
        <f aca="false">SUM($T$87:$T$89)</f>
        <v>0</v>
      </c>
      <c r="AR86" s="173" t="s">
        <v>84</v>
      </c>
      <c r="AT86" s="173" t="s">
        <v>74</v>
      </c>
      <c r="AU86" s="173" t="s">
        <v>22</v>
      </c>
      <c r="AY86" s="173" t="s">
        <v>144</v>
      </c>
      <c r="BK86" s="174" t="n">
        <f aca="false">SUM($BK$87:$BK$89)</f>
        <v>0</v>
      </c>
    </row>
    <row r="87" s="12" customFormat="true" ht="15.75" hidden="false" customHeight="true" outlineLevel="0" collapsed="false">
      <c r="B87" s="34"/>
      <c r="C87" s="177" t="s">
        <v>22</v>
      </c>
      <c r="D87" s="177" t="s">
        <v>147</v>
      </c>
      <c r="E87" s="178" t="s">
        <v>728</v>
      </c>
      <c r="F87" s="179" t="s">
        <v>729</v>
      </c>
      <c r="G87" s="180" t="s">
        <v>366</v>
      </c>
      <c r="H87" s="181" t="n">
        <v>1</v>
      </c>
      <c r="I87" s="182"/>
      <c r="J87" s="183" t="n">
        <f aca="false">ROUND($I$87*$H$87,2)</f>
        <v>0</v>
      </c>
      <c r="K87" s="179" t="s">
        <v>151</v>
      </c>
      <c r="L87" s="58"/>
      <c r="M87" s="184"/>
      <c r="N87" s="185" t="s">
        <v>46</v>
      </c>
      <c r="O87" s="35"/>
      <c r="P87" s="35"/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301</v>
      </c>
      <c r="AT87" s="118" t="s">
        <v>147</v>
      </c>
      <c r="AU87" s="118" t="s">
        <v>84</v>
      </c>
      <c r="AY87" s="12" t="s">
        <v>144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2</v>
      </c>
      <c r="BK87" s="188" t="n">
        <f aca="false">ROUND($I$87*$H$87,2)</f>
        <v>0</v>
      </c>
      <c r="BL87" s="118" t="s">
        <v>301</v>
      </c>
      <c r="BM87" s="118" t="s">
        <v>730</v>
      </c>
    </row>
    <row r="88" s="12" customFormat="true" ht="27" hidden="false" customHeight="true" outlineLevel="0" collapsed="false">
      <c r="B88" s="34"/>
      <c r="C88" s="35"/>
      <c r="D88" s="189" t="s">
        <v>154</v>
      </c>
      <c r="E88" s="35"/>
      <c r="F88" s="190" t="s">
        <v>731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54</v>
      </c>
      <c r="AU88" s="12" t="s">
        <v>84</v>
      </c>
    </row>
    <row r="89" s="12" customFormat="true" ht="15.75" hidden="false" customHeight="true" outlineLevel="0" collapsed="false">
      <c r="B89" s="192"/>
      <c r="C89" s="193"/>
      <c r="D89" s="194" t="s">
        <v>156</v>
      </c>
      <c r="E89" s="193"/>
      <c r="F89" s="195" t="s">
        <v>732</v>
      </c>
      <c r="G89" s="193"/>
      <c r="H89" s="196" t="n">
        <v>1</v>
      </c>
      <c r="J89" s="193"/>
      <c r="K89" s="193"/>
      <c r="L89" s="197"/>
      <c r="M89" s="198"/>
      <c r="N89" s="193"/>
      <c r="O89" s="193"/>
      <c r="P89" s="193"/>
      <c r="Q89" s="193"/>
      <c r="R89" s="193"/>
      <c r="S89" s="193"/>
      <c r="T89" s="199"/>
      <c r="AT89" s="200" t="s">
        <v>156</v>
      </c>
      <c r="AU89" s="200" t="s">
        <v>84</v>
      </c>
      <c r="AV89" s="200" t="s">
        <v>84</v>
      </c>
      <c r="AW89" s="200" t="s">
        <v>122</v>
      </c>
      <c r="AX89" s="200" t="s">
        <v>22</v>
      </c>
      <c r="AY89" s="200" t="s">
        <v>144</v>
      </c>
    </row>
    <row r="90" s="164" customFormat="true" ht="30.75" hidden="false" customHeight="true" outlineLevel="0" collapsed="false">
      <c r="B90" s="165"/>
      <c r="C90" s="166"/>
      <c r="D90" s="166" t="s">
        <v>74</v>
      </c>
      <c r="E90" s="175" t="s">
        <v>733</v>
      </c>
      <c r="F90" s="175" t="s">
        <v>734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SUM($P$91:$P$101)</f>
        <v>0</v>
      </c>
      <c r="Q90" s="166"/>
      <c r="R90" s="171" t="n">
        <f aca="false">SUM($R$91:$R$101)</f>
        <v>0.4219</v>
      </c>
      <c r="S90" s="166"/>
      <c r="T90" s="172" t="n">
        <f aca="false">SUM($T$91:$T$101)</f>
        <v>0</v>
      </c>
      <c r="AR90" s="173" t="s">
        <v>84</v>
      </c>
      <c r="AT90" s="173" t="s">
        <v>74</v>
      </c>
      <c r="AU90" s="173" t="s">
        <v>22</v>
      </c>
      <c r="AY90" s="173" t="s">
        <v>144</v>
      </c>
      <c r="BK90" s="174" t="n">
        <f aca="false">SUM($BK$91:$BK$101)</f>
        <v>0</v>
      </c>
    </row>
    <row r="91" s="12" customFormat="true" ht="15.75" hidden="false" customHeight="true" outlineLevel="0" collapsed="false">
      <c r="B91" s="34"/>
      <c r="C91" s="177" t="s">
        <v>84</v>
      </c>
      <c r="D91" s="177" t="s">
        <v>147</v>
      </c>
      <c r="E91" s="178" t="s">
        <v>735</v>
      </c>
      <c r="F91" s="179" t="s">
        <v>736</v>
      </c>
      <c r="G91" s="180" t="s">
        <v>241</v>
      </c>
      <c r="H91" s="181" t="n">
        <v>10</v>
      </c>
      <c r="I91" s="182"/>
      <c r="J91" s="183" t="n">
        <f aca="false">ROUND($I$91*$H$91,2)</f>
        <v>0</v>
      </c>
      <c r="K91" s="179" t="s">
        <v>151</v>
      </c>
      <c r="L91" s="58"/>
      <c r="M91" s="184"/>
      <c r="N91" s="185" t="s">
        <v>46</v>
      </c>
      <c r="O91" s="35"/>
      <c r="P91" s="35"/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301</v>
      </c>
      <c r="AT91" s="118" t="s">
        <v>147</v>
      </c>
      <c r="AU91" s="118" t="s">
        <v>84</v>
      </c>
      <c r="AY91" s="12" t="s">
        <v>144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2</v>
      </c>
      <c r="BK91" s="188" t="n">
        <f aca="false">ROUND($I$91*$H$91,2)</f>
        <v>0</v>
      </c>
      <c r="BL91" s="118" t="s">
        <v>301</v>
      </c>
      <c r="BM91" s="118" t="s">
        <v>737</v>
      </c>
    </row>
    <row r="92" s="12" customFormat="true" ht="16.5" hidden="false" customHeight="true" outlineLevel="0" collapsed="false">
      <c r="B92" s="34"/>
      <c r="C92" s="35"/>
      <c r="D92" s="189" t="s">
        <v>154</v>
      </c>
      <c r="E92" s="35"/>
      <c r="F92" s="190" t="s">
        <v>738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54</v>
      </c>
      <c r="AU92" s="12" t="s">
        <v>84</v>
      </c>
    </row>
    <row r="93" s="12" customFormat="true" ht="15.75" hidden="false" customHeight="true" outlineLevel="0" collapsed="false">
      <c r="B93" s="192"/>
      <c r="C93" s="193"/>
      <c r="D93" s="194" t="s">
        <v>156</v>
      </c>
      <c r="E93" s="193"/>
      <c r="F93" s="195" t="s">
        <v>739</v>
      </c>
      <c r="G93" s="193"/>
      <c r="H93" s="196" t="n">
        <v>10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56</v>
      </c>
      <c r="AU93" s="200" t="s">
        <v>84</v>
      </c>
      <c r="AV93" s="200" t="s">
        <v>84</v>
      </c>
      <c r="AW93" s="200" t="s">
        <v>122</v>
      </c>
      <c r="AX93" s="200" t="s">
        <v>22</v>
      </c>
      <c r="AY93" s="200" t="s">
        <v>144</v>
      </c>
    </row>
    <row r="94" s="12" customFormat="true" ht="15.75" hidden="false" customHeight="true" outlineLevel="0" collapsed="false">
      <c r="B94" s="34"/>
      <c r="C94" s="219" t="s">
        <v>163</v>
      </c>
      <c r="D94" s="219" t="s">
        <v>302</v>
      </c>
      <c r="E94" s="220" t="s">
        <v>740</v>
      </c>
      <c r="F94" s="221" t="s">
        <v>741</v>
      </c>
      <c r="G94" s="222" t="s">
        <v>241</v>
      </c>
      <c r="H94" s="223" t="n">
        <v>10</v>
      </c>
      <c r="I94" s="224"/>
      <c r="J94" s="225" t="n">
        <f aca="false">ROUND($I$94*$H$94,2)</f>
        <v>0</v>
      </c>
      <c r="K94" s="221" t="s">
        <v>151</v>
      </c>
      <c r="L94" s="226"/>
      <c r="M94" s="227"/>
      <c r="N94" s="228" t="s">
        <v>46</v>
      </c>
      <c r="O94" s="35"/>
      <c r="P94" s="35"/>
      <c r="Q94" s="186" t="n">
        <v>0.00019</v>
      </c>
      <c r="R94" s="186" t="n">
        <f aca="false">$Q$94*$H$94</f>
        <v>0.0019</v>
      </c>
      <c r="S94" s="186" t="n">
        <v>0</v>
      </c>
      <c r="T94" s="187" t="n">
        <f aca="false">$S$94*$H$94</f>
        <v>0</v>
      </c>
      <c r="AR94" s="118" t="s">
        <v>404</v>
      </c>
      <c r="AT94" s="118" t="s">
        <v>302</v>
      </c>
      <c r="AU94" s="118" t="s">
        <v>84</v>
      </c>
      <c r="AY94" s="12" t="s">
        <v>14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301</v>
      </c>
      <c r="BM94" s="118" t="s">
        <v>742</v>
      </c>
    </row>
    <row r="95" s="12" customFormat="true" ht="27" hidden="false" customHeight="true" outlineLevel="0" collapsed="false">
      <c r="B95" s="34"/>
      <c r="C95" s="35"/>
      <c r="D95" s="189" t="s">
        <v>154</v>
      </c>
      <c r="E95" s="35"/>
      <c r="F95" s="190" t="s">
        <v>743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54</v>
      </c>
      <c r="AU95" s="12" t="s">
        <v>84</v>
      </c>
    </row>
    <row r="96" s="12" customFormat="true" ht="30.75" hidden="false" customHeight="true" outlineLevel="0" collapsed="false">
      <c r="B96" s="34"/>
      <c r="C96" s="35"/>
      <c r="D96" s="194" t="s">
        <v>336</v>
      </c>
      <c r="E96" s="35"/>
      <c r="F96" s="229" t="s">
        <v>744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336</v>
      </c>
      <c r="AU96" s="12" t="s">
        <v>84</v>
      </c>
    </row>
    <row r="97" s="12" customFormat="true" ht="15.75" hidden="false" customHeight="true" outlineLevel="0" collapsed="false">
      <c r="B97" s="34"/>
      <c r="C97" s="177" t="s">
        <v>169</v>
      </c>
      <c r="D97" s="177" t="s">
        <v>147</v>
      </c>
      <c r="E97" s="178" t="s">
        <v>745</v>
      </c>
      <c r="F97" s="179" t="s">
        <v>746</v>
      </c>
      <c r="G97" s="180" t="s">
        <v>241</v>
      </c>
      <c r="H97" s="181" t="n">
        <v>400</v>
      </c>
      <c r="I97" s="182"/>
      <c r="J97" s="183" t="n">
        <f aca="false">ROUND($I$97*$H$97,2)</f>
        <v>0</v>
      </c>
      <c r="K97" s="179" t="s">
        <v>151</v>
      </c>
      <c r="L97" s="58"/>
      <c r="M97" s="184"/>
      <c r="N97" s="185" t="s">
        <v>46</v>
      </c>
      <c r="O97" s="35"/>
      <c r="P97" s="35"/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301</v>
      </c>
      <c r="AT97" s="118" t="s">
        <v>147</v>
      </c>
      <c r="AU97" s="118" t="s">
        <v>84</v>
      </c>
      <c r="AY97" s="12" t="s">
        <v>144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301</v>
      </c>
      <c r="BM97" s="118" t="s">
        <v>747</v>
      </c>
    </row>
    <row r="98" s="12" customFormat="true" ht="27" hidden="false" customHeight="true" outlineLevel="0" collapsed="false">
      <c r="B98" s="34"/>
      <c r="C98" s="35"/>
      <c r="D98" s="189" t="s">
        <v>154</v>
      </c>
      <c r="E98" s="35"/>
      <c r="F98" s="190" t="s">
        <v>748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54</v>
      </c>
      <c r="AU98" s="12" t="s">
        <v>84</v>
      </c>
    </row>
    <row r="99" s="12" customFormat="true" ht="15.75" hidden="false" customHeight="true" outlineLevel="0" collapsed="false">
      <c r="B99" s="34"/>
      <c r="C99" s="219" t="s">
        <v>143</v>
      </c>
      <c r="D99" s="219" t="s">
        <v>302</v>
      </c>
      <c r="E99" s="220" t="s">
        <v>749</v>
      </c>
      <c r="F99" s="221" t="s">
        <v>750</v>
      </c>
      <c r="G99" s="222" t="s">
        <v>751</v>
      </c>
      <c r="H99" s="223" t="n">
        <v>420</v>
      </c>
      <c r="I99" s="224"/>
      <c r="J99" s="225" t="n">
        <f aca="false">ROUND($I$99*$H$99,2)</f>
        <v>0</v>
      </c>
      <c r="K99" s="221" t="s">
        <v>151</v>
      </c>
      <c r="L99" s="226"/>
      <c r="M99" s="227"/>
      <c r="N99" s="228" t="s">
        <v>46</v>
      </c>
      <c r="O99" s="35"/>
      <c r="P99" s="35"/>
      <c r="Q99" s="186" t="n">
        <v>0.001</v>
      </c>
      <c r="R99" s="186" t="n">
        <f aca="false">$Q$99*$H$99</f>
        <v>0.42</v>
      </c>
      <c r="S99" s="186" t="n">
        <v>0</v>
      </c>
      <c r="T99" s="187" t="n">
        <f aca="false">$S$99*$H$99</f>
        <v>0</v>
      </c>
      <c r="AR99" s="118" t="s">
        <v>404</v>
      </c>
      <c r="AT99" s="118" t="s">
        <v>302</v>
      </c>
      <c r="AU99" s="118" t="s">
        <v>84</v>
      </c>
      <c r="AY99" s="12" t="s">
        <v>144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301</v>
      </c>
      <c r="BM99" s="118" t="s">
        <v>752</v>
      </c>
    </row>
    <row r="100" s="12" customFormat="true" ht="16.5" hidden="false" customHeight="true" outlineLevel="0" collapsed="false">
      <c r="B100" s="34"/>
      <c r="C100" s="35"/>
      <c r="D100" s="189" t="s">
        <v>154</v>
      </c>
      <c r="E100" s="35"/>
      <c r="F100" s="190" t="s">
        <v>753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54</v>
      </c>
      <c r="AU100" s="12" t="s">
        <v>84</v>
      </c>
    </row>
    <row r="101" s="12" customFormat="true" ht="15.75" hidden="false" customHeight="true" outlineLevel="0" collapsed="false">
      <c r="B101" s="192"/>
      <c r="C101" s="193"/>
      <c r="D101" s="194" t="s">
        <v>156</v>
      </c>
      <c r="E101" s="193"/>
      <c r="F101" s="195" t="s">
        <v>754</v>
      </c>
      <c r="G101" s="193"/>
      <c r="H101" s="196" t="n">
        <v>420</v>
      </c>
      <c r="J101" s="193"/>
      <c r="K101" s="193"/>
      <c r="L101" s="197"/>
      <c r="M101" s="198"/>
      <c r="N101" s="193"/>
      <c r="O101" s="193"/>
      <c r="P101" s="193"/>
      <c r="Q101" s="193"/>
      <c r="R101" s="193"/>
      <c r="S101" s="193"/>
      <c r="T101" s="199"/>
      <c r="AT101" s="200" t="s">
        <v>156</v>
      </c>
      <c r="AU101" s="200" t="s">
        <v>84</v>
      </c>
      <c r="AV101" s="200" t="s">
        <v>84</v>
      </c>
      <c r="AW101" s="200" t="s">
        <v>122</v>
      </c>
      <c r="AX101" s="200" t="s">
        <v>22</v>
      </c>
      <c r="AY101" s="200" t="s">
        <v>144</v>
      </c>
    </row>
    <row r="102" s="164" customFormat="true" ht="30.75" hidden="false" customHeight="true" outlineLevel="0" collapsed="false">
      <c r="B102" s="165"/>
      <c r="C102" s="166"/>
      <c r="D102" s="166" t="s">
        <v>74</v>
      </c>
      <c r="E102" s="175" t="s">
        <v>755</v>
      </c>
      <c r="F102" s="175" t="s">
        <v>756</v>
      </c>
      <c r="G102" s="166"/>
      <c r="H102" s="166"/>
      <c r="J102" s="176" t="n">
        <f aca="false">$BK$102</f>
        <v>0</v>
      </c>
      <c r="K102" s="166"/>
      <c r="L102" s="169"/>
      <c r="M102" s="170"/>
      <c r="N102" s="166"/>
      <c r="O102" s="166"/>
      <c r="P102" s="171" t="n">
        <f aca="false">SUM($P$103:$P$107)</f>
        <v>0</v>
      </c>
      <c r="Q102" s="166"/>
      <c r="R102" s="171" t="n">
        <f aca="false">SUM($R$103:$R$107)</f>
        <v>0.29164</v>
      </c>
      <c r="S102" s="166"/>
      <c r="T102" s="172" t="n">
        <f aca="false">SUM($T$103:$T$107)</f>
        <v>0</v>
      </c>
      <c r="AR102" s="173" t="s">
        <v>84</v>
      </c>
      <c r="AT102" s="173" t="s">
        <v>74</v>
      </c>
      <c r="AU102" s="173" t="s">
        <v>22</v>
      </c>
      <c r="AY102" s="173" t="s">
        <v>144</v>
      </c>
      <c r="BK102" s="174" t="n">
        <f aca="false">SUM($BK$103:$BK$107)</f>
        <v>0</v>
      </c>
    </row>
    <row r="103" s="12" customFormat="true" ht="15.75" hidden="false" customHeight="true" outlineLevel="0" collapsed="false">
      <c r="B103" s="34"/>
      <c r="C103" s="177" t="s">
        <v>181</v>
      </c>
      <c r="D103" s="177" t="s">
        <v>147</v>
      </c>
      <c r="E103" s="178" t="s">
        <v>757</v>
      </c>
      <c r="F103" s="179" t="s">
        <v>758</v>
      </c>
      <c r="G103" s="180" t="s">
        <v>241</v>
      </c>
      <c r="H103" s="181" t="n">
        <v>460</v>
      </c>
      <c r="I103" s="182"/>
      <c r="J103" s="183" t="n">
        <f aca="false">ROUND($I$103*$H$103,2)</f>
        <v>0</v>
      </c>
      <c r="K103" s="179" t="s">
        <v>151</v>
      </c>
      <c r="L103" s="58"/>
      <c r="M103" s="184"/>
      <c r="N103" s="185" t="s">
        <v>46</v>
      </c>
      <c r="O103" s="35"/>
      <c r="P103" s="35"/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301</v>
      </c>
      <c r="AT103" s="118" t="s">
        <v>147</v>
      </c>
      <c r="AU103" s="118" t="s">
        <v>84</v>
      </c>
      <c r="AY103" s="12" t="s">
        <v>144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301</v>
      </c>
      <c r="BM103" s="118" t="s">
        <v>759</v>
      </c>
    </row>
    <row r="104" s="12" customFormat="true" ht="27" hidden="false" customHeight="true" outlineLevel="0" collapsed="false">
      <c r="B104" s="34"/>
      <c r="C104" s="35"/>
      <c r="D104" s="189" t="s">
        <v>154</v>
      </c>
      <c r="E104" s="35"/>
      <c r="F104" s="190" t="s">
        <v>760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54</v>
      </c>
      <c r="AU104" s="12" t="s">
        <v>84</v>
      </c>
    </row>
    <row r="105" s="12" customFormat="true" ht="15.75" hidden="false" customHeight="true" outlineLevel="0" collapsed="false">
      <c r="B105" s="192"/>
      <c r="C105" s="193"/>
      <c r="D105" s="194" t="s">
        <v>156</v>
      </c>
      <c r="E105" s="193"/>
      <c r="F105" s="195" t="s">
        <v>761</v>
      </c>
      <c r="G105" s="193"/>
      <c r="H105" s="196" t="n">
        <v>460</v>
      </c>
      <c r="J105" s="193"/>
      <c r="K105" s="193"/>
      <c r="L105" s="197"/>
      <c r="M105" s="198"/>
      <c r="N105" s="193"/>
      <c r="O105" s="193"/>
      <c r="P105" s="193"/>
      <c r="Q105" s="193"/>
      <c r="R105" s="193"/>
      <c r="S105" s="193"/>
      <c r="T105" s="199"/>
      <c r="AT105" s="200" t="s">
        <v>156</v>
      </c>
      <c r="AU105" s="200" t="s">
        <v>84</v>
      </c>
      <c r="AV105" s="200" t="s">
        <v>84</v>
      </c>
      <c r="AW105" s="200" t="s">
        <v>122</v>
      </c>
      <c r="AX105" s="200" t="s">
        <v>22</v>
      </c>
      <c r="AY105" s="200" t="s">
        <v>144</v>
      </c>
    </row>
    <row r="106" s="12" customFormat="true" ht="15.75" hidden="false" customHeight="true" outlineLevel="0" collapsed="false">
      <c r="B106" s="34"/>
      <c r="C106" s="219" t="s">
        <v>187</v>
      </c>
      <c r="D106" s="219" t="s">
        <v>302</v>
      </c>
      <c r="E106" s="220" t="s">
        <v>762</v>
      </c>
      <c r="F106" s="221" t="s">
        <v>763</v>
      </c>
      <c r="G106" s="222" t="s">
        <v>241</v>
      </c>
      <c r="H106" s="223" t="n">
        <v>460</v>
      </c>
      <c r="I106" s="224"/>
      <c r="J106" s="225" t="n">
        <f aca="false">ROUND($I$106*$H$106,2)</f>
        <v>0</v>
      </c>
      <c r="K106" s="221" t="s">
        <v>151</v>
      </c>
      <c r="L106" s="226"/>
      <c r="M106" s="227"/>
      <c r="N106" s="228" t="s">
        <v>46</v>
      </c>
      <c r="O106" s="35"/>
      <c r="P106" s="35"/>
      <c r="Q106" s="186" t="n">
        <v>0.000634</v>
      </c>
      <c r="R106" s="186" t="n">
        <f aca="false">$Q$106*$H$106</f>
        <v>0.29164</v>
      </c>
      <c r="S106" s="186" t="n">
        <v>0</v>
      </c>
      <c r="T106" s="187" t="n">
        <f aca="false">$S$106*$H$106</f>
        <v>0</v>
      </c>
      <c r="AR106" s="118" t="s">
        <v>404</v>
      </c>
      <c r="AT106" s="118" t="s">
        <v>302</v>
      </c>
      <c r="AU106" s="118" t="s">
        <v>84</v>
      </c>
      <c r="AY106" s="12" t="s">
        <v>144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301</v>
      </c>
      <c r="BM106" s="118" t="s">
        <v>764</v>
      </c>
    </row>
    <row r="107" s="12" customFormat="true" ht="27" hidden="false" customHeight="true" outlineLevel="0" collapsed="false">
      <c r="B107" s="34"/>
      <c r="C107" s="35"/>
      <c r="D107" s="189" t="s">
        <v>154</v>
      </c>
      <c r="E107" s="35"/>
      <c r="F107" s="190" t="s">
        <v>765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54</v>
      </c>
      <c r="AU107" s="12" t="s">
        <v>84</v>
      </c>
    </row>
    <row r="108" s="164" customFormat="true" ht="30.75" hidden="false" customHeight="true" outlineLevel="0" collapsed="false">
      <c r="B108" s="165"/>
      <c r="C108" s="166"/>
      <c r="D108" s="166" t="s">
        <v>74</v>
      </c>
      <c r="E108" s="175" t="s">
        <v>766</v>
      </c>
      <c r="F108" s="175" t="s">
        <v>767</v>
      </c>
      <c r="G108" s="166"/>
      <c r="H108" s="166"/>
      <c r="J108" s="176" t="n">
        <f aca="false">$BK$108</f>
        <v>0</v>
      </c>
      <c r="K108" s="166"/>
      <c r="L108" s="169"/>
      <c r="M108" s="170"/>
      <c r="N108" s="166"/>
      <c r="O108" s="166"/>
      <c r="P108" s="171" t="n">
        <f aca="false">SUM($P$109:$P$130)</f>
        <v>0</v>
      </c>
      <c r="Q108" s="166"/>
      <c r="R108" s="171" t="n">
        <f aca="false">SUM($R$109:$R$130)</f>
        <v>1.13128</v>
      </c>
      <c r="S108" s="166"/>
      <c r="T108" s="172" t="n">
        <f aca="false">SUM($T$109:$T$130)</f>
        <v>0</v>
      </c>
      <c r="AR108" s="173" t="s">
        <v>84</v>
      </c>
      <c r="AT108" s="173" t="s">
        <v>74</v>
      </c>
      <c r="AU108" s="173" t="s">
        <v>22</v>
      </c>
      <c r="AY108" s="173" t="s">
        <v>144</v>
      </c>
      <c r="BK108" s="174" t="n">
        <f aca="false">SUM($BK$109:$BK$130)</f>
        <v>0</v>
      </c>
    </row>
    <row r="109" s="12" customFormat="true" ht="15.75" hidden="false" customHeight="true" outlineLevel="0" collapsed="false">
      <c r="B109" s="34"/>
      <c r="C109" s="177" t="s">
        <v>192</v>
      </c>
      <c r="D109" s="177" t="s">
        <v>147</v>
      </c>
      <c r="E109" s="178" t="s">
        <v>768</v>
      </c>
      <c r="F109" s="179" t="s">
        <v>769</v>
      </c>
      <c r="G109" s="180" t="s">
        <v>366</v>
      </c>
      <c r="H109" s="181" t="n">
        <v>12</v>
      </c>
      <c r="I109" s="182"/>
      <c r="J109" s="183" t="n">
        <f aca="false">ROUND($I$109*$H$109,2)</f>
        <v>0</v>
      </c>
      <c r="K109" s="179" t="s">
        <v>151</v>
      </c>
      <c r="L109" s="58"/>
      <c r="M109" s="184"/>
      <c r="N109" s="185" t="s">
        <v>46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301</v>
      </c>
      <c r="AT109" s="118" t="s">
        <v>147</v>
      </c>
      <c r="AU109" s="118" t="s">
        <v>84</v>
      </c>
      <c r="AY109" s="12" t="s">
        <v>144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301</v>
      </c>
      <c r="BM109" s="118" t="s">
        <v>770</v>
      </c>
    </row>
    <row r="110" s="12" customFormat="true" ht="16.5" hidden="false" customHeight="true" outlineLevel="0" collapsed="false">
      <c r="B110" s="34"/>
      <c r="C110" s="35"/>
      <c r="D110" s="189" t="s">
        <v>154</v>
      </c>
      <c r="E110" s="35"/>
      <c r="F110" s="190" t="s">
        <v>771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54</v>
      </c>
      <c r="AU110" s="12" t="s">
        <v>84</v>
      </c>
    </row>
    <row r="111" s="12" customFormat="true" ht="15.75" hidden="false" customHeight="true" outlineLevel="0" collapsed="false">
      <c r="B111" s="34"/>
      <c r="C111" s="219" t="s">
        <v>259</v>
      </c>
      <c r="D111" s="219" t="s">
        <v>302</v>
      </c>
      <c r="E111" s="220" t="s">
        <v>772</v>
      </c>
      <c r="F111" s="221" t="s">
        <v>773</v>
      </c>
      <c r="G111" s="222" t="s">
        <v>366</v>
      </c>
      <c r="H111" s="223" t="n">
        <v>7</v>
      </c>
      <c r="I111" s="224"/>
      <c r="J111" s="225" t="n">
        <f aca="false">ROUND($I$111*$H$111,2)</f>
        <v>0</v>
      </c>
      <c r="K111" s="221" t="s">
        <v>151</v>
      </c>
      <c r="L111" s="226"/>
      <c r="M111" s="227"/>
      <c r="N111" s="228" t="s">
        <v>46</v>
      </c>
      <c r="O111" s="35"/>
      <c r="P111" s="35"/>
      <c r="Q111" s="186" t="n">
        <v>0.0115</v>
      </c>
      <c r="R111" s="186" t="n">
        <f aca="false">$Q$111*$H$111</f>
        <v>0.0805</v>
      </c>
      <c r="S111" s="186" t="n">
        <v>0</v>
      </c>
      <c r="T111" s="187" t="n">
        <f aca="false">$S$111*$H$111</f>
        <v>0</v>
      </c>
      <c r="AR111" s="118" t="s">
        <v>404</v>
      </c>
      <c r="AT111" s="118" t="s">
        <v>302</v>
      </c>
      <c r="AU111" s="118" t="s">
        <v>84</v>
      </c>
      <c r="AY111" s="12" t="s">
        <v>144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301</v>
      </c>
      <c r="BM111" s="118" t="s">
        <v>774</v>
      </c>
    </row>
    <row r="112" s="12" customFormat="true" ht="15.75" hidden="false" customHeight="true" outlineLevel="0" collapsed="false">
      <c r="B112" s="34"/>
      <c r="C112" s="222" t="s">
        <v>27</v>
      </c>
      <c r="D112" s="222" t="s">
        <v>302</v>
      </c>
      <c r="E112" s="220" t="s">
        <v>775</v>
      </c>
      <c r="F112" s="221" t="s">
        <v>776</v>
      </c>
      <c r="G112" s="222" t="s">
        <v>366</v>
      </c>
      <c r="H112" s="223" t="n">
        <v>5</v>
      </c>
      <c r="I112" s="224"/>
      <c r="J112" s="225" t="n">
        <f aca="false">ROUND($I$112*$H$112,2)</f>
        <v>0</v>
      </c>
      <c r="K112" s="221" t="s">
        <v>151</v>
      </c>
      <c r="L112" s="226"/>
      <c r="M112" s="227"/>
      <c r="N112" s="228" t="s">
        <v>46</v>
      </c>
      <c r="O112" s="35"/>
      <c r="P112" s="35"/>
      <c r="Q112" s="186" t="n">
        <v>0.0125</v>
      </c>
      <c r="R112" s="186" t="n">
        <f aca="false">$Q$112*$H$112</f>
        <v>0.0625</v>
      </c>
      <c r="S112" s="186" t="n">
        <v>0</v>
      </c>
      <c r="T112" s="187" t="n">
        <f aca="false">$S$112*$H$112</f>
        <v>0</v>
      </c>
      <c r="AR112" s="118" t="s">
        <v>404</v>
      </c>
      <c r="AT112" s="118" t="s">
        <v>302</v>
      </c>
      <c r="AU112" s="118" t="s">
        <v>84</v>
      </c>
      <c r="AY112" s="118" t="s">
        <v>144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301</v>
      </c>
      <c r="BM112" s="118" t="s">
        <v>777</v>
      </c>
    </row>
    <row r="113" s="12" customFormat="true" ht="15.75" hidden="false" customHeight="true" outlineLevel="0" collapsed="false">
      <c r="B113" s="34"/>
      <c r="C113" s="222" t="s">
        <v>270</v>
      </c>
      <c r="D113" s="222" t="s">
        <v>302</v>
      </c>
      <c r="E113" s="220" t="s">
        <v>778</v>
      </c>
      <c r="F113" s="221" t="s">
        <v>779</v>
      </c>
      <c r="G113" s="222" t="s">
        <v>366</v>
      </c>
      <c r="H113" s="223" t="n">
        <v>12</v>
      </c>
      <c r="I113" s="224"/>
      <c r="J113" s="225" t="n">
        <f aca="false">ROUND($I$113*$H$113,2)</f>
        <v>0</v>
      </c>
      <c r="K113" s="221" t="s">
        <v>151</v>
      </c>
      <c r="L113" s="226"/>
      <c r="M113" s="227"/>
      <c r="N113" s="228" t="s">
        <v>46</v>
      </c>
      <c r="O113" s="35"/>
      <c r="P113" s="35"/>
      <c r="Q113" s="186" t="n">
        <v>0.00017</v>
      </c>
      <c r="R113" s="186" t="n">
        <f aca="false">$Q$113*$H$113</f>
        <v>0.00204</v>
      </c>
      <c r="S113" s="186" t="n">
        <v>0</v>
      </c>
      <c r="T113" s="187" t="n">
        <f aca="false">$S$113*$H$113</f>
        <v>0</v>
      </c>
      <c r="AR113" s="118" t="s">
        <v>404</v>
      </c>
      <c r="AT113" s="118" t="s">
        <v>302</v>
      </c>
      <c r="AU113" s="118" t="s">
        <v>84</v>
      </c>
      <c r="AY113" s="118" t="s">
        <v>144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301</v>
      </c>
      <c r="BM113" s="118" t="s">
        <v>780</v>
      </c>
    </row>
    <row r="114" s="12" customFormat="true" ht="16.5" hidden="false" customHeight="true" outlineLevel="0" collapsed="false">
      <c r="B114" s="34"/>
      <c r="C114" s="35"/>
      <c r="D114" s="189" t="s">
        <v>154</v>
      </c>
      <c r="E114" s="35"/>
      <c r="F114" s="190" t="s">
        <v>781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54</v>
      </c>
      <c r="AU114" s="12" t="s">
        <v>84</v>
      </c>
    </row>
    <row r="115" s="12" customFormat="true" ht="15.75" hidden="false" customHeight="true" outlineLevel="0" collapsed="false">
      <c r="B115" s="34"/>
      <c r="C115" s="177" t="s">
        <v>274</v>
      </c>
      <c r="D115" s="177" t="s">
        <v>147</v>
      </c>
      <c r="E115" s="178" t="s">
        <v>782</v>
      </c>
      <c r="F115" s="179" t="s">
        <v>783</v>
      </c>
      <c r="G115" s="180" t="s">
        <v>366</v>
      </c>
      <c r="H115" s="181" t="n">
        <v>12</v>
      </c>
      <c r="I115" s="182"/>
      <c r="J115" s="183" t="n">
        <f aca="false">ROUND($I$115*$H$115,2)</f>
        <v>0</v>
      </c>
      <c r="K115" s="179" t="s">
        <v>151</v>
      </c>
      <c r="L115" s="58"/>
      <c r="M115" s="184"/>
      <c r="N115" s="185" t="s">
        <v>46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301</v>
      </c>
      <c r="AT115" s="118" t="s">
        <v>147</v>
      </c>
      <c r="AU115" s="118" t="s">
        <v>84</v>
      </c>
      <c r="AY115" s="12" t="s">
        <v>144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301</v>
      </c>
      <c r="BM115" s="118" t="s">
        <v>784</v>
      </c>
    </row>
    <row r="116" s="12" customFormat="true" ht="16.5" hidden="false" customHeight="true" outlineLevel="0" collapsed="false">
      <c r="B116" s="34"/>
      <c r="C116" s="35"/>
      <c r="D116" s="189" t="s">
        <v>154</v>
      </c>
      <c r="E116" s="35"/>
      <c r="F116" s="190" t="s">
        <v>785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54</v>
      </c>
      <c r="AU116" s="12" t="s">
        <v>84</v>
      </c>
    </row>
    <row r="117" s="12" customFormat="true" ht="15.75" hidden="false" customHeight="true" outlineLevel="0" collapsed="false">
      <c r="B117" s="34"/>
      <c r="C117" s="219" t="s">
        <v>281</v>
      </c>
      <c r="D117" s="219" t="s">
        <v>302</v>
      </c>
      <c r="E117" s="220" t="s">
        <v>786</v>
      </c>
      <c r="F117" s="221" t="s">
        <v>787</v>
      </c>
      <c r="G117" s="222" t="s">
        <v>366</v>
      </c>
      <c r="H117" s="223" t="n">
        <v>7</v>
      </c>
      <c r="I117" s="224"/>
      <c r="J117" s="225" t="n">
        <f aca="false">ROUND($I$117*$H$117,2)</f>
        <v>0</v>
      </c>
      <c r="K117" s="221" t="s">
        <v>151</v>
      </c>
      <c r="L117" s="226"/>
      <c r="M117" s="227"/>
      <c r="N117" s="228" t="s">
        <v>46</v>
      </c>
      <c r="O117" s="35"/>
      <c r="P117" s="35"/>
      <c r="Q117" s="186" t="n">
        <v>0.062</v>
      </c>
      <c r="R117" s="186" t="n">
        <f aca="false">$Q$117*$H$117</f>
        <v>0.434</v>
      </c>
      <c r="S117" s="186" t="n">
        <v>0</v>
      </c>
      <c r="T117" s="187" t="n">
        <f aca="false">$S$117*$H$117</f>
        <v>0</v>
      </c>
      <c r="AR117" s="118" t="s">
        <v>404</v>
      </c>
      <c r="AT117" s="118" t="s">
        <v>302</v>
      </c>
      <c r="AU117" s="118" t="s">
        <v>84</v>
      </c>
      <c r="AY117" s="12" t="s">
        <v>144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301</v>
      </c>
      <c r="BM117" s="118" t="s">
        <v>788</v>
      </c>
    </row>
    <row r="118" s="12" customFormat="true" ht="16.5" hidden="false" customHeight="true" outlineLevel="0" collapsed="false">
      <c r="B118" s="34"/>
      <c r="C118" s="35"/>
      <c r="D118" s="189" t="s">
        <v>154</v>
      </c>
      <c r="E118" s="35"/>
      <c r="F118" s="190" t="s">
        <v>789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54</v>
      </c>
      <c r="AU118" s="12" t="s">
        <v>84</v>
      </c>
    </row>
    <row r="119" s="12" customFormat="true" ht="15.75" hidden="false" customHeight="true" outlineLevel="0" collapsed="false">
      <c r="B119" s="34"/>
      <c r="C119" s="219" t="s">
        <v>287</v>
      </c>
      <c r="D119" s="219" t="s">
        <v>302</v>
      </c>
      <c r="E119" s="220" t="s">
        <v>790</v>
      </c>
      <c r="F119" s="221" t="s">
        <v>791</v>
      </c>
      <c r="G119" s="222" t="s">
        <v>366</v>
      </c>
      <c r="H119" s="223" t="n">
        <v>5</v>
      </c>
      <c r="I119" s="224"/>
      <c r="J119" s="225" t="n">
        <f aca="false">ROUND($I$119*$H$119,2)</f>
        <v>0</v>
      </c>
      <c r="K119" s="221" t="s">
        <v>151</v>
      </c>
      <c r="L119" s="226"/>
      <c r="M119" s="227"/>
      <c r="N119" s="228" t="s">
        <v>46</v>
      </c>
      <c r="O119" s="35"/>
      <c r="P119" s="35"/>
      <c r="Q119" s="186" t="n">
        <v>0.052</v>
      </c>
      <c r="R119" s="186" t="n">
        <f aca="false">$Q$119*$H$119</f>
        <v>0.26</v>
      </c>
      <c r="S119" s="186" t="n">
        <v>0</v>
      </c>
      <c r="T119" s="187" t="n">
        <f aca="false">$S$119*$H$119</f>
        <v>0</v>
      </c>
      <c r="AR119" s="118" t="s">
        <v>404</v>
      </c>
      <c r="AT119" s="118" t="s">
        <v>302</v>
      </c>
      <c r="AU119" s="118" t="s">
        <v>84</v>
      </c>
      <c r="AY119" s="12" t="s">
        <v>144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301</v>
      </c>
      <c r="BM119" s="118" t="s">
        <v>792</v>
      </c>
    </row>
    <row r="120" s="12" customFormat="true" ht="16.5" hidden="false" customHeight="true" outlineLevel="0" collapsed="false">
      <c r="B120" s="34"/>
      <c r="C120" s="35"/>
      <c r="D120" s="189" t="s">
        <v>154</v>
      </c>
      <c r="E120" s="35"/>
      <c r="F120" s="190" t="s">
        <v>793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54</v>
      </c>
      <c r="AU120" s="12" t="s">
        <v>84</v>
      </c>
    </row>
    <row r="121" s="12" customFormat="true" ht="15.75" hidden="false" customHeight="true" outlineLevel="0" collapsed="false">
      <c r="B121" s="34"/>
      <c r="C121" s="177" t="s">
        <v>9</v>
      </c>
      <c r="D121" s="177" t="s">
        <v>147</v>
      </c>
      <c r="E121" s="178" t="s">
        <v>794</v>
      </c>
      <c r="F121" s="179" t="s">
        <v>795</v>
      </c>
      <c r="G121" s="180" t="s">
        <v>366</v>
      </c>
      <c r="H121" s="181" t="n">
        <v>2</v>
      </c>
      <c r="I121" s="182"/>
      <c r="J121" s="183" t="n">
        <f aca="false">ROUND($I$121*$H$121,2)</f>
        <v>0</v>
      </c>
      <c r="K121" s="179" t="s">
        <v>151</v>
      </c>
      <c r="L121" s="58"/>
      <c r="M121" s="184"/>
      <c r="N121" s="185" t="s">
        <v>46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301</v>
      </c>
      <c r="AT121" s="118" t="s">
        <v>147</v>
      </c>
      <c r="AU121" s="118" t="s">
        <v>84</v>
      </c>
      <c r="AY121" s="12" t="s">
        <v>144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301</v>
      </c>
      <c r="BM121" s="118" t="s">
        <v>796</v>
      </c>
    </row>
    <row r="122" s="12" customFormat="true" ht="16.5" hidden="false" customHeight="true" outlineLevel="0" collapsed="false">
      <c r="B122" s="34"/>
      <c r="C122" s="35"/>
      <c r="D122" s="189" t="s">
        <v>154</v>
      </c>
      <c r="E122" s="35"/>
      <c r="F122" s="190" t="s">
        <v>797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54</v>
      </c>
      <c r="AU122" s="12" t="s">
        <v>84</v>
      </c>
    </row>
    <row r="123" s="12" customFormat="true" ht="15.75" hidden="false" customHeight="true" outlineLevel="0" collapsed="false">
      <c r="B123" s="192"/>
      <c r="C123" s="193"/>
      <c r="D123" s="194" t="s">
        <v>156</v>
      </c>
      <c r="E123" s="193"/>
      <c r="F123" s="195" t="s">
        <v>798</v>
      </c>
      <c r="G123" s="193"/>
      <c r="H123" s="196" t="n">
        <v>2</v>
      </c>
      <c r="J123" s="193"/>
      <c r="K123" s="193"/>
      <c r="L123" s="197"/>
      <c r="M123" s="198"/>
      <c r="N123" s="193"/>
      <c r="O123" s="193"/>
      <c r="P123" s="193"/>
      <c r="Q123" s="193"/>
      <c r="R123" s="193"/>
      <c r="S123" s="193"/>
      <c r="T123" s="199"/>
      <c r="AT123" s="200" t="s">
        <v>156</v>
      </c>
      <c r="AU123" s="200" t="s">
        <v>84</v>
      </c>
      <c r="AV123" s="200" t="s">
        <v>84</v>
      </c>
      <c r="AW123" s="200" t="s">
        <v>122</v>
      </c>
      <c r="AX123" s="200" t="s">
        <v>22</v>
      </c>
      <c r="AY123" s="200" t="s">
        <v>144</v>
      </c>
    </row>
    <row r="124" s="12" customFormat="true" ht="15.75" hidden="false" customHeight="true" outlineLevel="0" collapsed="false">
      <c r="B124" s="34"/>
      <c r="C124" s="219" t="s">
        <v>301</v>
      </c>
      <c r="D124" s="219" t="s">
        <v>302</v>
      </c>
      <c r="E124" s="220" t="s">
        <v>799</v>
      </c>
      <c r="F124" s="221" t="s">
        <v>800</v>
      </c>
      <c r="G124" s="222" t="s">
        <v>366</v>
      </c>
      <c r="H124" s="223" t="n">
        <v>2</v>
      </c>
      <c r="I124" s="224"/>
      <c r="J124" s="225" t="n">
        <f aca="false">ROUND($I$124*$H$124,2)</f>
        <v>0</v>
      </c>
      <c r="K124" s="221" t="s">
        <v>151</v>
      </c>
      <c r="L124" s="226"/>
      <c r="M124" s="227"/>
      <c r="N124" s="228" t="s">
        <v>46</v>
      </c>
      <c r="O124" s="35"/>
      <c r="P124" s="35"/>
      <c r="Q124" s="186" t="n">
        <v>0.143</v>
      </c>
      <c r="R124" s="186" t="n">
        <f aca="false">$Q$124*$H$124</f>
        <v>0.286</v>
      </c>
      <c r="S124" s="186" t="n">
        <v>0</v>
      </c>
      <c r="T124" s="187" t="n">
        <f aca="false">$S$124*$H$124</f>
        <v>0</v>
      </c>
      <c r="AR124" s="118" t="s">
        <v>404</v>
      </c>
      <c r="AT124" s="118" t="s">
        <v>302</v>
      </c>
      <c r="AU124" s="118" t="s">
        <v>84</v>
      </c>
      <c r="AY124" s="12" t="s">
        <v>144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301</v>
      </c>
      <c r="BM124" s="118" t="s">
        <v>801</v>
      </c>
    </row>
    <row r="125" s="12" customFormat="true" ht="15.75" hidden="false" customHeight="true" outlineLevel="0" collapsed="false">
      <c r="B125" s="192"/>
      <c r="C125" s="193"/>
      <c r="D125" s="189" t="s">
        <v>156</v>
      </c>
      <c r="E125" s="195"/>
      <c r="F125" s="195" t="s">
        <v>802</v>
      </c>
      <c r="G125" s="193"/>
      <c r="H125" s="196" t="n">
        <v>2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56</v>
      </c>
      <c r="AU125" s="200" t="s">
        <v>84</v>
      </c>
      <c r="AV125" s="200" t="s">
        <v>84</v>
      </c>
      <c r="AW125" s="200" t="s">
        <v>122</v>
      </c>
      <c r="AX125" s="200" t="s">
        <v>22</v>
      </c>
      <c r="AY125" s="200" t="s">
        <v>144</v>
      </c>
    </row>
    <row r="126" s="12" customFormat="true" ht="15.75" hidden="false" customHeight="true" outlineLevel="0" collapsed="false">
      <c r="B126" s="34"/>
      <c r="C126" s="177" t="s">
        <v>309</v>
      </c>
      <c r="D126" s="177" t="s">
        <v>147</v>
      </c>
      <c r="E126" s="178" t="s">
        <v>803</v>
      </c>
      <c r="F126" s="179" t="s">
        <v>804</v>
      </c>
      <c r="G126" s="180" t="s">
        <v>366</v>
      </c>
      <c r="H126" s="181" t="n">
        <v>12</v>
      </c>
      <c r="I126" s="182"/>
      <c r="J126" s="183" t="n">
        <f aca="false">ROUND($I$126*$H$126,2)</f>
        <v>0</v>
      </c>
      <c r="K126" s="179" t="s">
        <v>151</v>
      </c>
      <c r="L126" s="58"/>
      <c r="M126" s="184"/>
      <c r="N126" s="185" t="s">
        <v>46</v>
      </c>
      <c r="O126" s="35"/>
      <c r="P126" s="35"/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301</v>
      </c>
      <c r="AT126" s="118" t="s">
        <v>147</v>
      </c>
      <c r="AU126" s="118" t="s">
        <v>84</v>
      </c>
      <c r="AY126" s="12" t="s">
        <v>144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301</v>
      </c>
      <c r="BM126" s="118" t="s">
        <v>805</v>
      </c>
    </row>
    <row r="127" s="12" customFormat="true" ht="16.5" hidden="false" customHeight="true" outlineLevel="0" collapsed="false">
      <c r="B127" s="34"/>
      <c r="C127" s="35"/>
      <c r="D127" s="189" t="s">
        <v>154</v>
      </c>
      <c r="E127" s="35"/>
      <c r="F127" s="190" t="s">
        <v>806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54</v>
      </c>
      <c r="AU127" s="12" t="s">
        <v>84</v>
      </c>
    </row>
    <row r="128" s="12" customFormat="true" ht="15.75" hidden="false" customHeight="true" outlineLevel="0" collapsed="false">
      <c r="B128" s="192"/>
      <c r="C128" s="193"/>
      <c r="D128" s="194" t="s">
        <v>156</v>
      </c>
      <c r="E128" s="193"/>
      <c r="F128" s="195" t="s">
        <v>807</v>
      </c>
      <c r="G128" s="193"/>
      <c r="H128" s="196" t="n">
        <v>12</v>
      </c>
      <c r="J128" s="193"/>
      <c r="K128" s="193"/>
      <c r="L128" s="197"/>
      <c r="M128" s="198"/>
      <c r="N128" s="193"/>
      <c r="O128" s="193"/>
      <c r="P128" s="193"/>
      <c r="Q128" s="193"/>
      <c r="R128" s="193"/>
      <c r="S128" s="193"/>
      <c r="T128" s="199"/>
      <c r="AT128" s="200" t="s">
        <v>156</v>
      </c>
      <c r="AU128" s="200" t="s">
        <v>84</v>
      </c>
      <c r="AV128" s="200" t="s">
        <v>84</v>
      </c>
      <c r="AW128" s="200" t="s">
        <v>122</v>
      </c>
      <c r="AX128" s="200" t="s">
        <v>22</v>
      </c>
      <c r="AY128" s="200" t="s">
        <v>144</v>
      </c>
    </row>
    <row r="129" s="12" customFormat="true" ht="15.75" hidden="false" customHeight="true" outlineLevel="0" collapsed="false">
      <c r="B129" s="34"/>
      <c r="C129" s="219" t="s">
        <v>293</v>
      </c>
      <c r="D129" s="219" t="s">
        <v>302</v>
      </c>
      <c r="E129" s="220" t="s">
        <v>808</v>
      </c>
      <c r="F129" s="221" t="s">
        <v>809</v>
      </c>
      <c r="G129" s="222" t="s">
        <v>366</v>
      </c>
      <c r="H129" s="223" t="n">
        <v>12</v>
      </c>
      <c r="I129" s="224"/>
      <c r="J129" s="225" t="n">
        <f aca="false">ROUND($I$129*$H$129,2)</f>
        <v>0</v>
      </c>
      <c r="K129" s="221" t="s">
        <v>151</v>
      </c>
      <c r="L129" s="226"/>
      <c r="M129" s="227"/>
      <c r="N129" s="228" t="s">
        <v>46</v>
      </c>
      <c r="O129" s="35"/>
      <c r="P129" s="35"/>
      <c r="Q129" s="186" t="n">
        <v>0.00052</v>
      </c>
      <c r="R129" s="186" t="n">
        <f aca="false">$Q$129*$H$129</f>
        <v>0.00624</v>
      </c>
      <c r="S129" s="186" t="n">
        <v>0</v>
      </c>
      <c r="T129" s="187" t="n">
        <f aca="false">$S$129*$H$129</f>
        <v>0</v>
      </c>
      <c r="AR129" s="118" t="s">
        <v>404</v>
      </c>
      <c r="AT129" s="118" t="s">
        <v>302</v>
      </c>
      <c r="AU129" s="118" t="s">
        <v>84</v>
      </c>
      <c r="AY129" s="12" t="s">
        <v>144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301</v>
      </c>
      <c r="BM129" s="118" t="s">
        <v>810</v>
      </c>
    </row>
    <row r="130" s="12" customFormat="true" ht="16.5" hidden="false" customHeight="true" outlineLevel="0" collapsed="false">
      <c r="B130" s="34"/>
      <c r="C130" s="35"/>
      <c r="D130" s="189" t="s">
        <v>154</v>
      </c>
      <c r="E130" s="35"/>
      <c r="F130" s="190" t="s">
        <v>809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54</v>
      </c>
      <c r="AU130" s="12" t="s">
        <v>84</v>
      </c>
    </row>
    <row r="131" s="164" customFormat="true" ht="30.75" hidden="false" customHeight="true" outlineLevel="0" collapsed="false">
      <c r="B131" s="165"/>
      <c r="C131" s="166"/>
      <c r="D131" s="166" t="s">
        <v>74</v>
      </c>
      <c r="E131" s="175" t="s">
        <v>811</v>
      </c>
      <c r="F131" s="175" t="s">
        <v>812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35)</f>
        <v>0</v>
      </c>
      <c r="Q131" s="166"/>
      <c r="R131" s="171" t="n">
        <f aca="false">SUM($R$132:$R$135)</f>
        <v>0</v>
      </c>
      <c r="S131" s="166"/>
      <c r="T131" s="172" t="n">
        <f aca="false">SUM($T$132:$T$135)</f>
        <v>0</v>
      </c>
      <c r="AR131" s="173" t="s">
        <v>84</v>
      </c>
      <c r="AT131" s="173" t="s">
        <v>74</v>
      </c>
      <c r="AU131" s="173" t="s">
        <v>22</v>
      </c>
      <c r="AY131" s="173" t="s">
        <v>144</v>
      </c>
      <c r="BK131" s="174" t="n">
        <f aca="false">SUM($BK$132:$BK$135)</f>
        <v>0</v>
      </c>
    </row>
    <row r="132" s="12" customFormat="true" ht="15.75" hidden="false" customHeight="true" outlineLevel="0" collapsed="false">
      <c r="B132" s="34"/>
      <c r="C132" s="177" t="s">
        <v>318</v>
      </c>
      <c r="D132" s="177" t="s">
        <v>147</v>
      </c>
      <c r="E132" s="178" t="s">
        <v>813</v>
      </c>
      <c r="F132" s="179" t="s">
        <v>814</v>
      </c>
      <c r="G132" s="180" t="s">
        <v>366</v>
      </c>
      <c r="H132" s="181" t="n">
        <v>1</v>
      </c>
      <c r="I132" s="182"/>
      <c r="J132" s="183" t="n">
        <f aca="false">ROUND($I$132*$H$132,2)</f>
        <v>0</v>
      </c>
      <c r="K132" s="179" t="s">
        <v>151</v>
      </c>
      <c r="L132" s="58"/>
      <c r="M132" s="184"/>
      <c r="N132" s="185" t="s">
        <v>46</v>
      </c>
      <c r="O132" s="35"/>
      <c r="P132" s="35"/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301</v>
      </c>
      <c r="AT132" s="118" t="s">
        <v>147</v>
      </c>
      <c r="AU132" s="118" t="s">
        <v>84</v>
      </c>
      <c r="AY132" s="12" t="s">
        <v>144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301</v>
      </c>
      <c r="BM132" s="118" t="s">
        <v>815</v>
      </c>
    </row>
    <row r="133" s="12" customFormat="true" ht="15.75" hidden="false" customHeight="true" outlineLevel="0" collapsed="false">
      <c r="B133" s="192"/>
      <c r="C133" s="193"/>
      <c r="D133" s="189" t="s">
        <v>156</v>
      </c>
      <c r="E133" s="195"/>
      <c r="F133" s="195" t="s">
        <v>816</v>
      </c>
      <c r="G133" s="193"/>
      <c r="H133" s="196" t="n">
        <v>1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56</v>
      </c>
      <c r="AU133" s="200" t="s">
        <v>84</v>
      </c>
      <c r="AV133" s="200" t="s">
        <v>84</v>
      </c>
      <c r="AW133" s="200" t="s">
        <v>122</v>
      </c>
      <c r="AX133" s="200" t="s">
        <v>22</v>
      </c>
      <c r="AY133" s="200" t="s">
        <v>144</v>
      </c>
    </row>
    <row r="134" s="12" customFormat="true" ht="15.75" hidden="false" customHeight="true" outlineLevel="0" collapsed="false">
      <c r="B134" s="34"/>
      <c r="C134" s="177" t="s">
        <v>324</v>
      </c>
      <c r="D134" s="177" t="s">
        <v>147</v>
      </c>
      <c r="E134" s="178" t="s">
        <v>817</v>
      </c>
      <c r="F134" s="179" t="s">
        <v>818</v>
      </c>
      <c r="G134" s="180" t="s">
        <v>366</v>
      </c>
      <c r="H134" s="181" t="n">
        <v>3</v>
      </c>
      <c r="I134" s="182"/>
      <c r="J134" s="183" t="n">
        <f aca="false">ROUND($I$134*$H$134,2)</f>
        <v>0</v>
      </c>
      <c r="K134" s="179" t="s">
        <v>151</v>
      </c>
      <c r="L134" s="58"/>
      <c r="M134" s="184"/>
      <c r="N134" s="185" t="s">
        <v>46</v>
      </c>
      <c r="O134" s="35"/>
      <c r="P134" s="35"/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301</v>
      </c>
      <c r="AT134" s="118" t="s">
        <v>147</v>
      </c>
      <c r="AU134" s="118" t="s">
        <v>84</v>
      </c>
      <c r="AY134" s="12" t="s">
        <v>144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301</v>
      </c>
      <c r="BM134" s="118" t="s">
        <v>819</v>
      </c>
    </row>
    <row r="135" s="12" customFormat="true" ht="15.75" hidden="false" customHeight="true" outlineLevel="0" collapsed="false">
      <c r="B135" s="192"/>
      <c r="C135" s="193"/>
      <c r="D135" s="189" t="s">
        <v>156</v>
      </c>
      <c r="E135" s="195"/>
      <c r="F135" s="195" t="s">
        <v>820</v>
      </c>
      <c r="G135" s="193"/>
      <c r="H135" s="196" t="n">
        <v>3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56</v>
      </c>
      <c r="AU135" s="200" t="s">
        <v>84</v>
      </c>
      <c r="AV135" s="200" t="s">
        <v>84</v>
      </c>
      <c r="AW135" s="200" t="s">
        <v>122</v>
      </c>
      <c r="AX135" s="200" t="s">
        <v>22</v>
      </c>
      <c r="AY135" s="200" t="s">
        <v>144</v>
      </c>
    </row>
    <row r="136" s="164" customFormat="true" ht="37.5" hidden="false" customHeight="true" outlineLevel="0" collapsed="false">
      <c r="B136" s="165"/>
      <c r="C136" s="166"/>
      <c r="D136" s="166" t="s">
        <v>74</v>
      </c>
      <c r="E136" s="167" t="s">
        <v>302</v>
      </c>
      <c r="F136" s="167" t="s">
        <v>821</v>
      </c>
      <c r="G136" s="166"/>
      <c r="H136" s="166"/>
      <c r="J136" s="168" t="n">
        <f aca="false">$BK$136</f>
        <v>0</v>
      </c>
      <c r="K136" s="166"/>
      <c r="L136" s="169"/>
      <c r="M136" s="170"/>
      <c r="N136" s="166"/>
      <c r="O136" s="166"/>
      <c r="P136" s="171" t="n">
        <f aca="false">$P$137</f>
        <v>0</v>
      </c>
      <c r="Q136" s="166"/>
      <c r="R136" s="171" t="n">
        <f aca="false">$R$137</f>
        <v>82.967416</v>
      </c>
      <c r="S136" s="166"/>
      <c r="T136" s="172" t="n">
        <f aca="false">$T$137</f>
        <v>0</v>
      </c>
      <c r="AR136" s="173" t="s">
        <v>163</v>
      </c>
      <c r="AT136" s="173" t="s">
        <v>74</v>
      </c>
      <c r="AU136" s="173" t="s">
        <v>75</v>
      </c>
      <c r="AY136" s="173" t="s">
        <v>144</v>
      </c>
      <c r="BK136" s="174" t="n">
        <f aca="false">$BK$137</f>
        <v>0</v>
      </c>
    </row>
    <row r="137" s="164" customFormat="true" ht="21" hidden="false" customHeight="true" outlineLevel="0" collapsed="false">
      <c r="B137" s="165"/>
      <c r="C137" s="166"/>
      <c r="D137" s="166" t="s">
        <v>74</v>
      </c>
      <c r="E137" s="175" t="s">
        <v>822</v>
      </c>
      <c r="F137" s="175" t="s">
        <v>823</v>
      </c>
      <c r="G137" s="166"/>
      <c r="H137" s="166"/>
      <c r="J137" s="176" t="n">
        <f aca="false">$BK$137</f>
        <v>0</v>
      </c>
      <c r="K137" s="166"/>
      <c r="L137" s="169"/>
      <c r="M137" s="170"/>
      <c r="N137" s="166"/>
      <c r="O137" s="166"/>
      <c r="P137" s="171" t="n">
        <f aca="false">SUM($P$138:$P$172)</f>
        <v>0</v>
      </c>
      <c r="Q137" s="166"/>
      <c r="R137" s="171" t="n">
        <f aca="false">SUM($R$138:$R$172)</f>
        <v>82.967416</v>
      </c>
      <c r="S137" s="166"/>
      <c r="T137" s="172" t="n">
        <f aca="false">SUM($T$138:$T$172)</f>
        <v>0</v>
      </c>
      <c r="AR137" s="173" t="s">
        <v>163</v>
      </c>
      <c r="AT137" s="173" t="s">
        <v>74</v>
      </c>
      <c r="AU137" s="173" t="s">
        <v>22</v>
      </c>
      <c r="AY137" s="173" t="s">
        <v>144</v>
      </c>
      <c r="BK137" s="174" t="n">
        <f aca="false">SUM($BK$138:$BK$172)</f>
        <v>0</v>
      </c>
    </row>
    <row r="138" s="12" customFormat="true" ht="15.75" hidden="false" customHeight="true" outlineLevel="0" collapsed="false">
      <c r="B138" s="34"/>
      <c r="C138" s="177" t="s">
        <v>8</v>
      </c>
      <c r="D138" s="177" t="s">
        <v>147</v>
      </c>
      <c r="E138" s="178" t="s">
        <v>824</v>
      </c>
      <c r="F138" s="179" t="s">
        <v>825</v>
      </c>
      <c r="G138" s="180" t="s">
        <v>212</v>
      </c>
      <c r="H138" s="181" t="n">
        <v>8</v>
      </c>
      <c r="I138" s="182"/>
      <c r="J138" s="183" t="n">
        <f aca="false">ROUND($I$138*$H$138,2)</f>
        <v>0</v>
      </c>
      <c r="K138" s="179" t="s">
        <v>151</v>
      </c>
      <c r="L138" s="58"/>
      <c r="M138" s="184"/>
      <c r="N138" s="185" t="s">
        <v>46</v>
      </c>
      <c r="O138" s="35"/>
      <c r="P138" s="35"/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826</v>
      </c>
      <c r="AT138" s="118" t="s">
        <v>147</v>
      </c>
      <c r="AU138" s="118" t="s">
        <v>84</v>
      </c>
      <c r="AY138" s="12" t="s">
        <v>144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826</v>
      </c>
      <c r="BM138" s="118" t="s">
        <v>827</v>
      </c>
    </row>
    <row r="139" s="12" customFormat="true" ht="27" hidden="false" customHeight="true" outlineLevel="0" collapsed="false">
      <c r="B139" s="34"/>
      <c r="C139" s="35"/>
      <c r="D139" s="189" t="s">
        <v>154</v>
      </c>
      <c r="E139" s="35"/>
      <c r="F139" s="190" t="s">
        <v>828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54</v>
      </c>
      <c r="AU139" s="12" t="s">
        <v>84</v>
      </c>
    </row>
    <row r="140" s="12" customFormat="true" ht="15.75" hidden="false" customHeight="true" outlineLevel="0" collapsed="false">
      <c r="B140" s="192"/>
      <c r="C140" s="193"/>
      <c r="D140" s="194" t="s">
        <v>156</v>
      </c>
      <c r="E140" s="193"/>
      <c r="F140" s="195" t="s">
        <v>829</v>
      </c>
      <c r="G140" s="193"/>
      <c r="H140" s="196" t="n">
        <v>8</v>
      </c>
      <c r="J140" s="193"/>
      <c r="K140" s="193"/>
      <c r="L140" s="197"/>
      <c r="M140" s="198"/>
      <c r="N140" s="193"/>
      <c r="O140" s="193"/>
      <c r="P140" s="193"/>
      <c r="Q140" s="193"/>
      <c r="R140" s="193"/>
      <c r="S140" s="193"/>
      <c r="T140" s="199"/>
      <c r="AT140" s="200" t="s">
        <v>156</v>
      </c>
      <c r="AU140" s="200" t="s">
        <v>84</v>
      </c>
      <c r="AV140" s="200" t="s">
        <v>84</v>
      </c>
      <c r="AW140" s="200" t="s">
        <v>122</v>
      </c>
      <c r="AX140" s="200" t="s">
        <v>22</v>
      </c>
      <c r="AY140" s="200" t="s">
        <v>144</v>
      </c>
    </row>
    <row r="141" s="12" customFormat="true" ht="15.75" hidden="false" customHeight="true" outlineLevel="0" collapsed="false">
      <c r="B141" s="34"/>
      <c r="C141" s="177" t="s">
        <v>339</v>
      </c>
      <c r="D141" s="177" t="s">
        <v>147</v>
      </c>
      <c r="E141" s="178" t="s">
        <v>830</v>
      </c>
      <c r="F141" s="179" t="s">
        <v>831</v>
      </c>
      <c r="G141" s="180" t="s">
        <v>212</v>
      </c>
      <c r="H141" s="181" t="n">
        <v>8</v>
      </c>
      <c r="I141" s="182"/>
      <c r="J141" s="183" t="n">
        <f aca="false">ROUND($I$141*$H$141,2)</f>
        <v>0</v>
      </c>
      <c r="K141" s="179" t="s">
        <v>151</v>
      </c>
      <c r="L141" s="58"/>
      <c r="M141" s="184"/>
      <c r="N141" s="185" t="s">
        <v>46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826</v>
      </c>
      <c r="AT141" s="118" t="s">
        <v>147</v>
      </c>
      <c r="AU141" s="118" t="s">
        <v>84</v>
      </c>
      <c r="AY141" s="12" t="s">
        <v>144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826</v>
      </c>
      <c r="BM141" s="118" t="s">
        <v>832</v>
      </c>
    </row>
    <row r="142" s="12" customFormat="true" ht="27" hidden="false" customHeight="true" outlineLevel="0" collapsed="false">
      <c r="B142" s="34"/>
      <c r="C142" s="35"/>
      <c r="D142" s="189" t="s">
        <v>154</v>
      </c>
      <c r="E142" s="35"/>
      <c r="F142" s="190" t="s">
        <v>833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54</v>
      </c>
      <c r="AU142" s="12" t="s">
        <v>84</v>
      </c>
    </row>
    <row r="143" s="12" customFormat="true" ht="15.75" hidden="false" customHeight="true" outlineLevel="0" collapsed="false">
      <c r="B143" s="192"/>
      <c r="C143" s="193"/>
      <c r="D143" s="194" t="s">
        <v>156</v>
      </c>
      <c r="E143" s="193"/>
      <c r="F143" s="195" t="s">
        <v>834</v>
      </c>
      <c r="G143" s="193"/>
      <c r="H143" s="196" t="n">
        <v>8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56</v>
      </c>
      <c r="AU143" s="200" t="s">
        <v>84</v>
      </c>
      <c r="AV143" s="200" t="s">
        <v>84</v>
      </c>
      <c r="AW143" s="200" t="s">
        <v>122</v>
      </c>
      <c r="AX143" s="200" t="s">
        <v>22</v>
      </c>
      <c r="AY143" s="200" t="s">
        <v>144</v>
      </c>
    </row>
    <row r="144" s="12" customFormat="true" ht="15.75" hidden="false" customHeight="true" outlineLevel="0" collapsed="false">
      <c r="B144" s="34"/>
      <c r="C144" s="177" t="s">
        <v>344</v>
      </c>
      <c r="D144" s="177" t="s">
        <v>147</v>
      </c>
      <c r="E144" s="178" t="s">
        <v>835</v>
      </c>
      <c r="F144" s="179" t="s">
        <v>836</v>
      </c>
      <c r="G144" s="180" t="s">
        <v>366</v>
      </c>
      <c r="H144" s="181" t="n">
        <v>15</v>
      </c>
      <c r="I144" s="182"/>
      <c r="J144" s="183" t="n">
        <f aca="false">ROUND($I$144*$H$144,2)</f>
        <v>0</v>
      </c>
      <c r="K144" s="179" t="s">
        <v>151</v>
      </c>
      <c r="L144" s="58"/>
      <c r="M144" s="184"/>
      <c r="N144" s="185" t="s">
        <v>46</v>
      </c>
      <c r="O144" s="35"/>
      <c r="P144" s="35"/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826</v>
      </c>
      <c r="AT144" s="118" t="s">
        <v>147</v>
      </c>
      <c r="AU144" s="118" t="s">
        <v>84</v>
      </c>
      <c r="AY144" s="12" t="s">
        <v>144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826</v>
      </c>
      <c r="BM144" s="118" t="s">
        <v>837</v>
      </c>
    </row>
    <row r="145" s="12" customFormat="true" ht="38.25" hidden="false" customHeight="true" outlineLevel="0" collapsed="false">
      <c r="B145" s="34"/>
      <c r="C145" s="35"/>
      <c r="D145" s="189" t="s">
        <v>154</v>
      </c>
      <c r="E145" s="35"/>
      <c r="F145" s="190" t="s">
        <v>838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54</v>
      </c>
      <c r="AU145" s="12" t="s">
        <v>84</v>
      </c>
    </row>
    <row r="146" s="12" customFormat="true" ht="15.75" hidden="false" customHeight="true" outlineLevel="0" collapsed="false">
      <c r="B146" s="192"/>
      <c r="C146" s="193"/>
      <c r="D146" s="194" t="s">
        <v>156</v>
      </c>
      <c r="E146" s="193"/>
      <c r="F146" s="195" t="s">
        <v>839</v>
      </c>
      <c r="G146" s="193"/>
      <c r="H146" s="196" t="n">
        <v>12</v>
      </c>
      <c r="J146" s="193"/>
      <c r="K146" s="193"/>
      <c r="L146" s="197"/>
      <c r="M146" s="198"/>
      <c r="N146" s="193"/>
      <c r="O146" s="193"/>
      <c r="P146" s="193"/>
      <c r="Q146" s="193"/>
      <c r="R146" s="193"/>
      <c r="S146" s="193"/>
      <c r="T146" s="199"/>
      <c r="AT146" s="200" t="s">
        <v>156</v>
      </c>
      <c r="AU146" s="200" t="s">
        <v>84</v>
      </c>
      <c r="AV146" s="200" t="s">
        <v>84</v>
      </c>
      <c r="AW146" s="200" t="s">
        <v>122</v>
      </c>
      <c r="AX146" s="200" t="s">
        <v>75</v>
      </c>
      <c r="AY146" s="200" t="s">
        <v>144</v>
      </c>
    </row>
    <row r="147" s="12" customFormat="true" ht="15.75" hidden="false" customHeight="true" outlineLevel="0" collapsed="false">
      <c r="B147" s="192"/>
      <c r="C147" s="193"/>
      <c r="D147" s="194" t="s">
        <v>156</v>
      </c>
      <c r="E147" s="193"/>
      <c r="F147" s="195" t="s">
        <v>840</v>
      </c>
      <c r="G147" s="193"/>
      <c r="H147" s="196" t="n">
        <v>2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56</v>
      </c>
      <c r="AU147" s="200" t="s">
        <v>84</v>
      </c>
      <c r="AV147" s="200" t="s">
        <v>84</v>
      </c>
      <c r="AW147" s="200" t="s">
        <v>122</v>
      </c>
      <c r="AX147" s="200" t="s">
        <v>75</v>
      </c>
      <c r="AY147" s="200" t="s">
        <v>144</v>
      </c>
    </row>
    <row r="148" s="12" customFormat="true" ht="15.75" hidden="false" customHeight="true" outlineLevel="0" collapsed="false">
      <c r="B148" s="192"/>
      <c r="C148" s="193"/>
      <c r="D148" s="194" t="s">
        <v>156</v>
      </c>
      <c r="E148" s="193"/>
      <c r="F148" s="195" t="s">
        <v>841</v>
      </c>
      <c r="G148" s="193"/>
      <c r="H148" s="196" t="n">
        <v>1</v>
      </c>
      <c r="J148" s="193"/>
      <c r="K148" s="193"/>
      <c r="L148" s="197"/>
      <c r="M148" s="198"/>
      <c r="N148" s="193"/>
      <c r="O148" s="193"/>
      <c r="P148" s="193"/>
      <c r="Q148" s="193"/>
      <c r="R148" s="193"/>
      <c r="S148" s="193"/>
      <c r="T148" s="199"/>
      <c r="AT148" s="200" t="s">
        <v>156</v>
      </c>
      <c r="AU148" s="200" t="s">
        <v>84</v>
      </c>
      <c r="AV148" s="200" t="s">
        <v>84</v>
      </c>
      <c r="AW148" s="200" t="s">
        <v>122</v>
      </c>
      <c r="AX148" s="200" t="s">
        <v>75</v>
      </c>
      <c r="AY148" s="200" t="s">
        <v>144</v>
      </c>
    </row>
    <row r="149" s="12" customFormat="true" ht="15.75" hidden="false" customHeight="true" outlineLevel="0" collapsed="false">
      <c r="B149" s="211"/>
      <c r="C149" s="212"/>
      <c r="D149" s="194" t="s">
        <v>156</v>
      </c>
      <c r="E149" s="212"/>
      <c r="F149" s="213" t="s">
        <v>247</v>
      </c>
      <c r="G149" s="212"/>
      <c r="H149" s="214" t="n">
        <v>15</v>
      </c>
      <c r="J149" s="212"/>
      <c r="K149" s="212"/>
      <c r="L149" s="215"/>
      <c r="M149" s="216"/>
      <c r="N149" s="212"/>
      <c r="O149" s="212"/>
      <c r="P149" s="212"/>
      <c r="Q149" s="212"/>
      <c r="R149" s="212"/>
      <c r="S149" s="212"/>
      <c r="T149" s="217"/>
      <c r="AT149" s="218" t="s">
        <v>156</v>
      </c>
      <c r="AU149" s="218" t="s">
        <v>84</v>
      </c>
      <c r="AV149" s="218" t="s">
        <v>169</v>
      </c>
      <c r="AW149" s="218" t="s">
        <v>122</v>
      </c>
      <c r="AX149" s="218" t="s">
        <v>22</v>
      </c>
      <c r="AY149" s="218" t="s">
        <v>144</v>
      </c>
    </row>
    <row r="150" s="12" customFormat="true" ht="15.75" hidden="false" customHeight="true" outlineLevel="0" collapsed="false">
      <c r="B150" s="34"/>
      <c r="C150" s="177" t="s">
        <v>350</v>
      </c>
      <c r="D150" s="177" t="s">
        <v>147</v>
      </c>
      <c r="E150" s="178" t="s">
        <v>842</v>
      </c>
      <c r="F150" s="179" t="s">
        <v>843</v>
      </c>
      <c r="G150" s="180" t="s">
        <v>255</v>
      </c>
      <c r="H150" s="181" t="n">
        <v>5.4</v>
      </c>
      <c r="I150" s="182"/>
      <c r="J150" s="183" t="n">
        <f aca="false">ROUND($I$150*$H$150,2)</f>
        <v>0</v>
      </c>
      <c r="K150" s="179" t="s">
        <v>151</v>
      </c>
      <c r="L150" s="58"/>
      <c r="M150" s="184"/>
      <c r="N150" s="185" t="s">
        <v>46</v>
      </c>
      <c r="O150" s="35"/>
      <c r="P150" s="35"/>
      <c r="Q150" s="186" t="n">
        <v>2.25634</v>
      </c>
      <c r="R150" s="186" t="n">
        <f aca="false">$Q$150*$H$150</f>
        <v>12.184236</v>
      </c>
      <c r="S150" s="186" t="n">
        <v>0</v>
      </c>
      <c r="T150" s="187" t="n">
        <f aca="false">$S$150*$H$150</f>
        <v>0</v>
      </c>
      <c r="AR150" s="118" t="s">
        <v>826</v>
      </c>
      <c r="AT150" s="118" t="s">
        <v>147</v>
      </c>
      <c r="AU150" s="118" t="s">
        <v>84</v>
      </c>
      <c r="AY150" s="12" t="s">
        <v>144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826</v>
      </c>
      <c r="BM150" s="118" t="s">
        <v>844</v>
      </c>
    </row>
    <row r="151" s="12" customFormat="true" ht="16.5" hidden="false" customHeight="true" outlineLevel="0" collapsed="false">
      <c r="B151" s="34"/>
      <c r="C151" s="35"/>
      <c r="D151" s="189" t="s">
        <v>154</v>
      </c>
      <c r="E151" s="35"/>
      <c r="F151" s="190" t="s">
        <v>845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54</v>
      </c>
      <c r="AU151" s="12" t="s">
        <v>84</v>
      </c>
    </row>
    <row r="152" s="12" customFormat="true" ht="15.75" hidden="false" customHeight="true" outlineLevel="0" collapsed="false">
      <c r="B152" s="192"/>
      <c r="C152" s="193"/>
      <c r="D152" s="194" t="s">
        <v>156</v>
      </c>
      <c r="E152" s="193"/>
      <c r="F152" s="195" t="s">
        <v>846</v>
      </c>
      <c r="G152" s="193"/>
      <c r="H152" s="196" t="n">
        <v>5.4</v>
      </c>
      <c r="J152" s="193"/>
      <c r="K152" s="193"/>
      <c r="L152" s="197"/>
      <c r="M152" s="198"/>
      <c r="N152" s="193"/>
      <c r="O152" s="193"/>
      <c r="P152" s="193"/>
      <c r="Q152" s="193"/>
      <c r="R152" s="193"/>
      <c r="S152" s="193"/>
      <c r="T152" s="199"/>
      <c r="AT152" s="200" t="s">
        <v>156</v>
      </c>
      <c r="AU152" s="200" t="s">
        <v>84</v>
      </c>
      <c r="AV152" s="200" t="s">
        <v>84</v>
      </c>
      <c r="AW152" s="200" t="s">
        <v>122</v>
      </c>
      <c r="AX152" s="200" t="s">
        <v>22</v>
      </c>
      <c r="AY152" s="200" t="s">
        <v>144</v>
      </c>
    </row>
    <row r="153" s="12" customFormat="true" ht="15.75" hidden="false" customHeight="true" outlineLevel="0" collapsed="false">
      <c r="B153" s="34"/>
      <c r="C153" s="177" t="s">
        <v>355</v>
      </c>
      <c r="D153" s="177" t="s">
        <v>147</v>
      </c>
      <c r="E153" s="178" t="s">
        <v>847</v>
      </c>
      <c r="F153" s="179" t="s">
        <v>848</v>
      </c>
      <c r="G153" s="180" t="s">
        <v>241</v>
      </c>
      <c r="H153" s="181" t="n">
        <v>308</v>
      </c>
      <c r="I153" s="182"/>
      <c r="J153" s="183" t="n">
        <f aca="false">ROUND($I$153*$H$153,2)</f>
        <v>0</v>
      </c>
      <c r="K153" s="179" t="s">
        <v>151</v>
      </c>
      <c r="L153" s="58"/>
      <c r="M153" s="184"/>
      <c r="N153" s="185" t="s">
        <v>46</v>
      </c>
      <c r="O153" s="35"/>
      <c r="P153" s="35"/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826</v>
      </c>
      <c r="AT153" s="118" t="s">
        <v>147</v>
      </c>
      <c r="AU153" s="118" t="s">
        <v>84</v>
      </c>
      <c r="AY153" s="12" t="s">
        <v>144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826</v>
      </c>
      <c r="BM153" s="118" t="s">
        <v>849</v>
      </c>
    </row>
    <row r="154" s="12" customFormat="true" ht="27" hidden="false" customHeight="true" outlineLevel="0" collapsed="false">
      <c r="B154" s="34"/>
      <c r="C154" s="35"/>
      <c r="D154" s="189" t="s">
        <v>154</v>
      </c>
      <c r="E154" s="35"/>
      <c r="F154" s="190" t="s">
        <v>850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54</v>
      </c>
      <c r="AU154" s="12" t="s">
        <v>84</v>
      </c>
    </row>
    <row r="155" s="12" customFormat="true" ht="15.75" hidden="false" customHeight="true" outlineLevel="0" collapsed="false">
      <c r="B155" s="192"/>
      <c r="C155" s="193"/>
      <c r="D155" s="194" t="s">
        <v>156</v>
      </c>
      <c r="E155" s="193"/>
      <c r="F155" s="195" t="s">
        <v>851</v>
      </c>
      <c r="G155" s="193"/>
      <c r="H155" s="196" t="n">
        <v>308</v>
      </c>
      <c r="J155" s="193"/>
      <c r="K155" s="193"/>
      <c r="L155" s="197"/>
      <c r="M155" s="198"/>
      <c r="N155" s="193"/>
      <c r="O155" s="193"/>
      <c r="P155" s="193"/>
      <c r="Q155" s="193"/>
      <c r="R155" s="193"/>
      <c r="S155" s="193"/>
      <c r="T155" s="199"/>
      <c r="AT155" s="200" t="s">
        <v>156</v>
      </c>
      <c r="AU155" s="200" t="s">
        <v>84</v>
      </c>
      <c r="AV155" s="200" t="s">
        <v>84</v>
      </c>
      <c r="AW155" s="200" t="s">
        <v>122</v>
      </c>
      <c r="AX155" s="200" t="s">
        <v>22</v>
      </c>
      <c r="AY155" s="200" t="s">
        <v>144</v>
      </c>
    </row>
    <row r="156" s="12" customFormat="true" ht="15.75" hidden="false" customHeight="true" outlineLevel="0" collapsed="false">
      <c r="B156" s="34"/>
      <c r="C156" s="177" t="s">
        <v>363</v>
      </c>
      <c r="D156" s="177" t="s">
        <v>147</v>
      </c>
      <c r="E156" s="178" t="s">
        <v>852</v>
      </c>
      <c r="F156" s="179" t="s">
        <v>853</v>
      </c>
      <c r="G156" s="180" t="s">
        <v>241</v>
      </c>
      <c r="H156" s="181" t="n">
        <v>10</v>
      </c>
      <c r="I156" s="182"/>
      <c r="J156" s="183" t="n">
        <f aca="false">ROUND($I$156*$H$156,2)</f>
        <v>0</v>
      </c>
      <c r="K156" s="179" t="s">
        <v>151</v>
      </c>
      <c r="L156" s="58"/>
      <c r="M156" s="184"/>
      <c r="N156" s="185" t="s">
        <v>46</v>
      </c>
      <c r="O156" s="35"/>
      <c r="P156" s="35"/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826</v>
      </c>
      <c r="AT156" s="118" t="s">
        <v>147</v>
      </c>
      <c r="AU156" s="118" t="s">
        <v>84</v>
      </c>
      <c r="AY156" s="12" t="s">
        <v>144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826</v>
      </c>
      <c r="BM156" s="118" t="s">
        <v>854</v>
      </c>
    </row>
    <row r="157" s="12" customFormat="true" ht="27" hidden="false" customHeight="true" outlineLevel="0" collapsed="false">
      <c r="B157" s="34"/>
      <c r="C157" s="35"/>
      <c r="D157" s="189" t="s">
        <v>154</v>
      </c>
      <c r="E157" s="35"/>
      <c r="F157" s="190" t="s">
        <v>855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54</v>
      </c>
      <c r="AU157" s="12" t="s">
        <v>84</v>
      </c>
    </row>
    <row r="158" s="12" customFormat="true" ht="15.75" hidden="false" customHeight="true" outlineLevel="0" collapsed="false">
      <c r="B158" s="192"/>
      <c r="C158" s="193"/>
      <c r="D158" s="194" t="s">
        <v>156</v>
      </c>
      <c r="E158" s="193"/>
      <c r="F158" s="195" t="s">
        <v>856</v>
      </c>
      <c r="G158" s="193"/>
      <c r="H158" s="196" t="n">
        <v>10</v>
      </c>
      <c r="J158" s="193"/>
      <c r="K158" s="193"/>
      <c r="L158" s="197"/>
      <c r="M158" s="198"/>
      <c r="N158" s="193"/>
      <c r="O158" s="193"/>
      <c r="P158" s="193"/>
      <c r="Q158" s="193"/>
      <c r="R158" s="193"/>
      <c r="S158" s="193"/>
      <c r="T158" s="199"/>
      <c r="AT158" s="200" t="s">
        <v>156</v>
      </c>
      <c r="AU158" s="200" t="s">
        <v>84</v>
      </c>
      <c r="AV158" s="200" t="s">
        <v>84</v>
      </c>
      <c r="AW158" s="200" t="s">
        <v>122</v>
      </c>
      <c r="AX158" s="200" t="s">
        <v>22</v>
      </c>
      <c r="AY158" s="200" t="s">
        <v>144</v>
      </c>
    </row>
    <row r="159" s="12" customFormat="true" ht="15.75" hidden="false" customHeight="true" outlineLevel="0" collapsed="false">
      <c r="B159" s="34"/>
      <c r="C159" s="177" t="s">
        <v>369</v>
      </c>
      <c r="D159" s="177" t="s">
        <v>147</v>
      </c>
      <c r="E159" s="178" t="s">
        <v>857</v>
      </c>
      <c r="F159" s="179" t="s">
        <v>858</v>
      </c>
      <c r="G159" s="180" t="s">
        <v>241</v>
      </c>
      <c r="H159" s="181" t="n">
        <v>318</v>
      </c>
      <c r="I159" s="182"/>
      <c r="J159" s="183" t="n">
        <f aca="false">ROUND($I$159*$H$159,2)</f>
        <v>0</v>
      </c>
      <c r="K159" s="179" t="s">
        <v>151</v>
      </c>
      <c r="L159" s="58"/>
      <c r="M159" s="184"/>
      <c r="N159" s="185" t="s">
        <v>46</v>
      </c>
      <c r="O159" s="35"/>
      <c r="P159" s="35"/>
      <c r="Q159" s="186" t="n">
        <v>0.203</v>
      </c>
      <c r="R159" s="186" t="n">
        <f aca="false">$Q$159*$H$159</f>
        <v>64.554</v>
      </c>
      <c r="S159" s="186" t="n">
        <v>0</v>
      </c>
      <c r="T159" s="187" t="n">
        <f aca="false">$S$159*$H$159</f>
        <v>0</v>
      </c>
      <c r="AR159" s="118" t="s">
        <v>826</v>
      </c>
      <c r="AT159" s="118" t="s">
        <v>147</v>
      </c>
      <c r="AU159" s="118" t="s">
        <v>84</v>
      </c>
      <c r="AY159" s="12" t="s">
        <v>144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826</v>
      </c>
      <c r="BM159" s="118" t="s">
        <v>859</v>
      </c>
    </row>
    <row r="160" s="12" customFormat="true" ht="27" hidden="false" customHeight="true" outlineLevel="0" collapsed="false">
      <c r="B160" s="34"/>
      <c r="C160" s="35"/>
      <c r="D160" s="189" t="s">
        <v>154</v>
      </c>
      <c r="E160" s="35"/>
      <c r="F160" s="190" t="s">
        <v>860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54</v>
      </c>
      <c r="AU160" s="12" t="s">
        <v>84</v>
      </c>
    </row>
    <row r="161" s="12" customFormat="true" ht="15.75" hidden="false" customHeight="true" outlineLevel="0" collapsed="false">
      <c r="B161" s="34"/>
      <c r="C161" s="177" t="s">
        <v>375</v>
      </c>
      <c r="D161" s="177" t="s">
        <v>147</v>
      </c>
      <c r="E161" s="178" t="s">
        <v>861</v>
      </c>
      <c r="F161" s="179" t="s">
        <v>862</v>
      </c>
      <c r="G161" s="180" t="s">
        <v>241</v>
      </c>
      <c r="H161" s="181" t="n">
        <v>318</v>
      </c>
      <c r="I161" s="182"/>
      <c r="J161" s="183" t="n">
        <f aca="false">ROUND($I$161*$H$161,2)</f>
        <v>0</v>
      </c>
      <c r="K161" s="179" t="s">
        <v>151</v>
      </c>
      <c r="L161" s="58"/>
      <c r="M161" s="184"/>
      <c r="N161" s="185" t="s">
        <v>46</v>
      </c>
      <c r="O161" s="35"/>
      <c r="P161" s="35"/>
      <c r="Q161" s="186" t="n">
        <v>9E-005</v>
      </c>
      <c r="R161" s="186" t="n">
        <f aca="false">$Q$161*$H$161</f>
        <v>0.02862</v>
      </c>
      <c r="S161" s="186" t="n">
        <v>0</v>
      </c>
      <c r="T161" s="187" t="n">
        <f aca="false">$S$161*$H$161</f>
        <v>0</v>
      </c>
      <c r="AR161" s="118" t="s">
        <v>826</v>
      </c>
      <c r="AT161" s="118" t="s">
        <v>147</v>
      </c>
      <c r="AU161" s="118" t="s">
        <v>84</v>
      </c>
      <c r="AY161" s="12" t="s">
        <v>144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826</v>
      </c>
      <c r="BM161" s="118" t="s">
        <v>863</v>
      </c>
    </row>
    <row r="162" s="12" customFormat="true" ht="27" hidden="false" customHeight="true" outlineLevel="0" collapsed="false">
      <c r="B162" s="34"/>
      <c r="C162" s="35"/>
      <c r="D162" s="189" t="s">
        <v>154</v>
      </c>
      <c r="E162" s="35"/>
      <c r="F162" s="190" t="s">
        <v>864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54</v>
      </c>
      <c r="AU162" s="12" t="s">
        <v>84</v>
      </c>
    </row>
    <row r="163" s="12" customFormat="true" ht="15.75" hidden="false" customHeight="true" outlineLevel="0" collapsed="false">
      <c r="B163" s="34"/>
      <c r="C163" s="177" t="s">
        <v>385</v>
      </c>
      <c r="D163" s="177" t="s">
        <v>147</v>
      </c>
      <c r="E163" s="178" t="s">
        <v>865</v>
      </c>
      <c r="F163" s="179" t="s">
        <v>866</v>
      </c>
      <c r="G163" s="180" t="s">
        <v>241</v>
      </c>
      <c r="H163" s="181" t="n">
        <v>308</v>
      </c>
      <c r="I163" s="182"/>
      <c r="J163" s="183" t="n">
        <f aca="false">ROUND($I$163*$H$163,2)</f>
        <v>0</v>
      </c>
      <c r="K163" s="179" t="s">
        <v>151</v>
      </c>
      <c r="L163" s="58"/>
      <c r="M163" s="184"/>
      <c r="N163" s="185" t="s">
        <v>46</v>
      </c>
      <c r="O163" s="35"/>
      <c r="P163" s="35"/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826</v>
      </c>
      <c r="AT163" s="118" t="s">
        <v>147</v>
      </c>
      <c r="AU163" s="118" t="s">
        <v>84</v>
      </c>
      <c r="AY163" s="12" t="s">
        <v>144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826</v>
      </c>
      <c r="BM163" s="118" t="s">
        <v>867</v>
      </c>
    </row>
    <row r="164" s="12" customFormat="true" ht="16.5" hidden="false" customHeight="true" outlineLevel="0" collapsed="false">
      <c r="B164" s="34"/>
      <c r="C164" s="35"/>
      <c r="D164" s="189" t="s">
        <v>154</v>
      </c>
      <c r="E164" s="35"/>
      <c r="F164" s="190" t="s">
        <v>868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54</v>
      </c>
      <c r="AU164" s="12" t="s">
        <v>84</v>
      </c>
    </row>
    <row r="165" s="12" customFormat="true" ht="15.75" hidden="false" customHeight="true" outlineLevel="0" collapsed="false">
      <c r="B165" s="34"/>
      <c r="C165" s="177" t="s">
        <v>393</v>
      </c>
      <c r="D165" s="177" t="s">
        <v>147</v>
      </c>
      <c r="E165" s="178" t="s">
        <v>869</v>
      </c>
      <c r="F165" s="179" t="s">
        <v>870</v>
      </c>
      <c r="G165" s="180" t="s">
        <v>241</v>
      </c>
      <c r="H165" s="181" t="n">
        <v>10</v>
      </c>
      <c r="I165" s="182"/>
      <c r="J165" s="183" t="n">
        <f aca="false">ROUND($I$165*$H$165,2)</f>
        <v>0</v>
      </c>
      <c r="K165" s="179" t="s">
        <v>151</v>
      </c>
      <c r="L165" s="58"/>
      <c r="M165" s="184"/>
      <c r="N165" s="185" t="s">
        <v>46</v>
      </c>
      <c r="O165" s="35"/>
      <c r="P165" s="35"/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826</v>
      </c>
      <c r="AT165" s="118" t="s">
        <v>147</v>
      </c>
      <c r="AU165" s="118" t="s">
        <v>84</v>
      </c>
      <c r="AY165" s="12" t="s">
        <v>144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826</v>
      </c>
      <c r="BM165" s="118" t="s">
        <v>871</v>
      </c>
    </row>
    <row r="166" s="12" customFormat="true" ht="16.5" hidden="false" customHeight="true" outlineLevel="0" collapsed="false">
      <c r="B166" s="34"/>
      <c r="C166" s="35"/>
      <c r="D166" s="189" t="s">
        <v>154</v>
      </c>
      <c r="E166" s="35"/>
      <c r="F166" s="190" t="s">
        <v>872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54</v>
      </c>
      <c r="AU166" s="12" t="s">
        <v>84</v>
      </c>
    </row>
    <row r="167" s="12" customFormat="true" ht="15.75" hidden="false" customHeight="true" outlineLevel="0" collapsed="false">
      <c r="B167" s="34"/>
      <c r="C167" s="177" t="s">
        <v>398</v>
      </c>
      <c r="D167" s="177" t="s">
        <v>147</v>
      </c>
      <c r="E167" s="178" t="s">
        <v>873</v>
      </c>
      <c r="F167" s="179" t="s">
        <v>874</v>
      </c>
      <c r="G167" s="180" t="s">
        <v>212</v>
      </c>
      <c r="H167" s="181" t="n">
        <v>8</v>
      </c>
      <c r="I167" s="182"/>
      <c r="J167" s="183" t="n">
        <f aca="false">ROUND($I$167*$H$167,2)</f>
        <v>0</v>
      </c>
      <c r="K167" s="179" t="s">
        <v>151</v>
      </c>
      <c r="L167" s="58"/>
      <c r="M167" s="184"/>
      <c r="N167" s="185" t="s">
        <v>46</v>
      </c>
      <c r="O167" s="35"/>
      <c r="P167" s="35"/>
      <c r="Q167" s="186" t="n">
        <v>0.573</v>
      </c>
      <c r="R167" s="186" t="n">
        <f aca="false">$Q$167*$H$167</f>
        <v>4.584</v>
      </c>
      <c r="S167" s="186" t="n">
        <v>0</v>
      </c>
      <c r="T167" s="187" t="n">
        <f aca="false">$S$167*$H$167</f>
        <v>0</v>
      </c>
      <c r="AR167" s="118" t="s">
        <v>826</v>
      </c>
      <c r="AT167" s="118" t="s">
        <v>147</v>
      </c>
      <c r="AU167" s="118" t="s">
        <v>84</v>
      </c>
      <c r="AY167" s="12" t="s">
        <v>144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826</v>
      </c>
      <c r="BM167" s="118" t="s">
        <v>875</v>
      </c>
    </row>
    <row r="168" s="12" customFormat="true" ht="27" hidden="false" customHeight="true" outlineLevel="0" collapsed="false">
      <c r="B168" s="34"/>
      <c r="C168" s="35"/>
      <c r="D168" s="189" t="s">
        <v>154</v>
      </c>
      <c r="E168" s="35"/>
      <c r="F168" s="190" t="s">
        <v>876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54</v>
      </c>
      <c r="AU168" s="12" t="s">
        <v>84</v>
      </c>
    </row>
    <row r="169" s="12" customFormat="true" ht="15.75" hidden="false" customHeight="true" outlineLevel="0" collapsed="false">
      <c r="B169" s="192"/>
      <c r="C169" s="193"/>
      <c r="D169" s="194" t="s">
        <v>156</v>
      </c>
      <c r="E169" s="193"/>
      <c r="F169" s="195" t="s">
        <v>877</v>
      </c>
      <c r="G169" s="193"/>
      <c r="H169" s="196" t="n">
        <v>8</v>
      </c>
      <c r="J169" s="193"/>
      <c r="K169" s="193"/>
      <c r="L169" s="197"/>
      <c r="M169" s="198"/>
      <c r="N169" s="193"/>
      <c r="O169" s="193"/>
      <c r="P169" s="193"/>
      <c r="Q169" s="193"/>
      <c r="R169" s="193"/>
      <c r="S169" s="193"/>
      <c r="T169" s="199"/>
      <c r="AT169" s="200" t="s">
        <v>156</v>
      </c>
      <c r="AU169" s="200" t="s">
        <v>84</v>
      </c>
      <c r="AV169" s="200" t="s">
        <v>84</v>
      </c>
      <c r="AW169" s="200" t="s">
        <v>122</v>
      </c>
      <c r="AX169" s="200" t="s">
        <v>22</v>
      </c>
      <c r="AY169" s="200" t="s">
        <v>144</v>
      </c>
    </row>
    <row r="170" s="12" customFormat="true" ht="15.75" hidden="false" customHeight="true" outlineLevel="0" collapsed="false">
      <c r="B170" s="34"/>
      <c r="C170" s="177" t="s">
        <v>404</v>
      </c>
      <c r="D170" s="177" t="s">
        <v>147</v>
      </c>
      <c r="E170" s="178" t="s">
        <v>878</v>
      </c>
      <c r="F170" s="179" t="s">
        <v>879</v>
      </c>
      <c r="G170" s="180" t="s">
        <v>212</v>
      </c>
      <c r="H170" s="181" t="n">
        <v>8</v>
      </c>
      <c r="I170" s="182"/>
      <c r="J170" s="183" t="n">
        <f aca="false">ROUND($I$170*$H$170,2)</f>
        <v>0</v>
      </c>
      <c r="K170" s="179" t="s">
        <v>151</v>
      </c>
      <c r="L170" s="58"/>
      <c r="M170" s="184"/>
      <c r="N170" s="185" t="s">
        <v>46</v>
      </c>
      <c r="O170" s="35"/>
      <c r="P170" s="35"/>
      <c r="Q170" s="186" t="n">
        <v>0.20207</v>
      </c>
      <c r="R170" s="186" t="n">
        <f aca="false">$Q$170*$H$170</f>
        <v>1.61656</v>
      </c>
      <c r="S170" s="186" t="n">
        <v>0</v>
      </c>
      <c r="T170" s="187" t="n">
        <f aca="false">$S$170*$H$170</f>
        <v>0</v>
      </c>
      <c r="AR170" s="118" t="s">
        <v>826</v>
      </c>
      <c r="AT170" s="118" t="s">
        <v>147</v>
      </c>
      <c r="AU170" s="118" t="s">
        <v>84</v>
      </c>
      <c r="AY170" s="12" t="s">
        <v>144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826</v>
      </c>
      <c r="BM170" s="118" t="s">
        <v>880</v>
      </c>
    </row>
    <row r="171" s="12" customFormat="true" ht="27" hidden="false" customHeight="true" outlineLevel="0" collapsed="false">
      <c r="B171" s="34"/>
      <c r="C171" s="35"/>
      <c r="D171" s="189" t="s">
        <v>154</v>
      </c>
      <c r="E171" s="35"/>
      <c r="F171" s="190" t="s">
        <v>881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54</v>
      </c>
      <c r="AU171" s="12" t="s">
        <v>84</v>
      </c>
    </row>
    <row r="172" s="12" customFormat="true" ht="15.75" hidden="false" customHeight="true" outlineLevel="0" collapsed="false">
      <c r="B172" s="192"/>
      <c r="C172" s="193"/>
      <c r="D172" s="194" t="s">
        <v>156</v>
      </c>
      <c r="E172" s="193"/>
      <c r="F172" s="195" t="s">
        <v>829</v>
      </c>
      <c r="G172" s="193"/>
      <c r="H172" s="196" t="n">
        <v>8</v>
      </c>
      <c r="J172" s="193"/>
      <c r="K172" s="193"/>
      <c r="L172" s="197"/>
      <c r="M172" s="201"/>
      <c r="N172" s="202"/>
      <c r="O172" s="202"/>
      <c r="P172" s="202"/>
      <c r="Q172" s="202"/>
      <c r="R172" s="202"/>
      <c r="S172" s="202"/>
      <c r="T172" s="203"/>
      <c r="AT172" s="200" t="s">
        <v>156</v>
      </c>
      <c r="AU172" s="200" t="s">
        <v>84</v>
      </c>
      <c r="AV172" s="200" t="s">
        <v>84</v>
      </c>
      <c r="AW172" s="200" t="s">
        <v>122</v>
      </c>
      <c r="AX172" s="200" t="s">
        <v>22</v>
      </c>
      <c r="AY172" s="200" t="s">
        <v>144</v>
      </c>
    </row>
    <row r="173" s="12" customFormat="true" ht="7.5" hidden="false" customHeight="true" outlineLevel="0" collapsed="false">
      <c r="B173" s="53"/>
      <c r="C173" s="54"/>
      <c r="D173" s="54"/>
      <c r="E173" s="54"/>
      <c r="F173" s="54"/>
      <c r="G173" s="54"/>
      <c r="H173" s="54"/>
      <c r="I173" s="133"/>
      <c r="J173" s="54"/>
      <c r="K173" s="54"/>
      <c r="L173" s="58"/>
    </row>
    <row r="28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9</v>
      </c>
      <c r="G1" s="112" t="s">
        <v>110</v>
      </c>
      <c r="H1" s="112"/>
      <c r="I1" s="110"/>
      <c r="J1" s="112" t="s">
        <v>111</v>
      </c>
      <c r="K1" s="111" t="s">
        <v>112</v>
      </c>
      <c r="L1" s="112" t="s">
        <v>11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horní části Vratislavova náměstí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8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17</v>
      </c>
      <c r="G12" s="35"/>
      <c r="H12" s="35"/>
      <c r="I12" s="116" t="s">
        <v>25</v>
      </c>
      <c r="J12" s="117" t="str">
        <f aca="false">'Rekapitulace stavby'!$AN$8</f>
        <v>06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6:$BE$177),2)</f>
        <v>0</v>
      </c>
      <c r="G30" s="35"/>
      <c r="H30" s="35"/>
      <c r="I30" s="128" t="n">
        <v>0.21</v>
      </c>
      <c r="J30" s="127" t="n">
        <f aca="false">ROUND(SUM($BE$86:$BE$177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6:$BF$177),2)</f>
        <v>0</v>
      </c>
      <c r="G31" s="35"/>
      <c r="H31" s="35"/>
      <c r="I31" s="128" t="n">
        <v>0.15</v>
      </c>
      <c r="J31" s="127" t="n">
        <f aca="false">ROUND(SUM($BF$86:$BF$177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6:$BG$17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6:$BH$17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6:$BI$17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horní části Vratislavova náměstí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402 - Rozvody NN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6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9</v>
      </c>
      <c r="D54" s="46"/>
      <c r="E54" s="46"/>
      <c r="F54" s="46"/>
      <c r="G54" s="46"/>
      <c r="H54" s="46"/>
      <c r="I54" s="138"/>
      <c r="J54" s="139" t="s">
        <v>12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1</v>
      </c>
      <c r="D56" s="35"/>
      <c r="E56" s="35"/>
      <c r="F56" s="35"/>
      <c r="G56" s="35"/>
      <c r="H56" s="35"/>
      <c r="J56" s="124" t="n">
        <f aca="false">ROUND($J$86,2)</f>
        <v>0</v>
      </c>
      <c r="K56" s="39"/>
      <c r="AU56" s="12" t="s">
        <v>122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ROUND($J$87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3</v>
      </c>
      <c r="E58" s="149"/>
      <c r="F58" s="149"/>
      <c r="G58" s="149"/>
      <c r="H58" s="149"/>
      <c r="I58" s="150"/>
      <c r="J58" s="151" t="n">
        <f aca="false">ROUND($J$88,2)</f>
        <v>0</v>
      </c>
      <c r="K58" s="152"/>
    </row>
    <row r="59" s="146" customFormat="true" ht="15.75" hidden="false" customHeight="true" outlineLevel="0" collapsed="false">
      <c r="B59" s="147"/>
      <c r="C59" s="148"/>
      <c r="D59" s="149" t="s">
        <v>883</v>
      </c>
      <c r="E59" s="149"/>
      <c r="F59" s="149"/>
      <c r="G59" s="149"/>
      <c r="H59" s="149"/>
      <c r="I59" s="150"/>
      <c r="J59" s="151" t="n">
        <f aca="false">ROUND($J$92,2)</f>
        <v>0</v>
      </c>
      <c r="K59" s="152"/>
    </row>
    <row r="60" s="93" customFormat="true" ht="25.5" hidden="false" customHeight="true" outlineLevel="0" collapsed="false">
      <c r="B60" s="140"/>
      <c r="C60" s="141"/>
      <c r="D60" s="142" t="s">
        <v>484</v>
      </c>
      <c r="E60" s="142"/>
      <c r="F60" s="142"/>
      <c r="G60" s="142"/>
      <c r="H60" s="142"/>
      <c r="I60" s="143"/>
      <c r="J60" s="144" t="n">
        <f aca="false">ROUND($J$95,2)</f>
        <v>0</v>
      </c>
      <c r="K60" s="145"/>
    </row>
    <row r="61" s="146" customFormat="true" ht="21" hidden="false" customHeight="true" outlineLevel="0" collapsed="false">
      <c r="B61" s="147"/>
      <c r="C61" s="148"/>
      <c r="D61" s="149" t="s">
        <v>719</v>
      </c>
      <c r="E61" s="149"/>
      <c r="F61" s="149"/>
      <c r="G61" s="149"/>
      <c r="H61" s="149"/>
      <c r="I61" s="150"/>
      <c r="J61" s="151" t="n">
        <f aca="false">ROUND($J$96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884</v>
      </c>
      <c r="E62" s="149"/>
      <c r="F62" s="149"/>
      <c r="G62" s="149"/>
      <c r="H62" s="149"/>
      <c r="I62" s="150"/>
      <c r="J62" s="151" t="n">
        <f aca="false">ROUND($J$100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720</v>
      </c>
      <c r="E63" s="149"/>
      <c r="F63" s="149"/>
      <c r="G63" s="149"/>
      <c r="H63" s="149"/>
      <c r="I63" s="150"/>
      <c r="J63" s="151" t="n">
        <f aca="false">ROUND($J$116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721</v>
      </c>
      <c r="E64" s="149"/>
      <c r="F64" s="149"/>
      <c r="G64" s="149"/>
      <c r="H64" s="149"/>
      <c r="I64" s="150"/>
      <c r="J64" s="151" t="n">
        <f aca="false">ROUND($J$128,2)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724</v>
      </c>
      <c r="E65" s="142"/>
      <c r="F65" s="142"/>
      <c r="G65" s="142"/>
      <c r="H65" s="142"/>
      <c r="I65" s="143"/>
      <c r="J65" s="144" t="n">
        <f aca="false">ROUND($J$141,2)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725</v>
      </c>
      <c r="E66" s="149"/>
      <c r="F66" s="149"/>
      <c r="G66" s="149"/>
      <c r="H66" s="149"/>
      <c r="I66" s="150"/>
      <c r="J66" s="151" t="n">
        <f aca="false">ROUND($J$142,2)</f>
        <v>0</v>
      </c>
      <c r="K66" s="152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26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7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Revitalizace horní části Vratislavova náměstí v Novém Městě na Moravě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15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402 - Rozvody NN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3</v>
      </c>
      <c r="D80" s="35"/>
      <c r="E80" s="35"/>
      <c r="F80" s="28" t="str">
        <f aca="false">$F$12</f>
        <v> </v>
      </c>
      <c r="G80" s="35"/>
      <c r="H80" s="35"/>
      <c r="I80" s="116" t="s">
        <v>25</v>
      </c>
      <c r="J80" s="117" t="str">
        <f aca="false">IF($J$12="","",$J$12)</f>
        <v>06.03.2014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29</v>
      </c>
      <c r="D82" s="35"/>
      <c r="E82" s="35"/>
      <c r="F82" s="28" t="str">
        <f aca="false">$E$15</f>
        <v>Město Nové Město na Moravě</v>
      </c>
      <c r="G82" s="35"/>
      <c r="H82" s="35"/>
      <c r="I82" s="116" t="s">
        <v>36</v>
      </c>
      <c r="J82" s="28" t="str">
        <f aca="false">$E$21</f>
        <v>Ing. Šárka Vrbová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27</v>
      </c>
      <c r="D85" s="156" t="s">
        <v>60</v>
      </c>
      <c r="E85" s="156" t="s">
        <v>56</v>
      </c>
      <c r="F85" s="156" t="s">
        <v>128</v>
      </c>
      <c r="G85" s="156" t="s">
        <v>129</v>
      </c>
      <c r="H85" s="156" t="s">
        <v>130</v>
      </c>
      <c r="I85" s="157" t="s">
        <v>131</v>
      </c>
      <c r="J85" s="156" t="s">
        <v>132</v>
      </c>
      <c r="K85" s="158" t="s">
        <v>133</v>
      </c>
      <c r="L85" s="159"/>
      <c r="M85" s="79" t="s">
        <v>134</v>
      </c>
      <c r="N85" s="80" t="s">
        <v>45</v>
      </c>
      <c r="O85" s="80" t="s">
        <v>135</v>
      </c>
      <c r="P85" s="80" t="s">
        <v>136</v>
      </c>
      <c r="Q85" s="80" t="s">
        <v>137</v>
      </c>
      <c r="R85" s="80" t="s">
        <v>138</v>
      </c>
      <c r="S85" s="80" t="s">
        <v>139</v>
      </c>
      <c r="T85" s="81" t="s">
        <v>140</v>
      </c>
    </row>
    <row r="86" s="12" customFormat="true" ht="30" hidden="false" customHeight="true" outlineLevel="0" collapsed="false">
      <c r="B86" s="34"/>
      <c r="C86" s="86" t="s">
        <v>121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95+$P$141</f>
        <v>0</v>
      </c>
      <c r="Q86" s="84"/>
      <c r="R86" s="161" t="n">
        <f aca="false">$R$87+$R$95+$R$141</f>
        <v>26.2220344</v>
      </c>
      <c r="S86" s="84"/>
      <c r="T86" s="162" t="n">
        <f aca="false">$T$87+$T$95+$T$141</f>
        <v>0</v>
      </c>
      <c r="AT86" s="12" t="s">
        <v>74</v>
      </c>
      <c r="AU86" s="12" t="s">
        <v>122</v>
      </c>
      <c r="BK86" s="163" t="n">
        <f aca="false">$BK$87+$BK$95+$BK$141</f>
        <v>0</v>
      </c>
    </row>
    <row r="87" s="164" customFormat="true" ht="37.5" hidden="false" customHeight="true" outlineLevel="0" collapsed="false">
      <c r="B87" s="165"/>
      <c r="C87" s="166"/>
      <c r="D87" s="166" t="s">
        <v>74</v>
      </c>
      <c r="E87" s="167" t="s">
        <v>207</v>
      </c>
      <c r="F87" s="167" t="s">
        <v>208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</f>
        <v>0</v>
      </c>
      <c r="Q87" s="166"/>
      <c r="R87" s="171" t="n">
        <f aca="false">$R$88</f>
        <v>0.00024</v>
      </c>
      <c r="S87" s="166"/>
      <c r="T87" s="172" t="n">
        <f aca="false">$T$88</f>
        <v>0</v>
      </c>
      <c r="AR87" s="173" t="s">
        <v>22</v>
      </c>
      <c r="AT87" s="173" t="s">
        <v>74</v>
      </c>
      <c r="AU87" s="173" t="s">
        <v>75</v>
      </c>
      <c r="AY87" s="173" t="s">
        <v>144</v>
      </c>
      <c r="BK87" s="174" t="n">
        <f aca="false">$BK$88</f>
        <v>0</v>
      </c>
    </row>
    <row r="88" s="164" customFormat="true" ht="21" hidden="false" customHeight="true" outlineLevel="0" collapsed="false">
      <c r="B88" s="165"/>
      <c r="C88" s="166"/>
      <c r="D88" s="166" t="s">
        <v>74</v>
      </c>
      <c r="E88" s="175" t="s">
        <v>192</v>
      </c>
      <c r="F88" s="175" t="s">
        <v>362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$P$89+SUM($P$90:$P$92)</f>
        <v>0</v>
      </c>
      <c r="Q88" s="166"/>
      <c r="R88" s="171" t="n">
        <f aca="false">$R$89+SUM($R$90:$R$92)</f>
        <v>0.00024</v>
      </c>
      <c r="S88" s="166"/>
      <c r="T88" s="172" t="n">
        <f aca="false">$T$89+SUM($T$90:$T$92)</f>
        <v>0</v>
      </c>
      <c r="AR88" s="173" t="s">
        <v>22</v>
      </c>
      <c r="AT88" s="173" t="s">
        <v>74</v>
      </c>
      <c r="AU88" s="173" t="s">
        <v>22</v>
      </c>
      <c r="AY88" s="173" t="s">
        <v>144</v>
      </c>
      <c r="BK88" s="174" t="n">
        <f aca="false">$BK$89+SUM($BK$90:$BK$92)</f>
        <v>0</v>
      </c>
    </row>
    <row r="89" s="12" customFormat="true" ht="27" hidden="false" customHeight="true" outlineLevel="0" collapsed="false">
      <c r="B89" s="34"/>
      <c r="C89" s="177" t="s">
        <v>22</v>
      </c>
      <c r="D89" s="177" t="s">
        <v>147</v>
      </c>
      <c r="E89" s="178" t="s">
        <v>885</v>
      </c>
      <c r="F89" s="179" t="s">
        <v>886</v>
      </c>
      <c r="G89" s="180" t="s">
        <v>241</v>
      </c>
      <c r="H89" s="181" t="n">
        <v>4</v>
      </c>
      <c r="I89" s="182"/>
      <c r="J89" s="183" t="n">
        <f aca="false">ROUND($I$89*$H$89,2)</f>
        <v>0</v>
      </c>
      <c r="K89" s="179" t="s">
        <v>151</v>
      </c>
      <c r="L89" s="58"/>
      <c r="M89" s="184"/>
      <c r="N89" s="185" t="s">
        <v>46</v>
      </c>
      <c r="O89" s="35"/>
      <c r="P89" s="35"/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69</v>
      </c>
      <c r="AT89" s="118" t="s">
        <v>147</v>
      </c>
      <c r="AU89" s="118" t="s">
        <v>84</v>
      </c>
      <c r="AY89" s="12" t="s">
        <v>144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2</v>
      </c>
      <c r="BK89" s="188" t="n">
        <f aca="false">ROUND($I$89*$H$89,2)</f>
        <v>0</v>
      </c>
      <c r="BL89" s="118" t="s">
        <v>169</v>
      </c>
      <c r="BM89" s="118" t="s">
        <v>887</v>
      </c>
    </row>
    <row r="90" s="12" customFormat="true" ht="27" hidden="false" customHeight="true" outlineLevel="0" collapsed="false">
      <c r="B90" s="34"/>
      <c r="C90" s="35"/>
      <c r="D90" s="189" t="s">
        <v>154</v>
      </c>
      <c r="E90" s="35"/>
      <c r="F90" s="190" t="s">
        <v>888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54</v>
      </c>
      <c r="AU90" s="12" t="s">
        <v>84</v>
      </c>
    </row>
    <row r="91" s="12" customFormat="true" ht="15.75" hidden="false" customHeight="true" outlineLevel="0" collapsed="false">
      <c r="B91" s="192"/>
      <c r="C91" s="193"/>
      <c r="D91" s="194" t="s">
        <v>156</v>
      </c>
      <c r="E91" s="193"/>
      <c r="F91" s="195" t="s">
        <v>889</v>
      </c>
      <c r="G91" s="193"/>
      <c r="H91" s="196" t="n">
        <v>4</v>
      </c>
      <c r="J91" s="193"/>
      <c r="K91" s="193"/>
      <c r="L91" s="197"/>
      <c r="M91" s="198"/>
      <c r="N91" s="193"/>
      <c r="O91" s="193"/>
      <c r="P91" s="193"/>
      <c r="Q91" s="193"/>
      <c r="R91" s="193"/>
      <c r="S91" s="193"/>
      <c r="T91" s="199"/>
      <c r="AT91" s="200" t="s">
        <v>156</v>
      </c>
      <c r="AU91" s="200" t="s">
        <v>84</v>
      </c>
      <c r="AV91" s="200" t="s">
        <v>84</v>
      </c>
      <c r="AW91" s="200" t="s">
        <v>122</v>
      </c>
      <c r="AX91" s="200" t="s">
        <v>22</v>
      </c>
      <c r="AY91" s="200" t="s">
        <v>144</v>
      </c>
    </row>
    <row r="92" s="164" customFormat="true" ht="23.25" hidden="false" customHeight="true" outlineLevel="0" collapsed="false">
      <c r="B92" s="165"/>
      <c r="C92" s="166"/>
      <c r="D92" s="166" t="s">
        <v>74</v>
      </c>
      <c r="E92" s="175" t="s">
        <v>890</v>
      </c>
      <c r="F92" s="175" t="s">
        <v>891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94)</f>
        <v>0</v>
      </c>
      <c r="Q92" s="166"/>
      <c r="R92" s="171" t="n">
        <f aca="false">SUM($R$93:$R$94)</f>
        <v>0.00024</v>
      </c>
      <c r="S92" s="166"/>
      <c r="T92" s="172" t="n">
        <f aca="false">SUM($T$93:$T$94)</f>
        <v>0</v>
      </c>
      <c r="AR92" s="173" t="s">
        <v>22</v>
      </c>
      <c r="AT92" s="173" t="s">
        <v>74</v>
      </c>
      <c r="AU92" s="173" t="s">
        <v>84</v>
      </c>
      <c r="AY92" s="173" t="s">
        <v>144</v>
      </c>
      <c r="BK92" s="174" t="n">
        <f aca="false">SUM($BK$93:$BK$94)</f>
        <v>0</v>
      </c>
    </row>
    <row r="93" s="12" customFormat="true" ht="15.75" hidden="false" customHeight="true" outlineLevel="0" collapsed="false">
      <c r="B93" s="34"/>
      <c r="C93" s="177" t="s">
        <v>84</v>
      </c>
      <c r="D93" s="177" t="s">
        <v>147</v>
      </c>
      <c r="E93" s="178" t="s">
        <v>892</v>
      </c>
      <c r="F93" s="179" t="s">
        <v>893</v>
      </c>
      <c r="G93" s="180" t="s">
        <v>366</v>
      </c>
      <c r="H93" s="181" t="n">
        <v>1</v>
      </c>
      <c r="I93" s="182"/>
      <c r="J93" s="183" t="n">
        <f aca="false">ROUND($I$93*$H$93,2)</f>
        <v>0</v>
      </c>
      <c r="K93" s="179" t="s">
        <v>151</v>
      </c>
      <c r="L93" s="58"/>
      <c r="M93" s="184"/>
      <c r="N93" s="185" t="s">
        <v>46</v>
      </c>
      <c r="O93" s="35"/>
      <c r="P93" s="35"/>
      <c r="Q93" s="186" t="n">
        <v>0.00024</v>
      </c>
      <c r="R93" s="186" t="n">
        <f aca="false">$Q$93*$H$93</f>
        <v>0.00024</v>
      </c>
      <c r="S93" s="186" t="n">
        <v>0</v>
      </c>
      <c r="T93" s="187" t="n">
        <f aca="false">$S$93*$H$93</f>
        <v>0</v>
      </c>
      <c r="AR93" s="118" t="s">
        <v>169</v>
      </c>
      <c r="AT93" s="118" t="s">
        <v>147</v>
      </c>
      <c r="AU93" s="118" t="s">
        <v>163</v>
      </c>
      <c r="AY93" s="12" t="s">
        <v>144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69</v>
      </c>
      <c r="BM93" s="118" t="s">
        <v>894</v>
      </c>
    </row>
    <row r="94" s="12" customFormat="true" ht="16.5" hidden="false" customHeight="true" outlineLevel="0" collapsed="false">
      <c r="B94" s="34"/>
      <c r="C94" s="35"/>
      <c r="D94" s="189" t="s">
        <v>154</v>
      </c>
      <c r="E94" s="35"/>
      <c r="F94" s="190" t="s">
        <v>895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54</v>
      </c>
      <c r="AU94" s="12" t="s">
        <v>163</v>
      </c>
    </row>
    <row r="95" s="164" customFormat="true" ht="37.5" hidden="false" customHeight="true" outlineLevel="0" collapsed="false">
      <c r="B95" s="165"/>
      <c r="C95" s="166"/>
      <c r="D95" s="166" t="s">
        <v>74</v>
      </c>
      <c r="E95" s="167" t="s">
        <v>708</v>
      </c>
      <c r="F95" s="167" t="s">
        <v>709</v>
      </c>
      <c r="G95" s="166"/>
      <c r="H95" s="166"/>
      <c r="J95" s="168" t="n">
        <f aca="false">$BK$95</f>
        <v>0</v>
      </c>
      <c r="K95" s="166"/>
      <c r="L95" s="169"/>
      <c r="M95" s="170"/>
      <c r="N95" s="166"/>
      <c r="O95" s="166"/>
      <c r="P95" s="171" t="n">
        <f aca="false">$P$96+$P$100+$P$116+$P$128</f>
        <v>0</v>
      </c>
      <c r="Q95" s="166"/>
      <c r="R95" s="171" t="n">
        <f aca="false">$R$96+$R$100+$R$116+$R$128</f>
        <v>0.4172</v>
      </c>
      <c r="S95" s="166"/>
      <c r="T95" s="172" t="n">
        <f aca="false">$T$96+$T$100+$T$116+$T$128</f>
        <v>0</v>
      </c>
      <c r="AR95" s="173" t="s">
        <v>84</v>
      </c>
      <c r="AT95" s="173" t="s">
        <v>74</v>
      </c>
      <c r="AU95" s="173" t="s">
        <v>75</v>
      </c>
      <c r="AY95" s="173" t="s">
        <v>144</v>
      </c>
      <c r="BK95" s="174" t="n">
        <f aca="false">$BK$96+$BK$100+$BK$116+$BK$128</f>
        <v>0</v>
      </c>
    </row>
    <row r="96" s="164" customFormat="true" ht="21" hidden="false" customHeight="true" outlineLevel="0" collapsed="false">
      <c r="B96" s="165"/>
      <c r="C96" s="166"/>
      <c r="D96" s="166" t="s">
        <v>74</v>
      </c>
      <c r="E96" s="175" t="s">
        <v>726</v>
      </c>
      <c r="F96" s="175" t="s">
        <v>727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99)</f>
        <v>0</v>
      </c>
      <c r="Q96" s="166"/>
      <c r="R96" s="171" t="n">
        <f aca="false">SUM($R$97:$R$99)</f>
        <v>0</v>
      </c>
      <c r="S96" s="166"/>
      <c r="T96" s="172" t="n">
        <f aca="false">SUM($T$97:$T$99)</f>
        <v>0</v>
      </c>
      <c r="AR96" s="173" t="s">
        <v>84</v>
      </c>
      <c r="AT96" s="173" t="s">
        <v>74</v>
      </c>
      <c r="AU96" s="173" t="s">
        <v>22</v>
      </c>
      <c r="AY96" s="173" t="s">
        <v>144</v>
      </c>
      <c r="BK96" s="174" t="n">
        <f aca="false">SUM($BK$97:$BK$99)</f>
        <v>0</v>
      </c>
    </row>
    <row r="97" s="12" customFormat="true" ht="15.75" hidden="false" customHeight="true" outlineLevel="0" collapsed="false">
      <c r="B97" s="34"/>
      <c r="C97" s="177" t="s">
        <v>163</v>
      </c>
      <c r="D97" s="177" t="s">
        <v>147</v>
      </c>
      <c r="E97" s="178" t="s">
        <v>728</v>
      </c>
      <c r="F97" s="179" t="s">
        <v>729</v>
      </c>
      <c r="G97" s="180" t="s">
        <v>366</v>
      </c>
      <c r="H97" s="181" t="n">
        <v>1</v>
      </c>
      <c r="I97" s="182"/>
      <c r="J97" s="183" t="n">
        <f aca="false">ROUND($I$97*$H$97,2)</f>
        <v>0</v>
      </c>
      <c r="K97" s="179" t="s">
        <v>151</v>
      </c>
      <c r="L97" s="58"/>
      <c r="M97" s="184"/>
      <c r="N97" s="185" t="s">
        <v>46</v>
      </c>
      <c r="O97" s="35"/>
      <c r="P97" s="35"/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301</v>
      </c>
      <c r="AT97" s="118" t="s">
        <v>147</v>
      </c>
      <c r="AU97" s="118" t="s">
        <v>84</v>
      </c>
      <c r="AY97" s="12" t="s">
        <v>144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301</v>
      </c>
      <c r="BM97" s="118" t="s">
        <v>896</v>
      </c>
    </row>
    <row r="98" s="12" customFormat="true" ht="27" hidden="false" customHeight="true" outlineLevel="0" collapsed="false">
      <c r="B98" s="34"/>
      <c r="C98" s="35"/>
      <c r="D98" s="189" t="s">
        <v>154</v>
      </c>
      <c r="E98" s="35"/>
      <c r="F98" s="190" t="s">
        <v>731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54</v>
      </c>
      <c r="AU98" s="12" t="s">
        <v>84</v>
      </c>
    </row>
    <row r="99" s="12" customFormat="true" ht="15.75" hidden="false" customHeight="true" outlineLevel="0" collapsed="false">
      <c r="B99" s="192"/>
      <c r="C99" s="193"/>
      <c r="D99" s="194" t="s">
        <v>156</v>
      </c>
      <c r="E99" s="193"/>
      <c r="F99" s="195" t="s">
        <v>732</v>
      </c>
      <c r="G99" s="193"/>
      <c r="H99" s="196" t="n">
        <v>1</v>
      </c>
      <c r="J99" s="193"/>
      <c r="K99" s="193"/>
      <c r="L99" s="197"/>
      <c r="M99" s="198"/>
      <c r="N99" s="193"/>
      <c r="O99" s="193"/>
      <c r="P99" s="193"/>
      <c r="Q99" s="193"/>
      <c r="R99" s="193"/>
      <c r="S99" s="193"/>
      <c r="T99" s="199"/>
      <c r="AT99" s="200" t="s">
        <v>156</v>
      </c>
      <c r="AU99" s="200" t="s">
        <v>84</v>
      </c>
      <c r="AV99" s="200" t="s">
        <v>84</v>
      </c>
      <c r="AW99" s="200" t="s">
        <v>122</v>
      </c>
      <c r="AX99" s="200" t="s">
        <v>22</v>
      </c>
      <c r="AY99" s="200" t="s">
        <v>144</v>
      </c>
    </row>
    <row r="100" s="164" customFormat="true" ht="30.75" hidden="false" customHeight="true" outlineLevel="0" collapsed="false">
      <c r="B100" s="165"/>
      <c r="C100" s="166"/>
      <c r="D100" s="166" t="s">
        <v>74</v>
      </c>
      <c r="E100" s="175" t="s">
        <v>897</v>
      </c>
      <c r="F100" s="175" t="s">
        <v>898</v>
      </c>
      <c r="G100" s="166"/>
      <c r="H100" s="166"/>
      <c r="J100" s="176" t="n">
        <f aca="false">$BK$100</f>
        <v>0</v>
      </c>
      <c r="K100" s="166"/>
      <c r="L100" s="169"/>
      <c r="M100" s="170"/>
      <c r="N100" s="166"/>
      <c r="O100" s="166"/>
      <c r="P100" s="171" t="n">
        <f aca="false">SUM($P$101:$P$115)</f>
        <v>0</v>
      </c>
      <c r="Q100" s="166"/>
      <c r="R100" s="171" t="n">
        <f aca="false">SUM($R$101:$R$115)</f>
        <v>0.172</v>
      </c>
      <c r="S100" s="166"/>
      <c r="T100" s="172" t="n">
        <f aca="false">SUM($T$101:$T$115)</f>
        <v>0</v>
      </c>
      <c r="AR100" s="173" t="s">
        <v>84</v>
      </c>
      <c r="AT100" s="173" t="s">
        <v>74</v>
      </c>
      <c r="AU100" s="173" t="s">
        <v>22</v>
      </c>
      <c r="AY100" s="173" t="s">
        <v>144</v>
      </c>
      <c r="BK100" s="174" t="n">
        <f aca="false">SUM($BK$101:$BK$115)</f>
        <v>0</v>
      </c>
    </row>
    <row r="101" s="12" customFormat="true" ht="15.75" hidden="false" customHeight="true" outlineLevel="0" collapsed="false">
      <c r="B101" s="34"/>
      <c r="C101" s="177" t="s">
        <v>169</v>
      </c>
      <c r="D101" s="177" t="s">
        <v>147</v>
      </c>
      <c r="E101" s="178" t="s">
        <v>899</v>
      </c>
      <c r="F101" s="179" t="s">
        <v>900</v>
      </c>
      <c r="G101" s="180" t="s">
        <v>366</v>
      </c>
      <c r="H101" s="181" t="n">
        <v>9</v>
      </c>
      <c r="I101" s="182"/>
      <c r="J101" s="183" t="n">
        <f aca="false">ROUND($I$101*$H$101,2)</f>
        <v>0</v>
      </c>
      <c r="K101" s="179" t="s">
        <v>151</v>
      </c>
      <c r="L101" s="58"/>
      <c r="M101" s="184"/>
      <c r="N101" s="185" t="s">
        <v>46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301</v>
      </c>
      <c r="AT101" s="118" t="s">
        <v>147</v>
      </c>
      <c r="AU101" s="118" t="s">
        <v>84</v>
      </c>
      <c r="AY101" s="12" t="s">
        <v>144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301</v>
      </c>
      <c r="BM101" s="118" t="s">
        <v>901</v>
      </c>
    </row>
    <row r="102" s="12" customFormat="true" ht="16.5" hidden="false" customHeight="true" outlineLevel="0" collapsed="false">
      <c r="B102" s="34"/>
      <c r="C102" s="35"/>
      <c r="D102" s="189" t="s">
        <v>154</v>
      </c>
      <c r="E102" s="35"/>
      <c r="F102" s="190" t="s">
        <v>902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54</v>
      </c>
      <c r="AU102" s="12" t="s">
        <v>84</v>
      </c>
    </row>
    <row r="103" s="12" customFormat="true" ht="15.75" hidden="false" customHeight="true" outlineLevel="0" collapsed="false">
      <c r="B103" s="192"/>
      <c r="C103" s="193"/>
      <c r="D103" s="194" t="s">
        <v>156</v>
      </c>
      <c r="E103" s="193"/>
      <c r="F103" s="195" t="s">
        <v>903</v>
      </c>
      <c r="G103" s="193"/>
      <c r="H103" s="196" t="n">
        <v>1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56</v>
      </c>
      <c r="AU103" s="200" t="s">
        <v>84</v>
      </c>
      <c r="AV103" s="200" t="s">
        <v>84</v>
      </c>
      <c r="AW103" s="200" t="s">
        <v>122</v>
      </c>
      <c r="AX103" s="200" t="s">
        <v>75</v>
      </c>
      <c r="AY103" s="200" t="s">
        <v>144</v>
      </c>
    </row>
    <row r="104" s="12" customFormat="true" ht="15.75" hidden="false" customHeight="true" outlineLevel="0" collapsed="false">
      <c r="B104" s="192"/>
      <c r="C104" s="193"/>
      <c r="D104" s="194" t="s">
        <v>156</v>
      </c>
      <c r="E104" s="193"/>
      <c r="F104" s="195" t="s">
        <v>904</v>
      </c>
      <c r="G104" s="193"/>
      <c r="H104" s="196" t="n">
        <v>1</v>
      </c>
      <c r="J104" s="193"/>
      <c r="K104" s="193"/>
      <c r="L104" s="197"/>
      <c r="M104" s="198"/>
      <c r="N104" s="193"/>
      <c r="O104" s="193"/>
      <c r="P104" s="193"/>
      <c r="Q104" s="193"/>
      <c r="R104" s="193"/>
      <c r="S104" s="193"/>
      <c r="T104" s="199"/>
      <c r="AT104" s="200" t="s">
        <v>156</v>
      </c>
      <c r="AU104" s="200" t="s">
        <v>84</v>
      </c>
      <c r="AV104" s="200" t="s">
        <v>84</v>
      </c>
      <c r="AW104" s="200" t="s">
        <v>122</v>
      </c>
      <c r="AX104" s="200" t="s">
        <v>75</v>
      </c>
      <c r="AY104" s="200" t="s">
        <v>144</v>
      </c>
    </row>
    <row r="105" s="12" customFormat="true" ht="15.75" hidden="false" customHeight="true" outlineLevel="0" collapsed="false">
      <c r="B105" s="192"/>
      <c r="C105" s="193"/>
      <c r="D105" s="194" t="s">
        <v>156</v>
      </c>
      <c r="E105" s="193"/>
      <c r="F105" s="195" t="s">
        <v>905</v>
      </c>
      <c r="G105" s="193"/>
      <c r="H105" s="196" t="n">
        <v>6</v>
      </c>
      <c r="J105" s="193"/>
      <c r="K105" s="193"/>
      <c r="L105" s="197"/>
      <c r="M105" s="198"/>
      <c r="N105" s="193"/>
      <c r="O105" s="193"/>
      <c r="P105" s="193"/>
      <c r="Q105" s="193"/>
      <c r="R105" s="193"/>
      <c r="S105" s="193"/>
      <c r="T105" s="199"/>
      <c r="AT105" s="200" t="s">
        <v>156</v>
      </c>
      <c r="AU105" s="200" t="s">
        <v>84</v>
      </c>
      <c r="AV105" s="200" t="s">
        <v>84</v>
      </c>
      <c r="AW105" s="200" t="s">
        <v>122</v>
      </c>
      <c r="AX105" s="200" t="s">
        <v>75</v>
      </c>
      <c r="AY105" s="200" t="s">
        <v>144</v>
      </c>
    </row>
    <row r="106" s="12" customFormat="true" ht="15.75" hidden="false" customHeight="true" outlineLevel="0" collapsed="false">
      <c r="B106" s="192"/>
      <c r="C106" s="193"/>
      <c r="D106" s="194" t="s">
        <v>156</v>
      </c>
      <c r="E106" s="193"/>
      <c r="F106" s="195" t="s">
        <v>906</v>
      </c>
      <c r="G106" s="193"/>
      <c r="H106" s="196" t="n">
        <v>1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56</v>
      </c>
      <c r="AU106" s="200" t="s">
        <v>84</v>
      </c>
      <c r="AV106" s="200" t="s">
        <v>84</v>
      </c>
      <c r="AW106" s="200" t="s">
        <v>122</v>
      </c>
      <c r="AX106" s="200" t="s">
        <v>75</v>
      </c>
      <c r="AY106" s="200" t="s">
        <v>144</v>
      </c>
    </row>
    <row r="107" s="12" customFormat="true" ht="15.75" hidden="false" customHeight="true" outlineLevel="0" collapsed="false">
      <c r="B107" s="211"/>
      <c r="C107" s="212"/>
      <c r="D107" s="194" t="s">
        <v>156</v>
      </c>
      <c r="E107" s="212"/>
      <c r="F107" s="213" t="s">
        <v>247</v>
      </c>
      <c r="G107" s="212"/>
      <c r="H107" s="214" t="n">
        <v>9</v>
      </c>
      <c r="J107" s="212"/>
      <c r="K107" s="212"/>
      <c r="L107" s="215"/>
      <c r="M107" s="216"/>
      <c r="N107" s="212"/>
      <c r="O107" s="212"/>
      <c r="P107" s="212"/>
      <c r="Q107" s="212"/>
      <c r="R107" s="212"/>
      <c r="S107" s="212"/>
      <c r="T107" s="217"/>
      <c r="AT107" s="218" t="s">
        <v>156</v>
      </c>
      <c r="AU107" s="218" t="s">
        <v>84</v>
      </c>
      <c r="AV107" s="218" t="s">
        <v>169</v>
      </c>
      <c r="AW107" s="218" t="s">
        <v>122</v>
      </c>
      <c r="AX107" s="218" t="s">
        <v>22</v>
      </c>
      <c r="AY107" s="218" t="s">
        <v>144</v>
      </c>
    </row>
    <row r="108" s="12" customFormat="true" ht="15.75" hidden="false" customHeight="true" outlineLevel="0" collapsed="false">
      <c r="B108" s="34"/>
      <c r="C108" s="219" t="s">
        <v>143</v>
      </c>
      <c r="D108" s="219" t="s">
        <v>302</v>
      </c>
      <c r="E108" s="220" t="s">
        <v>907</v>
      </c>
      <c r="F108" s="221" t="s">
        <v>908</v>
      </c>
      <c r="G108" s="222" t="s">
        <v>366</v>
      </c>
      <c r="H108" s="223" t="n">
        <v>1</v>
      </c>
      <c r="I108" s="224"/>
      <c r="J108" s="225" t="n">
        <f aca="false">ROUND($I$108*$H$108,2)</f>
        <v>0</v>
      </c>
      <c r="K108" s="221" t="s">
        <v>151</v>
      </c>
      <c r="L108" s="226"/>
      <c r="M108" s="227"/>
      <c r="N108" s="228" t="s">
        <v>46</v>
      </c>
      <c r="O108" s="35"/>
      <c r="P108" s="35"/>
      <c r="Q108" s="186" t="n">
        <v>0.034</v>
      </c>
      <c r="R108" s="186" t="n">
        <f aca="false">$Q$108*$H$108</f>
        <v>0.034</v>
      </c>
      <c r="S108" s="186" t="n">
        <v>0</v>
      </c>
      <c r="T108" s="187" t="n">
        <f aca="false">$S$108*$H$108</f>
        <v>0</v>
      </c>
      <c r="AR108" s="118" t="s">
        <v>404</v>
      </c>
      <c r="AT108" s="118" t="s">
        <v>302</v>
      </c>
      <c r="AU108" s="118" t="s">
        <v>84</v>
      </c>
      <c r="AY108" s="12" t="s">
        <v>144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301</v>
      </c>
      <c r="BM108" s="118" t="s">
        <v>909</v>
      </c>
    </row>
    <row r="109" s="12" customFormat="true" ht="15.75" hidden="false" customHeight="true" outlineLevel="0" collapsed="false">
      <c r="B109" s="192"/>
      <c r="C109" s="193"/>
      <c r="D109" s="189" t="s">
        <v>156</v>
      </c>
      <c r="E109" s="195"/>
      <c r="F109" s="195" t="s">
        <v>903</v>
      </c>
      <c r="G109" s="193"/>
      <c r="H109" s="196" t="n">
        <v>1</v>
      </c>
      <c r="J109" s="193"/>
      <c r="K109" s="193"/>
      <c r="L109" s="197"/>
      <c r="M109" s="198"/>
      <c r="N109" s="193"/>
      <c r="O109" s="193"/>
      <c r="P109" s="193"/>
      <c r="Q109" s="193"/>
      <c r="R109" s="193"/>
      <c r="S109" s="193"/>
      <c r="T109" s="199"/>
      <c r="AT109" s="200" t="s">
        <v>156</v>
      </c>
      <c r="AU109" s="200" t="s">
        <v>84</v>
      </c>
      <c r="AV109" s="200" t="s">
        <v>84</v>
      </c>
      <c r="AW109" s="200" t="s">
        <v>122</v>
      </c>
      <c r="AX109" s="200" t="s">
        <v>22</v>
      </c>
      <c r="AY109" s="200" t="s">
        <v>144</v>
      </c>
    </row>
    <row r="110" s="12" customFormat="true" ht="15.75" hidden="false" customHeight="true" outlineLevel="0" collapsed="false">
      <c r="B110" s="34"/>
      <c r="C110" s="219" t="s">
        <v>181</v>
      </c>
      <c r="D110" s="219" t="s">
        <v>302</v>
      </c>
      <c r="E110" s="220" t="s">
        <v>910</v>
      </c>
      <c r="F110" s="221" t="s">
        <v>908</v>
      </c>
      <c r="G110" s="222" t="s">
        <v>366</v>
      </c>
      <c r="H110" s="223" t="n">
        <v>1</v>
      </c>
      <c r="I110" s="224"/>
      <c r="J110" s="225" t="n">
        <f aca="false">ROUND($I$110*$H$110,2)</f>
        <v>0</v>
      </c>
      <c r="K110" s="221" t="s">
        <v>151</v>
      </c>
      <c r="L110" s="226"/>
      <c r="M110" s="227"/>
      <c r="N110" s="228" t="s">
        <v>46</v>
      </c>
      <c r="O110" s="35"/>
      <c r="P110" s="35"/>
      <c r="Q110" s="186" t="n">
        <v>0.038</v>
      </c>
      <c r="R110" s="186" t="n">
        <f aca="false">$Q$110*$H$110</f>
        <v>0.038</v>
      </c>
      <c r="S110" s="186" t="n">
        <v>0</v>
      </c>
      <c r="T110" s="187" t="n">
        <f aca="false">$S$110*$H$110</f>
        <v>0</v>
      </c>
      <c r="AR110" s="118" t="s">
        <v>404</v>
      </c>
      <c r="AT110" s="118" t="s">
        <v>302</v>
      </c>
      <c r="AU110" s="118" t="s">
        <v>84</v>
      </c>
      <c r="AY110" s="12" t="s">
        <v>144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301</v>
      </c>
      <c r="BM110" s="118" t="s">
        <v>911</v>
      </c>
    </row>
    <row r="111" s="12" customFormat="true" ht="15.75" hidden="false" customHeight="true" outlineLevel="0" collapsed="false">
      <c r="B111" s="192"/>
      <c r="C111" s="193"/>
      <c r="D111" s="189" t="s">
        <v>156</v>
      </c>
      <c r="E111" s="195"/>
      <c r="F111" s="195" t="s">
        <v>904</v>
      </c>
      <c r="G111" s="193"/>
      <c r="H111" s="196" t="n">
        <v>1</v>
      </c>
      <c r="J111" s="193"/>
      <c r="K111" s="193"/>
      <c r="L111" s="197"/>
      <c r="M111" s="198"/>
      <c r="N111" s="193"/>
      <c r="O111" s="193"/>
      <c r="P111" s="193"/>
      <c r="Q111" s="193"/>
      <c r="R111" s="193"/>
      <c r="S111" s="193"/>
      <c r="T111" s="199"/>
      <c r="AT111" s="200" t="s">
        <v>156</v>
      </c>
      <c r="AU111" s="200" t="s">
        <v>84</v>
      </c>
      <c r="AV111" s="200" t="s">
        <v>84</v>
      </c>
      <c r="AW111" s="200" t="s">
        <v>122</v>
      </c>
      <c r="AX111" s="200" t="s">
        <v>22</v>
      </c>
      <c r="AY111" s="200" t="s">
        <v>144</v>
      </c>
    </row>
    <row r="112" s="12" customFormat="true" ht="15.75" hidden="false" customHeight="true" outlineLevel="0" collapsed="false">
      <c r="B112" s="34"/>
      <c r="C112" s="219" t="s">
        <v>187</v>
      </c>
      <c r="D112" s="219" t="s">
        <v>302</v>
      </c>
      <c r="E112" s="220" t="s">
        <v>912</v>
      </c>
      <c r="F112" s="221" t="s">
        <v>913</v>
      </c>
      <c r="G112" s="222" t="s">
        <v>366</v>
      </c>
      <c r="H112" s="223" t="n">
        <v>6</v>
      </c>
      <c r="I112" s="224"/>
      <c r="J112" s="225" t="n">
        <f aca="false">ROUND($I$112*$H$112,2)</f>
        <v>0</v>
      </c>
      <c r="K112" s="221" t="s">
        <v>151</v>
      </c>
      <c r="L112" s="226"/>
      <c r="M112" s="227"/>
      <c r="N112" s="228" t="s">
        <v>46</v>
      </c>
      <c r="O112" s="35"/>
      <c r="P112" s="35"/>
      <c r="Q112" s="186" t="n">
        <v>0.014</v>
      </c>
      <c r="R112" s="186" t="n">
        <f aca="false">$Q$112*$H$112</f>
        <v>0.084</v>
      </c>
      <c r="S112" s="186" t="n">
        <v>0</v>
      </c>
      <c r="T112" s="187" t="n">
        <f aca="false">$S$112*$H$112</f>
        <v>0</v>
      </c>
      <c r="AR112" s="118" t="s">
        <v>404</v>
      </c>
      <c r="AT112" s="118" t="s">
        <v>302</v>
      </c>
      <c r="AU112" s="118" t="s">
        <v>84</v>
      </c>
      <c r="AY112" s="12" t="s">
        <v>144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301</v>
      </c>
      <c r="BM112" s="118" t="s">
        <v>914</v>
      </c>
    </row>
    <row r="113" s="12" customFormat="true" ht="15.75" hidden="false" customHeight="true" outlineLevel="0" collapsed="false">
      <c r="B113" s="192"/>
      <c r="C113" s="193"/>
      <c r="D113" s="189" t="s">
        <v>156</v>
      </c>
      <c r="E113" s="195"/>
      <c r="F113" s="195" t="s">
        <v>915</v>
      </c>
      <c r="G113" s="193"/>
      <c r="H113" s="196" t="n">
        <v>6</v>
      </c>
      <c r="J113" s="193"/>
      <c r="K113" s="193"/>
      <c r="L113" s="197"/>
      <c r="M113" s="198"/>
      <c r="N113" s="193"/>
      <c r="O113" s="193"/>
      <c r="P113" s="193"/>
      <c r="Q113" s="193"/>
      <c r="R113" s="193"/>
      <c r="S113" s="193"/>
      <c r="T113" s="199"/>
      <c r="AT113" s="200" t="s">
        <v>156</v>
      </c>
      <c r="AU113" s="200" t="s">
        <v>84</v>
      </c>
      <c r="AV113" s="200" t="s">
        <v>84</v>
      </c>
      <c r="AW113" s="200" t="s">
        <v>122</v>
      </c>
      <c r="AX113" s="200" t="s">
        <v>22</v>
      </c>
      <c r="AY113" s="200" t="s">
        <v>144</v>
      </c>
    </row>
    <row r="114" s="12" customFormat="true" ht="15.75" hidden="false" customHeight="true" outlineLevel="0" collapsed="false">
      <c r="B114" s="34"/>
      <c r="C114" s="219" t="s">
        <v>192</v>
      </c>
      <c r="D114" s="219" t="s">
        <v>302</v>
      </c>
      <c r="E114" s="220" t="s">
        <v>916</v>
      </c>
      <c r="F114" s="221" t="s">
        <v>917</v>
      </c>
      <c r="G114" s="222" t="s">
        <v>366</v>
      </c>
      <c r="H114" s="223" t="n">
        <v>1</v>
      </c>
      <c r="I114" s="224"/>
      <c r="J114" s="225" t="n">
        <f aca="false">ROUND($I$114*$H$114,2)</f>
        <v>0</v>
      </c>
      <c r="K114" s="221" t="s">
        <v>151</v>
      </c>
      <c r="L114" s="226"/>
      <c r="M114" s="227"/>
      <c r="N114" s="228" t="s">
        <v>46</v>
      </c>
      <c r="O114" s="35"/>
      <c r="P114" s="35"/>
      <c r="Q114" s="186" t="n">
        <v>0.016</v>
      </c>
      <c r="R114" s="186" t="n">
        <f aca="false">$Q$114*$H$114</f>
        <v>0.016</v>
      </c>
      <c r="S114" s="186" t="n">
        <v>0</v>
      </c>
      <c r="T114" s="187" t="n">
        <f aca="false">$S$114*$H$114</f>
        <v>0</v>
      </c>
      <c r="AR114" s="118" t="s">
        <v>404</v>
      </c>
      <c r="AT114" s="118" t="s">
        <v>302</v>
      </c>
      <c r="AU114" s="118" t="s">
        <v>84</v>
      </c>
      <c r="AY114" s="12" t="s">
        <v>144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301</v>
      </c>
      <c r="BM114" s="118" t="s">
        <v>918</v>
      </c>
    </row>
    <row r="115" s="12" customFormat="true" ht="15.75" hidden="false" customHeight="true" outlineLevel="0" collapsed="false">
      <c r="B115" s="192"/>
      <c r="C115" s="193"/>
      <c r="D115" s="189" t="s">
        <v>156</v>
      </c>
      <c r="E115" s="195"/>
      <c r="F115" s="195" t="s">
        <v>919</v>
      </c>
      <c r="G115" s="193"/>
      <c r="H115" s="196" t="n">
        <v>1</v>
      </c>
      <c r="J115" s="193"/>
      <c r="K115" s="193"/>
      <c r="L115" s="197"/>
      <c r="M115" s="198"/>
      <c r="N115" s="193"/>
      <c r="O115" s="193"/>
      <c r="P115" s="193"/>
      <c r="Q115" s="193"/>
      <c r="R115" s="193"/>
      <c r="S115" s="193"/>
      <c r="T115" s="199"/>
      <c r="AT115" s="200" t="s">
        <v>156</v>
      </c>
      <c r="AU115" s="200" t="s">
        <v>84</v>
      </c>
      <c r="AV115" s="200" t="s">
        <v>84</v>
      </c>
      <c r="AW115" s="200" t="s">
        <v>122</v>
      </c>
      <c r="AX115" s="200" t="s">
        <v>22</v>
      </c>
      <c r="AY115" s="200" t="s">
        <v>144</v>
      </c>
    </row>
    <row r="116" s="164" customFormat="true" ht="30.75" hidden="false" customHeight="true" outlineLevel="0" collapsed="false">
      <c r="B116" s="165"/>
      <c r="C116" s="166"/>
      <c r="D116" s="166" t="s">
        <v>74</v>
      </c>
      <c r="E116" s="175" t="s">
        <v>733</v>
      </c>
      <c r="F116" s="175" t="s">
        <v>734</v>
      </c>
      <c r="G116" s="166"/>
      <c r="H116" s="166"/>
      <c r="J116" s="176" t="n">
        <f aca="false">$BK$116</f>
        <v>0</v>
      </c>
      <c r="K116" s="166"/>
      <c r="L116" s="169"/>
      <c r="M116" s="170"/>
      <c r="N116" s="166"/>
      <c r="O116" s="166"/>
      <c r="P116" s="171" t="n">
        <f aca="false">SUM($P$117:$P$127)</f>
        <v>0</v>
      </c>
      <c r="Q116" s="166"/>
      <c r="R116" s="171" t="n">
        <f aca="false">SUM($R$117:$R$127)</f>
        <v>0.0479</v>
      </c>
      <c r="S116" s="166"/>
      <c r="T116" s="172" t="n">
        <f aca="false">SUM($T$117:$T$127)</f>
        <v>0</v>
      </c>
      <c r="AR116" s="173" t="s">
        <v>84</v>
      </c>
      <c r="AT116" s="173" t="s">
        <v>74</v>
      </c>
      <c r="AU116" s="173" t="s">
        <v>22</v>
      </c>
      <c r="AY116" s="173" t="s">
        <v>144</v>
      </c>
      <c r="BK116" s="174" t="n">
        <f aca="false">SUM($BK$117:$BK$127)</f>
        <v>0</v>
      </c>
    </row>
    <row r="117" s="12" customFormat="true" ht="15.75" hidden="false" customHeight="true" outlineLevel="0" collapsed="false">
      <c r="B117" s="34"/>
      <c r="C117" s="177" t="s">
        <v>259</v>
      </c>
      <c r="D117" s="177" t="s">
        <v>147</v>
      </c>
      <c r="E117" s="178" t="s">
        <v>735</v>
      </c>
      <c r="F117" s="179" t="s">
        <v>736</v>
      </c>
      <c r="G117" s="180" t="s">
        <v>241</v>
      </c>
      <c r="H117" s="181" t="n">
        <v>20</v>
      </c>
      <c r="I117" s="182"/>
      <c r="J117" s="183" t="n">
        <f aca="false">ROUND($I$117*$H$117,2)</f>
        <v>0</v>
      </c>
      <c r="K117" s="179" t="s">
        <v>151</v>
      </c>
      <c r="L117" s="58"/>
      <c r="M117" s="184"/>
      <c r="N117" s="185" t="s">
        <v>46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301</v>
      </c>
      <c r="AT117" s="118" t="s">
        <v>147</v>
      </c>
      <c r="AU117" s="118" t="s">
        <v>84</v>
      </c>
      <c r="AY117" s="12" t="s">
        <v>144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301</v>
      </c>
      <c r="BM117" s="118" t="s">
        <v>920</v>
      </c>
    </row>
    <row r="118" s="12" customFormat="true" ht="16.5" hidden="false" customHeight="true" outlineLevel="0" collapsed="false">
      <c r="B118" s="34"/>
      <c r="C118" s="35"/>
      <c r="D118" s="189" t="s">
        <v>154</v>
      </c>
      <c r="E118" s="35"/>
      <c r="F118" s="190" t="s">
        <v>738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54</v>
      </c>
      <c r="AU118" s="12" t="s">
        <v>84</v>
      </c>
    </row>
    <row r="119" s="12" customFormat="true" ht="15.75" hidden="false" customHeight="true" outlineLevel="0" collapsed="false">
      <c r="B119" s="192"/>
      <c r="C119" s="193"/>
      <c r="D119" s="194" t="s">
        <v>156</v>
      </c>
      <c r="E119" s="193"/>
      <c r="F119" s="195" t="s">
        <v>921</v>
      </c>
      <c r="G119" s="193"/>
      <c r="H119" s="196" t="n">
        <v>20</v>
      </c>
      <c r="J119" s="193"/>
      <c r="K119" s="193"/>
      <c r="L119" s="197"/>
      <c r="M119" s="198"/>
      <c r="N119" s="193"/>
      <c r="O119" s="193"/>
      <c r="P119" s="193"/>
      <c r="Q119" s="193"/>
      <c r="R119" s="193"/>
      <c r="S119" s="193"/>
      <c r="T119" s="199"/>
      <c r="AT119" s="200" t="s">
        <v>156</v>
      </c>
      <c r="AU119" s="200" t="s">
        <v>84</v>
      </c>
      <c r="AV119" s="200" t="s">
        <v>84</v>
      </c>
      <c r="AW119" s="200" t="s">
        <v>122</v>
      </c>
      <c r="AX119" s="200" t="s">
        <v>22</v>
      </c>
      <c r="AY119" s="200" t="s">
        <v>144</v>
      </c>
    </row>
    <row r="120" s="12" customFormat="true" ht="15.75" hidden="false" customHeight="true" outlineLevel="0" collapsed="false">
      <c r="B120" s="34"/>
      <c r="C120" s="219" t="s">
        <v>27</v>
      </c>
      <c r="D120" s="219" t="s">
        <v>302</v>
      </c>
      <c r="E120" s="220" t="s">
        <v>740</v>
      </c>
      <c r="F120" s="221" t="s">
        <v>741</v>
      </c>
      <c r="G120" s="222" t="s">
        <v>241</v>
      </c>
      <c r="H120" s="223" t="n">
        <v>20</v>
      </c>
      <c r="I120" s="224"/>
      <c r="J120" s="225" t="n">
        <f aca="false">ROUND($I$120*$H$120,2)</f>
        <v>0</v>
      </c>
      <c r="K120" s="221" t="s">
        <v>151</v>
      </c>
      <c r="L120" s="226"/>
      <c r="M120" s="227"/>
      <c r="N120" s="228" t="s">
        <v>46</v>
      </c>
      <c r="O120" s="35"/>
      <c r="P120" s="35"/>
      <c r="Q120" s="186" t="n">
        <v>0.00019</v>
      </c>
      <c r="R120" s="186" t="n">
        <f aca="false">$Q$120*$H$120</f>
        <v>0.0038</v>
      </c>
      <c r="S120" s="186" t="n">
        <v>0</v>
      </c>
      <c r="T120" s="187" t="n">
        <f aca="false">$S$120*$H$120</f>
        <v>0</v>
      </c>
      <c r="AR120" s="118" t="s">
        <v>404</v>
      </c>
      <c r="AT120" s="118" t="s">
        <v>302</v>
      </c>
      <c r="AU120" s="118" t="s">
        <v>84</v>
      </c>
      <c r="AY120" s="12" t="s">
        <v>144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301</v>
      </c>
      <c r="BM120" s="118" t="s">
        <v>922</v>
      </c>
    </row>
    <row r="121" s="12" customFormat="true" ht="27" hidden="false" customHeight="true" outlineLevel="0" collapsed="false">
      <c r="B121" s="34"/>
      <c r="C121" s="35"/>
      <c r="D121" s="189" t="s">
        <v>154</v>
      </c>
      <c r="E121" s="35"/>
      <c r="F121" s="190" t="s">
        <v>743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54</v>
      </c>
      <c r="AU121" s="12" t="s">
        <v>84</v>
      </c>
    </row>
    <row r="122" s="12" customFormat="true" ht="30.75" hidden="false" customHeight="true" outlineLevel="0" collapsed="false">
      <c r="B122" s="34"/>
      <c r="C122" s="35"/>
      <c r="D122" s="194" t="s">
        <v>336</v>
      </c>
      <c r="E122" s="35"/>
      <c r="F122" s="229" t="s">
        <v>744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336</v>
      </c>
      <c r="AU122" s="12" t="s">
        <v>84</v>
      </c>
    </row>
    <row r="123" s="12" customFormat="true" ht="15.75" hidden="false" customHeight="true" outlineLevel="0" collapsed="false">
      <c r="B123" s="34"/>
      <c r="C123" s="177" t="s">
        <v>270</v>
      </c>
      <c r="D123" s="177" t="s">
        <v>147</v>
      </c>
      <c r="E123" s="178" t="s">
        <v>745</v>
      </c>
      <c r="F123" s="179" t="s">
        <v>746</v>
      </c>
      <c r="G123" s="180" t="s">
        <v>241</v>
      </c>
      <c r="H123" s="181" t="n">
        <v>42</v>
      </c>
      <c r="I123" s="182"/>
      <c r="J123" s="183" t="n">
        <f aca="false">ROUND($I$123*$H$123,2)</f>
        <v>0</v>
      </c>
      <c r="K123" s="179" t="s">
        <v>151</v>
      </c>
      <c r="L123" s="58"/>
      <c r="M123" s="184"/>
      <c r="N123" s="185" t="s">
        <v>46</v>
      </c>
      <c r="O123" s="35"/>
      <c r="P123" s="35"/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301</v>
      </c>
      <c r="AT123" s="118" t="s">
        <v>147</v>
      </c>
      <c r="AU123" s="118" t="s">
        <v>84</v>
      </c>
      <c r="AY123" s="12" t="s">
        <v>144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301</v>
      </c>
      <c r="BM123" s="118" t="s">
        <v>923</v>
      </c>
    </row>
    <row r="124" s="12" customFormat="true" ht="27" hidden="false" customHeight="true" outlineLevel="0" collapsed="false">
      <c r="B124" s="34"/>
      <c r="C124" s="35"/>
      <c r="D124" s="189" t="s">
        <v>154</v>
      </c>
      <c r="E124" s="35"/>
      <c r="F124" s="190" t="s">
        <v>748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54</v>
      </c>
      <c r="AU124" s="12" t="s">
        <v>84</v>
      </c>
    </row>
    <row r="125" s="12" customFormat="true" ht="15.75" hidden="false" customHeight="true" outlineLevel="0" collapsed="false">
      <c r="B125" s="34"/>
      <c r="C125" s="219" t="s">
        <v>274</v>
      </c>
      <c r="D125" s="219" t="s">
        <v>302</v>
      </c>
      <c r="E125" s="220" t="s">
        <v>749</v>
      </c>
      <c r="F125" s="221" t="s">
        <v>750</v>
      </c>
      <c r="G125" s="222" t="s">
        <v>751</v>
      </c>
      <c r="H125" s="223" t="n">
        <v>44.1</v>
      </c>
      <c r="I125" s="224"/>
      <c r="J125" s="225" t="n">
        <f aca="false">ROUND($I$125*$H$125,2)</f>
        <v>0</v>
      </c>
      <c r="K125" s="221" t="s">
        <v>151</v>
      </c>
      <c r="L125" s="226"/>
      <c r="M125" s="227"/>
      <c r="N125" s="228" t="s">
        <v>46</v>
      </c>
      <c r="O125" s="35"/>
      <c r="P125" s="35"/>
      <c r="Q125" s="186" t="n">
        <v>0.001</v>
      </c>
      <c r="R125" s="186" t="n">
        <f aca="false">$Q$125*$H$125</f>
        <v>0.0441</v>
      </c>
      <c r="S125" s="186" t="n">
        <v>0</v>
      </c>
      <c r="T125" s="187" t="n">
        <f aca="false">$S$125*$H$125</f>
        <v>0</v>
      </c>
      <c r="AR125" s="118" t="s">
        <v>404</v>
      </c>
      <c r="AT125" s="118" t="s">
        <v>302</v>
      </c>
      <c r="AU125" s="118" t="s">
        <v>84</v>
      </c>
      <c r="AY125" s="12" t="s">
        <v>144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301</v>
      </c>
      <c r="BM125" s="118" t="s">
        <v>924</v>
      </c>
    </row>
    <row r="126" s="12" customFormat="true" ht="16.5" hidden="false" customHeight="true" outlineLevel="0" collapsed="false">
      <c r="B126" s="34"/>
      <c r="C126" s="35"/>
      <c r="D126" s="189" t="s">
        <v>154</v>
      </c>
      <c r="E126" s="35"/>
      <c r="F126" s="190" t="s">
        <v>753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54</v>
      </c>
      <c r="AU126" s="12" t="s">
        <v>84</v>
      </c>
    </row>
    <row r="127" s="12" customFormat="true" ht="15.75" hidden="false" customHeight="true" outlineLevel="0" collapsed="false">
      <c r="B127" s="192"/>
      <c r="C127" s="193"/>
      <c r="D127" s="194" t="s">
        <v>156</v>
      </c>
      <c r="E127" s="193"/>
      <c r="F127" s="195" t="s">
        <v>925</v>
      </c>
      <c r="G127" s="193"/>
      <c r="H127" s="196" t="n">
        <v>44.1</v>
      </c>
      <c r="J127" s="193"/>
      <c r="K127" s="193"/>
      <c r="L127" s="197"/>
      <c r="M127" s="198"/>
      <c r="N127" s="193"/>
      <c r="O127" s="193"/>
      <c r="P127" s="193"/>
      <c r="Q127" s="193"/>
      <c r="R127" s="193"/>
      <c r="S127" s="193"/>
      <c r="T127" s="199"/>
      <c r="AT127" s="200" t="s">
        <v>156</v>
      </c>
      <c r="AU127" s="200" t="s">
        <v>84</v>
      </c>
      <c r="AV127" s="200" t="s">
        <v>84</v>
      </c>
      <c r="AW127" s="200" t="s">
        <v>122</v>
      </c>
      <c r="AX127" s="200" t="s">
        <v>22</v>
      </c>
      <c r="AY127" s="200" t="s">
        <v>144</v>
      </c>
    </row>
    <row r="128" s="164" customFormat="true" ht="30.75" hidden="false" customHeight="true" outlineLevel="0" collapsed="false">
      <c r="B128" s="165"/>
      <c r="C128" s="166"/>
      <c r="D128" s="166" t="s">
        <v>74</v>
      </c>
      <c r="E128" s="175" t="s">
        <v>755</v>
      </c>
      <c r="F128" s="175" t="s">
        <v>756</v>
      </c>
      <c r="G128" s="166"/>
      <c r="H128" s="166"/>
      <c r="J128" s="176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40)</f>
        <v>0</v>
      </c>
      <c r="Q128" s="166"/>
      <c r="R128" s="171" t="n">
        <f aca="false">SUM($R$129:$R$140)</f>
        <v>0.1973</v>
      </c>
      <c r="S128" s="166"/>
      <c r="T128" s="172" t="n">
        <f aca="false">SUM($T$129:$T$140)</f>
        <v>0</v>
      </c>
      <c r="AR128" s="173" t="s">
        <v>84</v>
      </c>
      <c r="AT128" s="173" t="s">
        <v>74</v>
      </c>
      <c r="AU128" s="173" t="s">
        <v>22</v>
      </c>
      <c r="AY128" s="173" t="s">
        <v>144</v>
      </c>
      <c r="BK128" s="174" t="n">
        <f aca="false">SUM($BK$129:$BK$140)</f>
        <v>0</v>
      </c>
    </row>
    <row r="129" s="12" customFormat="true" ht="15.75" hidden="false" customHeight="true" outlineLevel="0" collapsed="false">
      <c r="B129" s="34"/>
      <c r="C129" s="177" t="s">
        <v>281</v>
      </c>
      <c r="D129" s="177" t="s">
        <v>147</v>
      </c>
      <c r="E129" s="178" t="s">
        <v>926</v>
      </c>
      <c r="F129" s="179" t="s">
        <v>927</v>
      </c>
      <c r="G129" s="180" t="s">
        <v>241</v>
      </c>
      <c r="H129" s="181" t="n">
        <v>110</v>
      </c>
      <c r="I129" s="182"/>
      <c r="J129" s="183" t="n">
        <f aca="false">ROUND($I$129*$H$129,2)</f>
        <v>0</v>
      </c>
      <c r="K129" s="179" t="s">
        <v>151</v>
      </c>
      <c r="L129" s="58"/>
      <c r="M129" s="184"/>
      <c r="N129" s="185" t="s">
        <v>46</v>
      </c>
      <c r="O129" s="35"/>
      <c r="P129" s="35"/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301</v>
      </c>
      <c r="AT129" s="118" t="s">
        <v>147</v>
      </c>
      <c r="AU129" s="118" t="s">
        <v>84</v>
      </c>
      <c r="AY129" s="12" t="s">
        <v>144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301</v>
      </c>
      <c r="BM129" s="118" t="s">
        <v>928</v>
      </c>
    </row>
    <row r="130" s="12" customFormat="true" ht="27" hidden="false" customHeight="true" outlineLevel="0" collapsed="false">
      <c r="B130" s="34"/>
      <c r="C130" s="35"/>
      <c r="D130" s="189" t="s">
        <v>154</v>
      </c>
      <c r="E130" s="35"/>
      <c r="F130" s="190" t="s">
        <v>929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54</v>
      </c>
      <c r="AU130" s="12" t="s">
        <v>84</v>
      </c>
    </row>
    <row r="131" s="12" customFormat="true" ht="15.75" hidden="false" customHeight="true" outlineLevel="0" collapsed="false">
      <c r="B131" s="34"/>
      <c r="C131" s="219" t="s">
        <v>287</v>
      </c>
      <c r="D131" s="219" t="s">
        <v>302</v>
      </c>
      <c r="E131" s="220" t="s">
        <v>930</v>
      </c>
      <c r="F131" s="221" t="s">
        <v>931</v>
      </c>
      <c r="G131" s="222" t="s">
        <v>241</v>
      </c>
      <c r="H131" s="223" t="n">
        <v>110</v>
      </c>
      <c r="I131" s="224"/>
      <c r="J131" s="225" t="n">
        <f aca="false">ROUND($I$131*$H$131,2)</f>
        <v>0</v>
      </c>
      <c r="K131" s="221"/>
      <c r="L131" s="226"/>
      <c r="M131" s="227"/>
      <c r="N131" s="228" t="s">
        <v>46</v>
      </c>
      <c r="O131" s="35"/>
      <c r="P131" s="35"/>
      <c r="Q131" s="186" t="n">
        <v>0.00053</v>
      </c>
      <c r="R131" s="186" t="n">
        <f aca="false">$Q$131*$H$131</f>
        <v>0.0583</v>
      </c>
      <c r="S131" s="186" t="n">
        <v>0</v>
      </c>
      <c r="T131" s="187" t="n">
        <f aca="false">$S$131*$H$131</f>
        <v>0</v>
      </c>
      <c r="AR131" s="118" t="s">
        <v>404</v>
      </c>
      <c r="AT131" s="118" t="s">
        <v>302</v>
      </c>
      <c r="AU131" s="118" t="s">
        <v>84</v>
      </c>
      <c r="AY131" s="12" t="s">
        <v>144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301</v>
      </c>
      <c r="BM131" s="118" t="s">
        <v>932</v>
      </c>
    </row>
    <row r="132" s="12" customFormat="true" ht="15.75" hidden="false" customHeight="true" outlineLevel="0" collapsed="false">
      <c r="B132" s="34"/>
      <c r="C132" s="180" t="s">
        <v>9</v>
      </c>
      <c r="D132" s="180" t="s">
        <v>147</v>
      </c>
      <c r="E132" s="178" t="s">
        <v>757</v>
      </c>
      <c r="F132" s="179" t="s">
        <v>758</v>
      </c>
      <c r="G132" s="180" t="s">
        <v>241</v>
      </c>
      <c r="H132" s="181" t="n">
        <v>240</v>
      </c>
      <c r="I132" s="182"/>
      <c r="J132" s="183" t="n">
        <f aca="false">ROUND($I$132*$H$132,2)</f>
        <v>0</v>
      </c>
      <c r="K132" s="179" t="s">
        <v>151</v>
      </c>
      <c r="L132" s="58"/>
      <c r="M132" s="184"/>
      <c r="N132" s="185" t="s">
        <v>46</v>
      </c>
      <c r="O132" s="35"/>
      <c r="P132" s="35"/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301</v>
      </c>
      <c r="AT132" s="118" t="s">
        <v>147</v>
      </c>
      <c r="AU132" s="118" t="s">
        <v>84</v>
      </c>
      <c r="AY132" s="118" t="s">
        <v>144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301</v>
      </c>
      <c r="BM132" s="118" t="s">
        <v>933</v>
      </c>
    </row>
    <row r="133" s="12" customFormat="true" ht="27" hidden="false" customHeight="true" outlineLevel="0" collapsed="false">
      <c r="B133" s="34"/>
      <c r="C133" s="35"/>
      <c r="D133" s="189" t="s">
        <v>154</v>
      </c>
      <c r="E133" s="35"/>
      <c r="F133" s="190" t="s">
        <v>760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54</v>
      </c>
      <c r="AU133" s="12" t="s">
        <v>84</v>
      </c>
    </row>
    <row r="134" s="12" customFormat="true" ht="15.75" hidden="false" customHeight="true" outlineLevel="0" collapsed="false">
      <c r="B134" s="34"/>
      <c r="C134" s="219" t="s">
        <v>301</v>
      </c>
      <c r="D134" s="219" t="s">
        <v>302</v>
      </c>
      <c r="E134" s="220" t="s">
        <v>934</v>
      </c>
      <c r="F134" s="221" t="s">
        <v>935</v>
      </c>
      <c r="G134" s="222" t="s">
        <v>241</v>
      </c>
      <c r="H134" s="223" t="n">
        <v>240</v>
      </c>
      <c r="I134" s="224"/>
      <c r="J134" s="225" t="n">
        <f aca="false">ROUND($I$134*$H$134,2)</f>
        <v>0</v>
      </c>
      <c r="K134" s="221"/>
      <c r="L134" s="226"/>
      <c r="M134" s="227"/>
      <c r="N134" s="228" t="s">
        <v>46</v>
      </c>
      <c r="O134" s="35"/>
      <c r="P134" s="35"/>
      <c r="Q134" s="186" t="n">
        <v>0.00053</v>
      </c>
      <c r="R134" s="186" t="n">
        <f aca="false">$Q$134*$H$134</f>
        <v>0.1272</v>
      </c>
      <c r="S134" s="186" t="n">
        <v>0</v>
      </c>
      <c r="T134" s="187" t="n">
        <f aca="false">$S$134*$H$134</f>
        <v>0</v>
      </c>
      <c r="AR134" s="118" t="s">
        <v>404</v>
      </c>
      <c r="AT134" s="118" t="s">
        <v>302</v>
      </c>
      <c r="AU134" s="118" t="s">
        <v>84</v>
      </c>
      <c r="AY134" s="12" t="s">
        <v>144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301</v>
      </c>
      <c r="BM134" s="118" t="s">
        <v>936</v>
      </c>
    </row>
    <row r="135" s="12" customFormat="true" ht="15.75" hidden="false" customHeight="true" outlineLevel="0" collapsed="false">
      <c r="B135" s="34"/>
      <c r="C135" s="180" t="s">
        <v>309</v>
      </c>
      <c r="D135" s="180" t="s">
        <v>147</v>
      </c>
      <c r="E135" s="178" t="s">
        <v>937</v>
      </c>
      <c r="F135" s="179" t="s">
        <v>938</v>
      </c>
      <c r="G135" s="180" t="s">
        <v>241</v>
      </c>
      <c r="H135" s="181" t="n">
        <v>10</v>
      </c>
      <c r="I135" s="182"/>
      <c r="J135" s="183" t="n">
        <f aca="false">ROUND($I$135*$H$135,2)</f>
        <v>0</v>
      </c>
      <c r="K135" s="179" t="s">
        <v>151</v>
      </c>
      <c r="L135" s="58"/>
      <c r="M135" s="184"/>
      <c r="N135" s="185" t="s">
        <v>46</v>
      </c>
      <c r="O135" s="35"/>
      <c r="P135" s="35"/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301</v>
      </c>
      <c r="AT135" s="118" t="s">
        <v>147</v>
      </c>
      <c r="AU135" s="118" t="s">
        <v>84</v>
      </c>
      <c r="AY135" s="118" t="s">
        <v>144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301</v>
      </c>
      <c r="BM135" s="118" t="s">
        <v>939</v>
      </c>
    </row>
    <row r="136" s="12" customFormat="true" ht="27" hidden="false" customHeight="true" outlineLevel="0" collapsed="false">
      <c r="B136" s="34"/>
      <c r="C136" s="35"/>
      <c r="D136" s="189" t="s">
        <v>154</v>
      </c>
      <c r="E136" s="35"/>
      <c r="F136" s="190" t="s">
        <v>940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54</v>
      </c>
      <c r="AU136" s="12" t="s">
        <v>84</v>
      </c>
    </row>
    <row r="137" s="12" customFormat="true" ht="15.75" hidden="false" customHeight="true" outlineLevel="0" collapsed="false">
      <c r="B137" s="34"/>
      <c r="C137" s="219" t="s">
        <v>293</v>
      </c>
      <c r="D137" s="219" t="s">
        <v>302</v>
      </c>
      <c r="E137" s="220" t="s">
        <v>941</v>
      </c>
      <c r="F137" s="221" t="s">
        <v>942</v>
      </c>
      <c r="G137" s="222" t="s">
        <v>241</v>
      </c>
      <c r="H137" s="223" t="n">
        <v>10</v>
      </c>
      <c r="I137" s="224"/>
      <c r="J137" s="225" t="n">
        <f aca="false">ROUND($I$137*$H$137,2)</f>
        <v>0</v>
      </c>
      <c r="K137" s="221" t="s">
        <v>151</v>
      </c>
      <c r="L137" s="226"/>
      <c r="M137" s="227"/>
      <c r="N137" s="228" t="s">
        <v>46</v>
      </c>
      <c r="O137" s="35"/>
      <c r="P137" s="35"/>
      <c r="Q137" s="186" t="n">
        <v>0.0009</v>
      </c>
      <c r="R137" s="186" t="n">
        <f aca="false">$Q$137*$H$137</f>
        <v>0.009</v>
      </c>
      <c r="S137" s="186" t="n">
        <v>0</v>
      </c>
      <c r="T137" s="187" t="n">
        <f aca="false">$S$137*$H$137</f>
        <v>0</v>
      </c>
      <c r="AR137" s="118" t="s">
        <v>404</v>
      </c>
      <c r="AT137" s="118" t="s">
        <v>302</v>
      </c>
      <c r="AU137" s="118" t="s">
        <v>84</v>
      </c>
      <c r="AY137" s="12" t="s">
        <v>144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301</v>
      </c>
      <c r="BM137" s="118" t="s">
        <v>943</v>
      </c>
    </row>
    <row r="138" s="12" customFormat="true" ht="15.75" hidden="false" customHeight="true" outlineLevel="0" collapsed="false">
      <c r="B138" s="34"/>
      <c r="C138" s="180" t="s">
        <v>318</v>
      </c>
      <c r="D138" s="180" t="s">
        <v>147</v>
      </c>
      <c r="E138" s="178" t="s">
        <v>944</v>
      </c>
      <c r="F138" s="179" t="s">
        <v>945</v>
      </c>
      <c r="G138" s="180" t="s">
        <v>241</v>
      </c>
      <c r="H138" s="181" t="n">
        <v>10</v>
      </c>
      <c r="I138" s="182"/>
      <c r="J138" s="183" t="n">
        <f aca="false">ROUND($I$138*$H$138,2)</f>
        <v>0</v>
      </c>
      <c r="K138" s="179" t="s">
        <v>151</v>
      </c>
      <c r="L138" s="58"/>
      <c r="M138" s="184"/>
      <c r="N138" s="185" t="s">
        <v>46</v>
      </c>
      <c r="O138" s="35"/>
      <c r="P138" s="35"/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301</v>
      </c>
      <c r="AT138" s="118" t="s">
        <v>147</v>
      </c>
      <c r="AU138" s="118" t="s">
        <v>84</v>
      </c>
      <c r="AY138" s="118" t="s">
        <v>144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301</v>
      </c>
      <c r="BM138" s="118" t="s">
        <v>946</v>
      </c>
    </row>
    <row r="139" s="12" customFormat="true" ht="27" hidden="false" customHeight="true" outlineLevel="0" collapsed="false">
      <c r="B139" s="34"/>
      <c r="C139" s="35"/>
      <c r="D139" s="189" t="s">
        <v>154</v>
      </c>
      <c r="E139" s="35"/>
      <c r="F139" s="190" t="s">
        <v>947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54</v>
      </c>
      <c r="AU139" s="12" t="s">
        <v>84</v>
      </c>
    </row>
    <row r="140" s="12" customFormat="true" ht="15.75" hidden="false" customHeight="true" outlineLevel="0" collapsed="false">
      <c r="B140" s="34"/>
      <c r="C140" s="219" t="s">
        <v>324</v>
      </c>
      <c r="D140" s="219" t="s">
        <v>302</v>
      </c>
      <c r="E140" s="220" t="s">
        <v>948</v>
      </c>
      <c r="F140" s="221" t="s">
        <v>949</v>
      </c>
      <c r="G140" s="222" t="s">
        <v>241</v>
      </c>
      <c r="H140" s="223" t="n">
        <v>10</v>
      </c>
      <c r="I140" s="224"/>
      <c r="J140" s="225" t="n">
        <f aca="false">ROUND($I$140*$H$140,2)</f>
        <v>0</v>
      </c>
      <c r="K140" s="221" t="s">
        <v>151</v>
      </c>
      <c r="L140" s="226"/>
      <c r="M140" s="227"/>
      <c r="N140" s="228" t="s">
        <v>46</v>
      </c>
      <c r="O140" s="35"/>
      <c r="P140" s="35"/>
      <c r="Q140" s="186" t="n">
        <v>0.00028</v>
      </c>
      <c r="R140" s="186" t="n">
        <f aca="false">$Q$140*$H$140</f>
        <v>0.0028</v>
      </c>
      <c r="S140" s="186" t="n">
        <v>0</v>
      </c>
      <c r="T140" s="187" t="n">
        <f aca="false">$S$140*$H$140</f>
        <v>0</v>
      </c>
      <c r="AR140" s="118" t="s">
        <v>404</v>
      </c>
      <c r="AT140" s="118" t="s">
        <v>302</v>
      </c>
      <c r="AU140" s="118" t="s">
        <v>84</v>
      </c>
      <c r="AY140" s="12" t="s">
        <v>144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301</v>
      </c>
      <c r="BM140" s="118" t="s">
        <v>950</v>
      </c>
    </row>
    <row r="141" s="164" customFormat="true" ht="37.5" hidden="false" customHeight="true" outlineLevel="0" collapsed="false">
      <c r="B141" s="165"/>
      <c r="C141" s="166"/>
      <c r="D141" s="166" t="s">
        <v>74</v>
      </c>
      <c r="E141" s="167" t="s">
        <v>302</v>
      </c>
      <c r="F141" s="167" t="s">
        <v>821</v>
      </c>
      <c r="G141" s="166"/>
      <c r="H141" s="166"/>
      <c r="J141" s="168" t="n">
        <f aca="false">$BK$141</f>
        <v>0</v>
      </c>
      <c r="K141" s="166"/>
      <c r="L141" s="169"/>
      <c r="M141" s="170"/>
      <c r="N141" s="166"/>
      <c r="O141" s="166"/>
      <c r="P141" s="171" t="n">
        <f aca="false">$P$142</f>
        <v>0</v>
      </c>
      <c r="Q141" s="166"/>
      <c r="R141" s="171" t="n">
        <f aca="false">$R$142</f>
        <v>25.8045944</v>
      </c>
      <c r="S141" s="166"/>
      <c r="T141" s="172" t="n">
        <f aca="false">$T$142</f>
        <v>0</v>
      </c>
      <c r="AR141" s="173" t="s">
        <v>163</v>
      </c>
      <c r="AT141" s="173" t="s">
        <v>74</v>
      </c>
      <c r="AU141" s="173" t="s">
        <v>75</v>
      </c>
      <c r="AY141" s="173" t="s">
        <v>144</v>
      </c>
      <c r="BK141" s="174" t="n">
        <f aca="false">$BK$142</f>
        <v>0</v>
      </c>
    </row>
    <row r="142" s="164" customFormat="true" ht="21" hidden="false" customHeight="true" outlineLevel="0" collapsed="false">
      <c r="B142" s="165"/>
      <c r="C142" s="166"/>
      <c r="D142" s="166" t="s">
        <v>74</v>
      </c>
      <c r="E142" s="175" t="s">
        <v>822</v>
      </c>
      <c r="F142" s="175" t="s">
        <v>823</v>
      </c>
      <c r="G142" s="166"/>
      <c r="H142" s="166"/>
      <c r="J142" s="176" t="n">
        <f aca="false">$BK$142</f>
        <v>0</v>
      </c>
      <c r="K142" s="166"/>
      <c r="L142" s="169"/>
      <c r="M142" s="170"/>
      <c r="N142" s="166"/>
      <c r="O142" s="166"/>
      <c r="P142" s="171" t="n">
        <f aca="false">SUM($P$143:$P$177)</f>
        <v>0</v>
      </c>
      <c r="Q142" s="166"/>
      <c r="R142" s="171" t="n">
        <f aca="false">SUM($R$143:$R$177)</f>
        <v>25.8045944</v>
      </c>
      <c r="S142" s="166"/>
      <c r="T142" s="172" t="n">
        <f aca="false">SUM($T$143:$T$177)</f>
        <v>0</v>
      </c>
      <c r="AR142" s="173" t="s">
        <v>163</v>
      </c>
      <c r="AT142" s="173" t="s">
        <v>74</v>
      </c>
      <c r="AU142" s="173" t="s">
        <v>22</v>
      </c>
      <c r="AY142" s="173" t="s">
        <v>144</v>
      </c>
      <c r="BK142" s="174" t="n">
        <f aca="false">SUM($BK$143:$BK$177)</f>
        <v>0</v>
      </c>
    </row>
    <row r="143" s="12" customFormat="true" ht="15.75" hidden="false" customHeight="true" outlineLevel="0" collapsed="false">
      <c r="B143" s="34"/>
      <c r="C143" s="180" t="s">
        <v>8</v>
      </c>
      <c r="D143" s="180" t="s">
        <v>147</v>
      </c>
      <c r="E143" s="178" t="s">
        <v>824</v>
      </c>
      <c r="F143" s="179" t="s">
        <v>825</v>
      </c>
      <c r="G143" s="180" t="s">
        <v>212</v>
      </c>
      <c r="H143" s="181" t="n">
        <v>16</v>
      </c>
      <c r="I143" s="182"/>
      <c r="J143" s="183" t="n">
        <f aca="false">ROUND($I$143*$H$143,2)</f>
        <v>0</v>
      </c>
      <c r="K143" s="179" t="s">
        <v>151</v>
      </c>
      <c r="L143" s="58"/>
      <c r="M143" s="184"/>
      <c r="N143" s="185" t="s">
        <v>46</v>
      </c>
      <c r="O143" s="35"/>
      <c r="P143" s="35"/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826</v>
      </c>
      <c r="AT143" s="118" t="s">
        <v>147</v>
      </c>
      <c r="AU143" s="118" t="s">
        <v>84</v>
      </c>
      <c r="AY143" s="118" t="s">
        <v>144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826</v>
      </c>
      <c r="BM143" s="118" t="s">
        <v>951</v>
      </c>
    </row>
    <row r="144" s="12" customFormat="true" ht="27" hidden="false" customHeight="true" outlineLevel="0" collapsed="false">
      <c r="B144" s="34"/>
      <c r="C144" s="35"/>
      <c r="D144" s="189" t="s">
        <v>154</v>
      </c>
      <c r="E144" s="35"/>
      <c r="F144" s="190" t="s">
        <v>828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54</v>
      </c>
      <c r="AU144" s="12" t="s">
        <v>84</v>
      </c>
    </row>
    <row r="145" s="12" customFormat="true" ht="15.75" hidden="false" customHeight="true" outlineLevel="0" collapsed="false">
      <c r="B145" s="192"/>
      <c r="C145" s="193"/>
      <c r="D145" s="194" t="s">
        <v>156</v>
      </c>
      <c r="E145" s="193"/>
      <c r="F145" s="195" t="s">
        <v>952</v>
      </c>
      <c r="G145" s="193"/>
      <c r="H145" s="196" t="n">
        <v>16</v>
      </c>
      <c r="J145" s="193"/>
      <c r="K145" s="193"/>
      <c r="L145" s="197"/>
      <c r="M145" s="198"/>
      <c r="N145" s="193"/>
      <c r="O145" s="193"/>
      <c r="P145" s="193"/>
      <c r="Q145" s="193"/>
      <c r="R145" s="193"/>
      <c r="S145" s="193"/>
      <c r="T145" s="199"/>
      <c r="AT145" s="200" t="s">
        <v>156</v>
      </c>
      <c r="AU145" s="200" t="s">
        <v>84</v>
      </c>
      <c r="AV145" s="200" t="s">
        <v>84</v>
      </c>
      <c r="AW145" s="200" t="s">
        <v>122</v>
      </c>
      <c r="AX145" s="200" t="s">
        <v>22</v>
      </c>
      <c r="AY145" s="200" t="s">
        <v>144</v>
      </c>
    </row>
    <row r="146" s="12" customFormat="true" ht="15.75" hidden="false" customHeight="true" outlineLevel="0" collapsed="false">
      <c r="B146" s="34"/>
      <c r="C146" s="177" t="s">
        <v>339</v>
      </c>
      <c r="D146" s="177" t="s">
        <v>147</v>
      </c>
      <c r="E146" s="178" t="s">
        <v>830</v>
      </c>
      <c r="F146" s="179" t="s">
        <v>831</v>
      </c>
      <c r="G146" s="180" t="s">
        <v>212</v>
      </c>
      <c r="H146" s="181" t="n">
        <v>16</v>
      </c>
      <c r="I146" s="182"/>
      <c r="J146" s="183" t="n">
        <f aca="false">ROUND($I$146*$H$146,2)</f>
        <v>0</v>
      </c>
      <c r="K146" s="179" t="s">
        <v>151</v>
      </c>
      <c r="L146" s="58"/>
      <c r="M146" s="184"/>
      <c r="N146" s="185" t="s">
        <v>46</v>
      </c>
      <c r="O146" s="35"/>
      <c r="P146" s="35"/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826</v>
      </c>
      <c r="AT146" s="118" t="s">
        <v>147</v>
      </c>
      <c r="AU146" s="118" t="s">
        <v>84</v>
      </c>
      <c r="AY146" s="12" t="s">
        <v>144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826</v>
      </c>
      <c r="BM146" s="118" t="s">
        <v>953</v>
      </c>
    </row>
    <row r="147" s="12" customFormat="true" ht="27" hidden="false" customHeight="true" outlineLevel="0" collapsed="false">
      <c r="B147" s="34"/>
      <c r="C147" s="35"/>
      <c r="D147" s="189" t="s">
        <v>154</v>
      </c>
      <c r="E147" s="35"/>
      <c r="F147" s="190" t="s">
        <v>833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54</v>
      </c>
      <c r="AU147" s="12" t="s">
        <v>84</v>
      </c>
    </row>
    <row r="148" s="12" customFormat="true" ht="15.75" hidden="false" customHeight="true" outlineLevel="0" collapsed="false">
      <c r="B148" s="192"/>
      <c r="C148" s="193"/>
      <c r="D148" s="194" t="s">
        <v>156</v>
      </c>
      <c r="E148" s="193"/>
      <c r="F148" s="195" t="s">
        <v>954</v>
      </c>
      <c r="G148" s="193"/>
      <c r="H148" s="196" t="n">
        <v>16</v>
      </c>
      <c r="J148" s="193"/>
      <c r="K148" s="193"/>
      <c r="L148" s="197"/>
      <c r="M148" s="198"/>
      <c r="N148" s="193"/>
      <c r="O148" s="193"/>
      <c r="P148" s="193"/>
      <c r="Q148" s="193"/>
      <c r="R148" s="193"/>
      <c r="S148" s="193"/>
      <c r="T148" s="199"/>
      <c r="AT148" s="200" t="s">
        <v>156</v>
      </c>
      <c r="AU148" s="200" t="s">
        <v>84</v>
      </c>
      <c r="AV148" s="200" t="s">
        <v>84</v>
      </c>
      <c r="AW148" s="200" t="s">
        <v>122</v>
      </c>
      <c r="AX148" s="200" t="s">
        <v>22</v>
      </c>
      <c r="AY148" s="200" t="s">
        <v>144</v>
      </c>
    </row>
    <row r="149" s="12" customFormat="true" ht="15.75" hidden="false" customHeight="true" outlineLevel="0" collapsed="false">
      <c r="B149" s="34"/>
      <c r="C149" s="177" t="s">
        <v>344</v>
      </c>
      <c r="D149" s="177" t="s">
        <v>147</v>
      </c>
      <c r="E149" s="178" t="s">
        <v>835</v>
      </c>
      <c r="F149" s="179" t="s">
        <v>836</v>
      </c>
      <c r="G149" s="180" t="s">
        <v>366</v>
      </c>
      <c r="H149" s="181" t="n">
        <v>6</v>
      </c>
      <c r="I149" s="182"/>
      <c r="J149" s="183" t="n">
        <f aca="false">ROUND($I$149*$H$149,2)</f>
        <v>0</v>
      </c>
      <c r="K149" s="179" t="s">
        <v>151</v>
      </c>
      <c r="L149" s="58"/>
      <c r="M149" s="184"/>
      <c r="N149" s="185" t="s">
        <v>46</v>
      </c>
      <c r="O149" s="35"/>
      <c r="P149" s="35"/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826</v>
      </c>
      <c r="AT149" s="118" t="s">
        <v>147</v>
      </c>
      <c r="AU149" s="118" t="s">
        <v>84</v>
      </c>
      <c r="AY149" s="12" t="s">
        <v>144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826</v>
      </c>
      <c r="BM149" s="118" t="s">
        <v>955</v>
      </c>
    </row>
    <row r="150" s="12" customFormat="true" ht="38.25" hidden="false" customHeight="true" outlineLevel="0" collapsed="false">
      <c r="B150" s="34"/>
      <c r="C150" s="35"/>
      <c r="D150" s="189" t="s">
        <v>154</v>
      </c>
      <c r="E150" s="35"/>
      <c r="F150" s="190" t="s">
        <v>838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54</v>
      </c>
      <c r="AU150" s="12" t="s">
        <v>84</v>
      </c>
    </row>
    <row r="151" s="12" customFormat="true" ht="15.75" hidden="false" customHeight="true" outlineLevel="0" collapsed="false">
      <c r="B151" s="192"/>
      <c r="C151" s="193"/>
      <c r="D151" s="194" t="s">
        <v>156</v>
      </c>
      <c r="E151" s="193"/>
      <c r="F151" s="195" t="s">
        <v>956</v>
      </c>
      <c r="G151" s="193"/>
      <c r="H151" s="196" t="n">
        <v>6</v>
      </c>
      <c r="J151" s="193"/>
      <c r="K151" s="193"/>
      <c r="L151" s="197"/>
      <c r="M151" s="198"/>
      <c r="N151" s="193"/>
      <c r="O151" s="193"/>
      <c r="P151" s="193"/>
      <c r="Q151" s="193"/>
      <c r="R151" s="193"/>
      <c r="S151" s="193"/>
      <c r="T151" s="199"/>
      <c r="AT151" s="200" t="s">
        <v>156</v>
      </c>
      <c r="AU151" s="200" t="s">
        <v>84</v>
      </c>
      <c r="AV151" s="200" t="s">
        <v>84</v>
      </c>
      <c r="AW151" s="200" t="s">
        <v>122</v>
      </c>
      <c r="AX151" s="200" t="s">
        <v>22</v>
      </c>
      <c r="AY151" s="200" t="s">
        <v>144</v>
      </c>
    </row>
    <row r="152" s="12" customFormat="true" ht="15.75" hidden="false" customHeight="true" outlineLevel="0" collapsed="false">
      <c r="B152" s="34"/>
      <c r="C152" s="177" t="s">
        <v>350</v>
      </c>
      <c r="D152" s="177" t="s">
        <v>147</v>
      </c>
      <c r="E152" s="178" t="s">
        <v>842</v>
      </c>
      <c r="F152" s="179" t="s">
        <v>843</v>
      </c>
      <c r="G152" s="180" t="s">
        <v>255</v>
      </c>
      <c r="H152" s="181" t="n">
        <v>2.16</v>
      </c>
      <c r="I152" s="182"/>
      <c r="J152" s="183" t="n">
        <f aca="false">ROUND($I$152*$H$152,2)</f>
        <v>0</v>
      </c>
      <c r="K152" s="179" t="s">
        <v>151</v>
      </c>
      <c r="L152" s="58"/>
      <c r="M152" s="184"/>
      <c r="N152" s="185" t="s">
        <v>46</v>
      </c>
      <c r="O152" s="35"/>
      <c r="P152" s="35"/>
      <c r="Q152" s="186" t="n">
        <v>2.25634</v>
      </c>
      <c r="R152" s="186" t="n">
        <f aca="false">$Q$152*$H$152</f>
        <v>4.8736944</v>
      </c>
      <c r="S152" s="186" t="n">
        <v>0</v>
      </c>
      <c r="T152" s="187" t="n">
        <f aca="false">$S$152*$H$152</f>
        <v>0</v>
      </c>
      <c r="AR152" s="118" t="s">
        <v>826</v>
      </c>
      <c r="AT152" s="118" t="s">
        <v>147</v>
      </c>
      <c r="AU152" s="118" t="s">
        <v>84</v>
      </c>
      <c r="AY152" s="12" t="s">
        <v>144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826</v>
      </c>
      <c r="BM152" s="118" t="s">
        <v>957</v>
      </c>
    </row>
    <row r="153" s="12" customFormat="true" ht="16.5" hidden="false" customHeight="true" outlineLevel="0" collapsed="false">
      <c r="B153" s="34"/>
      <c r="C153" s="35"/>
      <c r="D153" s="189" t="s">
        <v>154</v>
      </c>
      <c r="E153" s="35"/>
      <c r="F153" s="190" t="s">
        <v>845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54</v>
      </c>
      <c r="AU153" s="12" t="s">
        <v>84</v>
      </c>
    </row>
    <row r="154" s="12" customFormat="true" ht="15.75" hidden="false" customHeight="true" outlineLevel="0" collapsed="false">
      <c r="B154" s="192"/>
      <c r="C154" s="193"/>
      <c r="D154" s="194" t="s">
        <v>156</v>
      </c>
      <c r="E154" s="193"/>
      <c r="F154" s="195" t="s">
        <v>958</v>
      </c>
      <c r="G154" s="193"/>
      <c r="H154" s="196" t="n">
        <v>2.16</v>
      </c>
      <c r="J154" s="193"/>
      <c r="K154" s="193"/>
      <c r="L154" s="197"/>
      <c r="M154" s="198"/>
      <c r="N154" s="193"/>
      <c r="O154" s="193"/>
      <c r="P154" s="193"/>
      <c r="Q154" s="193"/>
      <c r="R154" s="193"/>
      <c r="S154" s="193"/>
      <c r="T154" s="199"/>
      <c r="AT154" s="200" t="s">
        <v>156</v>
      </c>
      <c r="AU154" s="200" t="s">
        <v>84</v>
      </c>
      <c r="AV154" s="200" t="s">
        <v>84</v>
      </c>
      <c r="AW154" s="200" t="s">
        <v>122</v>
      </c>
      <c r="AX154" s="200" t="s">
        <v>22</v>
      </c>
      <c r="AY154" s="200" t="s">
        <v>144</v>
      </c>
    </row>
    <row r="155" s="12" customFormat="true" ht="15.75" hidden="false" customHeight="true" outlineLevel="0" collapsed="false">
      <c r="B155" s="34"/>
      <c r="C155" s="177" t="s">
        <v>355</v>
      </c>
      <c r="D155" s="177" t="s">
        <v>147</v>
      </c>
      <c r="E155" s="178" t="s">
        <v>847</v>
      </c>
      <c r="F155" s="179" t="s">
        <v>848</v>
      </c>
      <c r="G155" s="180" t="s">
        <v>241</v>
      </c>
      <c r="H155" s="181" t="n">
        <v>22</v>
      </c>
      <c r="I155" s="182"/>
      <c r="J155" s="183" t="n">
        <f aca="false">ROUND($I$155*$H$155,2)</f>
        <v>0</v>
      </c>
      <c r="K155" s="179" t="s">
        <v>151</v>
      </c>
      <c r="L155" s="58"/>
      <c r="M155" s="184"/>
      <c r="N155" s="185" t="s">
        <v>46</v>
      </c>
      <c r="O155" s="35"/>
      <c r="P155" s="35"/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826</v>
      </c>
      <c r="AT155" s="118" t="s">
        <v>147</v>
      </c>
      <c r="AU155" s="118" t="s">
        <v>84</v>
      </c>
      <c r="AY155" s="12" t="s">
        <v>144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826</v>
      </c>
      <c r="BM155" s="118" t="s">
        <v>959</v>
      </c>
    </row>
    <row r="156" s="12" customFormat="true" ht="27" hidden="false" customHeight="true" outlineLevel="0" collapsed="false">
      <c r="B156" s="34"/>
      <c r="C156" s="35"/>
      <c r="D156" s="189" t="s">
        <v>154</v>
      </c>
      <c r="E156" s="35"/>
      <c r="F156" s="190" t="s">
        <v>850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54</v>
      </c>
      <c r="AU156" s="12" t="s">
        <v>84</v>
      </c>
    </row>
    <row r="157" s="12" customFormat="true" ht="15.75" hidden="false" customHeight="true" outlineLevel="0" collapsed="false">
      <c r="B157" s="204"/>
      <c r="C157" s="205"/>
      <c r="D157" s="194" t="s">
        <v>156</v>
      </c>
      <c r="E157" s="205"/>
      <c r="F157" s="206" t="s">
        <v>960</v>
      </c>
      <c r="G157" s="205"/>
      <c r="H157" s="205"/>
      <c r="J157" s="205"/>
      <c r="K157" s="205"/>
      <c r="L157" s="207"/>
      <c r="M157" s="208"/>
      <c r="N157" s="205"/>
      <c r="O157" s="205"/>
      <c r="P157" s="205"/>
      <c r="Q157" s="205"/>
      <c r="R157" s="205"/>
      <c r="S157" s="205"/>
      <c r="T157" s="209"/>
      <c r="AT157" s="210" t="s">
        <v>156</v>
      </c>
      <c r="AU157" s="210" t="s">
        <v>84</v>
      </c>
      <c r="AV157" s="210" t="s">
        <v>22</v>
      </c>
      <c r="AW157" s="210" t="s">
        <v>122</v>
      </c>
      <c r="AX157" s="210" t="s">
        <v>75</v>
      </c>
      <c r="AY157" s="210" t="s">
        <v>144</v>
      </c>
    </row>
    <row r="158" s="12" customFormat="true" ht="15.75" hidden="false" customHeight="true" outlineLevel="0" collapsed="false">
      <c r="B158" s="192"/>
      <c r="C158" s="193"/>
      <c r="D158" s="194" t="s">
        <v>156</v>
      </c>
      <c r="E158" s="193"/>
      <c r="F158" s="195" t="s">
        <v>961</v>
      </c>
      <c r="G158" s="193"/>
      <c r="H158" s="196" t="n">
        <v>22</v>
      </c>
      <c r="J158" s="193"/>
      <c r="K158" s="193"/>
      <c r="L158" s="197"/>
      <c r="M158" s="198"/>
      <c r="N158" s="193"/>
      <c r="O158" s="193"/>
      <c r="P158" s="193"/>
      <c r="Q158" s="193"/>
      <c r="R158" s="193"/>
      <c r="S158" s="193"/>
      <c r="T158" s="199"/>
      <c r="AT158" s="200" t="s">
        <v>156</v>
      </c>
      <c r="AU158" s="200" t="s">
        <v>84</v>
      </c>
      <c r="AV158" s="200" t="s">
        <v>84</v>
      </c>
      <c r="AW158" s="200" t="s">
        <v>122</v>
      </c>
      <c r="AX158" s="200" t="s">
        <v>22</v>
      </c>
      <c r="AY158" s="200" t="s">
        <v>144</v>
      </c>
    </row>
    <row r="159" s="12" customFormat="true" ht="15.75" hidden="false" customHeight="true" outlineLevel="0" collapsed="false">
      <c r="B159" s="34"/>
      <c r="C159" s="177" t="s">
        <v>363</v>
      </c>
      <c r="D159" s="177" t="s">
        <v>147</v>
      </c>
      <c r="E159" s="178" t="s">
        <v>852</v>
      </c>
      <c r="F159" s="179" t="s">
        <v>853</v>
      </c>
      <c r="G159" s="180" t="s">
        <v>241</v>
      </c>
      <c r="H159" s="181" t="n">
        <v>20</v>
      </c>
      <c r="I159" s="182"/>
      <c r="J159" s="183" t="n">
        <f aca="false">ROUND($I$159*$H$159,2)</f>
        <v>0</v>
      </c>
      <c r="K159" s="179" t="s">
        <v>151</v>
      </c>
      <c r="L159" s="58"/>
      <c r="M159" s="184"/>
      <c r="N159" s="185" t="s">
        <v>46</v>
      </c>
      <c r="O159" s="35"/>
      <c r="P159" s="35"/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826</v>
      </c>
      <c r="AT159" s="118" t="s">
        <v>147</v>
      </c>
      <c r="AU159" s="118" t="s">
        <v>84</v>
      </c>
      <c r="AY159" s="12" t="s">
        <v>144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826</v>
      </c>
      <c r="BM159" s="118" t="s">
        <v>962</v>
      </c>
    </row>
    <row r="160" s="12" customFormat="true" ht="27" hidden="false" customHeight="true" outlineLevel="0" collapsed="false">
      <c r="B160" s="34"/>
      <c r="C160" s="35"/>
      <c r="D160" s="189" t="s">
        <v>154</v>
      </c>
      <c r="E160" s="35"/>
      <c r="F160" s="190" t="s">
        <v>855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54</v>
      </c>
      <c r="AU160" s="12" t="s">
        <v>84</v>
      </c>
    </row>
    <row r="161" s="12" customFormat="true" ht="15.75" hidden="false" customHeight="true" outlineLevel="0" collapsed="false">
      <c r="B161" s="192"/>
      <c r="C161" s="193"/>
      <c r="D161" s="194" t="s">
        <v>156</v>
      </c>
      <c r="E161" s="193"/>
      <c r="F161" s="195" t="s">
        <v>963</v>
      </c>
      <c r="G161" s="193"/>
      <c r="H161" s="196" t="n">
        <v>20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56</v>
      </c>
      <c r="AU161" s="200" t="s">
        <v>84</v>
      </c>
      <c r="AV161" s="200" t="s">
        <v>84</v>
      </c>
      <c r="AW161" s="200" t="s">
        <v>122</v>
      </c>
      <c r="AX161" s="200" t="s">
        <v>22</v>
      </c>
      <c r="AY161" s="200" t="s">
        <v>144</v>
      </c>
    </row>
    <row r="162" s="12" customFormat="true" ht="15.75" hidden="false" customHeight="true" outlineLevel="0" collapsed="false">
      <c r="B162" s="34"/>
      <c r="C162" s="177" t="s">
        <v>369</v>
      </c>
      <c r="D162" s="177" t="s">
        <v>147</v>
      </c>
      <c r="E162" s="178" t="s">
        <v>857</v>
      </c>
      <c r="F162" s="179" t="s">
        <v>858</v>
      </c>
      <c r="G162" s="180" t="s">
        <v>241</v>
      </c>
      <c r="H162" s="181" t="n">
        <v>42</v>
      </c>
      <c r="I162" s="182"/>
      <c r="J162" s="183" t="n">
        <f aca="false">ROUND($I$162*$H$162,2)</f>
        <v>0</v>
      </c>
      <c r="K162" s="179" t="s">
        <v>151</v>
      </c>
      <c r="L162" s="58"/>
      <c r="M162" s="184"/>
      <c r="N162" s="185" t="s">
        <v>46</v>
      </c>
      <c r="O162" s="35"/>
      <c r="P162" s="35"/>
      <c r="Q162" s="186" t="n">
        <v>0.203</v>
      </c>
      <c r="R162" s="186" t="n">
        <f aca="false">$Q$162*$H$162</f>
        <v>8.526</v>
      </c>
      <c r="S162" s="186" t="n">
        <v>0</v>
      </c>
      <c r="T162" s="187" t="n">
        <f aca="false">$S$162*$H$162</f>
        <v>0</v>
      </c>
      <c r="AR162" s="118" t="s">
        <v>826</v>
      </c>
      <c r="AT162" s="118" t="s">
        <v>147</v>
      </c>
      <c r="AU162" s="118" t="s">
        <v>84</v>
      </c>
      <c r="AY162" s="12" t="s">
        <v>144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826</v>
      </c>
      <c r="BM162" s="118" t="s">
        <v>964</v>
      </c>
    </row>
    <row r="163" s="12" customFormat="true" ht="27" hidden="false" customHeight="true" outlineLevel="0" collapsed="false">
      <c r="B163" s="34"/>
      <c r="C163" s="35"/>
      <c r="D163" s="189" t="s">
        <v>154</v>
      </c>
      <c r="E163" s="35"/>
      <c r="F163" s="190" t="s">
        <v>860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54</v>
      </c>
      <c r="AU163" s="12" t="s">
        <v>84</v>
      </c>
    </row>
    <row r="164" s="12" customFormat="true" ht="15.75" hidden="false" customHeight="true" outlineLevel="0" collapsed="false">
      <c r="B164" s="204"/>
      <c r="C164" s="205"/>
      <c r="D164" s="194" t="s">
        <v>156</v>
      </c>
      <c r="E164" s="205"/>
      <c r="F164" s="206" t="s">
        <v>965</v>
      </c>
      <c r="G164" s="205"/>
      <c r="H164" s="205"/>
      <c r="J164" s="205"/>
      <c r="K164" s="205"/>
      <c r="L164" s="207"/>
      <c r="M164" s="208"/>
      <c r="N164" s="205"/>
      <c r="O164" s="205"/>
      <c r="P164" s="205"/>
      <c r="Q164" s="205"/>
      <c r="R164" s="205"/>
      <c r="S164" s="205"/>
      <c r="T164" s="209"/>
      <c r="AT164" s="210" t="s">
        <v>156</v>
      </c>
      <c r="AU164" s="210" t="s">
        <v>84</v>
      </c>
      <c r="AV164" s="210" t="s">
        <v>22</v>
      </c>
      <c r="AW164" s="210" t="s">
        <v>122</v>
      </c>
      <c r="AX164" s="210" t="s">
        <v>75</v>
      </c>
      <c r="AY164" s="210" t="s">
        <v>144</v>
      </c>
    </row>
    <row r="165" s="12" customFormat="true" ht="15.75" hidden="false" customHeight="true" outlineLevel="0" collapsed="false">
      <c r="B165" s="192"/>
      <c r="C165" s="193"/>
      <c r="D165" s="194" t="s">
        <v>156</v>
      </c>
      <c r="E165" s="193"/>
      <c r="F165" s="195" t="s">
        <v>966</v>
      </c>
      <c r="G165" s="193"/>
      <c r="H165" s="196" t="n">
        <v>42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56</v>
      </c>
      <c r="AU165" s="200" t="s">
        <v>84</v>
      </c>
      <c r="AV165" s="200" t="s">
        <v>84</v>
      </c>
      <c r="AW165" s="200" t="s">
        <v>122</v>
      </c>
      <c r="AX165" s="200" t="s">
        <v>22</v>
      </c>
      <c r="AY165" s="200" t="s">
        <v>144</v>
      </c>
    </row>
    <row r="166" s="12" customFormat="true" ht="15.75" hidden="false" customHeight="true" outlineLevel="0" collapsed="false">
      <c r="B166" s="34"/>
      <c r="C166" s="177" t="s">
        <v>375</v>
      </c>
      <c r="D166" s="177" t="s">
        <v>147</v>
      </c>
      <c r="E166" s="178" t="s">
        <v>861</v>
      </c>
      <c r="F166" s="179" t="s">
        <v>862</v>
      </c>
      <c r="G166" s="180" t="s">
        <v>241</v>
      </c>
      <c r="H166" s="181" t="n">
        <v>42</v>
      </c>
      <c r="I166" s="182"/>
      <c r="J166" s="183" t="n">
        <f aca="false">ROUND($I$166*$H$166,2)</f>
        <v>0</v>
      </c>
      <c r="K166" s="179" t="s">
        <v>151</v>
      </c>
      <c r="L166" s="58"/>
      <c r="M166" s="184"/>
      <c r="N166" s="185" t="s">
        <v>46</v>
      </c>
      <c r="O166" s="35"/>
      <c r="P166" s="35"/>
      <c r="Q166" s="186" t="n">
        <v>9E-005</v>
      </c>
      <c r="R166" s="186" t="n">
        <f aca="false">$Q$166*$H$166</f>
        <v>0.00378</v>
      </c>
      <c r="S166" s="186" t="n">
        <v>0</v>
      </c>
      <c r="T166" s="187" t="n">
        <f aca="false">$S$166*$H$166</f>
        <v>0</v>
      </c>
      <c r="AR166" s="118" t="s">
        <v>826</v>
      </c>
      <c r="AT166" s="118" t="s">
        <v>147</v>
      </c>
      <c r="AU166" s="118" t="s">
        <v>84</v>
      </c>
      <c r="AY166" s="12" t="s">
        <v>144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826</v>
      </c>
      <c r="BM166" s="118" t="s">
        <v>967</v>
      </c>
    </row>
    <row r="167" s="12" customFormat="true" ht="27" hidden="false" customHeight="true" outlineLevel="0" collapsed="false">
      <c r="B167" s="34"/>
      <c r="C167" s="35"/>
      <c r="D167" s="189" t="s">
        <v>154</v>
      </c>
      <c r="E167" s="35"/>
      <c r="F167" s="190" t="s">
        <v>864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54</v>
      </c>
      <c r="AU167" s="12" t="s">
        <v>84</v>
      </c>
    </row>
    <row r="168" s="12" customFormat="true" ht="15.75" hidden="false" customHeight="true" outlineLevel="0" collapsed="false">
      <c r="B168" s="34"/>
      <c r="C168" s="177" t="s">
        <v>385</v>
      </c>
      <c r="D168" s="177" t="s">
        <v>147</v>
      </c>
      <c r="E168" s="178" t="s">
        <v>865</v>
      </c>
      <c r="F168" s="179" t="s">
        <v>866</v>
      </c>
      <c r="G168" s="180" t="s">
        <v>241</v>
      </c>
      <c r="H168" s="181" t="n">
        <v>22</v>
      </c>
      <c r="I168" s="182"/>
      <c r="J168" s="183" t="n">
        <f aca="false">ROUND($I$168*$H$168,2)</f>
        <v>0</v>
      </c>
      <c r="K168" s="179" t="s">
        <v>151</v>
      </c>
      <c r="L168" s="58"/>
      <c r="M168" s="184"/>
      <c r="N168" s="185" t="s">
        <v>46</v>
      </c>
      <c r="O168" s="35"/>
      <c r="P168" s="35"/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826</v>
      </c>
      <c r="AT168" s="118" t="s">
        <v>147</v>
      </c>
      <c r="AU168" s="118" t="s">
        <v>84</v>
      </c>
      <c r="AY168" s="12" t="s">
        <v>144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2</v>
      </c>
      <c r="BK168" s="188" t="n">
        <f aca="false">ROUND($I$168*$H$168,2)</f>
        <v>0</v>
      </c>
      <c r="BL168" s="118" t="s">
        <v>826</v>
      </c>
      <c r="BM168" s="118" t="s">
        <v>968</v>
      </c>
    </row>
    <row r="169" s="12" customFormat="true" ht="16.5" hidden="false" customHeight="true" outlineLevel="0" collapsed="false">
      <c r="B169" s="34"/>
      <c r="C169" s="35"/>
      <c r="D169" s="189" t="s">
        <v>154</v>
      </c>
      <c r="E169" s="35"/>
      <c r="F169" s="190" t="s">
        <v>868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54</v>
      </c>
      <c r="AU169" s="12" t="s">
        <v>84</v>
      </c>
    </row>
    <row r="170" s="12" customFormat="true" ht="15.75" hidden="false" customHeight="true" outlineLevel="0" collapsed="false">
      <c r="B170" s="34"/>
      <c r="C170" s="177" t="s">
        <v>393</v>
      </c>
      <c r="D170" s="177" t="s">
        <v>147</v>
      </c>
      <c r="E170" s="178" t="s">
        <v>869</v>
      </c>
      <c r="F170" s="179" t="s">
        <v>870</v>
      </c>
      <c r="G170" s="180" t="s">
        <v>241</v>
      </c>
      <c r="H170" s="181" t="n">
        <v>20</v>
      </c>
      <c r="I170" s="182"/>
      <c r="J170" s="183" t="n">
        <f aca="false">ROUND($I$170*$H$170,2)</f>
        <v>0</v>
      </c>
      <c r="K170" s="179" t="s">
        <v>151</v>
      </c>
      <c r="L170" s="58"/>
      <c r="M170" s="184"/>
      <c r="N170" s="185" t="s">
        <v>46</v>
      </c>
      <c r="O170" s="35"/>
      <c r="P170" s="35"/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826</v>
      </c>
      <c r="AT170" s="118" t="s">
        <v>147</v>
      </c>
      <c r="AU170" s="118" t="s">
        <v>84</v>
      </c>
      <c r="AY170" s="12" t="s">
        <v>144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826</v>
      </c>
      <c r="BM170" s="118" t="s">
        <v>969</v>
      </c>
    </row>
    <row r="171" s="12" customFormat="true" ht="16.5" hidden="false" customHeight="true" outlineLevel="0" collapsed="false">
      <c r="B171" s="34"/>
      <c r="C171" s="35"/>
      <c r="D171" s="189" t="s">
        <v>154</v>
      </c>
      <c r="E171" s="35"/>
      <c r="F171" s="190" t="s">
        <v>872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54</v>
      </c>
      <c r="AU171" s="12" t="s">
        <v>84</v>
      </c>
    </row>
    <row r="172" s="12" customFormat="true" ht="15.75" hidden="false" customHeight="true" outlineLevel="0" collapsed="false">
      <c r="B172" s="34"/>
      <c r="C172" s="177" t="s">
        <v>398</v>
      </c>
      <c r="D172" s="177" t="s">
        <v>147</v>
      </c>
      <c r="E172" s="178" t="s">
        <v>873</v>
      </c>
      <c r="F172" s="179" t="s">
        <v>874</v>
      </c>
      <c r="G172" s="180" t="s">
        <v>212</v>
      </c>
      <c r="H172" s="181" t="n">
        <v>16</v>
      </c>
      <c r="I172" s="182"/>
      <c r="J172" s="183" t="n">
        <f aca="false">ROUND($I$172*$H$172,2)</f>
        <v>0</v>
      </c>
      <c r="K172" s="179" t="s">
        <v>151</v>
      </c>
      <c r="L172" s="58"/>
      <c r="M172" s="184"/>
      <c r="N172" s="185" t="s">
        <v>46</v>
      </c>
      <c r="O172" s="35"/>
      <c r="P172" s="35"/>
      <c r="Q172" s="186" t="n">
        <v>0.573</v>
      </c>
      <c r="R172" s="186" t="n">
        <f aca="false">$Q$172*$H$172</f>
        <v>9.168</v>
      </c>
      <c r="S172" s="186" t="n">
        <v>0</v>
      </c>
      <c r="T172" s="187" t="n">
        <f aca="false">$S$172*$H$172</f>
        <v>0</v>
      </c>
      <c r="AR172" s="118" t="s">
        <v>826</v>
      </c>
      <c r="AT172" s="118" t="s">
        <v>147</v>
      </c>
      <c r="AU172" s="118" t="s">
        <v>84</v>
      </c>
      <c r="AY172" s="12" t="s">
        <v>144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826</v>
      </c>
      <c r="BM172" s="118" t="s">
        <v>970</v>
      </c>
    </row>
    <row r="173" s="12" customFormat="true" ht="27" hidden="false" customHeight="true" outlineLevel="0" collapsed="false">
      <c r="B173" s="34"/>
      <c r="C173" s="35"/>
      <c r="D173" s="189" t="s">
        <v>154</v>
      </c>
      <c r="E173" s="35"/>
      <c r="F173" s="190" t="s">
        <v>876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54</v>
      </c>
      <c r="AU173" s="12" t="s">
        <v>84</v>
      </c>
    </row>
    <row r="174" s="12" customFormat="true" ht="15.75" hidden="false" customHeight="true" outlineLevel="0" collapsed="false">
      <c r="B174" s="192"/>
      <c r="C174" s="193"/>
      <c r="D174" s="194" t="s">
        <v>156</v>
      </c>
      <c r="E174" s="193"/>
      <c r="F174" s="195" t="s">
        <v>971</v>
      </c>
      <c r="G174" s="193"/>
      <c r="H174" s="196" t="n">
        <v>16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56</v>
      </c>
      <c r="AU174" s="200" t="s">
        <v>84</v>
      </c>
      <c r="AV174" s="200" t="s">
        <v>84</v>
      </c>
      <c r="AW174" s="200" t="s">
        <v>122</v>
      </c>
      <c r="AX174" s="200" t="s">
        <v>22</v>
      </c>
      <c r="AY174" s="200" t="s">
        <v>144</v>
      </c>
    </row>
    <row r="175" s="12" customFormat="true" ht="15.75" hidden="false" customHeight="true" outlineLevel="0" collapsed="false">
      <c r="B175" s="34"/>
      <c r="C175" s="177" t="s">
        <v>404</v>
      </c>
      <c r="D175" s="177" t="s">
        <v>147</v>
      </c>
      <c r="E175" s="178" t="s">
        <v>878</v>
      </c>
      <c r="F175" s="179" t="s">
        <v>879</v>
      </c>
      <c r="G175" s="180" t="s">
        <v>212</v>
      </c>
      <c r="H175" s="181" t="n">
        <v>16</v>
      </c>
      <c r="I175" s="182"/>
      <c r="J175" s="183" t="n">
        <f aca="false">ROUND($I$175*$H$175,2)</f>
        <v>0</v>
      </c>
      <c r="K175" s="179" t="s">
        <v>151</v>
      </c>
      <c r="L175" s="58"/>
      <c r="M175" s="184"/>
      <c r="N175" s="185" t="s">
        <v>46</v>
      </c>
      <c r="O175" s="35"/>
      <c r="P175" s="35"/>
      <c r="Q175" s="186" t="n">
        <v>0.20207</v>
      </c>
      <c r="R175" s="186" t="n">
        <f aca="false">$Q$175*$H$175</f>
        <v>3.23312</v>
      </c>
      <c r="S175" s="186" t="n">
        <v>0</v>
      </c>
      <c r="T175" s="187" t="n">
        <f aca="false">$S$175*$H$175</f>
        <v>0</v>
      </c>
      <c r="AR175" s="118" t="s">
        <v>826</v>
      </c>
      <c r="AT175" s="118" t="s">
        <v>147</v>
      </c>
      <c r="AU175" s="118" t="s">
        <v>84</v>
      </c>
      <c r="AY175" s="12" t="s">
        <v>144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826</v>
      </c>
      <c r="BM175" s="118" t="s">
        <v>972</v>
      </c>
    </row>
    <row r="176" s="12" customFormat="true" ht="27" hidden="false" customHeight="true" outlineLevel="0" collapsed="false">
      <c r="B176" s="34"/>
      <c r="C176" s="35"/>
      <c r="D176" s="189" t="s">
        <v>154</v>
      </c>
      <c r="E176" s="35"/>
      <c r="F176" s="190" t="s">
        <v>881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54</v>
      </c>
      <c r="AU176" s="12" t="s">
        <v>84</v>
      </c>
    </row>
    <row r="177" s="12" customFormat="true" ht="15.75" hidden="false" customHeight="true" outlineLevel="0" collapsed="false">
      <c r="B177" s="192"/>
      <c r="C177" s="193"/>
      <c r="D177" s="194" t="s">
        <v>156</v>
      </c>
      <c r="E177" s="193"/>
      <c r="F177" s="195" t="s">
        <v>952</v>
      </c>
      <c r="G177" s="193"/>
      <c r="H177" s="196" t="n">
        <v>16</v>
      </c>
      <c r="J177" s="193"/>
      <c r="K177" s="193"/>
      <c r="L177" s="197"/>
      <c r="M177" s="201"/>
      <c r="N177" s="202"/>
      <c r="O177" s="202"/>
      <c r="P177" s="202"/>
      <c r="Q177" s="202"/>
      <c r="R177" s="202"/>
      <c r="S177" s="202"/>
      <c r="T177" s="203"/>
      <c r="AT177" s="200" t="s">
        <v>156</v>
      </c>
      <c r="AU177" s="200" t="s">
        <v>84</v>
      </c>
      <c r="AV177" s="200" t="s">
        <v>84</v>
      </c>
      <c r="AW177" s="200" t="s">
        <v>122</v>
      </c>
      <c r="AX177" s="200" t="s">
        <v>22</v>
      </c>
      <c r="AY177" s="200" t="s">
        <v>144</v>
      </c>
    </row>
    <row r="178" s="12" customFormat="true" ht="7.5" hidden="false" customHeight="true" outlineLevel="0" collapsed="false">
      <c r="B178" s="53"/>
      <c r="C178" s="54"/>
      <c r="D178" s="54"/>
      <c r="E178" s="54"/>
      <c r="F178" s="54"/>
      <c r="G178" s="54"/>
      <c r="H178" s="54"/>
      <c r="I178" s="133"/>
      <c r="J178" s="54"/>
      <c r="K178" s="54"/>
      <c r="L178" s="58"/>
    </row>
    <row r="28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9</v>
      </c>
      <c r="G1" s="112" t="s">
        <v>110</v>
      </c>
      <c r="H1" s="112"/>
      <c r="I1" s="110"/>
      <c r="J1" s="112" t="s">
        <v>111</v>
      </c>
      <c r="K1" s="111" t="s">
        <v>112</v>
      </c>
      <c r="L1" s="112" t="s">
        <v>11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horní části Vratislavova náměstí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7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17</v>
      </c>
      <c r="G12" s="35"/>
      <c r="H12" s="35"/>
      <c r="I12" s="116" t="s">
        <v>25</v>
      </c>
      <c r="J12" s="117" t="str">
        <f aca="false">'Rekapitulace stavby'!$AN$8</f>
        <v>06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0:$BE$107),2)</f>
        <v>0</v>
      </c>
      <c r="G30" s="35"/>
      <c r="H30" s="35"/>
      <c r="I30" s="128" t="n">
        <v>0.21</v>
      </c>
      <c r="J30" s="127" t="n">
        <f aca="false">ROUND(SUM($BE$80:$BE$107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0:$BF$107),2)</f>
        <v>0</v>
      </c>
      <c r="G31" s="35"/>
      <c r="H31" s="35"/>
      <c r="I31" s="128" t="n">
        <v>0.15</v>
      </c>
      <c r="J31" s="127" t="n">
        <f aca="false">ROUND(SUM($BF$80:$BF$107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0:$BG$10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0:$BH$10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0:$BI$10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horní části Vratislavova náměstí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403 - Přeložka parkovacích hodin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6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9</v>
      </c>
      <c r="D54" s="46"/>
      <c r="E54" s="46"/>
      <c r="F54" s="46"/>
      <c r="G54" s="46"/>
      <c r="H54" s="46"/>
      <c r="I54" s="138"/>
      <c r="J54" s="139" t="s">
        <v>12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1</v>
      </c>
      <c r="D56" s="35"/>
      <c r="E56" s="35"/>
      <c r="F56" s="35"/>
      <c r="G56" s="35"/>
      <c r="H56" s="35"/>
      <c r="J56" s="124" t="n">
        <f aca="false">ROUND($J$80,2)</f>
        <v>0</v>
      </c>
      <c r="K56" s="39"/>
      <c r="AU56" s="12" t="s">
        <v>122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ROUND($J$81,2)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724</v>
      </c>
      <c r="E58" s="142"/>
      <c r="F58" s="142"/>
      <c r="G58" s="142"/>
      <c r="H58" s="142"/>
      <c r="I58" s="143"/>
      <c r="J58" s="144" t="n">
        <f aca="false">ROUND($J$82,2)</f>
        <v>0</v>
      </c>
      <c r="K58" s="145"/>
    </row>
    <row r="59" s="146" customFormat="true" ht="21" hidden="false" customHeight="true" outlineLevel="0" collapsed="false">
      <c r="B59" s="147"/>
      <c r="C59" s="148"/>
      <c r="D59" s="149" t="s">
        <v>974</v>
      </c>
      <c r="E59" s="149"/>
      <c r="F59" s="149"/>
      <c r="G59" s="149"/>
      <c r="H59" s="149"/>
      <c r="I59" s="150"/>
      <c r="J59" s="151" t="n">
        <f aca="false">ROUND($J$83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725</v>
      </c>
      <c r="E60" s="149"/>
      <c r="F60" s="149"/>
      <c r="G60" s="149"/>
      <c r="H60" s="149"/>
      <c r="I60" s="150"/>
      <c r="J60" s="151" t="n">
        <f aca="false">ROUND($J$90,2)</f>
        <v>0</v>
      </c>
      <c r="K60" s="152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26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Revitalizace horní části Vratislavova náměstí v Novém Městě na Moravě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15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SO 403 - Přeložka parkovacích hodin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3</v>
      </c>
      <c r="D74" s="35"/>
      <c r="E74" s="35"/>
      <c r="F74" s="28" t="str">
        <f aca="false">$F$12</f>
        <v> </v>
      </c>
      <c r="G74" s="35"/>
      <c r="H74" s="35"/>
      <c r="I74" s="116" t="s">
        <v>25</v>
      </c>
      <c r="J74" s="117" t="str">
        <f aca="false">IF($J$12="","",$J$12)</f>
        <v>06.03.2014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29</v>
      </c>
      <c r="D76" s="35"/>
      <c r="E76" s="35"/>
      <c r="F76" s="28" t="str">
        <f aca="false">$E$15</f>
        <v>Město Nové Město na Moravě</v>
      </c>
      <c r="G76" s="35"/>
      <c r="H76" s="35"/>
      <c r="I76" s="116" t="s">
        <v>36</v>
      </c>
      <c r="J76" s="28" t="str">
        <f aca="false">$E$21</f>
        <v>Ing. Šárka Vrbová</v>
      </c>
      <c r="K76" s="35"/>
      <c r="L76" s="58"/>
    </row>
    <row r="77" s="12" customFormat="true" ht="15" hidden="false" customHeight="true" outlineLevel="0" collapsed="false">
      <c r="B77" s="34"/>
      <c r="C77" s="27" t="s">
        <v>34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27</v>
      </c>
      <c r="D79" s="156" t="s">
        <v>60</v>
      </c>
      <c r="E79" s="156" t="s">
        <v>56</v>
      </c>
      <c r="F79" s="156" t="s">
        <v>128</v>
      </c>
      <c r="G79" s="156" t="s">
        <v>129</v>
      </c>
      <c r="H79" s="156" t="s">
        <v>130</v>
      </c>
      <c r="I79" s="157" t="s">
        <v>131</v>
      </c>
      <c r="J79" s="156" t="s">
        <v>132</v>
      </c>
      <c r="K79" s="158" t="s">
        <v>133</v>
      </c>
      <c r="L79" s="159"/>
      <c r="M79" s="79" t="s">
        <v>134</v>
      </c>
      <c r="N79" s="80" t="s">
        <v>45</v>
      </c>
      <c r="O79" s="80" t="s">
        <v>135</v>
      </c>
      <c r="P79" s="80" t="s">
        <v>136</v>
      </c>
      <c r="Q79" s="80" t="s">
        <v>137</v>
      </c>
      <c r="R79" s="80" t="s">
        <v>138</v>
      </c>
      <c r="S79" s="80" t="s">
        <v>139</v>
      </c>
      <c r="T79" s="81" t="s">
        <v>140</v>
      </c>
    </row>
    <row r="80" s="12" customFormat="true" ht="30" hidden="false" customHeight="true" outlineLevel="0" collapsed="false">
      <c r="B80" s="34"/>
      <c r="C80" s="86" t="s">
        <v>121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+$P$82</f>
        <v>0</v>
      </c>
      <c r="Q80" s="84"/>
      <c r="R80" s="161" t="n">
        <f aca="false">$R$81+$R$82</f>
        <v>2.05963592</v>
      </c>
      <c r="S80" s="84"/>
      <c r="T80" s="162" t="n">
        <f aca="false">$T$81+$T$82</f>
        <v>0</v>
      </c>
      <c r="AT80" s="12" t="s">
        <v>74</v>
      </c>
      <c r="AU80" s="12" t="s">
        <v>122</v>
      </c>
      <c r="BK80" s="163" t="n">
        <f aca="false">$BK$81+$BK$82</f>
        <v>0</v>
      </c>
    </row>
    <row r="81" s="164" customFormat="true" ht="37.5" hidden="false" customHeight="true" outlineLevel="0" collapsed="false">
      <c r="B81" s="165"/>
      <c r="C81" s="166"/>
      <c r="D81" s="166" t="s">
        <v>74</v>
      </c>
      <c r="E81" s="167" t="s">
        <v>207</v>
      </c>
      <c r="F81" s="167" t="s">
        <v>208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v>0</v>
      </c>
      <c r="Q81" s="166"/>
      <c r="R81" s="171" t="n">
        <v>0</v>
      </c>
      <c r="S81" s="166"/>
      <c r="T81" s="172" t="n">
        <v>0</v>
      </c>
      <c r="AR81" s="173" t="s">
        <v>22</v>
      </c>
      <c r="AT81" s="173" t="s">
        <v>74</v>
      </c>
      <c r="AU81" s="173" t="s">
        <v>75</v>
      </c>
      <c r="AY81" s="173" t="s">
        <v>144</v>
      </c>
      <c r="BK81" s="174" t="n">
        <v>0</v>
      </c>
    </row>
    <row r="82" s="164" customFormat="true" ht="25.5" hidden="false" customHeight="true" outlineLevel="0" collapsed="false">
      <c r="B82" s="165"/>
      <c r="C82" s="166"/>
      <c r="D82" s="166" t="s">
        <v>74</v>
      </c>
      <c r="E82" s="167" t="s">
        <v>302</v>
      </c>
      <c r="F82" s="167" t="s">
        <v>821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90</f>
        <v>0</v>
      </c>
      <c r="Q82" s="166"/>
      <c r="R82" s="171" t="n">
        <f aca="false">$R$83+$R$90</f>
        <v>2.05963592</v>
      </c>
      <c r="S82" s="166"/>
      <c r="T82" s="172" t="n">
        <f aca="false">$T$83+$T$90</f>
        <v>0</v>
      </c>
      <c r="AR82" s="173" t="s">
        <v>163</v>
      </c>
      <c r="AT82" s="173" t="s">
        <v>74</v>
      </c>
      <c r="AU82" s="173" t="s">
        <v>75</v>
      </c>
      <c r="AY82" s="173" t="s">
        <v>144</v>
      </c>
      <c r="BK82" s="174" t="n">
        <f aca="false">$BK$83+$BK$90</f>
        <v>0</v>
      </c>
    </row>
    <row r="83" s="164" customFormat="true" ht="21" hidden="false" customHeight="true" outlineLevel="0" collapsed="false">
      <c r="B83" s="165"/>
      <c r="C83" s="166"/>
      <c r="D83" s="166" t="s">
        <v>74</v>
      </c>
      <c r="E83" s="175" t="s">
        <v>975</v>
      </c>
      <c r="F83" s="175" t="s">
        <v>976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89)</f>
        <v>0</v>
      </c>
      <c r="Q83" s="166"/>
      <c r="R83" s="171" t="n">
        <f aca="false">SUM($R$84:$R$89)</f>
        <v>0.00455</v>
      </c>
      <c r="S83" s="166"/>
      <c r="T83" s="172" t="n">
        <f aca="false">SUM($T$84:$T$89)</f>
        <v>0</v>
      </c>
      <c r="AR83" s="173" t="s">
        <v>163</v>
      </c>
      <c r="AT83" s="173" t="s">
        <v>74</v>
      </c>
      <c r="AU83" s="173" t="s">
        <v>22</v>
      </c>
      <c r="AY83" s="173" t="s">
        <v>144</v>
      </c>
      <c r="BK83" s="174" t="n">
        <f aca="false">SUM($BK$84:$BK$89)</f>
        <v>0</v>
      </c>
    </row>
    <row r="84" s="12" customFormat="true" ht="15.75" hidden="false" customHeight="true" outlineLevel="0" collapsed="false">
      <c r="B84" s="34"/>
      <c r="C84" s="177" t="s">
        <v>22</v>
      </c>
      <c r="D84" s="177" t="s">
        <v>147</v>
      </c>
      <c r="E84" s="178" t="s">
        <v>977</v>
      </c>
      <c r="F84" s="179" t="s">
        <v>978</v>
      </c>
      <c r="G84" s="180" t="s">
        <v>241</v>
      </c>
      <c r="H84" s="181" t="n">
        <v>9</v>
      </c>
      <c r="I84" s="182"/>
      <c r="J84" s="183" t="n">
        <f aca="false">ROUND($I$84*$H$84,2)</f>
        <v>0</v>
      </c>
      <c r="K84" s="179"/>
      <c r="L84" s="58"/>
      <c r="M84" s="184"/>
      <c r="N84" s="185" t="s">
        <v>46</v>
      </c>
      <c r="O84" s="35"/>
      <c r="P84" s="35"/>
      <c r="Q84" s="186" t="n">
        <v>2E-005</v>
      </c>
      <c r="R84" s="186" t="n">
        <f aca="false">$Q$84*$H$84</f>
        <v>0.00018</v>
      </c>
      <c r="S84" s="186" t="n">
        <v>0</v>
      </c>
      <c r="T84" s="187" t="n">
        <f aca="false">$S$84*$H$84</f>
        <v>0</v>
      </c>
      <c r="AR84" s="118" t="s">
        <v>826</v>
      </c>
      <c r="AT84" s="118" t="s">
        <v>147</v>
      </c>
      <c r="AU84" s="118" t="s">
        <v>84</v>
      </c>
      <c r="AY84" s="12" t="s">
        <v>144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2</v>
      </c>
      <c r="BK84" s="188" t="n">
        <f aca="false">ROUND($I$84*$H$84,2)</f>
        <v>0</v>
      </c>
      <c r="BL84" s="118" t="s">
        <v>826</v>
      </c>
      <c r="BM84" s="118" t="s">
        <v>979</v>
      </c>
    </row>
    <row r="85" s="12" customFormat="true" ht="15.75" hidden="false" customHeight="true" outlineLevel="0" collapsed="false">
      <c r="B85" s="192"/>
      <c r="C85" s="193"/>
      <c r="D85" s="189" t="s">
        <v>156</v>
      </c>
      <c r="E85" s="195"/>
      <c r="F85" s="195" t="s">
        <v>980</v>
      </c>
      <c r="G85" s="193"/>
      <c r="H85" s="196" t="n">
        <v>9</v>
      </c>
      <c r="J85" s="193"/>
      <c r="K85" s="193"/>
      <c r="L85" s="197"/>
      <c r="M85" s="198"/>
      <c r="N85" s="193"/>
      <c r="O85" s="193"/>
      <c r="P85" s="193"/>
      <c r="Q85" s="193"/>
      <c r="R85" s="193"/>
      <c r="S85" s="193"/>
      <c r="T85" s="199"/>
      <c r="AT85" s="200" t="s">
        <v>156</v>
      </c>
      <c r="AU85" s="200" t="s">
        <v>84</v>
      </c>
      <c r="AV85" s="200" t="s">
        <v>84</v>
      </c>
      <c r="AW85" s="200" t="s">
        <v>122</v>
      </c>
      <c r="AX85" s="200" t="s">
        <v>22</v>
      </c>
      <c r="AY85" s="200" t="s">
        <v>144</v>
      </c>
    </row>
    <row r="86" s="12" customFormat="true" ht="15.75" hidden="false" customHeight="true" outlineLevel="0" collapsed="false">
      <c r="B86" s="34"/>
      <c r="C86" s="177" t="s">
        <v>84</v>
      </c>
      <c r="D86" s="177" t="s">
        <v>147</v>
      </c>
      <c r="E86" s="178" t="s">
        <v>981</v>
      </c>
      <c r="F86" s="179" t="s">
        <v>982</v>
      </c>
      <c r="G86" s="180" t="s">
        <v>366</v>
      </c>
      <c r="H86" s="181" t="n">
        <v>1</v>
      </c>
      <c r="I86" s="182"/>
      <c r="J86" s="183" t="n">
        <f aca="false">ROUND($I$86*$H$86,2)</f>
        <v>0</v>
      </c>
      <c r="K86" s="179"/>
      <c r="L86" s="58"/>
      <c r="M86" s="184"/>
      <c r="N86" s="185" t="s">
        <v>46</v>
      </c>
      <c r="O86" s="35"/>
      <c r="P86" s="35"/>
      <c r="Q86" s="186" t="n">
        <v>0.00178</v>
      </c>
      <c r="R86" s="186" t="n">
        <f aca="false">$Q$86*$H$86</f>
        <v>0.00178</v>
      </c>
      <c r="S86" s="186" t="n">
        <v>0</v>
      </c>
      <c r="T86" s="187" t="n">
        <f aca="false">$S$86*$H$86</f>
        <v>0</v>
      </c>
      <c r="AR86" s="118" t="s">
        <v>826</v>
      </c>
      <c r="AT86" s="118" t="s">
        <v>147</v>
      </c>
      <c r="AU86" s="118" t="s">
        <v>84</v>
      </c>
      <c r="AY86" s="12" t="s">
        <v>144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2</v>
      </c>
      <c r="BK86" s="188" t="n">
        <f aca="false">ROUND($I$86*$H$86,2)</f>
        <v>0</v>
      </c>
      <c r="BL86" s="118" t="s">
        <v>826</v>
      </c>
      <c r="BM86" s="118" t="s">
        <v>983</v>
      </c>
    </row>
    <row r="87" s="12" customFormat="true" ht="15.75" hidden="false" customHeight="true" outlineLevel="0" collapsed="false">
      <c r="B87" s="192"/>
      <c r="C87" s="193"/>
      <c r="D87" s="189" t="s">
        <v>156</v>
      </c>
      <c r="E87" s="195"/>
      <c r="F87" s="195" t="s">
        <v>984</v>
      </c>
      <c r="G87" s="193"/>
      <c r="H87" s="196" t="n">
        <v>1</v>
      </c>
      <c r="J87" s="193"/>
      <c r="K87" s="193"/>
      <c r="L87" s="197"/>
      <c r="M87" s="198"/>
      <c r="N87" s="193"/>
      <c r="O87" s="193"/>
      <c r="P87" s="193"/>
      <c r="Q87" s="193"/>
      <c r="R87" s="193"/>
      <c r="S87" s="193"/>
      <c r="T87" s="199"/>
      <c r="AT87" s="200" t="s">
        <v>156</v>
      </c>
      <c r="AU87" s="200" t="s">
        <v>84</v>
      </c>
      <c r="AV87" s="200" t="s">
        <v>84</v>
      </c>
      <c r="AW87" s="200" t="s">
        <v>122</v>
      </c>
      <c r="AX87" s="200" t="s">
        <v>22</v>
      </c>
      <c r="AY87" s="200" t="s">
        <v>144</v>
      </c>
    </row>
    <row r="88" s="12" customFormat="true" ht="15.75" hidden="false" customHeight="true" outlineLevel="0" collapsed="false">
      <c r="B88" s="34"/>
      <c r="C88" s="177" t="s">
        <v>163</v>
      </c>
      <c r="D88" s="177" t="s">
        <v>147</v>
      </c>
      <c r="E88" s="178" t="s">
        <v>985</v>
      </c>
      <c r="F88" s="179" t="s">
        <v>986</v>
      </c>
      <c r="G88" s="180" t="s">
        <v>366</v>
      </c>
      <c r="H88" s="181" t="n">
        <v>1</v>
      </c>
      <c r="I88" s="182"/>
      <c r="J88" s="183" t="n">
        <f aca="false">ROUND($I$88*$H$88,2)</f>
        <v>0</v>
      </c>
      <c r="K88" s="179"/>
      <c r="L88" s="58"/>
      <c r="M88" s="184"/>
      <c r="N88" s="185" t="s">
        <v>46</v>
      </c>
      <c r="O88" s="35"/>
      <c r="P88" s="35"/>
      <c r="Q88" s="186" t="n">
        <v>0.00247</v>
      </c>
      <c r="R88" s="186" t="n">
        <f aca="false">$Q$88*$H$88</f>
        <v>0.00247</v>
      </c>
      <c r="S88" s="186" t="n">
        <v>0</v>
      </c>
      <c r="T88" s="187" t="n">
        <f aca="false">$S$88*$H$88</f>
        <v>0</v>
      </c>
      <c r="AR88" s="118" t="s">
        <v>826</v>
      </c>
      <c r="AT88" s="118" t="s">
        <v>147</v>
      </c>
      <c r="AU88" s="118" t="s">
        <v>84</v>
      </c>
      <c r="AY88" s="12" t="s">
        <v>14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826</v>
      </c>
      <c r="BM88" s="118" t="s">
        <v>987</v>
      </c>
    </row>
    <row r="89" s="12" customFormat="true" ht="15.75" hidden="false" customHeight="true" outlineLevel="0" collapsed="false">
      <c r="B89" s="34"/>
      <c r="C89" s="180" t="s">
        <v>169</v>
      </c>
      <c r="D89" s="180" t="s">
        <v>147</v>
      </c>
      <c r="E89" s="178" t="s">
        <v>988</v>
      </c>
      <c r="F89" s="179" t="s">
        <v>989</v>
      </c>
      <c r="G89" s="180" t="s">
        <v>366</v>
      </c>
      <c r="H89" s="181" t="n">
        <v>1</v>
      </c>
      <c r="I89" s="182"/>
      <c r="J89" s="183" t="n">
        <f aca="false">ROUND($I$89*$H$89,2)</f>
        <v>0</v>
      </c>
      <c r="K89" s="179"/>
      <c r="L89" s="58"/>
      <c r="M89" s="184"/>
      <c r="N89" s="185" t="s">
        <v>46</v>
      </c>
      <c r="O89" s="35"/>
      <c r="P89" s="35"/>
      <c r="Q89" s="186" t="n">
        <v>0.00012</v>
      </c>
      <c r="R89" s="186" t="n">
        <f aca="false">$Q$89*$H$89</f>
        <v>0.00012</v>
      </c>
      <c r="S89" s="186" t="n">
        <v>0</v>
      </c>
      <c r="T89" s="187" t="n">
        <f aca="false">$S$89*$H$89</f>
        <v>0</v>
      </c>
      <c r="AR89" s="118" t="s">
        <v>826</v>
      </c>
      <c r="AT89" s="118" t="s">
        <v>147</v>
      </c>
      <c r="AU89" s="118" t="s">
        <v>84</v>
      </c>
      <c r="AY89" s="118" t="s">
        <v>144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2</v>
      </c>
      <c r="BK89" s="188" t="n">
        <f aca="false">ROUND($I$89*$H$89,2)</f>
        <v>0</v>
      </c>
      <c r="BL89" s="118" t="s">
        <v>826</v>
      </c>
      <c r="BM89" s="118" t="s">
        <v>990</v>
      </c>
    </row>
    <row r="90" s="164" customFormat="true" ht="30.75" hidden="false" customHeight="true" outlineLevel="0" collapsed="false">
      <c r="B90" s="165"/>
      <c r="C90" s="166"/>
      <c r="D90" s="166" t="s">
        <v>74</v>
      </c>
      <c r="E90" s="175" t="s">
        <v>822</v>
      </c>
      <c r="F90" s="175" t="s">
        <v>823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SUM($P$91:$P$107)</f>
        <v>0</v>
      </c>
      <c r="Q90" s="166"/>
      <c r="R90" s="171" t="n">
        <f aca="false">SUM($R$91:$R$107)</f>
        <v>2.05508592</v>
      </c>
      <c r="S90" s="166"/>
      <c r="T90" s="172" t="n">
        <f aca="false">SUM($T$91:$T$107)</f>
        <v>0</v>
      </c>
      <c r="AR90" s="173" t="s">
        <v>163</v>
      </c>
      <c r="AT90" s="173" t="s">
        <v>74</v>
      </c>
      <c r="AU90" s="173" t="s">
        <v>22</v>
      </c>
      <c r="AY90" s="173" t="s">
        <v>144</v>
      </c>
      <c r="BK90" s="174" t="n">
        <f aca="false">SUM($BK$91:$BK$107)</f>
        <v>0</v>
      </c>
    </row>
    <row r="91" s="12" customFormat="true" ht="15.75" hidden="false" customHeight="true" outlineLevel="0" collapsed="false">
      <c r="B91" s="34"/>
      <c r="C91" s="180" t="s">
        <v>143</v>
      </c>
      <c r="D91" s="180" t="s">
        <v>147</v>
      </c>
      <c r="E91" s="178" t="s">
        <v>991</v>
      </c>
      <c r="F91" s="179" t="s">
        <v>992</v>
      </c>
      <c r="G91" s="180" t="s">
        <v>212</v>
      </c>
      <c r="H91" s="181" t="n">
        <v>5.5</v>
      </c>
      <c r="I91" s="182"/>
      <c r="J91" s="183" t="n">
        <f aca="false">ROUND($I$91*$H$91,2)</f>
        <v>0</v>
      </c>
      <c r="K91" s="179" t="s">
        <v>151</v>
      </c>
      <c r="L91" s="58"/>
      <c r="M91" s="184"/>
      <c r="N91" s="185" t="s">
        <v>46</v>
      </c>
      <c r="O91" s="35"/>
      <c r="P91" s="35"/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826</v>
      </c>
      <c r="AT91" s="118" t="s">
        <v>147</v>
      </c>
      <c r="AU91" s="118" t="s">
        <v>84</v>
      </c>
      <c r="AY91" s="118" t="s">
        <v>144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2</v>
      </c>
      <c r="BK91" s="188" t="n">
        <f aca="false">ROUND($I$91*$H$91,2)</f>
        <v>0</v>
      </c>
      <c r="BL91" s="118" t="s">
        <v>826</v>
      </c>
      <c r="BM91" s="118" t="s">
        <v>993</v>
      </c>
    </row>
    <row r="92" s="12" customFormat="true" ht="27" hidden="false" customHeight="true" outlineLevel="0" collapsed="false">
      <c r="B92" s="34"/>
      <c r="C92" s="35"/>
      <c r="D92" s="189" t="s">
        <v>154</v>
      </c>
      <c r="E92" s="35"/>
      <c r="F92" s="190" t="s">
        <v>994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54</v>
      </c>
      <c r="AU92" s="12" t="s">
        <v>84</v>
      </c>
    </row>
    <row r="93" s="12" customFormat="true" ht="15.75" hidden="false" customHeight="true" outlineLevel="0" collapsed="false">
      <c r="B93" s="192"/>
      <c r="C93" s="193"/>
      <c r="D93" s="194" t="s">
        <v>156</v>
      </c>
      <c r="E93" s="193"/>
      <c r="F93" s="195" t="s">
        <v>995</v>
      </c>
      <c r="G93" s="193"/>
      <c r="H93" s="196" t="n">
        <v>5.5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56</v>
      </c>
      <c r="AU93" s="200" t="s">
        <v>84</v>
      </c>
      <c r="AV93" s="200" t="s">
        <v>84</v>
      </c>
      <c r="AW93" s="200" t="s">
        <v>122</v>
      </c>
      <c r="AX93" s="200" t="s">
        <v>22</v>
      </c>
      <c r="AY93" s="200" t="s">
        <v>144</v>
      </c>
    </row>
    <row r="94" s="12" customFormat="true" ht="15.75" hidden="false" customHeight="true" outlineLevel="0" collapsed="false">
      <c r="B94" s="34"/>
      <c r="C94" s="177" t="s">
        <v>181</v>
      </c>
      <c r="D94" s="177" t="s">
        <v>147</v>
      </c>
      <c r="E94" s="178" t="s">
        <v>996</v>
      </c>
      <c r="F94" s="179" t="s">
        <v>997</v>
      </c>
      <c r="G94" s="180" t="s">
        <v>366</v>
      </c>
      <c r="H94" s="181" t="n">
        <v>1</v>
      </c>
      <c r="I94" s="182"/>
      <c r="J94" s="183" t="n">
        <f aca="false">ROUND($I$94*$H$94,2)</f>
        <v>0</v>
      </c>
      <c r="K94" s="179" t="s">
        <v>151</v>
      </c>
      <c r="L94" s="58"/>
      <c r="M94" s="184"/>
      <c r="N94" s="185" t="s">
        <v>46</v>
      </c>
      <c r="O94" s="35"/>
      <c r="P94" s="35"/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826</v>
      </c>
      <c r="AT94" s="118" t="s">
        <v>147</v>
      </c>
      <c r="AU94" s="118" t="s">
        <v>84</v>
      </c>
      <c r="AY94" s="12" t="s">
        <v>14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826</v>
      </c>
      <c r="BM94" s="118" t="s">
        <v>998</v>
      </c>
    </row>
    <row r="95" s="12" customFormat="true" ht="38.25" hidden="false" customHeight="true" outlineLevel="0" collapsed="false">
      <c r="B95" s="34"/>
      <c r="C95" s="35"/>
      <c r="D95" s="189" t="s">
        <v>154</v>
      </c>
      <c r="E95" s="35"/>
      <c r="F95" s="190" t="s">
        <v>999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54</v>
      </c>
      <c r="AU95" s="12" t="s">
        <v>84</v>
      </c>
    </row>
    <row r="96" s="12" customFormat="true" ht="15.75" hidden="false" customHeight="true" outlineLevel="0" collapsed="false">
      <c r="B96" s="34"/>
      <c r="C96" s="177" t="s">
        <v>187</v>
      </c>
      <c r="D96" s="177" t="s">
        <v>147</v>
      </c>
      <c r="E96" s="178" t="s">
        <v>842</v>
      </c>
      <c r="F96" s="179" t="s">
        <v>1000</v>
      </c>
      <c r="G96" s="180" t="s">
        <v>255</v>
      </c>
      <c r="H96" s="181" t="n">
        <v>0.288</v>
      </c>
      <c r="I96" s="182"/>
      <c r="J96" s="183" t="n">
        <f aca="false">ROUND($I$96*$H$96,2)</f>
        <v>0</v>
      </c>
      <c r="K96" s="179" t="s">
        <v>151</v>
      </c>
      <c r="L96" s="58"/>
      <c r="M96" s="184"/>
      <c r="N96" s="185" t="s">
        <v>46</v>
      </c>
      <c r="O96" s="35"/>
      <c r="P96" s="35"/>
      <c r="Q96" s="186" t="n">
        <v>2.25634</v>
      </c>
      <c r="R96" s="186" t="n">
        <f aca="false">$Q$96*$H$96</f>
        <v>0.64982592</v>
      </c>
      <c r="S96" s="186" t="n">
        <v>0</v>
      </c>
      <c r="T96" s="187" t="n">
        <f aca="false">$S$96*$H$96</f>
        <v>0</v>
      </c>
      <c r="AR96" s="118" t="s">
        <v>826</v>
      </c>
      <c r="AT96" s="118" t="s">
        <v>147</v>
      </c>
      <c r="AU96" s="118" t="s">
        <v>84</v>
      </c>
      <c r="AY96" s="12" t="s">
        <v>144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826</v>
      </c>
      <c r="BM96" s="118" t="s">
        <v>1001</v>
      </c>
    </row>
    <row r="97" s="12" customFormat="true" ht="16.5" hidden="false" customHeight="true" outlineLevel="0" collapsed="false">
      <c r="B97" s="34"/>
      <c r="C97" s="35"/>
      <c r="D97" s="189" t="s">
        <v>154</v>
      </c>
      <c r="E97" s="35"/>
      <c r="F97" s="190" t="s">
        <v>845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54</v>
      </c>
      <c r="AU97" s="12" t="s">
        <v>84</v>
      </c>
    </row>
    <row r="98" s="12" customFormat="true" ht="15.75" hidden="false" customHeight="true" outlineLevel="0" collapsed="false">
      <c r="B98" s="204"/>
      <c r="C98" s="205"/>
      <c r="D98" s="194" t="s">
        <v>156</v>
      </c>
      <c r="E98" s="205"/>
      <c r="F98" s="206" t="s">
        <v>1002</v>
      </c>
      <c r="G98" s="205"/>
      <c r="H98" s="205"/>
      <c r="J98" s="205"/>
      <c r="K98" s="205"/>
      <c r="L98" s="207"/>
      <c r="M98" s="208"/>
      <c r="N98" s="205"/>
      <c r="O98" s="205"/>
      <c r="P98" s="205"/>
      <c r="Q98" s="205"/>
      <c r="R98" s="205"/>
      <c r="S98" s="205"/>
      <c r="T98" s="209"/>
      <c r="AT98" s="210" t="s">
        <v>156</v>
      </c>
      <c r="AU98" s="210" t="s">
        <v>84</v>
      </c>
      <c r="AV98" s="210" t="s">
        <v>22</v>
      </c>
      <c r="AW98" s="210" t="s">
        <v>122</v>
      </c>
      <c r="AX98" s="210" t="s">
        <v>75</v>
      </c>
      <c r="AY98" s="210" t="s">
        <v>144</v>
      </c>
    </row>
    <row r="99" s="12" customFormat="true" ht="15.75" hidden="false" customHeight="true" outlineLevel="0" collapsed="false">
      <c r="B99" s="192"/>
      <c r="C99" s="193"/>
      <c r="D99" s="194" t="s">
        <v>156</v>
      </c>
      <c r="E99" s="193"/>
      <c r="F99" s="195" t="s">
        <v>1003</v>
      </c>
      <c r="G99" s="193"/>
      <c r="H99" s="196" t="n">
        <v>0.288</v>
      </c>
      <c r="J99" s="193"/>
      <c r="K99" s="193"/>
      <c r="L99" s="197"/>
      <c r="M99" s="198"/>
      <c r="N99" s="193"/>
      <c r="O99" s="193"/>
      <c r="P99" s="193"/>
      <c r="Q99" s="193"/>
      <c r="R99" s="193"/>
      <c r="S99" s="193"/>
      <c r="T99" s="199"/>
      <c r="AT99" s="200" t="s">
        <v>156</v>
      </c>
      <c r="AU99" s="200" t="s">
        <v>84</v>
      </c>
      <c r="AV99" s="200" t="s">
        <v>84</v>
      </c>
      <c r="AW99" s="200" t="s">
        <v>122</v>
      </c>
      <c r="AX99" s="200" t="s">
        <v>22</v>
      </c>
      <c r="AY99" s="200" t="s">
        <v>144</v>
      </c>
    </row>
    <row r="100" s="12" customFormat="true" ht="15.75" hidden="false" customHeight="true" outlineLevel="0" collapsed="false">
      <c r="B100" s="34"/>
      <c r="C100" s="177" t="s">
        <v>192</v>
      </c>
      <c r="D100" s="177" t="s">
        <v>147</v>
      </c>
      <c r="E100" s="178" t="s">
        <v>1004</v>
      </c>
      <c r="F100" s="179" t="s">
        <v>1005</v>
      </c>
      <c r="G100" s="180" t="s">
        <v>241</v>
      </c>
      <c r="H100" s="181" t="n">
        <v>9</v>
      </c>
      <c r="I100" s="182"/>
      <c r="J100" s="183" t="n">
        <f aca="false">ROUND($I$100*$H$100,2)</f>
        <v>0</v>
      </c>
      <c r="K100" s="179" t="s">
        <v>151</v>
      </c>
      <c r="L100" s="58"/>
      <c r="M100" s="184"/>
      <c r="N100" s="185" t="s">
        <v>46</v>
      </c>
      <c r="O100" s="35"/>
      <c r="P100" s="35"/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826</v>
      </c>
      <c r="AT100" s="118" t="s">
        <v>147</v>
      </c>
      <c r="AU100" s="118" t="s">
        <v>84</v>
      </c>
      <c r="AY100" s="12" t="s">
        <v>144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826</v>
      </c>
      <c r="BM100" s="118" t="s">
        <v>1006</v>
      </c>
    </row>
    <row r="101" s="12" customFormat="true" ht="27" hidden="false" customHeight="true" outlineLevel="0" collapsed="false">
      <c r="B101" s="34"/>
      <c r="C101" s="35"/>
      <c r="D101" s="189" t="s">
        <v>154</v>
      </c>
      <c r="E101" s="35"/>
      <c r="F101" s="190" t="s">
        <v>1007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54</v>
      </c>
      <c r="AU101" s="12" t="s">
        <v>84</v>
      </c>
    </row>
    <row r="102" s="12" customFormat="true" ht="15.75" hidden="false" customHeight="true" outlineLevel="0" collapsed="false">
      <c r="B102" s="34"/>
      <c r="C102" s="177" t="s">
        <v>259</v>
      </c>
      <c r="D102" s="177" t="s">
        <v>147</v>
      </c>
      <c r="E102" s="178" t="s">
        <v>1008</v>
      </c>
      <c r="F102" s="179" t="s">
        <v>1009</v>
      </c>
      <c r="G102" s="180" t="s">
        <v>241</v>
      </c>
      <c r="H102" s="181" t="n">
        <v>9</v>
      </c>
      <c r="I102" s="182"/>
      <c r="J102" s="183" t="n">
        <f aca="false">ROUND($I$102*$H$102,2)</f>
        <v>0</v>
      </c>
      <c r="K102" s="179" t="s">
        <v>151</v>
      </c>
      <c r="L102" s="58"/>
      <c r="M102" s="184"/>
      <c r="N102" s="185" t="s">
        <v>46</v>
      </c>
      <c r="O102" s="35"/>
      <c r="P102" s="35"/>
      <c r="Q102" s="186" t="n">
        <v>0.15614</v>
      </c>
      <c r="R102" s="186" t="n">
        <f aca="false">$Q$102*$H$102</f>
        <v>1.40526</v>
      </c>
      <c r="S102" s="186" t="n">
        <v>0</v>
      </c>
      <c r="T102" s="187" t="n">
        <f aca="false">$S$102*$H$102</f>
        <v>0</v>
      </c>
      <c r="AR102" s="118" t="s">
        <v>826</v>
      </c>
      <c r="AT102" s="118" t="s">
        <v>147</v>
      </c>
      <c r="AU102" s="118" t="s">
        <v>84</v>
      </c>
      <c r="AY102" s="12" t="s">
        <v>144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826</v>
      </c>
      <c r="BM102" s="118" t="s">
        <v>1010</v>
      </c>
    </row>
    <row r="103" s="12" customFormat="true" ht="27" hidden="false" customHeight="true" outlineLevel="0" collapsed="false">
      <c r="B103" s="34"/>
      <c r="C103" s="35"/>
      <c r="D103" s="189" t="s">
        <v>154</v>
      </c>
      <c r="E103" s="35"/>
      <c r="F103" s="190" t="s">
        <v>1011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54</v>
      </c>
      <c r="AU103" s="12" t="s">
        <v>84</v>
      </c>
    </row>
    <row r="104" s="12" customFormat="true" ht="15.75" hidden="false" customHeight="true" outlineLevel="0" collapsed="false">
      <c r="B104" s="34"/>
      <c r="C104" s="177" t="s">
        <v>27</v>
      </c>
      <c r="D104" s="177" t="s">
        <v>147</v>
      </c>
      <c r="E104" s="178" t="s">
        <v>1012</v>
      </c>
      <c r="F104" s="179" t="s">
        <v>1013</v>
      </c>
      <c r="G104" s="180" t="s">
        <v>241</v>
      </c>
      <c r="H104" s="181" t="n">
        <v>9</v>
      </c>
      <c r="I104" s="182"/>
      <c r="J104" s="183" t="n">
        <f aca="false">ROUND($I$104*$H$104,2)</f>
        <v>0</v>
      </c>
      <c r="K104" s="179" t="s">
        <v>151</v>
      </c>
      <c r="L104" s="58"/>
      <c r="M104" s="184"/>
      <c r="N104" s="185" t="s">
        <v>46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826</v>
      </c>
      <c r="AT104" s="118" t="s">
        <v>147</v>
      </c>
      <c r="AU104" s="118" t="s">
        <v>84</v>
      </c>
      <c r="AY104" s="12" t="s">
        <v>144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826</v>
      </c>
      <c r="BM104" s="118" t="s">
        <v>1014</v>
      </c>
    </row>
    <row r="105" s="12" customFormat="true" ht="16.5" hidden="false" customHeight="true" outlineLevel="0" collapsed="false">
      <c r="B105" s="34"/>
      <c r="C105" s="35"/>
      <c r="D105" s="189" t="s">
        <v>154</v>
      </c>
      <c r="E105" s="35"/>
      <c r="F105" s="190" t="s">
        <v>1015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54</v>
      </c>
      <c r="AU105" s="12" t="s">
        <v>84</v>
      </c>
    </row>
    <row r="106" s="12" customFormat="true" ht="15.75" hidden="false" customHeight="true" outlineLevel="0" collapsed="false">
      <c r="B106" s="34"/>
      <c r="C106" s="177" t="s">
        <v>270</v>
      </c>
      <c r="D106" s="177" t="s">
        <v>147</v>
      </c>
      <c r="E106" s="178" t="s">
        <v>1016</v>
      </c>
      <c r="F106" s="179" t="s">
        <v>1017</v>
      </c>
      <c r="G106" s="180" t="s">
        <v>212</v>
      </c>
      <c r="H106" s="181" t="n">
        <v>5.5</v>
      </c>
      <c r="I106" s="182"/>
      <c r="J106" s="183" t="n">
        <f aca="false">ROUND($I$106*$H$106,2)</f>
        <v>0</v>
      </c>
      <c r="K106" s="179" t="s">
        <v>151</v>
      </c>
      <c r="L106" s="58"/>
      <c r="M106" s="184"/>
      <c r="N106" s="185" t="s">
        <v>46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826</v>
      </c>
      <c r="AT106" s="118" t="s">
        <v>147</v>
      </c>
      <c r="AU106" s="118" t="s">
        <v>84</v>
      </c>
      <c r="AY106" s="12" t="s">
        <v>144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826</v>
      </c>
      <c r="BM106" s="118" t="s">
        <v>1018</v>
      </c>
    </row>
    <row r="107" s="12" customFormat="true" ht="16.5" hidden="false" customHeight="true" outlineLevel="0" collapsed="false">
      <c r="B107" s="34"/>
      <c r="C107" s="35"/>
      <c r="D107" s="189" t="s">
        <v>154</v>
      </c>
      <c r="E107" s="35"/>
      <c r="F107" s="190" t="s">
        <v>1019</v>
      </c>
      <c r="G107" s="35"/>
      <c r="H107" s="35"/>
      <c r="J107" s="35"/>
      <c r="K107" s="35"/>
      <c r="L107" s="58"/>
      <c r="M107" s="230"/>
      <c r="N107" s="231"/>
      <c r="O107" s="231"/>
      <c r="P107" s="231"/>
      <c r="Q107" s="231"/>
      <c r="R107" s="231"/>
      <c r="S107" s="231"/>
      <c r="T107" s="232"/>
      <c r="AT107" s="12" t="s">
        <v>154</v>
      </c>
      <c r="AU107" s="12" t="s">
        <v>84</v>
      </c>
    </row>
    <row r="108" s="12" customFormat="true" ht="7.5" hidden="false" customHeight="true" outlineLevel="0" collapsed="false">
      <c r="B108" s="53"/>
      <c r="C108" s="54"/>
      <c r="D108" s="54"/>
      <c r="E108" s="54"/>
      <c r="F108" s="54"/>
      <c r="G108" s="54"/>
      <c r="H108" s="54"/>
      <c r="I108" s="133"/>
      <c r="J108" s="54"/>
      <c r="K108" s="54"/>
      <c r="L108" s="58"/>
    </row>
    <row r="28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9</v>
      </c>
      <c r="G1" s="112" t="s">
        <v>110</v>
      </c>
      <c r="H1" s="112"/>
      <c r="I1" s="110"/>
      <c r="J1" s="112" t="s">
        <v>111</v>
      </c>
      <c r="K1" s="111" t="s">
        <v>112</v>
      </c>
      <c r="L1" s="112" t="s">
        <v>11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horní části Vratislavova náměstí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2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17</v>
      </c>
      <c r="G12" s="35"/>
      <c r="H12" s="35"/>
      <c r="I12" s="116" t="s">
        <v>25</v>
      </c>
      <c r="J12" s="117" t="str">
        <f aca="false">'Rekapitulace stavby'!$AN$8</f>
        <v>06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79:$BE$213),2)</f>
        <v>0</v>
      </c>
      <c r="G30" s="35"/>
      <c r="H30" s="35"/>
      <c r="I30" s="128" t="n">
        <v>0.21</v>
      </c>
      <c r="J30" s="127" t="n">
        <f aca="false">ROUND(SUM($BE$79:$BE$213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79:$BF$213),2)</f>
        <v>0</v>
      </c>
      <c r="G31" s="35"/>
      <c r="H31" s="35"/>
      <c r="I31" s="128" t="n">
        <v>0.15</v>
      </c>
      <c r="J31" s="127" t="n">
        <f aca="false">ROUND(SUM($BF$79:$BF$213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79:$BG$21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79:$BH$21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79:$BI$21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horní části Vratislavova náměstí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801 - Vegetační úprav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6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9</v>
      </c>
      <c r="D54" s="46"/>
      <c r="E54" s="46"/>
      <c r="F54" s="46"/>
      <c r="G54" s="46"/>
      <c r="H54" s="46"/>
      <c r="I54" s="138"/>
      <c r="J54" s="139" t="s">
        <v>12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1</v>
      </c>
      <c r="D56" s="35"/>
      <c r="E56" s="35"/>
      <c r="F56" s="35"/>
      <c r="G56" s="35"/>
      <c r="H56" s="35"/>
      <c r="J56" s="124" t="n">
        <f aca="false">ROUND($J$79,2)</f>
        <v>0</v>
      </c>
      <c r="K56" s="39"/>
      <c r="AU56" s="12" t="s">
        <v>122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ROUND($J$8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0</v>
      </c>
      <c r="E58" s="149"/>
      <c r="F58" s="149"/>
      <c r="G58" s="149"/>
      <c r="H58" s="149"/>
      <c r="I58" s="150"/>
      <c r="J58" s="151" t="n">
        <f aca="false">ROUND($J$81,2)</f>
        <v>0</v>
      </c>
      <c r="K58" s="152"/>
    </row>
    <row r="59" s="146" customFormat="true" ht="15.75" hidden="false" customHeight="true" outlineLevel="0" collapsed="false">
      <c r="B59" s="147"/>
      <c r="C59" s="148"/>
      <c r="D59" s="149" t="s">
        <v>201</v>
      </c>
      <c r="E59" s="149"/>
      <c r="F59" s="149"/>
      <c r="G59" s="149"/>
      <c r="H59" s="149"/>
      <c r="I59" s="150"/>
      <c r="J59" s="151" t="n">
        <f aca="false">ROUND($J$121,2)</f>
        <v>0</v>
      </c>
      <c r="K59" s="152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5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26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4" t="str">
        <f aca="false">$E$7</f>
        <v>Revitalizace horní části Vratislavova náměstí v Novém Městě na Moravě</v>
      </c>
      <c r="F69" s="114"/>
      <c r="G69" s="114"/>
      <c r="H69" s="114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1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5" t="str">
        <f aca="false">$E$9</f>
        <v>SO 801 - Vegetační úpravy</v>
      </c>
      <c r="F71" s="115"/>
      <c r="G71" s="115"/>
      <c r="H71" s="11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 </v>
      </c>
      <c r="G73" s="35"/>
      <c r="H73" s="35"/>
      <c r="I73" s="116" t="s">
        <v>25</v>
      </c>
      <c r="J73" s="117" t="str">
        <f aca="false">IF($J$12="","",$J$12)</f>
        <v>06.03.2014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9</v>
      </c>
      <c r="D75" s="35"/>
      <c r="E75" s="35"/>
      <c r="F75" s="28" t="str">
        <f aca="false">$E$15</f>
        <v>Město Nové Město na Moravě</v>
      </c>
      <c r="G75" s="35"/>
      <c r="H75" s="35"/>
      <c r="I75" s="116" t="s">
        <v>36</v>
      </c>
      <c r="J75" s="28" t="str">
        <f aca="false">$E$21</f>
        <v>Ing. Šárka Vrbová</v>
      </c>
      <c r="K75" s="35"/>
      <c r="L75" s="58"/>
    </row>
    <row r="76" s="12" customFormat="true" ht="15" hidden="false" customHeight="true" outlineLevel="0" collapsed="false">
      <c r="B76" s="34"/>
      <c r="C76" s="27" t="s">
        <v>34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3" customFormat="true" ht="30" hidden="false" customHeight="true" outlineLevel="0" collapsed="false">
      <c r="B78" s="154"/>
      <c r="C78" s="155" t="s">
        <v>127</v>
      </c>
      <c r="D78" s="156" t="s">
        <v>60</v>
      </c>
      <c r="E78" s="156" t="s">
        <v>56</v>
      </c>
      <c r="F78" s="156" t="s">
        <v>128</v>
      </c>
      <c r="G78" s="156" t="s">
        <v>129</v>
      </c>
      <c r="H78" s="156" t="s">
        <v>130</v>
      </c>
      <c r="I78" s="157" t="s">
        <v>131</v>
      </c>
      <c r="J78" s="156" t="s">
        <v>132</v>
      </c>
      <c r="K78" s="158" t="s">
        <v>133</v>
      </c>
      <c r="L78" s="159"/>
      <c r="M78" s="79" t="s">
        <v>134</v>
      </c>
      <c r="N78" s="80" t="s">
        <v>45</v>
      </c>
      <c r="O78" s="80" t="s">
        <v>135</v>
      </c>
      <c r="P78" s="80" t="s">
        <v>136</v>
      </c>
      <c r="Q78" s="80" t="s">
        <v>137</v>
      </c>
      <c r="R78" s="80" t="s">
        <v>138</v>
      </c>
      <c r="S78" s="80" t="s">
        <v>139</v>
      </c>
      <c r="T78" s="81" t="s">
        <v>140</v>
      </c>
    </row>
    <row r="79" s="12" customFormat="true" ht="30" hidden="false" customHeight="true" outlineLevel="0" collapsed="false">
      <c r="B79" s="34"/>
      <c r="C79" s="86" t="s">
        <v>121</v>
      </c>
      <c r="D79" s="35"/>
      <c r="E79" s="35"/>
      <c r="F79" s="35"/>
      <c r="G79" s="35"/>
      <c r="H79" s="35"/>
      <c r="J79" s="160" t="n">
        <f aca="false">$BK$79</f>
        <v>0</v>
      </c>
      <c r="K79" s="35"/>
      <c r="L79" s="58"/>
      <c r="M79" s="83"/>
      <c r="N79" s="84"/>
      <c r="O79" s="84"/>
      <c r="P79" s="161" t="n">
        <f aca="false">$P$80</f>
        <v>0</v>
      </c>
      <c r="Q79" s="84"/>
      <c r="R79" s="161" t="n">
        <f aca="false">$R$80</f>
        <v>0.00066</v>
      </c>
      <c r="S79" s="84"/>
      <c r="T79" s="162" t="n">
        <f aca="false">$T$80</f>
        <v>0</v>
      </c>
      <c r="AT79" s="12" t="s">
        <v>74</v>
      </c>
      <c r="AU79" s="12" t="s">
        <v>122</v>
      </c>
      <c r="BK79" s="163" t="n">
        <f aca="false">$BK$80</f>
        <v>0</v>
      </c>
    </row>
    <row r="80" s="164" customFormat="true" ht="37.5" hidden="false" customHeight="true" outlineLevel="0" collapsed="false">
      <c r="B80" s="165"/>
      <c r="C80" s="166"/>
      <c r="D80" s="166" t="s">
        <v>74</v>
      </c>
      <c r="E80" s="167" t="s">
        <v>207</v>
      </c>
      <c r="F80" s="167" t="s">
        <v>208</v>
      </c>
      <c r="G80" s="166"/>
      <c r="H80" s="166"/>
      <c r="J80" s="168" t="n">
        <f aca="false">$BK$80</f>
        <v>0</v>
      </c>
      <c r="K80" s="166"/>
      <c r="L80" s="169"/>
      <c r="M80" s="170"/>
      <c r="N80" s="166"/>
      <c r="O80" s="166"/>
      <c r="P80" s="171" t="n">
        <f aca="false">$P$81</f>
        <v>0</v>
      </c>
      <c r="Q80" s="166"/>
      <c r="R80" s="171" t="n">
        <f aca="false">$R$81</f>
        <v>0.00066</v>
      </c>
      <c r="S80" s="166"/>
      <c r="T80" s="172" t="n">
        <f aca="false">$T$81</f>
        <v>0</v>
      </c>
      <c r="AR80" s="173" t="s">
        <v>22</v>
      </c>
      <c r="AT80" s="173" t="s">
        <v>74</v>
      </c>
      <c r="AU80" s="173" t="s">
        <v>75</v>
      </c>
      <c r="AY80" s="173" t="s">
        <v>144</v>
      </c>
      <c r="BK80" s="174" t="n">
        <f aca="false">$BK$81</f>
        <v>0</v>
      </c>
    </row>
    <row r="81" s="164" customFormat="true" ht="21" hidden="false" customHeight="true" outlineLevel="0" collapsed="false">
      <c r="B81" s="165"/>
      <c r="C81" s="166"/>
      <c r="D81" s="166" t="s">
        <v>74</v>
      </c>
      <c r="E81" s="175" t="s">
        <v>22</v>
      </c>
      <c r="F81" s="175" t="s">
        <v>209</v>
      </c>
      <c r="G81" s="166"/>
      <c r="H81" s="166"/>
      <c r="J81" s="176" t="n">
        <f aca="false">$BK$81</f>
        <v>0</v>
      </c>
      <c r="K81" s="166"/>
      <c r="L81" s="169"/>
      <c r="M81" s="170"/>
      <c r="N81" s="166"/>
      <c r="O81" s="166"/>
      <c r="P81" s="171" t="n">
        <f aca="false">$P$82+SUM($P$83:$P$121)</f>
        <v>0</v>
      </c>
      <c r="Q81" s="166"/>
      <c r="R81" s="171" t="n">
        <f aca="false">$R$82+SUM($R$83:$R$121)</f>
        <v>0.00066</v>
      </c>
      <c r="S81" s="166"/>
      <c r="T81" s="172" t="n">
        <f aca="false">$T$82+SUM($T$83:$T$121)</f>
        <v>0</v>
      </c>
      <c r="AR81" s="173" t="s">
        <v>22</v>
      </c>
      <c r="AT81" s="173" t="s">
        <v>74</v>
      </c>
      <c r="AU81" s="173" t="s">
        <v>22</v>
      </c>
      <c r="AY81" s="173" t="s">
        <v>144</v>
      </c>
      <c r="BK81" s="174" t="n">
        <f aca="false">$BK$82+SUM($BK$83:$BK$121)</f>
        <v>0</v>
      </c>
    </row>
    <row r="82" s="12" customFormat="true" ht="15.75" hidden="false" customHeight="true" outlineLevel="0" collapsed="false">
      <c r="B82" s="34"/>
      <c r="C82" s="177" t="s">
        <v>22</v>
      </c>
      <c r="D82" s="177" t="s">
        <v>147</v>
      </c>
      <c r="E82" s="178" t="s">
        <v>1021</v>
      </c>
      <c r="F82" s="179" t="s">
        <v>1022</v>
      </c>
      <c r="G82" s="180" t="s">
        <v>366</v>
      </c>
      <c r="H82" s="181" t="n">
        <v>2</v>
      </c>
      <c r="I82" s="182"/>
      <c r="J82" s="183" t="n">
        <f aca="false">ROUND($I$82*$H$82,2)</f>
        <v>0</v>
      </c>
      <c r="K82" s="179" t="s">
        <v>151</v>
      </c>
      <c r="L82" s="58"/>
      <c r="M82" s="184"/>
      <c r="N82" s="185" t="s">
        <v>46</v>
      </c>
      <c r="O82" s="35"/>
      <c r="P82" s="35"/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69</v>
      </c>
      <c r="AT82" s="118" t="s">
        <v>147</v>
      </c>
      <c r="AU82" s="118" t="s">
        <v>84</v>
      </c>
      <c r="AY82" s="12" t="s">
        <v>144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2</v>
      </c>
      <c r="BK82" s="188" t="n">
        <f aca="false">ROUND($I$82*$H$82,2)</f>
        <v>0</v>
      </c>
      <c r="BL82" s="118" t="s">
        <v>169</v>
      </c>
      <c r="BM82" s="118" t="s">
        <v>1023</v>
      </c>
    </row>
    <row r="83" s="12" customFormat="true" ht="16.5" hidden="false" customHeight="true" outlineLevel="0" collapsed="false">
      <c r="B83" s="34"/>
      <c r="C83" s="35"/>
      <c r="D83" s="189" t="s">
        <v>154</v>
      </c>
      <c r="E83" s="35"/>
      <c r="F83" s="190" t="s">
        <v>1024</v>
      </c>
      <c r="G83" s="35"/>
      <c r="H83" s="35"/>
      <c r="J83" s="35"/>
      <c r="K83" s="35"/>
      <c r="L83" s="58"/>
      <c r="M83" s="191"/>
      <c r="N83" s="35"/>
      <c r="O83" s="35"/>
      <c r="P83" s="35"/>
      <c r="Q83" s="35"/>
      <c r="R83" s="35"/>
      <c r="S83" s="35"/>
      <c r="T83" s="74"/>
      <c r="AT83" s="12" t="s">
        <v>154</v>
      </c>
      <c r="AU83" s="12" t="s">
        <v>84</v>
      </c>
    </row>
    <row r="84" s="12" customFormat="true" ht="15.75" hidden="false" customHeight="true" outlineLevel="0" collapsed="false">
      <c r="B84" s="34"/>
      <c r="C84" s="177" t="s">
        <v>84</v>
      </c>
      <c r="D84" s="177" t="s">
        <v>147</v>
      </c>
      <c r="E84" s="178" t="s">
        <v>1025</v>
      </c>
      <c r="F84" s="179" t="s">
        <v>1026</v>
      </c>
      <c r="G84" s="180" t="s">
        <v>212</v>
      </c>
      <c r="H84" s="181" t="n">
        <v>1721</v>
      </c>
      <c r="I84" s="182"/>
      <c r="J84" s="183" t="n">
        <f aca="false">ROUND($I$84*$H$84,2)</f>
        <v>0</v>
      </c>
      <c r="K84" s="179" t="s">
        <v>151</v>
      </c>
      <c r="L84" s="58"/>
      <c r="M84" s="184"/>
      <c r="N84" s="185" t="s">
        <v>46</v>
      </c>
      <c r="O84" s="35"/>
      <c r="P84" s="35"/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69</v>
      </c>
      <c r="AT84" s="118" t="s">
        <v>147</v>
      </c>
      <c r="AU84" s="118" t="s">
        <v>84</v>
      </c>
      <c r="AY84" s="12" t="s">
        <v>144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2</v>
      </c>
      <c r="BK84" s="188" t="n">
        <f aca="false">ROUND($I$84*$H$84,2)</f>
        <v>0</v>
      </c>
      <c r="BL84" s="118" t="s">
        <v>169</v>
      </c>
      <c r="BM84" s="118" t="s">
        <v>1027</v>
      </c>
    </row>
    <row r="85" s="12" customFormat="true" ht="27" hidden="false" customHeight="true" outlineLevel="0" collapsed="false">
      <c r="B85" s="34"/>
      <c r="C85" s="35"/>
      <c r="D85" s="189" t="s">
        <v>154</v>
      </c>
      <c r="E85" s="35"/>
      <c r="F85" s="190" t="s">
        <v>1028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54</v>
      </c>
      <c r="AU85" s="12" t="s">
        <v>84</v>
      </c>
    </row>
    <row r="86" s="12" customFormat="true" ht="15.75" hidden="false" customHeight="true" outlineLevel="0" collapsed="false">
      <c r="B86" s="34"/>
      <c r="C86" s="177" t="s">
        <v>163</v>
      </c>
      <c r="D86" s="177" t="s">
        <v>147</v>
      </c>
      <c r="E86" s="178" t="s">
        <v>1029</v>
      </c>
      <c r="F86" s="179" t="s">
        <v>1030</v>
      </c>
      <c r="G86" s="180" t="s">
        <v>366</v>
      </c>
      <c r="H86" s="181" t="n">
        <v>615</v>
      </c>
      <c r="I86" s="182"/>
      <c r="J86" s="183" t="n">
        <f aca="false">ROUND($I$86*$H$86,2)</f>
        <v>0</v>
      </c>
      <c r="K86" s="179" t="s">
        <v>151</v>
      </c>
      <c r="L86" s="58"/>
      <c r="M86" s="184"/>
      <c r="N86" s="185" t="s">
        <v>46</v>
      </c>
      <c r="O86" s="35"/>
      <c r="P86" s="35"/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69</v>
      </c>
      <c r="AT86" s="118" t="s">
        <v>147</v>
      </c>
      <c r="AU86" s="118" t="s">
        <v>84</v>
      </c>
      <c r="AY86" s="12" t="s">
        <v>144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2</v>
      </c>
      <c r="BK86" s="188" t="n">
        <f aca="false">ROUND($I$86*$H$86,2)</f>
        <v>0</v>
      </c>
      <c r="BL86" s="118" t="s">
        <v>169</v>
      </c>
      <c r="BM86" s="118" t="s">
        <v>1031</v>
      </c>
    </row>
    <row r="87" s="12" customFormat="true" ht="27" hidden="false" customHeight="true" outlineLevel="0" collapsed="false">
      <c r="B87" s="34"/>
      <c r="C87" s="35"/>
      <c r="D87" s="189" t="s">
        <v>154</v>
      </c>
      <c r="E87" s="35"/>
      <c r="F87" s="190" t="s">
        <v>1032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54</v>
      </c>
      <c r="AU87" s="12" t="s">
        <v>84</v>
      </c>
    </row>
    <row r="88" s="12" customFormat="true" ht="15.75" hidden="false" customHeight="true" outlineLevel="0" collapsed="false">
      <c r="B88" s="34"/>
      <c r="C88" s="177" t="s">
        <v>169</v>
      </c>
      <c r="D88" s="177" t="s">
        <v>147</v>
      </c>
      <c r="E88" s="178" t="s">
        <v>1033</v>
      </c>
      <c r="F88" s="179" t="s">
        <v>1034</v>
      </c>
      <c r="G88" s="180" t="s">
        <v>366</v>
      </c>
      <c r="H88" s="181" t="n">
        <v>127</v>
      </c>
      <c r="I88" s="182"/>
      <c r="J88" s="183" t="n">
        <f aca="false">ROUND($I$88*$H$88,2)</f>
        <v>0</v>
      </c>
      <c r="K88" s="179" t="s">
        <v>151</v>
      </c>
      <c r="L88" s="58"/>
      <c r="M88" s="184"/>
      <c r="N88" s="185" t="s">
        <v>46</v>
      </c>
      <c r="O88" s="35"/>
      <c r="P88" s="35"/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69</v>
      </c>
      <c r="AT88" s="118" t="s">
        <v>147</v>
      </c>
      <c r="AU88" s="118" t="s">
        <v>84</v>
      </c>
      <c r="AY88" s="12" t="s">
        <v>14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169</v>
      </c>
      <c r="BM88" s="118" t="s">
        <v>1035</v>
      </c>
    </row>
    <row r="89" s="12" customFormat="true" ht="27" hidden="false" customHeight="true" outlineLevel="0" collapsed="false">
      <c r="B89" s="34"/>
      <c r="C89" s="35"/>
      <c r="D89" s="189" t="s">
        <v>154</v>
      </c>
      <c r="E89" s="35"/>
      <c r="F89" s="190" t="s">
        <v>1036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54</v>
      </c>
      <c r="AU89" s="12" t="s">
        <v>84</v>
      </c>
    </row>
    <row r="90" s="12" customFormat="true" ht="15.75" hidden="false" customHeight="true" outlineLevel="0" collapsed="false">
      <c r="B90" s="34"/>
      <c r="C90" s="177" t="s">
        <v>143</v>
      </c>
      <c r="D90" s="177" t="s">
        <v>147</v>
      </c>
      <c r="E90" s="178" t="s">
        <v>1037</v>
      </c>
      <c r="F90" s="179" t="s">
        <v>1038</v>
      </c>
      <c r="G90" s="180" t="s">
        <v>366</v>
      </c>
      <c r="H90" s="181" t="n">
        <v>2</v>
      </c>
      <c r="I90" s="182"/>
      <c r="J90" s="183" t="n">
        <f aca="false">ROUND($I$90*$H$90,2)</f>
        <v>0</v>
      </c>
      <c r="K90" s="179" t="s">
        <v>151</v>
      </c>
      <c r="L90" s="58"/>
      <c r="M90" s="184"/>
      <c r="N90" s="185" t="s">
        <v>46</v>
      </c>
      <c r="O90" s="35"/>
      <c r="P90" s="35"/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69</v>
      </c>
      <c r="AT90" s="118" t="s">
        <v>147</v>
      </c>
      <c r="AU90" s="118" t="s">
        <v>84</v>
      </c>
      <c r="AY90" s="12" t="s">
        <v>144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2</v>
      </c>
      <c r="BK90" s="188" t="n">
        <f aca="false">ROUND($I$90*$H$90,2)</f>
        <v>0</v>
      </c>
      <c r="BL90" s="118" t="s">
        <v>169</v>
      </c>
      <c r="BM90" s="118" t="s">
        <v>1039</v>
      </c>
    </row>
    <row r="91" s="12" customFormat="true" ht="27" hidden="false" customHeight="true" outlineLevel="0" collapsed="false">
      <c r="B91" s="34"/>
      <c r="C91" s="35"/>
      <c r="D91" s="189" t="s">
        <v>154</v>
      </c>
      <c r="E91" s="35"/>
      <c r="F91" s="190" t="s">
        <v>1040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54</v>
      </c>
      <c r="AU91" s="12" t="s">
        <v>84</v>
      </c>
    </row>
    <row r="92" s="12" customFormat="true" ht="15.75" hidden="false" customHeight="true" outlineLevel="0" collapsed="false">
      <c r="B92" s="34"/>
      <c r="C92" s="177" t="s">
        <v>181</v>
      </c>
      <c r="D92" s="177" t="s">
        <v>147</v>
      </c>
      <c r="E92" s="178" t="s">
        <v>1041</v>
      </c>
      <c r="F92" s="179" t="s">
        <v>1042</v>
      </c>
      <c r="G92" s="180" t="s">
        <v>212</v>
      </c>
      <c r="H92" s="181" t="n">
        <v>171</v>
      </c>
      <c r="I92" s="182"/>
      <c r="J92" s="183" t="n">
        <f aca="false">ROUND($I$92*$H$92,2)</f>
        <v>0</v>
      </c>
      <c r="K92" s="179" t="s">
        <v>151</v>
      </c>
      <c r="L92" s="58"/>
      <c r="M92" s="184"/>
      <c r="N92" s="185" t="s">
        <v>46</v>
      </c>
      <c r="O92" s="35"/>
      <c r="P92" s="35"/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69</v>
      </c>
      <c r="AT92" s="118" t="s">
        <v>147</v>
      </c>
      <c r="AU92" s="118" t="s">
        <v>84</v>
      </c>
      <c r="AY92" s="12" t="s">
        <v>144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69</v>
      </c>
      <c r="BM92" s="118" t="s">
        <v>1043</v>
      </c>
    </row>
    <row r="93" s="12" customFormat="true" ht="16.5" hidden="false" customHeight="true" outlineLevel="0" collapsed="false">
      <c r="B93" s="34"/>
      <c r="C93" s="35"/>
      <c r="D93" s="189" t="s">
        <v>154</v>
      </c>
      <c r="E93" s="35"/>
      <c r="F93" s="190" t="s">
        <v>1044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54</v>
      </c>
      <c r="AU93" s="12" t="s">
        <v>84</v>
      </c>
    </row>
    <row r="94" s="12" customFormat="true" ht="15.75" hidden="false" customHeight="true" outlineLevel="0" collapsed="false">
      <c r="B94" s="34"/>
      <c r="C94" s="177" t="s">
        <v>187</v>
      </c>
      <c r="D94" s="177" t="s">
        <v>147</v>
      </c>
      <c r="E94" s="178" t="s">
        <v>1045</v>
      </c>
      <c r="F94" s="179" t="s">
        <v>1046</v>
      </c>
      <c r="G94" s="180" t="s">
        <v>212</v>
      </c>
      <c r="H94" s="181" t="n">
        <v>1721</v>
      </c>
      <c r="I94" s="182"/>
      <c r="J94" s="183" t="n">
        <f aca="false">ROUND($I$94*$H$94,2)</f>
        <v>0</v>
      </c>
      <c r="K94" s="179" t="s">
        <v>151</v>
      </c>
      <c r="L94" s="58"/>
      <c r="M94" s="184"/>
      <c r="N94" s="185" t="s">
        <v>46</v>
      </c>
      <c r="O94" s="35"/>
      <c r="P94" s="35"/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69</v>
      </c>
      <c r="AT94" s="118" t="s">
        <v>147</v>
      </c>
      <c r="AU94" s="118" t="s">
        <v>84</v>
      </c>
      <c r="AY94" s="12" t="s">
        <v>14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69</v>
      </c>
      <c r="BM94" s="118" t="s">
        <v>1047</v>
      </c>
    </row>
    <row r="95" s="12" customFormat="true" ht="16.5" hidden="false" customHeight="true" outlineLevel="0" collapsed="false">
      <c r="B95" s="34"/>
      <c r="C95" s="35"/>
      <c r="D95" s="189" t="s">
        <v>154</v>
      </c>
      <c r="E95" s="35"/>
      <c r="F95" s="190" t="s">
        <v>1048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54</v>
      </c>
      <c r="AU95" s="12" t="s">
        <v>84</v>
      </c>
    </row>
    <row r="96" s="12" customFormat="true" ht="15.75" hidden="false" customHeight="true" outlineLevel="0" collapsed="false">
      <c r="B96" s="34"/>
      <c r="C96" s="177" t="s">
        <v>192</v>
      </c>
      <c r="D96" s="177" t="s">
        <v>147</v>
      </c>
      <c r="E96" s="178" t="s">
        <v>1049</v>
      </c>
      <c r="F96" s="179" t="s">
        <v>1050</v>
      </c>
      <c r="G96" s="180" t="s">
        <v>212</v>
      </c>
      <c r="H96" s="181" t="n">
        <v>3442</v>
      </c>
      <c r="I96" s="182"/>
      <c r="J96" s="183" t="n">
        <f aca="false">ROUND($I$96*$H$96,2)</f>
        <v>0</v>
      </c>
      <c r="K96" s="179" t="s">
        <v>151</v>
      </c>
      <c r="L96" s="58"/>
      <c r="M96" s="184"/>
      <c r="N96" s="185" t="s">
        <v>46</v>
      </c>
      <c r="O96" s="35"/>
      <c r="P96" s="35"/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69</v>
      </c>
      <c r="AT96" s="118" t="s">
        <v>147</v>
      </c>
      <c r="AU96" s="118" t="s">
        <v>84</v>
      </c>
      <c r="AY96" s="12" t="s">
        <v>144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169</v>
      </c>
      <c r="BM96" s="118" t="s">
        <v>1051</v>
      </c>
    </row>
    <row r="97" s="12" customFormat="true" ht="16.5" hidden="false" customHeight="true" outlineLevel="0" collapsed="false">
      <c r="B97" s="34"/>
      <c r="C97" s="35"/>
      <c r="D97" s="189" t="s">
        <v>154</v>
      </c>
      <c r="E97" s="35"/>
      <c r="F97" s="190" t="s">
        <v>1052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54</v>
      </c>
      <c r="AU97" s="12" t="s">
        <v>84</v>
      </c>
    </row>
    <row r="98" s="12" customFormat="true" ht="15.75" hidden="false" customHeight="true" outlineLevel="0" collapsed="false">
      <c r="B98" s="192"/>
      <c r="C98" s="193"/>
      <c r="D98" s="194" t="s">
        <v>156</v>
      </c>
      <c r="E98" s="193"/>
      <c r="F98" s="195" t="s">
        <v>1053</v>
      </c>
      <c r="G98" s="193"/>
      <c r="H98" s="196" t="n">
        <v>3442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56</v>
      </c>
      <c r="AU98" s="200" t="s">
        <v>84</v>
      </c>
      <c r="AV98" s="200" t="s">
        <v>84</v>
      </c>
      <c r="AW98" s="200" t="s">
        <v>122</v>
      </c>
      <c r="AX98" s="200" t="s">
        <v>22</v>
      </c>
      <c r="AY98" s="200" t="s">
        <v>144</v>
      </c>
    </row>
    <row r="99" s="12" customFormat="true" ht="15.75" hidden="false" customHeight="true" outlineLevel="0" collapsed="false">
      <c r="B99" s="34"/>
      <c r="C99" s="177" t="s">
        <v>259</v>
      </c>
      <c r="D99" s="177" t="s">
        <v>147</v>
      </c>
      <c r="E99" s="178" t="s">
        <v>1054</v>
      </c>
      <c r="F99" s="179" t="s">
        <v>1055</v>
      </c>
      <c r="G99" s="180" t="s">
        <v>366</v>
      </c>
      <c r="H99" s="181" t="n">
        <v>615</v>
      </c>
      <c r="I99" s="182"/>
      <c r="J99" s="183" t="n">
        <f aca="false">ROUND($I$99*$H$99,2)</f>
        <v>0</v>
      </c>
      <c r="K99" s="179" t="s">
        <v>151</v>
      </c>
      <c r="L99" s="58"/>
      <c r="M99" s="184"/>
      <c r="N99" s="185" t="s">
        <v>46</v>
      </c>
      <c r="O99" s="35"/>
      <c r="P99" s="35"/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69</v>
      </c>
      <c r="AT99" s="118" t="s">
        <v>147</v>
      </c>
      <c r="AU99" s="118" t="s">
        <v>84</v>
      </c>
      <c r="AY99" s="12" t="s">
        <v>144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69</v>
      </c>
      <c r="BM99" s="118" t="s">
        <v>1056</v>
      </c>
    </row>
    <row r="100" s="12" customFormat="true" ht="27" hidden="false" customHeight="true" outlineLevel="0" collapsed="false">
      <c r="B100" s="34"/>
      <c r="C100" s="35"/>
      <c r="D100" s="189" t="s">
        <v>154</v>
      </c>
      <c r="E100" s="35"/>
      <c r="F100" s="190" t="s">
        <v>1057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54</v>
      </c>
      <c r="AU100" s="12" t="s">
        <v>84</v>
      </c>
    </row>
    <row r="101" s="12" customFormat="true" ht="15.75" hidden="false" customHeight="true" outlineLevel="0" collapsed="false">
      <c r="B101" s="34"/>
      <c r="C101" s="177" t="s">
        <v>27</v>
      </c>
      <c r="D101" s="177" t="s">
        <v>147</v>
      </c>
      <c r="E101" s="178" t="s">
        <v>1058</v>
      </c>
      <c r="F101" s="179" t="s">
        <v>1059</v>
      </c>
      <c r="G101" s="180" t="s">
        <v>366</v>
      </c>
      <c r="H101" s="181" t="n">
        <v>127</v>
      </c>
      <c r="I101" s="182"/>
      <c r="J101" s="183" t="n">
        <f aca="false">ROUND($I$101*$H$101,2)</f>
        <v>0</v>
      </c>
      <c r="K101" s="179" t="s">
        <v>151</v>
      </c>
      <c r="L101" s="58"/>
      <c r="M101" s="184"/>
      <c r="N101" s="185" t="s">
        <v>46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69</v>
      </c>
      <c r="AT101" s="118" t="s">
        <v>147</v>
      </c>
      <c r="AU101" s="118" t="s">
        <v>84</v>
      </c>
      <c r="AY101" s="12" t="s">
        <v>144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69</v>
      </c>
      <c r="BM101" s="118" t="s">
        <v>1060</v>
      </c>
    </row>
    <row r="102" s="12" customFormat="true" ht="27" hidden="false" customHeight="true" outlineLevel="0" collapsed="false">
      <c r="B102" s="34"/>
      <c r="C102" s="35"/>
      <c r="D102" s="189" t="s">
        <v>154</v>
      </c>
      <c r="E102" s="35"/>
      <c r="F102" s="190" t="s">
        <v>1061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54</v>
      </c>
      <c r="AU102" s="12" t="s">
        <v>84</v>
      </c>
    </row>
    <row r="103" s="12" customFormat="true" ht="15.75" hidden="false" customHeight="true" outlineLevel="0" collapsed="false">
      <c r="B103" s="34"/>
      <c r="C103" s="177" t="s">
        <v>270</v>
      </c>
      <c r="D103" s="177" t="s">
        <v>147</v>
      </c>
      <c r="E103" s="178" t="s">
        <v>1062</v>
      </c>
      <c r="F103" s="179" t="s">
        <v>1063</v>
      </c>
      <c r="G103" s="180" t="s">
        <v>366</v>
      </c>
      <c r="H103" s="181" t="n">
        <v>2</v>
      </c>
      <c r="I103" s="182"/>
      <c r="J103" s="183" t="n">
        <f aca="false">ROUND($I$103*$H$103,2)</f>
        <v>0</v>
      </c>
      <c r="K103" s="179" t="s">
        <v>151</v>
      </c>
      <c r="L103" s="58"/>
      <c r="M103" s="184"/>
      <c r="N103" s="185" t="s">
        <v>46</v>
      </c>
      <c r="O103" s="35"/>
      <c r="P103" s="35"/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69</v>
      </c>
      <c r="AT103" s="118" t="s">
        <v>147</v>
      </c>
      <c r="AU103" s="118" t="s">
        <v>84</v>
      </c>
      <c r="AY103" s="12" t="s">
        <v>144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69</v>
      </c>
      <c r="BM103" s="118" t="s">
        <v>1064</v>
      </c>
    </row>
    <row r="104" s="12" customFormat="true" ht="27" hidden="false" customHeight="true" outlineLevel="0" collapsed="false">
      <c r="B104" s="34"/>
      <c r="C104" s="35"/>
      <c r="D104" s="189" t="s">
        <v>154</v>
      </c>
      <c r="E104" s="35"/>
      <c r="F104" s="190" t="s">
        <v>1065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54</v>
      </c>
      <c r="AU104" s="12" t="s">
        <v>84</v>
      </c>
    </row>
    <row r="105" s="12" customFormat="true" ht="15.75" hidden="false" customHeight="true" outlineLevel="0" collapsed="false">
      <c r="B105" s="34"/>
      <c r="C105" s="177" t="s">
        <v>274</v>
      </c>
      <c r="D105" s="177" t="s">
        <v>147</v>
      </c>
      <c r="E105" s="178" t="s">
        <v>1066</v>
      </c>
      <c r="F105" s="179" t="s">
        <v>1067</v>
      </c>
      <c r="G105" s="180" t="s">
        <v>366</v>
      </c>
      <c r="H105" s="181" t="n">
        <v>2</v>
      </c>
      <c r="I105" s="182"/>
      <c r="J105" s="183" t="n">
        <f aca="false">ROUND($I$105*$H$105,2)</f>
        <v>0</v>
      </c>
      <c r="K105" s="179" t="s">
        <v>151</v>
      </c>
      <c r="L105" s="58"/>
      <c r="M105" s="184"/>
      <c r="N105" s="185" t="s">
        <v>46</v>
      </c>
      <c r="O105" s="35"/>
      <c r="P105" s="35"/>
      <c r="Q105" s="186" t="n">
        <v>0.00031</v>
      </c>
      <c r="R105" s="186" t="n">
        <f aca="false">$Q$105*$H$105</f>
        <v>0.00062</v>
      </c>
      <c r="S105" s="186" t="n">
        <v>0</v>
      </c>
      <c r="T105" s="187" t="n">
        <f aca="false">$S$105*$H$105</f>
        <v>0</v>
      </c>
      <c r="AR105" s="118" t="s">
        <v>169</v>
      </c>
      <c r="AT105" s="118" t="s">
        <v>147</v>
      </c>
      <c r="AU105" s="118" t="s">
        <v>84</v>
      </c>
      <c r="AY105" s="12" t="s">
        <v>144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69</v>
      </c>
      <c r="BM105" s="118" t="s">
        <v>1068</v>
      </c>
    </row>
    <row r="106" s="12" customFormat="true" ht="16.5" hidden="false" customHeight="true" outlineLevel="0" collapsed="false">
      <c r="B106" s="34"/>
      <c r="C106" s="35"/>
      <c r="D106" s="189" t="s">
        <v>154</v>
      </c>
      <c r="E106" s="35"/>
      <c r="F106" s="190" t="s">
        <v>1069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54</v>
      </c>
      <c r="AU106" s="12" t="s">
        <v>84</v>
      </c>
    </row>
    <row r="107" s="12" customFormat="true" ht="15.75" hidden="false" customHeight="true" outlineLevel="0" collapsed="false">
      <c r="B107" s="34"/>
      <c r="C107" s="177" t="s">
        <v>281</v>
      </c>
      <c r="D107" s="177" t="s">
        <v>147</v>
      </c>
      <c r="E107" s="178" t="s">
        <v>1070</v>
      </c>
      <c r="F107" s="179" t="s">
        <v>1071</v>
      </c>
      <c r="G107" s="180" t="s">
        <v>366</v>
      </c>
      <c r="H107" s="181" t="n">
        <v>2</v>
      </c>
      <c r="I107" s="182"/>
      <c r="J107" s="183" t="n">
        <f aca="false">ROUND($I$107*$H$107,2)</f>
        <v>0</v>
      </c>
      <c r="K107" s="179" t="s">
        <v>151</v>
      </c>
      <c r="L107" s="58"/>
      <c r="M107" s="184"/>
      <c r="N107" s="185" t="s">
        <v>46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69</v>
      </c>
      <c r="AT107" s="118" t="s">
        <v>147</v>
      </c>
      <c r="AU107" s="118" t="s">
        <v>84</v>
      </c>
      <c r="AY107" s="12" t="s">
        <v>144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69</v>
      </c>
      <c r="BM107" s="118" t="s">
        <v>1072</v>
      </c>
    </row>
    <row r="108" s="12" customFormat="true" ht="16.5" hidden="false" customHeight="true" outlineLevel="0" collapsed="false">
      <c r="B108" s="34"/>
      <c r="C108" s="35"/>
      <c r="D108" s="189" t="s">
        <v>154</v>
      </c>
      <c r="E108" s="35"/>
      <c r="F108" s="190" t="s">
        <v>1073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54</v>
      </c>
      <c r="AU108" s="12" t="s">
        <v>84</v>
      </c>
    </row>
    <row r="109" s="12" customFormat="true" ht="15.75" hidden="false" customHeight="true" outlineLevel="0" collapsed="false">
      <c r="B109" s="34"/>
      <c r="C109" s="177" t="s">
        <v>287</v>
      </c>
      <c r="D109" s="177" t="s">
        <v>147</v>
      </c>
      <c r="E109" s="178" t="s">
        <v>1074</v>
      </c>
      <c r="F109" s="179" t="s">
        <v>1075</v>
      </c>
      <c r="G109" s="180" t="s">
        <v>212</v>
      </c>
      <c r="H109" s="181" t="n">
        <v>2</v>
      </c>
      <c r="I109" s="182"/>
      <c r="J109" s="183" t="n">
        <f aca="false">ROUND($I$109*$H$109,2)</f>
        <v>0</v>
      </c>
      <c r="K109" s="179" t="s">
        <v>151</v>
      </c>
      <c r="L109" s="58"/>
      <c r="M109" s="184"/>
      <c r="N109" s="185" t="s">
        <v>46</v>
      </c>
      <c r="O109" s="35"/>
      <c r="P109" s="35"/>
      <c r="Q109" s="186" t="n">
        <v>2E-005</v>
      </c>
      <c r="R109" s="186" t="n">
        <f aca="false">$Q$109*$H$109</f>
        <v>4E-005</v>
      </c>
      <c r="S109" s="186" t="n">
        <v>0</v>
      </c>
      <c r="T109" s="187" t="n">
        <f aca="false">$S$109*$H$109</f>
        <v>0</v>
      </c>
      <c r="AR109" s="118" t="s">
        <v>169</v>
      </c>
      <c r="AT109" s="118" t="s">
        <v>147</v>
      </c>
      <c r="AU109" s="118" t="s">
        <v>84</v>
      </c>
      <c r="AY109" s="12" t="s">
        <v>144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69</v>
      </c>
      <c r="BM109" s="118" t="s">
        <v>1076</v>
      </c>
    </row>
    <row r="110" s="12" customFormat="true" ht="16.5" hidden="false" customHeight="true" outlineLevel="0" collapsed="false">
      <c r="B110" s="34"/>
      <c r="C110" s="35"/>
      <c r="D110" s="189" t="s">
        <v>154</v>
      </c>
      <c r="E110" s="35"/>
      <c r="F110" s="190" t="s">
        <v>1077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54</v>
      </c>
      <c r="AU110" s="12" t="s">
        <v>84</v>
      </c>
    </row>
    <row r="111" s="12" customFormat="true" ht="15.75" hidden="false" customHeight="true" outlineLevel="0" collapsed="false">
      <c r="B111" s="34"/>
      <c r="C111" s="177" t="s">
        <v>9</v>
      </c>
      <c r="D111" s="177" t="s">
        <v>147</v>
      </c>
      <c r="E111" s="178" t="s">
        <v>1078</v>
      </c>
      <c r="F111" s="179" t="s">
        <v>1079</v>
      </c>
      <c r="G111" s="180" t="s">
        <v>212</v>
      </c>
      <c r="H111" s="181" t="n">
        <v>1721</v>
      </c>
      <c r="I111" s="182"/>
      <c r="J111" s="183" t="n">
        <f aca="false">ROUND($I$111*$H$111,2)</f>
        <v>0</v>
      </c>
      <c r="K111" s="179" t="s">
        <v>151</v>
      </c>
      <c r="L111" s="58"/>
      <c r="M111" s="184"/>
      <c r="N111" s="185" t="s">
        <v>46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69</v>
      </c>
      <c r="AT111" s="118" t="s">
        <v>147</v>
      </c>
      <c r="AU111" s="118" t="s">
        <v>84</v>
      </c>
      <c r="AY111" s="12" t="s">
        <v>144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69</v>
      </c>
      <c r="BM111" s="118" t="s">
        <v>1080</v>
      </c>
    </row>
    <row r="112" s="12" customFormat="true" ht="27" hidden="false" customHeight="true" outlineLevel="0" collapsed="false">
      <c r="B112" s="34"/>
      <c r="C112" s="35"/>
      <c r="D112" s="189" t="s">
        <v>154</v>
      </c>
      <c r="E112" s="35"/>
      <c r="F112" s="190" t="s">
        <v>1081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54</v>
      </c>
      <c r="AU112" s="12" t="s">
        <v>84</v>
      </c>
    </row>
    <row r="113" s="12" customFormat="true" ht="15.75" hidden="false" customHeight="true" outlineLevel="0" collapsed="false">
      <c r="B113" s="34"/>
      <c r="C113" s="177" t="s">
        <v>301</v>
      </c>
      <c r="D113" s="177" t="s">
        <v>147</v>
      </c>
      <c r="E113" s="178" t="s">
        <v>1082</v>
      </c>
      <c r="F113" s="179" t="s">
        <v>1083</v>
      </c>
      <c r="G113" s="180" t="s">
        <v>212</v>
      </c>
      <c r="H113" s="181" t="n">
        <v>171</v>
      </c>
      <c r="I113" s="182"/>
      <c r="J113" s="183" t="n">
        <f aca="false">ROUND($I$113*$H$113,2)</f>
        <v>0</v>
      </c>
      <c r="K113" s="179" t="s">
        <v>151</v>
      </c>
      <c r="L113" s="58"/>
      <c r="M113" s="184"/>
      <c r="N113" s="185" t="s">
        <v>46</v>
      </c>
      <c r="O113" s="35"/>
      <c r="P113" s="3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69</v>
      </c>
      <c r="AT113" s="118" t="s">
        <v>147</v>
      </c>
      <c r="AU113" s="118" t="s">
        <v>84</v>
      </c>
      <c r="AY113" s="12" t="s">
        <v>144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69</v>
      </c>
      <c r="BM113" s="118" t="s">
        <v>1084</v>
      </c>
    </row>
    <row r="114" s="12" customFormat="true" ht="16.5" hidden="false" customHeight="true" outlineLevel="0" collapsed="false">
      <c r="B114" s="34"/>
      <c r="C114" s="35"/>
      <c r="D114" s="189" t="s">
        <v>154</v>
      </c>
      <c r="E114" s="35"/>
      <c r="F114" s="190" t="s">
        <v>1085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54</v>
      </c>
      <c r="AU114" s="12" t="s">
        <v>84</v>
      </c>
    </row>
    <row r="115" s="12" customFormat="true" ht="15.75" hidden="false" customHeight="true" outlineLevel="0" collapsed="false">
      <c r="B115" s="34"/>
      <c r="C115" s="177" t="s">
        <v>309</v>
      </c>
      <c r="D115" s="177" t="s">
        <v>147</v>
      </c>
      <c r="E115" s="178" t="s">
        <v>1086</v>
      </c>
      <c r="F115" s="179" t="s">
        <v>1087</v>
      </c>
      <c r="G115" s="180" t="s">
        <v>333</v>
      </c>
      <c r="H115" s="181" t="n">
        <v>0.017</v>
      </c>
      <c r="I115" s="182"/>
      <c r="J115" s="183" t="n">
        <f aca="false">ROUND($I$115*$H$115,2)</f>
        <v>0</v>
      </c>
      <c r="K115" s="179" t="s">
        <v>151</v>
      </c>
      <c r="L115" s="58"/>
      <c r="M115" s="184"/>
      <c r="N115" s="185" t="s">
        <v>46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69</v>
      </c>
      <c r="AT115" s="118" t="s">
        <v>147</v>
      </c>
      <c r="AU115" s="118" t="s">
        <v>84</v>
      </c>
      <c r="AY115" s="12" t="s">
        <v>144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169</v>
      </c>
      <c r="BM115" s="118" t="s">
        <v>1088</v>
      </c>
    </row>
    <row r="116" s="12" customFormat="true" ht="16.5" hidden="false" customHeight="true" outlineLevel="0" collapsed="false">
      <c r="B116" s="34"/>
      <c r="C116" s="35"/>
      <c r="D116" s="189" t="s">
        <v>154</v>
      </c>
      <c r="E116" s="35"/>
      <c r="F116" s="190" t="s">
        <v>1089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54</v>
      </c>
      <c r="AU116" s="12" t="s">
        <v>84</v>
      </c>
    </row>
    <row r="117" s="12" customFormat="true" ht="15.75" hidden="false" customHeight="true" outlineLevel="0" collapsed="false">
      <c r="B117" s="34"/>
      <c r="C117" s="177" t="s">
        <v>293</v>
      </c>
      <c r="D117" s="177" t="s">
        <v>147</v>
      </c>
      <c r="E117" s="178" t="s">
        <v>1090</v>
      </c>
      <c r="F117" s="179" t="s">
        <v>1091</v>
      </c>
      <c r="G117" s="180" t="s">
        <v>255</v>
      </c>
      <c r="H117" s="181" t="n">
        <v>23</v>
      </c>
      <c r="I117" s="182"/>
      <c r="J117" s="183" t="n">
        <f aca="false">ROUND($I$117*$H$117,2)</f>
        <v>0</v>
      </c>
      <c r="K117" s="179" t="s">
        <v>151</v>
      </c>
      <c r="L117" s="58"/>
      <c r="M117" s="184"/>
      <c r="N117" s="185" t="s">
        <v>46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69</v>
      </c>
      <c r="AT117" s="118" t="s">
        <v>147</v>
      </c>
      <c r="AU117" s="118" t="s">
        <v>84</v>
      </c>
      <c r="AY117" s="12" t="s">
        <v>144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69</v>
      </c>
      <c r="BM117" s="118" t="s">
        <v>1092</v>
      </c>
    </row>
    <row r="118" s="12" customFormat="true" ht="16.5" hidden="false" customHeight="true" outlineLevel="0" collapsed="false">
      <c r="B118" s="34"/>
      <c r="C118" s="35"/>
      <c r="D118" s="189" t="s">
        <v>154</v>
      </c>
      <c r="E118" s="35"/>
      <c r="F118" s="190" t="s">
        <v>1093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54</v>
      </c>
      <c r="AU118" s="12" t="s">
        <v>84</v>
      </c>
    </row>
    <row r="119" s="12" customFormat="true" ht="15.75" hidden="false" customHeight="true" outlineLevel="0" collapsed="false">
      <c r="B119" s="34"/>
      <c r="C119" s="177" t="s">
        <v>318</v>
      </c>
      <c r="D119" s="177" t="s">
        <v>147</v>
      </c>
      <c r="E119" s="178" t="s">
        <v>1094</v>
      </c>
      <c r="F119" s="179" t="s">
        <v>1095</v>
      </c>
      <c r="G119" s="180" t="s">
        <v>255</v>
      </c>
      <c r="H119" s="181" t="n">
        <v>23</v>
      </c>
      <c r="I119" s="182"/>
      <c r="J119" s="183" t="n">
        <f aca="false">ROUND($I$119*$H$119,2)</f>
        <v>0</v>
      </c>
      <c r="K119" s="179" t="s">
        <v>151</v>
      </c>
      <c r="L119" s="58"/>
      <c r="M119" s="184"/>
      <c r="N119" s="185" t="s">
        <v>46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69</v>
      </c>
      <c r="AT119" s="118" t="s">
        <v>147</v>
      </c>
      <c r="AU119" s="118" t="s">
        <v>84</v>
      </c>
      <c r="AY119" s="12" t="s">
        <v>144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69</v>
      </c>
      <c r="BM119" s="118" t="s">
        <v>1096</v>
      </c>
    </row>
    <row r="120" s="12" customFormat="true" ht="16.5" hidden="false" customHeight="true" outlineLevel="0" collapsed="false">
      <c r="B120" s="34"/>
      <c r="C120" s="35"/>
      <c r="D120" s="189" t="s">
        <v>154</v>
      </c>
      <c r="E120" s="35"/>
      <c r="F120" s="190" t="s">
        <v>1097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54</v>
      </c>
      <c r="AU120" s="12" t="s">
        <v>84</v>
      </c>
    </row>
    <row r="121" s="164" customFormat="true" ht="23.25" hidden="false" customHeight="true" outlineLevel="0" collapsed="false">
      <c r="B121" s="165"/>
      <c r="C121" s="166"/>
      <c r="D121" s="166" t="s">
        <v>74</v>
      </c>
      <c r="E121" s="175" t="s">
        <v>293</v>
      </c>
      <c r="F121" s="175" t="s">
        <v>294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213)</f>
        <v>0</v>
      </c>
      <c r="Q121" s="166"/>
      <c r="R121" s="171" t="n">
        <f aca="false">SUM($R$122:$R$213)</f>
        <v>0</v>
      </c>
      <c r="S121" s="166"/>
      <c r="T121" s="172" t="n">
        <f aca="false">SUM($T$122:$T$213)</f>
        <v>0</v>
      </c>
      <c r="AR121" s="173" t="s">
        <v>22</v>
      </c>
      <c r="AT121" s="173" t="s">
        <v>74</v>
      </c>
      <c r="AU121" s="173" t="s">
        <v>84</v>
      </c>
      <c r="AY121" s="173" t="s">
        <v>144</v>
      </c>
      <c r="BK121" s="174" t="n">
        <f aca="false">SUM($BK$122:$BK$213)</f>
        <v>0</v>
      </c>
    </row>
    <row r="122" s="12" customFormat="true" ht="15.75" hidden="false" customHeight="true" outlineLevel="0" collapsed="false">
      <c r="B122" s="34"/>
      <c r="C122" s="177" t="s">
        <v>324</v>
      </c>
      <c r="D122" s="177" t="s">
        <v>147</v>
      </c>
      <c r="E122" s="178" t="s">
        <v>1098</v>
      </c>
      <c r="F122" s="179" t="s">
        <v>1099</v>
      </c>
      <c r="G122" s="180" t="s">
        <v>212</v>
      </c>
      <c r="H122" s="181" t="n">
        <v>1550</v>
      </c>
      <c r="I122" s="182"/>
      <c r="J122" s="183" t="n">
        <f aca="false">ROUND($I$122*$H$122,2)</f>
        <v>0</v>
      </c>
      <c r="K122" s="179" t="s">
        <v>151</v>
      </c>
      <c r="L122" s="58"/>
      <c r="M122" s="184"/>
      <c r="N122" s="185" t="s">
        <v>46</v>
      </c>
      <c r="O122" s="35"/>
      <c r="P122" s="35"/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69</v>
      </c>
      <c r="AT122" s="118" t="s">
        <v>147</v>
      </c>
      <c r="AU122" s="118" t="s">
        <v>163</v>
      </c>
      <c r="AY122" s="12" t="s">
        <v>144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69</v>
      </c>
      <c r="BM122" s="118" t="s">
        <v>1100</v>
      </c>
    </row>
    <row r="123" s="12" customFormat="true" ht="27" hidden="false" customHeight="true" outlineLevel="0" collapsed="false">
      <c r="B123" s="34"/>
      <c r="C123" s="35"/>
      <c r="D123" s="189" t="s">
        <v>154</v>
      </c>
      <c r="E123" s="35"/>
      <c r="F123" s="190" t="s">
        <v>1101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54</v>
      </c>
      <c r="AU123" s="12" t="s">
        <v>163</v>
      </c>
    </row>
    <row r="124" s="12" customFormat="true" ht="15.75" hidden="false" customHeight="true" outlineLevel="0" collapsed="false">
      <c r="B124" s="34"/>
      <c r="C124" s="219" t="s">
        <v>8</v>
      </c>
      <c r="D124" s="219" t="s">
        <v>302</v>
      </c>
      <c r="E124" s="220" t="s">
        <v>1102</v>
      </c>
      <c r="F124" s="221" t="s">
        <v>1103</v>
      </c>
      <c r="G124" s="222" t="s">
        <v>1104</v>
      </c>
      <c r="H124" s="223" t="n">
        <v>1</v>
      </c>
      <c r="I124" s="224"/>
      <c r="J124" s="225" t="n">
        <f aca="false">ROUND($I$124*$H$124,2)</f>
        <v>0</v>
      </c>
      <c r="K124" s="221"/>
      <c r="L124" s="226"/>
      <c r="M124" s="227"/>
      <c r="N124" s="228" t="s">
        <v>46</v>
      </c>
      <c r="O124" s="35"/>
      <c r="P124" s="35"/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92</v>
      </c>
      <c r="AT124" s="118" t="s">
        <v>302</v>
      </c>
      <c r="AU124" s="118" t="s">
        <v>163</v>
      </c>
      <c r="AY124" s="12" t="s">
        <v>144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169</v>
      </c>
      <c r="BM124" s="118" t="s">
        <v>1105</v>
      </c>
    </row>
    <row r="125" s="12" customFormat="true" ht="16.5" hidden="false" customHeight="true" outlineLevel="0" collapsed="false">
      <c r="B125" s="34"/>
      <c r="C125" s="35"/>
      <c r="D125" s="189" t="s">
        <v>154</v>
      </c>
      <c r="E125" s="35"/>
      <c r="F125" s="190" t="s">
        <v>1103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54</v>
      </c>
      <c r="AU125" s="12" t="s">
        <v>163</v>
      </c>
    </row>
    <row r="126" s="12" customFormat="true" ht="30.75" hidden="false" customHeight="true" outlineLevel="0" collapsed="false">
      <c r="B126" s="34"/>
      <c r="C126" s="35"/>
      <c r="D126" s="194" t="s">
        <v>336</v>
      </c>
      <c r="E126" s="35"/>
      <c r="F126" s="229" t="s">
        <v>1106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336</v>
      </c>
      <c r="AU126" s="12" t="s">
        <v>163</v>
      </c>
    </row>
    <row r="127" s="12" customFormat="true" ht="15.75" hidden="false" customHeight="true" outlineLevel="0" collapsed="false">
      <c r="B127" s="34"/>
      <c r="C127" s="219" t="s">
        <v>339</v>
      </c>
      <c r="D127" s="219" t="s">
        <v>302</v>
      </c>
      <c r="E127" s="220" t="s">
        <v>1107</v>
      </c>
      <c r="F127" s="221" t="s">
        <v>1108</v>
      </c>
      <c r="G127" s="222" t="s">
        <v>1104</v>
      </c>
      <c r="H127" s="223" t="n">
        <v>1</v>
      </c>
      <c r="I127" s="224"/>
      <c r="J127" s="225" t="n">
        <f aca="false">ROUND($I$127*$H$127,2)</f>
        <v>0</v>
      </c>
      <c r="K127" s="221"/>
      <c r="L127" s="226"/>
      <c r="M127" s="227"/>
      <c r="N127" s="228" t="s">
        <v>46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92</v>
      </c>
      <c r="AT127" s="118" t="s">
        <v>302</v>
      </c>
      <c r="AU127" s="118" t="s">
        <v>163</v>
      </c>
      <c r="AY127" s="12" t="s">
        <v>144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169</v>
      </c>
      <c r="BM127" s="118" t="s">
        <v>1109</v>
      </c>
    </row>
    <row r="128" s="12" customFormat="true" ht="16.5" hidden="false" customHeight="true" outlineLevel="0" collapsed="false">
      <c r="B128" s="34"/>
      <c r="C128" s="35"/>
      <c r="D128" s="189" t="s">
        <v>154</v>
      </c>
      <c r="E128" s="35"/>
      <c r="F128" s="190" t="s">
        <v>1108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54</v>
      </c>
      <c r="AU128" s="12" t="s">
        <v>163</v>
      </c>
    </row>
    <row r="129" s="12" customFormat="true" ht="30.75" hidden="false" customHeight="true" outlineLevel="0" collapsed="false">
      <c r="B129" s="34"/>
      <c r="C129" s="35"/>
      <c r="D129" s="194" t="s">
        <v>336</v>
      </c>
      <c r="E129" s="35"/>
      <c r="F129" s="229" t="s">
        <v>1110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336</v>
      </c>
      <c r="AU129" s="12" t="s">
        <v>163</v>
      </c>
    </row>
    <row r="130" s="12" customFormat="true" ht="15.75" hidden="false" customHeight="true" outlineLevel="0" collapsed="false">
      <c r="B130" s="34"/>
      <c r="C130" s="219" t="s">
        <v>344</v>
      </c>
      <c r="D130" s="219" t="s">
        <v>302</v>
      </c>
      <c r="E130" s="220" t="s">
        <v>1111</v>
      </c>
      <c r="F130" s="221" t="s">
        <v>1112</v>
      </c>
      <c r="G130" s="222" t="s">
        <v>1104</v>
      </c>
      <c r="H130" s="223" t="n">
        <v>3</v>
      </c>
      <c r="I130" s="224"/>
      <c r="J130" s="225" t="n">
        <f aca="false">ROUND($I$130*$H$130,2)</f>
        <v>0</v>
      </c>
      <c r="K130" s="221"/>
      <c r="L130" s="226"/>
      <c r="M130" s="227"/>
      <c r="N130" s="228" t="s">
        <v>46</v>
      </c>
      <c r="O130" s="35"/>
      <c r="P130" s="35"/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92</v>
      </c>
      <c r="AT130" s="118" t="s">
        <v>302</v>
      </c>
      <c r="AU130" s="118" t="s">
        <v>163</v>
      </c>
      <c r="AY130" s="12" t="s">
        <v>144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169</v>
      </c>
      <c r="BM130" s="118" t="s">
        <v>1113</v>
      </c>
    </row>
    <row r="131" s="12" customFormat="true" ht="16.5" hidden="false" customHeight="true" outlineLevel="0" collapsed="false">
      <c r="B131" s="34"/>
      <c r="C131" s="35"/>
      <c r="D131" s="189" t="s">
        <v>154</v>
      </c>
      <c r="E131" s="35"/>
      <c r="F131" s="190" t="s">
        <v>1112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54</v>
      </c>
      <c r="AU131" s="12" t="s">
        <v>163</v>
      </c>
    </row>
    <row r="132" s="12" customFormat="true" ht="30.75" hidden="false" customHeight="true" outlineLevel="0" collapsed="false">
      <c r="B132" s="34"/>
      <c r="C132" s="35"/>
      <c r="D132" s="194" t="s">
        <v>336</v>
      </c>
      <c r="E132" s="35"/>
      <c r="F132" s="229" t="s">
        <v>1114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336</v>
      </c>
      <c r="AU132" s="12" t="s">
        <v>163</v>
      </c>
    </row>
    <row r="133" s="12" customFormat="true" ht="15.75" hidden="false" customHeight="true" outlineLevel="0" collapsed="false">
      <c r="B133" s="34"/>
      <c r="C133" s="219" t="s">
        <v>350</v>
      </c>
      <c r="D133" s="219" t="s">
        <v>302</v>
      </c>
      <c r="E133" s="220" t="s">
        <v>1115</v>
      </c>
      <c r="F133" s="221" t="s">
        <v>1116</v>
      </c>
      <c r="G133" s="222" t="s">
        <v>1104</v>
      </c>
      <c r="H133" s="223" t="n">
        <v>105</v>
      </c>
      <c r="I133" s="224"/>
      <c r="J133" s="225" t="n">
        <f aca="false">ROUND($I$133*$H$133,2)</f>
        <v>0</v>
      </c>
      <c r="K133" s="221"/>
      <c r="L133" s="226"/>
      <c r="M133" s="227"/>
      <c r="N133" s="228" t="s">
        <v>46</v>
      </c>
      <c r="O133" s="35"/>
      <c r="P133" s="35"/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92</v>
      </c>
      <c r="AT133" s="118" t="s">
        <v>302</v>
      </c>
      <c r="AU133" s="118" t="s">
        <v>163</v>
      </c>
      <c r="AY133" s="12" t="s">
        <v>144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169</v>
      </c>
      <c r="BM133" s="118" t="s">
        <v>1117</v>
      </c>
    </row>
    <row r="134" s="12" customFormat="true" ht="16.5" hidden="false" customHeight="true" outlineLevel="0" collapsed="false">
      <c r="B134" s="34"/>
      <c r="C134" s="35"/>
      <c r="D134" s="189" t="s">
        <v>154</v>
      </c>
      <c r="E134" s="35"/>
      <c r="F134" s="190" t="s">
        <v>1116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54</v>
      </c>
      <c r="AU134" s="12" t="s">
        <v>163</v>
      </c>
    </row>
    <row r="135" s="12" customFormat="true" ht="30.75" hidden="false" customHeight="true" outlineLevel="0" collapsed="false">
      <c r="B135" s="34"/>
      <c r="C135" s="35"/>
      <c r="D135" s="194" t="s">
        <v>336</v>
      </c>
      <c r="E135" s="35"/>
      <c r="F135" s="229" t="s">
        <v>1118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336</v>
      </c>
      <c r="AU135" s="12" t="s">
        <v>163</v>
      </c>
    </row>
    <row r="136" s="12" customFormat="true" ht="15.75" hidden="false" customHeight="true" outlineLevel="0" collapsed="false">
      <c r="B136" s="34"/>
      <c r="C136" s="219" t="s">
        <v>355</v>
      </c>
      <c r="D136" s="219" t="s">
        <v>302</v>
      </c>
      <c r="E136" s="220" t="s">
        <v>1119</v>
      </c>
      <c r="F136" s="221" t="s">
        <v>1120</v>
      </c>
      <c r="G136" s="222" t="s">
        <v>1104</v>
      </c>
      <c r="H136" s="223" t="n">
        <v>44</v>
      </c>
      <c r="I136" s="224"/>
      <c r="J136" s="225" t="n">
        <f aca="false">ROUND($I$136*$H$136,2)</f>
        <v>0</v>
      </c>
      <c r="K136" s="221"/>
      <c r="L136" s="226"/>
      <c r="M136" s="227"/>
      <c r="N136" s="228" t="s">
        <v>46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92</v>
      </c>
      <c r="AT136" s="118" t="s">
        <v>302</v>
      </c>
      <c r="AU136" s="118" t="s">
        <v>163</v>
      </c>
      <c r="AY136" s="12" t="s">
        <v>144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169</v>
      </c>
      <c r="BM136" s="118" t="s">
        <v>1121</v>
      </c>
    </row>
    <row r="137" s="12" customFormat="true" ht="16.5" hidden="false" customHeight="true" outlineLevel="0" collapsed="false">
      <c r="B137" s="34"/>
      <c r="C137" s="35"/>
      <c r="D137" s="189" t="s">
        <v>154</v>
      </c>
      <c r="E137" s="35"/>
      <c r="F137" s="190" t="s">
        <v>1120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54</v>
      </c>
      <c r="AU137" s="12" t="s">
        <v>163</v>
      </c>
    </row>
    <row r="138" s="12" customFormat="true" ht="30.75" hidden="false" customHeight="true" outlineLevel="0" collapsed="false">
      <c r="B138" s="34"/>
      <c r="C138" s="35"/>
      <c r="D138" s="194" t="s">
        <v>336</v>
      </c>
      <c r="E138" s="35"/>
      <c r="F138" s="229" t="s">
        <v>1122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336</v>
      </c>
      <c r="AU138" s="12" t="s">
        <v>163</v>
      </c>
    </row>
    <row r="139" s="12" customFormat="true" ht="15.75" hidden="false" customHeight="true" outlineLevel="0" collapsed="false">
      <c r="B139" s="34"/>
      <c r="C139" s="219" t="s">
        <v>363</v>
      </c>
      <c r="D139" s="219" t="s">
        <v>302</v>
      </c>
      <c r="E139" s="220" t="s">
        <v>1123</v>
      </c>
      <c r="F139" s="221" t="s">
        <v>1124</v>
      </c>
      <c r="G139" s="222" t="s">
        <v>1104</v>
      </c>
      <c r="H139" s="223" t="n">
        <v>18</v>
      </c>
      <c r="I139" s="224"/>
      <c r="J139" s="225" t="n">
        <f aca="false">ROUND($I$139*$H$139,2)</f>
        <v>0</v>
      </c>
      <c r="K139" s="221"/>
      <c r="L139" s="226"/>
      <c r="M139" s="227"/>
      <c r="N139" s="228" t="s">
        <v>46</v>
      </c>
      <c r="O139" s="35"/>
      <c r="P139" s="35"/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192</v>
      </c>
      <c r="AT139" s="118" t="s">
        <v>302</v>
      </c>
      <c r="AU139" s="118" t="s">
        <v>163</v>
      </c>
      <c r="AY139" s="12" t="s">
        <v>144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169</v>
      </c>
      <c r="BM139" s="118" t="s">
        <v>1125</v>
      </c>
    </row>
    <row r="140" s="12" customFormat="true" ht="16.5" hidden="false" customHeight="true" outlineLevel="0" collapsed="false">
      <c r="B140" s="34"/>
      <c r="C140" s="35"/>
      <c r="D140" s="189" t="s">
        <v>154</v>
      </c>
      <c r="E140" s="35"/>
      <c r="F140" s="190" t="s">
        <v>1124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54</v>
      </c>
      <c r="AU140" s="12" t="s">
        <v>163</v>
      </c>
    </row>
    <row r="141" s="12" customFormat="true" ht="30.75" hidden="false" customHeight="true" outlineLevel="0" collapsed="false">
      <c r="B141" s="34"/>
      <c r="C141" s="35"/>
      <c r="D141" s="194" t="s">
        <v>336</v>
      </c>
      <c r="E141" s="35"/>
      <c r="F141" s="229" t="s">
        <v>1126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336</v>
      </c>
      <c r="AU141" s="12" t="s">
        <v>163</v>
      </c>
    </row>
    <row r="142" s="12" customFormat="true" ht="15.75" hidden="false" customHeight="true" outlineLevel="0" collapsed="false">
      <c r="B142" s="34"/>
      <c r="C142" s="219" t="s">
        <v>369</v>
      </c>
      <c r="D142" s="219" t="s">
        <v>302</v>
      </c>
      <c r="E142" s="220" t="s">
        <v>1127</v>
      </c>
      <c r="F142" s="221" t="s">
        <v>1128</v>
      </c>
      <c r="G142" s="222" t="s">
        <v>1104</v>
      </c>
      <c r="H142" s="223" t="n">
        <v>5</v>
      </c>
      <c r="I142" s="224"/>
      <c r="J142" s="225" t="n">
        <f aca="false">ROUND($I$142*$H$142,2)</f>
        <v>0</v>
      </c>
      <c r="K142" s="221"/>
      <c r="L142" s="226"/>
      <c r="M142" s="227"/>
      <c r="N142" s="228" t="s">
        <v>46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92</v>
      </c>
      <c r="AT142" s="118" t="s">
        <v>302</v>
      </c>
      <c r="AU142" s="118" t="s">
        <v>163</v>
      </c>
      <c r="AY142" s="12" t="s">
        <v>144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169</v>
      </c>
      <c r="BM142" s="118" t="s">
        <v>1129</v>
      </c>
    </row>
    <row r="143" s="12" customFormat="true" ht="16.5" hidden="false" customHeight="true" outlineLevel="0" collapsed="false">
      <c r="B143" s="34"/>
      <c r="C143" s="35"/>
      <c r="D143" s="189" t="s">
        <v>154</v>
      </c>
      <c r="E143" s="35"/>
      <c r="F143" s="190" t="s">
        <v>1128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54</v>
      </c>
      <c r="AU143" s="12" t="s">
        <v>163</v>
      </c>
    </row>
    <row r="144" s="12" customFormat="true" ht="30.75" hidden="false" customHeight="true" outlineLevel="0" collapsed="false">
      <c r="B144" s="34"/>
      <c r="C144" s="35"/>
      <c r="D144" s="194" t="s">
        <v>336</v>
      </c>
      <c r="E144" s="35"/>
      <c r="F144" s="229" t="s">
        <v>1130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336</v>
      </c>
      <c r="AU144" s="12" t="s">
        <v>163</v>
      </c>
    </row>
    <row r="145" s="12" customFormat="true" ht="15.75" hidden="false" customHeight="true" outlineLevel="0" collapsed="false">
      <c r="B145" s="34"/>
      <c r="C145" s="219" t="s">
        <v>375</v>
      </c>
      <c r="D145" s="219" t="s">
        <v>302</v>
      </c>
      <c r="E145" s="220" t="s">
        <v>1131</v>
      </c>
      <c r="F145" s="221" t="s">
        <v>1132</v>
      </c>
      <c r="G145" s="222" t="s">
        <v>1104</v>
      </c>
      <c r="H145" s="223" t="n">
        <v>15</v>
      </c>
      <c r="I145" s="224"/>
      <c r="J145" s="225" t="n">
        <f aca="false">ROUND($I$145*$H$145,2)</f>
        <v>0</v>
      </c>
      <c r="K145" s="221"/>
      <c r="L145" s="226"/>
      <c r="M145" s="227"/>
      <c r="N145" s="228" t="s">
        <v>46</v>
      </c>
      <c r="O145" s="35"/>
      <c r="P145" s="35"/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92</v>
      </c>
      <c r="AT145" s="118" t="s">
        <v>302</v>
      </c>
      <c r="AU145" s="118" t="s">
        <v>163</v>
      </c>
      <c r="AY145" s="12" t="s">
        <v>144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169</v>
      </c>
      <c r="BM145" s="118" t="s">
        <v>1133</v>
      </c>
    </row>
    <row r="146" s="12" customFormat="true" ht="16.5" hidden="false" customHeight="true" outlineLevel="0" collapsed="false">
      <c r="B146" s="34"/>
      <c r="C146" s="35"/>
      <c r="D146" s="189" t="s">
        <v>154</v>
      </c>
      <c r="E146" s="35"/>
      <c r="F146" s="190" t="s">
        <v>1132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54</v>
      </c>
      <c r="AU146" s="12" t="s">
        <v>163</v>
      </c>
    </row>
    <row r="147" s="12" customFormat="true" ht="30.75" hidden="false" customHeight="true" outlineLevel="0" collapsed="false">
      <c r="B147" s="34"/>
      <c r="C147" s="35"/>
      <c r="D147" s="194" t="s">
        <v>336</v>
      </c>
      <c r="E147" s="35"/>
      <c r="F147" s="229" t="s">
        <v>1130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336</v>
      </c>
      <c r="AU147" s="12" t="s">
        <v>163</v>
      </c>
    </row>
    <row r="148" s="12" customFormat="true" ht="15.75" hidden="false" customHeight="true" outlineLevel="0" collapsed="false">
      <c r="B148" s="34"/>
      <c r="C148" s="219" t="s">
        <v>385</v>
      </c>
      <c r="D148" s="219" t="s">
        <v>302</v>
      </c>
      <c r="E148" s="220" t="s">
        <v>1134</v>
      </c>
      <c r="F148" s="221" t="s">
        <v>1135</v>
      </c>
      <c r="G148" s="222" t="s">
        <v>1104</v>
      </c>
      <c r="H148" s="223" t="n">
        <v>17</v>
      </c>
      <c r="I148" s="224"/>
      <c r="J148" s="225" t="n">
        <f aca="false">ROUND($I$148*$H$148,2)</f>
        <v>0</v>
      </c>
      <c r="K148" s="221"/>
      <c r="L148" s="226"/>
      <c r="M148" s="227"/>
      <c r="N148" s="228" t="s">
        <v>46</v>
      </c>
      <c r="O148" s="35"/>
      <c r="P148" s="35"/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92</v>
      </c>
      <c r="AT148" s="118" t="s">
        <v>302</v>
      </c>
      <c r="AU148" s="118" t="s">
        <v>163</v>
      </c>
      <c r="AY148" s="12" t="s">
        <v>144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2</v>
      </c>
      <c r="BK148" s="188" t="n">
        <f aca="false">ROUND($I$148*$H$148,2)</f>
        <v>0</v>
      </c>
      <c r="BL148" s="118" t="s">
        <v>169</v>
      </c>
      <c r="BM148" s="118" t="s">
        <v>1136</v>
      </c>
    </row>
    <row r="149" s="12" customFormat="true" ht="16.5" hidden="false" customHeight="true" outlineLevel="0" collapsed="false">
      <c r="B149" s="34"/>
      <c r="C149" s="35"/>
      <c r="D149" s="189" t="s">
        <v>154</v>
      </c>
      <c r="E149" s="35"/>
      <c r="F149" s="190" t="s">
        <v>1135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54</v>
      </c>
      <c r="AU149" s="12" t="s">
        <v>163</v>
      </c>
    </row>
    <row r="150" s="12" customFormat="true" ht="30.75" hidden="false" customHeight="true" outlineLevel="0" collapsed="false">
      <c r="B150" s="34"/>
      <c r="C150" s="35"/>
      <c r="D150" s="194" t="s">
        <v>336</v>
      </c>
      <c r="E150" s="35"/>
      <c r="F150" s="229" t="s">
        <v>1130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336</v>
      </c>
      <c r="AU150" s="12" t="s">
        <v>163</v>
      </c>
    </row>
    <row r="151" s="12" customFormat="true" ht="15.75" hidden="false" customHeight="true" outlineLevel="0" collapsed="false">
      <c r="B151" s="34"/>
      <c r="C151" s="219" t="s">
        <v>393</v>
      </c>
      <c r="D151" s="219" t="s">
        <v>302</v>
      </c>
      <c r="E151" s="220" t="s">
        <v>1137</v>
      </c>
      <c r="F151" s="221" t="s">
        <v>1138</v>
      </c>
      <c r="G151" s="222" t="s">
        <v>1104</v>
      </c>
      <c r="H151" s="223" t="n">
        <v>3</v>
      </c>
      <c r="I151" s="224"/>
      <c r="J151" s="225" t="n">
        <f aca="false">ROUND($I$151*$H$151,2)</f>
        <v>0</v>
      </c>
      <c r="K151" s="221"/>
      <c r="L151" s="226"/>
      <c r="M151" s="227"/>
      <c r="N151" s="228" t="s">
        <v>46</v>
      </c>
      <c r="O151" s="35"/>
      <c r="P151" s="35"/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92</v>
      </c>
      <c r="AT151" s="118" t="s">
        <v>302</v>
      </c>
      <c r="AU151" s="118" t="s">
        <v>163</v>
      </c>
      <c r="AY151" s="12" t="s">
        <v>144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169</v>
      </c>
      <c r="BM151" s="118" t="s">
        <v>1139</v>
      </c>
    </row>
    <row r="152" s="12" customFormat="true" ht="16.5" hidden="false" customHeight="true" outlineLevel="0" collapsed="false">
      <c r="B152" s="34"/>
      <c r="C152" s="35"/>
      <c r="D152" s="189" t="s">
        <v>154</v>
      </c>
      <c r="E152" s="35"/>
      <c r="F152" s="190" t="s">
        <v>1138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54</v>
      </c>
      <c r="AU152" s="12" t="s">
        <v>163</v>
      </c>
    </row>
    <row r="153" s="12" customFormat="true" ht="30.75" hidden="false" customHeight="true" outlineLevel="0" collapsed="false">
      <c r="B153" s="34"/>
      <c r="C153" s="35"/>
      <c r="D153" s="194" t="s">
        <v>336</v>
      </c>
      <c r="E153" s="35"/>
      <c r="F153" s="229" t="s">
        <v>1130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336</v>
      </c>
      <c r="AU153" s="12" t="s">
        <v>163</v>
      </c>
    </row>
    <row r="154" s="12" customFormat="true" ht="15.75" hidden="false" customHeight="true" outlineLevel="0" collapsed="false">
      <c r="B154" s="34"/>
      <c r="C154" s="219" t="s">
        <v>398</v>
      </c>
      <c r="D154" s="219" t="s">
        <v>302</v>
      </c>
      <c r="E154" s="220" t="s">
        <v>1140</v>
      </c>
      <c r="F154" s="221" t="s">
        <v>1141</v>
      </c>
      <c r="G154" s="222" t="s">
        <v>1104</v>
      </c>
      <c r="H154" s="223" t="n">
        <v>3</v>
      </c>
      <c r="I154" s="224"/>
      <c r="J154" s="225" t="n">
        <f aca="false">ROUND($I$154*$H$154,2)</f>
        <v>0</v>
      </c>
      <c r="K154" s="221"/>
      <c r="L154" s="226"/>
      <c r="M154" s="227"/>
      <c r="N154" s="228" t="s">
        <v>46</v>
      </c>
      <c r="O154" s="35"/>
      <c r="P154" s="35"/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92</v>
      </c>
      <c r="AT154" s="118" t="s">
        <v>302</v>
      </c>
      <c r="AU154" s="118" t="s">
        <v>163</v>
      </c>
      <c r="AY154" s="12" t="s">
        <v>144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169</v>
      </c>
      <c r="BM154" s="118" t="s">
        <v>1142</v>
      </c>
    </row>
    <row r="155" s="12" customFormat="true" ht="16.5" hidden="false" customHeight="true" outlineLevel="0" collapsed="false">
      <c r="B155" s="34"/>
      <c r="C155" s="35"/>
      <c r="D155" s="189" t="s">
        <v>154</v>
      </c>
      <c r="E155" s="35"/>
      <c r="F155" s="190" t="s">
        <v>1141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54</v>
      </c>
      <c r="AU155" s="12" t="s">
        <v>163</v>
      </c>
    </row>
    <row r="156" s="12" customFormat="true" ht="30.75" hidden="false" customHeight="true" outlineLevel="0" collapsed="false">
      <c r="B156" s="34"/>
      <c r="C156" s="35"/>
      <c r="D156" s="194" t="s">
        <v>336</v>
      </c>
      <c r="E156" s="35"/>
      <c r="F156" s="229" t="s">
        <v>1122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336</v>
      </c>
      <c r="AU156" s="12" t="s">
        <v>163</v>
      </c>
    </row>
    <row r="157" s="12" customFormat="true" ht="15.75" hidden="false" customHeight="true" outlineLevel="0" collapsed="false">
      <c r="B157" s="34"/>
      <c r="C157" s="219" t="s">
        <v>404</v>
      </c>
      <c r="D157" s="219" t="s">
        <v>302</v>
      </c>
      <c r="E157" s="220" t="s">
        <v>1143</v>
      </c>
      <c r="F157" s="221" t="s">
        <v>1144</v>
      </c>
      <c r="G157" s="222" t="s">
        <v>1104</v>
      </c>
      <c r="H157" s="223" t="n">
        <v>100</v>
      </c>
      <c r="I157" s="224"/>
      <c r="J157" s="225" t="n">
        <f aca="false">ROUND($I$157*$H$157,2)</f>
        <v>0</v>
      </c>
      <c r="K157" s="221"/>
      <c r="L157" s="226"/>
      <c r="M157" s="227"/>
      <c r="N157" s="228" t="s">
        <v>46</v>
      </c>
      <c r="O157" s="35"/>
      <c r="P157" s="35"/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92</v>
      </c>
      <c r="AT157" s="118" t="s">
        <v>302</v>
      </c>
      <c r="AU157" s="118" t="s">
        <v>163</v>
      </c>
      <c r="AY157" s="12" t="s">
        <v>144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2</v>
      </c>
      <c r="BK157" s="188" t="n">
        <f aca="false">ROUND($I$157*$H$157,2)</f>
        <v>0</v>
      </c>
      <c r="BL157" s="118" t="s">
        <v>169</v>
      </c>
      <c r="BM157" s="118" t="s">
        <v>1145</v>
      </c>
    </row>
    <row r="158" s="12" customFormat="true" ht="16.5" hidden="false" customHeight="true" outlineLevel="0" collapsed="false">
      <c r="B158" s="34"/>
      <c r="C158" s="35"/>
      <c r="D158" s="189" t="s">
        <v>154</v>
      </c>
      <c r="E158" s="35"/>
      <c r="F158" s="190" t="s">
        <v>1144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54</v>
      </c>
      <c r="AU158" s="12" t="s">
        <v>163</v>
      </c>
    </row>
    <row r="159" s="12" customFormat="true" ht="30.75" hidden="false" customHeight="true" outlineLevel="0" collapsed="false">
      <c r="B159" s="34"/>
      <c r="C159" s="35"/>
      <c r="D159" s="194" t="s">
        <v>336</v>
      </c>
      <c r="E159" s="35"/>
      <c r="F159" s="229" t="s">
        <v>1146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336</v>
      </c>
      <c r="AU159" s="12" t="s">
        <v>163</v>
      </c>
    </row>
    <row r="160" s="12" customFormat="true" ht="15.75" hidden="false" customHeight="true" outlineLevel="0" collapsed="false">
      <c r="B160" s="34"/>
      <c r="C160" s="219" t="s">
        <v>412</v>
      </c>
      <c r="D160" s="219" t="s">
        <v>302</v>
      </c>
      <c r="E160" s="220" t="s">
        <v>1147</v>
      </c>
      <c r="F160" s="221" t="s">
        <v>1148</v>
      </c>
      <c r="G160" s="222" t="s">
        <v>1104</v>
      </c>
      <c r="H160" s="223" t="n">
        <v>10</v>
      </c>
      <c r="I160" s="224"/>
      <c r="J160" s="225" t="n">
        <f aca="false">ROUND($I$160*$H$160,2)</f>
        <v>0</v>
      </c>
      <c r="K160" s="221"/>
      <c r="L160" s="226"/>
      <c r="M160" s="227"/>
      <c r="N160" s="228" t="s">
        <v>46</v>
      </c>
      <c r="O160" s="35"/>
      <c r="P160" s="35"/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92</v>
      </c>
      <c r="AT160" s="118" t="s">
        <v>302</v>
      </c>
      <c r="AU160" s="118" t="s">
        <v>163</v>
      </c>
      <c r="AY160" s="12" t="s">
        <v>144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169</v>
      </c>
      <c r="BM160" s="118" t="s">
        <v>1149</v>
      </c>
    </row>
    <row r="161" s="12" customFormat="true" ht="16.5" hidden="false" customHeight="true" outlineLevel="0" collapsed="false">
      <c r="B161" s="34"/>
      <c r="C161" s="35"/>
      <c r="D161" s="189" t="s">
        <v>154</v>
      </c>
      <c r="E161" s="35"/>
      <c r="F161" s="190" t="s">
        <v>1148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54</v>
      </c>
      <c r="AU161" s="12" t="s">
        <v>163</v>
      </c>
    </row>
    <row r="162" s="12" customFormat="true" ht="30.75" hidden="false" customHeight="true" outlineLevel="0" collapsed="false">
      <c r="B162" s="34"/>
      <c r="C162" s="35"/>
      <c r="D162" s="194" t="s">
        <v>336</v>
      </c>
      <c r="E162" s="35"/>
      <c r="F162" s="229" t="s">
        <v>1150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336</v>
      </c>
      <c r="AU162" s="12" t="s">
        <v>163</v>
      </c>
    </row>
    <row r="163" s="12" customFormat="true" ht="15.75" hidden="false" customHeight="true" outlineLevel="0" collapsed="false">
      <c r="B163" s="34"/>
      <c r="C163" s="219" t="s">
        <v>420</v>
      </c>
      <c r="D163" s="219" t="s">
        <v>302</v>
      </c>
      <c r="E163" s="220" t="s">
        <v>1151</v>
      </c>
      <c r="F163" s="221" t="s">
        <v>1152</v>
      </c>
      <c r="G163" s="222" t="s">
        <v>1104</v>
      </c>
      <c r="H163" s="223" t="n">
        <v>30</v>
      </c>
      <c r="I163" s="224"/>
      <c r="J163" s="225" t="n">
        <f aca="false">ROUND($I$163*$H$163,2)</f>
        <v>0</v>
      </c>
      <c r="K163" s="221"/>
      <c r="L163" s="226"/>
      <c r="M163" s="227"/>
      <c r="N163" s="228" t="s">
        <v>46</v>
      </c>
      <c r="O163" s="35"/>
      <c r="P163" s="35"/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192</v>
      </c>
      <c r="AT163" s="118" t="s">
        <v>302</v>
      </c>
      <c r="AU163" s="118" t="s">
        <v>163</v>
      </c>
      <c r="AY163" s="12" t="s">
        <v>144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169</v>
      </c>
      <c r="BM163" s="118" t="s">
        <v>1153</v>
      </c>
    </row>
    <row r="164" s="12" customFormat="true" ht="16.5" hidden="false" customHeight="true" outlineLevel="0" collapsed="false">
      <c r="B164" s="34"/>
      <c r="C164" s="35"/>
      <c r="D164" s="189" t="s">
        <v>154</v>
      </c>
      <c r="E164" s="35"/>
      <c r="F164" s="190" t="s">
        <v>1152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54</v>
      </c>
      <c r="AU164" s="12" t="s">
        <v>163</v>
      </c>
    </row>
    <row r="165" s="12" customFormat="true" ht="30.75" hidden="false" customHeight="true" outlineLevel="0" collapsed="false">
      <c r="B165" s="34"/>
      <c r="C165" s="35"/>
      <c r="D165" s="194" t="s">
        <v>336</v>
      </c>
      <c r="E165" s="35"/>
      <c r="F165" s="229" t="s">
        <v>1154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336</v>
      </c>
      <c r="AU165" s="12" t="s">
        <v>163</v>
      </c>
    </row>
    <row r="166" s="12" customFormat="true" ht="15.75" hidden="false" customHeight="true" outlineLevel="0" collapsed="false">
      <c r="B166" s="34"/>
      <c r="C166" s="219" t="s">
        <v>429</v>
      </c>
      <c r="D166" s="219" t="s">
        <v>302</v>
      </c>
      <c r="E166" s="220" t="s">
        <v>1155</v>
      </c>
      <c r="F166" s="221" t="s">
        <v>1156</v>
      </c>
      <c r="G166" s="222" t="s">
        <v>1104</v>
      </c>
      <c r="H166" s="223" t="n">
        <v>35</v>
      </c>
      <c r="I166" s="224"/>
      <c r="J166" s="225" t="n">
        <f aca="false">ROUND($I$166*$H$166,2)</f>
        <v>0</v>
      </c>
      <c r="K166" s="221"/>
      <c r="L166" s="226"/>
      <c r="M166" s="227"/>
      <c r="N166" s="228" t="s">
        <v>46</v>
      </c>
      <c r="O166" s="35"/>
      <c r="P166" s="35"/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92</v>
      </c>
      <c r="AT166" s="118" t="s">
        <v>302</v>
      </c>
      <c r="AU166" s="118" t="s">
        <v>163</v>
      </c>
      <c r="AY166" s="12" t="s">
        <v>144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169</v>
      </c>
      <c r="BM166" s="118" t="s">
        <v>1157</v>
      </c>
    </row>
    <row r="167" s="12" customFormat="true" ht="16.5" hidden="false" customHeight="true" outlineLevel="0" collapsed="false">
      <c r="B167" s="34"/>
      <c r="C167" s="35"/>
      <c r="D167" s="189" t="s">
        <v>154</v>
      </c>
      <c r="E167" s="35"/>
      <c r="F167" s="190" t="s">
        <v>1156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54</v>
      </c>
      <c r="AU167" s="12" t="s">
        <v>163</v>
      </c>
    </row>
    <row r="168" s="12" customFormat="true" ht="30.75" hidden="false" customHeight="true" outlineLevel="0" collapsed="false">
      <c r="B168" s="34"/>
      <c r="C168" s="35"/>
      <c r="D168" s="194" t="s">
        <v>336</v>
      </c>
      <c r="E168" s="35"/>
      <c r="F168" s="229" t="s">
        <v>1154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336</v>
      </c>
      <c r="AU168" s="12" t="s">
        <v>163</v>
      </c>
    </row>
    <row r="169" s="12" customFormat="true" ht="15.75" hidden="false" customHeight="true" outlineLevel="0" collapsed="false">
      <c r="B169" s="34"/>
      <c r="C169" s="219" t="s">
        <v>438</v>
      </c>
      <c r="D169" s="219" t="s">
        <v>302</v>
      </c>
      <c r="E169" s="220" t="s">
        <v>1158</v>
      </c>
      <c r="F169" s="221" t="s">
        <v>1159</v>
      </c>
      <c r="G169" s="222" t="s">
        <v>1104</v>
      </c>
      <c r="H169" s="223" t="n">
        <v>13</v>
      </c>
      <c r="I169" s="224"/>
      <c r="J169" s="225" t="n">
        <f aca="false">ROUND($I$169*$H$169,2)</f>
        <v>0</v>
      </c>
      <c r="K169" s="221"/>
      <c r="L169" s="226"/>
      <c r="M169" s="227"/>
      <c r="N169" s="228" t="s">
        <v>46</v>
      </c>
      <c r="O169" s="35"/>
      <c r="P169" s="35"/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192</v>
      </c>
      <c r="AT169" s="118" t="s">
        <v>302</v>
      </c>
      <c r="AU169" s="118" t="s">
        <v>163</v>
      </c>
      <c r="AY169" s="12" t="s">
        <v>144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169</v>
      </c>
      <c r="BM169" s="118" t="s">
        <v>1160</v>
      </c>
    </row>
    <row r="170" s="12" customFormat="true" ht="16.5" hidden="false" customHeight="true" outlineLevel="0" collapsed="false">
      <c r="B170" s="34"/>
      <c r="C170" s="35"/>
      <c r="D170" s="189" t="s">
        <v>154</v>
      </c>
      <c r="E170" s="35"/>
      <c r="F170" s="190" t="s">
        <v>1159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54</v>
      </c>
      <c r="AU170" s="12" t="s">
        <v>163</v>
      </c>
    </row>
    <row r="171" s="12" customFormat="true" ht="30.75" hidden="false" customHeight="true" outlineLevel="0" collapsed="false">
      <c r="B171" s="34"/>
      <c r="C171" s="35"/>
      <c r="D171" s="194" t="s">
        <v>336</v>
      </c>
      <c r="E171" s="35"/>
      <c r="F171" s="229" t="s">
        <v>1154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336</v>
      </c>
      <c r="AU171" s="12" t="s">
        <v>163</v>
      </c>
    </row>
    <row r="172" s="12" customFormat="true" ht="15.75" hidden="false" customHeight="true" outlineLevel="0" collapsed="false">
      <c r="B172" s="34"/>
      <c r="C172" s="219" t="s">
        <v>444</v>
      </c>
      <c r="D172" s="219" t="s">
        <v>302</v>
      </c>
      <c r="E172" s="220" t="s">
        <v>1161</v>
      </c>
      <c r="F172" s="221" t="s">
        <v>1162</v>
      </c>
      <c r="G172" s="222" t="s">
        <v>1104</v>
      </c>
      <c r="H172" s="223" t="n">
        <v>63</v>
      </c>
      <c r="I172" s="224"/>
      <c r="J172" s="225" t="n">
        <f aca="false">ROUND($I$172*$H$172,2)</f>
        <v>0</v>
      </c>
      <c r="K172" s="221"/>
      <c r="L172" s="226"/>
      <c r="M172" s="227"/>
      <c r="N172" s="228" t="s">
        <v>46</v>
      </c>
      <c r="O172" s="35"/>
      <c r="P172" s="35"/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92</v>
      </c>
      <c r="AT172" s="118" t="s">
        <v>302</v>
      </c>
      <c r="AU172" s="118" t="s">
        <v>163</v>
      </c>
      <c r="AY172" s="12" t="s">
        <v>144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169</v>
      </c>
      <c r="BM172" s="118" t="s">
        <v>1163</v>
      </c>
    </row>
    <row r="173" s="12" customFormat="true" ht="16.5" hidden="false" customHeight="true" outlineLevel="0" collapsed="false">
      <c r="B173" s="34"/>
      <c r="C173" s="35"/>
      <c r="D173" s="189" t="s">
        <v>154</v>
      </c>
      <c r="E173" s="35"/>
      <c r="F173" s="190" t="s">
        <v>1162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54</v>
      </c>
      <c r="AU173" s="12" t="s">
        <v>163</v>
      </c>
    </row>
    <row r="174" s="12" customFormat="true" ht="30.75" hidden="false" customHeight="true" outlineLevel="0" collapsed="false">
      <c r="B174" s="34"/>
      <c r="C174" s="35"/>
      <c r="D174" s="194" t="s">
        <v>336</v>
      </c>
      <c r="E174" s="35"/>
      <c r="F174" s="229" t="s">
        <v>1154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336</v>
      </c>
      <c r="AU174" s="12" t="s">
        <v>163</v>
      </c>
    </row>
    <row r="175" s="12" customFormat="true" ht="15.75" hidden="false" customHeight="true" outlineLevel="0" collapsed="false">
      <c r="B175" s="34"/>
      <c r="C175" s="219" t="s">
        <v>450</v>
      </c>
      <c r="D175" s="219" t="s">
        <v>302</v>
      </c>
      <c r="E175" s="220" t="s">
        <v>1164</v>
      </c>
      <c r="F175" s="221" t="s">
        <v>1165</v>
      </c>
      <c r="G175" s="222" t="s">
        <v>1104</v>
      </c>
      <c r="H175" s="223" t="n">
        <v>10</v>
      </c>
      <c r="I175" s="224"/>
      <c r="J175" s="225" t="n">
        <f aca="false">ROUND($I$175*$H$175,2)</f>
        <v>0</v>
      </c>
      <c r="K175" s="221"/>
      <c r="L175" s="226"/>
      <c r="M175" s="227"/>
      <c r="N175" s="228" t="s">
        <v>46</v>
      </c>
      <c r="O175" s="35"/>
      <c r="P175" s="35"/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92</v>
      </c>
      <c r="AT175" s="118" t="s">
        <v>302</v>
      </c>
      <c r="AU175" s="118" t="s">
        <v>163</v>
      </c>
      <c r="AY175" s="12" t="s">
        <v>144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169</v>
      </c>
      <c r="BM175" s="118" t="s">
        <v>1166</v>
      </c>
    </row>
    <row r="176" s="12" customFormat="true" ht="16.5" hidden="false" customHeight="true" outlineLevel="0" collapsed="false">
      <c r="B176" s="34"/>
      <c r="C176" s="35"/>
      <c r="D176" s="189" t="s">
        <v>154</v>
      </c>
      <c r="E176" s="35"/>
      <c r="F176" s="190" t="s">
        <v>1165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54</v>
      </c>
      <c r="AU176" s="12" t="s">
        <v>163</v>
      </c>
    </row>
    <row r="177" s="12" customFormat="true" ht="30.75" hidden="false" customHeight="true" outlineLevel="0" collapsed="false">
      <c r="B177" s="34"/>
      <c r="C177" s="35"/>
      <c r="D177" s="194" t="s">
        <v>336</v>
      </c>
      <c r="E177" s="35"/>
      <c r="F177" s="229" t="s">
        <v>1154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336</v>
      </c>
      <c r="AU177" s="12" t="s">
        <v>163</v>
      </c>
    </row>
    <row r="178" s="12" customFormat="true" ht="15.75" hidden="false" customHeight="true" outlineLevel="0" collapsed="false">
      <c r="B178" s="34"/>
      <c r="C178" s="219" t="s">
        <v>456</v>
      </c>
      <c r="D178" s="219" t="s">
        <v>302</v>
      </c>
      <c r="E178" s="220" t="s">
        <v>1167</v>
      </c>
      <c r="F178" s="221" t="s">
        <v>1168</v>
      </c>
      <c r="G178" s="222" t="s">
        <v>1104</v>
      </c>
      <c r="H178" s="223" t="n">
        <v>154</v>
      </c>
      <c r="I178" s="224"/>
      <c r="J178" s="225" t="n">
        <f aca="false">ROUND($I$178*$H$178,2)</f>
        <v>0</v>
      </c>
      <c r="K178" s="221"/>
      <c r="L178" s="226"/>
      <c r="M178" s="227"/>
      <c r="N178" s="228" t="s">
        <v>46</v>
      </c>
      <c r="O178" s="35"/>
      <c r="P178" s="35"/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92</v>
      </c>
      <c r="AT178" s="118" t="s">
        <v>302</v>
      </c>
      <c r="AU178" s="118" t="s">
        <v>163</v>
      </c>
      <c r="AY178" s="12" t="s">
        <v>144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169</v>
      </c>
      <c r="BM178" s="118" t="s">
        <v>1169</v>
      </c>
    </row>
    <row r="179" s="12" customFormat="true" ht="16.5" hidden="false" customHeight="true" outlineLevel="0" collapsed="false">
      <c r="B179" s="34"/>
      <c r="C179" s="35"/>
      <c r="D179" s="189" t="s">
        <v>154</v>
      </c>
      <c r="E179" s="35"/>
      <c r="F179" s="190" t="s">
        <v>1168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54</v>
      </c>
      <c r="AU179" s="12" t="s">
        <v>163</v>
      </c>
    </row>
    <row r="180" s="12" customFormat="true" ht="30.75" hidden="false" customHeight="true" outlineLevel="0" collapsed="false">
      <c r="B180" s="34"/>
      <c r="C180" s="35"/>
      <c r="D180" s="194" t="s">
        <v>336</v>
      </c>
      <c r="E180" s="35"/>
      <c r="F180" s="229" t="s">
        <v>1154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336</v>
      </c>
      <c r="AU180" s="12" t="s">
        <v>163</v>
      </c>
    </row>
    <row r="181" s="12" customFormat="true" ht="15.75" hidden="false" customHeight="true" outlineLevel="0" collapsed="false">
      <c r="B181" s="34"/>
      <c r="C181" s="219" t="s">
        <v>462</v>
      </c>
      <c r="D181" s="219" t="s">
        <v>302</v>
      </c>
      <c r="E181" s="220" t="s">
        <v>1170</v>
      </c>
      <c r="F181" s="221" t="s">
        <v>1171</v>
      </c>
      <c r="G181" s="222" t="s">
        <v>1104</v>
      </c>
      <c r="H181" s="223" t="n">
        <v>10</v>
      </c>
      <c r="I181" s="224"/>
      <c r="J181" s="225" t="n">
        <f aca="false">ROUND($I$181*$H$181,2)</f>
        <v>0</v>
      </c>
      <c r="K181" s="221"/>
      <c r="L181" s="226"/>
      <c r="M181" s="227"/>
      <c r="N181" s="228" t="s">
        <v>46</v>
      </c>
      <c r="O181" s="35"/>
      <c r="P181" s="35"/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92</v>
      </c>
      <c r="AT181" s="118" t="s">
        <v>302</v>
      </c>
      <c r="AU181" s="118" t="s">
        <v>163</v>
      </c>
      <c r="AY181" s="12" t="s">
        <v>144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169</v>
      </c>
      <c r="BM181" s="118" t="s">
        <v>1172</v>
      </c>
    </row>
    <row r="182" s="12" customFormat="true" ht="16.5" hidden="false" customHeight="true" outlineLevel="0" collapsed="false">
      <c r="B182" s="34"/>
      <c r="C182" s="35"/>
      <c r="D182" s="189" t="s">
        <v>154</v>
      </c>
      <c r="E182" s="35"/>
      <c r="F182" s="190" t="s">
        <v>1171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54</v>
      </c>
      <c r="AU182" s="12" t="s">
        <v>163</v>
      </c>
    </row>
    <row r="183" s="12" customFormat="true" ht="30.75" hidden="false" customHeight="true" outlineLevel="0" collapsed="false">
      <c r="B183" s="34"/>
      <c r="C183" s="35"/>
      <c r="D183" s="194" t="s">
        <v>336</v>
      </c>
      <c r="E183" s="35"/>
      <c r="F183" s="229" t="s">
        <v>1173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336</v>
      </c>
      <c r="AU183" s="12" t="s">
        <v>163</v>
      </c>
    </row>
    <row r="184" s="12" customFormat="true" ht="15.75" hidden="false" customHeight="true" outlineLevel="0" collapsed="false">
      <c r="B184" s="34"/>
      <c r="C184" s="219" t="s">
        <v>467</v>
      </c>
      <c r="D184" s="219" t="s">
        <v>302</v>
      </c>
      <c r="E184" s="220" t="s">
        <v>1174</v>
      </c>
      <c r="F184" s="221" t="s">
        <v>1175</v>
      </c>
      <c r="G184" s="222" t="s">
        <v>1104</v>
      </c>
      <c r="H184" s="223" t="n">
        <v>50</v>
      </c>
      <c r="I184" s="224"/>
      <c r="J184" s="225" t="n">
        <f aca="false">ROUND($I$184*$H$184,2)</f>
        <v>0</v>
      </c>
      <c r="K184" s="221"/>
      <c r="L184" s="226"/>
      <c r="M184" s="227"/>
      <c r="N184" s="228" t="s">
        <v>46</v>
      </c>
      <c r="O184" s="35"/>
      <c r="P184" s="35"/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92</v>
      </c>
      <c r="AT184" s="118" t="s">
        <v>302</v>
      </c>
      <c r="AU184" s="118" t="s">
        <v>163</v>
      </c>
      <c r="AY184" s="12" t="s">
        <v>144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169</v>
      </c>
      <c r="BM184" s="118" t="s">
        <v>1176</v>
      </c>
    </row>
    <row r="185" s="12" customFormat="true" ht="16.5" hidden="false" customHeight="true" outlineLevel="0" collapsed="false">
      <c r="B185" s="34"/>
      <c r="C185" s="35"/>
      <c r="D185" s="189" t="s">
        <v>154</v>
      </c>
      <c r="E185" s="35"/>
      <c r="F185" s="190" t="s">
        <v>1175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54</v>
      </c>
      <c r="AU185" s="12" t="s">
        <v>163</v>
      </c>
    </row>
    <row r="186" s="12" customFormat="true" ht="30.75" hidden="false" customHeight="true" outlineLevel="0" collapsed="false">
      <c r="B186" s="34"/>
      <c r="C186" s="35"/>
      <c r="D186" s="194" t="s">
        <v>336</v>
      </c>
      <c r="E186" s="35"/>
      <c r="F186" s="229" t="s">
        <v>1173</v>
      </c>
      <c r="G186" s="35"/>
      <c r="H186" s="35"/>
      <c r="J186" s="35"/>
      <c r="K186" s="35"/>
      <c r="L186" s="58"/>
      <c r="M186" s="191"/>
      <c r="N186" s="35"/>
      <c r="O186" s="35"/>
      <c r="P186" s="35"/>
      <c r="Q186" s="35"/>
      <c r="R186" s="35"/>
      <c r="S186" s="35"/>
      <c r="T186" s="74"/>
      <c r="AT186" s="12" t="s">
        <v>336</v>
      </c>
      <c r="AU186" s="12" t="s">
        <v>163</v>
      </c>
    </row>
    <row r="187" s="12" customFormat="true" ht="15.75" hidden="false" customHeight="true" outlineLevel="0" collapsed="false">
      <c r="B187" s="34"/>
      <c r="C187" s="219" t="s">
        <v>476</v>
      </c>
      <c r="D187" s="219" t="s">
        <v>302</v>
      </c>
      <c r="E187" s="220" t="s">
        <v>1177</v>
      </c>
      <c r="F187" s="221" t="s">
        <v>1178</v>
      </c>
      <c r="G187" s="222" t="s">
        <v>1104</v>
      </c>
      <c r="H187" s="223" t="n">
        <v>45</v>
      </c>
      <c r="I187" s="224"/>
      <c r="J187" s="225" t="n">
        <f aca="false">ROUND($I$187*$H$187,2)</f>
        <v>0</v>
      </c>
      <c r="K187" s="221"/>
      <c r="L187" s="226"/>
      <c r="M187" s="227"/>
      <c r="N187" s="228" t="s">
        <v>46</v>
      </c>
      <c r="O187" s="35"/>
      <c r="P187" s="35"/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192</v>
      </c>
      <c r="AT187" s="118" t="s">
        <v>302</v>
      </c>
      <c r="AU187" s="118" t="s">
        <v>163</v>
      </c>
      <c r="AY187" s="12" t="s">
        <v>144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169</v>
      </c>
      <c r="BM187" s="118" t="s">
        <v>1179</v>
      </c>
    </row>
    <row r="188" s="12" customFormat="true" ht="16.5" hidden="false" customHeight="true" outlineLevel="0" collapsed="false">
      <c r="B188" s="34"/>
      <c r="C188" s="35"/>
      <c r="D188" s="189" t="s">
        <v>154</v>
      </c>
      <c r="E188" s="35"/>
      <c r="F188" s="190" t="s">
        <v>1178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154</v>
      </c>
      <c r="AU188" s="12" t="s">
        <v>163</v>
      </c>
    </row>
    <row r="189" s="12" customFormat="true" ht="30.75" hidden="false" customHeight="true" outlineLevel="0" collapsed="false">
      <c r="B189" s="34"/>
      <c r="C189" s="35"/>
      <c r="D189" s="194" t="s">
        <v>336</v>
      </c>
      <c r="E189" s="35"/>
      <c r="F189" s="229" t="s">
        <v>1173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336</v>
      </c>
      <c r="AU189" s="12" t="s">
        <v>163</v>
      </c>
    </row>
    <row r="190" s="12" customFormat="true" ht="15.75" hidden="false" customHeight="true" outlineLevel="0" collapsed="false">
      <c r="B190" s="34"/>
      <c r="C190" s="219" t="s">
        <v>667</v>
      </c>
      <c r="D190" s="219" t="s">
        <v>302</v>
      </c>
      <c r="E190" s="220" t="s">
        <v>1180</v>
      </c>
      <c r="F190" s="221" t="s">
        <v>1181</v>
      </c>
      <c r="G190" s="222" t="s">
        <v>1104</v>
      </c>
      <c r="H190" s="223" t="n">
        <v>3</v>
      </c>
      <c r="I190" s="224"/>
      <c r="J190" s="225" t="n">
        <f aca="false">ROUND($I$190*$H$190,2)</f>
        <v>0</v>
      </c>
      <c r="K190" s="221"/>
      <c r="L190" s="226"/>
      <c r="M190" s="227"/>
      <c r="N190" s="228" t="s">
        <v>46</v>
      </c>
      <c r="O190" s="35"/>
      <c r="P190" s="35"/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192</v>
      </c>
      <c r="AT190" s="118" t="s">
        <v>302</v>
      </c>
      <c r="AU190" s="118" t="s">
        <v>163</v>
      </c>
      <c r="AY190" s="12" t="s">
        <v>144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169</v>
      </c>
      <c r="BM190" s="118" t="s">
        <v>1182</v>
      </c>
    </row>
    <row r="191" s="12" customFormat="true" ht="16.5" hidden="false" customHeight="true" outlineLevel="0" collapsed="false">
      <c r="B191" s="34"/>
      <c r="C191" s="35"/>
      <c r="D191" s="189" t="s">
        <v>154</v>
      </c>
      <c r="E191" s="35"/>
      <c r="F191" s="190" t="s">
        <v>1181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54</v>
      </c>
      <c r="AU191" s="12" t="s">
        <v>163</v>
      </c>
    </row>
    <row r="192" s="12" customFormat="true" ht="30.75" hidden="false" customHeight="true" outlineLevel="0" collapsed="false">
      <c r="B192" s="34"/>
      <c r="C192" s="35"/>
      <c r="D192" s="194" t="s">
        <v>336</v>
      </c>
      <c r="E192" s="35"/>
      <c r="F192" s="229" t="s">
        <v>1122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336</v>
      </c>
      <c r="AU192" s="12" t="s">
        <v>163</v>
      </c>
    </row>
    <row r="193" s="12" customFormat="true" ht="15.75" hidden="false" customHeight="true" outlineLevel="0" collapsed="false">
      <c r="B193" s="34"/>
      <c r="C193" s="219" t="s">
        <v>671</v>
      </c>
      <c r="D193" s="219" t="s">
        <v>302</v>
      </c>
      <c r="E193" s="220" t="s">
        <v>1183</v>
      </c>
      <c r="F193" s="221" t="s">
        <v>1184</v>
      </c>
      <c r="G193" s="222" t="s">
        <v>1104</v>
      </c>
      <c r="H193" s="223" t="n">
        <v>6</v>
      </c>
      <c r="I193" s="224"/>
      <c r="J193" s="225" t="n">
        <f aca="false">ROUND($I$193*$H$193,2)</f>
        <v>0</v>
      </c>
      <c r="K193" s="221"/>
      <c r="L193" s="226"/>
      <c r="M193" s="227"/>
      <c r="N193" s="228" t="s">
        <v>46</v>
      </c>
      <c r="O193" s="35"/>
      <c r="P193" s="35"/>
      <c r="Q193" s="186" t="n">
        <v>0</v>
      </c>
      <c r="R193" s="186" t="n">
        <f aca="false">$Q$193*$H$193</f>
        <v>0</v>
      </c>
      <c r="S193" s="186" t="n">
        <v>0</v>
      </c>
      <c r="T193" s="187" t="n">
        <f aca="false">$S$193*$H$193</f>
        <v>0</v>
      </c>
      <c r="AR193" s="118" t="s">
        <v>192</v>
      </c>
      <c r="AT193" s="118" t="s">
        <v>302</v>
      </c>
      <c r="AU193" s="118" t="s">
        <v>163</v>
      </c>
      <c r="AY193" s="12" t="s">
        <v>144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169</v>
      </c>
      <c r="BM193" s="118" t="s">
        <v>1185</v>
      </c>
    </row>
    <row r="194" s="12" customFormat="true" ht="16.5" hidden="false" customHeight="true" outlineLevel="0" collapsed="false">
      <c r="B194" s="34"/>
      <c r="C194" s="35"/>
      <c r="D194" s="189" t="s">
        <v>154</v>
      </c>
      <c r="E194" s="35"/>
      <c r="F194" s="190" t="s">
        <v>1184</v>
      </c>
      <c r="G194" s="35"/>
      <c r="H194" s="35"/>
      <c r="J194" s="35"/>
      <c r="K194" s="35"/>
      <c r="L194" s="58"/>
      <c r="M194" s="191"/>
      <c r="N194" s="35"/>
      <c r="O194" s="35"/>
      <c r="P194" s="35"/>
      <c r="Q194" s="35"/>
      <c r="R194" s="35"/>
      <c r="S194" s="35"/>
      <c r="T194" s="74"/>
      <c r="AT194" s="12" t="s">
        <v>154</v>
      </c>
      <c r="AU194" s="12" t="s">
        <v>163</v>
      </c>
    </row>
    <row r="195" s="12" customFormat="true" ht="30.75" hidden="false" customHeight="true" outlineLevel="0" collapsed="false">
      <c r="B195" s="34"/>
      <c r="C195" s="35"/>
      <c r="D195" s="194" t="s">
        <v>336</v>
      </c>
      <c r="E195" s="35"/>
      <c r="F195" s="229" t="s">
        <v>1122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336</v>
      </c>
      <c r="AU195" s="12" t="s">
        <v>163</v>
      </c>
    </row>
    <row r="196" s="12" customFormat="true" ht="15.75" hidden="false" customHeight="true" outlineLevel="0" collapsed="false">
      <c r="B196" s="34"/>
      <c r="C196" s="219" t="s">
        <v>674</v>
      </c>
      <c r="D196" s="219" t="s">
        <v>302</v>
      </c>
      <c r="E196" s="220" t="s">
        <v>1186</v>
      </c>
      <c r="F196" s="221" t="s">
        <v>1187</v>
      </c>
      <c r="G196" s="222" t="s">
        <v>751</v>
      </c>
      <c r="H196" s="223" t="n">
        <v>39</v>
      </c>
      <c r="I196" s="224"/>
      <c r="J196" s="225" t="n">
        <f aca="false">ROUND($I$196*$H$196,2)</f>
        <v>0</v>
      </c>
      <c r="K196" s="221"/>
      <c r="L196" s="226"/>
      <c r="M196" s="227"/>
      <c r="N196" s="228" t="s">
        <v>46</v>
      </c>
      <c r="O196" s="35"/>
      <c r="P196" s="35"/>
      <c r="Q196" s="186" t="n">
        <v>0</v>
      </c>
      <c r="R196" s="186" t="n">
        <f aca="false">$Q$196*$H$196</f>
        <v>0</v>
      </c>
      <c r="S196" s="186" t="n">
        <v>0</v>
      </c>
      <c r="T196" s="187" t="n">
        <f aca="false">$S$196*$H$196</f>
        <v>0</v>
      </c>
      <c r="AR196" s="118" t="s">
        <v>192</v>
      </c>
      <c r="AT196" s="118" t="s">
        <v>302</v>
      </c>
      <c r="AU196" s="118" t="s">
        <v>163</v>
      </c>
      <c r="AY196" s="12" t="s">
        <v>144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169</v>
      </c>
      <c r="BM196" s="118" t="s">
        <v>1188</v>
      </c>
    </row>
    <row r="197" s="12" customFormat="true" ht="16.5" hidden="false" customHeight="true" outlineLevel="0" collapsed="false">
      <c r="B197" s="34"/>
      <c r="C197" s="35"/>
      <c r="D197" s="189" t="s">
        <v>154</v>
      </c>
      <c r="E197" s="35"/>
      <c r="F197" s="190" t="s">
        <v>1187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54</v>
      </c>
      <c r="AU197" s="12" t="s">
        <v>163</v>
      </c>
    </row>
    <row r="198" s="12" customFormat="true" ht="15.75" hidden="false" customHeight="true" outlineLevel="0" collapsed="false">
      <c r="B198" s="34"/>
      <c r="C198" s="219" t="s">
        <v>677</v>
      </c>
      <c r="D198" s="219" t="s">
        <v>302</v>
      </c>
      <c r="E198" s="220" t="s">
        <v>1189</v>
      </c>
      <c r="F198" s="221" t="s">
        <v>1190</v>
      </c>
      <c r="G198" s="222" t="s">
        <v>255</v>
      </c>
      <c r="H198" s="223" t="n">
        <v>26</v>
      </c>
      <c r="I198" s="224"/>
      <c r="J198" s="225" t="n">
        <f aca="false">ROUND($I$198*$H$198,2)</f>
        <v>0</v>
      </c>
      <c r="K198" s="221"/>
      <c r="L198" s="226"/>
      <c r="M198" s="227"/>
      <c r="N198" s="228" t="s">
        <v>46</v>
      </c>
      <c r="O198" s="35"/>
      <c r="P198" s="35"/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192</v>
      </c>
      <c r="AT198" s="118" t="s">
        <v>302</v>
      </c>
      <c r="AU198" s="118" t="s">
        <v>163</v>
      </c>
      <c r="AY198" s="12" t="s">
        <v>144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2</v>
      </c>
      <c r="BK198" s="188" t="n">
        <f aca="false">ROUND($I$198*$H$198,2)</f>
        <v>0</v>
      </c>
      <c r="BL198" s="118" t="s">
        <v>169</v>
      </c>
      <c r="BM198" s="118" t="s">
        <v>1191</v>
      </c>
    </row>
    <row r="199" s="12" customFormat="true" ht="16.5" hidden="false" customHeight="true" outlineLevel="0" collapsed="false">
      <c r="B199" s="34"/>
      <c r="C199" s="35"/>
      <c r="D199" s="189" t="s">
        <v>154</v>
      </c>
      <c r="E199" s="35"/>
      <c r="F199" s="190" t="s">
        <v>1190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54</v>
      </c>
      <c r="AU199" s="12" t="s">
        <v>163</v>
      </c>
    </row>
    <row r="200" s="12" customFormat="true" ht="15.75" hidden="false" customHeight="true" outlineLevel="0" collapsed="false">
      <c r="B200" s="34"/>
      <c r="C200" s="219" t="s">
        <v>682</v>
      </c>
      <c r="D200" s="219" t="s">
        <v>302</v>
      </c>
      <c r="E200" s="220" t="s">
        <v>1192</v>
      </c>
      <c r="F200" s="221" t="s">
        <v>1193</v>
      </c>
      <c r="G200" s="222" t="s">
        <v>1104</v>
      </c>
      <c r="H200" s="223" t="n">
        <v>6</v>
      </c>
      <c r="I200" s="224"/>
      <c r="J200" s="225" t="n">
        <f aca="false">ROUND($I$200*$H$200,2)</f>
        <v>0</v>
      </c>
      <c r="K200" s="221"/>
      <c r="L200" s="226"/>
      <c r="M200" s="227"/>
      <c r="N200" s="228" t="s">
        <v>46</v>
      </c>
      <c r="O200" s="35"/>
      <c r="P200" s="35"/>
      <c r="Q200" s="186" t="n">
        <v>0</v>
      </c>
      <c r="R200" s="186" t="n">
        <f aca="false">$Q$200*$H$200</f>
        <v>0</v>
      </c>
      <c r="S200" s="186" t="n">
        <v>0</v>
      </c>
      <c r="T200" s="187" t="n">
        <f aca="false">$S$200*$H$200</f>
        <v>0</v>
      </c>
      <c r="AR200" s="118" t="s">
        <v>192</v>
      </c>
      <c r="AT200" s="118" t="s">
        <v>302</v>
      </c>
      <c r="AU200" s="118" t="s">
        <v>163</v>
      </c>
      <c r="AY200" s="12" t="s">
        <v>144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2</v>
      </c>
      <c r="BK200" s="188" t="n">
        <f aca="false">ROUND($I$200*$H$200,2)</f>
        <v>0</v>
      </c>
      <c r="BL200" s="118" t="s">
        <v>169</v>
      </c>
      <c r="BM200" s="118" t="s">
        <v>1194</v>
      </c>
    </row>
    <row r="201" s="12" customFormat="true" ht="16.5" hidden="false" customHeight="true" outlineLevel="0" collapsed="false">
      <c r="B201" s="34"/>
      <c r="C201" s="35"/>
      <c r="D201" s="189" t="s">
        <v>154</v>
      </c>
      <c r="E201" s="35"/>
      <c r="F201" s="190" t="s">
        <v>1193</v>
      </c>
      <c r="G201" s="35"/>
      <c r="H201" s="35"/>
      <c r="J201" s="35"/>
      <c r="K201" s="35"/>
      <c r="L201" s="58"/>
      <c r="M201" s="191"/>
      <c r="N201" s="35"/>
      <c r="O201" s="35"/>
      <c r="P201" s="35"/>
      <c r="Q201" s="35"/>
      <c r="R201" s="35"/>
      <c r="S201" s="35"/>
      <c r="T201" s="74"/>
      <c r="AT201" s="12" t="s">
        <v>154</v>
      </c>
      <c r="AU201" s="12" t="s">
        <v>163</v>
      </c>
    </row>
    <row r="202" s="12" customFormat="true" ht="15.75" hidden="false" customHeight="true" outlineLevel="0" collapsed="false">
      <c r="B202" s="34"/>
      <c r="C202" s="219" t="s">
        <v>685</v>
      </c>
      <c r="D202" s="219" t="s">
        <v>302</v>
      </c>
      <c r="E202" s="220" t="s">
        <v>1195</v>
      </c>
      <c r="F202" s="221" t="s">
        <v>1196</v>
      </c>
      <c r="G202" s="222" t="s">
        <v>1104</v>
      </c>
      <c r="H202" s="223" t="n">
        <v>6</v>
      </c>
      <c r="I202" s="224"/>
      <c r="J202" s="225" t="n">
        <f aca="false">ROUND($I$202*$H$202,2)</f>
        <v>0</v>
      </c>
      <c r="K202" s="221"/>
      <c r="L202" s="226"/>
      <c r="M202" s="227"/>
      <c r="N202" s="228" t="s">
        <v>46</v>
      </c>
      <c r="O202" s="35"/>
      <c r="P202" s="35"/>
      <c r="Q202" s="186" t="n">
        <v>0</v>
      </c>
      <c r="R202" s="186" t="n">
        <f aca="false">$Q$202*$H$202</f>
        <v>0</v>
      </c>
      <c r="S202" s="186" t="n">
        <v>0</v>
      </c>
      <c r="T202" s="187" t="n">
        <f aca="false">$S$202*$H$202</f>
        <v>0</v>
      </c>
      <c r="AR202" s="118" t="s">
        <v>192</v>
      </c>
      <c r="AT202" s="118" t="s">
        <v>302</v>
      </c>
      <c r="AU202" s="118" t="s">
        <v>163</v>
      </c>
      <c r="AY202" s="12" t="s">
        <v>144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169</v>
      </c>
      <c r="BM202" s="118" t="s">
        <v>1197</v>
      </c>
    </row>
    <row r="203" s="12" customFormat="true" ht="16.5" hidden="false" customHeight="true" outlineLevel="0" collapsed="false">
      <c r="B203" s="34"/>
      <c r="C203" s="35"/>
      <c r="D203" s="189" t="s">
        <v>154</v>
      </c>
      <c r="E203" s="35"/>
      <c r="F203" s="190" t="s">
        <v>1196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154</v>
      </c>
      <c r="AU203" s="12" t="s">
        <v>163</v>
      </c>
    </row>
    <row r="204" s="12" customFormat="true" ht="15.75" hidden="false" customHeight="true" outlineLevel="0" collapsed="false">
      <c r="B204" s="34"/>
      <c r="C204" s="219" t="s">
        <v>688</v>
      </c>
      <c r="D204" s="219" t="s">
        <v>302</v>
      </c>
      <c r="E204" s="220" t="s">
        <v>1198</v>
      </c>
      <c r="F204" s="221" t="s">
        <v>1199</v>
      </c>
      <c r="G204" s="222" t="s">
        <v>1200</v>
      </c>
      <c r="H204" s="223" t="n">
        <v>4</v>
      </c>
      <c r="I204" s="224"/>
      <c r="J204" s="225" t="n">
        <f aca="false">ROUND($I$204*$H$204,2)</f>
        <v>0</v>
      </c>
      <c r="K204" s="221"/>
      <c r="L204" s="226"/>
      <c r="M204" s="227"/>
      <c r="N204" s="228" t="s">
        <v>46</v>
      </c>
      <c r="O204" s="35"/>
      <c r="P204" s="35"/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92</v>
      </c>
      <c r="AT204" s="118" t="s">
        <v>302</v>
      </c>
      <c r="AU204" s="118" t="s">
        <v>163</v>
      </c>
      <c r="AY204" s="12" t="s">
        <v>144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2</v>
      </c>
      <c r="BK204" s="188" t="n">
        <f aca="false">ROUND($I$204*$H$204,2)</f>
        <v>0</v>
      </c>
      <c r="BL204" s="118" t="s">
        <v>169</v>
      </c>
      <c r="BM204" s="118" t="s">
        <v>1201</v>
      </c>
    </row>
    <row r="205" s="12" customFormat="true" ht="16.5" hidden="false" customHeight="true" outlineLevel="0" collapsed="false">
      <c r="B205" s="34"/>
      <c r="C205" s="35"/>
      <c r="D205" s="189" t="s">
        <v>154</v>
      </c>
      <c r="E205" s="35"/>
      <c r="F205" s="190" t="s">
        <v>1199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54</v>
      </c>
      <c r="AU205" s="12" t="s">
        <v>163</v>
      </c>
    </row>
    <row r="206" s="12" customFormat="true" ht="15.75" hidden="false" customHeight="true" outlineLevel="0" collapsed="false">
      <c r="B206" s="34"/>
      <c r="C206" s="219" t="s">
        <v>694</v>
      </c>
      <c r="D206" s="219" t="s">
        <v>302</v>
      </c>
      <c r="E206" s="220" t="s">
        <v>1202</v>
      </c>
      <c r="F206" s="221" t="s">
        <v>1203</v>
      </c>
      <c r="G206" s="222" t="s">
        <v>241</v>
      </c>
      <c r="H206" s="223" t="n">
        <v>7</v>
      </c>
      <c r="I206" s="224"/>
      <c r="J206" s="225" t="n">
        <f aca="false">ROUND($I$206*$H$206,2)</f>
        <v>0</v>
      </c>
      <c r="K206" s="221"/>
      <c r="L206" s="226"/>
      <c r="M206" s="227"/>
      <c r="N206" s="228" t="s">
        <v>46</v>
      </c>
      <c r="O206" s="35"/>
      <c r="P206" s="35"/>
      <c r="Q206" s="186" t="n">
        <v>0</v>
      </c>
      <c r="R206" s="186" t="n">
        <f aca="false">$Q$206*$H$206</f>
        <v>0</v>
      </c>
      <c r="S206" s="186" t="n">
        <v>0</v>
      </c>
      <c r="T206" s="187" t="n">
        <f aca="false">$S$206*$H$206</f>
        <v>0</v>
      </c>
      <c r="AR206" s="118" t="s">
        <v>192</v>
      </c>
      <c r="AT206" s="118" t="s">
        <v>302</v>
      </c>
      <c r="AU206" s="118" t="s">
        <v>163</v>
      </c>
      <c r="AY206" s="12" t="s">
        <v>144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2</v>
      </c>
      <c r="BK206" s="188" t="n">
        <f aca="false">ROUND($I$206*$H$206,2)</f>
        <v>0</v>
      </c>
      <c r="BL206" s="118" t="s">
        <v>169</v>
      </c>
      <c r="BM206" s="118" t="s">
        <v>1204</v>
      </c>
    </row>
    <row r="207" s="12" customFormat="true" ht="16.5" hidden="false" customHeight="true" outlineLevel="0" collapsed="false">
      <c r="B207" s="34"/>
      <c r="C207" s="35"/>
      <c r="D207" s="189" t="s">
        <v>154</v>
      </c>
      <c r="E207" s="35"/>
      <c r="F207" s="190" t="s">
        <v>1203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54</v>
      </c>
      <c r="AU207" s="12" t="s">
        <v>163</v>
      </c>
    </row>
    <row r="208" s="12" customFormat="true" ht="15.75" hidden="false" customHeight="true" outlineLevel="0" collapsed="false">
      <c r="B208" s="34"/>
      <c r="C208" s="219" t="s">
        <v>699</v>
      </c>
      <c r="D208" s="219" t="s">
        <v>302</v>
      </c>
      <c r="E208" s="220" t="s">
        <v>1205</v>
      </c>
      <c r="F208" s="221" t="s">
        <v>1206</v>
      </c>
      <c r="G208" s="222" t="s">
        <v>1207</v>
      </c>
      <c r="H208" s="223" t="n">
        <v>2</v>
      </c>
      <c r="I208" s="224"/>
      <c r="J208" s="225" t="n">
        <f aca="false">ROUND($I$208*$H$208,2)</f>
        <v>0</v>
      </c>
      <c r="K208" s="221"/>
      <c r="L208" s="226"/>
      <c r="M208" s="227"/>
      <c r="N208" s="228" t="s">
        <v>46</v>
      </c>
      <c r="O208" s="35"/>
      <c r="P208" s="35"/>
      <c r="Q208" s="186" t="n">
        <v>0</v>
      </c>
      <c r="R208" s="186" t="n">
        <f aca="false">$Q$208*$H$208</f>
        <v>0</v>
      </c>
      <c r="S208" s="186" t="n">
        <v>0</v>
      </c>
      <c r="T208" s="187" t="n">
        <f aca="false">$S$208*$H$208</f>
        <v>0</v>
      </c>
      <c r="AR208" s="118" t="s">
        <v>192</v>
      </c>
      <c r="AT208" s="118" t="s">
        <v>302</v>
      </c>
      <c r="AU208" s="118" t="s">
        <v>163</v>
      </c>
      <c r="AY208" s="12" t="s">
        <v>144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2</v>
      </c>
      <c r="BK208" s="188" t="n">
        <f aca="false">ROUND($I$208*$H$208,2)</f>
        <v>0</v>
      </c>
      <c r="BL208" s="118" t="s">
        <v>169</v>
      </c>
      <c r="BM208" s="118" t="s">
        <v>1208</v>
      </c>
    </row>
    <row r="209" s="12" customFormat="true" ht="16.5" hidden="false" customHeight="true" outlineLevel="0" collapsed="false">
      <c r="B209" s="34"/>
      <c r="C209" s="35"/>
      <c r="D209" s="189" t="s">
        <v>154</v>
      </c>
      <c r="E209" s="35"/>
      <c r="F209" s="190" t="s">
        <v>1206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54</v>
      </c>
      <c r="AU209" s="12" t="s">
        <v>163</v>
      </c>
    </row>
    <row r="210" s="12" customFormat="true" ht="15.75" hidden="false" customHeight="true" outlineLevel="0" collapsed="false">
      <c r="B210" s="34"/>
      <c r="C210" s="219" t="s">
        <v>701</v>
      </c>
      <c r="D210" s="219" t="s">
        <v>302</v>
      </c>
      <c r="E210" s="220" t="s">
        <v>1209</v>
      </c>
      <c r="F210" s="221" t="s">
        <v>1210</v>
      </c>
      <c r="G210" s="222" t="s">
        <v>751</v>
      </c>
      <c r="H210" s="223" t="n">
        <v>17</v>
      </c>
      <c r="I210" s="224"/>
      <c r="J210" s="225" t="n">
        <f aca="false">ROUND($I$210*$H$210,2)</f>
        <v>0</v>
      </c>
      <c r="K210" s="221"/>
      <c r="L210" s="226"/>
      <c r="M210" s="227"/>
      <c r="N210" s="228" t="s">
        <v>46</v>
      </c>
      <c r="O210" s="35"/>
      <c r="P210" s="35"/>
      <c r="Q210" s="186" t="n">
        <v>0</v>
      </c>
      <c r="R210" s="186" t="n">
        <f aca="false">$Q$210*$H$210</f>
        <v>0</v>
      </c>
      <c r="S210" s="186" t="n">
        <v>0</v>
      </c>
      <c r="T210" s="187" t="n">
        <f aca="false">$S$210*$H$210</f>
        <v>0</v>
      </c>
      <c r="AR210" s="118" t="s">
        <v>192</v>
      </c>
      <c r="AT210" s="118" t="s">
        <v>302</v>
      </c>
      <c r="AU210" s="118" t="s">
        <v>163</v>
      </c>
      <c r="AY210" s="12" t="s">
        <v>144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2</v>
      </c>
      <c r="BK210" s="188" t="n">
        <f aca="false">ROUND($I$210*$H$210,2)</f>
        <v>0</v>
      </c>
      <c r="BL210" s="118" t="s">
        <v>169</v>
      </c>
      <c r="BM210" s="118" t="s">
        <v>1211</v>
      </c>
    </row>
    <row r="211" s="12" customFormat="true" ht="16.5" hidden="false" customHeight="true" outlineLevel="0" collapsed="false">
      <c r="B211" s="34"/>
      <c r="C211" s="35"/>
      <c r="D211" s="189" t="s">
        <v>154</v>
      </c>
      <c r="E211" s="35"/>
      <c r="F211" s="190" t="s">
        <v>1210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54</v>
      </c>
      <c r="AU211" s="12" t="s">
        <v>163</v>
      </c>
    </row>
    <row r="212" s="12" customFormat="true" ht="15.75" hidden="false" customHeight="true" outlineLevel="0" collapsed="false">
      <c r="B212" s="34"/>
      <c r="C212" s="219" t="s">
        <v>703</v>
      </c>
      <c r="D212" s="219" t="s">
        <v>302</v>
      </c>
      <c r="E212" s="220" t="s">
        <v>1212</v>
      </c>
      <c r="F212" s="221" t="s">
        <v>1213</v>
      </c>
      <c r="G212" s="222" t="s">
        <v>255</v>
      </c>
      <c r="H212" s="223" t="n">
        <v>3</v>
      </c>
      <c r="I212" s="224"/>
      <c r="J212" s="225" t="n">
        <f aca="false">ROUND($I$212*$H$212,2)</f>
        <v>0</v>
      </c>
      <c r="K212" s="221"/>
      <c r="L212" s="226"/>
      <c r="M212" s="227"/>
      <c r="N212" s="228" t="s">
        <v>46</v>
      </c>
      <c r="O212" s="35"/>
      <c r="P212" s="35"/>
      <c r="Q212" s="186" t="n">
        <v>0</v>
      </c>
      <c r="R212" s="186" t="n">
        <f aca="false">$Q$212*$H$212</f>
        <v>0</v>
      </c>
      <c r="S212" s="186" t="n">
        <v>0</v>
      </c>
      <c r="T212" s="187" t="n">
        <f aca="false">$S$212*$H$212</f>
        <v>0</v>
      </c>
      <c r="AR212" s="118" t="s">
        <v>192</v>
      </c>
      <c r="AT212" s="118" t="s">
        <v>302</v>
      </c>
      <c r="AU212" s="118" t="s">
        <v>163</v>
      </c>
      <c r="AY212" s="12" t="s">
        <v>144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2</v>
      </c>
      <c r="BK212" s="188" t="n">
        <f aca="false">ROUND($I$212*$H$212,2)</f>
        <v>0</v>
      </c>
      <c r="BL212" s="118" t="s">
        <v>169</v>
      </c>
      <c r="BM212" s="118" t="s">
        <v>1214</v>
      </c>
    </row>
    <row r="213" s="12" customFormat="true" ht="16.5" hidden="false" customHeight="true" outlineLevel="0" collapsed="false">
      <c r="B213" s="34"/>
      <c r="C213" s="35"/>
      <c r="D213" s="189" t="s">
        <v>154</v>
      </c>
      <c r="E213" s="35"/>
      <c r="F213" s="190" t="s">
        <v>1213</v>
      </c>
      <c r="G213" s="35"/>
      <c r="H213" s="35"/>
      <c r="J213" s="35"/>
      <c r="K213" s="35"/>
      <c r="L213" s="58"/>
      <c r="M213" s="230"/>
      <c r="N213" s="231"/>
      <c r="O213" s="231"/>
      <c r="P213" s="231"/>
      <c r="Q213" s="231"/>
      <c r="R213" s="231"/>
      <c r="S213" s="231"/>
      <c r="T213" s="232"/>
      <c r="AT213" s="12" t="s">
        <v>154</v>
      </c>
      <c r="AU213" s="12" t="s">
        <v>163</v>
      </c>
    </row>
    <row r="214" s="12" customFormat="true" ht="7.5" hidden="false" customHeight="true" outlineLevel="0" collapsed="false">
      <c r="B214" s="53"/>
      <c r="C214" s="54"/>
      <c r="D214" s="54"/>
      <c r="E214" s="54"/>
      <c r="F214" s="54"/>
      <c r="G214" s="54"/>
      <c r="H214" s="54"/>
      <c r="I214" s="133"/>
      <c r="J214" s="54"/>
      <c r="K214" s="54"/>
      <c r="L214" s="58"/>
    </row>
    <row r="28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9</v>
      </c>
      <c r="G1" s="112" t="s">
        <v>110</v>
      </c>
      <c r="H1" s="112"/>
      <c r="I1" s="110"/>
      <c r="J1" s="112" t="s">
        <v>111</v>
      </c>
      <c r="K1" s="111" t="s">
        <v>112</v>
      </c>
      <c r="L1" s="112" t="s">
        <v>11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horní části Vratislavova náměstí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21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17</v>
      </c>
      <c r="G12" s="35"/>
      <c r="H12" s="35"/>
      <c r="I12" s="116" t="s">
        <v>25</v>
      </c>
      <c r="J12" s="117" t="str">
        <f aca="false">'Rekapitulace stavby'!$AN$8</f>
        <v>06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78:$BE$91),2)</f>
        <v>0</v>
      </c>
      <c r="G30" s="35"/>
      <c r="H30" s="35"/>
      <c r="I30" s="128" t="n">
        <v>0.21</v>
      </c>
      <c r="J30" s="127" t="n">
        <f aca="false">ROUND(SUM($BE$78:$BE$91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78:$BF$91),2)</f>
        <v>0</v>
      </c>
      <c r="G31" s="35"/>
      <c r="H31" s="35"/>
      <c r="I31" s="128" t="n">
        <v>0.15</v>
      </c>
      <c r="J31" s="127" t="n">
        <f aca="false">ROUND(SUM($BF$78:$BF$91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78:$BG$9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78:$BH$9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78:$BI$9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horní části Vratislavova náměstí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802 - Vegetační úpravy před zámkem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6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9</v>
      </c>
      <c r="D54" s="46"/>
      <c r="E54" s="46"/>
      <c r="F54" s="46"/>
      <c r="G54" s="46"/>
      <c r="H54" s="46"/>
      <c r="I54" s="138"/>
      <c r="J54" s="139" t="s">
        <v>12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1</v>
      </c>
      <c r="D56" s="35"/>
      <c r="E56" s="35"/>
      <c r="F56" s="35"/>
      <c r="G56" s="35"/>
      <c r="H56" s="35"/>
      <c r="J56" s="124" t="n">
        <f aca="false">ROUND($J$78,2)</f>
        <v>0</v>
      </c>
      <c r="K56" s="39"/>
      <c r="AU56" s="12" t="s">
        <v>122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ROUND($J$79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0</v>
      </c>
      <c r="E58" s="149"/>
      <c r="F58" s="149"/>
      <c r="G58" s="149"/>
      <c r="H58" s="149"/>
      <c r="I58" s="150"/>
      <c r="J58" s="151" t="n">
        <f aca="false">ROUND($J$80,2)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2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7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Revitalizace horní části Vratislavova náměstí v Novém Městě na Moravě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15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SO 802 - Vegetační úpravy před zámkem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3</v>
      </c>
      <c r="D72" s="35"/>
      <c r="E72" s="35"/>
      <c r="F72" s="28" t="str">
        <f aca="false">$F$12</f>
        <v> </v>
      </c>
      <c r="G72" s="35"/>
      <c r="H72" s="35"/>
      <c r="I72" s="116" t="s">
        <v>25</v>
      </c>
      <c r="J72" s="117" t="str">
        <f aca="false">IF($J$12="","",$J$12)</f>
        <v>06.03.2014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Město Nové Město na Moravě</v>
      </c>
      <c r="G74" s="35"/>
      <c r="H74" s="35"/>
      <c r="I74" s="116" t="s">
        <v>36</v>
      </c>
      <c r="J74" s="28" t="str">
        <f aca="false">$E$21</f>
        <v>Ing. Šárka Vrbová</v>
      </c>
      <c r="K74" s="35"/>
      <c r="L74" s="58"/>
    </row>
    <row r="75" s="12" customFormat="true" ht="15" hidden="false" customHeight="true" outlineLevel="0" collapsed="false">
      <c r="B75" s="34"/>
      <c r="C75" s="27" t="s">
        <v>34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27</v>
      </c>
      <c r="D77" s="156" t="s">
        <v>60</v>
      </c>
      <c r="E77" s="156" t="s">
        <v>56</v>
      </c>
      <c r="F77" s="156" t="s">
        <v>128</v>
      </c>
      <c r="G77" s="156" t="s">
        <v>129</v>
      </c>
      <c r="H77" s="156" t="s">
        <v>130</v>
      </c>
      <c r="I77" s="157" t="s">
        <v>131</v>
      </c>
      <c r="J77" s="156" t="s">
        <v>132</v>
      </c>
      <c r="K77" s="158" t="s">
        <v>133</v>
      </c>
      <c r="L77" s="159"/>
      <c r="M77" s="79" t="s">
        <v>134</v>
      </c>
      <c r="N77" s="80" t="s">
        <v>45</v>
      </c>
      <c r="O77" s="80" t="s">
        <v>135</v>
      </c>
      <c r="P77" s="80" t="s">
        <v>136</v>
      </c>
      <c r="Q77" s="80" t="s">
        <v>137</v>
      </c>
      <c r="R77" s="80" t="s">
        <v>138</v>
      </c>
      <c r="S77" s="80" t="s">
        <v>139</v>
      </c>
      <c r="T77" s="81" t="s">
        <v>140</v>
      </c>
    </row>
    <row r="78" s="12" customFormat="true" ht="30" hidden="false" customHeight="true" outlineLevel="0" collapsed="false">
      <c r="B78" s="34"/>
      <c r="C78" s="86" t="s">
        <v>121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4</v>
      </c>
      <c r="AU78" s="12" t="s">
        <v>122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4</v>
      </c>
      <c r="E79" s="167" t="s">
        <v>207</v>
      </c>
      <c r="F79" s="167" t="s">
        <v>208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22</v>
      </c>
      <c r="AT79" s="173" t="s">
        <v>74</v>
      </c>
      <c r="AU79" s="173" t="s">
        <v>75</v>
      </c>
      <c r="AY79" s="173" t="s">
        <v>144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4</v>
      </c>
      <c r="E80" s="175" t="s">
        <v>22</v>
      </c>
      <c r="F80" s="175" t="s">
        <v>209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91)</f>
        <v>0</v>
      </c>
      <c r="Q80" s="166"/>
      <c r="R80" s="171" t="n">
        <f aca="false">SUM($R$81:$R$91)</f>
        <v>0</v>
      </c>
      <c r="S80" s="166"/>
      <c r="T80" s="172" t="n">
        <f aca="false">SUM($T$81:$T$91)</f>
        <v>0</v>
      </c>
      <c r="AR80" s="173" t="s">
        <v>22</v>
      </c>
      <c r="AT80" s="173" t="s">
        <v>74</v>
      </c>
      <c r="AU80" s="173" t="s">
        <v>22</v>
      </c>
      <c r="AY80" s="173" t="s">
        <v>144</v>
      </c>
      <c r="BK80" s="174" t="n">
        <f aca="false">SUM($BK$81:$BK$91)</f>
        <v>0</v>
      </c>
    </row>
    <row r="81" s="12" customFormat="true" ht="15.75" hidden="false" customHeight="true" outlineLevel="0" collapsed="false">
      <c r="B81" s="34"/>
      <c r="C81" s="177" t="s">
        <v>22</v>
      </c>
      <c r="D81" s="177" t="s">
        <v>147</v>
      </c>
      <c r="E81" s="178" t="s">
        <v>210</v>
      </c>
      <c r="F81" s="179" t="s">
        <v>211</v>
      </c>
      <c r="G81" s="180" t="s">
        <v>212</v>
      </c>
      <c r="H81" s="181" t="n">
        <v>146</v>
      </c>
      <c r="I81" s="182"/>
      <c r="J81" s="183" t="n">
        <f aca="false">ROUND($I$81*$H$81,2)</f>
        <v>0</v>
      </c>
      <c r="K81" s="179" t="s">
        <v>151</v>
      </c>
      <c r="L81" s="58"/>
      <c r="M81" s="184"/>
      <c r="N81" s="185" t="s">
        <v>46</v>
      </c>
      <c r="O81" s="35"/>
      <c r="P81" s="35"/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69</v>
      </c>
      <c r="AT81" s="118" t="s">
        <v>147</v>
      </c>
      <c r="AU81" s="118" t="s">
        <v>84</v>
      </c>
      <c r="AY81" s="12" t="s">
        <v>144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2</v>
      </c>
      <c r="BK81" s="188" t="n">
        <f aca="false">ROUND($I$81*$H$81,2)</f>
        <v>0</v>
      </c>
      <c r="BL81" s="118" t="s">
        <v>169</v>
      </c>
      <c r="BM81" s="118" t="s">
        <v>1216</v>
      </c>
    </row>
    <row r="82" s="12" customFormat="true" ht="16.5" hidden="false" customHeight="true" outlineLevel="0" collapsed="false">
      <c r="B82" s="34"/>
      <c r="C82" s="35"/>
      <c r="D82" s="189" t="s">
        <v>154</v>
      </c>
      <c r="E82" s="35"/>
      <c r="F82" s="190" t="s">
        <v>214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54</v>
      </c>
      <c r="AU82" s="12" t="s">
        <v>84</v>
      </c>
    </row>
    <row r="83" s="12" customFormat="true" ht="15.75" hidden="false" customHeight="true" outlineLevel="0" collapsed="false">
      <c r="B83" s="204"/>
      <c r="C83" s="205"/>
      <c r="D83" s="194" t="s">
        <v>156</v>
      </c>
      <c r="E83" s="205"/>
      <c r="F83" s="206" t="s">
        <v>1217</v>
      </c>
      <c r="G83" s="205"/>
      <c r="H83" s="205"/>
      <c r="J83" s="205"/>
      <c r="K83" s="205"/>
      <c r="L83" s="207"/>
      <c r="M83" s="208"/>
      <c r="N83" s="205"/>
      <c r="O83" s="205"/>
      <c r="P83" s="205"/>
      <c r="Q83" s="205"/>
      <c r="R83" s="205"/>
      <c r="S83" s="205"/>
      <c r="T83" s="209"/>
      <c r="AT83" s="210" t="s">
        <v>156</v>
      </c>
      <c r="AU83" s="210" t="s">
        <v>84</v>
      </c>
      <c r="AV83" s="210" t="s">
        <v>22</v>
      </c>
      <c r="AW83" s="210" t="s">
        <v>122</v>
      </c>
      <c r="AX83" s="210" t="s">
        <v>75</v>
      </c>
      <c r="AY83" s="210" t="s">
        <v>144</v>
      </c>
    </row>
    <row r="84" s="12" customFormat="true" ht="15.75" hidden="false" customHeight="true" outlineLevel="0" collapsed="false">
      <c r="B84" s="192"/>
      <c r="C84" s="193"/>
      <c r="D84" s="194" t="s">
        <v>156</v>
      </c>
      <c r="E84" s="193"/>
      <c r="F84" s="195" t="s">
        <v>1218</v>
      </c>
      <c r="G84" s="193"/>
      <c r="H84" s="196" t="n">
        <v>146</v>
      </c>
      <c r="J84" s="193"/>
      <c r="K84" s="193"/>
      <c r="L84" s="197"/>
      <c r="M84" s="198"/>
      <c r="N84" s="193"/>
      <c r="O84" s="193"/>
      <c r="P84" s="193"/>
      <c r="Q84" s="193"/>
      <c r="R84" s="193"/>
      <c r="S84" s="193"/>
      <c r="T84" s="199"/>
      <c r="AT84" s="200" t="s">
        <v>156</v>
      </c>
      <c r="AU84" s="200" t="s">
        <v>84</v>
      </c>
      <c r="AV84" s="200" t="s">
        <v>84</v>
      </c>
      <c r="AW84" s="200" t="s">
        <v>122</v>
      </c>
      <c r="AX84" s="200" t="s">
        <v>22</v>
      </c>
      <c r="AY84" s="200" t="s">
        <v>144</v>
      </c>
    </row>
    <row r="85" s="12" customFormat="true" ht="15.75" hidden="false" customHeight="true" outlineLevel="0" collapsed="false">
      <c r="B85" s="34"/>
      <c r="C85" s="177" t="s">
        <v>84</v>
      </c>
      <c r="D85" s="177" t="s">
        <v>147</v>
      </c>
      <c r="E85" s="178" t="s">
        <v>275</v>
      </c>
      <c r="F85" s="179" t="s">
        <v>276</v>
      </c>
      <c r="G85" s="180" t="s">
        <v>212</v>
      </c>
      <c r="H85" s="181" t="n">
        <v>146</v>
      </c>
      <c r="I85" s="182"/>
      <c r="J85" s="183" t="n">
        <f aca="false">ROUND($I$85*$H$85,2)</f>
        <v>0</v>
      </c>
      <c r="K85" s="179" t="s">
        <v>151</v>
      </c>
      <c r="L85" s="58"/>
      <c r="M85" s="184"/>
      <c r="N85" s="185" t="s">
        <v>46</v>
      </c>
      <c r="O85" s="35"/>
      <c r="P85" s="35"/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69</v>
      </c>
      <c r="AT85" s="118" t="s">
        <v>147</v>
      </c>
      <c r="AU85" s="118" t="s">
        <v>84</v>
      </c>
      <c r="AY85" s="12" t="s">
        <v>144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2</v>
      </c>
      <c r="BK85" s="188" t="n">
        <f aca="false">ROUND($I$85*$H$85,2)</f>
        <v>0</v>
      </c>
      <c r="BL85" s="118" t="s">
        <v>169</v>
      </c>
      <c r="BM85" s="118" t="s">
        <v>1219</v>
      </c>
    </row>
    <row r="86" s="12" customFormat="true" ht="27" hidden="false" customHeight="true" outlineLevel="0" collapsed="false">
      <c r="B86" s="34"/>
      <c r="C86" s="35"/>
      <c r="D86" s="189" t="s">
        <v>154</v>
      </c>
      <c r="E86" s="35"/>
      <c r="F86" s="190" t="s">
        <v>278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54</v>
      </c>
      <c r="AU86" s="12" t="s">
        <v>84</v>
      </c>
    </row>
    <row r="87" s="12" customFormat="true" ht="15.75" hidden="false" customHeight="true" outlineLevel="0" collapsed="false">
      <c r="B87" s="204"/>
      <c r="C87" s="205"/>
      <c r="D87" s="194" t="s">
        <v>156</v>
      </c>
      <c r="E87" s="205"/>
      <c r="F87" s="206" t="s">
        <v>279</v>
      </c>
      <c r="G87" s="205"/>
      <c r="H87" s="205"/>
      <c r="J87" s="205"/>
      <c r="K87" s="205"/>
      <c r="L87" s="207"/>
      <c r="M87" s="208"/>
      <c r="N87" s="205"/>
      <c r="O87" s="205"/>
      <c r="P87" s="205"/>
      <c r="Q87" s="205"/>
      <c r="R87" s="205"/>
      <c r="S87" s="205"/>
      <c r="T87" s="209"/>
      <c r="AT87" s="210" t="s">
        <v>156</v>
      </c>
      <c r="AU87" s="210" t="s">
        <v>84</v>
      </c>
      <c r="AV87" s="210" t="s">
        <v>22</v>
      </c>
      <c r="AW87" s="210" t="s">
        <v>122</v>
      </c>
      <c r="AX87" s="210" t="s">
        <v>75</v>
      </c>
      <c r="AY87" s="210" t="s">
        <v>144</v>
      </c>
    </row>
    <row r="88" s="12" customFormat="true" ht="15.75" hidden="false" customHeight="true" outlineLevel="0" collapsed="false">
      <c r="B88" s="192"/>
      <c r="C88" s="193"/>
      <c r="D88" s="194" t="s">
        <v>156</v>
      </c>
      <c r="E88" s="193"/>
      <c r="F88" s="195" t="s">
        <v>1220</v>
      </c>
      <c r="G88" s="193"/>
      <c r="H88" s="196" t="n">
        <v>146</v>
      </c>
      <c r="J88" s="193"/>
      <c r="K88" s="193"/>
      <c r="L88" s="197"/>
      <c r="M88" s="198"/>
      <c r="N88" s="193"/>
      <c r="O88" s="193"/>
      <c r="P88" s="193"/>
      <c r="Q88" s="193"/>
      <c r="R88" s="193"/>
      <c r="S88" s="193"/>
      <c r="T88" s="199"/>
      <c r="AT88" s="200" t="s">
        <v>156</v>
      </c>
      <c r="AU88" s="200" t="s">
        <v>84</v>
      </c>
      <c r="AV88" s="200" t="s">
        <v>84</v>
      </c>
      <c r="AW88" s="200" t="s">
        <v>122</v>
      </c>
      <c r="AX88" s="200" t="s">
        <v>22</v>
      </c>
      <c r="AY88" s="200" t="s">
        <v>144</v>
      </c>
    </row>
    <row r="89" s="12" customFormat="true" ht="15.75" hidden="false" customHeight="true" outlineLevel="0" collapsed="false">
      <c r="B89" s="34"/>
      <c r="C89" s="177" t="s">
        <v>163</v>
      </c>
      <c r="D89" s="177" t="s">
        <v>147</v>
      </c>
      <c r="E89" s="178" t="s">
        <v>282</v>
      </c>
      <c r="F89" s="179" t="s">
        <v>283</v>
      </c>
      <c r="G89" s="180" t="s">
        <v>212</v>
      </c>
      <c r="H89" s="181" t="n">
        <v>146</v>
      </c>
      <c r="I89" s="182"/>
      <c r="J89" s="183" t="n">
        <f aca="false">ROUND($I$89*$H$89,2)</f>
        <v>0</v>
      </c>
      <c r="K89" s="179" t="s">
        <v>151</v>
      </c>
      <c r="L89" s="58"/>
      <c r="M89" s="184"/>
      <c r="N89" s="185" t="s">
        <v>46</v>
      </c>
      <c r="O89" s="35"/>
      <c r="P89" s="35"/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69</v>
      </c>
      <c r="AT89" s="118" t="s">
        <v>147</v>
      </c>
      <c r="AU89" s="118" t="s">
        <v>84</v>
      </c>
      <c r="AY89" s="12" t="s">
        <v>144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2</v>
      </c>
      <c r="BK89" s="188" t="n">
        <f aca="false">ROUND($I$89*$H$89,2)</f>
        <v>0</v>
      </c>
      <c r="BL89" s="118" t="s">
        <v>169</v>
      </c>
      <c r="BM89" s="118" t="s">
        <v>1221</v>
      </c>
    </row>
    <row r="90" s="12" customFormat="true" ht="16.5" hidden="false" customHeight="true" outlineLevel="0" collapsed="false">
      <c r="B90" s="34"/>
      <c r="C90" s="35"/>
      <c r="D90" s="189" t="s">
        <v>154</v>
      </c>
      <c r="E90" s="35"/>
      <c r="F90" s="190" t="s">
        <v>285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54</v>
      </c>
      <c r="AU90" s="12" t="s">
        <v>84</v>
      </c>
    </row>
    <row r="91" s="12" customFormat="true" ht="15.75" hidden="false" customHeight="true" outlineLevel="0" collapsed="false">
      <c r="B91" s="192"/>
      <c r="C91" s="193"/>
      <c r="D91" s="194" t="s">
        <v>156</v>
      </c>
      <c r="E91" s="193"/>
      <c r="F91" s="195" t="s">
        <v>1222</v>
      </c>
      <c r="G91" s="193"/>
      <c r="H91" s="196" t="n">
        <v>146</v>
      </c>
      <c r="J91" s="193"/>
      <c r="K91" s="193"/>
      <c r="L91" s="197"/>
      <c r="M91" s="201"/>
      <c r="N91" s="202"/>
      <c r="O91" s="202"/>
      <c r="P91" s="202"/>
      <c r="Q91" s="202"/>
      <c r="R91" s="202"/>
      <c r="S91" s="202"/>
      <c r="T91" s="203"/>
      <c r="AT91" s="200" t="s">
        <v>156</v>
      </c>
      <c r="AU91" s="200" t="s">
        <v>84</v>
      </c>
      <c r="AV91" s="200" t="s">
        <v>84</v>
      </c>
      <c r="AW91" s="200" t="s">
        <v>122</v>
      </c>
      <c r="AX91" s="200" t="s">
        <v>22</v>
      </c>
      <c r="AY91" s="200" t="s">
        <v>144</v>
      </c>
    </row>
    <row r="92" s="12" customFormat="true" ht="7.5" hidden="false" customHeight="true" outlineLevel="0" collapsed="false">
      <c r="B92" s="53"/>
      <c r="C92" s="54"/>
      <c r="D92" s="54"/>
      <c r="E92" s="54"/>
      <c r="F92" s="54"/>
      <c r="G92" s="54"/>
      <c r="H92" s="54"/>
      <c r="I92" s="133"/>
      <c r="J92" s="54"/>
      <c r="K92" s="54"/>
      <c r="L92" s="58"/>
    </row>
    <row r="28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árka</cp:lastModifiedBy>
  <dcterms:modified xsi:type="dcterms:W3CDTF">2014-05-04T08:44:37Z</dcterms:modified>
  <cp:revision>0</cp:revision>
  <dc:subject/>
  <dc:title/>
</cp:coreProperties>
</file>