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01 001 Pol" sheetId="5" state="visible" r:id="rId6"/>
  </sheets>
  <externalReferences>
    <externalReference r:id="rId7"/>
  </externalReferences>
  <definedNames>
    <definedName function="false" hidden="false" localSheetId="3" name="_xlnm.Print_Area" vbProcedure="false">'00 00 Naklady'!$A$1:$X$14</definedName>
    <definedName function="false" hidden="false" localSheetId="3" name="_xlnm.Print_Titles" vbProcedure="false">'00 00 Naklady'!$1:$7</definedName>
    <definedName function="false" hidden="false" localSheetId="4" name="_xlnm.Print_Area" vbProcedure="false">'001 001 Pol'!$A$1:$X$149</definedName>
    <definedName function="false" hidden="false" localSheetId="4" name="_xlnm.Print_Titles" vbProcedure="false">'001 00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2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403</t>
  </si>
  <si>
    <t xml:space="preserve">Přístřešek nad vstupem domu č.p.58 v Jiříkovicích</t>
  </si>
  <si>
    <t xml:space="preserve">Zadavatel</t>
  </si>
  <si>
    <t xml:space="preserve">MĚSTO NOVÉ MĚSTO NA MORAVĚ</t>
  </si>
  <si>
    <t xml:space="preserve">IČO:</t>
  </si>
  <si>
    <t xml:space="preserve">00294900</t>
  </si>
  <si>
    <t xml:space="preserve">Vratislavovo náměstí 103</t>
  </si>
  <si>
    <t xml:space="preserve">DIČ:</t>
  </si>
  <si>
    <t xml:space="preserve">CZ00294900</t>
  </si>
  <si>
    <t xml:space="preserve">59231</t>
  </si>
  <si>
    <t xml:space="preserve">Nové Město na Moravě-Nové Město na Moravě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.7.2019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001</t>
  </si>
  <si>
    <t xml:space="preserve">Přístřešek nad vstupem domu</t>
  </si>
  <si>
    <t xml:space="preserve">Celkem za stavbu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19/ I</t>
  </si>
  <si>
    <t xml:space="preserve">Indiv</t>
  </si>
  <si>
    <t xml:space="preserve">VRN</t>
  </si>
  <si>
    <t xml:space="preserve">POL99_2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SUM</t>
  </si>
  <si>
    <t xml:space="preserve">END</t>
  </si>
  <si>
    <t xml:space="preserve">Položkový soupis prací a dodávek</t>
  </si>
  <si>
    <t xml:space="preserve">941955003R00</t>
  </si>
  <si>
    <t xml:space="preserve">Lešení lehké pracovní pomocné pomocné, o výšce lešeňové podlahy přes 1,9 do 2,5 m</t>
  </si>
  <si>
    <t xml:space="preserve">m2</t>
  </si>
  <si>
    <t xml:space="preserve">800-3</t>
  </si>
  <si>
    <t xml:space="preserve">Práce</t>
  </si>
  <si>
    <t xml:space="preserve">POL1_1</t>
  </si>
  <si>
    <t xml:space="preserve">762085140R00</t>
  </si>
  <si>
    <t xml:space="preserve">Zvláštní výkony hoblování tesařských konstrukcí čtyřstranné</t>
  </si>
  <si>
    <t xml:space="preserve">m</t>
  </si>
  <si>
    <t xml:space="preserve">800-762</t>
  </si>
  <si>
    <t xml:space="preserve">POL1_7</t>
  </si>
  <si>
    <t xml:space="preserve">vaznice 140x160 mm : </t>
  </si>
  <si>
    <t xml:space="preserve">VV</t>
  </si>
  <si>
    <t xml:space="preserve">4,45</t>
  </si>
  <si>
    <t xml:space="preserve">krokve 100x160 mm : </t>
  </si>
  <si>
    <t xml:space="preserve">7*2,61</t>
  </si>
  <si>
    <t xml:space="preserve">vaznice 160x180 mm : </t>
  </si>
  <si>
    <t xml:space="preserve">sloupky 160x160 mm : </t>
  </si>
  <si>
    <t xml:space="preserve">2*2,23</t>
  </si>
  <si>
    <t xml:space="preserve">762342203RT4</t>
  </si>
  <si>
    <t xml:space="preserve">Bednění a laťování s dodávkou řeziva
 laťování střech o sklonu do 60°
 při vzdálenost latí přes 220 do 360 mm, vodorovné, včetně dodávky latí 40/60 mm</t>
  </si>
  <si>
    <t xml:space="preserve">laťování střechy : </t>
  </si>
  <si>
    <t xml:space="preserve">2,61*4,45</t>
  </si>
  <si>
    <t xml:space="preserve">762712120R00</t>
  </si>
  <si>
    <t xml:space="preserve">Prostorové vázané konstrukce z řeziva montáž hraněného , průřezové plochy přes 120 do 224 cm2</t>
  </si>
  <si>
    <t xml:space="preserve">včetně vyvrtání děr, osazení svorníků a dotažení rektifikačních článků.</t>
  </si>
  <si>
    <t xml:space="preserve">SPI</t>
  </si>
  <si>
    <t xml:space="preserve">762712130R00</t>
  </si>
  <si>
    <t xml:space="preserve">Prostorové vázané konstrukce z řeziva montáž hraněného , průřezové plochy přes 224 do 288 cm2</t>
  </si>
  <si>
    <t xml:space="preserve">762795000R00</t>
  </si>
  <si>
    <t xml:space="preserve">Spojovací a ochranné prostředky hřebíky, svory, fiksační prkna, impregnace</t>
  </si>
  <si>
    <t xml:space="preserve">m3</t>
  </si>
  <si>
    <t xml:space="preserve">Začátek provozního součtu</t>
  </si>
  <si>
    <t xml:space="preserve">  4,45</t>
  </si>
  <si>
    <t xml:space="preserve">Konec provozního součtu</t>
  </si>
  <si>
    <t xml:space="preserve">4,45*(0,14*0,16)</t>
  </si>
  <si>
    <t xml:space="preserve">  7*2,61</t>
  </si>
  <si>
    <t xml:space="preserve">18,27*(0,10*0,16)</t>
  </si>
  <si>
    <t xml:space="preserve">4,45*(0,16*0,18)</t>
  </si>
  <si>
    <t xml:space="preserve">  2*2,23</t>
  </si>
  <si>
    <t xml:space="preserve">4,46*(0,16*0,16)</t>
  </si>
  <si>
    <t xml:space="preserve">prořez : </t>
  </si>
  <si>
    <t xml:space="preserve">0,6343*0,15</t>
  </si>
  <si>
    <t xml:space="preserve">0,15</t>
  </si>
  <si>
    <t xml:space="preserve">762-001</t>
  </si>
  <si>
    <t xml:space="preserve">D+M kotvení vaznice do stávajícího zdiva</t>
  </si>
  <si>
    <t xml:space="preserve">kus</t>
  </si>
  <si>
    <t xml:space="preserve">Vlastní</t>
  </si>
  <si>
    <t xml:space="preserve">762-002</t>
  </si>
  <si>
    <t xml:space="preserve">D+M kotvení dřevěných sloupků do stávající, kamenné zídky</t>
  </si>
  <si>
    <t xml:space="preserve">60515511</t>
  </si>
  <si>
    <t xml:space="preserve">hranol SM/JD; tl = 120,0 mm; š = 120 mm; jakost I</t>
  </si>
  <si>
    <t xml:space="preserve">SPCM</t>
  </si>
  <si>
    <t xml:space="preserve">Specifikace</t>
  </si>
  <si>
    <t xml:space="preserve">POL3_7</t>
  </si>
  <si>
    <t xml:space="preserve">998762102R00</t>
  </si>
  <si>
    <t xml:space="preserve">Přesun hmot pro konstrukce tesařské v objektech výšky do 12 m</t>
  </si>
  <si>
    <t xml:space="preserve">t</t>
  </si>
  <si>
    <t xml:space="preserve">Přesun hmot</t>
  </si>
  <si>
    <t xml:space="preserve">POL7_</t>
  </si>
  <si>
    <t xml:space="preserve">50 m vodorovně</t>
  </si>
  <si>
    <t xml:space="preserve">Hmotnosti z položek s pořadovými čísly: : </t>
  </si>
  <si>
    <t xml:space="preserve">3,4,5,6,9, : </t>
  </si>
  <si>
    <t xml:space="preserve">Součet: : 0,55428</t>
  </si>
  <si>
    <t xml:space="preserve">764902101RT2</t>
  </si>
  <si>
    <t xml:space="preserve">Krytina z taškových tabulí osazených na dřevo, z pozinkovaného plechu s povrchem z polyesteru tl. 0,5 mm, sklon střechy do 30°, dodávka a montáž </t>
  </si>
  <si>
    <t xml:space="preserve">800-764</t>
  </si>
  <si>
    <t xml:space="preserve">s úpravou krytiny u okapů, prostupů a výčnělků</t>
  </si>
  <si>
    <t xml:space="preserve">lehká střešní krytina : </t>
  </si>
  <si>
    <t xml:space="preserve">4,45*2,61</t>
  </si>
  <si>
    <t xml:space="preserve">764902203RT1</t>
  </si>
  <si>
    <t xml:space="preserve">Lemování štítové vrchní, z pozinkovaného plechu s povrchem z polyesteru tl. 0,5 mm,  , dodávka a montáž</t>
  </si>
  <si>
    <t xml:space="preserve">boky střechy : </t>
  </si>
  <si>
    <t xml:space="preserve">2,61+2,61</t>
  </si>
  <si>
    <t xml:space="preserve">764902204RT1</t>
  </si>
  <si>
    <t xml:space="preserve">Lemování štítové spodní, z pozinkovaného plechu s povrchem z polyesteru tl. 0,5 mm,  , dodávka a montáž</t>
  </si>
  <si>
    <t xml:space="preserve">764908108RT2</t>
  </si>
  <si>
    <t xml:space="preserve">Odpadní trouby kruhové, průměr 87 mm, z pozinkovaného plechu s povrchem z polyesteru, v barvě šedé, černé, červené, bílé, zelené, dodávka a montáž</t>
  </si>
  <si>
    <t xml:space="preserve">2,50</t>
  </si>
  <si>
    <t xml:space="preserve">764908104RT2</t>
  </si>
  <si>
    <t xml:space="preserve">Žlaby podokapní půlkruhové, z pozinkovaného plechu s povrchovou úpravou z polyesteru v barvě šedé, černé, červené, bílé, zelené, průměr 125 mm, dodávka a montáž</t>
  </si>
  <si>
    <t xml:space="preserve">včetně háků, čel, rohů, rovných hrdel a dilatací</t>
  </si>
  <si>
    <t xml:space="preserve">764908101RT2</t>
  </si>
  <si>
    <t xml:space="preserve">Ostatní prvky ke žlabům a odpadním troubám kotlík žlabový kónický, z lakovaného pozinkovaného plechu s povrchem z polyuretanu v barvě šedé, černé, červené, bílé, zelené, pro žlab šířky 125 mm, dodávka a montáž</t>
  </si>
  <si>
    <t xml:space="preserve">764902205RT1</t>
  </si>
  <si>
    <t xml:space="preserve">Ostatní prvky ke střechám okapový plech, z pozinkovaného plechu s povrchem z polyesteru, rš 205 mm, dodávka a montáž</t>
  </si>
  <si>
    <t xml:space="preserve">okapový plech u žlabu : </t>
  </si>
  <si>
    <t xml:space="preserve">764902206RT1</t>
  </si>
  <si>
    <t xml:space="preserve">Ostatní prvky ke střechám okapový plech, z pozinkovaného plechu s povrchem z polyesteru, rš 245 mm, dodávka a montáž</t>
  </si>
  <si>
    <t xml:space="preserve">krycí plech mezi krytinou a stěnou : </t>
  </si>
  <si>
    <t xml:space="preserve">998764102R00</t>
  </si>
  <si>
    <t xml:space="preserve">Přesun hmot pro konstrukce klempířské v objektech výšky do 12 m</t>
  </si>
  <si>
    <t xml:space="preserve">11,12,13,14,15,16,17,18, : </t>
  </si>
  <si>
    <t xml:space="preserve">Součet: : 0,10335</t>
  </si>
  <si>
    <t xml:space="preserve">767-001</t>
  </si>
  <si>
    <t xml:space="preserve">D+M zábradlí u vstupu vč.ukotvení, trubka pr.42 mm, madlo pr.50 mm, žárový pozink</t>
  </si>
  <si>
    <t xml:space="preserve">998767102R00</t>
  </si>
  <si>
    <t xml:space="preserve">Přesun hmot pro kovové stavební doplňk. konstrukce v objektech výšky do 12 m</t>
  </si>
  <si>
    <t xml:space="preserve">800-767</t>
  </si>
  <si>
    <t xml:space="preserve">20, : </t>
  </si>
  <si>
    <t xml:space="preserve">Součet: : 0,20000</t>
  </si>
  <si>
    <t xml:space="preserve">783624300R00</t>
  </si>
  <si>
    <t xml:space="preserve">Nátěry truhlářských výrobků syntetické na vzduchu schnoucí, dvojnásobné + 1x email + 2x tmel</t>
  </si>
  <si>
    <t xml:space="preserve">800-783</t>
  </si>
  <si>
    <t xml:space="preserve">4,45*(2*0,14+2*0,16)</t>
  </si>
  <si>
    <t xml:space="preserve">18,27*(2*0,10+2*0,16)</t>
  </si>
  <si>
    <t xml:space="preserve">4,45*(2*0,16+2*0,18)</t>
  </si>
  <si>
    <t xml:space="preserve">4,46*(2*0,16+2*0,1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p5KuAT2ntJNXyYBi5IMZfAsxYQKnootxyX2N+m1NSFCD8XBaskK4HOBA9Hyu9XdclrU/3K3igeNnjGqJhQr/Q==" saltValue="ceYBTiwHv7u6BEk5TgAnb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2:F57,A16,I52:I57)+SUMIF(F52:F57,"PSU",I52:I57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2:F57,A17,I52:I57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2:F57,A18,I52:I57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2:F57,A19,I52:I57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2:F57,A20,I52:I57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 t="s">
        <v>40</v>
      </c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00 00 Naklady'!AE13+'001 001 Pol'!AE148</f>
        <v>0</v>
      </c>
      <c r="G39" s="130" t="n">
        <f aca="false">'00 00 Naklady'!AF13+'001 001 Pol'!AF148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50</v>
      </c>
      <c r="D40" s="134"/>
      <c r="E40" s="134"/>
      <c r="F40" s="135" t="n">
        <f aca="false">'00 00 Naklady'!AE13</f>
        <v>0</v>
      </c>
      <c r="G40" s="136" t="n">
        <f aca="false">'00 00 Naklady'!AF13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1</v>
      </c>
      <c r="C41" s="128" t="s">
        <v>52</v>
      </c>
      <c r="D41" s="128"/>
      <c r="E41" s="128"/>
      <c r="F41" s="139" t="n">
        <f aca="false">'00 00 Naklady'!AE13</f>
        <v>0</v>
      </c>
      <c r="G41" s="131" t="n">
        <f aca="false">'00 00 Naklady'!AF13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3</v>
      </c>
      <c r="D42" s="134"/>
      <c r="E42" s="134"/>
      <c r="F42" s="135"/>
      <c r="G42" s="136"/>
      <c r="H42" s="136" t="n">
        <f aca="false">(F42*SazbaDPH1/100)+(G42*SazbaDPH2/100)</f>
        <v>0</v>
      </c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2</v>
      </c>
      <c r="B43" s="133" t="s">
        <v>54</v>
      </c>
      <c r="C43" s="134" t="s">
        <v>55</v>
      </c>
      <c r="D43" s="134"/>
      <c r="E43" s="134"/>
      <c r="F43" s="135" t="n">
        <f aca="false">'001 001 Pol'!AE148</f>
        <v>0</v>
      </c>
      <c r="G43" s="136" t="n">
        <f aca="false">'001 001 Pol'!AF148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4</v>
      </c>
      <c r="C44" s="128" t="s">
        <v>55</v>
      </c>
      <c r="D44" s="128"/>
      <c r="E44" s="128"/>
      <c r="F44" s="139" t="n">
        <f aca="false">'001 001 Pol'!AE148</f>
        <v>0</v>
      </c>
      <c r="G44" s="131" t="n">
        <f aca="false">'001 001 Pol'!AF148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0" t="s">
        <v>56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9" customFormat="false" ht="15.75" hidden="false" customHeight="false" outlineLevel="0" collapsed="false">
      <c r="B49" s="144" t="s">
        <v>57</v>
      </c>
    </row>
    <row r="51" customFormat="false" ht="25.5" hidden="false" customHeight="true" outlineLevel="0" collapsed="false">
      <c r="A51" s="145"/>
      <c r="B51" s="146" t="s">
        <v>45</v>
      </c>
      <c r="C51" s="146" t="s">
        <v>46</v>
      </c>
      <c r="D51" s="147"/>
      <c r="E51" s="147"/>
      <c r="F51" s="148" t="s">
        <v>58</v>
      </c>
      <c r="G51" s="148"/>
      <c r="H51" s="148"/>
      <c r="I51" s="148" t="s">
        <v>20</v>
      </c>
      <c r="J51" s="148" t="s">
        <v>30</v>
      </c>
    </row>
    <row r="52" customFormat="false" ht="36.75" hidden="false" customHeight="true" outlineLevel="0" collapsed="false">
      <c r="A52" s="149"/>
      <c r="B52" s="150" t="s">
        <v>59</v>
      </c>
      <c r="C52" s="151" t="s">
        <v>60</v>
      </c>
      <c r="D52" s="151"/>
      <c r="E52" s="151"/>
      <c r="F52" s="152" t="s">
        <v>21</v>
      </c>
      <c r="G52" s="153"/>
      <c r="H52" s="153"/>
      <c r="I52" s="153" t="n">
        <f aca="false">'001 001 Pol'!G8</f>
        <v>0</v>
      </c>
      <c r="J52" s="154" t="str">
        <f aca="false">IF(I58=0,"",I52/I58*100)</f>
        <v/>
      </c>
    </row>
    <row r="53" customFormat="false" ht="36.75" hidden="false" customHeight="true" outlineLevel="0" collapsed="false">
      <c r="A53" s="149"/>
      <c r="B53" s="150" t="s">
        <v>61</v>
      </c>
      <c r="C53" s="151" t="s">
        <v>62</v>
      </c>
      <c r="D53" s="151"/>
      <c r="E53" s="151"/>
      <c r="F53" s="152" t="s">
        <v>22</v>
      </c>
      <c r="G53" s="153"/>
      <c r="H53" s="153"/>
      <c r="I53" s="153" t="n">
        <f aca="false">'001 001 Pol'!G10</f>
        <v>0</v>
      </c>
      <c r="J53" s="154" t="str">
        <f aca="false">IF(I58=0,"",I53/I58*100)</f>
        <v/>
      </c>
    </row>
    <row r="54" customFormat="false" ht="36.75" hidden="false" customHeight="true" outlineLevel="0" collapsed="false">
      <c r="A54" s="149"/>
      <c r="B54" s="150" t="s">
        <v>63</v>
      </c>
      <c r="C54" s="151" t="s">
        <v>64</v>
      </c>
      <c r="D54" s="151"/>
      <c r="E54" s="151"/>
      <c r="F54" s="152" t="s">
        <v>22</v>
      </c>
      <c r="G54" s="153"/>
      <c r="H54" s="153"/>
      <c r="I54" s="153" t="n">
        <f aca="false">'001 001 Pol'!G90</f>
        <v>0</v>
      </c>
      <c r="J54" s="154" t="str">
        <f aca="false">IF(I58=0,"",I54/I58*100)</f>
        <v/>
      </c>
    </row>
    <row r="55" customFormat="false" ht="36.75" hidden="false" customHeight="true" outlineLevel="0" collapsed="false">
      <c r="A55" s="149"/>
      <c r="B55" s="150" t="s">
        <v>65</v>
      </c>
      <c r="C55" s="151" t="s">
        <v>66</v>
      </c>
      <c r="D55" s="151"/>
      <c r="E55" s="151"/>
      <c r="F55" s="152" t="s">
        <v>22</v>
      </c>
      <c r="G55" s="153"/>
      <c r="H55" s="153"/>
      <c r="I55" s="153" t="n">
        <f aca="false">'001 001 Pol'!G118</f>
        <v>0</v>
      </c>
      <c r="J55" s="154" t="str">
        <f aca="false">IF(I58=0,"",I55/I58*100)</f>
        <v/>
      </c>
    </row>
    <row r="56" customFormat="false" ht="36.75" hidden="false" customHeight="true" outlineLevel="0" collapsed="false">
      <c r="A56" s="149"/>
      <c r="B56" s="150" t="s">
        <v>67</v>
      </c>
      <c r="C56" s="151" t="s">
        <v>68</v>
      </c>
      <c r="D56" s="151"/>
      <c r="E56" s="151"/>
      <c r="F56" s="152" t="s">
        <v>22</v>
      </c>
      <c r="G56" s="153"/>
      <c r="H56" s="153"/>
      <c r="I56" s="153" t="n">
        <f aca="false">'001 001 Pol'!G125</f>
        <v>0</v>
      </c>
      <c r="J56" s="154" t="str">
        <f aca="false">IF(I58=0,"",I56/I58*100)</f>
        <v/>
      </c>
    </row>
    <row r="57" customFormat="false" ht="36.75" hidden="false" customHeight="true" outlineLevel="0" collapsed="false">
      <c r="A57" s="149"/>
      <c r="B57" s="150" t="s">
        <v>24</v>
      </c>
      <c r="C57" s="151" t="s">
        <v>25</v>
      </c>
      <c r="D57" s="151"/>
      <c r="E57" s="151"/>
      <c r="F57" s="152" t="s">
        <v>24</v>
      </c>
      <c r="G57" s="153"/>
      <c r="H57" s="153"/>
      <c r="I57" s="153" t="n">
        <f aca="false">'00 00 Naklady'!G8</f>
        <v>0</v>
      </c>
      <c r="J57" s="154" t="str">
        <f aca="false">IF(I58=0,"",I57/I58*100)</f>
        <v/>
      </c>
    </row>
    <row r="58" customFormat="false" ht="25.5" hidden="false" customHeight="true" outlineLevel="0" collapsed="false">
      <c r="A58" s="155"/>
      <c r="B58" s="156" t="s">
        <v>48</v>
      </c>
      <c r="C58" s="157"/>
      <c r="D58" s="158"/>
      <c r="E58" s="158"/>
      <c r="F58" s="159"/>
      <c r="G58" s="160"/>
      <c r="H58" s="160"/>
      <c r="I58" s="160" t="n">
        <f aca="false">SUM(I52:I57)</f>
        <v>0</v>
      </c>
      <c r="J58" s="161" t="n">
        <f aca="false">SUM(J52:J57)</f>
        <v>0</v>
      </c>
    </row>
    <row r="59" customFormat="false" ht="12.75" hidden="false" customHeight="false" outlineLevel="0" collapsed="false">
      <c r="F59" s="162"/>
      <c r="G59" s="162"/>
      <c r="H59" s="162"/>
      <c r="I59" s="162"/>
      <c r="J59" s="163"/>
    </row>
    <row r="60" customFormat="false" ht="12.75" hidden="false" customHeight="false" outlineLevel="0" collapsed="false">
      <c r="F60" s="162"/>
      <c r="G60" s="162"/>
      <c r="H60" s="162"/>
      <c r="I60" s="162"/>
      <c r="J60" s="163"/>
    </row>
    <row r="61" customFormat="false" ht="12.75" hidden="false" customHeight="false" outlineLevel="0" collapsed="false">
      <c r="F61" s="162"/>
      <c r="G61" s="162"/>
      <c r="H61" s="162"/>
      <c r="I61" s="162"/>
      <c r="J61" s="163"/>
    </row>
  </sheetData>
  <sheetProtection algorithmName="SHA-512" hashValue="nrm1mejKTVL7ImGeRIIlTpgLO6+lzcfK7ub25xPWNZ23vT4doiNPg3wiR47qgvO5yodcRqajFEgme3u76WMPWQ==" saltValue="32dKGfbwLkSSCWcwhzYvFA==" spinCount="100000" sheet="tru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6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7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7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nVpfCtzzxToJZT5fDZ+IHEmRpt3Is0N/9u8YRBpsU7LXfMCBoOolznoHquKazsgVnyltHK2H/cALfaRrMCvlow==" saltValue="T95oM1AqM8gbkJqGG4Zg3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73</v>
      </c>
      <c r="B1" s="174"/>
      <c r="C1" s="174"/>
      <c r="D1" s="174"/>
      <c r="E1" s="174"/>
      <c r="F1" s="174"/>
      <c r="G1" s="174"/>
      <c r="AG1" s="0" t="s">
        <v>74</v>
      </c>
    </row>
    <row r="2" customFormat="false" ht="24.75" hidden="false" customHeight="true" outlineLevel="0" collapsed="false">
      <c r="A2" s="175" t="s">
        <v>7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75</v>
      </c>
    </row>
    <row r="3" customFormat="false" ht="24.75" hidden="false" customHeight="true" outlineLevel="0" collapsed="false">
      <c r="A3" s="175" t="s">
        <v>71</v>
      </c>
      <c r="B3" s="168" t="s">
        <v>51</v>
      </c>
      <c r="C3" s="176" t="s">
        <v>52</v>
      </c>
      <c r="D3" s="176"/>
      <c r="E3" s="176"/>
      <c r="F3" s="176"/>
      <c r="G3" s="176"/>
      <c r="AC3" s="173" t="s">
        <v>76</v>
      </c>
      <c r="AG3" s="0" t="s">
        <v>77</v>
      </c>
    </row>
    <row r="4" customFormat="false" ht="24.75" hidden="false" customHeight="true" outlineLevel="0" collapsed="false">
      <c r="A4" s="177" t="s">
        <v>72</v>
      </c>
      <c r="B4" s="178" t="s">
        <v>51</v>
      </c>
      <c r="C4" s="179" t="s">
        <v>52</v>
      </c>
      <c r="D4" s="179"/>
      <c r="E4" s="179"/>
      <c r="F4" s="179"/>
      <c r="G4" s="179"/>
      <c r="AG4" s="0" t="s">
        <v>7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79</v>
      </c>
      <c r="B6" s="181" t="s">
        <v>80</v>
      </c>
      <c r="C6" s="181" t="s">
        <v>81</v>
      </c>
      <c r="D6" s="182" t="s">
        <v>82</v>
      </c>
      <c r="E6" s="180" t="s">
        <v>83</v>
      </c>
      <c r="F6" s="183" t="s">
        <v>84</v>
      </c>
      <c r="G6" s="180" t="s">
        <v>20</v>
      </c>
      <c r="H6" s="184" t="s">
        <v>85</v>
      </c>
      <c r="I6" s="184" t="s">
        <v>86</v>
      </c>
      <c r="J6" s="184" t="s">
        <v>87</v>
      </c>
      <c r="K6" s="184" t="s">
        <v>88</v>
      </c>
      <c r="L6" s="184" t="s">
        <v>89</v>
      </c>
      <c r="M6" s="184" t="s">
        <v>90</v>
      </c>
      <c r="N6" s="184" t="s">
        <v>91</v>
      </c>
      <c r="O6" s="184" t="s">
        <v>92</v>
      </c>
      <c r="P6" s="184" t="s">
        <v>93</v>
      </c>
      <c r="Q6" s="184" t="s">
        <v>94</v>
      </c>
      <c r="R6" s="184" t="s">
        <v>95</v>
      </c>
      <c r="S6" s="184" t="s">
        <v>96</v>
      </c>
      <c r="T6" s="184" t="s">
        <v>97</v>
      </c>
      <c r="U6" s="184" t="s">
        <v>98</v>
      </c>
      <c r="V6" s="184" t="s">
        <v>99</v>
      </c>
      <c r="W6" s="184" t="s">
        <v>100</v>
      </c>
      <c r="X6" s="184" t="s">
        <v>101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02</v>
      </c>
      <c r="B8" s="188" t="s">
        <v>24</v>
      </c>
      <c r="C8" s="189" t="s">
        <v>25</v>
      </c>
      <c r="D8" s="190"/>
      <c r="E8" s="191"/>
      <c r="F8" s="192"/>
      <c r="G8" s="192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2"/>
      <c r="O8" s="192" t="n">
        <f aca="false">SUM(O9:O11)</f>
        <v>0</v>
      </c>
      <c r="P8" s="192"/>
      <c r="Q8" s="192" t="n">
        <f aca="false">SUM(Q9:Q11)</f>
        <v>0</v>
      </c>
      <c r="R8" s="192"/>
      <c r="S8" s="192"/>
      <c r="T8" s="193"/>
      <c r="U8" s="194"/>
      <c r="V8" s="194" t="n">
        <f aca="false">SUM(V9:V11)</f>
        <v>0</v>
      </c>
      <c r="W8" s="194"/>
      <c r="X8" s="194"/>
      <c r="AG8" s="0" t="s">
        <v>103</v>
      </c>
    </row>
    <row r="9" customFormat="false" ht="12.75" hidden="false" customHeight="false" outlineLevel="1" collapsed="false">
      <c r="A9" s="195" t="n">
        <v>1</v>
      </c>
      <c r="B9" s="196" t="s">
        <v>104</v>
      </c>
      <c r="C9" s="197" t="s">
        <v>105</v>
      </c>
      <c r="D9" s="198" t="s">
        <v>106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07</v>
      </c>
      <c r="T9" s="202" t="s">
        <v>108</v>
      </c>
      <c r="U9" s="203" t="n">
        <v>0</v>
      </c>
      <c r="V9" s="203" t="n">
        <f aca="false">ROUND(E9*U9,2)</f>
        <v>0</v>
      </c>
      <c r="W9" s="203"/>
      <c r="X9" s="203" t="s">
        <v>109</v>
      </c>
      <c r="Y9" s="204"/>
      <c r="Z9" s="204"/>
      <c r="AA9" s="204"/>
      <c r="AB9" s="204"/>
      <c r="AC9" s="204"/>
      <c r="AD9" s="204"/>
      <c r="AE9" s="204"/>
      <c r="AF9" s="204"/>
      <c r="AG9" s="204" t="s">
        <v>11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11</v>
      </c>
      <c r="C10" s="197" t="s">
        <v>112</v>
      </c>
      <c r="D10" s="198" t="s">
        <v>106</v>
      </c>
      <c r="E10" s="199" t="n">
        <v>1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107</v>
      </c>
      <c r="T10" s="202" t="s">
        <v>108</v>
      </c>
      <c r="U10" s="203" t="n">
        <v>0</v>
      </c>
      <c r="V10" s="203" t="n">
        <f aca="false">ROUND(E10*U10,2)</f>
        <v>0</v>
      </c>
      <c r="W10" s="203"/>
      <c r="X10" s="203" t="s">
        <v>109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1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 t="n">
        <v>3</v>
      </c>
      <c r="B11" s="206" t="s">
        <v>113</v>
      </c>
      <c r="C11" s="207" t="s">
        <v>114</v>
      </c>
      <c r="D11" s="208" t="s">
        <v>106</v>
      </c>
      <c r="E11" s="209" t="n">
        <v>1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1" t="n">
        <f aca="false">G11*(1+L11/100)</f>
        <v>0</v>
      </c>
      <c r="N11" s="211" t="n">
        <v>0</v>
      </c>
      <c r="O11" s="211" t="n">
        <f aca="false">ROUND(E11*N11,2)</f>
        <v>0</v>
      </c>
      <c r="P11" s="211" t="n">
        <v>0</v>
      </c>
      <c r="Q11" s="211" t="n">
        <f aca="false">ROUND(E11*P11,2)</f>
        <v>0</v>
      </c>
      <c r="R11" s="211"/>
      <c r="S11" s="211" t="s">
        <v>107</v>
      </c>
      <c r="T11" s="212" t="s">
        <v>108</v>
      </c>
      <c r="U11" s="203" t="n">
        <v>0</v>
      </c>
      <c r="V11" s="203" t="n">
        <f aca="false">ROUND(E11*U11,2)</f>
        <v>0</v>
      </c>
      <c r="W11" s="203"/>
      <c r="X11" s="203" t="s">
        <v>109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1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64"/>
      <c r="B12" s="170"/>
      <c r="C12" s="213"/>
      <c r="D12" s="172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AE12" s="0" t="n">
        <v>15</v>
      </c>
      <c r="AF12" s="0" t="n">
        <v>21</v>
      </c>
      <c r="AG12" s="0" t="s">
        <v>89</v>
      </c>
    </row>
    <row r="13" customFormat="false" ht="12.75" hidden="false" customHeight="false" outlineLevel="0" collapsed="false">
      <c r="A13" s="214"/>
      <c r="B13" s="215" t="s">
        <v>20</v>
      </c>
      <c r="C13" s="216"/>
      <c r="D13" s="217"/>
      <c r="E13" s="218"/>
      <c r="F13" s="218"/>
      <c r="G13" s="219" t="n">
        <f aca="false">G8</f>
        <v>0</v>
      </c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AE13" s="0" t="n">
        <f aca="false">SUMIF(L7:L11,AE12,G7:G11)</f>
        <v>0</v>
      </c>
      <c r="AF13" s="0" t="n">
        <f aca="false">SUMIF(L7:L11,AF12,G7:G11)</f>
        <v>0</v>
      </c>
      <c r="AG13" s="0" t="s">
        <v>115</v>
      </c>
    </row>
    <row r="14" customFormat="false" ht="12.75" hidden="false" customHeight="false" outlineLevel="0" collapsed="false">
      <c r="C14" s="220"/>
      <c r="D14" s="112"/>
      <c r="AG14" s="0" t="s">
        <v>116</v>
      </c>
    </row>
    <row r="15" customFormat="false" ht="12.75" hidden="false" customHeight="false" outlineLevel="0" collapsed="false">
      <c r="D15" s="112"/>
    </row>
    <row r="16" customFormat="false" ht="12.75" hidden="false" customHeight="false" outlineLevel="0" collapsed="false">
      <c r="D16" s="112"/>
    </row>
    <row r="17" customFormat="false" ht="12.75" hidden="false" customHeight="false" outlineLevel="0" collapsed="false">
      <c r="D17" s="112"/>
    </row>
    <row r="18" customFormat="false" ht="12.75" hidden="false" customHeight="false" outlineLevel="0" collapsed="false">
      <c r="D18" s="112"/>
    </row>
    <row r="19" customFormat="false" ht="12.75" hidden="false" customHeight="false" outlineLevel="0" collapsed="false">
      <c r="D19" s="112"/>
    </row>
    <row r="20" customFormat="false" ht="12.75" hidden="false" customHeight="false" outlineLevel="0" collapsed="false">
      <c r="D20" s="112"/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</sheetData>
  <sheetProtection algorithmName="SHA-512" hashValue="amrhUv/Xa7/yOcClvihaa70HsIX4MsmtYeZBc1OIbQyGXb1HlK03D8GYt6zKmljIZJRJLRure98w7w65Jp5aqQ==" saltValue="/J49YEXN771JaqGaLc+yX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AG1" s="0" t="s">
        <v>74</v>
      </c>
    </row>
    <row r="2" customFormat="false" ht="24.75" hidden="false" customHeight="true" outlineLevel="0" collapsed="false">
      <c r="A2" s="175" t="s">
        <v>7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75</v>
      </c>
    </row>
    <row r="3" customFormat="false" ht="24.75" hidden="false" customHeight="true" outlineLevel="0" collapsed="false">
      <c r="A3" s="175" t="s">
        <v>71</v>
      </c>
      <c r="B3" s="168" t="s">
        <v>54</v>
      </c>
      <c r="C3" s="176" t="s">
        <v>55</v>
      </c>
      <c r="D3" s="176"/>
      <c r="E3" s="176"/>
      <c r="F3" s="176"/>
      <c r="G3" s="176"/>
      <c r="AC3" s="173" t="s">
        <v>75</v>
      </c>
      <c r="AG3" s="0" t="s">
        <v>77</v>
      </c>
    </row>
    <row r="4" customFormat="false" ht="24.75" hidden="false" customHeight="true" outlineLevel="0" collapsed="false">
      <c r="A4" s="177" t="s">
        <v>72</v>
      </c>
      <c r="B4" s="178" t="s">
        <v>54</v>
      </c>
      <c r="C4" s="179" t="s">
        <v>55</v>
      </c>
      <c r="D4" s="179"/>
      <c r="E4" s="179"/>
      <c r="F4" s="179"/>
      <c r="G4" s="179"/>
      <c r="AG4" s="0" t="s">
        <v>7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79</v>
      </c>
      <c r="B6" s="181" t="s">
        <v>80</v>
      </c>
      <c r="C6" s="181" t="s">
        <v>81</v>
      </c>
      <c r="D6" s="182" t="s">
        <v>82</v>
      </c>
      <c r="E6" s="180" t="s">
        <v>83</v>
      </c>
      <c r="F6" s="183" t="s">
        <v>84</v>
      </c>
      <c r="G6" s="180" t="s">
        <v>20</v>
      </c>
      <c r="H6" s="184" t="s">
        <v>85</v>
      </c>
      <c r="I6" s="184" t="s">
        <v>86</v>
      </c>
      <c r="J6" s="184" t="s">
        <v>87</v>
      </c>
      <c r="K6" s="184" t="s">
        <v>88</v>
      </c>
      <c r="L6" s="184" t="s">
        <v>89</v>
      </c>
      <c r="M6" s="184" t="s">
        <v>90</v>
      </c>
      <c r="N6" s="184" t="s">
        <v>91</v>
      </c>
      <c r="O6" s="184" t="s">
        <v>92</v>
      </c>
      <c r="P6" s="184" t="s">
        <v>93</v>
      </c>
      <c r="Q6" s="184" t="s">
        <v>94</v>
      </c>
      <c r="R6" s="184" t="s">
        <v>95</v>
      </c>
      <c r="S6" s="184" t="s">
        <v>96</v>
      </c>
      <c r="T6" s="184" t="s">
        <v>97</v>
      </c>
      <c r="U6" s="184" t="s">
        <v>98</v>
      </c>
      <c r="V6" s="184" t="s">
        <v>99</v>
      </c>
      <c r="W6" s="184" t="s">
        <v>100</v>
      </c>
      <c r="X6" s="184" t="s">
        <v>101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02</v>
      </c>
      <c r="B8" s="188" t="s">
        <v>59</v>
      </c>
      <c r="C8" s="189" t="s">
        <v>60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2"/>
      <c r="O8" s="192" t="n">
        <f aca="false">SUM(O9:O9)</f>
        <v>0.09</v>
      </c>
      <c r="P8" s="192"/>
      <c r="Q8" s="192" t="n">
        <f aca="false">SUM(Q9:Q9)</f>
        <v>0</v>
      </c>
      <c r="R8" s="192"/>
      <c r="S8" s="192"/>
      <c r="T8" s="193"/>
      <c r="U8" s="194"/>
      <c r="V8" s="194" t="n">
        <f aca="false">SUM(V9:V9)</f>
        <v>3.9</v>
      </c>
      <c r="W8" s="194"/>
      <c r="X8" s="194"/>
      <c r="AG8" s="0" t="s">
        <v>103</v>
      </c>
    </row>
    <row r="9" customFormat="false" ht="12.75" hidden="false" customHeight="false" outlineLevel="1" collapsed="false">
      <c r="A9" s="195" t="n">
        <v>1</v>
      </c>
      <c r="B9" s="196" t="s">
        <v>118</v>
      </c>
      <c r="C9" s="197" t="s">
        <v>119</v>
      </c>
      <c r="D9" s="198" t="s">
        <v>120</v>
      </c>
      <c r="E9" s="199" t="n">
        <v>1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00592</v>
      </c>
      <c r="O9" s="201" t="n">
        <f aca="false">ROUND(E9*N9,2)</f>
        <v>0.09</v>
      </c>
      <c r="P9" s="201" t="n">
        <v>0</v>
      </c>
      <c r="Q9" s="201" t="n">
        <f aca="false">ROUND(E9*P9,2)</f>
        <v>0</v>
      </c>
      <c r="R9" s="201" t="s">
        <v>121</v>
      </c>
      <c r="S9" s="201" t="s">
        <v>107</v>
      </c>
      <c r="T9" s="202" t="s">
        <v>107</v>
      </c>
      <c r="U9" s="203" t="n">
        <v>0.26</v>
      </c>
      <c r="V9" s="203" t="n">
        <f aca="false">ROUND(E9*U9,2)</f>
        <v>3.9</v>
      </c>
      <c r="W9" s="203"/>
      <c r="X9" s="203" t="s">
        <v>122</v>
      </c>
      <c r="Y9" s="204"/>
      <c r="Z9" s="204"/>
      <c r="AA9" s="204"/>
      <c r="AB9" s="204"/>
      <c r="AC9" s="204"/>
      <c r="AD9" s="204"/>
      <c r="AE9" s="204"/>
      <c r="AF9" s="204"/>
      <c r="AG9" s="204" t="s">
        <v>12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102</v>
      </c>
      <c r="B10" s="188" t="s">
        <v>61</v>
      </c>
      <c r="C10" s="189" t="s">
        <v>62</v>
      </c>
      <c r="D10" s="190"/>
      <c r="E10" s="191"/>
      <c r="F10" s="192"/>
      <c r="G10" s="192" t="n">
        <f aca="false">SUMIF(AG11:AG89,"&lt;&gt;NOR",G11:G89)</f>
        <v>0</v>
      </c>
      <c r="H10" s="192"/>
      <c r="I10" s="192" t="n">
        <f aca="false">SUM(I11:I89)</f>
        <v>0</v>
      </c>
      <c r="J10" s="192"/>
      <c r="K10" s="192" t="n">
        <f aca="false">SUM(K11:K89)</f>
        <v>0</v>
      </c>
      <c r="L10" s="192"/>
      <c r="M10" s="192" t="n">
        <f aca="false">SUM(M11:M89)</f>
        <v>0</v>
      </c>
      <c r="N10" s="192"/>
      <c r="O10" s="192" t="n">
        <f aca="false">SUM(O11:O89)</f>
        <v>0.56</v>
      </c>
      <c r="P10" s="192"/>
      <c r="Q10" s="192" t="n">
        <f aca="false">SUM(Q11:Q89)</f>
        <v>0</v>
      </c>
      <c r="R10" s="192"/>
      <c r="S10" s="192"/>
      <c r="T10" s="193"/>
      <c r="U10" s="194"/>
      <c r="V10" s="194" t="n">
        <f aca="false">SUM(V11:V89)</f>
        <v>33.17</v>
      </c>
      <c r="W10" s="194"/>
      <c r="X10" s="194"/>
      <c r="AG10" s="0" t="s">
        <v>103</v>
      </c>
    </row>
    <row r="11" customFormat="false" ht="12.75" hidden="false" customHeight="false" outlineLevel="1" collapsed="false">
      <c r="A11" s="205" t="n">
        <v>2</v>
      </c>
      <c r="B11" s="206" t="s">
        <v>124</v>
      </c>
      <c r="C11" s="207" t="s">
        <v>125</v>
      </c>
      <c r="D11" s="208" t="s">
        <v>126</v>
      </c>
      <c r="E11" s="209" t="n">
        <v>31.63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1" t="n">
        <f aca="false">G11*(1+L11/100)</f>
        <v>0</v>
      </c>
      <c r="N11" s="211" t="n">
        <v>0</v>
      </c>
      <c r="O11" s="211" t="n">
        <f aca="false">ROUND(E11*N11,2)</f>
        <v>0</v>
      </c>
      <c r="P11" s="211" t="n">
        <v>0</v>
      </c>
      <c r="Q11" s="211" t="n">
        <f aca="false">ROUND(E11*P11,2)</f>
        <v>0</v>
      </c>
      <c r="R11" s="211" t="s">
        <v>127</v>
      </c>
      <c r="S11" s="211" t="s">
        <v>107</v>
      </c>
      <c r="T11" s="212" t="s">
        <v>107</v>
      </c>
      <c r="U11" s="203" t="n">
        <v>0.34</v>
      </c>
      <c r="V11" s="203" t="n">
        <f aca="false">ROUND(E11*U11,2)</f>
        <v>10.75</v>
      </c>
      <c r="W11" s="203"/>
      <c r="X11" s="203" t="s">
        <v>122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2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21"/>
      <c r="B12" s="222"/>
      <c r="C12" s="223" t="s">
        <v>129</v>
      </c>
      <c r="D12" s="224"/>
      <c r="E12" s="225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30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21"/>
      <c r="B13" s="222"/>
      <c r="C13" s="223" t="s">
        <v>131</v>
      </c>
      <c r="D13" s="224"/>
      <c r="E13" s="225" t="n">
        <v>4.45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30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21"/>
      <c r="B14" s="222"/>
      <c r="C14" s="223" t="s">
        <v>132</v>
      </c>
      <c r="D14" s="224"/>
      <c r="E14" s="225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30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21"/>
      <c r="B15" s="222"/>
      <c r="C15" s="223" t="s">
        <v>133</v>
      </c>
      <c r="D15" s="224"/>
      <c r="E15" s="225" t="n">
        <v>18.27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30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21"/>
      <c r="B16" s="222"/>
      <c r="C16" s="223" t="s">
        <v>134</v>
      </c>
      <c r="D16" s="224"/>
      <c r="E16" s="225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30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21"/>
      <c r="B17" s="222"/>
      <c r="C17" s="223" t="s">
        <v>131</v>
      </c>
      <c r="D17" s="224"/>
      <c r="E17" s="225" t="n">
        <v>4.45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30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21"/>
      <c r="B18" s="222"/>
      <c r="C18" s="223" t="s">
        <v>135</v>
      </c>
      <c r="D18" s="224"/>
      <c r="E18" s="225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30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21"/>
      <c r="B19" s="222"/>
      <c r="C19" s="223" t="s">
        <v>136</v>
      </c>
      <c r="D19" s="224"/>
      <c r="E19" s="225" t="n">
        <v>4.46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30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33.75" hidden="false" customHeight="false" outlineLevel="1" collapsed="false">
      <c r="A20" s="205" t="n">
        <v>3</v>
      </c>
      <c r="B20" s="206" t="s">
        <v>137</v>
      </c>
      <c r="C20" s="207" t="s">
        <v>138</v>
      </c>
      <c r="D20" s="208" t="s">
        <v>120</v>
      </c>
      <c r="E20" s="209" t="n">
        <v>11.6145</v>
      </c>
      <c r="F20" s="210"/>
      <c r="G20" s="211" t="n">
        <f aca="false">ROUND(E20*F20,2)</f>
        <v>0</v>
      </c>
      <c r="H20" s="210"/>
      <c r="I20" s="211" t="n">
        <f aca="false">ROUND(E20*H20,2)</f>
        <v>0</v>
      </c>
      <c r="J20" s="210"/>
      <c r="K20" s="211" t="n">
        <f aca="false">ROUND(E20*J20,2)</f>
        <v>0</v>
      </c>
      <c r="L20" s="211" t="n">
        <v>21</v>
      </c>
      <c r="M20" s="211" t="n">
        <f aca="false">G20*(1+L20/100)</f>
        <v>0</v>
      </c>
      <c r="N20" s="211" t="n">
        <v>0.00403</v>
      </c>
      <c r="O20" s="211" t="n">
        <f aca="false">ROUND(E20*N20,2)</f>
        <v>0.05</v>
      </c>
      <c r="P20" s="211" t="n">
        <v>0</v>
      </c>
      <c r="Q20" s="211" t="n">
        <f aca="false">ROUND(E20*P20,2)</f>
        <v>0</v>
      </c>
      <c r="R20" s="211" t="s">
        <v>127</v>
      </c>
      <c r="S20" s="211" t="s">
        <v>107</v>
      </c>
      <c r="T20" s="212" t="s">
        <v>107</v>
      </c>
      <c r="U20" s="203" t="n">
        <v>0.156</v>
      </c>
      <c r="V20" s="203" t="n">
        <f aca="false">ROUND(E20*U20,2)</f>
        <v>1.81</v>
      </c>
      <c r="W20" s="203"/>
      <c r="X20" s="203" t="s">
        <v>122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2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21"/>
      <c r="B21" s="222"/>
      <c r="C21" s="223" t="s">
        <v>139</v>
      </c>
      <c r="D21" s="224"/>
      <c r="E21" s="225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30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21"/>
      <c r="B22" s="222"/>
      <c r="C22" s="223" t="s">
        <v>140</v>
      </c>
      <c r="D22" s="224"/>
      <c r="E22" s="225" t="n">
        <v>11.61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30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205" t="n">
        <v>4</v>
      </c>
      <c r="B23" s="206" t="s">
        <v>141</v>
      </c>
      <c r="C23" s="207" t="s">
        <v>142</v>
      </c>
      <c r="D23" s="208" t="s">
        <v>126</v>
      </c>
      <c r="E23" s="209" t="n">
        <v>22.72</v>
      </c>
      <c r="F23" s="210"/>
      <c r="G23" s="211" t="n">
        <f aca="false">ROUND(E23*F23,2)</f>
        <v>0</v>
      </c>
      <c r="H23" s="210"/>
      <c r="I23" s="211" t="n">
        <f aca="false">ROUND(E23*H23,2)</f>
        <v>0</v>
      </c>
      <c r="J23" s="210"/>
      <c r="K23" s="211" t="n">
        <f aca="false">ROUND(E23*J23,2)</f>
        <v>0</v>
      </c>
      <c r="L23" s="211" t="n">
        <v>21</v>
      </c>
      <c r="M23" s="211" t="n">
        <f aca="false">G23*(1+L23/100)</f>
        <v>0</v>
      </c>
      <c r="N23" s="211" t="n">
        <v>0.00255</v>
      </c>
      <c r="O23" s="211" t="n">
        <f aca="false">ROUND(E23*N23,2)</f>
        <v>0.06</v>
      </c>
      <c r="P23" s="211" t="n">
        <v>0</v>
      </c>
      <c r="Q23" s="211" t="n">
        <f aca="false">ROUND(E23*P23,2)</f>
        <v>0</v>
      </c>
      <c r="R23" s="211" t="s">
        <v>127</v>
      </c>
      <c r="S23" s="211" t="s">
        <v>107</v>
      </c>
      <c r="T23" s="212" t="s">
        <v>107</v>
      </c>
      <c r="U23" s="203" t="n">
        <v>0.598</v>
      </c>
      <c r="V23" s="203" t="n">
        <f aca="false">ROUND(E23*U23,2)</f>
        <v>13.59</v>
      </c>
      <c r="W23" s="203"/>
      <c r="X23" s="203" t="s">
        <v>122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2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21"/>
      <c r="B24" s="222"/>
      <c r="C24" s="226" t="s">
        <v>143</v>
      </c>
      <c r="D24" s="226"/>
      <c r="E24" s="226"/>
      <c r="F24" s="226"/>
      <c r="G24" s="226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21"/>
      <c r="B25" s="222"/>
      <c r="C25" s="223" t="s">
        <v>129</v>
      </c>
      <c r="D25" s="224"/>
      <c r="E25" s="225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30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21"/>
      <c r="B26" s="222"/>
      <c r="C26" s="223" t="s">
        <v>131</v>
      </c>
      <c r="D26" s="224"/>
      <c r="E26" s="225" t="n">
        <v>4.45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30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21"/>
      <c r="B27" s="222"/>
      <c r="C27" s="223" t="s">
        <v>132</v>
      </c>
      <c r="D27" s="224"/>
      <c r="E27" s="225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30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21"/>
      <c r="B28" s="222"/>
      <c r="C28" s="223" t="s">
        <v>133</v>
      </c>
      <c r="D28" s="224"/>
      <c r="E28" s="225" t="n">
        <v>18.27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30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205" t="n">
        <v>5</v>
      </c>
      <c r="B29" s="206" t="s">
        <v>145</v>
      </c>
      <c r="C29" s="207" t="s">
        <v>146</v>
      </c>
      <c r="D29" s="208" t="s">
        <v>126</v>
      </c>
      <c r="E29" s="209" t="n">
        <v>8.91</v>
      </c>
      <c r="F29" s="210"/>
      <c r="G29" s="211" t="n">
        <f aca="false">ROUND(E29*F29,2)</f>
        <v>0</v>
      </c>
      <c r="H29" s="210"/>
      <c r="I29" s="211" t="n">
        <f aca="false">ROUND(E29*H29,2)</f>
        <v>0</v>
      </c>
      <c r="J29" s="210"/>
      <c r="K29" s="211" t="n">
        <f aca="false">ROUND(E29*J29,2)</f>
        <v>0</v>
      </c>
      <c r="L29" s="211" t="n">
        <v>21</v>
      </c>
      <c r="M29" s="211" t="n">
        <f aca="false">G29*(1+L29/100)</f>
        <v>0</v>
      </c>
      <c r="N29" s="211" t="n">
        <v>0.00255</v>
      </c>
      <c r="O29" s="211" t="n">
        <f aca="false">ROUND(E29*N29,2)</f>
        <v>0.02</v>
      </c>
      <c r="P29" s="211" t="n">
        <v>0</v>
      </c>
      <c r="Q29" s="211" t="n">
        <f aca="false">ROUND(E29*P29,2)</f>
        <v>0</v>
      </c>
      <c r="R29" s="211" t="s">
        <v>127</v>
      </c>
      <c r="S29" s="211" t="s">
        <v>107</v>
      </c>
      <c r="T29" s="212" t="s">
        <v>107</v>
      </c>
      <c r="U29" s="203" t="n">
        <v>0.679</v>
      </c>
      <c r="V29" s="203" t="n">
        <f aca="false">ROUND(E29*U29,2)</f>
        <v>6.05</v>
      </c>
      <c r="W29" s="203"/>
      <c r="X29" s="203" t="s">
        <v>122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2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1" collapsed="false">
      <c r="A30" s="221"/>
      <c r="B30" s="222"/>
      <c r="C30" s="226" t="s">
        <v>143</v>
      </c>
      <c r="D30" s="226"/>
      <c r="E30" s="226"/>
      <c r="F30" s="226"/>
      <c r="G30" s="226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4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21"/>
      <c r="B31" s="222"/>
      <c r="C31" s="223" t="s">
        <v>134</v>
      </c>
      <c r="D31" s="224"/>
      <c r="E31" s="225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30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21"/>
      <c r="B32" s="222"/>
      <c r="C32" s="223" t="s">
        <v>131</v>
      </c>
      <c r="D32" s="224"/>
      <c r="E32" s="225" t="n">
        <v>4.45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30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21"/>
      <c r="B33" s="222"/>
      <c r="C33" s="223" t="s">
        <v>135</v>
      </c>
      <c r="D33" s="224"/>
      <c r="E33" s="225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30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21"/>
      <c r="B34" s="222"/>
      <c r="C34" s="223" t="s">
        <v>136</v>
      </c>
      <c r="D34" s="224"/>
      <c r="E34" s="225" t="n">
        <v>4.46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30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 t="n">
        <v>6</v>
      </c>
      <c r="B35" s="206" t="s">
        <v>147</v>
      </c>
      <c r="C35" s="207" t="s">
        <v>148</v>
      </c>
      <c r="D35" s="208" t="s">
        <v>149</v>
      </c>
      <c r="E35" s="209" t="n">
        <v>0.8795</v>
      </c>
      <c r="F35" s="210"/>
      <c r="G35" s="211" t="n">
        <f aca="false">ROUND(E35*F35,2)</f>
        <v>0</v>
      </c>
      <c r="H35" s="210"/>
      <c r="I35" s="211" t="n">
        <f aca="false">ROUND(E35*H35,2)</f>
        <v>0</v>
      </c>
      <c r="J35" s="210"/>
      <c r="K35" s="211" t="n">
        <f aca="false">ROUND(E35*J35,2)</f>
        <v>0</v>
      </c>
      <c r="L35" s="211" t="n">
        <v>21</v>
      </c>
      <c r="M35" s="211" t="n">
        <f aca="false">G35*(1+L35/100)</f>
        <v>0</v>
      </c>
      <c r="N35" s="211" t="n">
        <v>0.0291</v>
      </c>
      <c r="O35" s="211" t="n">
        <f aca="false">ROUND(E35*N35,2)</f>
        <v>0.03</v>
      </c>
      <c r="P35" s="211" t="n">
        <v>0</v>
      </c>
      <c r="Q35" s="211" t="n">
        <f aca="false">ROUND(E35*P35,2)</f>
        <v>0</v>
      </c>
      <c r="R35" s="211" t="s">
        <v>127</v>
      </c>
      <c r="S35" s="211" t="s">
        <v>107</v>
      </c>
      <c r="T35" s="212" t="s">
        <v>107</v>
      </c>
      <c r="U35" s="203" t="n">
        <v>0</v>
      </c>
      <c r="V35" s="203" t="n">
        <f aca="false">ROUND(E35*U35,2)</f>
        <v>0</v>
      </c>
      <c r="W35" s="203"/>
      <c r="X35" s="203" t="s">
        <v>122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2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21"/>
      <c r="B36" s="222"/>
      <c r="C36" s="223" t="s">
        <v>129</v>
      </c>
      <c r="D36" s="224"/>
      <c r="E36" s="225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30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21"/>
      <c r="B37" s="222"/>
      <c r="C37" s="227" t="s">
        <v>150</v>
      </c>
      <c r="D37" s="228"/>
      <c r="E37" s="229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30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21"/>
      <c r="B38" s="222"/>
      <c r="C38" s="227" t="s">
        <v>151</v>
      </c>
      <c r="D38" s="228"/>
      <c r="E38" s="229" t="n">
        <v>4.45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30</v>
      </c>
      <c r="AH38" s="204" t="n">
        <v>2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21"/>
      <c r="B39" s="222"/>
      <c r="C39" s="227" t="s">
        <v>152</v>
      </c>
      <c r="D39" s="228"/>
      <c r="E39" s="229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30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21"/>
      <c r="B40" s="222"/>
      <c r="C40" s="223" t="s">
        <v>153</v>
      </c>
      <c r="D40" s="224"/>
      <c r="E40" s="225" t="n">
        <v>0.1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30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21"/>
      <c r="B41" s="222"/>
      <c r="C41" s="223" t="s">
        <v>132</v>
      </c>
      <c r="D41" s="224"/>
      <c r="E41" s="225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30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21"/>
      <c r="B42" s="222"/>
      <c r="C42" s="227" t="s">
        <v>150</v>
      </c>
      <c r="D42" s="228"/>
      <c r="E42" s="229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30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21"/>
      <c r="B43" s="222"/>
      <c r="C43" s="227" t="s">
        <v>154</v>
      </c>
      <c r="D43" s="228"/>
      <c r="E43" s="229" t="n">
        <v>18.27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30</v>
      </c>
      <c r="AH43" s="204" t="n">
        <v>2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21"/>
      <c r="B44" s="222"/>
      <c r="C44" s="227" t="s">
        <v>152</v>
      </c>
      <c r="D44" s="228"/>
      <c r="E44" s="229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3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21"/>
      <c r="B45" s="222"/>
      <c r="C45" s="223" t="s">
        <v>155</v>
      </c>
      <c r="D45" s="224"/>
      <c r="E45" s="225" t="n">
        <v>0.29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30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21"/>
      <c r="B46" s="222"/>
      <c r="C46" s="223" t="s">
        <v>134</v>
      </c>
      <c r="D46" s="224"/>
      <c r="E46" s="225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30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21"/>
      <c r="B47" s="222"/>
      <c r="C47" s="227" t="s">
        <v>150</v>
      </c>
      <c r="D47" s="228"/>
      <c r="E47" s="229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3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21"/>
      <c r="B48" s="222"/>
      <c r="C48" s="227" t="s">
        <v>151</v>
      </c>
      <c r="D48" s="228"/>
      <c r="E48" s="229" t="n">
        <v>4.45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30</v>
      </c>
      <c r="AH48" s="204" t="n">
        <v>2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21"/>
      <c r="B49" s="222"/>
      <c r="C49" s="227" t="s">
        <v>152</v>
      </c>
      <c r="D49" s="228"/>
      <c r="E49" s="229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30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21"/>
      <c r="B50" s="222"/>
      <c r="C50" s="223" t="s">
        <v>156</v>
      </c>
      <c r="D50" s="224"/>
      <c r="E50" s="225" t="n">
        <v>0.13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30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21"/>
      <c r="B51" s="222"/>
      <c r="C51" s="223" t="s">
        <v>135</v>
      </c>
      <c r="D51" s="224"/>
      <c r="E51" s="225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30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21"/>
      <c r="B52" s="222"/>
      <c r="C52" s="227" t="s">
        <v>150</v>
      </c>
      <c r="D52" s="228"/>
      <c r="E52" s="229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3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21"/>
      <c r="B53" s="222"/>
      <c r="C53" s="227" t="s">
        <v>157</v>
      </c>
      <c r="D53" s="228"/>
      <c r="E53" s="229" t="n">
        <v>4.46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30</v>
      </c>
      <c r="AH53" s="204" t="n">
        <v>2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21"/>
      <c r="B54" s="222"/>
      <c r="C54" s="227" t="s">
        <v>152</v>
      </c>
      <c r="D54" s="228"/>
      <c r="E54" s="229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30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21"/>
      <c r="B55" s="222"/>
      <c r="C55" s="223" t="s">
        <v>158</v>
      </c>
      <c r="D55" s="224"/>
      <c r="E55" s="225" t="n">
        <v>0.11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30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21"/>
      <c r="B56" s="222"/>
      <c r="C56" s="223" t="s">
        <v>159</v>
      </c>
      <c r="D56" s="224"/>
      <c r="E56" s="225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30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21"/>
      <c r="B57" s="222"/>
      <c r="C57" s="223" t="s">
        <v>160</v>
      </c>
      <c r="D57" s="224"/>
      <c r="E57" s="225" t="n">
        <v>0.1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30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21"/>
      <c r="B58" s="222"/>
      <c r="C58" s="223" t="s">
        <v>139</v>
      </c>
      <c r="D58" s="224"/>
      <c r="E58" s="225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30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21"/>
      <c r="B59" s="222"/>
      <c r="C59" s="223" t="s">
        <v>161</v>
      </c>
      <c r="D59" s="224"/>
      <c r="E59" s="225" t="n">
        <v>0.15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30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7</v>
      </c>
      <c r="B60" s="196" t="s">
        <v>162</v>
      </c>
      <c r="C60" s="197" t="s">
        <v>163</v>
      </c>
      <c r="D60" s="198" t="s">
        <v>164</v>
      </c>
      <c r="E60" s="199" t="n">
        <v>8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 t="s">
        <v>165</v>
      </c>
      <c r="T60" s="202" t="s">
        <v>108</v>
      </c>
      <c r="U60" s="203" t="n">
        <v>0</v>
      </c>
      <c r="V60" s="203" t="n">
        <f aca="false">ROUND(E60*U60,2)</f>
        <v>0</v>
      </c>
      <c r="W60" s="203"/>
      <c r="X60" s="203" t="s">
        <v>122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2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8</v>
      </c>
      <c r="B61" s="196" t="s">
        <v>166</v>
      </c>
      <c r="C61" s="197" t="s">
        <v>167</v>
      </c>
      <c r="D61" s="198" t="s">
        <v>164</v>
      </c>
      <c r="E61" s="199" t="n">
        <v>2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165</v>
      </c>
      <c r="T61" s="202" t="s">
        <v>108</v>
      </c>
      <c r="U61" s="203" t="n">
        <v>0</v>
      </c>
      <c r="V61" s="203" t="n">
        <f aca="false">ROUND(E61*U61,2)</f>
        <v>0</v>
      </c>
      <c r="W61" s="203"/>
      <c r="X61" s="203" t="s">
        <v>122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2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 t="n">
        <v>9</v>
      </c>
      <c r="B62" s="206" t="s">
        <v>168</v>
      </c>
      <c r="C62" s="207" t="s">
        <v>169</v>
      </c>
      <c r="D62" s="208" t="s">
        <v>149</v>
      </c>
      <c r="E62" s="209" t="n">
        <v>0.7295</v>
      </c>
      <c r="F62" s="210"/>
      <c r="G62" s="211" t="n">
        <f aca="false">ROUND(E62*F62,2)</f>
        <v>0</v>
      </c>
      <c r="H62" s="210"/>
      <c r="I62" s="211" t="n">
        <f aca="false">ROUND(E62*H62,2)</f>
        <v>0</v>
      </c>
      <c r="J62" s="210"/>
      <c r="K62" s="211" t="n">
        <f aca="false">ROUND(E62*J62,2)</f>
        <v>0</v>
      </c>
      <c r="L62" s="211" t="n">
        <v>21</v>
      </c>
      <c r="M62" s="211" t="n">
        <f aca="false">G62*(1+L62/100)</f>
        <v>0</v>
      </c>
      <c r="N62" s="211" t="n">
        <v>0.55</v>
      </c>
      <c r="O62" s="211" t="n">
        <f aca="false">ROUND(E62*N62,2)</f>
        <v>0.4</v>
      </c>
      <c r="P62" s="211" t="n">
        <v>0</v>
      </c>
      <c r="Q62" s="211" t="n">
        <f aca="false">ROUND(E62*P62,2)</f>
        <v>0</v>
      </c>
      <c r="R62" s="211" t="s">
        <v>170</v>
      </c>
      <c r="S62" s="211" t="s">
        <v>107</v>
      </c>
      <c r="T62" s="212" t="s">
        <v>107</v>
      </c>
      <c r="U62" s="203" t="n">
        <v>0</v>
      </c>
      <c r="V62" s="203" t="n">
        <f aca="false">ROUND(E62*U62,2)</f>
        <v>0</v>
      </c>
      <c r="W62" s="203"/>
      <c r="X62" s="203" t="s">
        <v>171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72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21"/>
      <c r="B63" s="222"/>
      <c r="C63" s="223" t="s">
        <v>129</v>
      </c>
      <c r="D63" s="224"/>
      <c r="E63" s="225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30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21"/>
      <c r="B64" s="222"/>
      <c r="C64" s="227" t="s">
        <v>150</v>
      </c>
      <c r="D64" s="228"/>
      <c r="E64" s="229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30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21"/>
      <c r="B65" s="222"/>
      <c r="C65" s="227" t="s">
        <v>151</v>
      </c>
      <c r="D65" s="228"/>
      <c r="E65" s="229" t="n">
        <v>4.45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30</v>
      </c>
      <c r="AH65" s="204" t="n">
        <v>2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21"/>
      <c r="B66" s="222"/>
      <c r="C66" s="227" t="s">
        <v>152</v>
      </c>
      <c r="D66" s="228"/>
      <c r="E66" s="229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30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21"/>
      <c r="B67" s="222"/>
      <c r="C67" s="223" t="s">
        <v>153</v>
      </c>
      <c r="D67" s="224"/>
      <c r="E67" s="225" t="n">
        <v>0.1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30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21"/>
      <c r="B68" s="222"/>
      <c r="C68" s="223" t="s">
        <v>132</v>
      </c>
      <c r="D68" s="224"/>
      <c r="E68" s="225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30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21"/>
      <c r="B69" s="222"/>
      <c r="C69" s="227" t="s">
        <v>150</v>
      </c>
      <c r="D69" s="228"/>
      <c r="E69" s="229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30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21"/>
      <c r="B70" s="222"/>
      <c r="C70" s="227" t="s">
        <v>154</v>
      </c>
      <c r="D70" s="228"/>
      <c r="E70" s="229" t="n">
        <v>18.27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30</v>
      </c>
      <c r="AH70" s="204" t="n">
        <v>2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21"/>
      <c r="B71" s="222"/>
      <c r="C71" s="227" t="s">
        <v>152</v>
      </c>
      <c r="D71" s="228"/>
      <c r="E71" s="229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30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21"/>
      <c r="B72" s="222"/>
      <c r="C72" s="223" t="s">
        <v>155</v>
      </c>
      <c r="D72" s="224"/>
      <c r="E72" s="225" t="n">
        <v>0.29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30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21"/>
      <c r="B73" s="222"/>
      <c r="C73" s="223" t="s">
        <v>134</v>
      </c>
      <c r="D73" s="224"/>
      <c r="E73" s="225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30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21"/>
      <c r="B74" s="222"/>
      <c r="C74" s="227" t="s">
        <v>150</v>
      </c>
      <c r="D74" s="228"/>
      <c r="E74" s="229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30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21"/>
      <c r="B75" s="222"/>
      <c r="C75" s="227" t="s">
        <v>151</v>
      </c>
      <c r="D75" s="228"/>
      <c r="E75" s="229" t="n">
        <v>4.45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30</v>
      </c>
      <c r="AH75" s="204" t="n">
        <v>2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21"/>
      <c r="B76" s="222"/>
      <c r="C76" s="227" t="s">
        <v>152</v>
      </c>
      <c r="D76" s="228"/>
      <c r="E76" s="229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30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21"/>
      <c r="B77" s="222"/>
      <c r="C77" s="223" t="s">
        <v>156</v>
      </c>
      <c r="D77" s="224"/>
      <c r="E77" s="225" t="n">
        <v>0.13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30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21"/>
      <c r="B78" s="222"/>
      <c r="C78" s="223" t="s">
        <v>135</v>
      </c>
      <c r="D78" s="224"/>
      <c r="E78" s="225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30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21"/>
      <c r="B79" s="222"/>
      <c r="C79" s="227" t="s">
        <v>150</v>
      </c>
      <c r="D79" s="228"/>
      <c r="E79" s="229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30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21"/>
      <c r="B80" s="222"/>
      <c r="C80" s="227" t="s">
        <v>157</v>
      </c>
      <c r="D80" s="228"/>
      <c r="E80" s="229" t="n">
        <v>4.46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30</v>
      </c>
      <c r="AH80" s="204" t="n">
        <v>2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21"/>
      <c r="B81" s="222"/>
      <c r="C81" s="227" t="s">
        <v>152</v>
      </c>
      <c r="D81" s="228"/>
      <c r="E81" s="229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30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21"/>
      <c r="B82" s="222"/>
      <c r="C82" s="223" t="s">
        <v>158</v>
      </c>
      <c r="D82" s="224"/>
      <c r="E82" s="225" t="n">
        <v>0.11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30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21"/>
      <c r="B83" s="222"/>
      <c r="C83" s="223" t="s">
        <v>159</v>
      </c>
      <c r="D83" s="224"/>
      <c r="E83" s="225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30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21"/>
      <c r="B84" s="222"/>
      <c r="C84" s="223" t="s">
        <v>160</v>
      </c>
      <c r="D84" s="224"/>
      <c r="E84" s="225" t="n">
        <v>0.1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30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 t="n">
        <v>10</v>
      </c>
      <c r="B85" s="206" t="s">
        <v>173</v>
      </c>
      <c r="C85" s="207" t="s">
        <v>174</v>
      </c>
      <c r="D85" s="208" t="s">
        <v>175</v>
      </c>
      <c r="E85" s="209" t="n">
        <v>0.55428</v>
      </c>
      <c r="F85" s="210"/>
      <c r="G85" s="211" t="n">
        <f aca="false">ROUND(E85*F85,2)</f>
        <v>0</v>
      </c>
      <c r="H85" s="210"/>
      <c r="I85" s="211" t="n">
        <f aca="false">ROUND(E85*H85,2)</f>
        <v>0</v>
      </c>
      <c r="J85" s="210"/>
      <c r="K85" s="211" t="n">
        <f aca="false">ROUND(E85*J85,2)</f>
        <v>0</v>
      </c>
      <c r="L85" s="211" t="n">
        <v>21</v>
      </c>
      <c r="M85" s="211" t="n">
        <f aca="false">G85*(1+L85/100)</f>
        <v>0</v>
      </c>
      <c r="N85" s="211" t="n">
        <v>0</v>
      </c>
      <c r="O85" s="211" t="n">
        <f aca="false">ROUND(E85*N85,2)</f>
        <v>0</v>
      </c>
      <c r="P85" s="211" t="n">
        <v>0</v>
      </c>
      <c r="Q85" s="211" t="n">
        <f aca="false">ROUND(E85*P85,2)</f>
        <v>0</v>
      </c>
      <c r="R85" s="211" t="s">
        <v>127</v>
      </c>
      <c r="S85" s="211" t="s">
        <v>107</v>
      </c>
      <c r="T85" s="212" t="s">
        <v>107</v>
      </c>
      <c r="U85" s="203" t="n">
        <v>1.751</v>
      </c>
      <c r="V85" s="203" t="n">
        <f aca="false">ROUND(E85*U85,2)</f>
        <v>0.97</v>
      </c>
      <c r="W85" s="203"/>
      <c r="X85" s="203" t="s">
        <v>176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7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1" collapsed="false">
      <c r="A86" s="221"/>
      <c r="B86" s="222"/>
      <c r="C86" s="226" t="s">
        <v>178</v>
      </c>
      <c r="D86" s="226"/>
      <c r="E86" s="226"/>
      <c r="F86" s="226"/>
      <c r="G86" s="226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4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21"/>
      <c r="B87" s="222"/>
      <c r="C87" s="223" t="s">
        <v>179</v>
      </c>
      <c r="D87" s="224"/>
      <c r="E87" s="225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30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21"/>
      <c r="B88" s="222"/>
      <c r="C88" s="223" t="s">
        <v>180</v>
      </c>
      <c r="D88" s="224"/>
      <c r="E88" s="225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30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21"/>
      <c r="B89" s="222"/>
      <c r="C89" s="223" t="s">
        <v>181</v>
      </c>
      <c r="D89" s="224"/>
      <c r="E89" s="225" t="n">
        <v>0.55428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30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187" t="s">
        <v>102</v>
      </c>
      <c r="B90" s="188" t="s">
        <v>63</v>
      </c>
      <c r="C90" s="189" t="s">
        <v>64</v>
      </c>
      <c r="D90" s="190"/>
      <c r="E90" s="191"/>
      <c r="F90" s="192"/>
      <c r="G90" s="192" t="n">
        <f aca="false">SUMIF(AG91:AG117,"&lt;&gt;NOR",G91:G117)</f>
        <v>0</v>
      </c>
      <c r="H90" s="192"/>
      <c r="I90" s="192" t="n">
        <f aca="false">SUM(I91:I117)</f>
        <v>0</v>
      </c>
      <c r="J90" s="192"/>
      <c r="K90" s="192" t="n">
        <f aca="false">SUM(K91:K117)</f>
        <v>0</v>
      </c>
      <c r="L90" s="192"/>
      <c r="M90" s="192" t="n">
        <f aca="false">SUM(M91:M117)</f>
        <v>0</v>
      </c>
      <c r="N90" s="192"/>
      <c r="O90" s="192" t="n">
        <f aca="false">SUM(O91:O117)</f>
        <v>0.1</v>
      </c>
      <c r="P90" s="192"/>
      <c r="Q90" s="192" t="n">
        <f aca="false">SUM(Q91:Q117)</f>
        <v>0</v>
      </c>
      <c r="R90" s="192"/>
      <c r="S90" s="192"/>
      <c r="T90" s="193"/>
      <c r="U90" s="194"/>
      <c r="V90" s="194" t="n">
        <f aca="false">SUM(V91:V117)</f>
        <v>9.62</v>
      </c>
      <c r="W90" s="194"/>
      <c r="X90" s="194"/>
      <c r="AG90" s="0" t="s">
        <v>103</v>
      </c>
    </row>
    <row r="91" customFormat="false" ht="22.5" hidden="false" customHeight="false" outlineLevel="1" collapsed="false">
      <c r="A91" s="205" t="n">
        <v>11</v>
      </c>
      <c r="B91" s="206" t="s">
        <v>182</v>
      </c>
      <c r="C91" s="207" t="s">
        <v>183</v>
      </c>
      <c r="D91" s="208" t="s">
        <v>120</v>
      </c>
      <c r="E91" s="209" t="n">
        <v>11.6145</v>
      </c>
      <c r="F91" s="210"/>
      <c r="G91" s="211" t="n">
        <f aca="false">ROUND(E91*F91,2)</f>
        <v>0</v>
      </c>
      <c r="H91" s="210"/>
      <c r="I91" s="211" t="n">
        <f aca="false">ROUND(E91*H91,2)</f>
        <v>0</v>
      </c>
      <c r="J91" s="210"/>
      <c r="K91" s="211" t="n">
        <f aca="false">ROUND(E91*J91,2)</f>
        <v>0</v>
      </c>
      <c r="L91" s="211" t="n">
        <v>21</v>
      </c>
      <c r="M91" s="211" t="n">
        <f aca="false">G91*(1+L91/100)</f>
        <v>0</v>
      </c>
      <c r="N91" s="211" t="n">
        <v>0.00559</v>
      </c>
      <c r="O91" s="211" t="n">
        <f aca="false">ROUND(E91*N91,2)</f>
        <v>0.06</v>
      </c>
      <c r="P91" s="211" t="n">
        <v>0</v>
      </c>
      <c r="Q91" s="211" t="n">
        <f aca="false">ROUND(E91*P91,2)</f>
        <v>0</v>
      </c>
      <c r="R91" s="211" t="s">
        <v>184</v>
      </c>
      <c r="S91" s="211" t="s">
        <v>107</v>
      </c>
      <c r="T91" s="212" t="s">
        <v>107</v>
      </c>
      <c r="U91" s="203" t="n">
        <v>0.277</v>
      </c>
      <c r="V91" s="203" t="n">
        <f aca="false">ROUND(E91*U91,2)</f>
        <v>3.22</v>
      </c>
      <c r="W91" s="203"/>
      <c r="X91" s="203" t="s">
        <v>122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28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1" collapsed="false">
      <c r="A92" s="221"/>
      <c r="B92" s="222"/>
      <c r="C92" s="226" t="s">
        <v>185</v>
      </c>
      <c r="D92" s="226"/>
      <c r="E92" s="226"/>
      <c r="F92" s="226"/>
      <c r="G92" s="226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4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21"/>
      <c r="B93" s="222"/>
      <c r="C93" s="223" t="s">
        <v>186</v>
      </c>
      <c r="D93" s="224"/>
      <c r="E93" s="225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30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21"/>
      <c r="B94" s="222"/>
      <c r="C94" s="223" t="s">
        <v>187</v>
      </c>
      <c r="D94" s="224"/>
      <c r="E94" s="225" t="n">
        <v>11.6145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30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205" t="n">
        <v>12</v>
      </c>
      <c r="B95" s="206" t="s">
        <v>188</v>
      </c>
      <c r="C95" s="207" t="s">
        <v>189</v>
      </c>
      <c r="D95" s="208" t="s">
        <v>126</v>
      </c>
      <c r="E95" s="209" t="n">
        <v>5.22</v>
      </c>
      <c r="F95" s="210"/>
      <c r="G95" s="211" t="n">
        <f aca="false">ROUND(E95*F95,2)</f>
        <v>0</v>
      </c>
      <c r="H95" s="210"/>
      <c r="I95" s="211" t="n">
        <f aca="false">ROUND(E95*H95,2)</f>
        <v>0</v>
      </c>
      <c r="J95" s="210"/>
      <c r="K95" s="211" t="n">
        <f aca="false">ROUND(E95*J95,2)</f>
        <v>0</v>
      </c>
      <c r="L95" s="211" t="n">
        <v>21</v>
      </c>
      <c r="M95" s="211" t="n">
        <f aca="false">G95*(1+L95/100)</f>
        <v>0</v>
      </c>
      <c r="N95" s="211" t="n">
        <v>0.00128</v>
      </c>
      <c r="O95" s="211" t="n">
        <f aca="false">ROUND(E95*N95,2)</f>
        <v>0.01</v>
      </c>
      <c r="P95" s="211" t="n">
        <v>0</v>
      </c>
      <c r="Q95" s="211" t="n">
        <f aca="false">ROUND(E95*P95,2)</f>
        <v>0</v>
      </c>
      <c r="R95" s="211" t="s">
        <v>184</v>
      </c>
      <c r="S95" s="211" t="s">
        <v>107</v>
      </c>
      <c r="T95" s="212" t="s">
        <v>107</v>
      </c>
      <c r="U95" s="203" t="n">
        <v>0.2415</v>
      </c>
      <c r="V95" s="203" t="n">
        <f aca="false">ROUND(E95*U95,2)</f>
        <v>1.26</v>
      </c>
      <c r="W95" s="203"/>
      <c r="X95" s="203" t="s">
        <v>122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28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21"/>
      <c r="B96" s="222"/>
      <c r="C96" s="223" t="s">
        <v>190</v>
      </c>
      <c r="D96" s="224"/>
      <c r="E96" s="225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30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21"/>
      <c r="B97" s="222"/>
      <c r="C97" s="223" t="s">
        <v>191</v>
      </c>
      <c r="D97" s="224"/>
      <c r="E97" s="225" t="n">
        <v>5.22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30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205" t="n">
        <v>13</v>
      </c>
      <c r="B98" s="206" t="s">
        <v>192</v>
      </c>
      <c r="C98" s="207" t="s">
        <v>193</v>
      </c>
      <c r="D98" s="208" t="s">
        <v>126</v>
      </c>
      <c r="E98" s="209" t="n">
        <v>5.22</v>
      </c>
      <c r="F98" s="210"/>
      <c r="G98" s="211" t="n">
        <f aca="false">ROUND(E98*F98,2)</f>
        <v>0</v>
      </c>
      <c r="H98" s="210"/>
      <c r="I98" s="211" t="n">
        <f aca="false">ROUND(E98*H98,2)</f>
        <v>0</v>
      </c>
      <c r="J98" s="210"/>
      <c r="K98" s="211" t="n">
        <f aca="false">ROUND(E98*J98,2)</f>
        <v>0</v>
      </c>
      <c r="L98" s="211" t="n">
        <v>21</v>
      </c>
      <c r="M98" s="211" t="n">
        <f aca="false">G98*(1+L98/100)</f>
        <v>0</v>
      </c>
      <c r="N98" s="211" t="n">
        <v>0.00128</v>
      </c>
      <c r="O98" s="211" t="n">
        <f aca="false">ROUND(E98*N98,2)</f>
        <v>0.01</v>
      </c>
      <c r="P98" s="211" t="n">
        <v>0</v>
      </c>
      <c r="Q98" s="211" t="n">
        <f aca="false">ROUND(E98*P98,2)</f>
        <v>0</v>
      </c>
      <c r="R98" s="211" t="s">
        <v>184</v>
      </c>
      <c r="S98" s="211" t="s">
        <v>107</v>
      </c>
      <c r="T98" s="212" t="s">
        <v>107</v>
      </c>
      <c r="U98" s="203" t="n">
        <v>0.2415</v>
      </c>
      <c r="V98" s="203" t="n">
        <f aca="false">ROUND(E98*U98,2)</f>
        <v>1.26</v>
      </c>
      <c r="W98" s="203"/>
      <c r="X98" s="203" t="s">
        <v>122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28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21"/>
      <c r="B99" s="222"/>
      <c r="C99" s="223" t="s">
        <v>190</v>
      </c>
      <c r="D99" s="224"/>
      <c r="E99" s="225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30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21"/>
      <c r="B100" s="222"/>
      <c r="C100" s="223" t="s">
        <v>191</v>
      </c>
      <c r="D100" s="224"/>
      <c r="E100" s="225" t="n">
        <v>5.22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30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205" t="n">
        <v>14</v>
      </c>
      <c r="B101" s="206" t="s">
        <v>194</v>
      </c>
      <c r="C101" s="207" t="s">
        <v>195</v>
      </c>
      <c r="D101" s="208" t="s">
        <v>126</v>
      </c>
      <c r="E101" s="209" t="n">
        <v>2.5</v>
      </c>
      <c r="F101" s="210"/>
      <c r="G101" s="211" t="n">
        <f aca="false">ROUND(E101*F101,2)</f>
        <v>0</v>
      </c>
      <c r="H101" s="210"/>
      <c r="I101" s="211" t="n">
        <f aca="false">ROUND(E101*H101,2)</f>
        <v>0</v>
      </c>
      <c r="J101" s="210"/>
      <c r="K101" s="211" t="n">
        <f aca="false">ROUND(E101*J101,2)</f>
        <v>0</v>
      </c>
      <c r="L101" s="211" t="n">
        <v>21</v>
      </c>
      <c r="M101" s="211" t="n">
        <f aca="false">G101*(1+L101/100)</f>
        <v>0</v>
      </c>
      <c r="N101" s="211" t="n">
        <v>0.00291</v>
      </c>
      <c r="O101" s="211" t="n">
        <f aca="false">ROUND(E101*N101,2)</f>
        <v>0.01</v>
      </c>
      <c r="P101" s="211" t="n">
        <v>0</v>
      </c>
      <c r="Q101" s="211" t="n">
        <f aca="false">ROUND(E101*P101,2)</f>
        <v>0</v>
      </c>
      <c r="R101" s="211" t="s">
        <v>184</v>
      </c>
      <c r="S101" s="211" t="s">
        <v>107</v>
      </c>
      <c r="T101" s="212" t="s">
        <v>107</v>
      </c>
      <c r="U101" s="203" t="n">
        <v>0.294</v>
      </c>
      <c r="V101" s="203" t="n">
        <f aca="false">ROUND(E101*U101,2)</f>
        <v>0.74</v>
      </c>
      <c r="W101" s="203"/>
      <c r="X101" s="203" t="s">
        <v>122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28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21"/>
      <c r="B102" s="222"/>
      <c r="C102" s="223" t="s">
        <v>196</v>
      </c>
      <c r="D102" s="224"/>
      <c r="E102" s="225" t="n">
        <v>2.5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30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33.75" hidden="false" customHeight="false" outlineLevel="1" collapsed="false">
      <c r="A103" s="205" t="n">
        <v>15</v>
      </c>
      <c r="B103" s="206" t="s">
        <v>197</v>
      </c>
      <c r="C103" s="207" t="s">
        <v>198</v>
      </c>
      <c r="D103" s="208" t="s">
        <v>126</v>
      </c>
      <c r="E103" s="209" t="n">
        <v>4.45</v>
      </c>
      <c r="F103" s="210"/>
      <c r="G103" s="211" t="n">
        <f aca="false">ROUND(E103*F103,2)</f>
        <v>0</v>
      </c>
      <c r="H103" s="210"/>
      <c r="I103" s="211" t="n">
        <f aca="false">ROUND(E103*H103,2)</f>
        <v>0</v>
      </c>
      <c r="J103" s="210"/>
      <c r="K103" s="211" t="n">
        <f aca="false">ROUND(E103*J103,2)</f>
        <v>0</v>
      </c>
      <c r="L103" s="211" t="n">
        <v>21</v>
      </c>
      <c r="M103" s="211" t="n">
        <f aca="false">G103*(1+L103/100)</f>
        <v>0</v>
      </c>
      <c r="N103" s="211" t="n">
        <v>0.00205</v>
      </c>
      <c r="O103" s="211" t="n">
        <f aca="false">ROUND(E103*N103,2)</f>
        <v>0.01</v>
      </c>
      <c r="P103" s="211" t="n">
        <v>0</v>
      </c>
      <c r="Q103" s="211" t="n">
        <f aca="false">ROUND(E103*P103,2)</f>
        <v>0</v>
      </c>
      <c r="R103" s="211" t="s">
        <v>184</v>
      </c>
      <c r="S103" s="211" t="s">
        <v>107</v>
      </c>
      <c r="T103" s="212" t="s">
        <v>107</v>
      </c>
      <c r="U103" s="203" t="n">
        <v>0.264</v>
      </c>
      <c r="V103" s="203" t="n">
        <f aca="false">ROUND(E103*U103,2)</f>
        <v>1.17</v>
      </c>
      <c r="W103" s="203"/>
      <c r="X103" s="203" t="s">
        <v>122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28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true" outlineLevel="1" collapsed="false">
      <c r="A104" s="221"/>
      <c r="B104" s="222"/>
      <c r="C104" s="226" t="s">
        <v>199</v>
      </c>
      <c r="D104" s="226"/>
      <c r="E104" s="226"/>
      <c r="F104" s="226"/>
      <c r="G104" s="226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44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21"/>
      <c r="B105" s="222"/>
      <c r="C105" s="223" t="s">
        <v>131</v>
      </c>
      <c r="D105" s="224"/>
      <c r="E105" s="225" t="n">
        <v>4.45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30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33.75" hidden="false" customHeight="false" outlineLevel="1" collapsed="false">
      <c r="A106" s="195" t="n">
        <v>16</v>
      </c>
      <c r="B106" s="196" t="s">
        <v>200</v>
      </c>
      <c r="C106" s="197" t="s">
        <v>201</v>
      </c>
      <c r="D106" s="198" t="s">
        <v>164</v>
      </c>
      <c r="E106" s="199" t="n">
        <v>1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1" t="n">
        <v>0.00034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 t="s">
        <v>184</v>
      </c>
      <c r="S106" s="201" t="s">
        <v>107</v>
      </c>
      <c r="T106" s="202" t="s">
        <v>107</v>
      </c>
      <c r="U106" s="203" t="n">
        <v>0.41</v>
      </c>
      <c r="V106" s="203" t="n">
        <f aca="false">ROUND(E106*U106,2)</f>
        <v>0.41</v>
      </c>
      <c r="W106" s="203"/>
      <c r="X106" s="203" t="s">
        <v>122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2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2.5" hidden="false" customHeight="false" outlineLevel="1" collapsed="false">
      <c r="A107" s="205" t="n">
        <v>17</v>
      </c>
      <c r="B107" s="206" t="s">
        <v>202</v>
      </c>
      <c r="C107" s="207" t="s">
        <v>203</v>
      </c>
      <c r="D107" s="208" t="s">
        <v>126</v>
      </c>
      <c r="E107" s="209" t="n">
        <v>4.45</v>
      </c>
      <c r="F107" s="210"/>
      <c r="G107" s="211" t="n">
        <f aca="false">ROUND(E107*F107,2)</f>
        <v>0</v>
      </c>
      <c r="H107" s="210"/>
      <c r="I107" s="211" t="n">
        <f aca="false">ROUND(E107*H107,2)</f>
        <v>0</v>
      </c>
      <c r="J107" s="210"/>
      <c r="K107" s="211" t="n">
        <f aca="false">ROUND(E107*J107,2)</f>
        <v>0</v>
      </c>
      <c r="L107" s="211" t="n">
        <v>21</v>
      </c>
      <c r="M107" s="211" t="n">
        <f aca="false">G107*(1+L107/100)</f>
        <v>0</v>
      </c>
      <c r="N107" s="211" t="n">
        <v>0.00085</v>
      </c>
      <c r="O107" s="211" t="n">
        <f aca="false">ROUND(E107*N107,2)</f>
        <v>0</v>
      </c>
      <c r="P107" s="211" t="n">
        <v>0</v>
      </c>
      <c r="Q107" s="211" t="n">
        <f aca="false">ROUND(E107*P107,2)</f>
        <v>0</v>
      </c>
      <c r="R107" s="211" t="s">
        <v>184</v>
      </c>
      <c r="S107" s="211" t="s">
        <v>107</v>
      </c>
      <c r="T107" s="212" t="s">
        <v>107</v>
      </c>
      <c r="U107" s="203" t="n">
        <v>0.12</v>
      </c>
      <c r="V107" s="203" t="n">
        <f aca="false">ROUND(E107*U107,2)</f>
        <v>0.53</v>
      </c>
      <c r="W107" s="203"/>
      <c r="X107" s="203" t="s">
        <v>122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128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21"/>
      <c r="B108" s="222"/>
      <c r="C108" s="223" t="s">
        <v>204</v>
      </c>
      <c r="D108" s="224"/>
      <c r="E108" s="225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30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21"/>
      <c r="B109" s="222"/>
      <c r="C109" s="223" t="s">
        <v>131</v>
      </c>
      <c r="D109" s="224"/>
      <c r="E109" s="225" t="n">
        <v>4.45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30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205" t="n">
        <v>18</v>
      </c>
      <c r="B110" s="206" t="s">
        <v>205</v>
      </c>
      <c r="C110" s="207" t="s">
        <v>206</v>
      </c>
      <c r="D110" s="208" t="s">
        <v>126</v>
      </c>
      <c r="E110" s="209" t="n">
        <v>4.45</v>
      </c>
      <c r="F110" s="210"/>
      <c r="G110" s="211" t="n">
        <f aca="false">ROUND(E110*F110,2)</f>
        <v>0</v>
      </c>
      <c r="H110" s="210"/>
      <c r="I110" s="211" t="n">
        <f aca="false">ROUND(E110*H110,2)</f>
        <v>0</v>
      </c>
      <c r="J110" s="210"/>
      <c r="K110" s="211" t="n">
        <f aca="false">ROUND(E110*J110,2)</f>
        <v>0</v>
      </c>
      <c r="L110" s="211" t="n">
        <v>21</v>
      </c>
      <c r="M110" s="211" t="n">
        <f aca="false">G110*(1+L110/100)</f>
        <v>0</v>
      </c>
      <c r="N110" s="211" t="n">
        <v>0.00102</v>
      </c>
      <c r="O110" s="211" t="n">
        <f aca="false">ROUND(E110*N110,2)</f>
        <v>0</v>
      </c>
      <c r="P110" s="211" t="n">
        <v>0</v>
      </c>
      <c r="Q110" s="211" t="n">
        <f aca="false">ROUND(E110*P110,2)</f>
        <v>0</v>
      </c>
      <c r="R110" s="211" t="s">
        <v>184</v>
      </c>
      <c r="S110" s="211" t="s">
        <v>107</v>
      </c>
      <c r="T110" s="212" t="s">
        <v>107</v>
      </c>
      <c r="U110" s="203" t="n">
        <v>0.12</v>
      </c>
      <c r="V110" s="203" t="n">
        <f aca="false">ROUND(E110*U110,2)</f>
        <v>0.53</v>
      </c>
      <c r="W110" s="203"/>
      <c r="X110" s="203" t="s">
        <v>122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28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21"/>
      <c r="B111" s="222"/>
      <c r="C111" s="223" t="s">
        <v>207</v>
      </c>
      <c r="D111" s="224"/>
      <c r="E111" s="225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30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21"/>
      <c r="B112" s="222"/>
      <c r="C112" s="223" t="s">
        <v>131</v>
      </c>
      <c r="D112" s="224"/>
      <c r="E112" s="225" t="n">
        <v>4.45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30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 t="n">
        <v>19</v>
      </c>
      <c r="B113" s="206" t="s">
        <v>208</v>
      </c>
      <c r="C113" s="207" t="s">
        <v>209</v>
      </c>
      <c r="D113" s="208" t="s">
        <v>175</v>
      </c>
      <c r="E113" s="209" t="n">
        <v>0.10335</v>
      </c>
      <c r="F113" s="210"/>
      <c r="G113" s="211" t="n">
        <f aca="false">ROUND(E113*F113,2)</f>
        <v>0</v>
      </c>
      <c r="H113" s="210"/>
      <c r="I113" s="211" t="n">
        <f aca="false">ROUND(E113*H113,2)</f>
        <v>0</v>
      </c>
      <c r="J113" s="210"/>
      <c r="K113" s="211" t="n">
        <f aca="false">ROUND(E113*J113,2)</f>
        <v>0</v>
      </c>
      <c r="L113" s="211" t="n">
        <v>21</v>
      </c>
      <c r="M113" s="211" t="n">
        <f aca="false">G113*(1+L113/100)</f>
        <v>0</v>
      </c>
      <c r="N113" s="211" t="n">
        <v>0</v>
      </c>
      <c r="O113" s="211" t="n">
        <f aca="false">ROUND(E113*N113,2)</f>
        <v>0</v>
      </c>
      <c r="P113" s="211" t="n">
        <v>0</v>
      </c>
      <c r="Q113" s="211" t="n">
        <f aca="false">ROUND(E113*P113,2)</f>
        <v>0</v>
      </c>
      <c r="R113" s="211" t="s">
        <v>184</v>
      </c>
      <c r="S113" s="211" t="s">
        <v>107</v>
      </c>
      <c r="T113" s="212" t="s">
        <v>107</v>
      </c>
      <c r="U113" s="203" t="n">
        <v>4.82</v>
      </c>
      <c r="V113" s="203" t="n">
        <f aca="false">ROUND(E113*U113,2)</f>
        <v>0.5</v>
      </c>
      <c r="W113" s="203"/>
      <c r="X113" s="203" t="s">
        <v>176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77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true" outlineLevel="1" collapsed="false">
      <c r="A114" s="221"/>
      <c r="B114" s="222"/>
      <c r="C114" s="226" t="s">
        <v>178</v>
      </c>
      <c r="D114" s="226"/>
      <c r="E114" s="226"/>
      <c r="F114" s="226"/>
      <c r="G114" s="226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4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21"/>
      <c r="B115" s="222"/>
      <c r="C115" s="223" t="s">
        <v>179</v>
      </c>
      <c r="D115" s="224"/>
      <c r="E115" s="225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30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21"/>
      <c r="B116" s="222"/>
      <c r="C116" s="223" t="s">
        <v>210</v>
      </c>
      <c r="D116" s="224"/>
      <c r="E116" s="225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30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21"/>
      <c r="B117" s="222"/>
      <c r="C117" s="223" t="s">
        <v>211</v>
      </c>
      <c r="D117" s="224"/>
      <c r="E117" s="225" t="n">
        <v>0.10335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30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0" collapsed="false">
      <c r="A118" s="187" t="s">
        <v>102</v>
      </c>
      <c r="B118" s="188" t="s">
        <v>65</v>
      </c>
      <c r="C118" s="189" t="s">
        <v>66</v>
      </c>
      <c r="D118" s="190"/>
      <c r="E118" s="191"/>
      <c r="F118" s="192"/>
      <c r="G118" s="192" t="n">
        <f aca="false">SUMIF(AG119:AG124,"&lt;&gt;NOR",G119:G124)</f>
        <v>0</v>
      </c>
      <c r="H118" s="192"/>
      <c r="I118" s="192" t="n">
        <f aca="false">SUM(I119:I124)</f>
        <v>0</v>
      </c>
      <c r="J118" s="192"/>
      <c r="K118" s="192" t="n">
        <f aca="false">SUM(K119:K124)</f>
        <v>0</v>
      </c>
      <c r="L118" s="192"/>
      <c r="M118" s="192" t="n">
        <f aca="false">SUM(M119:M124)</f>
        <v>0</v>
      </c>
      <c r="N118" s="192"/>
      <c r="O118" s="192" t="n">
        <f aca="false">SUM(O119:O124)</f>
        <v>0.2</v>
      </c>
      <c r="P118" s="192"/>
      <c r="Q118" s="192" t="n">
        <f aca="false">SUM(Q119:Q124)</f>
        <v>0</v>
      </c>
      <c r="R118" s="192"/>
      <c r="S118" s="192"/>
      <c r="T118" s="193"/>
      <c r="U118" s="194"/>
      <c r="V118" s="194" t="n">
        <f aca="false">SUM(V119:V124)</f>
        <v>0.6</v>
      </c>
      <c r="W118" s="194"/>
      <c r="X118" s="194"/>
      <c r="AG118" s="0" t="s">
        <v>103</v>
      </c>
    </row>
    <row r="119" customFormat="false" ht="12.75" hidden="false" customHeight="false" outlineLevel="1" collapsed="false">
      <c r="A119" s="195" t="n">
        <v>20</v>
      </c>
      <c r="B119" s="196" t="s">
        <v>212</v>
      </c>
      <c r="C119" s="197" t="s">
        <v>213</v>
      </c>
      <c r="D119" s="198" t="s">
        <v>164</v>
      </c>
      <c r="E119" s="199" t="n">
        <v>2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1" t="n">
        <v>0.1</v>
      </c>
      <c r="O119" s="201" t="n">
        <f aca="false">ROUND(E119*N119,2)</f>
        <v>0.2</v>
      </c>
      <c r="P119" s="201" t="n">
        <v>0</v>
      </c>
      <c r="Q119" s="201" t="n">
        <f aca="false">ROUND(E119*P119,2)</f>
        <v>0</v>
      </c>
      <c r="R119" s="201"/>
      <c r="S119" s="201" t="s">
        <v>165</v>
      </c>
      <c r="T119" s="202" t="s">
        <v>108</v>
      </c>
      <c r="U119" s="203" t="n">
        <v>0</v>
      </c>
      <c r="V119" s="203" t="n">
        <f aca="false">ROUND(E119*U119,2)</f>
        <v>0</v>
      </c>
      <c r="W119" s="203"/>
      <c r="X119" s="203" t="s">
        <v>122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2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 t="n">
        <v>21</v>
      </c>
      <c r="B120" s="206" t="s">
        <v>214</v>
      </c>
      <c r="C120" s="207" t="s">
        <v>215</v>
      </c>
      <c r="D120" s="208" t="s">
        <v>175</v>
      </c>
      <c r="E120" s="209" t="n">
        <v>0.2</v>
      </c>
      <c r="F120" s="210"/>
      <c r="G120" s="211" t="n">
        <f aca="false">ROUND(E120*F120,2)</f>
        <v>0</v>
      </c>
      <c r="H120" s="210"/>
      <c r="I120" s="211" t="n">
        <f aca="false">ROUND(E120*H120,2)</f>
        <v>0</v>
      </c>
      <c r="J120" s="210"/>
      <c r="K120" s="211" t="n">
        <f aca="false">ROUND(E120*J120,2)</f>
        <v>0</v>
      </c>
      <c r="L120" s="211" t="n">
        <v>21</v>
      </c>
      <c r="M120" s="211" t="n">
        <f aca="false">G120*(1+L120/100)</f>
        <v>0</v>
      </c>
      <c r="N120" s="211" t="n">
        <v>0</v>
      </c>
      <c r="O120" s="211" t="n">
        <f aca="false">ROUND(E120*N120,2)</f>
        <v>0</v>
      </c>
      <c r="P120" s="211" t="n">
        <v>0</v>
      </c>
      <c r="Q120" s="211" t="n">
        <f aca="false">ROUND(E120*P120,2)</f>
        <v>0</v>
      </c>
      <c r="R120" s="211" t="s">
        <v>216</v>
      </c>
      <c r="S120" s="211" t="s">
        <v>107</v>
      </c>
      <c r="T120" s="212" t="s">
        <v>107</v>
      </c>
      <c r="U120" s="203" t="n">
        <v>3.006</v>
      </c>
      <c r="V120" s="203" t="n">
        <f aca="false">ROUND(E120*U120,2)</f>
        <v>0.6</v>
      </c>
      <c r="W120" s="203"/>
      <c r="X120" s="203" t="s">
        <v>176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77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1" collapsed="false">
      <c r="A121" s="221"/>
      <c r="B121" s="222"/>
      <c r="C121" s="226" t="s">
        <v>178</v>
      </c>
      <c r="D121" s="226"/>
      <c r="E121" s="226"/>
      <c r="F121" s="226"/>
      <c r="G121" s="226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44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21"/>
      <c r="B122" s="222"/>
      <c r="C122" s="223" t="s">
        <v>179</v>
      </c>
      <c r="D122" s="224"/>
      <c r="E122" s="225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30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21"/>
      <c r="B123" s="222"/>
      <c r="C123" s="223" t="s">
        <v>217</v>
      </c>
      <c r="D123" s="224"/>
      <c r="E123" s="225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30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21"/>
      <c r="B124" s="222"/>
      <c r="C124" s="223" t="s">
        <v>218</v>
      </c>
      <c r="D124" s="224"/>
      <c r="E124" s="225" t="n">
        <v>0.2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30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0" collapsed="false">
      <c r="A125" s="187" t="s">
        <v>102</v>
      </c>
      <c r="B125" s="188" t="s">
        <v>67</v>
      </c>
      <c r="C125" s="189" t="s">
        <v>68</v>
      </c>
      <c r="D125" s="190"/>
      <c r="E125" s="191"/>
      <c r="F125" s="192"/>
      <c r="G125" s="192" t="n">
        <f aca="false">SUMIF(AG126:AG146,"&lt;&gt;NOR",G126:G146)</f>
        <v>0</v>
      </c>
      <c r="H125" s="192"/>
      <c r="I125" s="192" t="n">
        <f aca="false">SUM(I126:I146)</f>
        <v>0</v>
      </c>
      <c r="J125" s="192"/>
      <c r="K125" s="192" t="n">
        <f aca="false">SUM(K126:K146)</f>
        <v>0</v>
      </c>
      <c r="L125" s="192"/>
      <c r="M125" s="192" t="n">
        <f aca="false">SUM(M126:M146)</f>
        <v>0</v>
      </c>
      <c r="N125" s="192"/>
      <c r="O125" s="192" t="n">
        <f aca="false">SUM(O126:O146)</f>
        <v>0.01</v>
      </c>
      <c r="P125" s="192"/>
      <c r="Q125" s="192" t="n">
        <f aca="false">SUM(Q126:Q146)</f>
        <v>0</v>
      </c>
      <c r="R125" s="192"/>
      <c r="S125" s="192"/>
      <c r="T125" s="193"/>
      <c r="U125" s="194"/>
      <c r="V125" s="194" t="n">
        <f aca="false">SUM(V126:V146)</f>
        <v>10.9</v>
      </c>
      <c r="W125" s="194"/>
      <c r="X125" s="194"/>
      <c r="AG125" s="0" t="s">
        <v>103</v>
      </c>
    </row>
    <row r="126" customFormat="false" ht="22.5" hidden="false" customHeight="false" outlineLevel="1" collapsed="false">
      <c r="A126" s="205" t="n">
        <v>22</v>
      </c>
      <c r="B126" s="206" t="s">
        <v>219</v>
      </c>
      <c r="C126" s="207" t="s">
        <v>220</v>
      </c>
      <c r="D126" s="208" t="s">
        <v>120</v>
      </c>
      <c r="E126" s="209" t="n">
        <v>18.0508</v>
      </c>
      <c r="F126" s="210"/>
      <c r="G126" s="211" t="n">
        <f aca="false">ROUND(E126*F126,2)</f>
        <v>0</v>
      </c>
      <c r="H126" s="210"/>
      <c r="I126" s="211" t="n">
        <f aca="false">ROUND(E126*H126,2)</f>
        <v>0</v>
      </c>
      <c r="J126" s="210"/>
      <c r="K126" s="211" t="n">
        <f aca="false">ROUND(E126*J126,2)</f>
        <v>0</v>
      </c>
      <c r="L126" s="211" t="n">
        <v>21</v>
      </c>
      <c r="M126" s="211" t="n">
        <f aca="false">G126*(1+L126/100)</f>
        <v>0</v>
      </c>
      <c r="N126" s="211" t="n">
        <v>0.00054</v>
      </c>
      <c r="O126" s="211" t="n">
        <f aca="false">ROUND(E126*N126,2)</f>
        <v>0.01</v>
      </c>
      <c r="P126" s="211" t="n">
        <v>0</v>
      </c>
      <c r="Q126" s="211" t="n">
        <f aca="false">ROUND(E126*P126,2)</f>
        <v>0</v>
      </c>
      <c r="R126" s="211" t="s">
        <v>221</v>
      </c>
      <c r="S126" s="211" t="s">
        <v>107</v>
      </c>
      <c r="T126" s="212" t="s">
        <v>107</v>
      </c>
      <c r="U126" s="203" t="n">
        <v>0.604</v>
      </c>
      <c r="V126" s="203" t="n">
        <f aca="false">ROUND(E126*U126,2)</f>
        <v>10.9</v>
      </c>
      <c r="W126" s="203"/>
      <c r="X126" s="203" t="s">
        <v>122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28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21"/>
      <c r="B127" s="222"/>
      <c r="C127" s="223" t="s">
        <v>129</v>
      </c>
      <c r="D127" s="224"/>
      <c r="E127" s="225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30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21"/>
      <c r="B128" s="222"/>
      <c r="C128" s="227" t="s">
        <v>150</v>
      </c>
      <c r="D128" s="228"/>
      <c r="E128" s="229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30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21"/>
      <c r="B129" s="222"/>
      <c r="C129" s="227" t="s">
        <v>151</v>
      </c>
      <c r="D129" s="228"/>
      <c r="E129" s="229" t="n">
        <v>4.45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30</v>
      </c>
      <c r="AH129" s="204" t="n">
        <v>2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21"/>
      <c r="B130" s="222"/>
      <c r="C130" s="227" t="s">
        <v>152</v>
      </c>
      <c r="D130" s="228"/>
      <c r="E130" s="229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30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21"/>
      <c r="B131" s="222"/>
      <c r="C131" s="223" t="s">
        <v>222</v>
      </c>
      <c r="D131" s="224"/>
      <c r="E131" s="225" t="n">
        <v>2.67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30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21"/>
      <c r="B132" s="222"/>
      <c r="C132" s="223" t="s">
        <v>132</v>
      </c>
      <c r="D132" s="224"/>
      <c r="E132" s="225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30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21"/>
      <c r="B133" s="222"/>
      <c r="C133" s="227" t="s">
        <v>150</v>
      </c>
      <c r="D133" s="228"/>
      <c r="E133" s="229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30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21"/>
      <c r="B134" s="222"/>
      <c r="C134" s="227" t="s">
        <v>154</v>
      </c>
      <c r="D134" s="228"/>
      <c r="E134" s="229" t="n">
        <v>18.27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30</v>
      </c>
      <c r="AH134" s="204" t="n">
        <v>2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21"/>
      <c r="B135" s="222"/>
      <c r="C135" s="227" t="s">
        <v>152</v>
      </c>
      <c r="D135" s="228"/>
      <c r="E135" s="229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30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21"/>
      <c r="B136" s="222"/>
      <c r="C136" s="223" t="s">
        <v>223</v>
      </c>
      <c r="D136" s="224"/>
      <c r="E136" s="225" t="n">
        <v>9.5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30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21"/>
      <c r="B137" s="222"/>
      <c r="C137" s="223" t="s">
        <v>134</v>
      </c>
      <c r="D137" s="224"/>
      <c r="E137" s="225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30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21"/>
      <c r="B138" s="222"/>
      <c r="C138" s="227" t="s">
        <v>150</v>
      </c>
      <c r="D138" s="228"/>
      <c r="E138" s="229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30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21"/>
      <c r="B139" s="222"/>
      <c r="C139" s="227" t="s">
        <v>151</v>
      </c>
      <c r="D139" s="228"/>
      <c r="E139" s="229" t="n">
        <v>4.45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30</v>
      </c>
      <c r="AH139" s="204" t="n">
        <v>2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21"/>
      <c r="B140" s="222"/>
      <c r="C140" s="227" t="s">
        <v>152</v>
      </c>
      <c r="D140" s="228"/>
      <c r="E140" s="229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30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21"/>
      <c r="B141" s="222"/>
      <c r="C141" s="223" t="s">
        <v>224</v>
      </c>
      <c r="D141" s="224"/>
      <c r="E141" s="225" t="n">
        <v>3.03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30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21"/>
      <c r="B142" s="222"/>
      <c r="C142" s="223" t="s">
        <v>135</v>
      </c>
      <c r="D142" s="224"/>
      <c r="E142" s="225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30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21"/>
      <c r="B143" s="222"/>
      <c r="C143" s="227" t="s">
        <v>150</v>
      </c>
      <c r="D143" s="228"/>
      <c r="E143" s="229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30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21"/>
      <c r="B144" s="222"/>
      <c r="C144" s="227" t="s">
        <v>157</v>
      </c>
      <c r="D144" s="228"/>
      <c r="E144" s="229" t="n">
        <v>4.46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30</v>
      </c>
      <c r="AH144" s="204" t="n">
        <v>2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21"/>
      <c r="B145" s="222"/>
      <c r="C145" s="227" t="s">
        <v>152</v>
      </c>
      <c r="D145" s="228"/>
      <c r="E145" s="229"/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30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21"/>
      <c r="B146" s="222"/>
      <c r="C146" s="223" t="s">
        <v>225</v>
      </c>
      <c r="D146" s="224"/>
      <c r="E146" s="225" t="n">
        <v>2.85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30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0" collapsed="false">
      <c r="A147" s="164"/>
      <c r="B147" s="170"/>
      <c r="C147" s="213"/>
      <c r="D147" s="172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AE147" s="0" t="n">
        <v>15</v>
      </c>
      <c r="AF147" s="0" t="n">
        <v>21</v>
      </c>
      <c r="AG147" s="0" t="s">
        <v>89</v>
      </c>
    </row>
    <row r="148" customFormat="false" ht="12.75" hidden="false" customHeight="false" outlineLevel="0" collapsed="false">
      <c r="A148" s="214"/>
      <c r="B148" s="215" t="s">
        <v>20</v>
      </c>
      <c r="C148" s="216"/>
      <c r="D148" s="217"/>
      <c r="E148" s="218"/>
      <c r="F148" s="218"/>
      <c r="G148" s="219" t="n">
        <f aca="false">G8+G10+G90+G118+G125</f>
        <v>0</v>
      </c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AE148" s="0" t="n">
        <f aca="false">SUMIF(L7:L146,AE147,G7:G146)</f>
        <v>0</v>
      </c>
      <c r="AF148" s="0" t="n">
        <f aca="false">SUMIF(L7:L146,AF147,G7:G146)</f>
        <v>0</v>
      </c>
      <c r="AG148" s="0" t="s">
        <v>115</v>
      </c>
    </row>
    <row r="149" customFormat="false" ht="12.75" hidden="false" customHeight="false" outlineLevel="0" collapsed="false">
      <c r="C149" s="220"/>
      <c r="D149" s="112"/>
      <c r="AG149" s="0" t="s">
        <v>116</v>
      </c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</sheetData>
  <sheetProtection algorithmName="SHA-512" hashValue="D0PzukTEAdIm+RVCZtl0kaGaA4BjO3AJjQYOOCtECjCy9dtemL299wIjZkGtnmnfzeJW9yW17o5pYurvDZKwqA==" saltValue="i+TEeKROitbe+6WfleodOA==" spinCount="100000" sheet="true"/>
  <mergeCells count="11">
    <mergeCell ref="A1:G1"/>
    <mergeCell ref="C2:G2"/>
    <mergeCell ref="C3:G3"/>
    <mergeCell ref="C4:G4"/>
    <mergeCell ref="C24:G24"/>
    <mergeCell ref="C30:G30"/>
    <mergeCell ref="C86:G86"/>
    <mergeCell ref="C92:G92"/>
    <mergeCell ref="C104:G104"/>
    <mergeCell ref="C114:G114"/>
    <mergeCell ref="C121:G1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ynyking</dc:creator>
  <dc:description/>
  <dc:language>en-US</dc:language>
  <cp:lastModifiedBy>kynyking</cp:lastModifiedBy>
  <cp:lastPrinted>2019-03-19T12:27:02Z</cp:lastPrinted>
  <dcterms:modified xsi:type="dcterms:W3CDTF">2019-07-02T09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