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Oprava a nátěr fasády objektu č. p. 71 v Petrovicích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nabídkového položkového rozpočtu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71</cp:lastModifiedBy>
  <cp:lastPrinted>2014-02-19T13:55:35Z</cp:lastPrinted>
  <dcterms:modified xsi:type="dcterms:W3CDTF">2017-11-01T10:09:38Z</dcterms:modified>
  <cp:revision>0</cp:revision>
  <dc:subject/>
  <dc:title/>
</cp:coreProperties>
</file>