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6" sheetId="5" state="visible" r:id="rId6"/>
    <sheet name="SO06 001 Pol" sheetId="6" state="visible" r:id="rId7"/>
    <sheet name="Rekapitulace Objekt SO06a" sheetId="7" state="visible" r:id="rId8"/>
    <sheet name="SO06a 001 Pol" sheetId="8" state="visible" r:id="rId9"/>
    <sheet name="Rekapitulace Objekt SO06b" sheetId="9" state="visible" r:id="rId10"/>
    <sheet name="SO06b 001 Pol" sheetId="10" state="visible" r:id="rId11"/>
    <sheet name="Rekapitulace Objekt SO07" sheetId="11" state="visible" r:id="rId12"/>
    <sheet name="SO07 001 Pol" sheetId="12" state="visible" r:id="rId13"/>
    <sheet name="Rekapitulace Objekt SO07a" sheetId="13" state="visible" r:id="rId14"/>
    <sheet name="SO07a 001 Pol" sheetId="14" state="visible" r:id="rId15"/>
  </sheets>
  <externalReferences>
    <externalReference r:id="rId16"/>
  </externalReferences>
  <definedNames>
    <definedName function="false" hidden="false" localSheetId="4" name="_xlnm.Print_Area" vbProcedure="false">'Rekapitulace Objekt SO06'!$A$1:$H$45</definedName>
    <definedName function="false" hidden="false" localSheetId="6" name="_xlnm.Print_Area" vbProcedure="false">'Rekapitulace Objekt SO06a'!$A$1:$H$38</definedName>
    <definedName function="false" hidden="false" localSheetId="8" name="_xlnm.Print_Area" vbProcedure="false">'Rekapitulace Objekt SO06b'!$A$1:$H$37</definedName>
    <definedName function="false" hidden="false" localSheetId="10" name="_xlnm.Print_Area" vbProcedure="false">'Rekapitulace Objekt SO07'!$A$1:$H$45</definedName>
    <definedName function="false" hidden="false" localSheetId="12" name="_xlnm.Print_Area" vbProcedure="false">'Rekapitulace Objekt SO07a'!$A$1:$H$36</definedName>
    <definedName function="false" hidden="false" localSheetId="5" name="_xlnm.Print_Area" vbProcedure="false">'SO06 001 Pol'!$A$1:$I$549</definedName>
    <definedName function="false" hidden="false" localSheetId="5" name="_xlnm.Print_Titles" vbProcedure="false">'SO06 001 Pol'!$1:$8</definedName>
    <definedName function="false" hidden="false" localSheetId="7" name="_xlnm.Print_Area" vbProcedure="false">'SO06a 001 Pol'!$A$1:$I$110</definedName>
    <definedName function="false" hidden="false" localSheetId="7" name="_xlnm.Print_Titles" vbProcedure="false">'SO06a 001 Pol'!$1:$8</definedName>
    <definedName function="false" hidden="false" localSheetId="9" name="_xlnm.Print_Area" vbProcedure="false">'SO06b 001 Pol'!$A$1:$I$67</definedName>
    <definedName function="false" hidden="false" localSheetId="9" name="_xlnm.Print_Titles" vbProcedure="false">'SO06b 001 Pol'!$1:$8</definedName>
    <definedName function="false" hidden="false" localSheetId="11" name="_xlnm.Print_Area" vbProcedure="false">'SO07 001 Pol'!$A$1:$I$743</definedName>
    <definedName function="false" hidden="false" localSheetId="11" name="_xlnm.Print_Titles" vbProcedure="false">'SO07 001 Pol'!$1:$8</definedName>
    <definedName function="false" hidden="false" localSheetId="13" name="_xlnm.Print_Area" vbProcedure="false">'SO07a 001 Pol'!$A$1:$I$53</definedName>
    <definedName function="false" hidden="false" localSheetId="13" name="_xlnm.Print_Titles" vbProcedure="false">'SO07a 001 Pol'!$1:$8</definedName>
    <definedName function="false" hidden="false" localSheetId="1" name="_xlnm.Print_Area" vbProcedure="false">Stavba!$A$1:$J$6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8" uniqueCount="131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172/001</t>
  </si>
  <si>
    <t xml:space="preserve">Nové Město na Moravě</t>
  </si>
  <si>
    <t xml:space="preserve">Nové Město n.M.-rek. vodovodu a kanalizace ul. Drobného - II. etapa</t>
  </si>
  <si>
    <t xml:space="preserve">Zadavatel : </t>
  </si>
  <si>
    <t xml:space="preserve">Svaz vodovodů a kanalizací Žďársko</t>
  </si>
  <si>
    <t xml:space="preserve">IČO :</t>
  </si>
  <si>
    <t xml:space="preserve">43383513</t>
  </si>
  <si>
    <t xml:space="preserve">Vodárenská 244/2</t>
  </si>
  <si>
    <t xml:space="preserve">DIČ :</t>
  </si>
  <si>
    <t xml:space="preserve">CZ43383513</t>
  </si>
  <si>
    <t xml:space="preserve">59101</t>
  </si>
  <si>
    <t xml:space="preserve">Žďár nad Sázavou-Žďár nad Sázavou 4</t>
  </si>
  <si>
    <t xml:space="preserve">Projektant : 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Rekapitulace stavebních objektů a provozních souborů</t>
  </si>
  <si>
    <t xml:space="preserve">Číslo a název objektu / provozního souboru</t>
  </si>
  <si>
    <t xml:space="preserve">CZ-CPA</t>
  </si>
  <si>
    <t xml:space="preserve">Počet</t>
  </si>
  <si>
    <t xml:space="preserve">Cena</t>
  </si>
  <si>
    <t xml:space="preserve">Stavební objekt</t>
  </si>
  <si>
    <t xml:space="preserve">SO06</t>
  </si>
  <si>
    <t xml:space="preserve">Vodovod</t>
  </si>
  <si>
    <t xml:space="preserve">42.21.22</t>
  </si>
  <si>
    <t xml:space="preserve">SO06a</t>
  </si>
  <si>
    <t xml:space="preserve">Vodovod - armaturní šachta - potrubní část</t>
  </si>
  <si>
    <t xml:space="preserve">SO06b</t>
  </si>
  <si>
    <t xml:space="preserve">Vodovod - povrchy</t>
  </si>
  <si>
    <t xml:space="preserve">SO07</t>
  </si>
  <si>
    <t xml:space="preserve">Kanalizace</t>
  </si>
  <si>
    <t xml:space="preserve">SO07a</t>
  </si>
  <si>
    <t xml:space="preserve">Kanalizace - povrchy</t>
  </si>
  <si>
    <t xml:space="preserve">42.21.2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Z-CPA:</t>
  </si>
  <si>
    <t xml:space="preserve">STA</t>
  </si>
  <si>
    <t xml:space="preserve">42</t>
  </si>
  <si>
    <t xml:space="preserve">Inženýrské stavby a jejich výstavba</t>
  </si>
  <si>
    <t xml:space="preserve">42.2</t>
  </si>
  <si>
    <t xml:space="preserve">Inženýrské sítě a jejich výstavba</t>
  </si>
  <si>
    <t xml:space="preserve">42.21</t>
  </si>
  <si>
    <t xml:space="preserve">Inženýrské sítě pro kapaliny a plyny a jejich výstavba</t>
  </si>
  <si>
    <t xml:space="preserve">Výstavba inženýrských sítí pro kapaliny a plyny</t>
  </si>
  <si>
    <t xml:space="preserve">Výstavba místních potrubí (vč. pomocných prací) pro kapaliny a plyny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PK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 15/ II</t>
  </si>
  <si>
    <t xml:space="preserve">POL1_1</t>
  </si>
  <si>
    <t xml:space="preserve">1,1*1,8</t>
  </si>
  <si>
    <t xml:space="preserve">VV</t>
  </si>
  <si>
    <t xml:space="preserve">113 10-7 Odstranění podkladů nebo krytů</t>
  </si>
  <si>
    <t xml:space="preserve">113107530R00</t>
  </si>
  <si>
    <t xml:space="preserve">...z kameniva hrubého drceného, v ploše jednotlivě do 50 m2, tloušťka vrstvy 300 mm</t>
  </si>
  <si>
    <t xml:space="preserve">113107550R00</t>
  </si>
  <si>
    <t xml:space="preserve">...z kameniva hrubého drceného, v ploše jednotlivě do 50 m2, tloušťka vrstvy 500 mm</t>
  </si>
  <si>
    <t xml:space="preserve">1,1*1,2</t>
  </si>
  <si>
    <t xml:space="preserve">113108310R00</t>
  </si>
  <si>
    <t xml:space="preserve">...živičných, v ploše jednotlivě do 50 m2, tloušťka vrstvy 100 mm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m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POP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1 ocelového potrubí</t>
  </si>
  <si>
    <t xml:space="preserve">119001401R00</t>
  </si>
  <si>
    <t xml:space="preserve">...DN  do 200 mm</t>
  </si>
  <si>
    <t xml:space="preserve">800-1</t>
  </si>
  <si>
    <t xml:space="preserve">119 00-143 kabelů</t>
  </si>
  <si>
    <t xml:space="preserve">119001421R00</t>
  </si>
  <si>
    <t xml:space="preserve">...do 3 kabelů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...v horninách jakékoliv třídy</t>
  </si>
  <si>
    <t xml:space="preserve">m3</t>
  </si>
  <si>
    <t xml:space="preserve">1,1*1,0*1,4*29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2R00</t>
  </si>
  <si>
    <t xml:space="preserve">...do 1000 m3, v hornině 3, hloubení strojně </t>
  </si>
  <si>
    <t xml:space="preserve">Položka neobsahuje svislou ani vodorovnou přepravu vybouraného materiálu, ani uložení a poplatek za skládku.</t>
  </si>
  <si>
    <t xml:space="preserve">1,1*1,0*9,0</t>
  </si>
  <si>
    <t xml:space="preserve">1,1*1,0*217,2</t>
  </si>
  <si>
    <t xml:space="preserve">1,1*1,0*2,5</t>
  </si>
  <si>
    <t xml:space="preserve">1,1*1,0*20,0</t>
  </si>
  <si>
    <t xml:space="preserve">1,1*1,0*1,0</t>
  </si>
  <si>
    <t xml:space="preserve">1,1*1,0*5,5</t>
  </si>
  <si>
    <t xml:space="preserve">Chodník : -1,98*0,30</t>
  </si>
  <si>
    <t xml:space="preserve">Komunikace : -1,32*0,50</t>
  </si>
  <si>
    <t xml:space="preserve">132301212R00</t>
  </si>
  <si>
    <t xml:space="preserve">...do 1000 m3, v hornině 4, hloubení strojně </t>
  </si>
  <si>
    <t xml:space="preserve">1,1*(1,37+1,38)/2*1,1+1,1*(1,38+1,35)/2*9,8+1,1*(1,35+1,29)/2*3,5</t>
  </si>
  <si>
    <t xml:space="preserve">1,1*(1,29+1,34)/2*3,5+1,1*(1,34+1,41)/2*6,0+1,1*(1,41+1,41)/2*0,5</t>
  </si>
  <si>
    <t xml:space="preserve">1,1*(1,41+1,35)/2*4,5+1,1*(1,35+1,42)/2*5,5+1,1*(1,42+1,41)/2*10,0</t>
  </si>
  <si>
    <t xml:space="preserve">1,1*(1,41+1,35)/2*2,2+1,1*(1,35+1,35)/2*0,3+1,1*(1,35+1,27)/2*7,5</t>
  </si>
  <si>
    <t xml:space="preserve">1,1*(1,27+1,24)/2*10,0+1,1*(1,24+1,19)/2*10,0+1,1*(1,19+1,21)/2*2,5</t>
  </si>
  <si>
    <t xml:space="preserve">1,1*(1,21+1,23)/2*0,6+1,1*(1,23+1,36)/2*6,9+1,1*(1,36+1,34)/2*10,3</t>
  </si>
  <si>
    <t xml:space="preserve">1,1*(1,34+1,35)/2*9,0+1,1*(1,35+1,35)/2*0,7+1,1*(1,35+1,35)/2*10,0</t>
  </si>
  <si>
    <t xml:space="preserve">1,1*(1,35+1,37)/2*2,7+1,1*(1,37+1,45)/2*10,0+1,1*(1,45+1,50)/2*5,3</t>
  </si>
  <si>
    <t xml:space="preserve">1,1*(1,50+1,54)/2*4,7+1,1*(1,54+1,56)/2*3,7+1,1*(1,56+1,61)/2*6,3</t>
  </si>
  <si>
    <t xml:space="preserve">1,1*(1,61+1,60)/2*6,4+1,1*(1,60+1,60)/2*3,6+1,1*(1,60+1,57)/2*10,0</t>
  </si>
  <si>
    <t xml:space="preserve">1,1*(1,57+1,59)/2*10,0+1,1*(1,59+1,64)/2*10,0+1,1*(1,64+1,63)/2*1,0</t>
  </si>
  <si>
    <t xml:space="preserve">1,1*(1,63+1,61)/2*9,3+1,1*(1,61+1,59)/2*3,0+1,1*(1,59+1,62)/2*3,7</t>
  </si>
  <si>
    <t xml:space="preserve">1,1*(1,62+1,59)/2*2,9+1,1*(1,59+2,12)/2*2,9</t>
  </si>
  <si>
    <t xml:space="preserve">1,1*(1,55+1,55)/2*7,7+1,1*(1,55+2,05)/2*1,3</t>
  </si>
  <si>
    <t xml:space="preserve">1,1*(1,48+1,49)/2*2,5</t>
  </si>
  <si>
    <t xml:space="preserve">1,1*1,4*20,0</t>
  </si>
  <si>
    <t xml:space="preserve">1,1*1,4*1,0</t>
  </si>
  <si>
    <t xml:space="preserve">1,1*1,4*5,5</t>
  </si>
  <si>
    <t xml:space="preserve">Hornina 3 : -280,72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Odstranění pažení a rozepření se oceňuje samostatně.</t>
  </si>
  <si>
    <t xml:space="preserve">(1,37+1,38)/2*1,1+(1,38+1,35)/2*9,8+(1,35+1,29)/2*3,5</t>
  </si>
  <si>
    <t xml:space="preserve">(1,29+1,34)/2*3,5+(1,34+1,41)/2*6,0+(1,41+1,41)/2*0,5</t>
  </si>
  <si>
    <t xml:space="preserve">(1,41+1,35)/2*4,5+(1,35+1,42)/2*5,5+(1,42+1,41)/2*10,0</t>
  </si>
  <si>
    <t xml:space="preserve">(1,41+1,35)/2*2,2+(1,35+1,35)/2*0,3+(1,35+1,27)/2*7,5</t>
  </si>
  <si>
    <t xml:space="preserve">(1,27+1,24)/2*10,0+(1,24+1,19)/2*10,0</t>
  </si>
  <si>
    <t xml:space="preserve">(1,21+1,23)/2*0,6+(1,23+1,36)/2*6,9+(1,36+1,34)/2*10,3</t>
  </si>
  <si>
    <t xml:space="preserve">(1,34+1,35)/2*9,0+(1,35+1,35)/2*0,7+(1,35+1,35)/2*10,0</t>
  </si>
  <si>
    <t xml:space="preserve">(1,35+1,37)/2*2,7+(1,37+1,45)/2*10,0+(1,45+1,50)/2*5,3</t>
  </si>
  <si>
    <t xml:space="preserve">(1,50+1,54)/2*4,7+(1,54+1,56)/2*3,7+(1,56+1,61)/2*6,3</t>
  </si>
  <si>
    <t xml:space="preserve">(1,61+1,60)/2*6,4+(1,60+1,60)/2*3,6+(1,60+1,57)/2*10,0</t>
  </si>
  <si>
    <t xml:space="preserve">(1,57+1,59)/2*10,0+(1,59+1,64)/2*10,0+(1,64+1,63)/2*1,0</t>
  </si>
  <si>
    <t xml:space="preserve">(1,63+1,61)/2*9,3+(1,61+1,59)/2*3,0+(1,59+1,62)/2*3,7</t>
  </si>
  <si>
    <t xml:space="preserve">(1,62+1,59)/2*2,9+(1,59+2,12)/2*2,9</t>
  </si>
  <si>
    <t xml:space="preserve">(1,55+1,55)/2*7,7+(1,55+2,05)/2*1,3</t>
  </si>
  <si>
    <t xml:space="preserve">(1,48+1,49)/2*2,5</t>
  </si>
  <si>
    <t xml:space="preserve">1,4*20,0</t>
  </si>
  <si>
    <t xml:space="preserve">1,4*1,0</t>
  </si>
  <si>
    <t xml:space="preserve">1,4*5,5</t>
  </si>
  <si>
    <t xml:space="preserve">353,98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111,9580/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02R00</t>
  </si>
  <si>
    <t xml:space="preserve">...z horniny 1 až 4, na vzdálenost přes 4 000  do 5 000 m</t>
  </si>
  <si>
    <t xml:space="preserve">1,1*0,568*9,0</t>
  </si>
  <si>
    <t xml:space="preserve">1,1*0,620*217,2</t>
  </si>
  <si>
    <t xml:space="preserve">1,1*0,1*2,5</t>
  </si>
  <si>
    <t xml:space="preserve">0,095*2,5</t>
  </si>
  <si>
    <t xml:space="preserve">1,1*0,432*20,0</t>
  </si>
  <si>
    <t xml:space="preserve">1,1*0,440*1,0</t>
  </si>
  <si>
    <t xml:space="preserve">1,1*0,490*5,5</t>
  </si>
  <si>
    <t xml:space="preserve">171 20 Uložení sypaniny</t>
  </si>
  <si>
    <t xml:space="preserve">171201101R00</t>
  </si>
  <si>
    <t xml:space="preserve">...do násypů nezhutněných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ložka obsahuje i přemístění materiálu pro zásyp ze vzdálenosti do 10 m od okraje zásypu.</t>
  </si>
  <si>
    <t xml:space="preserve">279,4660+111,9580-167,2186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Je-li pro obsyp použit jiný materiál než vytěžená sypanina, oceňuje se ve specifikaci. Ztratné se doporučuje ve výši 1%.</t>
  </si>
  <si>
    <t xml:space="preserve">((1,1*0,418)-0,0109)*9,0</t>
  </si>
  <si>
    <t xml:space="preserve">((1,1*0,470)-0,0227)*217,2</t>
  </si>
  <si>
    <t xml:space="preserve">((1,1*0,41)-0,0095)*2,5</t>
  </si>
  <si>
    <t xml:space="preserve">((1,1*0,332)-0,0008)*20,0</t>
  </si>
  <si>
    <t xml:space="preserve">((1,1*0,340)-0,0013)*1,0</t>
  </si>
  <si>
    <t xml:space="preserve">((1,1*0,390)-0,0064)*5,5</t>
  </si>
  <si>
    <t xml:space="preserve">175 10-119 příplatek k ceně</t>
  </si>
  <si>
    <t xml:space="preserve">175101109R00</t>
  </si>
  <si>
    <t xml:space="preserve">...za prohození sypaniny </t>
  </si>
  <si>
    <t xml:space="preserve">199 Poplatky za skládku</t>
  </si>
  <si>
    <t xml:space="preserve">199000002R00</t>
  </si>
  <si>
    <t xml:space="preserve">...horniny 1- 4</t>
  </si>
  <si>
    <t xml:space="preserve">130901121R01</t>
  </si>
  <si>
    <t xml:space="preserve">Demontáž stáv.vodovodního potrubí, včetně armatur, hydrantů a tvarovek, bez ZP</t>
  </si>
  <si>
    <t xml:space="preserve">Vlastní</t>
  </si>
  <si>
    <t xml:space="preserve">58337320R</t>
  </si>
  <si>
    <t xml:space="preserve">štěrkopísek frakce 0,0 až 8,0 mm; třída C</t>
  </si>
  <si>
    <t xml:space="preserve">t</t>
  </si>
  <si>
    <t xml:space="preserve">SPCM</t>
  </si>
  <si>
    <t xml:space="preserve">POL3_1</t>
  </si>
  <si>
    <t xml:space="preserve">(122,4908-0,2750)*1,01*1,7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Položka je určena pro práce v otevřeném výkopu, pro práce ve štole se k položce používá příplatek 45154-1192.</t>
  </si>
  <si>
    <t xml:space="preserve">1,1*0,15*9,0</t>
  </si>
  <si>
    <t xml:space="preserve">1,1*0,15*217,2</t>
  </si>
  <si>
    <t xml:space="preserve">1,1*0,10*2,5</t>
  </si>
  <si>
    <t xml:space="preserve">1,1*0,10*20,0</t>
  </si>
  <si>
    <t xml:space="preserve">1,1*0,10*1,0</t>
  </si>
  <si>
    <t xml:space="preserve">1,1*0,10*5,5</t>
  </si>
  <si>
    <t xml:space="preserve">452 31 Podkladní a zajišťovací konstrukce z betonu</t>
  </si>
  <si>
    <t xml:space="preserve">z cementu portlandského nebo struskoportlandského, v otevřeném výkopu,</t>
  </si>
  <si>
    <t xml:space="preserve">452313131R00</t>
  </si>
  <si>
    <t xml:space="preserve">...bloky pro potrubí , z betonu prostého  C 12/15</t>
  </si>
  <si>
    <t xml:space="preserve">Položka je určena pro práce v otevřeném výkopu, pro práce ve štole se k položce používá příplatek 45231-3192.</t>
  </si>
  <si>
    <t xml:space="preserve">0,42*0,42*0,84*2</t>
  </si>
  <si>
    <t xml:space="preserve">0,20*0,25*0,40</t>
  </si>
  <si>
    <t xml:space="preserve">0,58*0,59*1,16*5</t>
  </si>
  <si>
    <t xml:space="preserve">0,38*0,42*0,76*2</t>
  </si>
  <si>
    <t xml:space="preserve">0,40*0,41*0,80</t>
  </si>
  <si>
    <t xml:space="preserve">452 35 Bednění podkladních a zajišťovacích konstrukcí</t>
  </si>
  <si>
    <t xml:space="preserve">452353101R00</t>
  </si>
  <si>
    <t xml:space="preserve">...bloků pro potrubí </t>
  </si>
  <si>
    <t xml:space="preserve">Položka je určena pro práce v otevřeném výkopu, pro práce ve štole se k položce používá příplatek 45235-1192.  V položkách jsou zakalkulovány i náklady na odbednění a nátěr proti přilnavosti betonu.</t>
  </si>
  <si>
    <t xml:space="preserve">2,52*0,42*2</t>
  </si>
  <si>
    <t xml:space="preserve">1,20*0,25</t>
  </si>
  <si>
    <t xml:space="preserve">3,48*0,59*5</t>
  </si>
  <si>
    <t xml:space="preserve">2,28*0,42*2</t>
  </si>
  <si>
    <t xml:space="preserve">2,40*0,41</t>
  </si>
  <si>
    <t xml:space="preserve">566 90 Vyspravení podkladu po překopech</t>
  </si>
  <si>
    <t xml:space="preserve">pro inženýrské sítě, se zhutněním</t>
  </si>
  <si>
    <t xml:space="preserve">566901111R00</t>
  </si>
  <si>
    <t xml:space="preserve">...kamenivem těženým nebo štěrkopískem</t>
  </si>
  <si>
    <t xml:space="preserve">1,98*0,15</t>
  </si>
  <si>
    <t xml:space="preserve">1,32*0,15</t>
  </si>
  <si>
    <t xml:space="preserve">566903111R00</t>
  </si>
  <si>
    <t xml:space="preserve">...kamenivem hrubým drceným</t>
  </si>
  <si>
    <t xml:space="preserve">Položk je určena pro vyspravení podkladu po překopech pro inženýrské sítě.</t>
  </si>
  <si>
    <t xml:space="preserve">1,98*0,10*1,7</t>
  </si>
  <si>
    <t xml:space="preserve">1,32*0,20*1,7</t>
  </si>
  <si>
    <t xml:space="preserve">566904111R00</t>
  </si>
  <si>
    <t xml:space="preserve">...kamenivem obalovaným asfaltem</t>
  </si>
  <si>
    <t xml:space="preserve">1,32*0,08*1,7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Položk je určena pro vyspravení krytu nebo podkladu po překopech pro inženýrské sítě.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1R00</t>
  </si>
  <si>
    <t xml:space="preserve">...tloušťka dlažby 80 mm, tloušťka lože 50 mm</t>
  </si>
  <si>
    <t xml:space="preserve">V položce jsou zakalkulovány i náklady na dodání hmot pro lože a na dodání téhož materiálu pro výplň spár. V položce nejsou zakalkulovány náklady na dodání dlaždic, které se oceňují ve specifikaci, ztratné se doporučuje ve výši 1%.  Část lože přesahující tloušťku 3 cm se oceňuje položkami souboru 451 ..-9 Příplatek za každých dalčích 10 mm tloušťky podkladu nebo lože.</t>
  </si>
  <si>
    <t xml:space="preserve">850 Výřez nebo výsek na potrubí litinovém tlakovém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850265121R00</t>
  </si>
  <si>
    <t xml:space="preserve">...DN 100 mm</t>
  </si>
  <si>
    <t xml:space="preserve">kus</t>
  </si>
  <si>
    <t xml:space="preserve">851 6 Montáž potrubí z tvárné litiny s pružným spojem</t>
  </si>
  <si>
    <t xml:space="preserve">z trub tlakových hrdlových, v otevřeném výkopu,</t>
  </si>
  <si>
    <t xml:space="preserve">851 61 s pružným spojem</t>
  </si>
  <si>
    <t xml:space="preserve">851601102RT1</t>
  </si>
  <si>
    <t xml:space="preserve">851601104RT1</t>
  </si>
  <si>
    <t xml:space="preserve">...DN 150 mm</t>
  </si>
  <si>
    <t xml:space="preserve">852 Montáž potrubí z trub litinových tlak. přírubových</t>
  </si>
  <si>
    <t xml:space="preserve">852241121R00</t>
  </si>
  <si>
    <t xml:space="preserve">...normálních délek v otevřeném výkopu, v otevřeném kanálu nebo v šachtě, DN 80 mm</t>
  </si>
  <si>
    <t xml:space="preserve">857 Montáž litinových tvarovek na potrubí litinovém tlakovém</t>
  </si>
  <si>
    <t xml:space="preserve">857242121R00</t>
  </si>
  <si>
    <t xml:space="preserve">...jednoosých, na potrubí z trub přírubových v otevřeném výkopu, v otevřeném kanálu nebo v šachtě, DN 80 mm</t>
  </si>
  <si>
    <t xml:space="preserve">Položka je určena pro montáž litinových tvarovek na potrubí litinovém tlakovém přírubovém jednoosých v otevřeném výkopu, v otevřeném kanálu nebo v šachtě.  V položce nejsou zakalkulovány náklady na dodávku tvarovek; tyto tvarovky se oceňují ve speciifikaci. Ztratné se doporučuje ve výši 1 %.</t>
  </si>
  <si>
    <t xml:space="preserve">857262121R00</t>
  </si>
  <si>
    <t xml:space="preserve">...jednoosých, na potrubí z trub přírubových v otevřeném výkopu, v otevřeném kanálu nebo v šachtě, DN 100 mm</t>
  </si>
  <si>
    <t xml:space="preserve">857312121R00</t>
  </si>
  <si>
    <t xml:space="preserve">...jednoosých, na potrubí z trub přírubových v otevřeném výkopu, v otevřeném kanálu nebo v šachtě, DN 150 mm</t>
  </si>
  <si>
    <t xml:space="preserve">857314121R00</t>
  </si>
  <si>
    <t xml:space="preserve">...odbočných, na potrubí z trub přírubových v otevřeném výkopu, v otevřeném kanálu nebo v šachtě, DN 150 mm</t>
  </si>
  <si>
    <t xml:space="preserve">857601104RT1</t>
  </si>
  <si>
    <t xml:space="preserve">...jednoosých, na potrubí z trub hrdlových  v otevřeném výkopu, v otevřeném kanálu nebo v šachtě, DN 150 mm</t>
  </si>
  <si>
    <t xml:space="preserve">857701102RT1</t>
  </si>
  <si>
    <t xml:space="preserve">...odbočných, na potrubí z trub hrdlových  v otevřeném výkopu, v otevřeném kanálu nebo v šachtě, DN 100 mm</t>
  </si>
  <si>
    <t xml:space="preserve">857701104RT1</t>
  </si>
  <si>
    <t xml:space="preserve">...odbočných, na potrubí z trub hrdlových  v otevřeném výkopu, v otevřeném kanálu nebo v šachtě, DN 150 mm</t>
  </si>
  <si>
    <t xml:space="preserve">871 Montáž potrubí z plastických hmot</t>
  </si>
  <si>
    <t xml:space="preserve">871161121R00</t>
  </si>
  <si>
    <t xml:space="preserve">...z tlakových trubek polyetylenových, vnějšího průměru 32 mm</t>
  </si>
  <si>
    <t xml:space="preserve">871171121R00</t>
  </si>
  <si>
    <t xml:space="preserve">...z tlakových trubek polyetylenových, vnějšího průměru 40 mm</t>
  </si>
  <si>
    <t xml:space="preserve">871241121R00</t>
  </si>
  <si>
    <t xml:space="preserve">...z tlakových trubek polyetylenových, vnějšího průměru 90 mm</t>
  </si>
  <si>
    <t xml:space="preserve">871251121R00</t>
  </si>
  <si>
    <t xml:space="preserve">...z tlakových trubek polyetylenových, vnějšího průměru 110 mm</t>
  </si>
  <si>
    <t xml:space="preserve">877 Montáž elektrotvarovek</t>
  </si>
  <si>
    <t xml:space="preserve">877242121R00</t>
  </si>
  <si>
    <t xml:space="preserve">...Přirážka za 1 spoj elektrotvarovky, vnějšího průměru 90 mm</t>
  </si>
  <si>
    <t xml:space="preserve">877252121R00</t>
  </si>
  <si>
    <t xml:space="preserve">...Přirážka za 1 spoj elektrotvarovky, vnějšího průměru 110 mm</t>
  </si>
  <si>
    <t xml:space="preserve">879 Příplatky</t>
  </si>
  <si>
    <t xml:space="preserve">879172199R00</t>
  </si>
  <si>
    <t xml:space="preserve">...za montáž vodovodních přípojek , DN 32-80 mm</t>
  </si>
  <si>
    <t xml:space="preserve">Položka je určena pro montáž vodovodních přípojek a platí pro jedno napojení vnitřní instalace objektu na vodovodní přípojku.</t>
  </si>
  <si>
    <t xml:space="preserve">891 Montáž vodovodních armatur na potrubí</t>
  </si>
  <si>
    <t xml:space="preserve">891181111R00</t>
  </si>
  <si>
    <t xml:space="preserve">...šoupátek v otevřeném výkopu nebo v šachtách s osazením zemní soupravy (bez poklopů), DN 40 mm</t>
  </si>
  <si>
    <t xml:space="preserve">891241111R00</t>
  </si>
  <si>
    <t xml:space="preserve">...šoupátek v otevřeném výkopu nebo v šachtách s osazením zemní soupravy (bez poklopů), DN 80 mm</t>
  </si>
  <si>
    <t xml:space="preserve">891247111R00</t>
  </si>
  <si>
    <t xml:space="preserve">...hydrantů podzemních (bez osazení poklopů), DN 80 mm</t>
  </si>
  <si>
    <t xml:space="preserve">Položka je určena pro montáž hydrantů podzemních (bez osazení poklopů) na potrubí.</t>
  </si>
  <si>
    <t xml:space="preserve">V položce nejsou zakalkulovány náklady na:</t>
  </si>
  <si>
    <t xml:space="preserve">- dodání hydrantů a hydrantových klíčů; tyto armatury se oceňují ve specifikaci; ztratné se doporučuje ve výši 1 %</t>
  </si>
  <si>
    <t xml:space="preserve">- podkladní bloky pod armatury, které se oceňují příslušnými položkami souborů 452 Podkladní a zajišťovací konstrukce včetně bednění části A01 tohoto sborníku</t>
  </si>
  <si>
    <t xml:space="preserve">- obsyp odvodňovacího zařízení hydrantů ze štěrku nebo štěrkopísku; obsyp se oceňuje příslušnými položkami souboru 451 Lože pod potrubí, stoky a drobné objekty části A01 tohoto sborníku.</t>
  </si>
  <si>
    <t xml:space="preserve">- osazení hydrantových poklopů; osazení poklopů se oceňuje příslušnými položkami souboru 89940 Osazení poklopů litinových části A01 tohoto sborníku.</t>
  </si>
  <si>
    <t xml:space="preserve">891261111R00</t>
  </si>
  <si>
    <t xml:space="preserve">...šoupátek v otevřeném výkopu nebo v šachtách s osazením zemní soupravy (bez poklopů), DN 100 mm</t>
  </si>
  <si>
    <t xml:space="preserve">891311111R00</t>
  </si>
  <si>
    <t xml:space="preserve">...šoupátek v otevřeném výkopu nebo v šachtách s osazením zemní soupravy (bez poklopů), DN 150 mm</t>
  </si>
  <si>
    <t xml:space="preserve">891319111R00</t>
  </si>
  <si>
    <t xml:space="preserve">...navrtávacích pasů s ventilem Jt 1 Mpa na potrubí z trub osinkocementových, litinových, ocelových nebo plastických hmot, DN 150 mm</t>
  </si>
  <si>
    <t xml:space="preserve">892 1 Tlakové zkoušky vodovodního potrubí</t>
  </si>
  <si>
    <t xml:space="preserve">přísun, montáže, demontáže a odsunu zkoušecího čerpadla, napuštění tlakovou vodou a dodání vody pro tlakovou zkoušku,</t>
  </si>
  <si>
    <t xml:space="preserve">892241111R00</t>
  </si>
  <si>
    <t xml:space="preserve">...DN do 80 mm</t>
  </si>
  <si>
    <t xml:space="preserve">V položce jsou započteny náklady na přísun, montáž, demontáž a odsun zkoušecího čerpadla, napuštění tlakovou vodou a dodání vody pro tlakovou zkoušku.</t>
  </si>
  <si>
    <t xml:space="preserve">892271111R00</t>
  </si>
  <si>
    <t xml:space="preserve">...DN 100 nebo 125 mm</t>
  </si>
  <si>
    <t xml:space="preserve">892351111R00</t>
  </si>
  <si>
    <t xml:space="preserve">...DN 150 nebo 200 mm</t>
  </si>
  <si>
    <t xml:space="preserve">V položce jsou zakalkulovány náklady na napuštění a vypuštění vody, dodání vody a desinfekčního prostředku a na bakteriologický rozbpr vody.</t>
  </si>
  <si>
    <t xml:space="preserve">892 2 Zabezpečení konců vodovodního potrubí při tlakových zkouškách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72111R00</t>
  </si>
  <si>
    <t xml:space="preserve">...DN do 300 mm</t>
  </si>
  <si>
    <t xml:space="preserve">892 3 Proplach a desinfekce vodovodního potrubí</t>
  </si>
  <si>
    <t xml:space="preserve">napuštění a vypuštění vody, dodání vody a desinfekčního prostředku, náklady na bakteriologický rozbor vody,</t>
  </si>
  <si>
    <t xml:space="preserve">892233111R00</t>
  </si>
  <si>
    <t xml:space="preserve">...DN od 40 do 70 mm</t>
  </si>
  <si>
    <t xml:space="preserve">892273111R00</t>
  </si>
  <si>
    <t xml:space="preserve">...DN od 80 do 125 mm</t>
  </si>
  <si>
    <t xml:space="preserve">892353111R00</t>
  </si>
  <si>
    <t xml:space="preserve">899 40 Osazení poklopů litinových</t>
  </si>
  <si>
    <t xml:space="preserve">včetně podezdění</t>
  </si>
  <si>
    <t xml:space="preserve">899401112R00</t>
  </si>
  <si>
    <t xml:space="preserve">...šoupátkových</t>
  </si>
  <si>
    <t xml:space="preserve">V položkách osazení poklopů jsou zakalkulovány i náklady na jejich podezdění.  V položkách nejsou zakalkulovány náklady na dodání poklopů; Tyto náklady se oceňují ve specifikaci. Ztratné se nestanoví.</t>
  </si>
  <si>
    <t xml:space="preserve">899401113R00</t>
  </si>
  <si>
    <t xml:space="preserve">...hydrantových</t>
  </si>
  <si>
    <t xml:space="preserve">899 71 Orientační tabulky na vodovodních a kanalizačních řadech</t>
  </si>
  <si>
    <t xml:space="preserve">899712111R00</t>
  </si>
  <si>
    <t xml:space="preserve">...na zdivu</t>
  </si>
  <si>
    <t xml:space="preserve">Včetně dodání a připevnění tabulky.</t>
  </si>
  <si>
    <t xml:space="preserve">850265121R01</t>
  </si>
  <si>
    <t xml:space="preserve">Výřez nebo výsek na potrubí PVC DN 100</t>
  </si>
  <si>
    <t xml:space="preserve">857243131T01</t>
  </si>
  <si>
    <t xml:space="preserve">Montáž spojek DN 80</t>
  </si>
  <si>
    <t xml:space="preserve">857263131U01</t>
  </si>
  <si>
    <t xml:space="preserve">Montáž spojek DN 100</t>
  </si>
  <si>
    <t xml:space="preserve">857313131T01</t>
  </si>
  <si>
    <t xml:space="preserve">Montáž spojek DN 150</t>
  </si>
  <si>
    <t xml:space="preserve">ks    </t>
  </si>
  <si>
    <t xml:space="preserve">891163221R01</t>
  </si>
  <si>
    <t xml:space="preserve">Montáž tvarovek isiflo</t>
  </si>
  <si>
    <t xml:space="preserve">POL1_0</t>
  </si>
  <si>
    <t xml:space="preserve">28613106.MR</t>
  </si>
  <si>
    <t xml:space="preserve">spojka/nátrubek PE 100; SDR 11,0; D = 90,0 mm; spoj elektrosvařovaný</t>
  </si>
  <si>
    <t xml:space="preserve">1*1,015</t>
  </si>
  <si>
    <t xml:space="preserve">28613107.MR</t>
  </si>
  <si>
    <t xml:space="preserve">spojka/nátrubek PE 100; SDR 11,0; D = 110,0 mm; spoj elektrosvařovaný</t>
  </si>
  <si>
    <t xml:space="preserve">28613415R</t>
  </si>
  <si>
    <t xml:space="preserve">trubka plastová vodovodní hladká; HDPE (PE 100); SDR 17,0; PN 10; D = 90,0 mm; s = 5,40 mm; l = 100 000,0 mm</t>
  </si>
  <si>
    <t xml:space="preserve">5,5*1,015</t>
  </si>
  <si>
    <t xml:space="preserve">28613431R</t>
  </si>
  <si>
    <t xml:space="preserve">trubka plastová vodovodní hladká; HDPE (PE 100); SDR 11,0; PN 16; D = 32,0 mm; s = 3,00 mm; l = 100 000,0 mm</t>
  </si>
  <si>
    <t xml:space="preserve">20,0*1,015</t>
  </si>
  <si>
    <t xml:space="preserve">28613432R</t>
  </si>
  <si>
    <t xml:space="preserve">trubka plastová vodovodní hladká; HDPE (PE 100); SDR 11,0; PN 16; D = 40,0 mm; s = 3,70 mm; l = 100 000,0 mm</t>
  </si>
  <si>
    <t xml:space="preserve">286134406R</t>
  </si>
  <si>
    <t xml:space="preserve">trubka plastová vodovodní hladká; PE 100RC; SDR 17,0; PN 10; D = 110,0 mm; s = 6,60 mm; l = 6 000,0 mm</t>
  </si>
  <si>
    <t xml:space="preserve">2,5*1,015</t>
  </si>
  <si>
    <t xml:space="preserve">2865315702T1</t>
  </si>
  <si>
    <t xml:space="preserve">Isiflo spojka 2.1.100.3232 d32</t>
  </si>
  <si>
    <t xml:space="preserve">Položka platí pro orientační tabulky na vodovodních a kanalizačních řadech. V položce jsou zakalkulovány náklady na dodání a připevnění tabulky.</t>
  </si>
  <si>
    <t xml:space="preserve">28653598T1</t>
  </si>
  <si>
    <t xml:space="preserve">Nákružek lemový d90 PE100 SDR17+příruba PN10 d90/DN80</t>
  </si>
  <si>
    <t xml:space="preserve">28653599T1</t>
  </si>
  <si>
    <t xml:space="preserve">Nákružek lemový d110 PE100 SDR17+příruba PN10 d110/DN100</t>
  </si>
  <si>
    <t xml:space="preserve">286543272R1</t>
  </si>
  <si>
    <t xml:space="preserve">Isiflo spojka 2.1.100.3434 d34/32</t>
  </si>
  <si>
    <t xml:space="preserve">286543273R1</t>
  </si>
  <si>
    <t xml:space="preserve">Isiflo spojka 2.1.100.4240 D42/40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RTS 16/ II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povrch.ochrana vně i uvnitř epoxidovým práškem</t>
  </si>
  <si>
    <t xml:space="preserve">3*1,01</t>
  </si>
  <si>
    <t xml:space="preserve">42227205R</t>
  </si>
  <si>
    <t xml:space="preserve">šoupátko přírubové použití uzavírací přírubová armatura; médium pitná a užitková voda, odpadní voda; DN 100; l = 190 mm; PN 10 nebo 16; D 220 mm; max.provozní tlak 16 bar; max teplota 70 °C; povrch.ochrana vně i uvnitř epoxidovým práškem</t>
  </si>
  <si>
    <t xml:space="preserve">1*1,01</t>
  </si>
  <si>
    <t xml:space="preserve">42227207R</t>
  </si>
  <si>
    <t xml:space="preserve">šoupátko přírubové použití uzavírací přírubová armatura; médium pitná a užitková voda, odpadní voda; DN 150; l = 210 mm; PN 10 nebo 16; D 285 mm; max.provozní tlak 16 bar; max teplota 70 °C; povrch.ochrana vně i uvnitř epoxidovým práškem</t>
  </si>
  <si>
    <t xml:space="preserve">42228254R1</t>
  </si>
  <si>
    <t xml:space="preserve">HAWLE šoupátko 2800 d32/5/4" pro dom.příp. - voda</t>
  </si>
  <si>
    <t xml:space="preserve">6*1,01</t>
  </si>
  <si>
    <t xml:space="preserve">42228258R1</t>
  </si>
  <si>
    <t xml:space="preserve">HAWLE šoupátko 2800 d40/2" pro dom.příp. - voda</t>
  </si>
  <si>
    <t xml:space="preserve">42273320R1</t>
  </si>
  <si>
    <t xml:space="preserve">Navrtávací pás Hacom č.3350 150 DN150/5/4"</t>
  </si>
  <si>
    <t xml:space="preserve">s kulovým uzávěrem ze šedé litiny, </t>
  </si>
  <si>
    <t xml:space="preserve"> Prodejce: Ú. P. A. Ústřední prodej armatur, spol. s r. o.</t>
  </si>
  <si>
    <t xml:space="preserve">                Neředínská 48</t>
  </si>
  <si>
    <t xml:space="preserve">                779 79 Olomouc</t>
  </si>
  <si>
    <t xml:space="preserve">                tel.: 068/ 54 12 591</t>
  </si>
  <si>
    <t xml:space="preserve">                fax: 068/ 54 12 407</t>
  </si>
  <si>
    <t xml:space="preserve">                e-mail: upa@upa.cz</t>
  </si>
  <si>
    <t xml:space="preserve">                internet: www.upa.cz</t>
  </si>
  <si>
    <t xml:space="preserve">42273330R1</t>
  </si>
  <si>
    <t xml:space="preserve">Navrtávací pás Hacom č.3350 150 DN150/2"</t>
  </si>
  <si>
    <t xml:space="preserve">422736068R</t>
  </si>
  <si>
    <t xml:space="preserve">hydrant podzemní PN 16; provedení dvojitý uzávěr; DN 80,0 mm; min.průtok 110 m3/hod; krycí hloubka 1,5; stavební výška 1 225 mm; těleso tvárná litina; prac. teplota do 20 °C; pro: uzávěr vody pro požární účely nebo odkalení sítě</t>
  </si>
  <si>
    <t xml:space="preserve">2*1,01</t>
  </si>
  <si>
    <t xml:space="preserve">4227363701T1</t>
  </si>
  <si>
    <t xml:space="preserve">Hydrantová drenáž 12.21</t>
  </si>
  <si>
    <t xml:space="preserve">42291313.MR1</t>
  </si>
  <si>
    <t xml:space="preserve">Teleskopická zemní souprava s plovoucím poklopem RENKO R6 01 1,1-1,8m</t>
  </si>
  <si>
    <t xml:space="preserve">5*1,01</t>
  </si>
  <si>
    <t xml:space="preserve">42291313.MR2</t>
  </si>
  <si>
    <t xml:space="preserve">Teleskopická zemní souprava s plovoucím poklopem RENKO R6 11 1,32-2,25m</t>
  </si>
  <si>
    <t xml:space="preserve">POL3_</t>
  </si>
  <si>
    <t xml:space="preserve">422913305R</t>
  </si>
  <si>
    <t xml:space="preserve">souprava zemní teleskopická pro ruční ovládání šoupat a domovních šoupátek; DN 65-80; šoupátková; rozsah min.1,05m  max. 1,75m; provedení dvoudílné; mat. vnější chránička z PE, ovl.čtyřhran z litiny, vnitřní teleskop ze zink.oceli</t>
  </si>
  <si>
    <t xml:space="preserve">422913308R</t>
  </si>
  <si>
    <t xml:space="preserve">souprava zemní teleskopická pro ruční ovládání šoupat a domovních šoupátek; DN 100-150; šoupátková; rozsah min.1,05m  max. 1,75m; provedení dvoudílné; mat. vnější chránička z PE, ovl.čtyřhran z litiny, vnitřní teleskop ze zink.oceli</t>
  </si>
  <si>
    <t xml:space="preserve">4*1,01</t>
  </si>
  <si>
    <t xml:space="preserve">4229136001T1</t>
  </si>
  <si>
    <t xml:space="preserve">Poklop uliční kulatý malý Euro 7.2.1</t>
  </si>
  <si>
    <t xml:space="preserve">4229146001T1</t>
  </si>
  <si>
    <t xml:space="preserve">Poklop hydrantový Klasik 7.2.7</t>
  </si>
  <si>
    <t xml:space="preserve">42291515R</t>
  </si>
  <si>
    <t xml:space="preserve">deska podkladová pro hydrantové poklopy; plastové</t>
  </si>
  <si>
    <t xml:space="preserve">4239278001T1</t>
  </si>
  <si>
    <t xml:space="preserve">Sady nerezových šroubů, matic a podložek k přír.spojům</t>
  </si>
  <si>
    <t xml:space="preserve">soubor</t>
  </si>
  <si>
    <t xml:space="preserve">54823030T1</t>
  </si>
  <si>
    <t xml:space="preserve">Orientační tabulka, na plotě, zdi</t>
  </si>
  <si>
    <t xml:space="preserve">55251131R</t>
  </si>
  <si>
    <t xml:space="preserve">trouba litinová vodovodní; tvárná litina; hrdlová; DN 100,0 mm; l = 6000,0 mm; spoj běžný pružný násuvný; PFA 85 bar; uvnitř VCM; vně krycí vrstva epoxi, zinko-Al povlak 400 g/m2</t>
  </si>
  <si>
    <t xml:space="preserve">2,0*6,0</t>
  </si>
  <si>
    <t xml:space="preserve">55251133R</t>
  </si>
  <si>
    <t xml:space="preserve">trouba litinová vodovodní; tvárná litina; hrdlová; DN 150,0 mm; l = 6000,0 mm; spoj běžný pružný násuvný; PFA 79 bar; uvnitř VCM; vně krycí vrstva epoxi, zinko-Al povlak 400 g/m2</t>
  </si>
  <si>
    <t xml:space="preserve">37*6,0</t>
  </si>
  <si>
    <t xml:space="preserve">55251213R</t>
  </si>
  <si>
    <t xml:space="preserve">trouba litinová vodovodní, kanalizační; tvárná litina; přírubová; DN 80,0 mm; l = 250,0 mm; uvnitř práškový epoxid; vně práškový epoxid</t>
  </si>
  <si>
    <t xml:space="preserve">5525852706R</t>
  </si>
  <si>
    <t xml:space="preserve">tvarovka přírubová s hladkým koncem tvárná litina; DN 150 mm; l = 380 mm; povrch. úprava práškový epoxid</t>
  </si>
  <si>
    <t xml:space="preserve">55258534R</t>
  </si>
  <si>
    <t xml:space="preserve">tvarovka hrdlová s přírubovou odbočkou tvárná litina; PN 10; DN 1 = 100 mm; DN 2 = 80 mm; spoj běžný pružný násuvný; volná příruba; uvnitř práškový epoxid; vně práškový epoxid</t>
  </si>
  <si>
    <t xml:space="preserve">55258542R</t>
  </si>
  <si>
    <t xml:space="preserve">tvarovka hrdlová s přírubovou odbočkou tvárná litina; PN 10; DN 1 = 150 mm; DN 2 = 80 mm; spoj běžný pružný násuvný; volná příruba; uvnitř práškový epoxid; vně práškový epoxid</t>
  </si>
  <si>
    <t xml:space="preserve">55258543R</t>
  </si>
  <si>
    <t xml:space="preserve">tvarovka hrdlová s přírubovou odbočkou tvárná litina; PN 10; DN 1 = 150 mm; DN 2 = 100 mm; spoj běžný pružný násuvný; uvnitř práškový epoxid; vně práškový epoxid</t>
  </si>
  <si>
    <t xml:space="preserve">55258544R</t>
  </si>
  <si>
    <t xml:space="preserve">tvarovka hrdlová s přírubovou odbočkou tvárná litina; PN 10; DN 1 = 150 mm; DN 2 = 150 mm; spoj běžný pružný násuvný; uvnitř práškový epoxid; vně práškový epoxid</t>
  </si>
  <si>
    <t xml:space="preserve">55259104</t>
  </si>
  <si>
    <t xml:space="preserve">Uni plus spojka 9.5.1.90 d90</t>
  </si>
  <si>
    <t xml:space="preserve">PN 16</t>
  </si>
  <si>
    <t xml:space="preserve">z tvárné litiny, s hladkým koncem podle ČSN EN 598, pro tlakové kanalizační rozvody, hrdlový spoj SIT, vnitřní povrch je chráněn cementovou výstelkou z hlinitanového cementu, vnější povrch pozinkován a opatřen bitumenovým nátěrem, hrdlo uvnitř a hladký konec vně s epoxidovým povlakem červenohnědé barvy</t>
  </si>
  <si>
    <t xml:space="preserve">třída K9</t>
  </si>
  <si>
    <t xml:space="preserve">standardní délka 6 m</t>
  </si>
  <si>
    <t xml:space="preserve">Výrobce:</t>
  </si>
  <si>
    <t xml:space="preserve">Buderus Guss, spol. s r. o.</t>
  </si>
  <si>
    <t xml:space="preserve">Na Máchovně 1270</t>
  </si>
  <si>
    <t xml:space="preserve">266 88 Beroun</t>
  </si>
  <si>
    <t xml:space="preserve">tel.: 0311/ 611 356, 611 359, 626 240, 626 440, 626 840</t>
  </si>
  <si>
    <t xml:space="preserve">fax: 0311/ 624 243</t>
  </si>
  <si>
    <t xml:space="preserve">e-mail: buderus.guss@telecom.cz</t>
  </si>
  <si>
    <t xml:space="preserve">55259105</t>
  </si>
  <si>
    <t xml:space="preserve">Uni plus spojka 9.5.1.110 d110</t>
  </si>
  <si>
    <t xml:space="preserve">55259106R1</t>
  </si>
  <si>
    <t xml:space="preserve">Orion spojka 9.4.4.100 DN100 104-133mm, spojení TLT a LT</t>
  </si>
  <si>
    <t xml:space="preserve">55259112R1</t>
  </si>
  <si>
    <t xml:space="preserve">Orion spojka red. 9.4.6.104159 DN100-150 104-133/159-188mm, 104-130/158-192mm</t>
  </si>
  <si>
    <t xml:space="preserve">55259314R</t>
  </si>
  <si>
    <t xml:space="preserve">přechod hrdlový; PN 10; DN 1 = 150 mm; DN 2 = 100 mm; tvárná litina; spoj běžný pružný násuvný; uvnitř práškový epoxid; vně práškový epoxid</t>
  </si>
  <si>
    <t xml:space="preserve">55259414R</t>
  </si>
  <si>
    <t xml:space="preserve">koleno 11 1/4 °; PN 10; DN 150 mm; tvárná litina; hrdlové; spoj běžný pružný násuvný; uvnitř práškový epoxid; vně práškový epoxid</t>
  </si>
  <si>
    <t xml:space="preserve">55259454R</t>
  </si>
  <si>
    <t xml:space="preserve">koleno 30 °; PN 10; DN 150 mm; tvárná litina; hrdlové; spoj běžný pružný násuvný; uvnitř práškový epoxid; vně práškový epoxid</t>
  </si>
  <si>
    <t xml:space="preserve">55259733R</t>
  </si>
  <si>
    <t xml:space="preserve">tvarovka přírubová s hrdlem tvárná litina; PN 10; DN 150 mm; spoj běžný pružný násuvný; uvnitř práškový epoxid; vně práškový epoxid</t>
  </si>
  <si>
    <t xml:space="preserve">552599954R</t>
  </si>
  <si>
    <t xml:space="preserve">tvarovka přírubová s přírubovou odbočkou tvárná litina; DN 1 = 150 mm; DN 2 = 100 mm; povrch. úprava práškový epoxid</t>
  </si>
  <si>
    <t xml:space="preserve">5526009702R</t>
  </si>
  <si>
    <t xml:space="preserve">koleno 90 °; PN 10; DN 80 mm; tvárná litina; přírubové; s patkou; uvnitř práškový epoxid; vně práškový epoxid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1,2*2+1,1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979054441R00</t>
  </si>
  <si>
    <t xml:space="preserve">...dlaždic, desek nebo tvarovek s původním vyplněním spár kamenivem těženým </t>
  </si>
  <si>
    <t xml:space="preserve">998 27-31 Přesun hmot pro trubní vedení z trub litinových</t>
  </si>
  <si>
    <t xml:space="preserve">vodovodu nebo kanalizace hloubené nebo ražené (827 1.3, 827 2.3) z trub litinových včetně drobných objektů,</t>
  </si>
  <si>
    <t xml:space="preserve">998273101R00</t>
  </si>
  <si>
    <t xml:space="preserve">...v otevřeném výkopu</t>
  </si>
  <si>
    <t xml:space="preserve">POL7_</t>
  </si>
  <si>
    <t xml:space="preserve">na vzdálenost 15 m od hrany výkopu nebo od okraje šachty</t>
  </si>
  <si>
    <t xml:space="preserve">210 8 Vodiče, šňůry a kabely měděné</t>
  </si>
  <si>
    <t xml:space="preserve">210800625R00</t>
  </si>
  <si>
    <t xml:space="preserve">Vodič nn a vn CYA 4 mm2 uložený volně</t>
  </si>
  <si>
    <t xml:space="preserve">POL1_9</t>
  </si>
  <si>
    <t xml:space="preserve">210800626R00</t>
  </si>
  <si>
    <t xml:space="preserve">Vodič nn a vn CYA 6 mm2 uložený volně</t>
  </si>
  <si>
    <t xml:space="preserve">34142156R</t>
  </si>
  <si>
    <t xml:space="preserve">vodič CYA (H07V-K); silový, propojovací jednožilový; jádro Cu lanované holé; počet žil 1; jmen.průřez jádra 4,00 mm2; vnější průměr max 4,8 mm; izolace PVC; tl. izolace 0,8 mm; odolný proti šíření plamene</t>
  </si>
  <si>
    <t xml:space="preserve">POL3_9</t>
  </si>
  <si>
    <t xml:space="preserve">34142157R</t>
  </si>
  <si>
    <t xml:space="preserve">vodič CYA (H07V-K); silový, propojovací jednožilový; jádro Cu lanované holé; počet žil 1; jmen.průřez jádra 6,00 mm2; vnější průměr max 6,4 mm; izolace PVC; tl. izolace 0,8 mm; odolný proti šíření plamene</t>
  </si>
  <si>
    <t xml:space="preserve">460 49-001 Fólie výstražná z PVC</t>
  </si>
  <si>
    <t xml:space="preserve">Vyrovnání povrchu kabelové rýhy, rozvinutí a uložení výstražné fólie z PVC do rýhy.</t>
  </si>
  <si>
    <t xml:space="preserve">460490012R00</t>
  </si>
  <si>
    <t xml:space="preserve">Fólie výstražná z PVC, šířka 33 cm</t>
  </si>
  <si>
    <t xml:space="preserve">979 99 Poplatky za skládku suti</t>
  </si>
  <si>
    <t xml:space="preserve">979990113T00</t>
  </si>
  <si>
    <t xml:space="preserve">Poplatek za skládku - živice</t>
  </si>
  <si>
    <t xml:space="preserve">801-3</t>
  </si>
  <si>
    <t xml:space="preserve">Prodejce: GLASSPOL, spol. s r. o.</t>
  </si>
  <si>
    <t xml:space="preserve">                Kojetínská 3666</t>
  </si>
  <si>
    <t xml:space="preserve">                767 11 Kroměříž</t>
  </si>
  <si>
    <t xml:space="preserve">                tel.: 0634/331277, 26040, 22036</t>
  </si>
  <si>
    <t xml:space="preserve">                fax: 0634/21206</t>
  </si>
  <si>
    <t xml:space="preserve">                e-mail: glasspol@snt.cz</t>
  </si>
  <si>
    <t xml:space="preserve">                internet: http://www.snt.cz/glasspol</t>
  </si>
  <si>
    <t xml:space="preserve">979990114T00</t>
  </si>
  <si>
    <t xml:space="preserve">Poplatek za skládku - štěrky</t>
  </si>
  <si>
    <t xml:space="preserve">979084216R01</t>
  </si>
  <si>
    <t xml:space="preserve">Vodorovná doprava vybour. hmot po suchu do 5 km, vybourané potrubí</t>
  </si>
  <si>
    <t xml:space="preserve">POL1_</t>
  </si>
  <si>
    <t xml:space="preserve">V položce jsou zakalkulovány i náklady na spotřebu vody.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POL8_</t>
  </si>
  <si>
    <t xml:space="preserve">979082219R00</t>
  </si>
  <si>
    <t xml:space="preserve">...příplatek k ceně za každý další i započatý 1 km přes 1 k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005111020T</t>
  </si>
  <si>
    <t xml:space="preserve">Geodetické vytyčení stavby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30T</t>
  </si>
  <si>
    <t xml:space="preserve">Vyhotovení geometrického plánu</t>
  </si>
  <si>
    <t xml:space="preserve">Náklady na vyhotovení geometrického plánu.</t>
  </si>
  <si>
    <t xml:space="preserve">005301010RT</t>
  </si>
  <si>
    <t xml:space="preserve">Pitná voda z veřejné sítě</t>
  </si>
  <si>
    <t xml:space="preserve">m3    </t>
  </si>
  <si>
    <t xml:space="preserve">005301012T</t>
  </si>
  <si>
    <t xml:space="preserve">Krácený rozbor pitné vody</t>
  </si>
  <si>
    <t xml:space="preserve">005301020RT</t>
  </si>
  <si>
    <t xml:space="preserve">Práce spojené s napojením na stávající vodovod</t>
  </si>
  <si>
    <t xml:space="preserve">005301030RT</t>
  </si>
  <si>
    <t xml:space="preserve">Vypuštění, odvzdušnění, odkalení</t>
  </si>
  <si>
    <t xml:space="preserve">005301040T</t>
  </si>
  <si>
    <t xml:space="preserve">Náhradní zásobování pitnou vodou</t>
  </si>
  <si>
    <t xml:space="preserve">005311011T</t>
  </si>
  <si>
    <t xml:space="preserve">Seznam přípojek s uvedením čísel popisných a parcelních</t>
  </si>
  <si>
    <t xml:space="preserve">005331010T</t>
  </si>
  <si>
    <t xml:space="preserve">Ověření funkce signalizačního vodiče, včetně protokolu</t>
  </si>
  <si>
    <t xml:space="preserve">Celkem za objekt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901123R00</t>
  </si>
  <si>
    <t xml:space="preserve">...z betonu, železového nebo z předpjatého, pneumatickým kladivem</t>
  </si>
  <si>
    <t xml:space="preserve">0,3*0,3*0,3</t>
  </si>
  <si>
    <t xml:space="preserve">0,3*0,3*0,5</t>
  </si>
  <si>
    <t xml:space="preserve">0,3*0,3*0,32</t>
  </si>
  <si>
    <t xml:space="preserve">452 31-9 příplatek k ceně</t>
  </si>
  <si>
    <t xml:space="preserve">452313192R00</t>
  </si>
  <si>
    <t xml:space="preserve">...za práce ve štole pro beton bloků</t>
  </si>
  <si>
    <t xml:space="preserve">1,2*0,32</t>
  </si>
  <si>
    <t xml:space="preserve">850315121R00</t>
  </si>
  <si>
    <t xml:space="preserve">852311121R00</t>
  </si>
  <si>
    <t xml:space="preserve">...normálních délek v otevřeném výkopu, v otevřeném kanálu nebo v šachtě, DN 150 mm</t>
  </si>
  <si>
    <t xml:space="preserve">852 9 příplatek k ceně za práci ve štole, v uzavřeném kanálu, do chrániček, na mostech nebo v objektech pro potrubí</t>
  </si>
  <si>
    <t xml:space="preserve">852241192R00</t>
  </si>
  <si>
    <t xml:space="preserve">...normálních délek, od DN 80 do DN 250 mm</t>
  </si>
  <si>
    <t xml:space="preserve">857 9 příplatek k ceně za práci ve štole, v uzavřeném kanálu, nebo v objektech za montáž tvarovek</t>
  </si>
  <si>
    <t xml:space="preserve">857242192R00</t>
  </si>
  <si>
    <t xml:space="preserve">...jednoosých, na potrubí z trub přírubových, od DN 80 do DN 250 mm</t>
  </si>
  <si>
    <t xml:space="preserve">857244192R00</t>
  </si>
  <si>
    <t xml:space="preserve">...odbočných, na potrubí z trub přírubových, od DN 80 do DN 250 mm</t>
  </si>
  <si>
    <t xml:space="preserve">891311221R00</t>
  </si>
  <si>
    <t xml:space="preserve">...šoupátek v šachtách s ručním kolečkem, DN 150 mm</t>
  </si>
  <si>
    <t xml:space="preserve">891 9 příplatek k ceně</t>
  </si>
  <si>
    <t xml:space="preserve">891181295R00</t>
  </si>
  <si>
    <t xml:space="preserve">...za montáž šoupátek v objektech, DN 40 až DN 1200 mm</t>
  </si>
  <si>
    <t xml:space="preserve">úsek</t>
  </si>
  <si>
    <t xml:space="preserve">899 62 Obetonování potrubí nebo zdiva stok betonem prostým</t>
  </si>
  <si>
    <t xml:space="preserve">899623141R00</t>
  </si>
  <si>
    <t xml:space="preserve">...C 12/15</t>
  </si>
  <si>
    <t xml:space="preserve">-0,0227*0,3</t>
  </si>
  <si>
    <t xml:space="preserve">42200810R1</t>
  </si>
  <si>
    <t xml:space="preserve">Ovládací kolečko 7.3 DN150</t>
  </si>
  <si>
    <t xml:space="preserve">55250690R1</t>
  </si>
  <si>
    <t xml:space="preserve">Kotvící příruba pro litinové potrubí DN150</t>
  </si>
  <si>
    <t xml:space="preserve">55251304R</t>
  </si>
  <si>
    <t xml:space="preserve">trouba litinová vodovodní, kanalizační; tvárná litina; přírubová; DN 150,0 mm; l = 300,0 mm; uvnitř práškový epoxid; vně práškový epoxid</t>
  </si>
  <si>
    <t xml:space="preserve">55251306R</t>
  </si>
  <si>
    <t xml:space="preserve">trouba litinová vodovodní, kanalizační; tvárná litina; přírubová; DN 150,0 mm; l = 400,0 mm; uvnitř práškový epoxid; vně práškový epoxid</t>
  </si>
  <si>
    <t xml:space="preserve">55251313R1</t>
  </si>
  <si>
    <t xml:space="preserve">Trouba přír.litin. Duktus FF DN150 dl.1500mm EWS</t>
  </si>
  <si>
    <t xml:space="preserve">Orion příruba 9.4.5.150 DN150 159-188mm</t>
  </si>
  <si>
    <t xml:space="preserve">552599956R</t>
  </si>
  <si>
    <t xml:space="preserve">tvarovka přírubová s přírubovou odbočkou tvárná litina; DN 1 = 150 mm; DN 2 = 150 mm; povrch. úprava práškový epoxid</t>
  </si>
  <si>
    <t xml:space="preserve">722 12-08 Demontáž potrubí z litinových trub hrdlových TH</t>
  </si>
  <si>
    <t xml:space="preserve">722120818R00</t>
  </si>
  <si>
    <t xml:space="preserve">...přes 125 do DN 200</t>
  </si>
  <si>
    <t xml:space="preserve">800-721</t>
  </si>
  <si>
    <t xml:space="preserve">POL1_7</t>
  </si>
  <si>
    <t xml:space="preserve">722 21-18 Demontáž armatur přírubových</t>
  </si>
  <si>
    <t xml:space="preserve">722211817R00</t>
  </si>
  <si>
    <t xml:space="preserve">...se dvěma přírubami (včetněšoupátek se zemní soupravou), DN 150</t>
  </si>
  <si>
    <t xml:space="preserve">722211826R00</t>
  </si>
  <si>
    <t xml:space="preserve">...se třemi přírubami , přes 100 do DN 150</t>
  </si>
  <si>
    <t xml:space="preserve">722 29-08 Vnitrostaveništní přemístění vybouraných hmot</t>
  </si>
  <si>
    <t xml:space="preserve">vodorovně do 100 m,</t>
  </si>
  <si>
    <t xml:space="preserve">722290821R00</t>
  </si>
  <si>
    <t xml:space="preserve">...svislé, v objektech výšky do 6m</t>
  </si>
  <si>
    <t xml:space="preserve">722130806R01</t>
  </si>
  <si>
    <t xml:space="preserve">Demontáž potrubí ocelových DN 150</t>
  </si>
  <si>
    <t xml:space="preserve">998 72-2 Přesun hmot pro vnitřní vodovod</t>
  </si>
  <si>
    <t xml:space="preserve">vodorovně do 50 m</t>
  </si>
  <si>
    <t xml:space="preserve">998722201R00</t>
  </si>
  <si>
    <t xml:space="preserve">...v objektech výšky do 6 m</t>
  </si>
  <si>
    <t xml:space="preserve">1,1*3,4</t>
  </si>
  <si>
    <t xml:space="preserve">113107640R00</t>
  </si>
  <si>
    <t xml:space="preserve">...z kameniva hrubého drceného, v ploše jednotlivě nad 50 m2, tloušťka vrstvy 400 mm</t>
  </si>
  <si>
    <t xml:space="preserve">1,1*245,2</t>
  </si>
  <si>
    <t xml:space="preserve">113108305R00</t>
  </si>
  <si>
    <t xml:space="preserve">...živičných, v ploše jednotlivě do 50 m2, tloušťka vrstvy 50 mm</t>
  </si>
  <si>
    <t xml:space="preserve">113108405R00</t>
  </si>
  <si>
    <t xml:space="preserve">...živičných, v ploše jednotlivě nad 50 m2, tloušťka vrstvy 50 mm</t>
  </si>
  <si>
    <t xml:space="preserve">113108410R00</t>
  </si>
  <si>
    <t xml:space="preserve">...živičných, v ploše jednotlivě nad 50 m2, tloušťka vrstvy 100 mm</t>
  </si>
  <si>
    <t xml:space="preserve">113109415R00</t>
  </si>
  <si>
    <t xml:space="preserve">...z betonu prostého, v ploše jednotlivě nad 50 m2, tloušťka vrstvy 150 mm</t>
  </si>
  <si>
    <t xml:space="preserve">3,6*1,1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564861111R00</t>
  </si>
  <si>
    <t xml:space="preserve">...tloušťka po zhutnění 200 mm</t>
  </si>
  <si>
    <t xml:space="preserve">3,74*0,15</t>
  </si>
  <si>
    <t xml:space="preserve">3,74*0,15*1,7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564752114R01</t>
  </si>
  <si>
    <t xml:space="preserve">Podklad z vibrovaného štěrku VŠ tl. 180 mm</t>
  </si>
  <si>
    <t xml:space="preserve">564932111R01</t>
  </si>
  <si>
    <t xml:space="preserve">Podklad ze stabilizační vrstvy betonu C 16/20 tl. 100 mm</t>
  </si>
  <si>
    <t xml:space="preserve">565151111R01</t>
  </si>
  <si>
    <t xml:space="preserve">Asfaltový beton vrstva podkladní ACP 16 (obalované kamenino OKS) tl 70 mm š do 3 m</t>
  </si>
  <si>
    <t xml:space="preserve">577112114R01</t>
  </si>
  <si>
    <t xml:space="preserve">Beton asfalt. ACO 11 S modifik. š. do 3 m, tl.5 cm</t>
  </si>
  <si>
    <t xml:space="preserve">59245266R1</t>
  </si>
  <si>
    <t xml:space="preserve">Dlažba BEST KLASIKO 20x10x8 šedá přírodní</t>
  </si>
  <si>
    <t xml:space="preserve">919735111R00</t>
  </si>
  <si>
    <t xml:space="preserve">...živičných, hloubky do  50 mm</t>
  </si>
  <si>
    <t xml:space="preserve">3,4*2</t>
  </si>
  <si>
    <t xml:space="preserve">592175060R1</t>
  </si>
  <si>
    <t xml:space="preserve">Obrubník Best MONO II 100x15/12-25 cm, přírodní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979 08-4 Poplatek za skládku</t>
  </si>
  <si>
    <t xml:space="preserve">979990001R00</t>
  </si>
  <si>
    <t xml:space="preserve">...stavební suti</t>
  </si>
  <si>
    <t xml:space="preserve">2,5*2,5</t>
  </si>
  <si>
    <t xml:space="preserve">1,3*14,5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5R00</t>
  </si>
  <si>
    <t xml:space="preserve">...povrch živičný, plochy do 500 m2 na jednom objektu nebo při provádění pruhu šířky do  750 mm, tloušťky 60 mm</t>
  </si>
  <si>
    <t xml:space="preserve">115 00 Převedení vody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001103R00</t>
  </si>
  <si>
    <t xml:space="preserve">...při průměru potrubí DN přes 150 do 200 mm</t>
  </si>
  <si>
    <t xml:space="preserve">115 10-12 Čerpání vody</t>
  </si>
  <si>
    <t xml:space="preserve">na vzdálenost (výšku) od hladiny vody v jímce po výšku roviny proložené osou nejvyššího bodu výtlačného potrubí, odpadní potrubí v délce do 20 m,</t>
  </si>
  <si>
    <t xml:space="preserve">115 10-121 na dopravní výšku do 10 m</t>
  </si>
  <si>
    <t xml:space="preserve">115101201R00</t>
  </si>
  <si>
    <t xml:space="preserve">...s uvažovaným průměrným přítokem do 500 l/min</t>
  </si>
  <si>
    <t xml:space="preserve">h</t>
  </si>
  <si>
    <t xml:space="preserve">115 10-13 Pohotovost záložní čerpací soupravy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5 10-131 na dopravní výšku do 10 m</t>
  </si>
  <si>
    <t xml:space="preserve">115101301R00</t>
  </si>
  <si>
    <t xml:space="preserve">den</t>
  </si>
  <si>
    <t xml:space="preserve">1,3*1,0*2,0*44</t>
  </si>
  <si>
    <t xml:space="preserve">130901121R00</t>
  </si>
  <si>
    <t xml:space="preserve">...z betonu, prostého, pneumatickým kladivem</t>
  </si>
  <si>
    <t xml:space="preserve">0,3*0,8*0,30</t>
  </si>
  <si>
    <t xml:space="preserve">132201213R00</t>
  </si>
  <si>
    <t xml:space="preserve">...do 10000 m3, v hornině 3, hloubení strojně </t>
  </si>
  <si>
    <t xml:space="preserve">1,3*1,0*203,2</t>
  </si>
  <si>
    <t xml:space="preserve">1,4*1,0*60,0</t>
  </si>
  <si>
    <t xml:space="preserve">1,5*1,0*40,1</t>
  </si>
  <si>
    <t xml:space="preserve">1,1*1,0*5,0</t>
  </si>
  <si>
    <t xml:space="preserve">1,2*1,0*19,0</t>
  </si>
  <si>
    <t xml:space="preserve">Komunikace : -0,50*18,85</t>
  </si>
  <si>
    <t xml:space="preserve">132301213R00</t>
  </si>
  <si>
    <t xml:space="preserve">...do 10000 m3, v hornině 4, hloubení strojně </t>
  </si>
  <si>
    <t xml:space="preserve">1,3*(2,40+2,49)/2*9,4+1,3*(2,49+2,41)/2*2,5+1,3*(2,41+1,90)/2*3,8</t>
  </si>
  <si>
    <t xml:space="preserve">1,3*(1,90+1,88)/2*4,3+1,3*(1,88+1,88)/2*2,2+1,3*(1,88+1,87)/2*6,8</t>
  </si>
  <si>
    <t xml:space="preserve">1,3*(1,87+1,92)/2*1,6+1,3*(1,92+2,07)/2*7,2+1,3*(2,07+2,08)/2*1,2</t>
  </si>
  <si>
    <t xml:space="preserve">1,3*(2,08+2,02)/2*10,8+1,3*(2,02+1,99)/2*2,1+1,3*(1,99+2,04)/2*3,3</t>
  </si>
  <si>
    <t xml:space="preserve">1,3*(2,04+2,08)/2*3,0+1,3*(2,08+2,03)/2*7,2+1,3*(2,03+2,03)/2*0,5</t>
  </si>
  <si>
    <t xml:space="preserve">1,3*(2,03+2,00)/2*21,1+1,3*(2,00+2,04)/2*4,2+1,3*(2,04+2,09)/2*3,7</t>
  </si>
  <si>
    <t xml:space="preserve">1,3*(2,09+2,12)/2*6,0+1,3*(2,12+2,07)/2*11,7+1,3*(2,07+2,07)/2*0,9</t>
  </si>
  <si>
    <t xml:space="preserve">1,3*(2,07+2,06)/2*1,6+1,3*(2,06+2,06)/2*4,6+1,3*(2,06+2,03)/2*7,2</t>
  </si>
  <si>
    <t xml:space="preserve">1,3*(2,03+1,99)/2*12,6</t>
  </si>
  <si>
    <t xml:space="preserve">1,5*(3,21+3,24)/2*1,5+1,5*(3,24+3,37)/2*8,0+1,5*(3,37+3,34)/2*5,3</t>
  </si>
  <si>
    <t xml:space="preserve">1,5*(3,34+3,33)/2*2,0+1,5*(3,33+3,30)/2*8,3+1,5*(3,30+3,30)/2*8,9</t>
  </si>
  <si>
    <t xml:space="preserve">1,5*(3,30+3,30)/2*4,8</t>
  </si>
  <si>
    <t xml:space="preserve">1,4*(3,30+3,27)/2*1,3+1,4*(3,27+3,14)/2*6,1+1,4*(3,14+3,11)/2*1,8</t>
  </si>
  <si>
    <t xml:space="preserve">1,4*(3,11+3,06)/2*7,0+1,4*(3,06+3,03)/2*4,2+1,4*(3,03+2,92)/2*8,6</t>
  </si>
  <si>
    <t xml:space="preserve">1,4*(2,92+2,88)/2*5,2+1,4*(2,88+2,85)/2*4,4+1,4*(2,85+2,80)/2*4,4</t>
  </si>
  <si>
    <t xml:space="preserve">1,4*(2,80+2,71)/2*7,7+1,4*(2,71+2,60)/2*7,0</t>
  </si>
  <si>
    <t xml:space="preserve">1,3*(2,60+2,46)/2*4,7+1,3*(2,46+2,43)/2*0,7+1,3*(2,43+2,29)/2*4,5</t>
  </si>
  <si>
    <t xml:space="preserve">1,3*(2,29+2,22)/2*2,4+1,3*(2,22+2,10)/2*3,8+1,3*(2,10+1,99)/2*3,9</t>
  </si>
  <si>
    <t xml:space="preserve">1,3*(2,10+1,91)/2*13,4+1,3*(1,91+1,91)/2*0,5+1,3*(1,91+1,84)/2*9,1</t>
  </si>
  <si>
    <t xml:space="preserve">1,3*(1,84+1,83)/2*10,0+1,3*(1,83+1,77)/2*8,5</t>
  </si>
  <si>
    <t xml:space="preserve">1,3*(2,40+2,40)/2*1,1+1,3*(1,77+1,77)/2*1,1</t>
  </si>
  <si>
    <t xml:space="preserve">1,4*(2,60+2,60)/2*2,3</t>
  </si>
  <si>
    <t xml:space="preserve">1,5*(3,21+3,21)/2*1,3</t>
  </si>
  <si>
    <t xml:space="preserve">1,1*(2,41+2,41)/2*2,5+1,2*(1,92+1,92)/2*1,0+1,2*(2,02+2,02)/2*3,5</t>
  </si>
  <si>
    <t xml:space="preserve">1,1*(2,08+2,08)/2*1,5+1,2*(2,00+2,00)/2*2,5+1,1*(2,07+2,07)/2*2,5</t>
  </si>
  <si>
    <t xml:space="preserve">1,1*(3,34+3,34)/2*1,0+1,2*(3,30+3,30)/2*2,5+1,2*(3,27+3,27)/2*1,0</t>
  </si>
  <si>
    <t xml:space="preserve">1,2*(3,03+3,03)/2*1,0+1,2*(2,80+2,80)/2*1,0+1,2*(2,71+2,71)/2*2,0</t>
  </si>
  <si>
    <t xml:space="preserve">1,2*(2,22+2,22)/2*1,0+1,2*(3,27+3,27)/2*3,5</t>
  </si>
  <si>
    <t xml:space="preserve">Hornina 3 : -439,36</t>
  </si>
  <si>
    <t xml:space="preserve">Hornina 5 : -195,8171</t>
  </si>
  <si>
    <t xml:space="preserve">132401211R00</t>
  </si>
  <si>
    <t xml:space="preserve">...jakékoliv množství, v hornině 5, hloubení strojně </t>
  </si>
  <si>
    <t xml:space="preserve">1,3*(0,40+0,49)/2*9,4+1,3*(0,49+0,41)/2*2,5+1,3*(-0,10+0,41)/2*3,8</t>
  </si>
  <si>
    <t xml:space="preserve">1,3*(0,07+0,08)/2*1,2</t>
  </si>
  <si>
    <t xml:space="preserve">1,3*(0,08+0,02)/2*10,8+1,3*(-0,01+0,02)/2*2,1+1,3*(-0,01+0,04)/2*3,3</t>
  </si>
  <si>
    <t xml:space="preserve">1,3*(0,04+0,08)/2*3,0+1,3*(0,08+0,03)/2*7,2+1,3*(0,03+0,03)/2*0,5</t>
  </si>
  <si>
    <t xml:space="preserve">1,3*(0,03+0,00)/2*21,1+1,3*(0,00+0,04)/2*4,2+1,3*(0,04+0,09)/2*3,7</t>
  </si>
  <si>
    <t xml:space="preserve">1,3*(0,09+0,12)/2*6,0+1,3*(0,12+0,07)/2*11,7+1,3*(0,07+0,07)/2*0,9</t>
  </si>
  <si>
    <t xml:space="preserve">1,3*(0,07+0,06)/2*1,6+1,3*(0,06+0,06)/2*4,6+1,3*(0,06+0,03)/2*7,2</t>
  </si>
  <si>
    <t xml:space="preserve">1,3*(-0,01+0,03)/2*12,6</t>
  </si>
  <si>
    <t xml:space="preserve">1,5*(1,21+1,24)/2*1,5+1,5*(1,24+1,37)/2*8,0+1,5*(1,37+1,34)/2*5,3</t>
  </si>
  <si>
    <t xml:space="preserve">1,5*(1,34+1,33)/2*2,0+1,5*(1,33+1,30)/2*8,3+1,5*(1,30+1,30)/2*8,9</t>
  </si>
  <si>
    <t xml:space="preserve">1,5*(1,30+1,30)/2*4,8</t>
  </si>
  <si>
    <t xml:space="preserve">1,4*(1,30+1,27)/2*1,3+1,4*(1,27+1,14)/2*6,1+1,4*(1,14+1,11)/2*1,8</t>
  </si>
  <si>
    <t xml:space="preserve">1,4*(1,11+1,06)/2*7,0+1,4*(1,06+1,03)/2*4,2+1,4*(1,03+0,92)/2*8,6</t>
  </si>
  <si>
    <t xml:space="preserve">1,4*(0,92+0,88)/2*5,2+1,4*(0,88+0,85)/2*4,4+1,4*(0,85+0,80)/2*4,4</t>
  </si>
  <si>
    <t xml:space="preserve">1,4*(0,80+0,71)/2*7,7+1,4*(0,71+0,60)/2*7,0</t>
  </si>
  <si>
    <t xml:space="preserve">1,3*(0,60+0,46)/2*4,7+1,3*(0,46+0,43)/2*0,7+1,3*(0,43+0,29)/2*4,5</t>
  </si>
  <si>
    <t xml:space="preserve">1,3*(0,29+0,22)/2*2,4+1,3*(0,22+0,10)/2*3,8+1,3*(-0,01+0,10)/2*3,9</t>
  </si>
  <si>
    <t xml:space="preserve">1,3*(-0,09+0,10)/2*13,4</t>
  </si>
  <si>
    <t xml:space="preserve">1,3*(0,40+0,40)/2*1,1</t>
  </si>
  <si>
    <t xml:space="preserve">1,4*(0,60+0,60)/2*2,3</t>
  </si>
  <si>
    <t xml:space="preserve">1,5*(1,21+1,21)/2*1,3</t>
  </si>
  <si>
    <t xml:space="preserve">1,1*(0,41+0,41)/2*2,5+1,2*(0,02+0,02)/2*3,5</t>
  </si>
  <si>
    <t xml:space="preserve">1,1*(0,08+0,08)/2*1,5+1,1*(0,07+0,07)/2*2,5</t>
  </si>
  <si>
    <t xml:space="preserve">1,1*(1,34+1,34)/2*1,0+1,2*(1,30+1,30)/2*2,5+1,2*(1,27+1,27)/2*1,0</t>
  </si>
  <si>
    <t xml:space="preserve">1,2*(1,03+1,03)/2*1,0+1,2*(0,80+0,80)/2*1,0+1,2*(0,71+0,71)/2*2,0</t>
  </si>
  <si>
    <t xml:space="preserve">1,2*(0,22+0,22)/2*1,0+1,2*(1,27+1,27)/2*3,5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2,24*0,94*10,0</t>
  </si>
  <si>
    <t xml:space="preserve">2,5*2,5*1,0</t>
  </si>
  <si>
    <t xml:space="preserve">Chodník : 0,30*6,25</t>
  </si>
  <si>
    <t xml:space="preserve">133 4 v hornině 4</t>
  </si>
  <si>
    <t xml:space="preserve">133301101R00</t>
  </si>
  <si>
    <t xml:space="preserve">2,24*0,94*30,73</t>
  </si>
  <si>
    <t xml:space="preserve">2,5*2,5*2,0</t>
  </si>
  <si>
    <t xml:space="preserve">Hornina 3 : -27,3060</t>
  </si>
  <si>
    <t xml:space="preserve">Hornina 5 : -22,5931</t>
  </si>
  <si>
    <t xml:space="preserve">133 5 v hornině 5</t>
  </si>
  <si>
    <t xml:space="preserve">133401101R00</t>
  </si>
  <si>
    <t xml:space="preserve">...pro jakýkoliv objem výkopu</t>
  </si>
  <si>
    <t xml:space="preserve">2,24*0,94*10,73</t>
  </si>
  <si>
    <t xml:space="preserve">138 Dolamování hloubených vykopávek</t>
  </si>
  <si>
    <t xml:space="preserve">zapažených i nezapažených v hor. 5 - 7 s případným nutným přemístěním výkopku ve výkopišti, bez naložení.</t>
  </si>
  <si>
    <t xml:space="preserve">138 2 rýh ve vrstvě tloušťky do 500 mm</t>
  </si>
  <si>
    <t xml:space="preserve">138401201R00</t>
  </si>
  <si>
    <t xml:space="preserve">...v hornině 5</t>
  </si>
  <si>
    <t xml:space="preserve">(195,8697+22,5931)*0,1</t>
  </si>
  <si>
    <t xml:space="preserve">(1,90+1,88)/2*4,3+(1,88+1,88)/2*2,2+(1,88+1,87)/2*6,8</t>
  </si>
  <si>
    <t xml:space="preserve">(1,87+1,92)/2*1,6+(1,92+2,07)/2*7,2</t>
  </si>
  <si>
    <t xml:space="preserve">1,3*(1,91+1,91)/2*0,5+(1,91+1,84)/2*9,1</t>
  </si>
  <si>
    <t xml:space="preserve">(1,84+1,83)/2*10,0+(1,83+1,77)/2*8,5</t>
  </si>
  <si>
    <t xml:space="preserve">(1,77+1,77)/2*1,1</t>
  </si>
  <si>
    <t xml:space="preserve">(1,92+1,92)/2*1,0</t>
  </si>
  <si>
    <t xml:space="preserve">(2,00+2,00)/2*2,5</t>
  </si>
  <si>
    <t xml:space="preserve">103,23</t>
  </si>
  <si>
    <t xml:space="preserve">151101102R00</t>
  </si>
  <si>
    <t xml:space="preserve">...příložné  pro jakoukoliv mezerovitost, hloubky do 4 m</t>
  </si>
  <si>
    <t xml:space="preserve">(2,40+2,49)/2*9,4+(2,49+2,41)/2*2,5+(2,41+1,90)/2*3,8</t>
  </si>
  <si>
    <t xml:space="preserve">(2,07+2,08)/2*1,2</t>
  </si>
  <si>
    <t xml:space="preserve">(2,08+2,02)/2*10,8+(2,02+1,99)/2*2,1+(1,99+2,04)/2*3,3</t>
  </si>
  <si>
    <t xml:space="preserve">(2,04+2,08)/2*3,0+(2,08+2,03)/2*7,2+(2,03+2,03)/2*0,5</t>
  </si>
  <si>
    <t xml:space="preserve">(2,03+2,00)/2*21,1+(2,00+2,04)/2*4,2+(2,04+2,09)/2*3,7</t>
  </si>
  <si>
    <t xml:space="preserve">(2,09+2,12)/2*6,0+(2,12+2,07)/2*11,7+(2,07+2,07)/2*0,9</t>
  </si>
  <si>
    <t xml:space="preserve">(2,07+2,06)/2*1,6+(2,06+2,06)/2*4,6+(2,06+2,03)/2*7,2</t>
  </si>
  <si>
    <t xml:space="preserve">(2,03+1,99)/2*12,6</t>
  </si>
  <si>
    <t xml:space="preserve">(3,21+3,24)/2*1,5+(3,24+3,37)/2*8,0+(3,37+3,34)/2*5,3</t>
  </si>
  <si>
    <t xml:space="preserve">(3,34+3,33)/2*2,0+(3,33+3,30)/2*8,3+(3,30+3,30)/2*8,9</t>
  </si>
  <si>
    <t xml:space="preserve">(3,30+3,30)/2*4,8</t>
  </si>
  <si>
    <t xml:space="preserve">(3,30+3,27)/2*1,3+(3,27+3,14)/2*6,1+(3,14+3,11)/2*1,8</t>
  </si>
  <si>
    <t xml:space="preserve">(3,11+3,06)/2*7,0+(3,06+3,03)/2*4,2+(3,03+2,92)/2*8,6</t>
  </si>
  <si>
    <t xml:space="preserve">(2,92+2,88)/2*5,2+(2,88+2,85)/2*4,4+(2,85+2,80)/2*4,4</t>
  </si>
  <si>
    <t xml:space="preserve">(2,80+2,71)/2*7,7+(2,71+2,60)/2*7,0</t>
  </si>
  <si>
    <t xml:space="preserve">(2,60+2,46)/2*4,7+(2,46+2,43)/2*0,7+(2,43+2,29)/2*4,5</t>
  </si>
  <si>
    <t xml:space="preserve">(2,29+2,22)/2*2,4+(2,22+2,10)/2*3,8+(2,10+1,99)/2*3,9</t>
  </si>
  <si>
    <t xml:space="preserve">(2,10+1,91)/2*13,4</t>
  </si>
  <si>
    <t xml:space="preserve">(2,40+2,40)/2*1,1</t>
  </si>
  <si>
    <t xml:space="preserve">(2,60+2,60)/2*2,3</t>
  </si>
  <si>
    <t xml:space="preserve">(3,21+3,21)/2*1,3</t>
  </si>
  <si>
    <t xml:space="preserve">(2,41+2,41)/2*2,5+(2,02+2,02)/2*3,5</t>
  </si>
  <si>
    <t xml:space="preserve">(2,08+2,08)/2*1,5+(2,07+2,07)/2*2,5</t>
  </si>
  <si>
    <t xml:space="preserve">(3,34+3,34)/2*1,0+(3,30+3,30)/2*2,5+(3,27+3,27)/2*1,0</t>
  </si>
  <si>
    <t xml:space="preserve">(3,03+3,03)/2*1,0+(2,80+2,80)/2*1,0+(2,71+2,71)/2*2,0</t>
  </si>
  <si>
    <t xml:space="preserve">(2,22+2,22)/2*1,0+(3,27+3,27)/2*3,5</t>
  </si>
  <si>
    <t xml:space="preserve">689,6795</t>
  </si>
  <si>
    <t xml:space="preserve">151101112R00</t>
  </si>
  <si>
    <t xml:space="preserve">...příložné , hloubky do 4 m</t>
  </si>
  <si>
    <t xml:space="preserve">430,7146*0,5</t>
  </si>
  <si>
    <t xml:space="preserve">161101151R00</t>
  </si>
  <si>
    <t xml:space="preserve">...z horniny 5 až 7, při hloubce výkopu přes 1 do 2,5 m</t>
  </si>
  <si>
    <t xml:space="preserve">1,3*(0,46+0,43)/2*0,7+1,3*(0,43+0,29)/2*4,5</t>
  </si>
  <si>
    <t xml:space="preserve">1,2*(0,22+0,22)/2*1,0</t>
  </si>
  <si>
    <t xml:space="preserve">-20,3738*0,5</t>
  </si>
  <si>
    <t xml:space="preserve">161101152R00</t>
  </si>
  <si>
    <t xml:space="preserve">...z horniny 5 až 7, při hloubce výkopu přes 2,5 do 4 m</t>
  </si>
  <si>
    <t xml:space="preserve">(195,8171-20,3738)*0,5</t>
  </si>
  <si>
    <t xml:space="preserve">27,20</t>
  </si>
  <si>
    <t xml:space="preserve">1,1*0,586*5,0</t>
  </si>
  <si>
    <t xml:space="preserve">1,2*0,642*19,0</t>
  </si>
  <si>
    <t xml:space="preserve">1,3*0,755*(203,2-14,4)</t>
  </si>
  <si>
    <t xml:space="preserve">1,3*0,1*14,4</t>
  </si>
  <si>
    <t xml:space="preserve">0,955*0,405*14,4</t>
  </si>
  <si>
    <t xml:space="preserve">1,4*0,886*60,0</t>
  </si>
  <si>
    <t xml:space="preserve">1,5*0,981*40,1</t>
  </si>
  <si>
    <t xml:space="preserve">1,1*0,56*2,5</t>
  </si>
  <si>
    <t xml:space="preserve">1,21*30,73</t>
  </si>
  <si>
    <t xml:space="preserve">1,21*2,0</t>
  </si>
  <si>
    <t xml:space="preserve">Hornina 5 : -218,4102</t>
  </si>
  <si>
    <t xml:space="preserve">162601152R00</t>
  </si>
  <si>
    <t xml:space="preserve">...z horniny 5 až 7, na vzdálenost přes 4 000  do 5 000 m</t>
  </si>
  <si>
    <t xml:space="preserve">195,8171+22,5931</t>
  </si>
  <si>
    <t xml:space="preserve">Uložení sypaniny do násypů nebo na skládku s rozprostřením sypaniny ve vrstvách a s hrubým urovnáním.</t>
  </si>
  <si>
    <t xml:space="preserve">245,6102+166,77361</t>
  </si>
  <si>
    <t xml:space="preserve">včetně strojního přemístění materiálu pro zásyp ze vzdálenosti do 10 m od okraje zásypu</t>
  </si>
  <si>
    <t xml:space="preserve">429,9350+430,7146+195,8171+29,1810+27,3060+22,5931</t>
  </si>
  <si>
    <t xml:space="preserve">-166,77361-245,6102</t>
  </si>
  <si>
    <t xml:space="preserve">((1,1*0,436)-0,0272)*5,0</t>
  </si>
  <si>
    <t xml:space="preserve">((1,2*0,477)-0,0460)*19,0</t>
  </si>
  <si>
    <t xml:space="preserve">((1,3*0,565)-0,0990)*(203,2-14,4)</t>
  </si>
  <si>
    <t xml:space="preserve">((1,4*0,661)-0,1855)*60,0</t>
  </si>
  <si>
    <t xml:space="preserve">((1,5*0,731)-0,2651)*40,1</t>
  </si>
  <si>
    <t xml:space="preserve">((1,1*0,46)-0,0201)*2,5</t>
  </si>
  <si>
    <t xml:space="preserve">199000003R00</t>
  </si>
  <si>
    <t xml:space="preserve">...horniny 5 - 7</t>
  </si>
  <si>
    <t xml:space="preserve">58337332R</t>
  </si>
  <si>
    <t xml:space="preserve">štěrkopísek frakce 0,0 až 22,0 mm; třída C</t>
  </si>
  <si>
    <t xml:space="preserve">211,19389*1,01*1,7</t>
  </si>
  <si>
    <t xml:space="preserve">289 97-1 Zřízení vrstvy z geotextilie na upraveném povrchu</t>
  </si>
  <si>
    <t xml:space="preserve">289971211R00</t>
  </si>
  <si>
    <t xml:space="preserve">Zřízení vrstvy z geotextilie sklon do 1:5 š.do 3 m</t>
  </si>
  <si>
    <t xml:space="preserve">800-2</t>
  </si>
  <si>
    <t xml:space="preserve">(1,3+0,5+0,5)*14,5</t>
  </si>
  <si>
    <t xml:space="preserve">69310210R</t>
  </si>
  <si>
    <t xml:space="preserve">geomříž dvouosá; plošná hmotnost 200 g/m2; pevnost v tahu - podélně 20,0 kN/m; pevnost v tahu - příčně 20,0 kN/m; velikost oka 39 x 39 mm</t>
  </si>
  <si>
    <t xml:space="preserve">452 11 Osazení betonových dílců pod potrubí</t>
  </si>
  <si>
    <t xml:space="preserve">452 11-2 prstenců nebo rámůpod poklopy a mříže</t>
  </si>
  <si>
    <t xml:space="preserve">452112111R00</t>
  </si>
  <si>
    <t xml:space="preserve">...výšky do 100 mm</t>
  </si>
  <si>
    <t xml:space="preserve">452311111R00</t>
  </si>
  <si>
    <t xml:space="preserve">...desky pod potrubí, stoky a drobné objekty , z betonu prostého  C -/7,5</t>
  </si>
  <si>
    <t xml:space="preserve">3,94*0,1*10</t>
  </si>
  <si>
    <t xml:space="preserve">452312131R00</t>
  </si>
  <si>
    <t xml:space="preserve">...sedlové lože, z betonu prostého  C 12/15</t>
  </si>
  <si>
    <t xml:space="preserve">1,1*0,150*5,0</t>
  </si>
  <si>
    <t xml:space="preserve">1,2*0,165*19,0</t>
  </si>
  <si>
    <t xml:space="preserve">1,3*0,190*(203,2-14,4)</t>
  </si>
  <si>
    <t xml:space="preserve">1,4*0,225*60,0</t>
  </si>
  <si>
    <t xml:space="preserve">1,5*0,250*40,1</t>
  </si>
  <si>
    <t xml:space="preserve">59224346.AT</t>
  </si>
  <si>
    <t xml:space="preserve">prstenec vyrovnávací šachetní; betonový; TBW; DN = 625,0 mm; h = 40,0 mm; s = 120,00 m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18,85*0,15</t>
  </si>
  <si>
    <t xml:space="preserve">6,25*0,15</t>
  </si>
  <si>
    <t xml:space="preserve">18,85*0,20*1,7</t>
  </si>
  <si>
    <t xml:space="preserve">6,25*0,10*1,7</t>
  </si>
  <si>
    <t xml:space="preserve">18,85*0,08*1,7</t>
  </si>
  <si>
    <t xml:space="preserve">573231111R00</t>
  </si>
  <si>
    <t xml:space="preserve">...ze silniční emulze, v množství od 0,5 do 0,7 kg/m2</t>
  </si>
  <si>
    <t xml:space="preserve">577154211U01</t>
  </si>
  <si>
    <t xml:space="preserve">Asf bet obrus ACO11 II tl 60mm -3m</t>
  </si>
  <si>
    <t xml:space="preserve">617 45 Vnitřní úpravy povrchů šachet z malty vodotěsné cementové</t>
  </si>
  <si>
    <t xml:space="preserve">617451501R00</t>
  </si>
  <si>
    <t xml:space="preserve">...Potěry dna šachet hlazené ocelovým hladítkem, cementová malta viz. TZ, spojení kónusu a prstenců</t>
  </si>
  <si>
    <t xml:space="preserve">0,226*14</t>
  </si>
  <si>
    <t xml:space="preserve">810 Přeseknutí betonové trouby</t>
  </si>
  <si>
    <t xml:space="preserve">v rovině kolmé k ose trouby, se začištěním</t>
  </si>
  <si>
    <t xml:space="preserve">810361111R00</t>
  </si>
  <si>
    <t xml:space="preserve">Přeseknutí betonové trouby DN do 250 mm</t>
  </si>
  <si>
    <t xml:space="preserve">832-1</t>
  </si>
  <si>
    <t xml:space="preserve">810391111R00</t>
  </si>
  <si>
    <t xml:space="preserve">Přeseknutí betonové trouby DN do 400 mm</t>
  </si>
  <si>
    <t xml:space="preserve">810441111R00</t>
  </si>
  <si>
    <t xml:space="preserve">Přeseknutí betonové trouby DN do 600 mm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1 montáž- bez specifikace</t>
  </si>
  <si>
    <t xml:space="preserve">831312121R00</t>
  </si>
  <si>
    <t xml:space="preserve">831352121R00</t>
  </si>
  <si>
    <t xml:space="preserve">...DN 200 mm</t>
  </si>
  <si>
    <t xml:space="preserve">831372121R00</t>
  </si>
  <si>
    <t xml:space="preserve">...DN 300 mm</t>
  </si>
  <si>
    <t xml:space="preserve">831392121R00</t>
  </si>
  <si>
    <t xml:space="preserve">...DN 400 mm</t>
  </si>
  <si>
    <t xml:space="preserve">831422121R00</t>
  </si>
  <si>
    <t xml:space="preserve">...DN 500 mm</t>
  </si>
  <si>
    <t xml:space="preserve">831 9 příplatky k ceně</t>
  </si>
  <si>
    <t xml:space="preserve">831263195R00</t>
  </si>
  <si>
    <t xml:space="preserve">...za zřízení kanalizační přípojky, DN od 100 do 300 mm</t>
  </si>
  <si>
    <t xml:space="preserve">837 26-1 Montáž kameninových tvarovek těsněných pryžovými kroužky</t>
  </si>
  <si>
    <t xml:space="preserve">na potrubí z trub kameninových pro splaškovou kanalizaci v otevřeném výkopu,</t>
  </si>
  <si>
    <t xml:space="preserve">837 26-11 odbočných</t>
  </si>
  <si>
    <t xml:space="preserve">837371221R00</t>
  </si>
  <si>
    <t xml:space="preserve">837391221R00</t>
  </si>
  <si>
    <t xml:space="preserve">837 26-12 jednoosých</t>
  </si>
  <si>
    <t xml:space="preserve">837312221R00</t>
  </si>
  <si>
    <t xml:space="preserve">837352221R00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877 35-3 Montáž tvarovek na potrubí z trub z plastů těsněných gumovým kroužkem</t>
  </si>
  <si>
    <t xml:space="preserve">877 35-33 jednoosých</t>
  </si>
  <si>
    <t xml:space="preserve">877313123R00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892581111R00</t>
  </si>
  <si>
    <t xml:space="preserve">...do DN 300 mm</t>
  </si>
  <si>
    <t xml:space="preserve">892591111R00</t>
  </si>
  <si>
    <t xml:space="preserve">...do DN 400 mm</t>
  </si>
  <si>
    <t xml:space="preserve">892661111R00</t>
  </si>
  <si>
    <t xml:space="preserve">...do DN 600 mm</t>
  </si>
  <si>
    <t xml:space="preserve">892 52 zabezpečení konců kanalizačního potrubí při tlakových zkouškách vodou</t>
  </si>
  <si>
    <t xml:space="preserve">892583111R00</t>
  </si>
  <si>
    <t xml:space="preserve">892593111R00</t>
  </si>
  <si>
    <t xml:space="preserve">892663111R00</t>
  </si>
  <si>
    <t xml:space="preserve">894 42 Osazení betonových dílců pro šachty podle DIN 4034</t>
  </si>
  <si>
    <t xml:space="preserve">na kroužek,</t>
  </si>
  <si>
    <t xml:space="preserve">894421111RT1</t>
  </si>
  <si>
    <t xml:space="preserve">...skruže rovné, o hmotnosti do 0,5 t</t>
  </si>
  <si>
    <t xml:space="preserve">894421112RT1</t>
  </si>
  <si>
    <t xml:space="preserve">...skruže rovné, o hmotnosti do 1,4 t</t>
  </si>
  <si>
    <t xml:space="preserve">894422111RT1</t>
  </si>
  <si>
    <t xml:space="preserve">...skruže přechodové, pro jakoukoliv hmotnost</t>
  </si>
  <si>
    <t xml:space="preserve">894423111RT1</t>
  </si>
  <si>
    <t xml:space="preserve">...šachtového dna, o hmotnosti do 2 t</t>
  </si>
  <si>
    <t xml:space="preserve">899 10 Osazení poklopů litinových a ocelových</t>
  </si>
  <si>
    <t xml:space="preserve">899103111R00</t>
  </si>
  <si>
    <t xml:space="preserve">...o hmotnost jednotlivě přes 100  do 150 kg</t>
  </si>
  <si>
    <t xml:space="preserve">potrubí : ((0,955*0,405)-0,0990)*14,4</t>
  </si>
  <si>
    <t xml:space="preserve">vpusť v šachtě : 0,3*0,8*0,3</t>
  </si>
  <si>
    <t xml:space="preserve">-0,0177*0,50</t>
  </si>
  <si>
    <t xml:space="preserve">0,24*0,24*0,20</t>
  </si>
  <si>
    <t xml:space="preserve">obtokové potrubí spádiště : ((0,6*0,6)-0,0460)*1,2</t>
  </si>
  <si>
    <t xml:space="preserve">899 64 Bednění pro obetonování potrubí</t>
  </si>
  <si>
    <t xml:space="preserve">899643111R00</t>
  </si>
  <si>
    <t xml:space="preserve">...v otevřeném příkopu</t>
  </si>
  <si>
    <t xml:space="preserve">0,405*14,4*2</t>
  </si>
  <si>
    <t xml:space="preserve">837391221R0</t>
  </si>
  <si>
    <t xml:space="preserve">Montáž tvarov. kamenin. odboč. pryž. krouž. DN 500</t>
  </si>
  <si>
    <t xml:space="preserve">877315251T01</t>
  </si>
  <si>
    <t xml:space="preserve">Montáž manžety DN 150</t>
  </si>
  <si>
    <t xml:space="preserve">877355251T01</t>
  </si>
  <si>
    <t xml:space="preserve">Montáž manžety DN 200</t>
  </si>
  <si>
    <t xml:space="preserve">877375241T01</t>
  </si>
  <si>
    <t xml:space="preserve">Montáž manžety DN 300</t>
  </si>
  <si>
    <t xml:space="preserve">877395241T01</t>
  </si>
  <si>
    <t xml:space="preserve">Montáž manžety DN 400</t>
  </si>
  <si>
    <t xml:space="preserve">877425241T01</t>
  </si>
  <si>
    <t xml:space="preserve">Montáž manžety DN 500</t>
  </si>
  <si>
    <t xml:space="preserve">28611261.AR</t>
  </si>
  <si>
    <t xml:space="preserve">trubka plastová kanalizační PVC; hladká, s hrdlem; Sn 8 kN/m2; D = 160,0 mm; s = 4,70 mm; l = 3000,0 mm</t>
  </si>
  <si>
    <t xml:space="preserve">1*1,093</t>
  </si>
  <si>
    <t xml:space="preserve">28651691.AR</t>
  </si>
  <si>
    <t xml:space="preserve">redukce excentrická; PVC; d = 160,0 mm; d2 = 110 mm; l = 181 mm; hladká, hrdlová</t>
  </si>
  <si>
    <t xml:space="preserve">28651852.AR</t>
  </si>
  <si>
    <t xml:space="preserve">přechod kameninové hrdlo-plast DN 150,0 mm; l = 69 mm</t>
  </si>
  <si>
    <t xml:space="preserve">55243344T1</t>
  </si>
  <si>
    <t xml:space="preserve">Poklop s rámem D400 s logem SVK, kruh., tvárná litina, bez odvětrání, samonivelační rám, s čepem, bližší viz. TZ</t>
  </si>
  <si>
    <t xml:space="preserve">55291001.A</t>
  </si>
  <si>
    <t xml:space="preserve">Vložka BC 16/300 pro d355mm</t>
  </si>
  <si>
    <t xml:space="preserve">KGEM, DN 125, nástrčné hrdlo opatřené těsnicím kroužkem z elastomeru </t>
  </si>
  <si>
    <t xml:space="preserve">PIPE - LIFE</t>
  </si>
  <si>
    <t xml:space="preserve">Prodejce:</t>
  </si>
  <si>
    <t xml:space="preserve">GLASSPOL, spol. s r. o.</t>
  </si>
  <si>
    <t xml:space="preserve">Kojetínská 3666</t>
  </si>
  <si>
    <t xml:space="preserve">767 01 Kroměříž</t>
  </si>
  <si>
    <t xml:space="preserve">tel.: 0634/331277</t>
  </si>
  <si>
    <t xml:space="preserve">fax: 0634/338206</t>
  </si>
  <si>
    <t xml:space="preserve">e-mail: glasspol@glasspol.cz</t>
  </si>
  <si>
    <t xml:space="preserve">http://www.glasspol.cz</t>
  </si>
  <si>
    <t xml:space="preserve">55291001.B</t>
  </si>
  <si>
    <t xml:space="preserve">Vložka BC 16/300 pro d387mm</t>
  </si>
  <si>
    <t xml:space="preserve">55291001.C</t>
  </si>
  <si>
    <t xml:space="preserve">Vložka BC 16/400 pro d486mm</t>
  </si>
  <si>
    <t xml:space="preserve">55291001.D</t>
  </si>
  <si>
    <t xml:space="preserve">Vložka BC 16/500 pro d581mm</t>
  </si>
  <si>
    <t xml:space="preserve">55291003R1</t>
  </si>
  <si>
    <t xml:space="preserve">Vložka BC 12/200 pro d186mm</t>
  </si>
  <si>
    <t xml:space="preserve">55291004R1</t>
  </si>
  <si>
    <t xml:space="preserve">Vložka BC 12/200 pro d242mm</t>
  </si>
  <si>
    <t xml:space="preserve">55291202R</t>
  </si>
  <si>
    <t xml:space="preserve">spojka potrubí; nerez, pryž; tl. 7,5 mm; š = 150,0 mm; d spojovaného potrubí 200 až 225 mm; pracovní tlak 2,5 bar</t>
  </si>
  <si>
    <t xml:space="preserve">55291203R</t>
  </si>
  <si>
    <t xml:space="preserve">spojka potrubí; nerez, pryž; tl. 7,5 mm; š = 150,0 mm; d spojovaného potrubí 225 až 250 mm; pracovní tlak 2,5 bar</t>
  </si>
  <si>
    <t xml:space="preserve">55291205R</t>
  </si>
  <si>
    <t xml:space="preserve">spojka potrubí; nerez, pryž; tl. 7,5 mm; š = 150,0 mm; d spojovaného potrubí 250 až 275 mm; pracovní tlak 2,5 bar</t>
  </si>
  <si>
    <t xml:space="preserve">55291211R1</t>
  </si>
  <si>
    <t xml:space="preserve">Spojka standardní FLEX-SEAL SC 360W</t>
  </si>
  <si>
    <t xml:space="preserve">55291215R1</t>
  </si>
  <si>
    <t xml:space="preserve">Spojka standardní FLEX-SEAL SC 430 W</t>
  </si>
  <si>
    <t xml:space="preserve">55291220R1</t>
  </si>
  <si>
    <t xml:space="preserve">Spojka standardní FLEX-SEAL SC 490W</t>
  </si>
  <si>
    <t xml:space="preserve">55291223R1</t>
  </si>
  <si>
    <t xml:space="preserve">Spojka standardní FLEX-SEAL SC 540 W</t>
  </si>
  <si>
    <t xml:space="preserve">55291228R1</t>
  </si>
  <si>
    <t xml:space="preserve">Spojka standardní FLEX-SEAL LC 600 W</t>
  </si>
  <si>
    <t xml:space="preserve">55291228R2</t>
  </si>
  <si>
    <t xml:space="preserve">Spojka standardní FLEX-SEAL SC 600W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11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10*1,01</t>
  </si>
  <si>
    <t xml:space="preserve">59224364.B</t>
  </si>
  <si>
    <t xml:space="preserve">Skruž šachetní TBS-Q.1 100/100 PS, s otvorem DN300 a čedičovým obkladem 120st.</t>
  </si>
  <si>
    <t xml:space="preserve">rozměr 1000/250/120 mm</t>
  </si>
  <si>
    <t xml:space="preserve">Kanalizační šachty DN 1000 dle DIN 4034.1</t>
  </si>
  <si>
    <t xml:space="preserve">Výrobce: Prefa Brno a. s.,</t>
  </si>
  <si>
    <t xml:space="preserve">               Kotlářská 53</t>
  </si>
  <si>
    <t xml:space="preserve">               656 03 Brno</t>
  </si>
  <si>
    <t xml:space="preserve">               tel.: 05/755 097</t>
  </si>
  <si>
    <t xml:space="preserve">Prodejce: PREFA TRADE, a. s. - výhradní zástupce a. s. PREFA BRNO</t>
  </si>
  <si>
    <t xml:space="preserve">                Kotlářská 53</t>
  </si>
  <si>
    <t xml:space="preserve">                602 00 Brno</t>
  </si>
  <si>
    <t xml:space="preserve">                tel.: 05/4158 3235</t>
  </si>
  <si>
    <t xml:space="preserve">                fax: 05/4121 1190</t>
  </si>
  <si>
    <t xml:space="preserve">     </t>
  </si>
  <si>
    <t xml:space="preserve">Q =  splnění kvalitativních podmínek sekce pro kanalizace</t>
  </si>
  <si>
    <t xml:space="preserve">PS - kramlové ocelové stupadlo s PE povlakem, LS - litinové vidlicové stupadlo, KPS - kapsové plastové stupadlo, V 15 - V 60 - průměr odtoku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67.AR</t>
  </si>
  <si>
    <t xml:space="preserve">dno šachetní přímé; železobeton; TBZ; DN = 1 000,0 mm; D odtoku do 500 mm; h = 800 mm; t = 150 mm; beton C 40/50</t>
  </si>
  <si>
    <t xml:space="preserve">59224367.AR1</t>
  </si>
  <si>
    <t xml:space="preserve">Dno šachetní přímé TBZ-Q.1 100/80 V max. 50, čedičový obklad</t>
  </si>
  <si>
    <t xml:space="preserve">59224373.AR</t>
  </si>
  <si>
    <t xml:space="preserve">profil těsnicí elastomerní; pro spojení betonových šachetních dílů; tvar kruh; d = 1 000,0 mm</t>
  </si>
  <si>
    <t xml:space="preserve">27*1,01</t>
  </si>
  <si>
    <t xml:space="preserve">59710632R</t>
  </si>
  <si>
    <t xml:space="preserve">trouba kameninová DN 150,0 mm; l = 1000,0 mm; spoj F; FN 34 kN/m</t>
  </si>
  <si>
    <t xml:space="preserve">5,0*1,015</t>
  </si>
  <si>
    <t xml:space="preserve">59710676R</t>
  </si>
  <si>
    <t xml:space="preserve">trouba kameninová hrdlová; DN 200,0 mm; l = 1500,0 mm; třída 160; spoj F; FN 32 kN/m</t>
  </si>
  <si>
    <t xml:space="preserve">1,5*1,015</t>
  </si>
  <si>
    <t xml:space="preserve">59710693R</t>
  </si>
  <si>
    <t xml:space="preserve">trouba kameninová hrdlová; DN 200,0 mm; l = 2500,0 mm; třída 160; spoj F; FN 40 kN/m</t>
  </si>
  <si>
    <t xml:space="preserve">19,0*1,015</t>
  </si>
  <si>
    <t xml:space="preserve">59710699.AR</t>
  </si>
  <si>
    <t xml:space="preserve">trouba kameninová hrdlová; DN 300,0 mm; l = 2500,0 mm; třída 160; spoj C; FN 48 kN/m</t>
  </si>
  <si>
    <t xml:space="preserve">196,2*1,015</t>
  </si>
  <si>
    <t xml:space="preserve">59710700.AR</t>
  </si>
  <si>
    <t xml:space="preserve">trouba kameninová hrdlová; DN 400,0 mm; l = 2500,0 mm; třída 160; spoj C; FN 64 kN/m</t>
  </si>
  <si>
    <t xml:space="preserve">57,5*1,015</t>
  </si>
  <si>
    <t xml:space="preserve">59710702.AR</t>
  </si>
  <si>
    <t xml:space="preserve">trouba kameninová hrdlová; DN 500,0 mm; l = 2500,0 mm; třída 120; spoj C; FN 60 kN/m</t>
  </si>
  <si>
    <t xml:space="preserve">38,6*1,015</t>
  </si>
  <si>
    <t xml:space="preserve">59710817.AR</t>
  </si>
  <si>
    <t xml:space="preserve">trouba kameninová hrdlová, vtok; zkrácená; DN 200,0 mm; l = 600,0 mm; třída 160; spoj F; FN 40 kN/m</t>
  </si>
  <si>
    <t xml:space="preserve">59710824.AR</t>
  </si>
  <si>
    <t xml:space="preserve">trouba kameninová hrdlová, vtok; zkrácená; DN 300,0 mm; l = 600,0 mm; třída 160; spoj C; FN 48 kN/m</t>
  </si>
  <si>
    <t xml:space="preserve">6*1,015</t>
  </si>
  <si>
    <t xml:space="preserve">59710826.AR</t>
  </si>
  <si>
    <t xml:space="preserve">trouba kameninová hrdlová, vtok; zkrácená; DN 400,0 mm; l = 750,0 mm; třída 160; spoj C; FN 64 kN/m</t>
  </si>
  <si>
    <t xml:space="preserve">3*1,015</t>
  </si>
  <si>
    <t xml:space="preserve">59710828.AR</t>
  </si>
  <si>
    <t xml:space="preserve">trouba kameninová hrdlová, vtok; zkrácená; DN 500,0 mm; l = 750,0 mm; třída 120; spoj C; FN 60 kN/m</t>
  </si>
  <si>
    <t xml:space="preserve">59710837.AR</t>
  </si>
  <si>
    <t xml:space="preserve">trouba kameninová odtok; zkrácená; DN 300,0 mm; l = 600,0 mm; třída 160; spoj C; FN 48 kN/m</t>
  </si>
  <si>
    <t xml:space="preserve">10*1,015</t>
  </si>
  <si>
    <t xml:space="preserve">59710839.AR</t>
  </si>
  <si>
    <t xml:space="preserve">trouba kameninová odtok; zkrácená; DN 400,0 mm; l = 750,0 mm; třída 160; spoj C; FN 64 kN/m</t>
  </si>
  <si>
    <t xml:space="preserve">2*1,015</t>
  </si>
  <si>
    <t xml:space="preserve">59710841.AR</t>
  </si>
  <si>
    <t xml:space="preserve">trouba kameninová odtok; zkrácená; DN 500,0 mm; l = 750,0 mm; třída 120; spoj C; FN 60 kN/m</t>
  </si>
  <si>
    <t xml:space="preserve">597109451R</t>
  </si>
  <si>
    <t xml:space="preserve">oblouk kameninový 45,0 °; DN 150,0 mm; spoj F; FN 34 kN/m</t>
  </si>
  <si>
    <t xml:space="preserve">59710947.A2R</t>
  </si>
  <si>
    <t xml:space="preserve">oblouk kameninový 45,0 °; DN 200,0 mm; spoj F; třída 160; FN 32 kN/m</t>
  </si>
  <si>
    <t xml:space="preserve">4*1,015</t>
  </si>
  <si>
    <t xml:space="preserve">59710954R</t>
  </si>
  <si>
    <t xml:space="preserve">oblouk kameninový 90,0 °; DN 200,0 mm; spoj F; třída 160; FN 32 kN/m</t>
  </si>
  <si>
    <t xml:space="preserve">59711549R</t>
  </si>
  <si>
    <t xml:space="preserve">odbočka kameninová hrdlová šikmá; 45,0 °; DN 300,0 mm; DN2 150 mm; spoj C/F; třída 160; FN 48 kN/m; FN2 34 kN/m</t>
  </si>
  <si>
    <t xml:space="preserve">59711553R</t>
  </si>
  <si>
    <t xml:space="preserve">odbočka kameninová hrdlová šikmá; 45,0 °; DN 300,0 mm; DN2 200 mm; spoj C/F; třída 160; / 160; FN 48 kN/m; FN2 32 kN/m</t>
  </si>
  <si>
    <t xml:space="preserve">597115545R</t>
  </si>
  <si>
    <t xml:space="preserve">odbočka kameninová hrdlová kolmá; 90,0 °; DN 300,0 mm; DN2 200 mm; spoj C/F; třída 160; / 160; FN 48 kN/m; FN2 32 kN/m</t>
  </si>
  <si>
    <t xml:space="preserve">11*1,015</t>
  </si>
  <si>
    <t xml:space="preserve">59711562R</t>
  </si>
  <si>
    <t xml:space="preserve">odbočka kameninová hrdlová kolmá, levá, pravá; 90,0 °; DN 400,0 mm; DN2 200 mm; spoj C/F; třída 160; / 160; FN 64 kN/m; FN2 32 kN/m</t>
  </si>
  <si>
    <t xml:space="preserve">pravá : 2*1,015</t>
  </si>
  <si>
    <t xml:space="preserve">levá : 3*1,015</t>
  </si>
  <si>
    <t xml:space="preserve">59711564R</t>
  </si>
  <si>
    <t xml:space="preserve">odbočka kameninová hrdlová kolmá, levá, pravá; 90,0 °; DN 500,0 mm; DN2 150 mm; spoj C/F; třída 120; FN 60 kN/m; FN2 34 kN/m</t>
  </si>
  <si>
    <t xml:space="preserve">levá : 1*1,015</t>
  </si>
  <si>
    <t xml:space="preserve">59711566R</t>
  </si>
  <si>
    <t xml:space="preserve">odbočka kameninová hrdlová kolmá, levá, pravá; 90,0 °; DN 500,0 mm; DN2 200 mm; spoj C/F; třída 120; / 160; FN 60 kN/m; FN2 32 kN/m</t>
  </si>
  <si>
    <t xml:space="preserve">levá : 2*1,015</t>
  </si>
  <si>
    <t xml:space="preserve">pravá : 1*1,015</t>
  </si>
  <si>
    <t xml:space="preserve">12,3+9,2</t>
  </si>
  <si>
    <t xml:space="preserve">14,5*2</t>
  </si>
  <si>
    <t xml:space="preserve">914992001R01</t>
  </si>
  <si>
    <t xml:space="preserve">Přechodné dopravní značení, včetně projektu dopravního značení a schválení</t>
  </si>
  <si>
    <t xml:space="preserve">936 45 Výplň cementopopílkovou suspenzí</t>
  </si>
  <si>
    <t xml:space="preserve">936 45-2 potrubí</t>
  </si>
  <si>
    <t xml:space="preserve">936452115R00</t>
  </si>
  <si>
    <t xml:space="preserve">...1,0 MPa, DN 300</t>
  </si>
  <si>
    <t xml:space="preserve">m     </t>
  </si>
  <si>
    <t xml:space="preserve">936452117R00</t>
  </si>
  <si>
    <t xml:space="preserve">...1,0 MPa, DN 500</t>
  </si>
  <si>
    <t xml:space="preserve">998 27-51 Přesun hmot pro kanalizace z trub kameninových</t>
  </si>
  <si>
    <t xml:space="preserve">trubní ražené nebo hloubené (827 2.5), včetně drobných objektů</t>
  </si>
  <si>
    <t xml:space="preserve">998275101R00</t>
  </si>
  <si>
    <t xml:space="preserve">721 21 Vpusti, zápachové uzávěrky a odtokové žlaby</t>
  </si>
  <si>
    <t xml:space="preserve">721211530R00</t>
  </si>
  <si>
    <t xml:space="preserve">...dvorní, D 110 mm, vodorovný odtok, s plastovým rámem 240 x 240 mm, litinovou mříží a odkalovacím košem, suchá klapka proti pronikání zápachu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171201201RT11</t>
  </si>
  <si>
    <t xml:space="preserve">Poplatek za skládku - vybouraná kanalizace</t>
  </si>
  <si>
    <t xml:space="preserve">Tabulka pro určení podílu svislého přemístění výkopku. Číselná hodnota uvedená v tabulce udává procento z celkového objemu výkopávky, pro něž se oceňuje svislé přemístění výkopku Platí pro hloubky výkopu 1 -  2,5 m.</t>
  </si>
  <si>
    <t xml:space="preserve">a) hloubení jam</t>
  </si>
  <si>
    <t xml:space="preserve">objemu do 100 m3    	100 %	</t>
  </si>
  <si>
    <t xml:space="preserve">objemu do 1000 m3                     8 %</t>
  </si>
  <si>
    <t xml:space="preserve">objemu do 10000 m3                   3 %	</t>
  </si>
  <si>
    <t xml:space="preserve">objemu nad 10000 m3                 2 %</t>
  </si>
  <si>
    <t xml:space="preserve">b) hloubení rýh š. do 60 cm</t>
  </si>
  <si>
    <t xml:space="preserve">bez ohledu na objem               100 %</t>
  </si>
  <si>
    <t xml:space="preserve">c) hloubení rýh š. do 200 cm</t>
  </si>
  <si>
    <t xml:space="preserve">objemu do 100 m3                   100 %</t>
  </si>
  <si>
    <t xml:space="preserve">objemu nad 100 m3                   50 %</t>
  </si>
  <si>
    <t xml:space="preserve">d) hloubení zářezů</t>
  </si>
  <si>
    <t xml:space="preserve">objemu do 1000 m3               neoceňuje se</t>
  </si>
  <si>
    <t xml:space="preserve">objemu do 10000 m3             neoceňuje se</t>
  </si>
  <si>
    <t xml:space="preserve">objemu nad 10000 m3           neoceňuje se</t>
  </si>
  <si>
    <t xml:space="preserve">27,2*1,7</t>
  </si>
  <si>
    <t xml:space="preserve">005311010RT</t>
  </si>
  <si>
    <t xml:space="preserve">Dočasné odvedení splaškových vod po dobu výstavby</t>
  </si>
  <si>
    <t xml:space="preserve">1,1*1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8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3</v>
      </c>
      <c r="C3" s="219" t="s">
        <v>44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4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67,AN5,G8:G67)</f>
        <v>0</v>
      </c>
      <c r="AO6" s="0" t="n">
        <f aca="false">SUMIF(AM8:AM67,AO5,G8:G67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22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57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1" collapsed="false">
      <c r="A11" s="265" t="n">
        <v>1</v>
      </c>
      <c r="B11" s="266" t="s">
        <v>158</v>
      </c>
      <c r="C11" s="267" t="s">
        <v>159</v>
      </c>
      <c r="D11" s="268" t="s">
        <v>151</v>
      </c>
      <c r="E11" s="269" t="n">
        <v>3.74</v>
      </c>
      <c r="F11" s="270"/>
      <c r="G11" s="271" t="n">
        <f aca="false">ROUND(E11*F11,2)</f>
        <v>0</v>
      </c>
      <c r="H11" s="271" t="s">
        <v>152</v>
      </c>
      <c r="I11" s="271" t="s">
        <v>153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4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72"/>
      <c r="B12" s="273"/>
      <c r="C12" s="274" t="s">
        <v>761</v>
      </c>
      <c r="D12" s="275"/>
      <c r="E12" s="276" t="n">
        <v>3.74</v>
      </c>
      <c r="F12" s="263"/>
      <c r="G12" s="263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6</v>
      </c>
      <c r="AF12" s="260" t="n">
        <v>0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83" t="n">
        <v>2</v>
      </c>
      <c r="B13" s="266" t="s">
        <v>762</v>
      </c>
      <c r="C13" s="284" t="s">
        <v>763</v>
      </c>
      <c r="D13" s="268" t="s">
        <v>151</v>
      </c>
      <c r="E13" s="269" t="n">
        <v>269.72</v>
      </c>
      <c r="F13" s="270"/>
      <c r="G13" s="271" t="n">
        <f aca="false">ROUND(E13*F13,2)</f>
        <v>0</v>
      </c>
      <c r="H13" s="271" t="s">
        <v>152</v>
      </c>
      <c r="I13" s="271" t="s">
        <v>494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764</v>
      </c>
      <c r="D14" s="275"/>
      <c r="E14" s="276" t="n">
        <v>269.72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85" t="n">
        <v>3</v>
      </c>
      <c r="B15" s="278" t="s">
        <v>765</v>
      </c>
      <c r="C15" s="284" t="s">
        <v>766</v>
      </c>
      <c r="D15" s="279" t="s">
        <v>151</v>
      </c>
      <c r="E15" s="280" t="n">
        <v>3.74</v>
      </c>
      <c r="F15" s="281"/>
      <c r="G15" s="282" t="n">
        <f aca="false">ROUND(E15*F15,2)</f>
        <v>0</v>
      </c>
      <c r="H15" s="282" t="s">
        <v>152</v>
      </c>
      <c r="I15" s="282" t="s">
        <v>153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4</v>
      </c>
      <c r="AF15" s="260"/>
      <c r="AG15" s="260"/>
      <c r="AH15" s="260"/>
      <c r="AI15" s="260"/>
      <c r="AJ15" s="260"/>
      <c r="AK15" s="260"/>
      <c r="AL15" s="260"/>
      <c r="AM15" s="260" t="n">
        <v>21</v>
      </c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85" t="n">
        <v>4</v>
      </c>
      <c r="B16" s="278" t="s">
        <v>767</v>
      </c>
      <c r="C16" s="284" t="s">
        <v>768</v>
      </c>
      <c r="D16" s="279" t="s">
        <v>151</v>
      </c>
      <c r="E16" s="280" t="n">
        <v>3.96</v>
      </c>
      <c r="F16" s="281"/>
      <c r="G16" s="282" t="n">
        <f aca="false">ROUND(E16*F16,2)</f>
        <v>0</v>
      </c>
      <c r="H16" s="282" t="s">
        <v>152</v>
      </c>
      <c r="I16" s="282" t="s">
        <v>494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647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5" t="n">
        <v>5</v>
      </c>
      <c r="B17" s="278" t="s">
        <v>769</v>
      </c>
      <c r="C17" s="284" t="s">
        <v>770</v>
      </c>
      <c r="D17" s="279" t="s">
        <v>151</v>
      </c>
      <c r="E17" s="280" t="n">
        <v>269.72</v>
      </c>
      <c r="F17" s="281"/>
      <c r="G17" s="282" t="n">
        <f aca="false">ROUND(E17*F17,2)</f>
        <v>0</v>
      </c>
      <c r="H17" s="282" t="s">
        <v>152</v>
      </c>
      <c r="I17" s="282" t="s">
        <v>494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83" t="n">
        <v>6</v>
      </c>
      <c r="B18" s="266" t="s">
        <v>771</v>
      </c>
      <c r="C18" s="284" t="s">
        <v>772</v>
      </c>
      <c r="D18" s="268" t="s">
        <v>151</v>
      </c>
      <c r="E18" s="269" t="n">
        <v>3.96</v>
      </c>
      <c r="F18" s="270"/>
      <c r="G18" s="271" t="n">
        <f aca="false">ROUND(E18*F18,2)</f>
        <v>0</v>
      </c>
      <c r="H18" s="271" t="s">
        <v>152</v>
      </c>
      <c r="I18" s="271" t="s">
        <v>49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647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72"/>
      <c r="B19" s="273"/>
      <c r="C19" s="274" t="s">
        <v>773</v>
      </c>
      <c r="D19" s="275"/>
      <c r="E19" s="276" t="n">
        <v>3.96</v>
      </c>
      <c r="F19" s="263"/>
      <c r="G19" s="263"/>
      <c r="H19" s="263"/>
      <c r="I19" s="264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6</v>
      </c>
      <c r="AF19" s="260" t="n">
        <v>0</v>
      </c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165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61"/>
      <c r="B21" s="262" t="s">
        <v>166</v>
      </c>
      <c r="C21" s="262"/>
      <c r="D21" s="262"/>
      <c r="E21" s="262"/>
      <c r="F21" s="262"/>
      <c r="G21" s="262"/>
      <c r="H21" s="263"/>
      <c r="I21" s="264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47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77" t="n">
        <v>7</v>
      </c>
      <c r="B22" s="278" t="s">
        <v>167</v>
      </c>
      <c r="C22" s="267" t="s">
        <v>168</v>
      </c>
      <c r="D22" s="279" t="s">
        <v>169</v>
      </c>
      <c r="E22" s="280" t="n">
        <v>8</v>
      </c>
      <c r="F22" s="281"/>
      <c r="G22" s="282" t="n">
        <f aca="false">ROUND(E22*F22,2)</f>
        <v>0</v>
      </c>
      <c r="H22" s="282" t="s">
        <v>152</v>
      </c>
      <c r="I22" s="282" t="s">
        <v>494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4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0" collapsed="false">
      <c r="A23" s="249" t="s">
        <v>142</v>
      </c>
      <c r="B23" s="250" t="s">
        <v>66</v>
      </c>
      <c r="C23" s="251" t="s">
        <v>67</v>
      </c>
      <c r="D23" s="252"/>
      <c r="E23" s="253"/>
      <c r="F23" s="254" t="n">
        <f aca="false">SUM(G24:G42)</f>
        <v>0</v>
      </c>
      <c r="G23" s="254"/>
      <c r="H23" s="254"/>
      <c r="I23" s="255"/>
      <c r="AE23" s="0" t="s">
        <v>143</v>
      </c>
    </row>
    <row r="24" customFormat="false" ht="12.75" hidden="false" customHeight="true" outlineLevel="1" collapsed="false">
      <c r="A24" s="256"/>
      <c r="B24" s="257" t="s">
        <v>774</v>
      </c>
      <c r="C24" s="257"/>
      <c r="D24" s="257"/>
      <c r="E24" s="257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 t="s">
        <v>145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77" t="n">
        <v>8</v>
      </c>
      <c r="B25" s="278" t="s">
        <v>775</v>
      </c>
      <c r="C25" s="267" t="s">
        <v>776</v>
      </c>
      <c r="D25" s="279" t="s">
        <v>151</v>
      </c>
      <c r="E25" s="280" t="n">
        <v>3.96</v>
      </c>
      <c r="F25" s="281"/>
      <c r="G25" s="282" t="n">
        <f aca="false">ROUND(E25*F25,2)</f>
        <v>0</v>
      </c>
      <c r="H25" s="282" t="s">
        <v>152</v>
      </c>
      <c r="I25" s="282" t="s">
        <v>494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647</v>
      </c>
      <c r="AF25" s="260"/>
      <c r="AG25" s="260"/>
      <c r="AH25" s="260"/>
      <c r="AI25" s="260"/>
      <c r="AJ25" s="260"/>
      <c r="AK25" s="260"/>
      <c r="AL25" s="260"/>
      <c r="AM25" s="260" t="n">
        <v>21</v>
      </c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85" t="n">
        <v>9</v>
      </c>
      <c r="B26" s="278" t="s">
        <v>777</v>
      </c>
      <c r="C26" s="284" t="s">
        <v>778</v>
      </c>
      <c r="D26" s="279" t="s">
        <v>151</v>
      </c>
      <c r="E26" s="280" t="n">
        <v>269.72</v>
      </c>
      <c r="F26" s="281"/>
      <c r="G26" s="282" t="n">
        <f aca="false">ROUND(E26*F26,2)</f>
        <v>0</v>
      </c>
      <c r="H26" s="282" t="s">
        <v>152</v>
      </c>
      <c r="I26" s="282" t="s">
        <v>494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647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true" outlineLevel="1" collapsed="false">
      <c r="A27" s="256"/>
      <c r="B27" s="257" t="s">
        <v>331</v>
      </c>
      <c r="C27" s="257"/>
      <c r="D27" s="257"/>
      <c r="E27" s="257"/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0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true" outlineLevel="1" collapsed="false">
      <c r="A28" s="261"/>
      <c r="B28" s="262" t="s">
        <v>332</v>
      </c>
      <c r="C28" s="262"/>
      <c r="D28" s="262"/>
      <c r="E28" s="262"/>
      <c r="F28" s="262"/>
      <c r="G28" s="262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47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65" t="n">
        <v>10</v>
      </c>
      <c r="B29" s="266" t="s">
        <v>333</v>
      </c>
      <c r="C29" s="267" t="s">
        <v>334</v>
      </c>
      <c r="D29" s="268" t="s">
        <v>185</v>
      </c>
      <c r="E29" s="269" t="n">
        <v>0.561</v>
      </c>
      <c r="F29" s="270"/>
      <c r="G29" s="271" t="n">
        <f aca="false">ROUND(E29*F29,2)</f>
        <v>0</v>
      </c>
      <c r="H29" s="271" t="s">
        <v>152</v>
      </c>
      <c r="I29" s="271" t="s">
        <v>1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4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72"/>
      <c r="B30" s="273"/>
      <c r="C30" s="274" t="s">
        <v>779</v>
      </c>
      <c r="D30" s="275"/>
      <c r="E30" s="276" t="n">
        <v>0.561</v>
      </c>
      <c r="F30" s="263"/>
      <c r="G30" s="263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56</v>
      </c>
      <c r="AF30" s="260" t="n">
        <v>0</v>
      </c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83" t="n">
        <v>11</v>
      </c>
      <c r="B31" s="266" t="s">
        <v>337</v>
      </c>
      <c r="C31" s="284" t="s">
        <v>338</v>
      </c>
      <c r="D31" s="268" t="s">
        <v>296</v>
      </c>
      <c r="E31" s="269" t="n">
        <v>0.9537</v>
      </c>
      <c r="F31" s="270"/>
      <c r="G31" s="271" t="n">
        <f aca="false">ROUND(E31*F31,2)</f>
        <v>0</v>
      </c>
      <c r="H31" s="271" t="s">
        <v>152</v>
      </c>
      <c r="I31" s="271" t="s">
        <v>1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4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72"/>
      <c r="B32" s="273"/>
      <c r="C32" s="274" t="s">
        <v>780</v>
      </c>
      <c r="D32" s="275"/>
      <c r="E32" s="276" t="n">
        <v>0.9537</v>
      </c>
      <c r="F32" s="263"/>
      <c r="G32" s="263"/>
      <c r="H32" s="263"/>
      <c r="I32" s="264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6</v>
      </c>
      <c r="AF32" s="260" t="n">
        <v>0</v>
      </c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true" outlineLevel="1" collapsed="false">
      <c r="A33" s="256"/>
      <c r="B33" s="257" t="s">
        <v>781</v>
      </c>
      <c r="C33" s="257"/>
      <c r="D33" s="257"/>
      <c r="E33" s="257"/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 t="n">
        <v>0</v>
      </c>
      <c r="AD33" s="260"/>
      <c r="AE33" s="260" t="s">
        <v>145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77" t="n">
        <v>12</v>
      </c>
      <c r="B34" s="278" t="s">
        <v>782</v>
      </c>
      <c r="C34" s="267" t="s">
        <v>783</v>
      </c>
      <c r="D34" s="279" t="s">
        <v>151</v>
      </c>
      <c r="E34" s="280" t="n">
        <v>269.72</v>
      </c>
      <c r="F34" s="281"/>
      <c r="G34" s="282" t="n">
        <f aca="false">ROUND(E34*F34,2)</f>
        <v>0</v>
      </c>
      <c r="H34" s="282" t="s">
        <v>152</v>
      </c>
      <c r="I34" s="282" t="s">
        <v>494</v>
      </c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647</v>
      </c>
      <c r="AF34" s="260"/>
      <c r="AG34" s="260"/>
      <c r="AH34" s="260"/>
      <c r="AI34" s="260"/>
      <c r="AJ34" s="260"/>
      <c r="AK34" s="260"/>
      <c r="AL34" s="260"/>
      <c r="AM34" s="260" t="n">
        <v>21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56"/>
      <c r="B35" s="257" t="s">
        <v>349</v>
      </c>
      <c r="C35" s="257"/>
      <c r="D35" s="257"/>
      <c r="E35" s="257"/>
      <c r="F35" s="257"/>
      <c r="G35" s="257"/>
      <c r="H35" s="258"/>
      <c r="I35" s="25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 t="n">
        <v>0</v>
      </c>
      <c r="AD35" s="260"/>
      <c r="AE35" s="260" t="s">
        <v>145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22.5" hidden="false" customHeight="true" outlineLevel="1" collapsed="false">
      <c r="A36" s="261"/>
      <c r="B36" s="262" t="s">
        <v>350</v>
      </c>
      <c r="C36" s="262"/>
      <c r="D36" s="262"/>
      <c r="E36" s="262"/>
      <c r="F36" s="262"/>
      <c r="G36" s="262"/>
      <c r="H36" s="263"/>
      <c r="I36" s="264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47</v>
      </c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90" t="str">
        <f aca="false">B36</f>
        <v>s provedením lože z kameniva drceného, s vyplněním spár, s dvojitým hutněním a se smetením přebytečného materiálu na krajnici. S dodáním hmot pro lože a výplň spár.</v>
      </c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77" t="n">
        <v>13</v>
      </c>
      <c r="B37" s="278" t="s">
        <v>351</v>
      </c>
      <c r="C37" s="267" t="s">
        <v>352</v>
      </c>
      <c r="D37" s="279" t="s">
        <v>151</v>
      </c>
      <c r="E37" s="280" t="n">
        <v>3.96</v>
      </c>
      <c r="F37" s="281"/>
      <c r="G37" s="282" t="n">
        <f aca="false">ROUND(E37*F37,2)</f>
        <v>0</v>
      </c>
      <c r="H37" s="282" t="s">
        <v>152</v>
      </c>
      <c r="I37" s="282" t="s">
        <v>494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647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85" t="n">
        <v>14</v>
      </c>
      <c r="B38" s="278" t="s">
        <v>784</v>
      </c>
      <c r="C38" s="284" t="s">
        <v>785</v>
      </c>
      <c r="D38" s="279" t="s">
        <v>151</v>
      </c>
      <c r="E38" s="280" t="n">
        <v>269.72</v>
      </c>
      <c r="F38" s="281"/>
      <c r="G38" s="282" t="n">
        <f aca="false">ROUND(E38*F38,2)</f>
        <v>0</v>
      </c>
      <c r="H38" s="282"/>
      <c r="I38" s="282" t="s">
        <v>29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647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85" t="n">
        <v>15</v>
      </c>
      <c r="B39" s="278" t="s">
        <v>786</v>
      </c>
      <c r="C39" s="284" t="s">
        <v>787</v>
      </c>
      <c r="D39" s="279" t="s">
        <v>151</v>
      </c>
      <c r="E39" s="280" t="n">
        <v>3.96</v>
      </c>
      <c r="F39" s="281"/>
      <c r="G39" s="282" t="n">
        <f aca="false">ROUND(E39*F39,2)</f>
        <v>0</v>
      </c>
      <c r="H39" s="282"/>
      <c r="I39" s="282" t="s">
        <v>293</v>
      </c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647</v>
      </c>
      <c r="AF39" s="260"/>
      <c r="AG39" s="260"/>
      <c r="AH39" s="260"/>
      <c r="AI39" s="260"/>
      <c r="AJ39" s="260"/>
      <c r="AK39" s="260"/>
      <c r="AL39" s="260"/>
      <c r="AM39" s="260" t="n">
        <v>21</v>
      </c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85" t="n">
        <v>16</v>
      </c>
      <c r="B40" s="278" t="s">
        <v>788</v>
      </c>
      <c r="C40" s="284" t="s">
        <v>789</v>
      </c>
      <c r="D40" s="279" t="s">
        <v>151</v>
      </c>
      <c r="E40" s="280" t="n">
        <v>269.72</v>
      </c>
      <c r="F40" s="281"/>
      <c r="G40" s="282" t="n">
        <f aca="false">ROUND(E40*F40,2)</f>
        <v>0</v>
      </c>
      <c r="H40" s="282"/>
      <c r="I40" s="282" t="s">
        <v>293</v>
      </c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647</v>
      </c>
      <c r="AF40" s="260"/>
      <c r="AG40" s="260"/>
      <c r="AH40" s="260"/>
      <c r="AI40" s="260"/>
      <c r="AJ40" s="260"/>
      <c r="AK40" s="260"/>
      <c r="AL40" s="260"/>
      <c r="AM40" s="260" t="n">
        <v>21</v>
      </c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85" t="n">
        <v>17</v>
      </c>
      <c r="B41" s="278" t="s">
        <v>790</v>
      </c>
      <c r="C41" s="284" t="s">
        <v>791</v>
      </c>
      <c r="D41" s="279" t="s">
        <v>151</v>
      </c>
      <c r="E41" s="280" t="n">
        <v>269.72</v>
      </c>
      <c r="F41" s="281"/>
      <c r="G41" s="282" t="n">
        <f aca="false">ROUND(E41*F41,2)</f>
        <v>0</v>
      </c>
      <c r="H41" s="282"/>
      <c r="I41" s="282" t="s">
        <v>29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647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85" t="n">
        <v>18</v>
      </c>
      <c r="B42" s="278" t="s">
        <v>792</v>
      </c>
      <c r="C42" s="284" t="s">
        <v>793</v>
      </c>
      <c r="D42" s="279" t="s">
        <v>151</v>
      </c>
      <c r="E42" s="280" t="n">
        <v>3.96</v>
      </c>
      <c r="F42" s="281"/>
      <c r="G42" s="282" t="n">
        <f aca="false">ROUND(E42*F42,2)</f>
        <v>0</v>
      </c>
      <c r="H42" s="282"/>
      <c r="I42" s="282" t="s">
        <v>293</v>
      </c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530</v>
      </c>
      <c r="AF42" s="260"/>
      <c r="AG42" s="260"/>
      <c r="AH42" s="260"/>
      <c r="AI42" s="260"/>
      <c r="AJ42" s="260"/>
      <c r="AK42" s="260"/>
      <c r="AL42" s="260"/>
      <c r="AM42" s="260" t="n">
        <v>21</v>
      </c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0" collapsed="false">
      <c r="A43" s="249" t="s">
        <v>142</v>
      </c>
      <c r="B43" s="250" t="s">
        <v>78</v>
      </c>
      <c r="C43" s="251" t="s">
        <v>79</v>
      </c>
      <c r="D43" s="252"/>
      <c r="E43" s="253"/>
      <c r="F43" s="254" t="n">
        <f aca="false">SUM(G44:G51)</f>
        <v>0</v>
      </c>
      <c r="G43" s="254"/>
      <c r="H43" s="254"/>
      <c r="I43" s="255"/>
      <c r="AE43" s="0" t="s">
        <v>143</v>
      </c>
    </row>
    <row r="44" customFormat="false" ht="12.75" hidden="false" customHeight="true" outlineLevel="1" collapsed="false">
      <c r="A44" s="256"/>
      <c r="B44" s="257" t="s">
        <v>596</v>
      </c>
      <c r="C44" s="257"/>
      <c r="D44" s="257"/>
      <c r="E44" s="257"/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 t="n">
        <v>0</v>
      </c>
      <c r="AD44" s="260"/>
      <c r="AE44" s="260" t="s">
        <v>145</v>
      </c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61"/>
      <c r="B45" s="262" t="s">
        <v>597</v>
      </c>
      <c r="C45" s="262"/>
      <c r="D45" s="262"/>
      <c r="E45" s="262"/>
      <c r="F45" s="262"/>
      <c r="G45" s="262"/>
      <c r="H45" s="263"/>
      <c r="I45" s="264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47</v>
      </c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77" t="n">
        <v>19</v>
      </c>
      <c r="B46" s="278" t="s">
        <v>598</v>
      </c>
      <c r="C46" s="267" t="s">
        <v>599</v>
      </c>
      <c r="D46" s="279" t="s">
        <v>169</v>
      </c>
      <c r="E46" s="280" t="n">
        <v>8</v>
      </c>
      <c r="F46" s="281"/>
      <c r="G46" s="282" t="n">
        <f aca="false">ROUND(E46*F46,2)</f>
        <v>0</v>
      </c>
      <c r="H46" s="282" t="s">
        <v>152</v>
      </c>
      <c r="I46" s="282" t="s">
        <v>494</v>
      </c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54</v>
      </c>
      <c r="AF46" s="260"/>
      <c r="AG46" s="260"/>
      <c r="AH46" s="260"/>
      <c r="AI46" s="260"/>
      <c r="AJ46" s="260"/>
      <c r="AK46" s="260"/>
      <c r="AL46" s="260"/>
      <c r="AM46" s="260" t="n">
        <v>21</v>
      </c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56"/>
      <c r="B47" s="257" t="s">
        <v>600</v>
      </c>
      <c r="C47" s="257"/>
      <c r="D47" s="257"/>
      <c r="E47" s="257"/>
      <c r="F47" s="257"/>
      <c r="G47" s="257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 t="n">
        <v>0</v>
      </c>
      <c r="AD47" s="260"/>
      <c r="AE47" s="260" t="s">
        <v>145</v>
      </c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true" outlineLevel="1" collapsed="false">
      <c r="A48" s="261"/>
      <c r="B48" s="262" t="s">
        <v>601</v>
      </c>
      <c r="C48" s="262"/>
      <c r="D48" s="262"/>
      <c r="E48" s="262"/>
      <c r="F48" s="262"/>
      <c r="G48" s="262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47</v>
      </c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65" t="n">
        <v>20</v>
      </c>
      <c r="B49" s="266" t="s">
        <v>794</v>
      </c>
      <c r="C49" s="267" t="s">
        <v>795</v>
      </c>
      <c r="D49" s="268" t="s">
        <v>169</v>
      </c>
      <c r="E49" s="269" t="n">
        <v>6.8</v>
      </c>
      <c r="F49" s="270"/>
      <c r="G49" s="271" t="n">
        <f aca="false">ROUND(E49*F49,2)</f>
        <v>0</v>
      </c>
      <c r="H49" s="271" t="s">
        <v>152</v>
      </c>
      <c r="I49" s="271" t="s">
        <v>153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4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2"/>
      <c r="B50" s="273"/>
      <c r="C50" s="274" t="s">
        <v>796</v>
      </c>
      <c r="D50" s="275"/>
      <c r="E50" s="276" t="n">
        <v>6.8</v>
      </c>
      <c r="F50" s="263"/>
      <c r="G50" s="263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56</v>
      </c>
      <c r="AF50" s="260" t="n">
        <v>0</v>
      </c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85" t="n">
        <v>21</v>
      </c>
      <c r="B51" s="278" t="s">
        <v>797</v>
      </c>
      <c r="C51" s="284" t="s">
        <v>798</v>
      </c>
      <c r="D51" s="279" t="s">
        <v>358</v>
      </c>
      <c r="E51" s="280" t="n">
        <v>8</v>
      </c>
      <c r="F51" s="281"/>
      <c r="G51" s="282" t="n">
        <f aca="false">ROUND(E51*F51,2)</f>
        <v>0</v>
      </c>
      <c r="H51" s="282"/>
      <c r="I51" s="282" t="s">
        <v>29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530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0" collapsed="false">
      <c r="A52" s="249" t="s">
        <v>142</v>
      </c>
      <c r="B52" s="250" t="s">
        <v>84</v>
      </c>
      <c r="C52" s="251" t="s">
        <v>85</v>
      </c>
      <c r="D52" s="252"/>
      <c r="E52" s="253"/>
      <c r="F52" s="254" t="n">
        <f aca="false">SUM(G53:G55)</f>
        <v>0</v>
      </c>
      <c r="G52" s="254"/>
      <c r="H52" s="254"/>
      <c r="I52" s="255"/>
      <c r="AE52" s="0" t="s">
        <v>143</v>
      </c>
    </row>
    <row r="53" customFormat="false" ht="12.75" hidden="false" customHeight="true" outlineLevel="1" collapsed="false">
      <c r="A53" s="256"/>
      <c r="B53" s="257" t="s">
        <v>799</v>
      </c>
      <c r="C53" s="257"/>
      <c r="D53" s="257"/>
      <c r="E53" s="257"/>
      <c r="F53" s="257"/>
      <c r="G53" s="257"/>
      <c r="H53" s="258"/>
      <c r="I53" s="259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 t="n">
        <v>0</v>
      </c>
      <c r="AD53" s="260"/>
      <c r="AE53" s="260" t="s">
        <v>145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true" outlineLevel="1" collapsed="false">
      <c r="A54" s="261"/>
      <c r="B54" s="262" t="s">
        <v>800</v>
      </c>
      <c r="C54" s="262"/>
      <c r="D54" s="262"/>
      <c r="E54" s="262"/>
      <c r="F54" s="262"/>
      <c r="G54" s="262"/>
      <c r="H54" s="263"/>
      <c r="I54" s="264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47</v>
      </c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7" t="n">
        <v>22</v>
      </c>
      <c r="B55" s="278" t="s">
        <v>801</v>
      </c>
      <c r="C55" s="267" t="s">
        <v>802</v>
      </c>
      <c r="D55" s="279" t="s">
        <v>296</v>
      </c>
      <c r="E55" s="280" t="n">
        <v>329.20626</v>
      </c>
      <c r="F55" s="281"/>
      <c r="G55" s="282" t="n">
        <f aca="false">ROUND(E55*F55,2)</f>
        <v>0</v>
      </c>
      <c r="H55" s="282" t="s">
        <v>152</v>
      </c>
      <c r="I55" s="282" t="s">
        <v>494</v>
      </c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615</v>
      </c>
      <c r="AF55" s="260"/>
      <c r="AG55" s="260"/>
      <c r="AH55" s="260"/>
      <c r="AI55" s="260"/>
      <c r="AJ55" s="260"/>
      <c r="AK55" s="260"/>
      <c r="AL55" s="260"/>
      <c r="AM55" s="260" t="n">
        <v>21</v>
      </c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0" collapsed="false">
      <c r="A56" s="249" t="s">
        <v>142</v>
      </c>
      <c r="B56" s="250" t="s">
        <v>94</v>
      </c>
      <c r="C56" s="251" t="s">
        <v>95</v>
      </c>
      <c r="D56" s="252"/>
      <c r="E56" s="253"/>
      <c r="F56" s="254" t="n">
        <f aca="false">SUM(G57:G61)</f>
        <v>0</v>
      </c>
      <c r="G56" s="254"/>
      <c r="H56" s="254"/>
      <c r="I56" s="255"/>
      <c r="AE56" s="0" t="s">
        <v>143</v>
      </c>
    </row>
    <row r="57" customFormat="false" ht="12.75" hidden="false" customHeight="true" outlineLevel="1" collapsed="false">
      <c r="A57" s="256"/>
      <c r="B57" s="257" t="s">
        <v>649</v>
      </c>
      <c r="C57" s="257"/>
      <c r="D57" s="257"/>
      <c r="E57" s="257"/>
      <c r="F57" s="257"/>
      <c r="G57" s="257"/>
      <c r="H57" s="258"/>
      <c r="I57" s="259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 t="n">
        <v>0</v>
      </c>
      <c r="AD57" s="260"/>
      <c r="AE57" s="260" t="s">
        <v>145</v>
      </c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7" t="n">
        <v>23</v>
      </c>
      <c r="B58" s="278" t="s">
        <v>650</v>
      </c>
      <c r="C58" s="267" t="s">
        <v>651</v>
      </c>
      <c r="D58" s="279" t="s">
        <v>296</v>
      </c>
      <c r="E58" s="280" t="n">
        <v>302.593</v>
      </c>
      <c r="F58" s="281"/>
      <c r="G58" s="282" t="n">
        <f aca="false">ROUND(E58*F58,2)</f>
        <v>0</v>
      </c>
      <c r="H58" s="282" t="s">
        <v>152</v>
      </c>
      <c r="I58" s="282" t="s">
        <v>494</v>
      </c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652</v>
      </c>
      <c r="AF58" s="260"/>
      <c r="AG58" s="260"/>
      <c r="AH58" s="260"/>
      <c r="AI58" s="260"/>
      <c r="AJ58" s="260"/>
      <c r="AK58" s="260"/>
      <c r="AL58" s="260"/>
      <c r="AM58" s="260" t="n">
        <v>21</v>
      </c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85" t="n">
        <v>24</v>
      </c>
      <c r="B59" s="278" t="s">
        <v>653</v>
      </c>
      <c r="C59" s="284" t="s">
        <v>654</v>
      </c>
      <c r="D59" s="279" t="s">
        <v>296</v>
      </c>
      <c r="E59" s="280" t="n">
        <v>1210.372</v>
      </c>
      <c r="F59" s="281"/>
      <c r="G59" s="282" t="n">
        <f aca="false">ROUND(E59*F59,2)</f>
        <v>0</v>
      </c>
      <c r="H59" s="282" t="s">
        <v>152</v>
      </c>
      <c r="I59" s="282" t="s">
        <v>494</v>
      </c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652</v>
      </c>
      <c r="AF59" s="260"/>
      <c r="AG59" s="260"/>
      <c r="AH59" s="260"/>
      <c r="AI59" s="260"/>
      <c r="AJ59" s="260"/>
      <c r="AK59" s="260"/>
      <c r="AL59" s="260"/>
      <c r="AM59" s="260" t="n">
        <v>21</v>
      </c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true" outlineLevel="1" collapsed="false">
      <c r="A60" s="256"/>
      <c r="B60" s="257" t="s">
        <v>803</v>
      </c>
      <c r="C60" s="257"/>
      <c r="D60" s="257"/>
      <c r="E60" s="257"/>
      <c r="F60" s="257"/>
      <c r="G60" s="257"/>
      <c r="H60" s="258"/>
      <c r="I60" s="259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 t="n">
        <v>0</v>
      </c>
      <c r="AD60" s="260"/>
      <c r="AE60" s="260" t="s">
        <v>145</v>
      </c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7" t="n">
        <v>25</v>
      </c>
      <c r="B61" s="278" t="s">
        <v>804</v>
      </c>
      <c r="C61" s="267" t="s">
        <v>805</v>
      </c>
      <c r="D61" s="279" t="s">
        <v>296</v>
      </c>
      <c r="E61" s="280" t="n">
        <v>302.593</v>
      </c>
      <c r="F61" s="281"/>
      <c r="G61" s="282" t="n">
        <f aca="false">ROUND(E61*F61,2)</f>
        <v>0</v>
      </c>
      <c r="H61" s="282" t="s">
        <v>635</v>
      </c>
      <c r="I61" s="282" t="s">
        <v>494</v>
      </c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652</v>
      </c>
      <c r="AF61" s="260"/>
      <c r="AG61" s="260"/>
      <c r="AH61" s="260"/>
      <c r="AI61" s="260"/>
      <c r="AJ61" s="260"/>
      <c r="AK61" s="260"/>
      <c r="AL61" s="260"/>
      <c r="AM61" s="260" t="n">
        <v>21</v>
      </c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0" collapsed="false">
      <c r="A62" s="249" t="s">
        <v>142</v>
      </c>
      <c r="B62" s="250" t="s">
        <v>96</v>
      </c>
      <c r="C62" s="251" t="s">
        <v>97</v>
      </c>
      <c r="D62" s="252"/>
      <c r="E62" s="253"/>
      <c r="F62" s="254" t="n">
        <f aca="false">SUM(G63:G64)</f>
        <v>0</v>
      </c>
      <c r="G62" s="254"/>
      <c r="H62" s="254"/>
      <c r="I62" s="255"/>
      <c r="AE62" s="0" t="s">
        <v>143</v>
      </c>
    </row>
    <row r="63" customFormat="false" ht="12.75" hidden="false" customHeight="false" outlineLevel="1" collapsed="false">
      <c r="A63" s="283" t="n">
        <v>26</v>
      </c>
      <c r="B63" s="266" t="s">
        <v>667</v>
      </c>
      <c r="C63" s="284" t="s">
        <v>668</v>
      </c>
      <c r="D63" s="268" t="s">
        <v>662</v>
      </c>
      <c r="E63" s="269" t="n">
        <v>1</v>
      </c>
      <c r="F63" s="270"/>
      <c r="G63" s="271" t="n">
        <f aca="false">ROUND(E63*F63,2)</f>
        <v>0</v>
      </c>
      <c r="H63" s="271"/>
      <c r="I63" s="271" t="s">
        <v>494</v>
      </c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669</v>
      </c>
      <c r="AF63" s="260"/>
      <c r="AG63" s="260"/>
      <c r="AH63" s="260"/>
      <c r="AI63" s="260"/>
      <c r="AJ63" s="260"/>
      <c r="AK63" s="260"/>
      <c r="AL63" s="260"/>
      <c r="AM63" s="260" t="n">
        <v>21</v>
      </c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316"/>
      <c r="B64" s="317"/>
      <c r="C64" s="318" t="s">
        <v>670</v>
      </c>
      <c r="D64" s="319"/>
      <c r="E64" s="320"/>
      <c r="F64" s="321"/>
      <c r="G64" s="321"/>
      <c r="H64" s="322"/>
      <c r="I64" s="323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71</v>
      </c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0" collapsed="false">
      <c r="A65" s="300"/>
      <c r="B65" s="244"/>
      <c r="C65" s="301"/>
      <c r="D65" s="302"/>
      <c r="E65" s="303"/>
      <c r="F65" s="304"/>
      <c r="G65" s="304"/>
      <c r="H65" s="304"/>
      <c r="I65" s="304"/>
    </row>
    <row r="66" customFormat="false" ht="12.75" hidden="true" customHeight="false" outlineLevel="0" collapsed="false">
      <c r="C66" s="42"/>
      <c r="D66" s="230"/>
    </row>
    <row r="67" customFormat="false" ht="13.5" hidden="true" customHeight="false" outlineLevel="0" collapsed="false">
      <c r="A67" s="305"/>
      <c r="B67" s="306" t="s">
        <v>695</v>
      </c>
      <c r="C67" s="307"/>
      <c r="D67" s="308"/>
      <c r="E67" s="309"/>
      <c r="F67" s="309"/>
      <c r="G67" s="310" t="n">
        <f aca="false">F9+F23+F43+F52+F56+F62</f>
        <v>0</v>
      </c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</sheetData>
  <mergeCells count="25">
    <mergeCell ref="A1:G1"/>
    <mergeCell ref="C7:G7"/>
    <mergeCell ref="F9:G9"/>
    <mergeCell ref="B10:G10"/>
    <mergeCell ref="B20:G20"/>
    <mergeCell ref="B21:G21"/>
    <mergeCell ref="F23:G23"/>
    <mergeCell ref="B24:G24"/>
    <mergeCell ref="B27:G27"/>
    <mergeCell ref="B28:G28"/>
    <mergeCell ref="B33:G33"/>
    <mergeCell ref="B35:G35"/>
    <mergeCell ref="B36:G36"/>
    <mergeCell ref="F43:G43"/>
    <mergeCell ref="B44:G44"/>
    <mergeCell ref="B45:G45"/>
    <mergeCell ref="B47:G47"/>
    <mergeCell ref="B48:G48"/>
    <mergeCell ref="F52:G52"/>
    <mergeCell ref="B53:G53"/>
    <mergeCell ref="B54:G54"/>
    <mergeCell ref="F56:G56"/>
    <mergeCell ref="B57:G57"/>
    <mergeCell ref="B60:G60"/>
    <mergeCell ref="F62:G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5</v>
      </c>
      <c r="C2" s="163" t="s">
        <v>46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7</v>
      </c>
      <c r="H6" s="119"/>
    </row>
    <row r="7" customFormat="false" ht="15.75" hidden="false" customHeight="true" outlineLevel="0" collapsed="false">
      <c r="B7" s="132" t="str">
        <f aca="false">C2</f>
        <v>Kanalizace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6</v>
      </c>
      <c r="C19" s="175"/>
      <c r="D19" s="175"/>
      <c r="E19" s="175"/>
      <c r="F19" s="175"/>
      <c r="G19" s="176"/>
      <c r="H19" s="177" t="n">
        <f aca="false">'SO07 001 Pol'!G743</f>
        <v>0</v>
      </c>
      <c r="I19" s="130"/>
      <c r="J19" s="130"/>
      <c r="O19" s="0" t="n">
        <f aca="false">'SO07 001 Pol'!AN6</f>
        <v>0</v>
      </c>
      <c r="P19" s="0" t="n">
        <f aca="false">'SO07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7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6</v>
      </c>
      <c r="F29" s="206"/>
      <c r="G29" s="206"/>
      <c r="H29" s="206"/>
      <c r="I29" s="130"/>
      <c r="J29" s="130"/>
      <c r="BC29" s="207" t="str">
        <f aca="false">E29</f>
        <v>Kanalizace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7 001 Pol'!F9</f>
        <v>0</v>
      </c>
      <c r="I31" s="130"/>
      <c r="J31" s="130"/>
    </row>
    <row r="32" customFormat="false" ht="12.75" hidden="false" customHeight="true" outlineLevel="0" collapsed="false">
      <c r="A32" s="173" t="s">
        <v>62</v>
      </c>
      <c r="B32" s="174" t="s">
        <v>63</v>
      </c>
      <c r="C32" s="175"/>
      <c r="D32" s="175"/>
      <c r="E32" s="175"/>
      <c r="F32" s="175"/>
      <c r="G32" s="176"/>
      <c r="H32" s="208" t="n">
        <f aca="false">'SO07 001 Pol'!F254</f>
        <v>0</v>
      </c>
      <c r="I32" s="130"/>
      <c r="J32" s="130"/>
    </row>
    <row r="33" customFormat="false" ht="12.75" hidden="false" customHeight="true" outlineLevel="0" collapsed="false">
      <c r="A33" s="173" t="s">
        <v>64</v>
      </c>
      <c r="B33" s="174" t="s">
        <v>65</v>
      </c>
      <c r="C33" s="175"/>
      <c r="D33" s="175"/>
      <c r="E33" s="175"/>
      <c r="F33" s="175"/>
      <c r="G33" s="176"/>
      <c r="H33" s="208" t="n">
        <f aca="false">'SO07 001 Pol'!F260</f>
        <v>0</v>
      </c>
      <c r="I33" s="130"/>
      <c r="J33" s="130"/>
    </row>
    <row r="34" customFormat="false" ht="12.75" hidden="false" customHeight="true" outlineLevel="0" collapsed="false">
      <c r="A34" s="173" t="s">
        <v>66</v>
      </c>
      <c r="B34" s="174" t="s">
        <v>67</v>
      </c>
      <c r="C34" s="175"/>
      <c r="D34" s="175"/>
      <c r="E34" s="175"/>
      <c r="F34" s="175"/>
      <c r="G34" s="176"/>
      <c r="H34" s="208" t="n">
        <f aca="false">'SO07 001 Pol'!F287</f>
        <v>0</v>
      </c>
      <c r="I34" s="130"/>
      <c r="J34" s="130"/>
    </row>
    <row r="35" customFormat="false" ht="12.75" hidden="false" customHeight="true" outlineLevel="0" collapsed="false">
      <c r="A35" s="173" t="s">
        <v>74</v>
      </c>
      <c r="B35" s="174" t="s">
        <v>75</v>
      </c>
      <c r="C35" s="175"/>
      <c r="D35" s="175"/>
      <c r="E35" s="175"/>
      <c r="F35" s="175"/>
      <c r="G35" s="176"/>
      <c r="H35" s="208" t="n">
        <f aca="false">'SO07 001 Pol'!F305</f>
        <v>0</v>
      </c>
      <c r="I35" s="130"/>
      <c r="J35" s="130"/>
    </row>
    <row r="36" customFormat="false" ht="12.75" hidden="false" customHeight="true" outlineLevel="0" collapsed="false">
      <c r="A36" s="173" t="s">
        <v>76</v>
      </c>
      <c r="B36" s="174" t="s">
        <v>77</v>
      </c>
      <c r="C36" s="175"/>
      <c r="D36" s="175"/>
      <c r="E36" s="175"/>
      <c r="F36" s="175"/>
      <c r="G36" s="176"/>
      <c r="H36" s="208" t="n">
        <f aca="false">'SO07 001 Pol'!F309</f>
        <v>0</v>
      </c>
      <c r="I36" s="130"/>
      <c r="J36" s="130"/>
    </row>
    <row r="37" customFormat="false" ht="12.75" hidden="false" customHeight="true" outlineLevel="0" collapsed="false">
      <c r="A37" s="173" t="s">
        <v>78</v>
      </c>
      <c r="B37" s="174" t="s">
        <v>79</v>
      </c>
      <c r="C37" s="175"/>
      <c r="D37" s="175"/>
      <c r="E37" s="175"/>
      <c r="F37" s="175"/>
      <c r="G37" s="176"/>
      <c r="H37" s="208" t="n">
        <f aca="false">'SO07 001 Pol'!F630</f>
        <v>0</v>
      </c>
      <c r="I37" s="130"/>
      <c r="J37" s="130"/>
    </row>
    <row r="38" customFormat="false" ht="12.75" hidden="false" customHeight="true" outlineLevel="0" collapsed="false">
      <c r="A38" s="173" t="s">
        <v>80</v>
      </c>
      <c r="B38" s="174" t="s">
        <v>81</v>
      </c>
      <c r="C38" s="175"/>
      <c r="D38" s="175"/>
      <c r="E38" s="175"/>
      <c r="F38" s="175"/>
      <c r="G38" s="176"/>
      <c r="H38" s="208" t="n">
        <f aca="false">'SO07 001 Pol'!F637</f>
        <v>0</v>
      </c>
      <c r="I38" s="130"/>
      <c r="J38" s="130"/>
    </row>
    <row r="39" customFormat="false" ht="12.75" hidden="false" customHeight="true" outlineLevel="0" collapsed="false">
      <c r="A39" s="173" t="s">
        <v>82</v>
      </c>
      <c r="B39" s="174" t="s">
        <v>83</v>
      </c>
      <c r="C39" s="175"/>
      <c r="D39" s="175"/>
      <c r="E39" s="175"/>
      <c r="F39" s="175"/>
      <c r="G39" s="176"/>
      <c r="H39" s="208" t="n">
        <f aca="false">'SO07 001 Pol'!F644</f>
        <v>0</v>
      </c>
      <c r="I39" s="130"/>
      <c r="J39" s="130"/>
    </row>
    <row r="40" customFormat="false" ht="12.75" hidden="false" customHeight="true" outlineLevel="0" collapsed="false">
      <c r="A40" s="173" t="s">
        <v>84</v>
      </c>
      <c r="B40" s="174" t="s">
        <v>85</v>
      </c>
      <c r="C40" s="175"/>
      <c r="D40" s="175"/>
      <c r="E40" s="175"/>
      <c r="F40" s="175"/>
      <c r="G40" s="176"/>
      <c r="H40" s="208" t="n">
        <f aca="false">'SO07 001 Pol'!F648</f>
        <v>0</v>
      </c>
      <c r="I40" s="130"/>
      <c r="J40" s="130"/>
    </row>
    <row r="41" customFormat="false" ht="12.75" hidden="false" customHeight="true" outlineLevel="0" collapsed="false">
      <c r="A41" s="173" t="s">
        <v>86</v>
      </c>
      <c r="B41" s="174" t="s">
        <v>87</v>
      </c>
      <c r="C41" s="175"/>
      <c r="D41" s="175"/>
      <c r="E41" s="175"/>
      <c r="F41" s="175"/>
      <c r="G41" s="176"/>
      <c r="H41" s="208" t="n">
        <f aca="false">'SO07 001 Pol'!F653</f>
        <v>0</v>
      </c>
      <c r="I41" s="130"/>
      <c r="J41" s="130"/>
    </row>
    <row r="42" customFormat="false" ht="12.75" hidden="false" customHeight="true" outlineLevel="0" collapsed="false">
      <c r="A42" s="173" t="s">
        <v>94</v>
      </c>
      <c r="B42" s="174" t="s">
        <v>95</v>
      </c>
      <c r="C42" s="175"/>
      <c r="D42" s="175"/>
      <c r="E42" s="175"/>
      <c r="F42" s="175"/>
      <c r="G42" s="176"/>
      <c r="H42" s="208" t="n">
        <f aca="false">'SO07 001 Pol'!F659</f>
        <v>0</v>
      </c>
      <c r="I42" s="130"/>
      <c r="J42" s="130"/>
    </row>
    <row r="43" customFormat="false" ht="12.75" hidden="false" customHeight="true" outlineLevel="0" collapsed="false">
      <c r="A43" s="173" t="s">
        <v>96</v>
      </c>
      <c r="B43" s="174" t="s">
        <v>97</v>
      </c>
      <c r="C43" s="175"/>
      <c r="D43" s="175"/>
      <c r="E43" s="175"/>
      <c r="F43" s="175"/>
      <c r="G43" s="176"/>
      <c r="H43" s="208" t="n">
        <f aca="false">'SO07 001 Pol'!F726</f>
        <v>0</v>
      </c>
      <c r="I43" s="130"/>
      <c r="J43" s="130"/>
    </row>
    <row r="44" customFormat="false" ht="12.75" hidden="false" customHeight="true" outlineLevel="0" collapsed="false">
      <c r="A44" s="173" t="s">
        <v>98</v>
      </c>
      <c r="B44" s="174" t="s">
        <v>99</v>
      </c>
      <c r="C44" s="175"/>
      <c r="D44" s="175"/>
      <c r="E44" s="175"/>
      <c r="F44" s="175"/>
      <c r="G44" s="176"/>
      <c r="H44" s="208" t="n">
        <f aca="false">'SO07 001 Pol'!F732</f>
        <v>0</v>
      </c>
      <c r="I44" s="130"/>
      <c r="J44" s="130"/>
    </row>
    <row r="45" customFormat="false" ht="12.75" hidden="false" customHeight="true" outlineLevel="0" collapsed="false">
      <c r="A45" s="178"/>
      <c r="B45" s="179" t="s">
        <v>135</v>
      </c>
      <c r="C45" s="180"/>
      <c r="D45" s="181" t="str">
        <f aca="false">D29</f>
        <v>001</v>
      </c>
      <c r="E45" s="180"/>
      <c r="F45" s="180"/>
      <c r="G45" s="182"/>
      <c r="H45" s="209" t="n">
        <f aca="false">SUM(H31:H44)</f>
        <v>0</v>
      </c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3"/>
  <sheetViews>
    <sheetView showFormulas="false" showGridLines="true" showRowColHeaders="true" showZeros="true" rightToLeft="false" tabSelected="true" showOutlineSymbols="true" defaultGridColor="true" view="normal" topLeftCell="A6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5</v>
      </c>
      <c r="C3" s="219" t="s">
        <v>46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6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743,AN5,G8:G743)</f>
        <v>0</v>
      </c>
      <c r="AO6" s="0" t="n">
        <f aca="false">SUMIF(AM8:AM743,AO5,G8:G743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253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44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146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48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45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5" t="n">
        <v>1</v>
      </c>
      <c r="B13" s="266" t="s">
        <v>149</v>
      </c>
      <c r="C13" s="267" t="s">
        <v>150</v>
      </c>
      <c r="D13" s="268" t="s">
        <v>151</v>
      </c>
      <c r="E13" s="269" t="n">
        <v>6.25</v>
      </c>
      <c r="F13" s="270"/>
      <c r="G13" s="271" t="n">
        <f aca="false">ROUND(E13*F13,2)</f>
        <v>0</v>
      </c>
      <c r="H13" s="271" t="s">
        <v>152</v>
      </c>
      <c r="I13" s="271" t="s">
        <v>153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806</v>
      </c>
      <c r="D14" s="275"/>
      <c r="E14" s="276" t="n">
        <v>6.25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56"/>
      <c r="B15" s="257" t="s">
        <v>157</v>
      </c>
      <c r="C15" s="257"/>
      <c r="D15" s="257"/>
      <c r="E15" s="257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 t="s">
        <v>145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77" t="n">
        <v>2</v>
      </c>
      <c r="B16" s="278" t="s">
        <v>158</v>
      </c>
      <c r="C16" s="267" t="s">
        <v>159</v>
      </c>
      <c r="D16" s="279" t="s">
        <v>151</v>
      </c>
      <c r="E16" s="280" t="n">
        <v>6.25</v>
      </c>
      <c r="F16" s="281"/>
      <c r="G16" s="282" t="n">
        <f aca="false">ROUND(E16*F16,2)</f>
        <v>0</v>
      </c>
      <c r="H16" s="282" t="s">
        <v>152</v>
      </c>
      <c r="I16" s="282" t="s">
        <v>1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4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3" t="n">
        <v>3</v>
      </c>
      <c r="B17" s="266" t="s">
        <v>160</v>
      </c>
      <c r="C17" s="284" t="s">
        <v>161</v>
      </c>
      <c r="D17" s="268" t="s">
        <v>151</v>
      </c>
      <c r="E17" s="269" t="n">
        <v>18.85</v>
      </c>
      <c r="F17" s="270"/>
      <c r="G17" s="271" t="n">
        <f aca="false">ROUND(E17*F17,2)</f>
        <v>0</v>
      </c>
      <c r="H17" s="271" t="s">
        <v>152</v>
      </c>
      <c r="I17" s="271" t="s">
        <v>153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2"/>
      <c r="B18" s="273"/>
      <c r="C18" s="274" t="s">
        <v>807</v>
      </c>
      <c r="D18" s="275"/>
      <c r="E18" s="276" t="n">
        <v>18.85</v>
      </c>
      <c r="F18" s="263"/>
      <c r="G18" s="263"/>
      <c r="H18" s="263"/>
      <c r="I18" s="264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6</v>
      </c>
      <c r="AF18" s="260" t="n">
        <v>0</v>
      </c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true" outlineLevel="1" collapsed="false">
      <c r="A19" s="256"/>
      <c r="B19" s="257" t="s">
        <v>808</v>
      </c>
      <c r="C19" s="257"/>
      <c r="D19" s="257"/>
      <c r="E19" s="257"/>
      <c r="F19" s="257"/>
      <c r="G19" s="257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 t="n">
        <v>0</v>
      </c>
      <c r="AD19" s="260"/>
      <c r="AE19" s="260" t="s">
        <v>145</v>
      </c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22.5" hidden="false" customHeight="true" outlineLevel="1" collapsed="false">
      <c r="A20" s="261"/>
      <c r="B20" s="262" t="s">
        <v>809</v>
      </c>
      <c r="C20" s="262"/>
      <c r="D20" s="262"/>
      <c r="E20" s="262"/>
      <c r="F20" s="262"/>
      <c r="G20" s="262"/>
      <c r="H20" s="263"/>
      <c r="I20" s="264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47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90" t="str">
        <f aca="false">B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20" s="260"/>
      <c r="BB20" s="260"/>
      <c r="BC20" s="260"/>
      <c r="BD20" s="260"/>
      <c r="BE20" s="260"/>
      <c r="BF20" s="260"/>
      <c r="BG20" s="260"/>
      <c r="BH20" s="260"/>
    </row>
    <row r="21" customFormat="false" ht="22.5" hidden="false" customHeight="false" outlineLevel="1" collapsed="false">
      <c r="A21" s="277" t="n">
        <v>4</v>
      </c>
      <c r="B21" s="278" t="s">
        <v>810</v>
      </c>
      <c r="C21" s="267" t="s">
        <v>811</v>
      </c>
      <c r="D21" s="279" t="s">
        <v>151</v>
      </c>
      <c r="E21" s="280" t="n">
        <v>150</v>
      </c>
      <c r="F21" s="281"/>
      <c r="G21" s="282" t="n">
        <f aca="false">ROUND(E21*F21,2)</f>
        <v>0</v>
      </c>
      <c r="H21" s="282" t="s">
        <v>152</v>
      </c>
      <c r="I21" s="282" t="s">
        <v>1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4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56"/>
      <c r="B22" s="257" t="s">
        <v>812</v>
      </c>
      <c r="C22" s="257"/>
      <c r="D22" s="257"/>
      <c r="E22" s="257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 t="n">
        <v>0</v>
      </c>
      <c r="AD22" s="260"/>
      <c r="AE22" s="260" t="s">
        <v>145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22.5" hidden="false" customHeight="true" outlineLevel="1" collapsed="false">
      <c r="A23" s="261"/>
      <c r="B23" s="262" t="s">
        <v>813</v>
      </c>
      <c r="C23" s="262"/>
      <c r="D23" s="262"/>
      <c r="E23" s="262"/>
      <c r="F23" s="262"/>
      <c r="G23" s="262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47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90" t="str">
        <f aca="false">B23</f>
        <v>získané při čerpání potrubím nebo žlaby, montáž a demontáž potrubí nebo žlabu, jeho utěsnění po dobu provozu a opotřebení materiálu potrubí nebo žlabu, podpěrná konstrukce.</v>
      </c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77" t="n">
        <v>5</v>
      </c>
      <c r="B24" s="278" t="s">
        <v>814</v>
      </c>
      <c r="C24" s="267" t="s">
        <v>815</v>
      </c>
      <c r="D24" s="279" t="s">
        <v>169</v>
      </c>
      <c r="E24" s="280" t="n">
        <v>120</v>
      </c>
      <c r="F24" s="281"/>
      <c r="G24" s="282" t="n">
        <f aca="false">ROUND(E24*F24,2)</f>
        <v>0</v>
      </c>
      <c r="H24" s="282" t="s">
        <v>177</v>
      </c>
      <c r="I24" s="282" t="s">
        <v>1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4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true" outlineLevel="1" collapsed="false">
      <c r="A25" s="256"/>
      <c r="B25" s="257" t="s">
        <v>816</v>
      </c>
      <c r="C25" s="257"/>
      <c r="D25" s="257"/>
      <c r="E25" s="257"/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 t="n">
        <v>0</v>
      </c>
      <c r="AD25" s="260"/>
      <c r="AE25" s="260" t="s">
        <v>145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true" outlineLevel="1" collapsed="false">
      <c r="A26" s="261"/>
      <c r="B26" s="262" t="s">
        <v>817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47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90" t="str">
        <f aca="false">B26</f>
        <v>na vzdálenost (výšku) od hladiny vody v jímce po výšku roviny proložené osou nejvyššího bodu výtlačného potrubí, odpadní potrubí v délce do 20 m,</v>
      </c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true" outlineLevel="1" collapsed="false">
      <c r="A27" s="261"/>
      <c r="B27" s="262" t="s">
        <v>818</v>
      </c>
      <c r="C27" s="262"/>
      <c r="D27" s="262"/>
      <c r="E27" s="262"/>
      <c r="F27" s="262"/>
      <c r="G27" s="262"/>
      <c r="H27" s="263"/>
      <c r="I27" s="264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1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77" t="n">
        <v>6</v>
      </c>
      <c r="B28" s="278" t="s">
        <v>819</v>
      </c>
      <c r="C28" s="267" t="s">
        <v>820</v>
      </c>
      <c r="D28" s="279" t="s">
        <v>821</v>
      </c>
      <c r="E28" s="280" t="n">
        <v>190</v>
      </c>
      <c r="F28" s="281"/>
      <c r="G28" s="282" t="n">
        <f aca="false">ROUND(E28*F28,2)</f>
        <v>0</v>
      </c>
      <c r="H28" s="282" t="s">
        <v>177</v>
      </c>
      <c r="I28" s="282" t="s">
        <v>153</v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54</v>
      </c>
      <c r="AF28" s="260"/>
      <c r="AG28" s="260"/>
      <c r="AH28" s="260"/>
      <c r="AI28" s="260"/>
      <c r="AJ28" s="260"/>
      <c r="AK28" s="260"/>
      <c r="AL28" s="260"/>
      <c r="AM28" s="260" t="n">
        <v>21</v>
      </c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true" outlineLevel="1" collapsed="false">
      <c r="A29" s="256"/>
      <c r="B29" s="257" t="s">
        <v>822</v>
      </c>
      <c r="C29" s="257"/>
      <c r="D29" s="257"/>
      <c r="E29" s="257"/>
      <c r="F29" s="257"/>
      <c r="G29" s="257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 t="n">
        <v>0</v>
      </c>
      <c r="AD29" s="260"/>
      <c r="AE29" s="260" t="s">
        <v>145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22.5" hidden="false" customHeight="true" outlineLevel="1" collapsed="false">
      <c r="A30" s="261"/>
      <c r="B30" s="262" t="s">
        <v>823</v>
      </c>
      <c r="C30" s="262"/>
      <c r="D30" s="262"/>
      <c r="E30" s="262"/>
      <c r="F30" s="262"/>
      <c r="G30" s="262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47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90" t="str">
        <f aca="false">B30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true" outlineLevel="1" collapsed="false">
      <c r="A31" s="261"/>
      <c r="B31" s="262" t="s">
        <v>824</v>
      </c>
      <c r="C31" s="262"/>
      <c r="D31" s="262"/>
      <c r="E31" s="262"/>
      <c r="F31" s="262"/>
      <c r="G31" s="262"/>
      <c r="H31" s="263"/>
      <c r="I31" s="26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 t="n">
        <v>1</v>
      </c>
      <c r="AD31" s="260"/>
      <c r="AE31" s="260" t="s">
        <v>145</v>
      </c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77" t="n">
        <v>7</v>
      </c>
      <c r="B32" s="278" t="s">
        <v>825</v>
      </c>
      <c r="C32" s="267" t="s">
        <v>820</v>
      </c>
      <c r="D32" s="279" t="s">
        <v>826</v>
      </c>
      <c r="E32" s="280" t="n">
        <v>24</v>
      </c>
      <c r="F32" s="281"/>
      <c r="G32" s="282" t="n">
        <f aca="false">ROUND(E32*F32,2)</f>
        <v>0</v>
      </c>
      <c r="H32" s="282" t="s">
        <v>177</v>
      </c>
      <c r="I32" s="282" t="s">
        <v>1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4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true" outlineLevel="1" collapsed="false">
      <c r="A33" s="256"/>
      <c r="B33" s="257" t="s">
        <v>172</v>
      </c>
      <c r="C33" s="257"/>
      <c r="D33" s="257"/>
      <c r="E33" s="257"/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 t="n">
        <v>0</v>
      </c>
      <c r="AD33" s="260"/>
      <c r="AE33" s="260" t="s">
        <v>145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22.5" hidden="false" customHeight="true" outlineLevel="1" collapsed="false">
      <c r="A34" s="261"/>
      <c r="B34" s="262" t="s">
        <v>173</v>
      </c>
      <c r="C34" s="262"/>
      <c r="D34" s="262"/>
      <c r="E34" s="262"/>
      <c r="F34" s="262"/>
      <c r="G34" s="262"/>
      <c r="H34" s="263"/>
      <c r="I34" s="264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47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90" t="str">
        <f aca="false">B3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174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 t="n">
        <v>1</v>
      </c>
      <c r="AD35" s="260"/>
      <c r="AE35" s="260" t="s">
        <v>145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7" t="n">
        <v>8</v>
      </c>
      <c r="B36" s="278" t="s">
        <v>175</v>
      </c>
      <c r="C36" s="267" t="s">
        <v>176</v>
      </c>
      <c r="D36" s="279" t="s">
        <v>169</v>
      </c>
      <c r="E36" s="280" t="n">
        <v>22.1</v>
      </c>
      <c r="F36" s="281"/>
      <c r="G36" s="282" t="n">
        <f aca="false">ROUND(E36*F36,2)</f>
        <v>0</v>
      </c>
      <c r="H36" s="282" t="s">
        <v>177</v>
      </c>
      <c r="I36" s="282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true" outlineLevel="1" collapsed="false">
      <c r="A37" s="256"/>
      <c r="B37" s="257" t="s">
        <v>172</v>
      </c>
      <c r="C37" s="257"/>
      <c r="D37" s="257"/>
      <c r="E37" s="257"/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 t="n">
        <v>0</v>
      </c>
      <c r="AD37" s="260"/>
      <c r="AE37" s="260" t="s">
        <v>145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22.5" hidden="false" customHeight="true" outlineLevel="1" collapsed="false">
      <c r="A38" s="261"/>
      <c r="B38" s="262" t="s">
        <v>173</v>
      </c>
      <c r="C38" s="262"/>
      <c r="D38" s="262"/>
      <c r="E38" s="262"/>
      <c r="F38" s="262"/>
      <c r="G38" s="262"/>
      <c r="H38" s="263"/>
      <c r="I38" s="264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47</v>
      </c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90" t="str">
        <f aca="false">B3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61"/>
      <c r="B39" s="262" t="s">
        <v>178</v>
      </c>
      <c r="C39" s="262"/>
      <c r="D39" s="262"/>
      <c r="E39" s="262"/>
      <c r="F39" s="262"/>
      <c r="G39" s="262"/>
      <c r="H39" s="263"/>
      <c r="I39" s="264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1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77" t="n">
        <v>9</v>
      </c>
      <c r="B40" s="278" t="s">
        <v>179</v>
      </c>
      <c r="C40" s="267" t="s">
        <v>180</v>
      </c>
      <c r="D40" s="279" t="s">
        <v>169</v>
      </c>
      <c r="E40" s="280" t="n">
        <v>35.1</v>
      </c>
      <c r="F40" s="281"/>
      <c r="G40" s="282" t="n">
        <f aca="false">ROUND(E40*F40,2)</f>
        <v>0</v>
      </c>
      <c r="H40" s="282" t="s">
        <v>177</v>
      </c>
      <c r="I40" s="282" t="s">
        <v>153</v>
      </c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54</v>
      </c>
      <c r="AF40" s="260"/>
      <c r="AG40" s="260"/>
      <c r="AH40" s="260"/>
      <c r="AI40" s="260"/>
      <c r="AJ40" s="260"/>
      <c r="AK40" s="260"/>
      <c r="AL40" s="260"/>
      <c r="AM40" s="260" t="n">
        <v>21</v>
      </c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true" outlineLevel="1" collapsed="false">
      <c r="A41" s="256"/>
      <c r="B41" s="257" t="s">
        <v>181</v>
      </c>
      <c r="C41" s="257"/>
      <c r="D41" s="257"/>
      <c r="E41" s="257"/>
      <c r="F41" s="257"/>
      <c r="G41" s="257"/>
      <c r="H41" s="258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 t="n">
        <v>0</v>
      </c>
      <c r="AD41" s="260"/>
      <c r="AE41" s="260" t="s">
        <v>145</v>
      </c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true" outlineLevel="1" collapsed="false">
      <c r="A42" s="261"/>
      <c r="B42" s="262" t="s">
        <v>182</v>
      </c>
      <c r="C42" s="262"/>
      <c r="D42" s="262"/>
      <c r="E42" s="262"/>
      <c r="F42" s="262"/>
      <c r="G42" s="262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47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5" t="n">
        <v>10</v>
      </c>
      <c r="B43" s="266" t="s">
        <v>183</v>
      </c>
      <c r="C43" s="267" t="s">
        <v>184</v>
      </c>
      <c r="D43" s="268" t="s">
        <v>185</v>
      </c>
      <c r="E43" s="269" t="n">
        <v>114.4</v>
      </c>
      <c r="F43" s="270"/>
      <c r="G43" s="271" t="n">
        <f aca="false">ROUND(E43*F43,2)</f>
        <v>0</v>
      </c>
      <c r="H43" s="271" t="s">
        <v>177</v>
      </c>
      <c r="I43" s="271" t="s">
        <v>153</v>
      </c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4</v>
      </c>
      <c r="AF43" s="260"/>
      <c r="AG43" s="260"/>
      <c r="AH43" s="260"/>
      <c r="AI43" s="260"/>
      <c r="AJ43" s="260"/>
      <c r="AK43" s="260"/>
      <c r="AL43" s="260"/>
      <c r="AM43" s="260" t="n">
        <v>21</v>
      </c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2"/>
      <c r="B44" s="273"/>
      <c r="C44" s="274" t="s">
        <v>827</v>
      </c>
      <c r="D44" s="275"/>
      <c r="E44" s="276" t="n">
        <v>114.4</v>
      </c>
      <c r="F44" s="263"/>
      <c r="G44" s="263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56</v>
      </c>
      <c r="AF44" s="260" t="n">
        <v>0</v>
      </c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56"/>
      <c r="B45" s="257" t="s">
        <v>696</v>
      </c>
      <c r="C45" s="257"/>
      <c r="D45" s="257"/>
      <c r="E45" s="257"/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 t="n">
        <v>0</v>
      </c>
      <c r="AD45" s="260"/>
      <c r="AE45" s="260" t="s">
        <v>145</v>
      </c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61"/>
      <c r="B46" s="262" t="s">
        <v>697</v>
      </c>
      <c r="C46" s="262"/>
      <c r="D46" s="262"/>
      <c r="E46" s="262"/>
      <c r="F46" s="262"/>
      <c r="G46" s="262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47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65" t="n">
        <v>11</v>
      </c>
      <c r="B47" s="266" t="s">
        <v>828</v>
      </c>
      <c r="C47" s="267" t="s">
        <v>829</v>
      </c>
      <c r="D47" s="268" t="s">
        <v>185</v>
      </c>
      <c r="E47" s="269" t="n">
        <v>27.2</v>
      </c>
      <c r="F47" s="270"/>
      <c r="G47" s="271" t="n">
        <f aca="false">ROUND(E47*F47,2)</f>
        <v>0</v>
      </c>
      <c r="H47" s="271" t="s">
        <v>177</v>
      </c>
      <c r="I47" s="271" t="s">
        <v>153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54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22.5" hidden="false" customHeight="false" outlineLevel="1" collapsed="false">
      <c r="A48" s="272"/>
      <c r="B48" s="273"/>
      <c r="C48" s="286" t="s">
        <v>191</v>
      </c>
      <c r="D48" s="287"/>
      <c r="E48" s="288"/>
      <c r="F48" s="289"/>
      <c r="G48" s="289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71</v>
      </c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83" t="n">
        <v>12</v>
      </c>
      <c r="B49" s="266" t="s">
        <v>698</v>
      </c>
      <c r="C49" s="284" t="s">
        <v>699</v>
      </c>
      <c r="D49" s="268" t="s">
        <v>185</v>
      </c>
      <c r="E49" s="269" t="n">
        <v>0.072</v>
      </c>
      <c r="F49" s="270"/>
      <c r="G49" s="271" t="n">
        <f aca="false">ROUND(E49*F49,2)</f>
        <v>0</v>
      </c>
      <c r="H49" s="271" t="s">
        <v>177</v>
      </c>
      <c r="I49" s="271" t="s">
        <v>153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4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22.5" hidden="false" customHeight="false" outlineLevel="1" collapsed="false">
      <c r="A50" s="272"/>
      <c r="B50" s="273"/>
      <c r="C50" s="286" t="s">
        <v>191</v>
      </c>
      <c r="D50" s="287"/>
      <c r="E50" s="288"/>
      <c r="F50" s="289"/>
      <c r="G50" s="289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71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2"/>
      <c r="B51" s="273"/>
      <c r="C51" s="274" t="s">
        <v>830</v>
      </c>
      <c r="D51" s="291"/>
      <c r="E51" s="292" t="n">
        <v>0.072</v>
      </c>
      <c r="F51" s="293"/>
      <c r="G51" s="293"/>
      <c r="H51" s="293"/>
      <c r="I51" s="294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6</v>
      </c>
      <c r="AF51" s="260" t="n">
        <v>0</v>
      </c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56"/>
      <c r="B52" s="257" t="s">
        <v>187</v>
      </c>
      <c r="C52" s="257"/>
      <c r="D52" s="257"/>
      <c r="E52" s="257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 t="s">
        <v>145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22.5" hidden="false" customHeight="true" outlineLevel="1" collapsed="false">
      <c r="A53" s="261"/>
      <c r="B53" s="262" t="s">
        <v>188</v>
      </c>
      <c r="C53" s="262"/>
      <c r="D53" s="262"/>
      <c r="E53" s="262"/>
      <c r="F53" s="262"/>
      <c r="G53" s="262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47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90" t="str">
        <f aca="false">B5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65" t="n">
        <v>13</v>
      </c>
      <c r="B54" s="266" t="s">
        <v>831</v>
      </c>
      <c r="C54" s="267" t="s">
        <v>832</v>
      </c>
      <c r="D54" s="268" t="s">
        <v>185</v>
      </c>
      <c r="E54" s="269" t="n">
        <v>429.935</v>
      </c>
      <c r="F54" s="270"/>
      <c r="G54" s="271" t="n">
        <f aca="false">ROUND(E54*F54,2)</f>
        <v>0</v>
      </c>
      <c r="H54" s="271" t="s">
        <v>177</v>
      </c>
      <c r="I54" s="271" t="s">
        <v>153</v>
      </c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4</v>
      </c>
      <c r="AF54" s="260"/>
      <c r="AG54" s="260"/>
      <c r="AH54" s="260"/>
      <c r="AI54" s="260"/>
      <c r="AJ54" s="260"/>
      <c r="AK54" s="260"/>
      <c r="AL54" s="260"/>
      <c r="AM54" s="260" t="n">
        <v>21</v>
      </c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2"/>
      <c r="B55" s="273"/>
      <c r="C55" s="295" t="s">
        <v>833</v>
      </c>
      <c r="D55" s="311"/>
      <c r="E55" s="312" t="n">
        <v>264.16</v>
      </c>
      <c r="F55" s="263"/>
      <c r="G55" s="263"/>
      <c r="H55" s="263"/>
      <c r="I55" s="264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56</v>
      </c>
      <c r="AF55" s="260" t="n">
        <v>0</v>
      </c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2"/>
      <c r="B56" s="273"/>
      <c r="C56" s="295" t="s">
        <v>834</v>
      </c>
      <c r="D56" s="296"/>
      <c r="E56" s="297" t="n">
        <v>84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56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72"/>
      <c r="B57" s="273"/>
      <c r="C57" s="295" t="s">
        <v>835</v>
      </c>
      <c r="D57" s="296"/>
      <c r="E57" s="297" t="n">
        <v>60.15</v>
      </c>
      <c r="F57" s="263"/>
      <c r="G57" s="263"/>
      <c r="H57" s="263"/>
      <c r="I57" s="26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6</v>
      </c>
      <c r="AF57" s="260" t="n">
        <v>0</v>
      </c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2"/>
      <c r="B58" s="273"/>
      <c r="C58" s="295" t="s">
        <v>836</v>
      </c>
      <c r="D58" s="296"/>
      <c r="E58" s="297" t="n">
        <v>5.5</v>
      </c>
      <c r="F58" s="263"/>
      <c r="G58" s="263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56</v>
      </c>
      <c r="AF58" s="260" t="n">
        <v>0</v>
      </c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837</v>
      </c>
      <c r="D59" s="296"/>
      <c r="E59" s="297" t="n">
        <v>22.8</v>
      </c>
      <c r="F59" s="263"/>
      <c r="G59" s="263"/>
      <c r="H59" s="263"/>
      <c r="I59" s="26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194</v>
      </c>
      <c r="D60" s="296"/>
      <c r="E60" s="297" t="n">
        <v>2.7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74" t="s">
        <v>838</v>
      </c>
      <c r="D61" s="291"/>
      <c r="E61" s="292" t="n">
        <v>-9.425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83" t="n">
        <v>14</v>
      </c>
      <c r="B62" s="266" t="s">
        <v>839</v>
      </c>
      <c r="C62" s="284" t="s">
        <v>840</v>
      </c>
      <c r="D62" s="268" t="s">
        <v>185</v>
      </c>
      <c r="E62" s="269" t="n">
        <v>430.71455</v>
      </c>
      <c r="F62" s="270"/>
      <c r="G62" s="271" t="n">
        <f aca="false">ROUND(E62*F62,2)</f>
        <v>0</v>
      </c>
      <c r="H62" s="271" t="s">
        <v>177</v>
      </c>
      <c r="I62" s="271" t="s">
        <v>153</v>
      </c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4</v>
      </c>
      <c r="AF62" s="260"/>
      <c r="AG62" s="260"/>
      <c r="AH62" s="260"/>
      <c r="AI62" s="260"/>
      <c r="AJ62" s="260"/>
      <c r="AK62" s="260"/>
      <c r="AL62" s="260"/>
      <c r="AM62" s="260" t="n">
        <v>21</v>
      </c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2"/>
      <c r="B63" s="273"/>
      <c r="C63" s="295" t="s">
        <v>841</v>
      </c>
      <c r="D63" s="311"/>
      <c r="E63" s="312" t="n">
        <v>48.4861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56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72"/>
      <c r="B64" s="273"/>
      <c r="C64" s="295" t="s">
        <v>842</v>
      </c>
      <c r="D64" s="296"/>
      <c r="E64" s="297" t="n">
        <v>32.5169</v>
      </c>
      <c r="F64" s="263"/>
      <c r="G64" s="263"/>
      <c r="H64" s="263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56</v>
      </c>
      <c r="AF64" s="260" t="n">
        <v>0</v>
      </c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72"/>
      <c r="B65" s="273"/>
      <c r="C65" s="295" t="s">
        <v>843</v>
      </c>
      <c r="D65" s="296"/>
      <c r="E65" s="297" t="n">
        <v>25.8518</v>
      </c>
      <c r="F65" s="263"/>
      <c r="G65" s="263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56</v>
      </c>
      <c r="AF65" s="260" t="n">
        <v>0</v>
      </c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95" t="s">
        <v>844</v>
      </c>
      <c r="D66" s="296"/>
      <c r="E66" s="297" t="n">
        <v>42.9</v>
      </c>
      <c r="F66" s="263"/>
      <c r="G66" s="263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72"/>
      <c r="B67" s="273"/>
      <c r="C67" s="295" t="s">
        <v>845</v>
      </c>
      <c r="D67" s="296"/>
      <c r="E67" s="297" t="n">
        <v>28.5883</v>
      </c>
      <c r="F67" s="263"/>
      <c r="G67" s="263"/>
      <c r="H67" s="263"/>
      <c r="I67" s="264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56</v>
      </c>
      <c r="AF67" s="260" t="n">
        <v>0</v>
      </c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95" t="s">
        <v>846</v>
      </c>
      <c r="D68" s="296"/>
      <c r="E68" s="297" t="n">
        <v>76.2333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72"/>
      <c r="B69" s="273"/>
      <c r="C69" s="295" t="s">
        <v>847</v>
      </c>
      <c r="D69" s="296"/>
      <c r="E69" s="297" t="n">
        <v>50.70585</v>
      </c>
      <c r="F69" s="263"/>
      <c r="G69" s="263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56</v>
      </c>
      <c r="AF69" s="260" t="n">
        <v>0</v>
      </c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72"/>
      <c r="B70" s="273"/>
      <c r="C70" s="295" t="s">
        <v>848</v>
      </c>
      <c r="D70" s="296"/>
      <c r="E70" s="297" t="n">
        <v>35.7552</v>
      </c>
      <c r="F70" s="263"/>
      <c r="G70" s="263"/>
      <c r="H70" s="263"/>
      <c r="I70" s="264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156</v>
      </c>
      <c r="AF70" s="260" t="n">
        <v>0</v>
      </c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72"/>
      <c r="B71" s="273"/>
      <c r="C71" s="295" t="s">
        <v>849</v>
      </c>
      <c r="D71" s="296"/>
      <c r="E71" s="297" t="n">
        <v>32.9238</v>
      </c>
      <c r="F71" s="263"/>
      <c r="G71" s="263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56</v>
      </c>
      <c r="AF71" s="260" t="n">
        <v>0</v>
      </c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72"/>
      <c r="B72" s="273"/>
      <c r="C72" s="295" t="s">
        <v>850</v>
      </c>
      <c r="D72" s="296"/>
      <c r="E72" s="297" t="n">
        <v>73.5885</v>
      </c>
      <c r="F72" s="263"/>
      <c r="G72" s="263"/>
      <c r="H72" s="263"/>
      <c r="I72" s="264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 t="s">
        <v>156</v>
      </c>
      <c r="AF72" s="260" t="n">
        <v>0</v>
      </c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72"/>
      <c r="B73" s="273"/>
      <c r="C73" s="295" t="s">
        <v>851</v>
      </c>
      <c r="D73" s="296"/>
      <c r="E73" s="297" t="n">
        <v>95.33175</v>
      </c>
      <c r="F73" s="263"/>
      <c r="G73" s="263"/>
      <c r="H73" s="263"/>
      <c r="I73" s="264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56</v>
      </c>
      <c r="AF73" s="260" t="n">
        <v>0</v>
      </c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2"/>
      <c r="B74" s="273"/>
      <c r="C74" s="295" t="s">
        <v>852</v>
      </c>
      <c r="D74" s="296"/>
      <c r="E74" s="297" t="n">
        <v>23.76</v>
      </c>
      <c r="F74" s="263"/>
      <c r="G74" s="263"/>
      <c r="H74" s="263"/>
      <c r="I74" s="264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6</v>
      </c>
      <c r="AF74" s="260" t="n">
        <v>0</v>
      </c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72"/>
      <c r="B75" s="273"/>
      <c r="C75" s="295" t="s">
        <v>853</v>
      </c>
      <c r="D75" s="296"/>
      <c r="E75" s="297" t="n">
        <v>41.2244</v>
      </c>
      <c r="F75" s="263"/>
      <c r="G75" s="263"/>
      <c r="H75" s="263"/>
      <c r="I75" s="264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156</v>
      </c>
      <c r="AF75" s="260" t="n">
        <v>0</v>
      </c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95" t="s">
        <v>854</v>
      </c>
      <c r="D76" s="296"/>
      <c r="E76" s="297" t="n">
        <v>83.9566</v>
      </c>
      <c r="F76" s="263"/>
      <c r="G76" s="263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72"/>
      <c r="B77" s="273"/>
      <c r="C77" s="295" t="s">
        <v>855</v>
      </c>
      <c r="D77" s="296"/>
      <c r="E77" s="297" t="n">
        <v>56.1624</v>
      </c>
      <c r="F77" s="263"/>
      <c r="G77" s="263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156</v>
      </c>
      <c r="AF77" s="260" t="n">
        <v>0</v>
      </c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95" t="s">
        <v>856</v>
      </c>
      <c r="D78" s="296"/>
      <c r="E78" s="297" t="n">
        <v>55.7179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2"/>
      <c r="B79" s="273"/>
      <c r="C79" s="295" t="s">
        <v>857</v>
      </c>
      <c r="D79" s="296"/>
      <c r="E79" s="297" t="n">
        <v>31.48925</v>
      </c>
      <c r="F79" s="263"/>
      <c r="G79" s="263"/>
      <c r="H79" s="263"/>
      <c r="I79" s="264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56</v>
      </c>
      <c r="AF79" s="260" t="n">
        <v>0</v>
      </c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72"/>
      <c r="B80" s="273"/>
      <c r="C80" s="295" t="s">
        <v>858</v>
      </c>
      <c r="D80" s="296"/>
      <c r="E80" s="297" t="n">
        <v>28.07415</v>
      </c>
      <c r="F80" s="263"/>
      <c r="G80" s="263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56</v>
      </c>
      <c r="AF80" s="260" t="n">
        <v>0</v>
      </c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95" t="s">
        <v>859</v>
      </c>
      <c r="D81" s="296"/>
      <c r="E81" s="297" t="n">
        <v>58.34985</v>
      </c>
      <c r="F81" s="263"/>
      <c r="G81" s="263"/>
      <c r="H81" s="263"/>
      <c r="I81" s="26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72"/>
      <c r="B82" s="273"/>
      <c r="C82" s="295" t="s">
        <v>860</v>
      </c>
      <c r="D82" s="296"/>
      <c r="E82" s="297" t="n">
        <v>43.745</v>
      </c>
      <c r="F82" s="263"/>
      <c r="G82" s="263"/>
      <c r="H82" s="263"/>
      <c r="I82" s="264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156</v>
      </c>
      <c r="AF82" s="260" t="n">
        <v>0</v>
      </c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95" t="s">
        <v>861</v>
      </c>
      <c r="D83" s="296"/>
      <c r="E83" s="297" t="n">
        <v>5.9631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72"/>
      <c r="B84" s="273"/>
      <c r="C84" s="295" t="s">
        <v>862</v>
      </c>
      <c r="D84" s="296"/>
      <c r="E84" s="297" t="n">
        <v>8.372</v>
      </c>
      <c r="F84" s="263"/>
      <c r="G84" s="263"/>
      <c r="H84" s="263"/>
      <c r="I84" s="26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 t="s">
        <v>156</v>
      </c>
      <c r="AF84" s="260" t="n">
        <v>0</v>
      </c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72"/>
      <c r="B85" s="273"/>
      <c r="C85" s="295" t="s">
        <v>863</v>
      </c>
      <c r="D85" s="296"/>
      <c r="E85" s="297" t="n">
        <v>6.2595</v>
      </c>
      <c r="F85" s="263"/>
      <c r="G85" s="263"/>
      <c r="H85" s="263"/>
      <c r="I85" s="264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56</v>
      </c>
      <c r="AF85" s="260" t="n">
        <v>0</v>
      </c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72"/>
      <c r="B86" s="273"/>
      <c r="C86" s="295" t="s">
        <v>864</v>
      </c>
      <c r="D86" s="296"/>
      <c r="E86" s="297" t="n">
        <v>17.4155</v>
      </c>
      <c r="F86" s="263"/>
      <c r="G86" s="263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56</v>
      </c>
      <c r="AF86" s="260" t="n">
        <v>0</v>
      </c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72"/>
      <c r="B87" s="273"/>
      <c r="C87" s="295" t="s">
        <v>865</v>
      </c>
      <c r="D87" s="296"/>
      <c r="E87" s="297" t="n">
        <v>15.1245</v>
      </c>
      <c r="F87" s="263"/>
      <c r="G87" s="263"/>
      <c r="H87" s="263"/>
      <c r="I87" s="264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56</v>
      </c>
      <c r="AF87" s="260" t="n">
        <v>0</v>
      </c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95" t="s">
        <v>866</v>
      </c>
      <c r="D88" s="296"/>
      <c r="E88" s="297" t="n">
        <v>17.498</v>
      </c>
      <c r="F88" s="263"/>
      <c r="G88" s="263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56</v>
      </c>
      <c r="AF88" s="260" t="n">
        <v>0</v>
      </c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72"/>
      <c r="B89" s="273"/>
      <c r="C89" s="295" t="s">
        <v>867</v>
      </c>
      <c r="D89" s="296"/>
      <c r="E89" s="297" t="n">
        <v>13.5</v>
      </c>
      <c r="F89" s="263"/>
      <c r="G89" s="263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56</v>
      </c>
      <c r="AF89" s="260" t="n">
        <v>0</v>
      </c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72"/>
      <c r="B90" s="273"/>
      <c r="C90" s="295" t="s">
        <v>868</v>
      </c>
      <c r="D90" s="296"/>
      <c r="E90" s="297" t="n">
        <v>16.398</v>
      </c>
      <c r="F90" s="263"/>
      <c r="G90" s="263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 t="s">
        <v>156</v>
      </c>
      <c r="AF90" s="260" t="n">
        <v>0</v>
      </c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2"/>
      <c r="B91" s="273"/>
      <c r="C91" s="295" t="s">
        <v>869</v>
      </c>
      <c r="D91" s="296"/>
      <c r="E91" s="297" t="n">
        <v>-439.36</v>
      </c>
      <c r="F91" s="263"/>
      <c r="G91" s="263"/>
      <c r="H91" s="263"/>
      <c r="I91" s="264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156</v>
      </c>
      <c r="AF91" s="260" t="n">
        <v>0</v>
      </c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72"/>
      <c r="B92" s="273"/>
      <c r="C92" s="274" t="s">
        <v>870</v>
      </c>
      <c r="D92" s="291"/>
      <c r="E92" s="292" t="n">
        <v>-195.8171</v>
      </c>
      <c r="F92" s="263"/>
      <c r="G92" s="263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56</v>
      </c>
      <c r="AF92" s="260" t="n">
        <v>0</v>
      </c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83" t="n">
        <v>15</v>
      </c>
      <c r="B93" s="266" t="s">
        <v>871</v>
      </c>
      <c r="C93" s="284" t="s">
        <v>872</v>
      </c>
      <c r="D93" s="268" t="s">
        <v>185</v>
      </c>
      <c r="E93" s="269" t="n">
        <v>195.8171</v>
      </c>
      <c r="F93" s="270"/>
      <c r="G93" s="271" t="n">
        <f aca="false">ROUND(E93*F93,2)</f>
        <v>0</v>
      </c>
      <c r="H93" s="271" t="s">
        <v>177</v>
      </c>
      <c r="I93" s="271" t="s">
        <v>153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54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72"/>
      <c r="B94" s="273"/>
      <c r="C94" s="295" t="s">
        <v>873</v>
      </c>
      <c r="D94" s="311"/>
      <c r="E94" s="312" t="n">
        <v>7.6661</v>
      </c>
      <c r="F94" s="263"/>
      <c r="G94" s="263"/>
      <c r="H94" s="263"/>
      <c r="I94" s="264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156</v>
      </c>
      <c r="AF94" s="260" t="n">
        <v>0</v>
      </c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1" collapsed="false">
      <c r="A95" s="272"/>
      <c r="B95" s="273"/>
      <c r="C95" s="295" t="s">
        <v>874</v>
      </c>
      <c r="D95" s="296"/>
      <c r="E95" s="297" t="n">
        <v>0.117</v>
      </c>
      <c r="F95" s="263"/>
      <c r="G95" s="263"/>
      <c r="H95" s="263"/>
      <c r="I95" s="264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 t="s">
        <v>156</v>
      </c>
      <c r="AF95" s="260" t="n">
        <v>0</v>
      </c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72"/>
      <c r="B96" s="273"/>
      <c r="C96" s="295" t="s">
        <v>875</v>
      </c>
      <c r="D96" s="296"/>
      <c r="E96" s="297" t="n">
        <v>0.78</v>
      </c>
      <c r="F96" s="263"/>
      <c r="G96" s="263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56</v>
      </c>
      <c r="AF96" s="260" t="n">
        <v>0</v>
      </c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72"/>
      <c r="B97" s="273"/>
      <c r="C97" s="295" t="s">
        <v>876</v>
      </c>
      <c r="D97" s="296"/>
      <c r="E97" s="297" t="n">
        <v>0.7683</v>
      </c>
      <c r="F97" s="263"/>
      <c r="G97" s="263"/>
      <c r="H97" s="263"/>
      <c r="I97" s="264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56</v>
      </c>
      <c r="AF97" s="260" t="n">
        <v>0</v>
      </c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2"/>
      <c r="B98" s="273"/>
      <c r="C98" s="295" t="s">
        <v>877</v>
      </c>
      <c r="D98" s="296"/>
      <c r="E98" s="297" t="n">
        <v>0.8333</v>
      </c>
      <c r="F98" s="263"/>
      <c r="G98" s="263"/>
      <c r="H98" s="263"/>
      <c r="I98" s="264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56</v>
      </c>
      <c r="AF98" s="260" t="n">
        <v>0</v>
      </c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72"/>
      <c r="B99" s="273"/>
      <c r="C99" s="295" t="s">
        <v>878</v>
      </c>
      <c r="D99" s="296"/>
      <c r="E99" s="297" t="n">
        <v>2.34585</v>
      </c>
      <c r="F99" s="263"/>
      <c r="G99" s="263"/>
      <c r="H99" s="263"/>
      <c r="I99" s="264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56</v>
      </c>
      <c r="AF99" s="260" t="n">
        <v>0</v>
      </c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72"/>
      <c r="B100" s="273"/>
      <c r="C100" s="295" t="s">
        <v>879</v>
      </c>
      <c r="D100" s="296"/>
      <c r="E100" s="297" t="n">
        <v>0.9152</v>
      </c>
      <c r="F100" s="263"/>
      <c r="G100" s="263"/>
      <c r="H100" s="263"/>
      <c r="I100" s="264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 t="s">
        <v>156</v>
      </c>
      <c r="AF100" s="260" t="n">
        <v>0</v>
      </c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72"/>
      <c r="B101" s="273"/>
      <c r="C101" s="295" t="s">
        <v>880</v>
      </c>
      <c r="D101" s="296"/>
      <c r="E101" s="297" t="n">
        <v>0.1638</v>
      </c>
      <c r="F101" s="263"/>
      <c r="G101" s="263"/>
      <c r="H101" s="263"/>
      <c r="I101" s="264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56</v>
      </c>
      <c r="AF101" s="260" t="n">
        <v>0</v>
      </c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/>
      <c r="B102" s="273"/>
      <c r="C102" s="295" t="s">
        <v>881</v>
      </c>
      <c r="D102" s="296"/>
      <c r="E102" s="297" t="n">
        <v>29.1885</v>
      </c>
      <c r="F102" s="263"/>
      <c r="G102" s="263"/>
      <c r="H102" s="263"/>
      <c r="I102" s="264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56</v>
      </c>
      <c r="AF102" s="260" t="n">
        <v>0</v>
      </c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2"/>
      <c r="B103" s="273"/>
      <c r="C103" s="295" t="s">
        <v>882</v>
      </c>
      <c r="D103" s="296"/>
      <c r="E103" s="297" t="n">
        <v>37.73175</v>
      </c>
      <c r="F103" s="263"/>
      <c r="G103" s="263"/>
      <c r="H103" s="263"/>
      <c r="I103" s="264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56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72"/>
      <c r="B104" s="273"/>
      <c r="C104" s="295" t="s">
        <v>883</v>
      </c>
      <c r="D104" s="296"/>
      <c r="E104" s="297" t="n">
        <v>9.36</v>
      </c>
      <c r="F104" s="263"/>
      <c r="G104" s="263"/>
      <c r="H104" s="263"/>
      <c r="I104" s="264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156</v>
      </c>
      <c r="AF104" s="260" t="n">
        <v>0</v>
      </c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72"/>
      <c r="B105" s="273"/>
      <c r="C105" s="295" t="s">
        <v>884</v>
      </c>
      <c r="D105" s="296"/>
      <c r="E105" s="297" t="n">
        <v>15.4644</v>
      </c>
      <c r="F105" s="263"/>
      <c r="G105" s="263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56</v>
      </c>
      <c r="AF105" s="260" t="n">
        <v>0</v>
      </c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72"/>
      <c r="B106" s="273"/>
      <c r="C106" s="295" t="s">
        <v>885</v>
      </c>
      <c r="D106" s="296"/>
      <c r="E106" s="297" t="n">
        <v>28.5166</v>
      </c>
      <c r="F106" s="263"/>
      <c r="G106" s="263"/>
      <c r="H106" s="263"/>
      <c r="I106" s="264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56</v>
      </c>
      <c r="AF106" s="260" t="n">
        <v>0</v>
      </c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72"/>
      <c r="B107" s="273"/>
      <c r="C107" s="295" t="s">
        <v>886</v>
      </c>
      <c r="D107" s="296"/>
      <c r="E107" s="297" t="n">
        <v>16.9624</v>
      </c>
      <c r="F107" s="263"/>
      <c r="G107" s="263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56</v>
      </c>
      <c r="AF107" s="260" t="n">
        <v>0</v>
      </c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72"/>
      <c r="B108" s="273"/>
      <c r="C108" s="295" t="s">
        <v>887</v>
      </c>
      <c r="D108" s="296"/>
      <c r="E108" s="297" t="n">
        <v>14.5579</v>
      </c>
      <c r="F108" s="263"/>
      <c r="G108" s="263"/>
      <c r="H108" s="263"/>
      <c r="I108" s="264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56</v>
      </c>
      <c r="AF108" s="260" t="n">
        <v>0</v>
      </c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72"/>
      <c r="B109" s="273"/>
      <c r="C109" s="295" t="s">
        <v>888</v>
      </c>
      <c r="D109" s="296"/>
      <c r="E109" s="297" t="n">
        <v>5.74925</v>
      </c>
      <c r="F109" s="263"/>
      <c r="G109" s="263"/>
      <c r="H109" s="263"/>
      <c r="I109" s="264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 t="s">
        <v>156</v>
      </c>
      <c r="AF109" s="260" t="n">
        <v>0</v>
      </c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72"/>
      <c r="B110" s="273"/>
      <c r="C110" s="295" t="s">
        <v>889</v>
      </c>
      <c r="D110" s="296"/>
      <c r="E110" s="297" t="n">
        <v>1.81415</v>
      </c>
      <c r="F110" s="263"/>
      <c r="G110" s="263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56</v>
      </c>
      <c r="AF110" s="260" t="n">
        <v>0</v>
      </c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72"/>
      <c r="B111" s="273"/>
      <c r="C111" s="295" t="s">
        <v>890</v>
      </c>
      <c r="D111" s="296"/>
      <c r="E111" s="297" t="n">
        <v>0.0871</v>
      </c>
      <c r="F111" s="263"/>
      <c r="G111" s="263"/>
      <c r="H111" s="263"/>
      <c r="I111" s="264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56</v>
      </c>
      <c r="AF111" s="260" t="n">
        <v>0</v>
      </c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72"/>
      <c r="B112" s="273"/>
      <c r="C112" s="295" t="s">
        <v>891</v>
      </c>
      <c r="D112" s="296"/>
      <c r="E112" s="297" t="n">
        <v>0.572</v>
      </c>
      <c r="F112" s="263"/>
      <c r="G112" s="263"/>
      <c r="H112" s="263"/>
      <c r="I112" s="264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56</v>
      </c>
      <c r="AF112" s="260" t="n">
        <v>0</v>
      </c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72"/>
      <c r="B113" s="273"/>
      <c r="C113" s="295" t="s">
        <v>892</v>
      </c>
      <c r="D113" s="296"/>
      <c r="E113" s="297" t="n">
        <v>1.932</v>
      </c>
      <c r="F113" s="263"/>
      <c r="G113" s="263"/>
      <c r="H113" s="263"/>
      <c r="I113" s="264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56</v>
      </c>
      <c r="AF113" s="260" t="n">
        <v>0</v>
      </c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72"/>
      <c r="B114" s="273"/>
      <c r="C114" s="295" t="s">
        <v>893</v>
      </c>
      <c r="D114" s="296"/>
      <c r="E114" s="297" t="n">
        <v>2.3595</v>
      </c>
      <c r="F114" s="263"/>
      <c r="G114" s="263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56</v>
      </c>
      <c r="AF114" s="260" t="n">
        <v>0</v>
      </c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1" collapsed="false">
      <c r="A115" s="272"/>
      <c r="B115" s="273"/>
      <c r="C115" s="295" t="s">
        <v>894</v>
      </c>
      <c r="D115" s="296"/>
      <c r="E115" s="297" t="n">
        <v>1.2115</v>
      </c>
      <c r="F115" s="263"/>
      <c r="G115" s="263"/>
      <c r="H115" s="263"/>
      <c r="I115" s="264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 t="s">
        <v>156</v>
      </c>
      <c r="AF115" s="260" t="n">
        <v>0</v>
      </c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72"/>
      <c r="B116" s="273"/>
      <c r="C116" s="295" t="s">
        <v>895</v>
      </c>
      <c r="D116" s="296"/>
      <c r="E116" s="297" t="n">
        <v>0.3245</v>
      </c>
      <c r="F116" s="263"/>
      <c r="G116" s="263"/>
      <c r="H116" s="263"/>
      <c r="I116" s="264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56</v>
      </c>
      <c r="AF116" s="260" t="n">
        <v>0</v>
      </c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72"/>
      <c r="B117" s="273"/>
      <c r="C117" s="295" t="s">
        <v>896</v>
      </c>
      <c r="D117" s="296"/>
      <c r="E117" s="297" t="n">
        <v>6.898</v>
      </c>
      <c r="F117" s="263"/>
      <c r="G117" s="263"/>
      <c r="H117" s="263"/>
      <c r="I117" s="264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56</v>
      </c>
      <c r="AF117" s="260" t="n">
        <v>0</v>
      </c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72"/>
      <c r="B118" s="273"/>
      <c r="C118" s="295" t="s">
        <v>897</v>
      </c>
      <c r="D118" s="296"/>
      <c r="E118" s="297" t="n">
        <v>3.9</v>
      </c>
      <c r="F118" s="263"/>
      <c r="G118" s="263"/>
      <c r="H118" s="263"/>
      <c r="I118" s="264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 t="s">
        <v>156</v>
      </c>
      <c r="AF118" s="260" t="n">
        <v>0</v>
      </c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72"/>
      <c r="B119" s="273"/>
      <c r="C119" s="274" t="s">
        <v>898</v>
      </c>
      <c r="D119" s="291"/>
      <c r="E119" s="292" t="n">
        <v>5.598</v>
      </c>
      <c r="F119" s="263"/>
      <c r="G119" s="263"/>
      <c r="H119" s="263"/>
      <c r="I119" s="264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56</v>
      </c>
      <c r="AF119" s="260" t="n">
        <v>0</v>
      </c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true" outlineLevel="1" collapsed="false">
      <c r="A120" s="256"/>
      <c r="B120" s="257" t="s">
        <v>899</v>
      </c>
      <c r="C120" s="257"/>
      <c r="D120" s="257"/>
      <c r="E120" s="257"/>
      <c r="F120" s="257"/>
      <c r="G120" s="257"/>
      <c r="H120" s="258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 t="n">
        <v>0</v>
      </c>
      <c r="AD120" s="260"/>
      <c r="AE120" s="260" t="s">
        <v>145</v>
      </c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22.5" hidden="false" customHeight="true" outlineLevel="1" collapsed="false">
      <c r="A121" s="261"/>
      <c r="B121" s="262" t="s">
        <v>900</v>
      </c>
      <c r="C121" s="262"/>
      <c r="D121" s="262"/>
      <c r="E121" s="262"/>
      <c r="F121" s="262"/>
      <c r="G121" s="262"/>
      <c r="H121" s="263"/>
      <c r="I121" s="264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47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90" t="str">
        <f aca="false">B1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true" outlineLevel="1" collapsed="false">
      <c r="A122" s="261"/>
      <c r="B122" s="262" t="s">
        <v>901</v>
      </c>
      <c r="C122" s="262"/>
      <c r="D122" s="262"/>
      <c r="E122" s="262"/>
      <c r="F122" s="262"/>
      <c r="G122" s="262"/>
      <c r="H122" s="263"/>
      <c r="I122" s="26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 t="n">
        <v>1</v>
      </c>
      <c r="AD122" s="260"/>
      <c r="AE122" s="260" t="s">
        <v>145</v>
      </c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65" t="n">
        <v>16</v>
      </c>
      <c r="B123" s="266" t="s">
        <v>902</v>
      </c>
      <c r="C123" s="267" t="s">
        <v>903</v>
      </c>
      <c r="D123" s="268" t="s">
        <v>185</v>
      </c>
      <c r="E123" s="269" t="n">
        <v>29.181</v>
      </c>
      <c r="F123" s="270"/>
      <c r="G123" s="271" t="n">
        <f aca="false">ROUND(E123*F123,2)</f>
        <v>0</v>
      </c>
      <c r="H123" s="271" t="s">
        <v>177</v>
      </c>
      <c r="I123" s="271" t="s">
        <v>153</v>
      </c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54</v>
      </c>
      <c r="AF123" s="260"/>
      <c r="AG123" s="260"/>
      <c r="AH123" s="260"/>
      <c r="AI123" s="260"/>
      <c r="AJ123" s="260"/>
      <c r="AK123" s="260"/>
      <c r="AL123" s="260"/>
      <c r="AM123" s="260" t="n">
        <v>21</v>
      </c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72"/>
      <c r="B124" s="273"/>
      <c r="C124" s="295" t="s">
        <v>904</v>
      </c>
      <c r="D124" s="311"/>
      <c r="E124" s="312" t="n">
        <v>21.056</v>
      </c>
      <c r="F124" s="263"/>
      <c r="G124" s="263"/>
      <c r="H124" s="263"/>
      <c r="I124" s="264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56</v>
      </c>
      <c r="AF124" s="260" t="n">
        <v>0</v>
      </c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72"/>
      <c r="B125" s="273"/>
      <c r="C125" s="295" t="s">
        <v>905</v>
      </c>
      <c r="D125" s="296"/>
      <c r="E125" s="297" t="n">
        <v>6.25</v>
      </c>
      <c r="F125" s="263"/>
      <c r="G125" s="263"/>
      <c r="H125" s="263"/>
      <c r="I125" s="264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56</v>
      </c>
      <c r="AF125" s="260" t="n">
        <v>0</v>
      </c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72"/>
      <c r="B126" s="273"/>
      <c r="C126" s="274" t="s">
        <v>906</v>
      </c>
      <c r="D126" s="291"/>
      <c r="E126" s="292" t="n">
        <v>1.875</v>
      </c>
      <c r="F126" s="263"/>
      <c r="G126" s="263"/>
      <c r="H126" s="263"/>
      <c r="I126" s="264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56</v>
      </c>
      <c r="AF126" s="260" t="n">
        <v>0</v>
      </c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true" outlineLevel="1" collapsed="false">
      <c r="A127" s="256"/>
      <c r="B127" s="257" t="s">
        <v>899</v>
      </c>
      <c r="C127" s="257"/>
      <c r="D127" s="257"/>
      <c r="E127" s="257"/>
      <c r="F127" s="257"/>
      <c r="G127" s="257"/>
      <c r="H127" s="258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 t="n">
        <v>0</v>
      </c>
      <c r="AD127" s="260"/>
      <c r="AE127" s="260" t="s">
        <v>145</v>
      </c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22.5" hidden="false" customHeight="true" outlineLevel="1" collapsed="false">
      <c r="A128" s="261"/>
      <c r="B128" s="262" t="s">
        <v>900</v>
      </c>
      <c r="C128" s="262"/>
      <c r="D128" s="262"/>
      <c r="E128" s="262"/>
      <c r="F128" s="262"/>
      <c r="G128" s="262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47</v>
      </c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90" t="str">
        <f aca="false">B12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true" outlineLevel="1" collapsed="false">
      <c r="A129" s="261"/>
      <c r="B129" s="262" t="s">
        <v>907</v>
      </c>
      <c r="C129" s="262"/>
      <c r="D129" s="262"/>
      <c r="E129" s="262"/>
      <c r="F129" s="262"/>
      <c r="G129" s="262"/>
      <c r="H129" s="263"/>
      <c r="I129" s="264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 t="n">
        <v>1</v>
      </c>
      <c r="AD129" s="260"/>
      <c r="AE129" s="260" t="s">
        <v>145</v>
      </c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65" t="n">
        <v>17</v>
      </c>
      <c r="B130" s="266" t="s">
        <v>908</v>
      </c>
      <c r="C130" s="267" t="s">
        <v>903</v>
      </c>
      <c r="D130" s="268" t="s">
        <v>185</v>
      </c>
      <c r="E130" s="269" t="n">
        <v>27.306</v>
      </c>
      <c r="F130" s="270"/>
      <c r="G130" s="271" t="n">
        <f aca="false">ROUND(E130*F130,2)</f>
        <v>0</v>
      </c>
      <c r="H130" s="271" t="s">
        <v>177</v>
      </c>
      <c r="I130" s="271" t="s">
        <v>153</v>
      </c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54</v>
      </c>
      <c r="AF130" s="260"/>
      <c r="AG130" s="260"/>
      <c r="AH130" s="260"/>
      <c r="AI130" s="260"/>
      <c r="AJ130" s="260"/>
      <c r="AK130" s="260"/>
      <c r="AL130" s="260"/>
      <c r="AM130" s="260" t="n">
        <v>21</v>
      </c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72"/>
      <c r="B131" s="273"/>
      <c r="C131" s="295" t="s">
        <v>909</v>
      </c>
      <c r="D131" s="311"/>
      <c r="E131" s="312" t="n">
        <v>64.70509</v>
      </c>
      <c r="F131" s="263"/>
      <c r="G131" s="263"/>
      <c r="H131" s="263"/>
      <c r="I131" s="264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56</v>
      </c>
      <c r="AF131" s="260" t="n">
        <v>0</v>
      </c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2"/>
      <c r="B132" s="273"/>
      <c r="C132" s="295" t="s">
        <v>910</v>
      </c>
      <c r="D132" s="296"/>
      <c r="E132" s="297" t="n">
        <v>12.5</v>
      </c>
      <c r="F132" s="263"/>
      <c r="G132" s="263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56</v>
      </c>
      <c r="AF132" s="260" t="n">
        <v>0</v>
      </c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72"/>
      <c r="B133" s="273"/>
      <c r="C133" s="295" t="s">
        <v>911</v>
      </c>
      <c r="D133" s="296"/>
      <c r="E133" s="297" t="n">
        <v>-27.306</v>
      </c>
      <c r="F133" s="263"/>
      <c r="G133" s="263"/>
      <c r="H133" s="263"/>
      <c r="I133" s="264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 t="s">
        <v>156</v>
      </c>
      <c r="AF133" s="260" t="n">
        <v>0</v>
      </c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72"/>
      <c r="B134" s="273"/>
      <c r="C134" s="274" t="s">
        <v>912</v>
      </c>
      <c r="D134" s="291"/>
      <c r="E134" s="292" t="n">
        <v>-22.5931</v>
      </c>
      <c r="F134" s="263"/>
      <c r="G134" s="263"/>
      <c r="H134" s="263"/>
      <c r="I134" s="264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56</v>
      </c>
      <c r="AF134" s="260" t="n">
        <v>0</v>
      </c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true" outlineLevel="1" collapsed="false">
      <c r="A135" s="256"/>
      <c r="B135" s="257" t="s">
        <v>899</v>
      </c>
      <c r="C135" s="257"/>
      <c r="D135" s="257"/>
      <c r="E135" s="257"/>
      <c r="F135" s="257"/>
      <c r="G135" s="257"/>
      <c r="H135" s="258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 t="n">
        <v>0</v>
      </c>
      <c r="AD135" s="260"/>
      <c r="AE135" s="260" t="s">
        <v>145</v>
      </c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22.5" hidden="false" customHeight="true" outlineLevel="1" collapsed="false">
      <c r="A136" s="261"/>
      <c r="B136" s="262" t="s">
        <v>900</v>
      </c>
      <c r="C136" s="262"/>
      <c r="D136" s="262"/>
      <c r="E136" s="262"/>
      <c r="F136" s="262"/>
      <c r="G136" s="262"/>
      <c r="H136" s="263"/>
      <c r="I136" s="264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47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90" t="str">
        <f aca="false">B13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true" outlineLevel="1" collapsed="false">
      <c r="A137" s="261"/>
      <c r="B137" s="262" t="s">
        <v>913</v>
      </c>
      <c r="C137" s="262"/>
      <c r="D137" s="262"/>
      <c r="E137" s="262"/>
      <c r="F137" s="262"/>
      <c r="G137" s="262"/>
      <c r="H137" s="263"/>
      <c r="I137" s="26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 t="n">
        <v>1</v>
      </c>
      <c r="AD137" s="260"/>
      <c r="AE137" s="260" t="s">
        <v>145</v>
      </c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65" t="n">
        <v>18</v>
      </c>
      <c r="B138" s="266" t="s">
        <v>914</v>
      </c>
      <c r="C138" s="267" t="s">
        <v>915</v>
      </c>
      <c r="D138" s="268" t="s">
        <v>185</v>
      </c>
      <c r="E138" s="269" t="n">
        <v>22.5931</v>
      </c>
      <c r="F138" s="270"/>
      <c r="G138" s="271" t="n">
        <f aca="false">ROUND(E138*F138,2)</f>
        <v>0</v>
      </c>
      <c r="H138" s="271" t="s">
        <v>177</v>
      </c>
      <c r="I138" s="271" t="s">
        <v>153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54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72"/>
      <c r="B139" s="273"/>
      <c r="C139" s="274" t="s">
        <v>916</v>
      </c>
      <c r="D139" s="275"/>
      <c r="E139" s="276" t="n">
        <v>22.59309</v>
      </c>
      <c r="F139" s="263"/>
      <c r="G139" s="263"/>
      <c r="H139" s="263"/>
      <c r="I139" s="264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156</v>
      </c>
      <c r="AF139" s="260" t="n">
        <v>0</v>
      </c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true" outlineLevel="1" collapsed="false">
      <c r="A140" s="256"/>
      <c r="B140" s="257" t="s">
        <v>917</v>
      </c>
      <c r="C140" s="257"/>
      <c r="D140" s="257"/>
      <c r="E140" s="257"/>
      <c r="F140" s="257"/>
      <c r="G140" s="257"/>
      <c r="H140" s="258"/>
      <c r="I140" s="259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 t="n">
        <v>0</v>
      </c>
      <c r="AD140" s="260"/>
      <c r="AE140" s="260" t="s">
        <v>145</v>
      </c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true" outlineLevel="1" collapsed="false">
      <c r="A141" s="261"/>
      <c r="B141" s="262" t="s">
        <v>918</v>
      </c>
      <c r="C141" s="262"/>
      <c r="D141" s="262"/>
      <c r="E141" s="262"/>
      <c r="F141" s="262"/>
      <c r="G141" s="262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47</v>
      </c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true" outlineLevel="1" collapsed="false">
      <c r="A142" s="261"/>
      <c r="B142" s="262" t="s">
        <v>919</v>
      </c>
      <c r="C142" s="262"/>
      <c r="D142" s="262"/>
      <c r="E142" s="262"/>
      <c r="F142" s="262"/>
      <c r="G142" s="262"/>
      <c r="H142" s="263"/>
      <c r="I142" s="264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 t="n">
        <v>1</v>
      </c>
      <c r="AD142" s="260"/>
      <c r="AE142" s="260" t="s">
        <v>145</v>
      </c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65" t="n">
        <v>19</v>
      </c>
      <c r="B143" s="266" t="s">
        <v>920</v>
      </c>
      <c r="C143" s="267" t="s">
        <v>921</v>
      </c>
      <c r="D143" s="268" t="s">
        <v>185</v>
      </c>
      <c r="E143" s="269" t="n">
        <v>21.8463</v>
      </c>
      <c r="F143" s="270"/>
      <c r="G143" s="271" t="n">
        <f aca="false">ROUND(E143*F143,2)</f>
        <v>0</v>
      </c>
      <c r="H143" s="271" t="s">
        <v>177</v>
      </c>
      <c r="I143" s="271" t="s">
        <v>153</v>
      </c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 t="s">
        <v>154</v>
      </c>
      <c r="AF143" s="260"/>
      <c r="AG143" s="260"/>
      <c r="AH143" s="260"/>
      <c r="AI143" s="260"/>
      <c r="AJ143" s="260"/>
      <c r="AK143" s="260"/>
      <c r="AL143" s="260"/>
      <c r="AM143" s="260" t="n">
        <v>21</v>
      </c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72"/>
      <c r="B144" s="273"/>
      <c r="C144" s="274" t="s">
        <v>922</v>
      </c>
      <c r="D144" s="275"/>
      <c r="E144" s="276" t="n">
        <v>21.84628</v>
      </c>
      <c r="F144" s="263"/>
      <c r="G144" s="263"/>
      <c r="H144" s="263"/>
      <c r="I144" s="26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56</v>
      </c>
      <c r="AF144" s="260" t="n">
        <v>0</v>
      </c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true" outlineLevel="1" collapsed="false">
      <c r="A145" s="256"/>
      <c r="B145" s="257" t="s">
        <v>221</v>
      </c>
      <c r="C145" s="257"/>
      <c r="D145" s="257"/>
      <c r="E145" s="257"/>
      <c r="F145" s="257"/>
      <c r="G145" s="257"/>
      <c r="H145" s="258"/>
      <c r="I145" s="259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 t="n">
        <v>0</v>
      </c>
      <c r="AD145" s="260"/>
      <c r="AE145" s="260" t="s">
        <v>145</v>
      </c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true" outlineLevel="1" collapsed="false">
      <c r="A146" s="261"/>
      <c r="B146" s="262" t="s">
        <v>222</v>
      </c>
      <c r="C146" s="262"/>
      <c r="D146" s="262"/>
      <c r="E146" s="262"/>
      <c r="F146" s="262"/>
      <c r="G146" s="262"/>
      <c r="H146" s="263"/>
      <c r="I146" s="26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47</v>
      </c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65" t="n">
        <v>20</v>
      </c>
      <c r="B147" s="266" t="s">
        <v>223</v>
      </c>
      <c r="C147" s="267" t="s">
        <v>224</v>
      </c>
      <c r="D147" s="268" t="s">
        <v>151</v>
      </c>
      <c r="E147" s="269" t="n">
        <v>206.46</v>
      </c>
      <c r="F147" s="270"/>
      <c r="G147" s="271" t="n">
        <f aca="false">ROUND(E147*F147,2)</f>
        <v>0</v>
      </c>
      <c r="H147" s="271" t="s">
        <v>177</v>
      </c>
      <c r="I147" s="271" t="s">
        <v>153</v>
      </c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54</v>
      </c>
      <c r="AF147" s="260"/>
      <c r="AG147" s="260"/>
      <c r="AH147" s="260"/>
      <c r="AI147" s="260"/>
      <c r="AJ147" s="260"/>
      <c r="AK147" s="260"/>
      <c r="AL147" s="260"/>
      <c r="AM147" s="260" t="n">
        <v>21</v>
      </c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72"/>
      <c r="B148" s="273"/>
      <c r="C148" s="295" t="s">
        <v>923</v>
      </c>
      <c r="D148" s="311"/>
      <c r="E148" s="312" t="n">
        <v>25.013</v>
      </c>
      <c r="F148" s="263"/>
      <c r="G148" s="263"/>
      <c r="H148" s="263"/>
      <c r="I148" s="26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 t="s">
        <v>156</v>
      </c>
      <c r="AF148" s="260" t="n">
        <v>0</v>
      </c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72"/>
      <c r="B149" s="273"/>
      <c r="C149" s="295" t="s">
        <v>924</v>
      </c>
      <c r="D149" s="296"/>
      <c r="E149" s="297" t="n">
        <v>17.396</v>
      </c>
      <c r="F149" s="263"/>
      <c r="G149" s="263"/>
      <c r="H149" s="263"/>
      <c r="I149" s="26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56</v>
      </c>
      <c r="AF149" s="260" t="n">
        <v>0</v>
      </c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72"/>
      <c r="B150" s="273"/>
      <c r="C150" s="295" t="s">
        <v>925</v>
      </c>
      <c r="D150" s="296"/>
      <c r="E150" s="297" t="n">
        <v>18.304</v>
      </c>
      <c r="F150" s="263"/>
      <c r="G150" s="263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56</v>
      </c>
      <c r="AF150" s="260" t="n">
        <v>0</v>
      </c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2"/>
      <c r="B151" s="273"/>
      <c r="C151" s="295" t="s">
        <v>926</v>
      </c>
      <c r="D151" s="296"/>
      <c r="E151" s="297" t="n">
        <v>33.65</v>
      </c>
      <c r="F151" s="263"/>
      <c r="G151" s="263"/>
      <c r="H151" s="263"/>
      <c r="I151" s="26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56</v>
      </c>
      <c r="AF151" s="260" t="n">
        <v>0</v>
      </c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2"/>
      <c r="B152" s="273"/>
      <c r="C152" s="295" t="s">
        <v>927</v>
      </c>
      <c r="D152" s="296"/>
      <c r="E152" s="297" t="n">
        <v>1.947</v>
      </c>
      <c r="F152" s="263"/>
      <c r="G152" s="263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56</v>
      </c>
      <c r="AF152" s="260" t="n">
        <v>0</v>
      </c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72"/>
      <c r="B153" s="273"/>
      <c r="C153" s="295" t="s">
        <v>928</v>
      </c>
      <c r="D153" s="296"/>
      <c r="E153" s="297" t="n">
        <v>1.92</v>
      </c>
      <c r="F153" s="263"/>
      <c r="G153" s="263"/>
      <c r="H153" s="263"/>
      <c r="I153" s="264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 t="s">
        <v>156</v>
      </c>
      <c r="AF153" s="260" t="n">
        <v>0</v>
      </c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72"/>
      <c r="B154" s="273"/>
      <c r="C154" s="295" t="s">
        <v>929</v>
      </c>
      <c r="D154" s="296"/>
      <c r="E154" s="297" t="n">
        <v>5</v>
      </c>
      <c r="F154" s="263"/>
      <c r="G154" s="263"/>
      <c r="H154" s="263"/>
      <c r="I154" s="26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156</v>
      </c>
      <c r="AF154" s="260" t="n">
        <v>0</v>
      </c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72"/>
      <c r="B155" s="273"/>
      <c r="C155" s="274" t="s">
        <v>930</v>
      </c>
      <c r="D155" s="291"/>
      <c r="E155" s="292" t="n">
        <v>103.23</v>
      </c>
      <c r="F155" s="263"/>
      <c r="G155" s="263"/>
      <c r="H155" s="263"/>
      <c r="I155" s="264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56</v>
      </c>
      <c r="AF155" s="260" t="n">
        <v>0</v>
      </c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83" t="n">
        <v>21</v>
      </c>
      <c r="B156" s="266" t="s">
        <v>931</v>
      </c>
      <c r="C156" s="284" t="s">
        <v>932</v>
      </c>
      <c r="D156" s="268" t="s">
        <v>151</v>
      </c>
      <c r="E156" s="269" t="n">
        <v>1379.359</v>
      </c>
      <c r="F156" s="270"/>
      <c r="G156" s="271" t="n">
        <f aca="false">ROUND(E156*F156,2)</f>
        <v>0</v>
      </c>
      <c r="H156" s="271" t="s">
        <v>177</v>
      </c>
      <c r="I156" s="271" t="s">
        <v>153</v>
      </c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54</v>
      </c>
      <c r="AF156" s="260"/>
      <c r="AG156" s="260"/>
      <c r="AH156" s="260"/>
      <c r="AI156" s="260"/>
      <c r="AJ156" s="260"/>
      <c r="AK156" s="260"/>
      <c r="AL156" s="260"/>
      <c r="AM156" s="260" t="n">
        <v>21</v>
      </c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72"/>
      <c r="B157" s="273"/>
      <c r="C157" s="295" t="s">
        <v>933</v>
      </c>
      <c r="D157" s="311"/>
      <c r="E157" s="312" t="n">
        <v>37.297</v>
      </c>
      <c r="F157" s="263"/>
      <c r="G157" s="263"/>
      <c r="H157" s="263"/>
      <c r="I157" s="26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56</v>
      </c>
      <c r="AF157" s="260" t="n">
        <v>0</v>
      </c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72"/>
      <c r="B158" s="273"/>
      <c r="C158" s="295" t="s">
        <v>934</v>
      </c>
      <c r="D158" s="296"/>
      <c r="E158" s="297" t="n">
        <v>2.49</v>
      </c>
      <c r="F158" s="263"/>
      <c r="G158" s="263"/>
      <c r="H158" s="263"/>
      <c r="I158" s="26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56</v>
      </c>
      <c r="AF158" s="260" t="n">
        <v>0</v>
      </c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72"/>
      <c r="B159" s="273"/>
      <c r="C159" s="295" t="s">
        <v>935</v>
      </c>
      <c r="D159" s="296"/>
      <c r="E159" s="297" t="n">
        <v>33</v>
      </c>
      <c r="F159" s="263"/>
      <c r="G159" s="263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56</v>
      </c>
      <c r="AF159" s="260" t="n">
        <v>0</v>
      </c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72"/>
      <c r="B160" s="273"/>
      <c r="C160" s="295" t="s">
        <v>936</v>
      </c>
      <c r="D160" s="296"/>
      <c r="E160" s="297" t="n">
        <v>21.991</v>
      </c>
      <c r="F160" s="263"/>
      <c r="G160" s="263"/>
      <c r="H160" s="263"/>
      <c r="I160" s="26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56</v>
      </c>
      <c r="AF160" s="260" t="n">
        <v>0</v>
      </c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72"/>
      <c r="B161" s="273"/>
      <c r="C161" s="295" t="s">
        <v>937</v>
      </c>
      <c r="D161" s="296"/>
      <c r="E161" s="297" t="n">
        <v>58.641</v>
      </c>
      <c r="F161" s="263"/>
      <c r="G161" s="263"/>
      <c r="H161" s="263"/>
      <c r="I161" s="26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56</v>
      </c>
      <c r="AF161" s="260" t="n">
        <v>0</v>
      </c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1" collapsed="false">
      <c r="A162" s="272"/>
      <c r="B162" s="273"/>
      <c r="C162" s="295" t="s">
        <v>938</v>
      </c>
      <c r="D162" s="296"/>
      <c r="E162" s="297" t="n">
        <v>39.0045</v>
      </c>
      <c r="F162" s="263"/>
      <c r="G162" s="263"/>
      <c r="H162" s="263"/>
      <c r="I162" s="264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 t="s">
        <v>156</v>
      </c>
      <c r="AF162" s="260" t="n">
        <v>0</v>
      </c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72"/>
      <c r="B163" s="273"/>
      <c r="C163" s="295" t="s">
        <v>939</v>
      </c>
      <c r="D163" s="296"/>
      <c r="E163" s="297" t="n">
        <v>27.504</v>
      </c>
      <c r="F163" s="263"/>
      <c r="G163" s="263"/>
      <c r="H163" s="263"/>
      <c r="I163" s="26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56</v>
      </c>
      <c r="AF163" s="260" t="n">
        <v>0</v>
      </c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72"/>
      <c r="B164" s="273"/>
      <c r="C164" s="295" t="s">
        <v>940</v>
      </c>
      <c r="D164" s="296"/>
      <c r="E164" s="297" t="n">
        <v>25.326</v>
      </c>
      <c r="F164" s="263"/>
      <c r="G164" s="263"/>
      <c r="H164" s="263"/>
      <c r="I164" s="264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 t="s">
        <v>156</v>
      </c>
      <c r="AF164" s="260" t="n">
        <v>0</v>
      </c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72"/>
      <c r="B165" s="273"/>
      <c r="C165" s="295" t="s">
        <v>941</v>
      </c>
      <c r="D165" s="296"/>
      <c r="E165" s="297" t="n">
        <v>49.059</v>
      </c>
      <c r="F165" s="263"/>
      <c r="G165" s="263"/>
      <c r="H165" s="263"/>
      <c r="I165" s="26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56</v>
      </c>
      <c r="AF165" s="260" t="n">
        <v>0</v>
      </c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72"/>
      <c r="B166" s="273"/>
      <c r="C166" s="295" t="s">
        <v>942</v>
      </c>
      <c r="D166" s="296"/>
      <c r="E166" s="297" t="n">
        <v>63.5545</v>
      </c>
      <c r="F166" s="263"/>
      <c r="G166" s="263"/>
      <c r="H166" s="263"/>
      <c r="I166" s="26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 t="s">
        <v>156</v>
      </c>
      <c r="AF166" s="260" t="n">
        <v>0</v>
      </c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72"/>
      <c r="B167" s="273"/>
      <c r="C167" s="295" t="s">
        <v>943</v>
      </c>
      <c r="D167" s="296"/>
      <c r="E167" s="297" t="n">
        <v>15.84</v>
      </c>
      <c r="F167" s="263"/>
      <c r="G167" s="263"/>
      <c r="H167" s="263"/>
      <c r="I167" s="26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56</v>
      </c>
      <c r="AF167" s="260" t="n">
        <v>0</v>
      </c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72"/>
      <c r="B168" s="273"/>
      <c r="C168" s="295" t="s">
        <v>944</v>
      </c>
      <c r="D168" s="296"/>
      <c r="E168" s="297" t="n">
        <v>29.446</v>
      </c>
      <c r="F168" s="263"/>
      <c r="G168" s="263"/>
      <c r="H168" s="263"/>
      <c r="I168" s="26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56</v>
      </c>
      <c r="AF168" s="260" t="n">
        <v>0</v>
      </c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72"/>
      <c r="B169" s="273"/>
      <c r="C169" s="295" t="s">
        <v>945</v>
      </c>
      <c r="D169" s="296"/>
      <c r="E169" s="297" t="n">
        <v>59.969</v>
      </c>
      <c r="F169" s="263"/>
      <c r="G169" s="263"/>
      <c r="H169" s="263"/>
      <c r="I169" s="26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56</v>
      </c>
      <c r="AF169" s="260" t="n">
        <v>0</v>
      </c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72"/>
      <c r="B170" s="273"/>
      <c r="C170" s="295" t="s">
        <v>946</v>
      </c>
      <c r="D170" s="296"/>
      <c r="E170" s="297" t="n">
        <v>40.116</v>
      </c>
      <c r="F170" s="263"/>
      <c r="G170" s="263"/>
      <c r="H170" s="263"/>
      <c r="I170" s="26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56</v>
      </c>
      <c r="AF170" s="260" t="n">
        <v>0</v>
      </c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1" collapsed="false">
      <c r="A171" s="272"/>
      <c r="B171" s="273"/>
      <c r="C171" s="295" t="s">
        <v>947</v>
      </c>
      <c r="D171" s="296"/>
      <c r="E171" s="297" t="n">
        <v>39.7985</v>
      </c>
      <c r="F171" s="263"/>
      <c r="G171" s="263"/>
      <c r="H171" s="263"/>
      <c r="I171" s="264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 t="s">
        <v>156</v>
      </c>
      <c r="AF171" s="260" t="n">
        <v>0</v>
      </c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false" outlineLevel="1" collapsed="false">
      <c r="A172" s="272"/>
      <c r="B172" s="273"/>
      <c r="C172" s="295" t="s">
        <v>948</v>
      </c>
      <c r="D172" s="296"/>
      <c r="E172" s="297" t="n">
        <v>24.2225</v>
      </c>
      <c r="F172" s="263"/>
      <c r="G172" s="263"/>
      <c r="H172" s="263"/>
      <c r="I172" s="264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 t="s">
        <v>156</v>
      </c>
      <c r="AF172" s="260" t="n">
        <v>0</v>
      </c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false" outlineLevel="1" collapsed="false">
      <c r="A173" s="272"/>
      <c r="B173" s="273"/>
      <c r="C173" s="295" t="s">
        <v>949</v>
      </c>
      <c r="D173" s="296"/>
      <c r="E173" s="297" t="n">
        <v>21.5955</v>
      </c>
      <c r="F173" s="263"/>
      <c r="G173" s="263"/>
      <c r="H173" s="263"/>
      <c r="I173" s="26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56</v>
      </c>
      <c r="AF173" s="260" t="n">
        <v>0</v>
      </c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72"/>
      <c r="B174" s="273"/>
      <c r="C174" s="295" t="s">
        <v>950</v>
      </c>
      <c r="D174" s="296"/>
      <c r="E174" s="297" t="n">
        <v>26.867</v>
      </c>
      <c r="F174" s="263"/>
      <c r="G174" s="263"/>
      <c r="H174" s="263"/>
      <c r="I174" s="264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56</v>
      </c>
      <c r="AF174" s="260" t="n">
        <v>0</v>
      </c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1" collapsed="false">
      <c r="A175" s="272"/>
      <c r="B175" s="273"/>
      <c r="C175" s="295" t="s">
        <v>951</v>
      </c>
      <c r="D175" s="296"/>
      <c r="E175" s="297" t="n">
        <v>2.64</v>
      </c>
      <c r="F175" s="263"/>
      <c r="G175" s="263"/>
      <c r="H175" s="263"/>
      <c r="I175" s="26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 t="s">
        <v>156</v>
      </c>
      <c r="AF175" s="260" t="n">
        <v>0</v>
      </c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72"/>
      <c r="B176" s="273"/>
      <c r="C176" s="295" t="s">
        <v>952</v>
      </c>
      <c r="D176" s="296"/>
      <c r="E176" s="297" t="n">
        <v>5.98</v>
      </c>
      <c r="F176" s="263"/>
      <c r="G176" s="263"/>
      <c r="H176" s="263"/>
      <c r="I176" s="26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 t="s">
        <v>156</v>
      </c>
      <c r="AF176" s="260" t="n">
        <v>0</v>
      </c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72"/>
      <c r="B177" s="273"/>
      <c r="C177" s="295" t="s">
        <v>953</v>
      </c>
      <c r="D177" s="296"/>
      <c r="E177" s="297" t="n">
        <v>4.173</v>
      </c>
      <c r="F177" s="263"/>
      <c r="G177" s="263"/>
      <c r="H177" s="263"/>
      <c r="I177" s="26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56</v>
      </c>
      <c r="AF177" s="260" t="n">
        <v>0</v>
      </c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72"/>
      <c r="B178" s="273"/>
      <c r="C178" s="295" t="s">
        <v>954</v>
      </c>
      <c r="D178" s="296"/>
      <c r="E178" s="297" t="n">
        <v>13.095</v>
      </c>
      <c r="F178" s="263"/>
      <c r="G178" s="263"/>
      <c r="H178" s="263"/>
      <c r="I178" s="264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56</v>
      </c>
      <c r="AF178" s="260" t="n">
        <v>0</v>
      </c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72"/>
      <c r="B179" s="273"/>
      <c r="C179" s="295" t="s">
        <v>955</v>
      </c>
      <c r="D179" s="296"/>
      <c r="E179" s="297" t="n">
        <v>8.295</v>
      </c>
      <c r="F179" s="263"/>
      <c r="G179" s="263"/>
      <c r="H179" s="263"/>
      <c r="I179" s="26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56</v>
      </c>
      <c r="AF179" s="260" t="n">
        <v>0</v>
      </c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72"/>
      <c r="B180" s="273"/>
      <c r="C180" s="295" t="s">
        <v>956</v>
      </c>
      <c r="D180" s="296"/>
      <c r="E180" s="297" t="n">
        <v>14.86</v>
      </c>
      <c r="F180" s="263"/>
      <c r="G180" s="263"/>
      <c r="H180" s="263"/>
      <c r="I180" s="26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56</v>
      </c>
      <c r="AF180" s="260" t="n">
        <v>0</v>
      </c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72"/>
      <c r="B181" s="273"/>
      <c r="C181" s="295" t="s">
        <v>957</v>
      </c>
      <c r="D181" s="296"/>
      <c r="E181" s="297" t="n">
        <v>11.25</v>
      </c>
      <c r="F181" s="263"/>
      <c r="G181" s="263"/>
      <c r="H181" s="263"/>
      <c r="I181" s="26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56</v>
      </c>
      <c r="AF181" s="260" t="n">
        <v>0</v>
      </c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72"/>
      <c r="B182" s="273"/>
      <c r="C182" s="295" t="s">
        <v>958</v>
      </c>
      <c r="D182" s="296"/>
      <c r="E182" s="297" t="n">
        <v>13.665</v>
      </c>
      <c r="F182" s="263"/>
      <c r="G182" s="263"/>
      <c r="H182" s="263"/>
      <c r="I182" s="264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 t="s">
        <v>156</v>
      </c>
      <c r="AF182" s="260" t="n">
        <v>0</v>
      </c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72"/>
      <c r="B183" s="273"/>
      <c r="C183" s="274" t="s">
        <v>959</v>
      </c>
      <c r="D183" s="291"/>
      <c r="E183" s="292" t="n">
        <v>689.6795</v>
      </c>
      <c r="F183" s="263"/>
      <c r="G183" s="263"/>
      <c r="H183" s="263"/>
      <c r="I183" s="26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56</v>
      </c>
      <c r="AF183" s="260" t="n">
        <v>0</v>
      </c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true" outlineLevel="1" collapsed="false">
      <c r="A184" s="256"/>
      <c r="B184" s="257" t="s">
        <v>245</v>
      </c>
      <c r="C184" s="257"/>
      <c r="D184" s="257"/>
      <c r="E184" s="257"/>
      <c r="F184" s="257"/>
      <c r="G184" s="257"/>
      <c r="H184" s="258"/>
      <c r="I184" s="25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 t="n">
        <v>0</v>
      </c>
      <c r="AD184" s="260"/>
      <c r="AE184" s="260" t="s">
        <v>145</v>
      </c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true" outlineLevel="1" collapsed="false">
      <c r="A185" s="261"/>
      <c r="B185" s="262" t="s">
        <v>246</v>
      </c>
      <c r="C185" s="262"/>
      <c r="D185" s="262"/>
      <c r="E185" s="262"/>
      <c r="F185" s="262"/>
      <c r="G185" s="262"/>
      <c r="H185" s="263"/>
      <c r="I185" s="264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 t="s">
        <v>147</v>
      </c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77" t="n">
        <v>22</v>
      </c>
      <c r="B186" s="278" t="s">
        <v>247</v>
      </c>
      <c r="C186" s="267" t="s">
        <v>248</v>
      </c>
      <c r="D186" s="279" t="s">
        <v>151</v>
      </c>
      <c r="E186" s="280" t="n">
        <v>206.46</v>
      </c>
      <c r="F186" s="281"/>
      <c r="G186" s="282" t="n">
        <f aca="false">ROUND(E186*F186,2)</f>
        <v>0</v>
      </c>
      <c r="H186" s="282" t="s">
        <v>177</v>
      </c>
      <c r="I186" s="282" t="s">
        <v>153</v>
      </c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 t="s">
        <v>154</v>
      </c>
      <c r="AF186" s="260"/>
      <c r="AG186" s="260"/>
      <c r="AH186" s="260"/>
      <c r="AI186" s="260"/>
      <c r="AJ186" s="260"/>
      <c r="AK186" s="260"/>
      <c r="AL186" s="260"/>
      <c r="AM186" s="260" t="n">
        <v>21</v>
      </c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85" t="n">
        <v>23</v>
      </c>
      <c r="B187" s="278" t="s">
        <v>960</v>
      </c>
      <c r="C187" s="284" t="s">
        <v>961</v>
      </c>
      <c r="D187" s="279" t="s">
        <v>151</v>
      </c>
      <c r="E187" s="280" t="n">
        <v>1379.359</v>
      </c>
      <c r="F187" s="281"/>
      <c r="G187" s="282" t="n">
        <f aca="false">ROUND(E187*F187,2)</f>
        <v>0</v>
      </c>
      <c r="H187" s="282" t="s">
        <v>177</v>
      </c>
      <c r="I187" s="282" t="s">
        <v>153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54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true" outlineLevel="1" collapsed="false">
      <c r="A188" s="256"/>
      <c r="B188" s="257" t="s">
        <v>249</v>
      </c>
      <c r="C188" s="257"/>
      <c r="D188" s="257"/>
      <c r="E188" s="257"/>
      <c r="F188" s="257"/>
      <c r="G188" s="257"/>
      <c r="H188" s="258"/>
      <c r="I188" s="259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 t="n">
        <v>0</v>
      </c>
      <c r="AD188" s="260"/>
      <c r="AE188" s="260" t="s">
        <v>145</v>
      </c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true" outlineLevel="1" collapsed="false">
      <c r="A189" s="261"/>
      <c r="B189" s="262" t="s">
        <v>250</v>
      </c>
      <c r="C189" s="262"/>
      <c r="D189" s="262"/>
      <c r="E189" s="262"/>
      <c r="F189" s="262"/>
      <c r="G189" s="262"/>
      <c r="H189" s="263"/>
      <c r="I189" s="264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 t="s">
        <v>147</v>
      </c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65" t="n">
        <v>24</v>
      </c>
      <c r="B190" s="266" t="s">
        <v>251</v>
      </c>
      <c r="C190" s="267" t="s">
        <v>252</v>
      </c>
      <c r="D190" s="268" t="s">
        <v>185</v>
      </c>
      <c r="E190" s="269" t="n">
        <v>215.3573</v>
      </c>
      <c r="F190" s="270"/>
      <c r="G190" s="271" t="n">
        <f aca="false">ROUND(E190*F190,2)</f>
        <v>0</v>
      </c>
      <c r="H190" s="271" t="s">
        <v>177</v>
      </c>
      <c r="I190" s="271" t="s">
        <v>153</v>
      </c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 t="s">
        <v>464</v>
      </c>
      <c r="AF190" s="260"/>
      <c r="AG190" s="260"/>
      <c r="AH190" s="260"/>
      <c r="AI190" s="260"/>
      <c r="AJ190" s="260"/>
      <c r="AK190" s="260"/>
      <c r="AL190" s="260"/>
      <c r="AM190" s="260" t="n">
        <v>21</v>
      </c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72"/>
      <c r="B191" s="273"/>
      <c r="C191" s="274" t="s">
        <v>962</v>
      </c>
      <c r="D191" s="275"/>
      <c r="E191" s="276" t="n">
        <v>215.3573</v>
      </c>
      <c r="F191" s="263"/>
      <c r="G191" s="263"/>
      <c r="H191" s="263"/>
      <c r="I191" s="26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56</v>
      </c>
      <c r="AF191" s="260" t="n">
        <v>0</v>
      </c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83" t="n">
        <v>25</v>
      </c>
      <c r="B192" s="266" t="s">
        <v>963</v>
      </c>
      <c r="C192" s="284" t="s">
        <v>964</v>
      </c>
      <c r="D192" s="268" t="s">
        <v>185</v>
      </c>
      <c r="E192" s="269" t="n">
        <v>10.1869</v>
      </c>
      <c r="F192" s="270"/>
      <c r="G192" s="271" t="n">
        <f aca="false">ROUND(E192*F192,2)</f>
        <v>0</v>
      </c>
      <c r="H192" s="271" t="s">
        <v>177</v>
      </c>
      <c r="I192" s="271" t="s">
        <v>153</v>
      </c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54</v>
      </c>
      <c r="AF192" s="260"/>
      <c r="AG192" s="260"/>
      <c r="AH192" s="260"/>
      <c r="AI192" s="260"/>
      <c r="AJ192" s="260"/>
      <c r="AK192" s="260"/>
      <c r="AL192" s="260"/>
      <c r="AM192" s="260" t="n">
        <v>21</v>
      </c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72"/>
      <c r="B193" s="273"/>
      <c r="C193" s="295" t="s">
        <v>873</v>
      </c>
      <c r="D193" s="311"/>
      <c r="E193" s="312" t="n">
        <v>7.6661</v>
      </c>
      <c r="F193" s="263"/>
      <c r="G193" s="263"/>
      <c r="H193" s="263"/>
      <c r="I193" s="26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56</v>
      </c>
      <c r="AF193" s="260" t="n">
        <v>0</v>
      </c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72"/>
      <c r="B194" s="273"/>
      <c r="C194" s="295" t="s">
        <v>874</v>
      </c>
      <c r="D194" s="296"/>
      <c r="E194" s="297" t="n">
        <v>0.117</v>
      </c>
      <c r="F194" s="263"/>
      <c r="G194" s="263"/>
      <c r="H194" s="263"/>
      <c r="I194" s="264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 t="s">
        <v>156</v>
      </c>
      <c r="AF194" s="260" t="n">
        <v>0</v>
      </c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12.75" hidden="false" customHeight="false" outlineLevel="1" collapsed="false">
      <c r="A195" s="272"/>
      <c r="B195" s="273"/>
      <c r="C195" s="295" t="s">
        <v>875</v>
      </c>
      <c r="D195" s="296"/>
      <c r="E195" s="297" t="n">
        <v>0.78</v>
      </c>
      <c r="F195" s="263"/>
      <c r="G195" s="263"/>
      <c r="H195" s="263"/>
      <c r="I195" s="264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 t="s">
        <v>156</v>
      </c>
      <c r="AF195" s="260" t="n">
        <v>0</v>
      </c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72"/>
      <c r="B196" s="273"/>
      <c r="C196" s="295" t="s">
        <v>876</v>
      </c>
      <c r="D196" s="296"/>
      <c r="E196" s="297" t="n">
        <v>0.7683</v>
      </c>
      <c r="F196" s="263"/>
      <c r="G196" s="263"/>
      <c r="H196" s="263"/>
      <c r="I196" s="26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56</v>
      </c>
      <c r="AF196" s="260" t="n">
        <v>0</v>
      </c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72"/>
      <c r="B197" s="273"/>
      <c r="C197" s="295" t="s">
        <v>877</v>
      </c>
      <c r="D197" s="296"/>
      <c r="E197" s="297" t="n">
        <v>0.8333</v>
      </c>
      <c r="F197" s="263"/>
      <c r="G197" s="263"/>
      <c r="H197" s="263"/>
      <c r="I197" s="264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 t="s">
        <v>156</v>
      </c>
      <c r="AF197" s="260" t="n">
        <v>0</v>
      </c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12.75" hidden="false" customHeight="false" outlineLevel="1" collapsed="false">
      <c r="A198" s="272"/>
      <c r="B198" s="273"/>
      <c r="C198" s="295" t="s">
        <v>878</v>
      </c>
      <c r="D198" s="296"/>
      <c r="E198" s="297" t="n">
        <v>2.34585</v>
      </c>
      <c r="F198" s="263"/>
      <c r="G198" s="263"/>
      <c r="H198" s="263"/>
      <c r="I198" s="26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56</v>
      </c>
      <c r="AF198" s="260" t="n">
        <v>0</v>
      </c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72"/>
      <c r="B199" s="273"/>
      <c r="C199" s="295" t="s">
        <v>879</v>
      </c>
      <c r="D199" s="296"/>
      <c r="E199" s="297" t="n">
        <v>0.9152</v>
      </c>
      <c r="F199" s="263"/>
      <c r="G199" s="263"/>
      <c r="H199" s="263"/>
      <c r="I199" s="264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 t="s">
        <v>156</v>
      </c>
      <c r="AF199" s="260" t="n">
        <v>0</v>
      </c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false" outlineLevel="1" collapsed="false">
      <c r="A200" s="272"/>
      <c r="B200" s="273"/>
      <c r="C200" s="295" t="s">
        <v>880</v>
      </c>
      <c r="D200" s="296"/>
      <c r="E200" s="297" t="n">
        <v>0.1638</v>
      </c>
      <c r="F200" s="263"/>
      <c r="G200" s="263"/>
      <c r="H200" s="263"/>
      <c r="I200" s="26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 t="s">
        <v>156</v>
      </c>
      <c r="AF200" s="260" t="n">
        <v>0</v>
      </c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false" outlineLevel="1" collapsed="false">
      <c r="A201" s="272"/>
      <c r="B201" s="273"/>
      <c r="C201" s="295" t="s">
        <v>965</v>
      </c>
      <c r="D201" s="296"/>
      <c r="E201" s="297" t="n">
        <v>2.51095</v>
      </c>
      <c r="F201" s="263"/>
      <c r="G201" s="263"/>
      <c r="H201" s="263"/>
      <c r="I201" s="26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 t="s">
        <v>156</v>
      </c>
      <c r="AF201" s="260" t="n">
        <v>0</v>
      </c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72"/>
      <c r="B202" s="273"/>
      <c r="C202" s="295" t="s">
        <v>889</v>
      </c>
      <c r="D202" s="296"/>
      <c r="E202" s="297" t="n">
        <v>1.81415</v>
      </c>
      <c r="F202" s="263"/>
      <c r="G202" s="263"/>
      <c r="H202" s="263"/>
      <c r="I202" s="264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s">
        <v>156</v>
      </c>
      <c r="AF202" s="260" t="n">
        <v>0</v>
      </c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false" outlineLevel="1" collapsed="false">
      <c r="A203" s="272"/>
      <c r="B203" s="273"/>
      <c r="C203" s="295" t="s">
        <v>890</v>
      </c>
      <c r="D203" s="296"/>
      <c r="E203" s="297" t="n">
        <v>0.0871</v>
      </c>
      <c r="F203" s="263"/>
      <c r="G203" s="263"/>
      <c r="H203" s="263"/>
      <c r="I203" s="264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 t="s">
        <v>156</v>
      </c>
      <c r="AF203" s="260" t="n">
        <v>0</v>
      </c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72"/>
      <c r="B204" s="273"/>
      <c r="C204" s="295" t="s">
        <v>891</v>
      </c>
      <c r="D204" s="296"/>
      <c r="E204" s="297" t="n">
        <v>0.572</v>
      </c>
      <c r="F204" s="263"/>
      <c r="G204" s="263"/>
      <c r="H204" s="263"/>
      <c r="I204" s="264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 t="s">
        <v>156</v>
      </c>
      <c r="AF204" s="260" t="n">
        <v>0</v>
      </c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72"/>
      <c r="B205" s="273"/>
      <c r="C205" s="295" t="s">
        <v>894</v>
      </c>
      <c r="D205" s="296"/>
      <c r="E205" s="297" t="n">
        <v>1.2115</v>
      </c>
      <c r="F205" s="263"/>
      <c r="G205" s="263"/>
      <c r="H205" s="263"/>
      <c r="I205" s="264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 t="s">
        <v>156</v>
      </c>
      <c r="AF205" s="260" t="n">
        <v>0</v>
      </c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72"/>
      <c r="B206" s="273"/>
      <c r="C206" s="295" t="s">
        <v>895</v>
      </c>
      <c r="D206" s="296"/>
      <c r="E206" s="297" t="n">
        <v>0.3245</v>
      </c>
      <c r="F206" s="263"/>
      <c r="G206" s="263"/>
      <c r="H206" s="263"/>
      <c r="I206" s="264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 t="s">
        <v>156</v>
      </c>
      <c r="AF206" s="260" t="n">
        <v>0</v>
      </c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72"/>
      <c r="B207" s="273"/>
      <c r="C207" s="295" t="s">
        <v>966</v>
      </c>
      <c r="D207" s="296"/>
      <c r="E207" s="297" t="n">
        <v>0.264</v>
      </c>
      <c r="F207" s="263"/>
      <c r="G207" s="263"/>
      <c r="H207" s="263"/>
      <c r="I207" s="264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 t="s">
        <v>156</v>
      </c>
      <c r="AF207" s="260" t="n">
        <v>0</v>
      </c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72"/>
      <c r="B208" s="273"/>
      <c r="C208" s="274" t="s">
        <v>967</v>
      </c>
      <c r="D208" s="291"/>
      <c r="E208" s="292" t="n">
        <v>-10.1869</v>
      </c>
      <c r="F208" s="263"/>
      <c r="G208" s="263"/>
      <c r="H208" s="263"/>
      <c r="I208" s="264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 t="s">
        <v>156</v>
      </c>
      <c r="AF208" s="260" t="n">
        <v>0</v>
      </c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83" t="n">
        <v>26</v>
      </c>
      <c r="B209" s="266" t="s">
        <v>968</v>
      </c>
      <c r="C209" s="284" t="s">
        <v>969</v>
      </c>
      <c r="D209" s="268" t="s">
        <v>185</v>
      </c>
      <c r="E209" s="269" t="n">
        <v>114.9217</v>
      </c>
      <c r="F209" s="270"/>
      <c r="G209" s="271" t="n">
        <f aca="false">ROUND(E209*F209,2)</f>
        <v>0</v>
      </c>
      <c r="H209" s="271" t="s">
        <v>177</v>
      </c>
      <c r="I209" s="271" t="s">
        <v>153</v>
      </c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54</v>
      </c>
      <c r="AF209" s="260"/>
      <c r="AG209" s="260"/>
      <c r="AH209" s="260"/>
      <c r="AI209" s="260"/>
      <c r="AJ209" s="260"/>
      <c r="AK209" s="260"/>
      <c r="AL209" s="260"/>
      <c r="AM209" s="260" t="n">
        <v>21</v>
      </c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72"/>
      <c r="B210" s="273"/>
      <c r="C210" s="295" t="s">
        <v>970</v>
      </c>
      <c r="D210" s="311"/>
      <c r="E210" s="312" t="n">
        <v>87.72165</v>
      </c>
      <c r="F210" s="263"/>
      <c r="G210" s="263"/>
      <c r="H210" s="263"/>
      <c r="I210" s="264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56</v>
      </c>
      <c r="AF210" s="260" t="n">
        <v>0</v>
      </c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72"/>
      <c r="B211" s="273"/>
      <c r="C211" s="274" t="s">
        <v>971</v>
      </c>
      <c r="D211" s="291"/>
      <c r="E211" s="292" t="n">
        <v>27.2</v>
      </c>
      <c r="F211" s="263"/>
      <c r="G211" s="263"/>
      <c r="H211" s="263"/>
      <c r="I211" s="264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 t="s">
        <v>156</v>
      </c>
      <c r="AF211" s="260" t="n">
        <v>0</v>
      </c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true" outlineLevel="1" collapsed="false">
      <c r="A212" s="256"/>
      <c r="B212" s="257" t="s">
        <v>254</v>
      </c>
      <c r="C212" s="257"/>
      <c r="D212" s="257"/>
      <c r="E212" s="257"/>
      <c r="F212" s="257"/>
      <c r="G212" s="257"/>
      <c r="H212" s="258"/>
      <c r="I212" s="259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 t="n">
        <v>0</v>
      </c>
      <c r="AD212" s="260"/>
      <c r="AE212" s="260" t="s">
        <v>145</v>
      </c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true" outlineLevel="1" collapsed="false">
      <c r="A213" s="261"/>
      <c r="B213" s="262" t="s">
        <v>255</v>
      </c>
      <c r="C213" s="262"/>
      <c r="D213" s="262"/>
      <c r="E213" s="262"/>
      <c r="F213" s="262"/>
      <c r="G213" s="262"/>
      <c r="H213" s="263"/>
      <c r="I213" s="264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 t="s">
        <v>147</v>
      </c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12.75" hidden="false" customHeight="false" outlineLevel="1" collapsed="false">
      <c r="A214" s="265" t="n">
        <v>27</v>
      </c>
      <c r="B214" s="266" t="s">
        <v>256</v>
      </c>
      <c r="C214" s="267" t="s">
        <v>257</v>
      </c>
      <c r="D214" s="268" t="s">
        <v>185</v>
      </c>
      <c r="E214" s="269" t="n">
        <v>166.77361</v>
      </c>
      <c r="F214" s="270"/>
      <c r="G214" s="271" t="n">
        <f aca="false">ROUND(E214*F214,2)</f>
        <v>0</v>
      </c>
      <c r="H214" s="271" t="s">
        <v>177</v>
      </c>
      <c r="I214" s="271" t="s">
        <v>153</v>
      </c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54</v>
      </c>
      <c r="AF214" s="260"/>
      <c r="AG214" s="260"/>
      <c r="AH214" s="260"/>
      <c r="AI214" s="260"/>
      <c r="AJ214" s="260"/>
      <c r="AK214" s="260"/>
      <c r="AL214" s="260"/>
      <c r="AM214" s="260" t="n">
        <v>21</v>
      </c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72"/>
      <c r="B215" s="273"/>
      <c r="C215" s="295" t="s">
        <v>972</v>
      </c>
      <c r="D215" s="311"/>
      <c r="E215" s="312" t="n">
        <v>3.223</v>
      </c>
      <c r="F215" s="263"/>
      <c r="G215" s="263"/>
      <c r="H215" s="263"/>
      <c r="I215" s="264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56</v>
      </c>
      <c r="AF215" s="260" t="n">
        <v>0</v>
      </c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2.75" hidden="false" customHeight="false" outlineLevel="1" collapsed="false">
      <c r="A216" s="272"/>
      <c r="B216" s="273"/>
      <c r="C216" s="295" t="s">
        <v>973</v>
      </c>
      <c r="D216" s="296"/>
      <c r="E216" s="297" t="n">
        <v>14.6376</v>
      </c>
      <c r="F216" s="263"/>
      <c r="G216" s="263"/>
      <c r="H216" s="263"/>
      <c r="I216" s="264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 t="s">
        <v>156</v>
      </c>
      <c r="AF216" s="260" t="n">
        <v>0</v>
      </c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false" customHeight="false" outlineLevel="1" collapsed="false">
      <c r="A217" s="272"/>
      <c r="B217" s="273"/>
      <c r="C217" s="295" t="s">
        <v>974</v>
      </c>
      <c r="D217" s="296"/>
      <c r="E217" s="297" t="n">
        <v>185.3072</v>
      </c>
      <c r="F217" s="263"/>
      <c r="G217" s="263"/>
      <c r="H217" s="263"/>
      <c r="I217" s="264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 t="s">
        <v>156</v>
      </c>
      <c r="AF217" s="260" t="n">
        <v>0</v>
      </c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12.75" hidden="false" customHeight="false" outlineLevel="1" collapsed="false">
      <c r="A218" s="272"/>
      <c r="B218" s="273"/>
      <c r="C218" s="295" t="s">
        <v>975</v>
      </c>
      <c r="D218" s="296"/>
      <c r="E218" s="297" t="n">
        <v>1.872</v>
      </c>
      <c r="F218" s="263"/>
      <c r="G218" s="263"/>
      <c r="H218" s="263"/>
      <c r="I218" s="264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 t="s">
        <v>156</v>
      </c>
      <c r="AF218" s="260" t="n">
        <v>0</v>
      </c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12.75" hidden="false" customHeight="false" outlineLevel="1" collapsed="false">
      <c r="A219" s="272"/>
      <c r="B219" s="273"/>
      <c r="C219" s="295" t="s">
        <v>976</v>
      </c>
      <c r="D219" s="296"/>
      <c r="E219" s="297" t="n">
        <v>5.56956</v>
      </c>
      <c r="F219" s="263"/>
      <c r="G219" s="263"/>
      <c r="H219" s="263"/>
      <c r="I219" s="264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 t="s">
        <v>156</v>
      </c>
      <c r="AF219" s="260" t="n">
        <v>0</v>
      </c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12.75" hidden="false" customHeight="false" outlineLevel="1" collapsed="false">
      <c r="A220" s="272"/>
      <c r="B220" s="273"/>
      <c r="C220" s="295" t="s">
        <v>977</v>
      </c>
      <c r="D220" s="296"/>
      <c r="E220" s="297" t="n">
        <v>74.424</v>
      </c>
      <c r="F220" s="263"/>
      <c r="G220" s="263"/>
      <c r="H220" s="263"/>
      <c r="I220" s="264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 t="s">
        <v>156</v>
      </c>
      <c r="AF220" s="260" t="n">
        <v>0</v>
      </c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12.75" hidden="false" customHeight="false" outlineLevel="1" collapsed="false">
      <c r="A221" s="272"/>
      <c r="B221" s="273"/>
      <c r="C221" s="295" t="s">
        <v>978</v>
      </c>
      <c r="D221" s="296"/>
      <c r="E221" s="297" t="n">
        <v>59.00715</v>
      </c>
      <c r="F221" s="263"/>
      <c r="G221" s="263"/>
      <c r="H221" s="263"/>
      <c r="I221" s="264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56</v>
      </c>
      <c r="AF221" s="260" t="n">
        <v>0</v>
      </c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12.75" hidden="false" customHeight="false" outlineLevel="1" collapsed="false">
      <c r="A222" s="272"/>
      <c r="B222" s="273"/>
      <c r="C222" s="295" t="s">
        <v>979</v>
      </c>
      <c r="D222" s="296"/>
      <c r="E222" s="297" t="n">
        <v>1.54</v>
      </c>
      <c r="F222" s="263"/>
      <c r="G222" s="263"/>
      <c r="H222" s="263"/>
      <c r="I222" s="264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 t="s">
        <v>156</v>
      </c>
      <c r="AF222" s="260" t="n">
        <v>0</v>
      </c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12.75" hidden="false" customHeight="false" outlineLevel="1" collapsed="false">
      <c r="A223" s="272"/>
      <c r="B223" s="273"/>
      <c r="C223" s="295" t="s">
        <v>980</v>
      </c>
      <c r="D223" s="296"/>
      <c r="E223" s="297" t="n">
        <v>37.1833</v>
      </c>
      <c r="F223" s="263"/>
      <c r="G223" s="263"/>
      <c r="H223" s="263"/>
      <c r="I223" s="264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 t="s">
        <v>156</v>
      </c>
      <c r="AF223" s="260" t="n">
        <v>0</v>
      </c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12.75" hidden="false" customHeight="false" outlineLevel="1" collapsed="false">
      <c r="A224" s="272"/>
      <c r="B224" s="273"/>
      <c r="C224" s="295" t="s">
        <v>981</v>
      </c>
      <c r="D224" s="296"/>
      <c r="E224" s="297" t="n">
        <v>2.42</v>
      </c>
      <c r="F224" s="263"/>
      <c r="G224" s="263"/>
      <c r="H224" s="263"/>
      <c r="I224" s="264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 t="s">
        <v>156</v>
      </c>
      <c r="AF224" s="260" t="n">
        <v>0</v>
      </c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12.75" hidden="false" customHeight="false" outlineLevel="1" collapsed="false">
      <c r="A225" s="272"/>
      <c r="B225" s="273"/>
      <c r="C225" s="274" t="s">
        <v>982</v>
      </c>
      <c r="D225" s="291"/>
      <c r="E225" s="292" t="n">
        <v>-218.4102</v>
      </c>
      <c r="F225" s="263"/>
      <c r="G225" s="263"/>
      <c r="H225" s="263"/>
      <c r="I225" s="264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 t="s">
        <v>156</v>
      </c>
      <c r="AF225" s="260" t="n">
        <v>0</v>
      </c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false" outlineLevel="1" collapsed="false">
      <c r="A226" s="283" t="n">
        <v>28</v>
      </c>
      <c r="B226" s="266" t="s">
        <v>983</v>
      </c>
      <c r="C226" s="284" t="s">
        <v>984</v>
      </c>
      <c r="D226" s="268" t="s">
        <v>185</v>
      </c>
      <c r="E226" s="269" t="n">
        <v>245.6102</v>
      </c>
      <c r="F226" s="270"/>
      <c r="G226" s="271" t="n">
        <f aca="false">ROUND(E226*F226,2)</f>
        <v>0</v>
      </c>
      <c r="H226" s="271" t="s">
        <v>177</v>
      </c>
      <c r="I226" s="271" t="s">
        <v>153</v>
      </c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 t="s">
        <v>154</v>
      </c>
      <c r="AF226" s="260"/>
      <c r="AG226" s="260"/>
      <c r="AH226" s="260"/>
      <c r="AI226" s="260"/>
      <c r="AJ226" s="260"/>
      <c r="AK226" s="260"/>
      <c r="AL226" s="260"/>
      <c r="AM226" s="260" t="n">
        <v>21</v>
      </c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false" outlineLevel="1" collapsed="false">
      <c r="A227" s="272"/>
      <c r="B227" s="273"/>
      <c r="C227" s="295" t="s">
        <v>985</v>
      </c>
      <c r="D227" s="311"/>
      <c r="E227" s="312" t="n">
        <v>218.4102</v>
      </c>
      <c r="F227" s="263"/>
      <c r="G227" s="263"/>
      <c r="H227" s="263"/>
      <c r="I227" s="264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 t="s">
        <v>156</v>
      </c>
      <c r="AF227" s="260" t="n">
        <v>0</v>
      </c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72"/>
      <c r="B228" s="273"/>
      <c r="C228" s="274" t="s">
        <v>971</v>
      </c>
      <c r="D228" s="291"/>
      <c r="E228" s="292" t="n">
        <v>27.2</v>
      </c>
      <c r="F228" s="263"/>
      <c r="G228" s="263"/>
      <c r="H228" s="263"/>
      <c r="I228" s="264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56</v>
      </c>
      <c r="AF228" s="260" t="n">
        <v>0</v>
      </c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true" outlineLevel="1" collapsed="false">
      <c r="A229" s="256"/>
      <c r="B229" s="257" t="s">
        <v>265</v>
      </c>
      <c r="C229" s="257"/>
      <c r="D229" s="257"/>
      <c r="E229" s="257"/>
      <c r="F229" s="257"/>
      <c r="G229" s="257"/>
      <c r="H229" s="258"/>
      <c r="I229" s="259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 t="n">
        <v>0</v>
      </c>
      <c r="AD229" s="260"/>
      <c r="AE229" s="260" t="s">
        <v>145</v>
      </c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65" t="n">
        <v>29</v>
      </c>
      <c r="B230" s="266" t="s">
        <v>266</v>
      </c>
      <c r="C230" s="267" t="s">
        <v>267</v>
      </c>
      <c r="D230" s="268" t="s">
        <v>185</v>
      </c>
      <c r="E230" s="269" t="n">
        <v>412.38381</v>
      </c>
      <c r="F230" s="270"/>
      <c r="G230" s="271" t="n">
        <f aca="false">ROUND(E230*F230,2)</f>
        <v>0</v>
      </c>
      <c r="H230" s="271" t="s">
        <v>177</v>
      </c>
      <c r="I230" s="271" t="s">
        <v>153</v>
      </c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 t="s">
        <v>154</v>
      </c>
      <c r="AF230" s="260"/>
      <c r="AG230" s="260"/>
      <c r="AH230" s="260"/>
      <c r="AI230" s="260"/>
      <c r="AJ230" s="260"/>
      <c r="AK230" s="260"/>
      <c r="AL230" s="260"/>
      <c r="AM230" s="260" t="n">
        <v>21</v>
      </c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22.5" hidden="false" customHeight="false" outlineLevel="1" collapsed="false">
      <c r="A231" s="272"/>
      <c r="B231" s="273"/>
      <c r="C231" s="286" t="s">
        <v>986</v>
      </c>
      <c r="D231" s="287"/>
      <c r="E231" s="288"/>
      <c r="F231" s="289"/>
      <c r="G231" s="289"/>
      <c r="H231" s="263"/>
      <c r="I231" s="264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 t="s">
        <v>171</v>
      </c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false" outlineLevel="1" collapsed="false">
      <c r="A232" s="272"/>
      <c r="B232" s="273"/>
      <c r="C232" s="274" t="s">
        <v>987</v>
      </c>
      <c r="D232" s="291"/>
      <c r="E232" s="292" t="n">
        <v>412.38381</v>
      </c>
      <c r="F232" s="293"/>
      <c r="G232" s="293"/>
      <c r="H232" s="293"/>
      <c r="I232" s="294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 t="s">
        <v>156</v>
      </c>
      <c r="AF232" s="260" t="n">
        <v>0</v>
      </c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true" outlineLevel="1" collapsed="false">
      <c r="A233" s="256"/>
      <c r="B233" s="257" t="s">
        <v>268</v>
      </c>
      <c r="C233" s="257"/>
      <c r="D233" s="257"/>
      <c r="E233" s="257"/>
      <c r="F233" s="257"/>
      <c r="G233" s="257"/>
      <c r="H233" s="258"/>
      <c r="I233" s="259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 t="n">
        <v>0</v>
      </c>
      <c r="AD233" s="260"/>
      <c r="AE233" s="260" t="s">
        <v>145</v>
      </c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true" outlineLevel="1" collapsed="false">
      <c r="A234" s="261"/>
      <c r="B234" s="262" t="s">
        <v>269</v>
      </c>
      <c r="C234" s="262"/>
      <c r="D234" s="262"/>
      <c r="E234" s="262"/>
      <c r="F234" s="262"/>
      <c r="G234" s="262"/>
      <c r="H234" s="263"/>
      <c r="I234" s="264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47</v>
      </c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65" t="n">
        <v>30</v>
      </c>
      <c r="B235" s="266" t="s">
        <v>270</v>
      </c>
      <c r="C235" s="267" t="s">
        <v>271</v>
      </c>
      <c r="D235" s="268" t="s">
        <v>185</v>
      </c>
      <c r="E235" s="269" t="n">
        <v>750.36299</v>
      </c>
      <c r="F235" s="270"/>
      <c r="G235" s="271" t="n">
        <f aca="false">ROUND(E235*F235,2)</f>
        <v>0</v>
      </c>
      <c r="H235" s="271" t="s">
        <v>177</v>
      </c>
      <c r="I235" s="271" t="s">
        <v>153</v>
      </c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 t="s">
        <v>154</v>
      </c>
      <c r="AF235" s="260"/>
      <c r="AG235" s="260"/>
      <c r="AH235" s="260"/>
      <c r="AI235" s="260"/>
      <c r="AJ235" s="260"/>
      <c r="AK235" s="260"/>
      <c r="AL235" s="260"/>
      <c r="AM235" s="260" t="n">
        <v>21</v>
      </c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22.5" hidden="false" customHeight="false" outlineLevel="1" collapsed="false">
      <c r="A236" s="272"/>
      <c r="B236" s="273"/>
      <c r="C236" s="286" t="s">
        <v>988</v>
      </c>
      <c r="D236" s="287"/>
      <c r="E236" s="288"/>
      <c r="F236" s="289"/>
      <c r="G236" s="289"/>
      <c r="H236" s="263"/>
      <c r="I236" s="264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 t="s">
        <v>171</v>
      </c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72"/>
      <c r="B237" s="273"/>
      <c r="C237" s="295" t="s">
        <v>989</v>
      </c>
      <c r="D237" s="296"/>
      <c r="E237" s="297" t="n">
        <v>1135.5468</v>
      </c>
      <c r="F237" s="293"/>
      <c r="G237" s="293"/>
      <c r="H237" s="293"/>
      <c r="I237" s="294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 t="s">
        <v>156</v>
      </c>
      <c r="AF237" s="260" t="n">
        <v>0</v>
      </c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12.75" hidden="false" customHeight="false" outlineLevel="1" collapsed="false">
      <c r="A238" s="272"/>
      <c r="B238" s="273"/>
      <c r="C238" s="295" t="s">
        <v>990</v>
      </c>
      <c r="D238" s="296"/>
      <c r="E238" s="297" t="n">
        <v>-412.38381</v>
      </c>
      <c r="F238" s="263"/>
      <c r="G238" s="263"/>
      <c r="H238" s="263"/>
      <c r="I238" s="264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 t="s">
        <v>156</v>
      </c>
      <c r="AF238" s="260" t="n">
        <v>0</v>
      </c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false" outlineLevel="1" collapsed="false">
      <c r="A239" s="272"/>
      <c r="B239" s="273"/>
      <c r="C239" s="274" t="s">
        <v>971</v>
      </c>
      <c r="D239" s="291"/>
      <c r="E239" s="292" t="n">
        <v>27.2</v>
      </c>
      <c r="F239" s="263"/>
      <c r="G239" s="263"/>
      <c r="H239" s="263"/>
      <c r="I239" s="264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 t="s">
        <v>156</v>
      </c>
      <c r="AF239" s="260" t="n">
        <v>0</v>
      </c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12.75" hidden="false" customHeight="true" outlineLevel="1" collapsed="false">
      <c r="A240" s="256"/>
      <c r="B240" s="257" t="s">
        <v>274</v>
      </c>
      <c r="C240" s="257"/>
      <c r="D240" s="257"/>
      <c r="E240" s="257"/>
      <c r="F240" s="257"/>
      <c r="G240" s="257"/>
      <c r="H240" s="258"/>
      <c r="I240" s="259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 t="n">
        <v>0</v>
      </c>
      <c r="AD240" s="260"/>
      <c r="AE240" s="260" t="s">
        <v>145</v>
      </c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22.5" hidden="false" customHeight="true" outlineLevel="1" collapsed="false">
      <c r="A241" s="261"/>
      <c r="B241" s="262" t="s">
        <v>275</v>
      </c>
      <c r="C241" s="262"/>
      <c r="D241" s="262"/>
      <c r="E241" s="262"/>
      <c r="F241" s="262"/>
      <c r="G241" s="262"/>
      <c r="H241" s="263"/>
      <c r="I241" s="264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 t="s">
        <v>147</v>
      </c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90" t="str">
        <f aca="false">B241</f>
        <v>sypaninou z vhodných hornin tř. 1 - 4 nebo materiálem připraveným podél výkopu ve vzdálenosti do 3 m od jeho kraje, pro jakoukoliv hloubku výkopu a jakoukoliv míru zhutnění,</v>
      </c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12.75" hidden="false" customHeight="false" outlineLevel="1" collapsed="false">
      <c r="A242" s="265" t="n">
        <v>31</v>
      </c>
      <c r="B242" s="266" t="s">
        <v>276</v>
      </c>
      <c r="C242" s="267" t="s">
        <v>277</v>
      </c>
      <c r="D242" s="268" t="s">
        <v>185</v>
      </c>
      <c r="E242" s="269" t="n">
        <v>211.19389</v>
      </c>
      <c r="F242" s="270"/>
      <c r="G242" s="271" t="n">
        <f aca="false">ROUND(E242*F242,2)</f>
        <v>0</v>
      </c>
      <c r="H242" s="271" t="s">
        <v>177</v>
      </c>
      <c r="I242" s="271" t="s">
        <v>153</v>
      </c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 t="s">
        <v>154</v>
      </c>
      <c r="AF242" s="260"/>
      <c r="AG242" s="260"/>
      <c r="AH242" s="260"/>
      <c r="AI242" s="260"/>
      <c r="AJ242" s="260"/>
      <c r="AK242" s="260"/>
      <c r="AL242" s="260"/>
      <c r="AM242" s="260" t="n">
        <v>21</v>
      </c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72"/>
      <c r="B243" s="273"/>
      <c r="C243" s="295" t="s">
        <v>991</v>
      </c>
      <c r="D243" s="311"/>
      <c r="E243" s="312" t="n">
        <v>2.262</v>
      </c>
      <c r="F243" s="263"/>
      <c r="G243" s="263"/>
      <c r="H243" s="263"/>
      <c r="I243" s="264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 t="s">
        <v>156</v>
      </c>
      <c r="AF243" s="260" t="n">
        <v>0</v>
      </c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72"/>
      <c r="B244" s="273"/>
      <c r="C244" s="295" t="s">
        <v>992</v>
      </c>
      <c r="D244" s="296"/>
      <c r="E244" s="297" t="n">
        <v>10.0016</v>
      </c>
      <c r="F244" s="263"/>
      <c r="G244" s="263"/>
      <c r="H244" s="263"/>
      <c r="I244" s="264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 t="s">
        <v>156</v>
      </c>
      <c r="AF244" s="260" t="n">
        <v>0</v>
      </c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72"/>
      <c r="B245" s="273"/>
      <c r="C245" s="295" t="s">
        <v>993</v>
      </c>
      <c r="D245" s="296"/>
      <c r="E245" s="297" t="n">
        <v>119.9824</v>
      </c>
      <c r="F245" s="263"/>
      <c r="G245" s="263"/>
      <c r="H245" s="263"/>
      <c r="I245" s="264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 t="s">
        <v>156</v>
      </c>
      <c r="AF245" s="260" t="n">
        <v>0</v>
      </c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12.75" hidden="false" customHeight="false" outlineLevel="1" collapsed="false">
      <c r="A246" s="272"/>
      <c r="B246" s="273"/>
      <c r="C246" s="295" t="s">
        <v>994</v>
      </c>
      <c r="D246" s="296"/>
      <c r="E246" s="297" t="n">
        <v>44.394</v>
      </c>
      <c r="F246" s="263"/>
      <c r="G246" s="263"/>
      <c r="H246" s="263"/>
      <c r="I246" s="264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56</v>
      </c>
      <c r="AF246" s="260" t="n">
        <v>0</v>
      </c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12.75" hidden="false" customHeight="false" outlineLevel="1" collapsed="false">
      <c r="A247" s="272"/>
      <c r="B247" s="273"/>
      <c r="C247" s="295" t="s">
        <v>995</v>
      </c>
      <c r="D247" s="296"/>
      <c r="E247" s="297" t="n">
        <v>33.33914</v>
      </c>
      <c r="F247" s="263"/>
      <c r="G247" s="263"/>
      <c r="H247" s="263"/>
      <c r="I247" s="264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 t="s">
        <v>156</v>
      </c>
      <c r="AF247" s="260" t="n">
        <v>0</v>
      </c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12.75" hidden="false" customHeight="false" outlineLevel="1" collapsed="false">
      <c r="A248" s="272"/>
      <c r="B248" s="273"/>
      <c r="C248" s="274" t="s">
        <v>996</v>
      </c>
      <c r="D248" s="291"/>
      <c r="E248" s="292" t="n">
        <v>1.21475</v>
      </c>
      <c r="F248" s="263"/>
      <c r="G248" s="263"/>
      <c r="H248" s="263"/>
      <c r="I248" s="264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56</v>
      </c>
      <c r="AF248" s="260" t="n">
        <v>0</v>
      </c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12.75" hidden="false" customHeight="true" outlineLevel="1" collapsed="false">
      <c r="A249" s="256"/>
      <c r="B249" s="257" t="s">
        <v>288</v>
      </c>
      <c r="C249" s="257"/>
      <c r="D249" s="257"/>
      <c r="E249" s="257"/>
      <c r="F249" s="257"/>
      <c r="G249" s="257"/>
      <c r="H249" s="258"/>
      <c r="I249" s="259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 t="n">
        <v>0</v>
      </c>
      <c r="AD249" s="260"/>
      <c r="AE249" s="260" t="s">
        <v>145</v>
      </c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12.75" hidden="false" customHeight="false" outlineLevel="1" collapsed="false">
      <c r="A250" s="277" t="n">
        <v>32</v>
      </c>
      <c r="B250" s="278" t="s">
        <v>289</v>
      </c>
      <c r="C250" s="267" t="s">
        <v>290</v>
      </c>
      <c r="D250" s="279" t="s">
        <v>185</v>
      </c>
      <c r="E250" s="280" t="n">
        <v>166.77361</v>
      </c>
      <c r="F250" s="281"/>
      <c r="G250" s="282" t="n">
        <f aca="false">ROUND(E250*F250,2)</f>
        <v>0</v>
      </c>
      <c r="H250" s="282" t="s">
        <v>177</v>
      </c>
      <c r="I250" s="282" t="s">
        <v>153</v>
      </c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 t="s">
        <v>154</v>
      </c>
      <c r="AF250" s="260"/>
      <c r="AG250" s="260"/>
      <c r="AH250" s="260"/>
      <c r="AI250" s="260"/>
      <c r="AJ250" s="260"/>
      <c r="AK250" s="260"/>
      <c r="AL250" s="260"/>
      <c r="AM250" s="260" t="n">
        <v>21</v>
      </c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85" t="n">
        <v>33</v>
      </c>
      <c r="B251" s="278" t="s">
        <v>997</v>
      </c>
      <c r="C251" s="284" t="s">
        <v>998</v>
      </c>
      <c r="D251" s="279" t="s">
        <v>185</v>
      </c>
      <c r="E251" s="280" t="n">
        <v>245.6102</v>
      </c>
      <c r="F251" s="281"/>
      <c r="G251" s="282" t="n">
        <f aca="false">ROUND(E251*F251,2)</f>
        <v>0</v>
      </c>
      <c r="H251" s="282" t="s">
        <v>177</v>
      </c>
      <c r="I251" s="282" t="s">
        <v>153</v>
      </c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 t="s">
        <v>647</v>
      </c>
      <c r="AF251" s="260"/>
      <c r="AG251" s="260"/>
      <c r="AH251" s="260"/>
      <c r="AI251" s="260"/>
      <c r="AJ251" s="260"/>
      <c r="AK251" s="260"/>
      <c r="AL251" s="260"/>
      <c r="AM251" s="260" t="n">
        <v>21</v>
      </c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83" t="n">
        <v>34</v>
      </c>
      <c r="B252" s="266" t="s">
        <v>999</v>
      </c>
      <c r="C252" s="284" t="s">
        <v>1000</v>
      </c>
      <c r="D252" s="268" t="s">
        <v>296</v>
      </c>
      <c r="E252" s="269" t="n">
        <v>362.61991</v>
      </c>
      <c r="F252" s="270"/>
      <c r="G252" s="271" t="n">
        <f aca="false">ROUND(E252*F252,2)</f>
        <v>0</v>
      </c>
      <c r="H252" s="271" t="s">
        <v>297</v>
      </c>
      <c r="I252" s="271" t="s">
        <v>153</v>
      </c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 t="s">
        <v>298</v>
      </c>
      <c r="AF252" s="260"/>
      <c r="AG252" s="260"/>
      <c r="AH252" s="260"/>
      <c r="AI252" s="260"/>
      <c r="AJ252" s="260"/>
      <c r="AK252" s="260"/>
      <c r="AL252" s="260"/>
      <c r="AM252" s="260" t="n">
        <v>21</v>
      </c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12.75" hidden="false" customHeight="false" outlineLevel="1" collapsed="false">
      <c r="A253" s="272"/>
      <c r="B253" s="273"/>
      <c r="C253" s="274" t="s">
        <v>1001</v>
      </c>
      <c r="D253" s="275"/>
      <c r="E253" s="276" t="n">
        <v>362.61991</v>
      </c>
      <c r="F253" s="263"/>
      <c r="G253" s="263"/>
      <c r="H253" s="263"/>
      <c r="I253" s="264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 t="s">
        <v>156</v>
      </c>
      <c r="AF253" s="260" t="n">
        <v>0</v>
      </c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12.75" hidden="false" customHeight="false" outlineLevel="0" collapsed="false">
      <c r="A254" s="249" t="s">
        <v>142</v>
      </c>
      <c r="B254" s="250" t="s">
        <v>62</v>
      </c>
      <c r="C254" s="251" t="s">
        <v>63</v>
      </c>
      <c r="D254" s="252"/>
      <c r="E254" s="253"/>
      <c r="F254" s="254" t="n">
        <f aca="false">SUM(G255:G259)</f>
        <v>0</v>
      </c>
      <c r="G254" s="254"/>
      <c r="H254" s="254"/>
      <c r="I254" s="255"/>
      <c r="AE254" s="0" t="s">
        <v>143</v>
      </c>
    </row>
    <row r="255" customFormat="false" ht="12.75" hidden="false" customHeight="true" outlineLevel="1" collapsed="false">
      <c r="A255" s="256"/>
      <c r="B255" s="257" t="s">
        <v>1002</v>
      </c>
      <c r="C255" s="257"/>
      <c r="D255" s="257"/>
      <c r="E255" s="257"/>
      <c r="F255" s="257"/>
      <c r="G255" s="257"/>
      <c r="H255" s="258"/>
      <c r="I255" s="259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 t="n">
        <v>0</v>
      </c>
      <c r="AD255" s="260"/>
      <c r="AE255" s="260" t="s">
        <v>145</v>
      </c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12.75" hidden="false" customHeight="false" outlineLevel="1" collapsed="false">
      <c r="A256" s="265" t="n">
        <v>35</v>
      </c>
      <c r="B256" s="266" t="s">
        <v>1003</v>
      </c>
      <c r="C256" s="267" t="s">
        <v>1004</v>
      </c>
      <c r="D256" s="268" t="s">
        <v>151</v>
      </c>
      <c r="E256" s="269" t="n">
        <v>33.35</v>
      </c>
      <c r="F256" s="270"/>
      <c r="G256" s="271" t="n">
        <f aca="false">ROUND(E256*F256,2)</f>
        <v>0</v>
      </c>
      <c r="H256" s="271" t="s">
        <v>1005</v>
      </c>
      <c r="I256" s="271" t="s">
        <v>153</v>
      </c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 t="s">
        <v>154</v>
      </c>
      <c r="AF256" s="260"/>
      <c r="AG256" s="260"/>
      <c r="AH256" s="260"/>
      <c r="AI256" s="260"/>
      <c r="AJ256" s="260"/>
      <c r="AK256" s="260"/>
      <c r="AL256" s="260"/>
      <c r="AM256" s="260" t="n">
        <v>21</v>
      </c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12.75" hidden="false" customHeight="false" outlineLevel="1" collapsed="false">
      <c r="A257" s="272"/>
      <c r="B257" s="273"/>
      <c r="C257" s="274" t="s">
        <v>1006</v>
      </c>
      <c r="D257" s="275"/>
      <c r="E257" s="276" t="n">
        <v>33.35</v>
      </c>
      <c r="F257" s="263"/>
      <c r="G257" s="263"/>
      <c r="H257" s="263"/>
      <c r="I257" s="264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56</v>
      </c>
      <c r="AF257" s="260" t="n">
        <v>0</v>
      </c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22.5" hidden="false" customHeight="false" outlineLevel="1" collapsed="false">
      <c r="A258" s="283" t="n">
        <v>36</v>
      </c>
      <c r="B258" s="266" t="s">
        <v>1007</v>
      </c>
      <c r="C258" s="284" t="s">
        <v>1008</v>
      </c>
      <c r="D258" s="268" t="s">
        <v>151</v>
      </c>
      <c r="E258" s="269" t="n">
        <v>33.35</v>
      </c>
      <c r="F258" s="270"/>
      <c r="G258" s="271" t="n">
        <f aca="false">ROUND(E258*F258,2)</f>
        <v>0</v>
      </c>
      <c r="H258" s="271" t="s">
        <v>297</v>
      </c>
      <c r="I258" s="271" t="s">
        <v>494</v>
      </c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 t="s">
        <v>298</v>
      </c>
      <c r="AF258" s="260"/>
      <c r="AG258" s="260"/>
      <c r="AH258" s="260"/>
      <c r="AI258" s="260"/>
      <c r="AJ258" s="260"/>
      <c r="AK258" s="260"/>
      <c r="AL258" s="260"/>
      <c r="AM258" s="260" t="n">
        <v>21</v>
      </c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22.5" hidden="false" customHeight="false" outlineLevel="1" collapsed="false">
      <c r="A259" s="272"/>
      <c r="B259" s="273"/>
      <c r="C259" s="286" t="s">
        <v>278</v>
      </c>
      <c r="D259" s="287"/>
      <c r="E259" s="288"/>
      <c r="F259" s="289"/>
      <c r="G259" s="289"/>
      <c r="H259" s="263"/>
      <c r="I259" s="264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 t="s">
        <v>171</v>
      </c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12.75" hidden="false" customHeight="false" outlineLevel="0" collapsed="false">
      <c r="A260" s="249" t="s">
        <v>142</v>
      </c>
      <c r="B260" s="250" t="s">
        <v>64</v>
      </c>
      <c r="C260" s="251" t="s">
        <v>65</v>
      </c>
      <c r="D260" s="252"/>
      <c r="E260" s="253"/>
      <c r="F260" s="254" t="n">
        <f aca="false">SUM(G261:G286)</f>
        <v>0</v>
      </c>
      <c r="G260" s="254"/>
      <c r="H260" s="254"/>
      <c r="I260" s="255"/>
      <c r="AE260" s="0" t="s">
        <v>143</v>
      </c>
    </row>
    <row r="261" customFormat="false" ht="12.75" hidden="false" customHeight="true" outlineLevel="1" collapsed="false">
      <c r="A261" s="256"/>
      <c r="B261" s="257" t="s">
        <v>300</v>
      </c>
      <c r="C261" s="257"/>
      <c r="D261" s="257"/>
      <c r="E261" s="257"/>
      <c r="F261" s="257"/>
      <c r="G261" s="257"/>
      <c r="H261" s="258"/>
      <c r="I261" s="259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 t="n">
        <v>0</v>
      </c>
      <c r="AD261" s="260"/>
      <c r="AE261" s="260" t="s">
        <v>145</v>
      </c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12.75" hidden="false" customHeight="true" outlineLevel="1" collapsed="false">
      <c r="A262" s="261"/>
      <c r="B262" s="262" t="s">
        <v>301</v>
      </c>
      <c r="C262" s="262"/>
      <c r="D262" s="262"/>
      <c r="E262" s="262"/>
      <c r="F262" s="262"/>
      <c r="G262" s="262"/>
      <c r="H262" s="263"/>
      <c r="I262" s="264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 t="s">
        <v>147</v>
      </c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12.75" hidden="false" customHeight="false" outlineLevel="1" collapsed="false">
      <c r="A263" s="265" t="n">
        <v>37</v>
      </c>
      <c r="B263" s="266" t="s">
        <v>302</v>
      </c>
      <c r="C263" s="267" t="s">
        <v>303</v>
      </c>
      <c r="D263" s="268" t="s">
        <v>185</v>
      </c>
      <c r="E263" s="269" t="n">
        <v>0.275</v>
      </c>
      <c r="F263" s="270"/>
      <c r="G263" s="271" t="n">
        <f aca="false">ROUND(E263*F263,2)</f>
        <v>0</v>
      </c>
      <c r="H263" s="271" t="s">
        <v>304</v>
      </c>
      <c r="I263" s="271" t="s">
        <v>153</v>
      </c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 t="s">
        <v>154</v>
      </c>
      <c r="AF263" s="260"/>
      <c r="AG263" s="260"/>
      <c r="AH263" s="260"/>
      <c r="AI263" s="260"/>
      <c r="AJ263" s="260"/>
      <c r="AK263" s="260"/>
      <c r="AL263" s="260"/>
      <c r="AM263" s="260" t="n">
        <v>21</v>
      </c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12.75" hidden="false" customHeight="false" outlineLevel="1" collapsed="false">
      <c r="A264" s="272"/>
      <c r="B264" s="273"/>
      <c r="C264" s="274" t="s">
        <v>260</v>
      </c>
      <c r="D264" s="275"/>
      <c r="E264" s="276" t="n">
        <v>0.275</v>
      </c>
      <c r="F264" s="263"/>
      <c r="G264" s="263"/>
      <c r="H264" s="263"/>
      <c r="I264" s="264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 t="s">
        <v>156</v>
      </c>
      <c r="AF264" s="260" t="n">
        <v>0</v>
      </c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true" outlineLevel="1" collapsed="false">
      <c r="A265" s="256"/>
      <c r="B265" s="257" t="s">
        <v>1009</v>
      </c>
      <c r="C265" s="257"/>
      <c r="D265" s="257"/>
      <c r="E265" s="257"/>
      <c r="F265" s="257"/>
      <c r="G265" s="257"/>
      <c r="H265" s="258"/>
      <c r="I265" s="259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 t="n">
        <v>0</v>
      </c>
      <c r="AD265" s="260"/>
      <c r="AE265" s="260" t="s">
        <v>145</v>
      </c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true" outlineLevel="1" collapsed="false">
      <c r="A266" s="261"/>
      <c r="B266" s="262" t="s">
        <v>1010</v>
      </c>
      <c r="C266" s="262"/>
      <c r="D266" s="262"/>
      <c r="E266" s="262"/>
      <c r="F266" s="262"/>
      <c r="G266" s="262"/>
      <c r="H266" s="263"/>
      <c r="I266" s="264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 t="n">
        <v>1</v>
      </c>
      <c r="AD266" s="260"/>
      <c r="AE266" s="260" t="s">
        <v>145</v>
      </c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12.75" hidden="false" customHeight="false" outlineLevel="1" collapsed="false">
      <c r="A267" s="277" t="n">
        <v>38</v>
      </c>
      <c r="B267" s="278" t="s">
        <v>1011</v>
      </c>
      <c r="C267" s="267" t="s">
        <v>1012</v>
      </c>
      <c r="D267" s="279" t="s">
        <v>358</v>
      </c>
      <c r="E267" s="280" t="n">
        <v>14</v>
      </c>
      <c r="F267" s="281"/>
      <c r="G267" s="282" t="n">
        <f aca="false">ROUND(E267*F267,2)</f>
        <v>0</v>
      </c>
      <c r="H267" s="282" t="s">
        <v>304</v>
      </c>
      <c r="I267" s="282" t="s">
        <v>153</v>
      </c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 t="s">
        <v>154</v>
      </c>
      <c r="AF267" s="260"/>
      <c r="AG267" s="260"/>
      <c r="AH267" s="260"/>
      <c r="AI267" s="260"/>
      <c r="AJ267" s="260"/>
      <c r="AK267" s="260"/>
      <c r="AL267" s="260"/>
      <c r="AM267" s="260" t="n">
        <v>21</v>
      </c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12.75" hidden="false" customHeight="true" outlineLevel="1" collapsed="false">
      <c r="A268" s="256"/>
      <c r="B268" s="257" t="s">
        <v>312</v>
      </c>
      <c r="C268" s="257"/>
      <c r="D268" s="257"/>
      <c r="E268" s="257"/>
      <c r="F268" s="257"/>
      <c r="G268" s="257"/>
      <c r="H268" s="258"/>
      <c r="I268" s="259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 t="n">
        <v>0</v>
      </c>
      <c r="AD268" s="260"/>
      <c r="AE268" s="260" t="s">
        <v>145</v>
      </c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12.75" hidden="false" customHeight="true" outlineLevel="1" collapsed="false">
      <c r="A269" s="261"/>
      <c r="B269" s="262" t="s">
        <v>313</v>
      </c>
      <c r="C269" s="262"/>
      <c r="D269" s="262"/>
      <c r="E269" s="262"/>
      <c r="F269" s="262"/>
      <c r="G269" s="262"/>
      <c r="H269" s="263"/>
      <c r="I269" s="264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47</v>
      </c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12.75" hidden="false" customHeight="false" outlineLevel="1" collapsed="false">
      <c r="A270" s="265" t="n">
        <v>39</v>
      </c>
      <c r="B270" s="266" t="s">
        <v>1013</v>
      </c>
      <c r="C270" s="267" t="s">
        <v>1014</v>
      </c>
      <c r="D270" s="268" t="s">
        <v>185</v>
      </c>
      <c r="E270" s="269" t="n">
        <v>3.94</v>
      </c>
      <c r="F270" s="270"/>
      <c r="G270" s="271" t="n">
        <f aca="false">ROUND(E270*F270,2)</f>
        <v>0</v>
      </c>
      <c r="H270" s="271" t="s">
        <v>304</v>
      </c>
      <c r="I270" s="271" t="s">
        <v>153</v>
      </c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 t="s">
        <v>154</v>
      </c>
      <c r="AF270" s="260"/>
      <c r="AG270" s="260"/>
      <c r="AH270" s="260"/>
      <c r="AI270" s="260"/>
      <c r="AJ270" s="260"/>
      <c r="AK270" s="260"/>
      <c r="AL270" s="260"/>
      <c r="AM270" s="260" t="n">
        <v>21</v>
      </c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false" outlineLevel="1" collapsed="false">
      <c r="A271" s="272"/>
      <c r="B271" s="273"/>
      <c r="C271" s="274" t="s">
        <v>1015</v>
      </c>
      <c r="D271" s="275"/>
      <c r="E271" s="276" t="n">
        <v>3.94</v>
      </c>
      <c r="F271" s="263"/>
      <c r="G271" s="263"/>
      <c r="H271" s="263"/>
      <c r="I271" s="264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 t="s">
        <v>156</v>
      </c>
      <c r="AF271" s="260" t="n">
        <v>0</v>
      </c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false" outlineLevel="1" collapsed="false">
      <c r="A272" s="283" t="n">
        <v>40</v>
      </c>
      <c r="B272" s="266" t="s">
        <v>1016</v>
      </c>
      <c r="C272" s="284" t="s">
        <v>1017</v>
      </c>
      <c r="D272" s="268" t="s">
        <v>185</v>
      </c>
      <c r="E272" s="269" t="n">
        <v>87.0301</v>
      </c>
      <c r="F272" s="270"/>
      <c r="G272" s="271" t="n">
        <f aca="false">ROUND(E272*F272,2)</f>
        <v>0</v>
      </c>
      <c r="H272" s="271" t="s">
        <v>304</v>
      </c>
      <c r="I272" s="271" t="s">
        <v>153</v>
      </c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 t="s">
        <v>154</v>
      </c>
      <c r="AF272" s="260"/>
      <c r="AG272" s="260"/>
      <c r="AH272" s="260"/>
      <c r="AI272" s="260"/>
      <c r="AJ272" s="260"/>
      <c r="AK272" s="260"/>
      <c r="AL272" s="260"/>
      <c r="AM272" s="260" t="n">
        <v>21</v>
      </c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72"/>
      <c r="B273" s="273"/>
      <c r="C273" s="295" t="s">
        <v>1018</v>
      </c>
      <c r="D273" s="311"/>
      <c r="E273" s="312" t="n">
        <v>0.825</v>
      </c>
      <c r="F273" s="263"/>
      <c r="G273" s="263"/>
      <c r="H273" s="263"/>
      <c r="I273" s="264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 t="s">
        <v>156</v>
      </c>
      <c r="AF273" s="260" t="n">
        <v>0</v>
      </c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12.75" hidden="false" customHeight="false" outlineLevel="1" collapsed="false">
      <c r="A274" s="272"/>
      <c r="B274" s="273"/>
      <c r="C274" s="295" t="s">
        <v>1019</v>
      </c>
      <c r="D274" s="296"/>
      <c r="E274" s="297" t="n">
        <v>3.762</v>
      </c>
      <c r="F274" s="263"/>
      <c r="G274" s="263"/>
      <c r="H274" s="263"/>
      <c r="I274" s="264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 t="s">
        <v>156</v>
      </c>
      <c r="AF274" s="260" t="n">
        <v>0</v>
      </c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72"/>
      <c r="B275" s="273"/>
      <c r="C275" s="295" t="s">
        <v>1020</v>
      </c>
      <c r="D275" s="296"/>
      <c r="E275" s="297" t="n">
        <v>46.6336</v>
      </c>
      <c r="F275" s="263"/>
      <c r="G275" s="263"/>
      <c r="H275" s="263"/>
      <c r="I275" s="264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 t="s">
        <v>156</v>
      </c>
      <c r="AF275" s="260" t="n">
        <v>0</v>
      </c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12.75" hidden="false" customHeight="false" outlineLevel="1" collapsed="false">
      <c r="A276" s="272"/>
      <c r="B276" s="273"/>
      <c r="C276" s="295" t="s">
        <v>975</v>
      </c>
      <c r="D276" s="296"/>
      <c r="E276" s="297" t="n">
        <v>1.872</v>
      </c>
      <c r="F276" s="263"/>
      <c r="G276" s="263"/>
      <c r="H276" s="263"/>
      <c r="I276" s="264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 t="s">
        <v>156</v>
      </c>
      <c r="AF276" s="260" t="n">
        <v>0</v>
      </c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false" outlineLevel="1" collapsed="false">
      <c r="A277" s="272"/>
      <c r="B277" s="273"/>
      <c r="C277" s="295" t="s">
        <v>1021</v>
      </c>
      <c r="D277" s="296"/>
      <c r="E277" s="297" t="n">
        <v>18.9</v>
      </c>
      <c r="F277" s="263"/>
      <c r="G277" s="263"/>
      <c r="H277" s="263"/>
      <c r="I277" s="264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 t="s">
        <v>156</v>
      </c>
      <c r="AF277" s="260" t="n">
        <v>0</v>
      </c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12.75" hidden="false" customHeight="false" outlineLevel="1" collapsed="false">
      <c r="A278" s="272"/>
      <c r="B278" s="273"/>
      <c r="C278" s="274" t="s">
        <v>1022</v>
      </c>
      <c r="D278" s="291"/>
      <c r="E278" s="292" t="n">
        <v>15.0375</v>
      </c>
      <c r="F278" s="263"/>
      <c r="G278" s="263"/>
      <c r="H278" s="263"/>
      <c r="I278" s="264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56</v>
      </c>
      <c r="AF278" s="260" t="n">
        <v>0</v>
      </c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22.5" hidden="false" customHeight="false" outlineLevel="1" collapsed="false">
      <c r="A279" s="283" t="n">
        <v>41</v>
      </c>
      <c r="B279" s="266" t="s">
        <v>1023</v>
      </c>
      <c r="C279" s="284" t="s">
        <v>1024</v>
      </c>
      <c r="D279" s="268" t="s">
        <v>358</v>
      </c>
      <c r="E279" s="269" t="n">
        <v>3.03</v>
      </c>
      <c r="F279" s="270"/>
      <c r="G279" s="271" t="n">
        <f aca="false">ROUND(E279*F279,2)</f>
        <v>0</v>
      </c>
      <c r="H279" s="271"/>
      <c r="I279" s="271" t="s">
        <v>293</v>
      </c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 t="s">
        <v>298</v>
      </c>
      <c r="AF279" s="260"/>
      <c r="AG279" s="260"/>
      <c r="AH279" s="260"/>
      <c r="AI279" s="260"/>
      <c r="AJ279" s="260"/>
      <c r="AK279" s="260"/>
      <c r="AL279" s="260"/>
      <c r="AM279" s="260" t="n">
        <v>21</v>
      </c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12.75" hidden="false" customHeight="false" outlineLevel="1" collapsed="false">
      <c r="A280" s="272"/>
      <c r="B280" s="273"/>
      <c r="C280" s="274" t="s">
        <v>497</v>
      </c>
      <c r="D280" s="275"/>
      <c r="E280" s="276" t="n">
        <v>3.03</v>
      </c>
      <c r="F280" s="263"/>
      <c r="G280" s="263"/>
      <c r="H280" s="263"/>
      <c r="I280" s="264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 t="s">
        <v>156</v>
      </c>
      <c r="AF280" s="260" t="n">
        <v>0</v>
      </c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22.5" hidden="false" customHeight="false" outlineLevel="1" collapsed="false">
      <c r="A281" s="283" t="n">
        <v>42</v>
      </c>
      <c r="B281" s="266" t="s">
        <v>1025</v>
      </c>
      <c r="C281" s="284" t="s">
        <v>1026</v>
      </c>
      <c r="D281" s="268" t="s">
        <v>358</v>
      </c>
      <c r="E281" s="269" t="n">
        <v>4.04</v>
      </c>
      <c r="F281" s="270"/>
      <c r="G281" s="271" t="n">
        <f aca="false">ROUND(E281*F281,2)</f>
        <v>0</v>
      </c>
      <c r="H281" s="271" t="s">
        <v>297</v>
      </c>
      <c r="I281" s="271" t="s">
        <v>153</v>
      </c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 t="s">
        <v>298</v>
      </c>
      <c r="AF281" s="260"/>
      <c r="AG281" s="260"/>
      <c r="AH281" s="260"/>
      <c r="AI281" s="260"/>
      <c r="AJ281" s="260"/>
      <c r="AK281" s="260"/>
      <c r="AL281" s="260"/>
      <c r="AM281" s="260" t="n">
        <v>21</v>
      </c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12.75" hidden="false" customHeight="false" outlineLevel="1" collapsed="false">
      <c r="A282" s="272"/>
      <c r="B282" s="273"/>
      <c r="C282" s="274" t="s">
        <v>535</v>
      </c>
      <c r="D282" s="275"/>
      <c r="E282" s="276" t="n">
        <v>4.04</v>
      </c>
      <c r="F282" s="263"/>
      <c r="G282" s="263"/>
      <c r="H282" s="263"/>
      <c r="I282" s="264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 t="s">
        <v>156</v>
      </c>
      <c r="AF282" s="260" t="n">
        <v>0</v>
      </c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22.5" hidden="false" customHeight="false" outlineLevel="1" collapsed="false">
      <c r="A283" s="283" t="n">
        <v>43</v>
      </c>
      <c r="B283" s="266" t="s">
        <v>1027</v>
      </c>
      <c r="C283" s="284" t="s">
        <v>1028</v>
      </c>
      <c r="D283" s="268" t="s">
        <v>358</v>
      </c>
      <c r="E283" s="269" t="n">
        <v>2.02</v>
      </c>
      <c r="F283" s="270"/>
      <c r="G283" s="271" t="n">
        <f aca="false">ROUND(E283*F283,2)</f>
        <v>0</v>
      </c>
      <c r="H283" s="271" t="s">
        <v>297</v>
      </c>
      <c r="I283" s="271" t="s">
        <v>153</v>
      </c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 t="s">
        <v>298</v>
      </c>
      <c r="AF283" s="260"/>
      <c r="AG283" s="260"/>
      <c r="AH283" s="260"/>
      <c r="AI283" s="260"/>
      <c r="AJ283" s="260"/>
      <c r="AK283" s="260"/>
      <c r="AL283" s="260"/>
      <c r="AM283" s="260" t="n">
        <v>21</v>
      </c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false" outlineLevel="1" collapsed="false">
      <c r="A284" s="272"/>
      <c r="B284" s="273"/>
      <c r="C284" s="274" t="s">
        <v>522</v>
      </c>
      <c r="D284" s="275"/>
      <c r="E284" s="276" t="n">
        <v>2.02</v>
      </c>
      <c r="F284" s="263"/>
      <c r="G284" s="263"/>
      <c r="H284" s="263"/>
      <c r="I284" s="264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56</v>
      </c>
      <c r="AF284" s="260" t="n">
        <v>0</v>
      </c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22.5" hidden="false" customHeight="false" outlineLevel="1" collapsed="false">
      <c r="A285" s="283" t="n">
        <v>44</v>
      </c>
      <c r="B285" s="266" t="s">
        <v>1029</v>
      </c>
      <c r="C285" s="284" t="s">
        <v>1030</v>
      </c>
      <c r="D285" s="268" t="s">
        <v>358</v>
      </c>
      <c r="E285" s="269" t="n">
        <v>5.05</v>
      </c>
      <c r="F285" s="270"/>
      <c r="G285" s="271" t="n">
        <f aca="false">ROUND(E285*F285,2)</f>
        <v>0</v>
      </c>
      <c r="H285" s="271" t="s">
        <v>297</v>
      </c>
      <c r="I285" s="271" t="s">
        <v>153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 t="s">
        <v>298</v>
      </c>
      <c r="AF285" s="260"/>
      <c r="AG285" s="260"/>
      <c r="AH285" s="260"/>
      <c r="AI285" s="260"/>
      <c r="AJ285" s="260"/>
      <c r="AK285" s="260"/>
      <c r="AL285" s="260"/>
      <c r="AM285" s="260" t="n">
        <v>21</v>
      </c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12.75" hidden="false" customHeight="false" outlineLevel="1" collapsed="false">
      <c r="A286" s="272"/>
      <c r="B286" s="273"/>
      <c r="C286" s="274" t="s">
        <v>527</v>
      </c>
      <c r="D286" s="275"/>
      <c r="E286" s="276" t="n">
        <v>5.05</v>
      </c>
      <c r="F286" s="263"/>
      <c r="G286" s="263"/>
      <c r="H286" s="263"/>
      <c r="I286" s="264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 t="s">
        <v>156</v>
      </c>
      <c r="AF286" s="260" t="n">
        <v>0</v>
      </c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0" collapsed="false">
      <c r="A287" s="249" t="s">
        <v>142</v>
      </c>
      <c r="B287" s="250" t="s">
        <v>66</v>
      </c>
      <c r="C287" s="251" t="s">
        <v>67</v>
      </c>
      <c r="D287" s="252"/>
      <c r="E287" s="253"/>
      <c r="F287" s="254" t="n">
        <f aca="false">SUM(G288:G304)</f>
        <v>0</v>
      </c>
      <c r="G287" s="254"/>
      <c r="H287" s="254"/>
      <c r="I287" s="255"/>
      <c r="AE287" s="0" t="s">
        <v>143</v>
      </c>
    </row>
    <row r="288" customFormat="false" ht="12.75" hidden="false" customHeight="true" outlineLevel="1" collapsed="false">
      <c r="A288" s="256"/>
      <c r="B288" s="257" t="s">
        <v>331</v>
      </c>
      <c r="C288" s="257"/>
      <c r="D288" s="257"/>
      <c r="E288" s="257"/>
      <c r="F288" s="257"/>
      <c r="G288" s="257"/>
      <c r="H288" s="258"/>
      <c r="I288" s="259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 t="n">
        <v>0</v>
      </c>
      <c r="AD288" s="260"/>
      <c r="AE288" s="260" t="s">
        <v>145</v>
      </c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true" outlineLevel="1" collapsed="false">
      <c r="A289" s="261"/>
      <c r="B289" s="262" t="s">
        <v>332</v>
      </c>
      <c r="C289" s="262"/>
      <c r="D289" s="262"/>
      <c r="E289" s="262"/>
      <c r="F289" s="262"/>
      <c r="G289" s="262"/>
      <c r="H289" s="263"/>
      <c r="I289" s="264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 t="s">
        <v>147</v>
      </c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12.75" hidden="false" customHeight="false" outlineLevel="1" collapsed="false">
      <c r="A290" s="265" t="n">
        <v>45</v>
      </c>
      <c r="B290" s="266" t="s">
        <v>333</v>
      </c>
      <c r="C290" s="267" t="s">
        <v>334</v>
      </c>
      <c r="D290" s="268" t="s">
        <v>185</v>
      </c>
      <c r="E290" s="269" t="n">
        <v>3.765</v>
      </c>
      <c r="F290" s="270"/>
      <c r="G290" s="271" t="n">
        <f aca="false">ROUND(E290*F290,2)</f>
        <v>0</v>
      </c>
      <c r="H290" s="271" t="s">
        <v>152</v>
      </c>
      <c r="I290" s="271" t="s">
        <v>153</v>
      </c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 t="s">
        <v>154</v>
      </c>
      <c r="AF290" s="260"/>
      <c r="AG290" s="260"/>
      <c r="AH290" s="260"/>
      <c r="AI290" s="260"/>
      <c r="AJ290" s="260"/>
      <c r="AK290" s="260"/>
      <c r="AL290" s="260"/>
      <c r="AM290" s="260" t="n">
        <v>21</v>
      </c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false" outlineLevel="1" collapsed="false">
      <c r="A291" s="272"/>
      <c r="B291" s="273"/>
      <c r="C291" s="295" t="s">
        <v>1031</v>
      </c>
      <c r="D291" s="311"/>
      <c r="E291" s="312" t="n">
        <v>2.8275</v>
      </c>
      <c r="F291" s="263"/>
      <c r="G291" s="263"/>
      <c r="H291" s="263"/>
      <c r="I291" s="264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 t="s">
        <v>156</v>
      </c>
      <c r="AF291" s="260" t="n">
        <v>0</v>
      </c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false" outlineLevel="1" collapsed="false">
      <c r="A292" s="272"/>
      <c r="B292" s="273"/>
      <c r="C292" s="274" t="s">
        <v>1032</v>
      </c>
      <c r="D292" s="291"/>
      <c r="E292" s="292" t="n">
        <v>0.9375</v>
      </c>
      <c r="F292" s="263"/>
      <c r="G292" s="263"/>
      <c r="H292" s="263"/>
      <c r="I292" s="264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 t="s">
        <v>156</v>
      </c>
      <c r="AF292" s="260" t="n">
        <v>0</v>
      </c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83" t="n">
        <v>46</v>
      </c>
      <c r="B293" s="266" t="s">
        <v>337</v>
      </c>
      <c r="C293" s="284" t="s">
        <v>338</v>
      </c>
      <c r="D293" s="268" t="s">
        <v>296</v>
      </c>
      <c r="E293" s="269" t="n">
        <v>7.4715</v>
      </c>
      <c r="F293" s="270"/>
      <c r="G293" s="271" t="n">
        <f aca="false">ROUND(E293*F293,2)</f>
        <v>0</v>
      </c>
      <c r="H293" s="271" t="s">
        <v>152</v>
      </c>
      <c r="I293" s="271" t="s">
        <v>153</v>
      </c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 t="s">
        <v>464</v>
      </c>
      <c r="AF293" s="260"/>
      <c r="AG293" s="260"/>
      <c r="AH293" s="260"/>
      <c r="AI293" s="260"/>
      <c r="AJ293" s="260"/>
      <c r="AK293" s="260"/>
      <c r="AL293" s="260"/>
      <c r="AM293" s="260" t="n">
        <v>21</v>
      </c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12.75" hidden="false" customHeight="false" outlineLevel="1" collapsed="false">
      <c r="A294" s="272"/>
      <c r="B294" s="273"/>
      <c r="C294" s="295" t="s">
        <v>1033</v>
      </c>
      <c r="D294" s="311"/>
      <c r="E294" s="312" t="n">
        <v>6.409</v>
      </c>
      <c r="F294" s="263"/>
      <c r="G294" s="263"/>
      <c r="H294" s="263"/>
      <c r="I294" s="264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 t="s">
        <v>156</v>
      </c>
      <c r="AF294" s="260" t="n">
        <v>0</v>
      </c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72"/>
      <c r="B295" s="273"/>
      <c r="C295" s="274" t="s">
        <v>1034</v>
      </c>
      <c r="D295" s="291"/>
      <c r="E295" s="292" t="n">
        <v>1.0625</v>
      </c>
      <c r="F295" s="263"/>
      <c r="G295" s="263"/>
      <c r="H295" s="263"/>
      <c r="I295" s="264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 t="s">
        <v>156</v>
      </c>
      <c r="AF295" s="260" t="n">
        <v>0</v>
      </c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12.75" hidden="false" customHeight="false" outlineLevel="1" collapsed="false">
      <c r="A296" s="283" t="n">
        <v>47</v>
      </c>
      <c r="B296" s="266" t="s">
        <v>342</v>
      </c>
      <c r="C296" s="284" t="s">
        <v>343</v>
      </c>
      <c r="D296" s="268" t="s">
        <v>296</v>
      </c>
      <c r="E296" s="269" t="n">
        <v>2.5636</v>
      </c>
      <c r="F296" s="270"/>
      <c r="G296" s="271" t="n">
        <f aca="false">ROUND(E296*F296,2)</f>
        <v>0</v>
      </c>
      <c r="H296" s="271" t="s">
        <v>152</v>
      </c>
      <c r="I296" s="271" t="s">
        <v>153</v>
      </c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 t="s">
        <v>154</v>
      </c>
      <c r="AF296" s="260"/>
      <c r="AG296" s="260"/>
      <c r="AH296" s="260"/>
      <c r="AI296" s="260"/>
      <c r="AJ296" s="260"/>
      <c r="AK296" s="260"/>
      <c r="AL296" s="260"/>
      <c r="AM296" s="260" t="n">
        <v>21</v>
      </c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false" outlineLevel="1" collapsed="false">
      <c r="A297" s="272"/>
      <c r="B297" s="273"/>
      <c r="C297" s="274" t="s">
        <v>1035</v>
      </c>
      <c r="D297" s="275"/>
      <c r="E297" s="276" t="n">
        <v>2.5636</v>
      </c>
      <c r="F297" s="263"/>
      <c r="G297" s="263"/>
      <c r="H297" s="263"/>
      <c r="I297" s="264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 t="s">
        <v>156</v>
      </c>
      <c r="AF297" s="260" t="n">
        <v>0</v>
      </c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true" outlineLevel="1" collapsed="false">
      <c r="A298" s="256"/>
      <c r="B298" s="257" t="s">
        <v>781</v>
      </c>
      <c r="C298" s="257"/>
      <c r="D298" s="257"/>
      <c r="E298" s="257"/>
      <c r="F298" s="257"/>
      <c r="G298" s="257"/>
      <c r="H298" s="258"/>
      <c r="I298" s="259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 t="n">
        <v>0</v>
      </c>
      <c r="AD298" s="260"/>
      <c r="AE298" s="260" t="s">
        <v>145</v>
      </c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77" t="n">
        <v>48</v>
      </c>
      <c r="B299" s="278" t="s">
        <v>1036</v>
      </c>
      <c r="C299" s="267" t="s">
        <v>1037</v>
      </c>
      <c r="D299" s="279" t="s">
        <v>151</v>
      </c>
      <c r="E299" s="280" t="n">
        <v>150</v>
      </c>
      <c r="F299" s="281"/>
      <c r="G299" s="282" t="n">
        <f aca="false">ROUND(E299*F299,2)</f>
        <v>0</v>
      </c>
      <c r="H299" s="282" t="s">
        <v>152</v>
      </c>
      <c r="I299" s="282" t="s">
        <v>153</v>
      </c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 t="s">
        <v>154</v>
      </c>
      <c r="AF299" s="260"/>
      <c r="AG299" s="260"/>
      <c r="AH299" s="260"/>
      <c r="AI299" s="260"/>
      <c r="AJ299" s="260"/>
      <c r="AK299" s="260"/>
      <c r="AL299" s="260"/>
      <c r="AM299" s="260" t="n">
        <v>21</v>
      </c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true" outlineLevel="1" collapsed="false">
      <c r="A300" s="256"/>
      <c r="B300" s="257" t="s">
        <v>349</v>
      </c>
      <c r="C300" s="257"/>
      <c r="D300" s="257"/>
      <c r="E300" s="257"/>
      <c r="F300" s="257"/>
      <c r="G300" s="257"/>
      <c r="H300" s="258"/>
      <c r="I300" s="259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 t="n">
        <v>0</v>
      </c>
      <c r="AD300" s="260"/>
      <c r="AE300" s="260" t="s">
        <v>145</v>
      </c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22.5" hidden="false" customHeight="true" outlineLevel="1" collapsed="false">
      <c r="A301" s="261"/>
      <c r="B301" s="262" t="s">
        <v>350</v>
      </c>
      <c r="C301" s="262"/>
      <c r="D301" s="262"/>
      <c r="E301" s="262"/>
      <c r="F301" s="262"/>
      <c r="G301" s="262"/>
      <c r="H301" s="263"/>
      <c r="I301" s="264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 t="s">
        <v>147</v>
      </c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90" t="str">
        <f aca="false">B301</f>
        <v>s provedením lože z kameniva drceného, s vyplněním spár, s dvojitým hutněním a se smetením přebytečného materiálu na krajnici. S dodáním hmot pro lože a výplň spár.</v>
      </c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77" t="n">
        <v>49</v>
      </c>
      <c r="B302" s="278" t="s">
        <v>351</v>
      </c>
      <c r="C302" s="267" t="s">
        <v>352</v>
      </c>
      <c r="D302" s="279" t="s">
        <v>151</v>
      </c>
      <c r="E302" s="280" t="n">
        <v>6.25</v>
      </c>
      <c r="F302" s="281"/>
      <c r="G302" s="282" t="n">
        <f aca="false">ROUND(E302*F302,2)</f>
        <v>0</v>
      </c>
      <c r="H302" s="282" t="s">
        <v>152</v>
      </c>
      <c r="I302" s="282" t="s">
        <v>153</v>
      </c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 t="s">
        <v>154</v>
      </c>
      <c r="AF302" s="260"/>
      <c r="AG302" s="260"/>
      <c r="AH302" s="260"/>
      <c r="AI302" s="260"/>
      <c r="AJ302" s="260"/>
      <c r="AK302" s="260"/>
      <c r="AL302" s="260"/>
      <c r="AM302" s="260" t="n">
        <v>21</v>
      </c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83" t="n">
        <v>50</v>
      </c>
      <c r="B303" s="266" t="s">
        <v>1038</v>
      </c>
      <c r="C303" s="284" t="s">
        <v>1039</v>
      </c>
      <c r="D303" s="268" t="s">
        <v>151</v>
      </c>
      <c r="E303" s="269" t="n">
        <v>150</v>
      </c>
      <c r="F303" s="270"/>
      <c r="G303" s="271" t="n">
        <f aca="false">ROUND(E303*F303,2)</f>
        <v>0</v>
      </c>
      <c r="H303" s="271"/>
      <c r="I303" s="271" t="s">
        <v>293</v>
      </c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 t="s">
        <v>154</v>
      </c>
      <c r="AF303" s="260"/>
      <c r="AG303" s="260"/>
      <c r="AH303" s="260"/>
      <c r="AI303" s="260"/>
      <c r="AJ303" s="260"/>
      <c r="AK303" s="260"/>
      <c r="AL303" s="260"/>
      <c r="AM303" s="260" t="n">
        <v>21</v>
      </c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12.75" hidden="false" customHeight="false" outlineLevel="1" collapsed="false">
      <c r="A304" s="272"/>
      <c r="B304" s="273"/>
      <c r="C304" s="286" t="s">
        <v>339</v>
      </c>
      <c r="D304" s="287"/>
      <c r="E304" s="288"/>
      <c r="F304" s="289"/>
      <c r="G304" s="289"/>
      <c r="H304" s="263"/>
      <c r="I304" s="264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 t="s">
        <v>171</v>
      </c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0" collapsed="false">
      <c r="A305" s="249" t="s">
        <v>142</v>
      </c>
      <c r="B305" s="250" t="s">
        <v>74</v>
      </c>
      <c r="C305" s="251" t="s">
        <v>75</v>
      </c>
      <c r="D305" s="252"/>
      <c r="E305" s="253"/>
      <c r="F305" s="254" t="n">
        <f aca="false">SUM(G306:G308)</f>
        <v>0</v>
      </c>
      <c r="G305" s="254"/>
      <c r="H305" s="254"/>
      <c r="I305" s="255"/>
      <c r="AE305" s="0" t="s">
        <v>143</v>
      </c>
    </row>
    <row r="306" customFormat="false" ht="12.75" hidden="false" customHeight="true" outlineLevel="1" collapsed="false">
      <c r="A306" s="256"/>
      <c r="B306" s="257" t="s">
        <v>1040</v>
      </c>
      <c r="C306" s="257"/>
      <c r="D306" s="257"/>
      <c r="E306" s="257"/>
      <c r="F306" s="257"/>
      <c r="G306" s="257"/>
      <c r="H306" s="258"/>
      <c r="I306" s="259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 t="n">
        <v>0</v>
      </c>
      <c r="AD306" s="260"/>
      <c r="AE306" s="260" t="s">
        <v>145</v>
      </c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22.5" hidden="false" customHeight="false" outlineLevel="1" collapsed="false">
      <c r="A307" s="265" t="n">
        <v>51</v>
      </c>
      <c r="B307" s="266" t="s">
        <v>1041</v>
      </c>
      <c r="C307" s="267" t="s">
        <v>1042</v>
      </c>
      <c r="D307" s="268" t="s">
        <v>151</v>
      </c>
      <c r="E307" s="269" t="n">
        <v>3.164</v>
      </c>
      <c r="F307" s="270"/>
      <c r="G307" s="271" t="n">
        <f aca="false">ROUND(E307*F307,2)</f>
        <v>0</v>
      </c>
      <c r="H307" s="271" t="s">
        <v>304</v>
      </c>
      <c r="I307" s="271" t="s">
        <v>153</v>
      </c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 t="s">
        <v>464</v>
      </c>
      <c r="AF307" s="260"/>
      <c r="AG307" s="260"/>
      <c r="AH307" s="260"/>
      <c r="AI307" s="260"/>
      <c r="AJ307" s="260"/>
      <c r="AK307" s="260"/>
      <c r="AL307" s="260"/>
      <c r="AM307" s="260" t="n">
        <v>21</v>
      </c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72"/>
      <c r="B308" s="273"/>
      <c r="C308" s="274" t="s">
        <v>1043</v>
      </c>
      <c r="D308" s="275"/>
      <c r="E308" s="276" t="n">
        <v>3.164</v>
      </c>
      <c r="F308" s="263"/>
      <c r="G308" s="263"/>
      <c r="H308" s="263"/>
      <c r="I308" s="264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 t="s">
        <v>156</v>
      </c>
      <c r="AF308" s="260" t="n">
        <v>0</v>
      </c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0" collapsed="false">
      <c r="A309" s="249" t="s">
        <v>142</v>
      </c>
      <c r="B309" s="250" t="s">
        <v>76</v>
      </c>
      <c r="C309" s="251" t="s">
        <v>77</v>
      </c>
      <c r="D309" s="252"/>
      <c r="E309" s="253"/>
      <c r="F309" s="254" t="n">
        <f aca="false">SUM(G310:G629)</f>
        <v>0</v>
      </c>
      <c r="G309" s="254"/>
      <c r="H309" s="254"/>
      <c r="I309" s="255"/>
      <c r="AE309" s="0" t="s">
        <v>143</v>
      </c>
    </row>
    <row r="310" customFormat="false" ht="12.75" hidden="false" customHeight="true" outlineLevel="1" collapsed="false">
      <c r="A310" s="256"/>
      <c r="B310" s="257" t="s">
        <v>1044</v>
      </c>
      <c r="C310" s="257"/>
      <c r="D310" s="257"/>
      <c r="E310" s="257"/>
      <c r="F310" s="257"/>
      <c r="G310" s="257"/>
      <c r="H310" s="258"/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 t="n">
        <v>0</v>
      </c>
      <c r="AD310" s="260"/>
      <c r="AE310" s="260" t="s">
        <v>145</v>
      </c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true" outlineLevel="1" collapsed="false">
      <c r="A311" s="261"/>
      <c r="B311" s="262" t="s">
        <v>1045</v>
      </c>
      <c r="C311" s="262"/>
      <c r="D311" s="262"/>
      <c r="E311" s="262"/>
      <c r="F311" s="262"/>
      <c r="G311" s="262"/>
      <c r="H311" s="263"/>
      <c r="I311" s="264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 t="s">
        <v>147</v>
      </c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12.75" hidden="false" customHeight="false" outlineLevel="1" collapsed="false">
      <c r="A312" s="277" t="n">
        <v>52</v>
      </c>
      <c r="B312" s="278" t="s">
        <v>1046</v>
      </c>
      <c r="C312" s="267" t="s">
        <v>1047</v>
      </c>
      <c r="D312" s="279" t="s">
        <v>358</v>
      </c>
      <c r="E312" s="280" t="n">
        <v>13</v>
      </c>
      <c r="F312" s="281"/>
      <c r="G312" s="282" t="n">
        <f aca="false">ROUND(E312*F312,2)</f>
        <v>0</v>
      </c>
      <c r="H312" s="282" t="s">
        <v>1048</v>
      </c>
      <c r="I312" s="282" t="s">
        <v>153</v>
      </c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 t="s">
        <v>154</v>
      </c>
      <c r="AF312" s="260"/>
      <c r="AG312" s="260"/>
      <c r="AH312" s="260"/>
      <c r="AI312" s="260"/>
      <c r="AJ312" s="260"/>
      <c r="AK312" s="260"/>
      <c r="AL312" s="260"/>
      <c r="AM312" s="260" t="n">
        <v>21</v>
      </c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85" t="n">
        <v>53</v>
      </c>
      <c r="B313" s="278" t="s">
        <v>1049</v>
      </c>
      <c r="C313" s="284" t="s">
        <v>1050</v>
      </c>
      <c r="D313" s="279" t="s">
        <v>358</v>
      </c>
      <c r="E313" s="280" t="n">
        <v>3</v>
      </c>
      <c r="F313" s="281"/>
      <c r="G313" s="282" t="n">
        <f aca="false">ROUND(E313*F313,2)</f>
        <v>0</v>
      </c>
      <c r="H313" s="282" t="s">
        <v>1048</v>
      </c>
      <c r="I313" s="282" t="s">
        <v>153</v>
      </c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 t="s">
        <v>154</v>
      </c>
      <c r="AF313" s="260"/>
      <c r="AG313" s="260"/>
      <c r="AH313" s="260"/>
      <c r="AI313" s="260"/>
      <c r="AJ313" s="260"/>
      <c r="AK313" s="260"/>
      <c r="AL313" s="260"/>
      <c r="AM313" s="260" t="n">
        <v>21</v>
      </c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12.75" hidden="false" customHeight="false" outlineLevel="1" collapsed="false">
      <c r="A314" s="285" t="n">
        <v>54</v>
      </c>
      <c r="B314" s="278" t="s">
        <v>1051</v>
      </c>
      <c r="C314" s="284" t="s">
        <v>1052</v>
      </c>
      <c r="D314" s="279" t="s">
        <v>358</v>
      </c>
      <c r="E314" s="280" t="n">
        <v>1</v>
      </c>
      <c r="F314" s="281"/>
      <c r="G314" s="282" t="n">
        <f aca="false">ROUND(E314*F314,2)</f>
        <v>0</v>
      </c>
      <c r="H314" s="282" t="s">
        <v>1048</v>
      </c>
      <c r="I314" s="282" t="s">
        <v>153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 t="s">
        <v>154</v>
      </c>
      <c r="AF314" s="260"/>
      <c r="AG314" s="260"/>
      <c r="AH314" s="260"/>
      <c r="AI314" s="260"/>
      <c r="AJ314" s="260"/>
      <c r="AK314" s="260"/>
      <c r="AL314" s="260"/>
      <c r="AM314" s="260" t="n">
        <v>21</v>
      </c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true" outlineLevel="1" collapsed="false">
      <c r="A315" s="256"/>
      <c r="B315" s="257" t="s">
        <v>1053</v>
      </c>
      <c r="C315" s="257"/>
      <c r="D315" s="257"/>
      <c r="E315" s="257"/>
      <c r="F315" s="257"/>
      <c r="G315" s="257"/>
      <c r="H315" s="258"/>
      <c r="I315" s="259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 t="n">
        <v>0</v>
      </c>
      <c r="AD315" s="260"/>
      <c r="AE315" s="260" t="s">
        <v>145</v>
      </c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12.75" hidden="false" customHeight="true" outlineLevel="1" collapsed="false">
      <c r="A316" s="261"/>
      <c r="B316" s="262" t="s">
        <v>1054</v>
      </c>
      <c r="C316" s="262"/>
      <c r="D316" s="262"/>
      <c r="E316" s="262"/>
      <c r="F316" s="262"/>
      <c r="G316" s="262"/>
      <c r="H316" s="263"/>
      <c r="I316" s="264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 t="s">
        <v>147</v>
      </c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true" outlineLevel="1" collapsed="false">
      <c r="A317" s="261"/>
      <c r="B317" s="262" t="s">
        <v>1055</v>
      </c>
      <c r="C317" s="262"/>
      <c r="D317" s="262"/>
      <c r="E317" s="262"/>
      <c r="F317" s="262"/>
      <c r="G317" s="262"/>
      <c r="H317" s="263"/>
      <c r="I317" s="264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 t="n">
        <v>1</v>
      </c>
      <c r="AD317" s="260"/>
      <c r="AE317" s="260" t="s">
        <v>145</v>
      </c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12.75" hidden="false" customHeight="false" outlineLevel="1" collapsed="false">
      <c r="A318" s="277" t="n">
        <v>55</v>
      </c>
      <c r="B318" s="278" t="s">
        <v>1056</v>
      </c>
      <c r="C318" s="267" t="s">
        <v>364</v>
      </c>
      <c r="D318" s="279" t="s">
        <v>169</v>
      </c>
      <c r="E318" s="280" t="n">
        <v>5</v>
      </c>
      <c r="F318" s="281"/>
      <c r="G318" s="282" t="n">
        <f aca="false">ROUND(E318*F318,2)</f>
        <v>0</v>
      </c>
      <c r="H318" s="282" t="s">
        <v>304</v>
      </c>
      <c r="I318" s="282" t="s">
        <v>153</v>
      </c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 t="s">
        <v>154</v>
      </c>
      <c r="AF318" s="260"/>
      <c r="AG318" s="260"/>
      <c r="AH318" s="260"/>
      <c r="AI318" s="260"/>
      <c r="AJ318" s="260"/>
      <c r="AK318" s="260"/>
      <c r="AL318" s="260"/>
      <c r="AM318" s="260" t="n">
        <v>21</v>
      </c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true" outlineLevel="1" collapsed="false">
      <c r="A319" s="256"/>
      <c r="B319" s="257" t="s">
        <v>1053</v>
      </c>
      <c r="C319" s="257"/>
      <c r="D319" s="257"/>
      <c r="E319" s="257"/>
      <c r="F319" s="257"/>
      <c r="G319" s="257"/>
      <c r="H319" s="258"/>
      <c r="I319" s="259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 t="n">
        <v>0</v>
      </c>
      <c r="AD319" s="260"/>
      <c r="AE319" s="260" t="s">
        <v>145</v>
      </c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true" outlineLevel="1" collapsed="false">
      <c r="A320" s="261"/>
      <c r="B320" s="262" t="s">
        <v>1054</v>
      </c>
      <c r="C320" s="262"/>
      <c r="D320" s="262"/>
      <c r="E320" s="262"/>
      <c r="F320" s="262"/>
      <c r="G320" s="262"/>
      <c r="H320" s="263"/>
      <c r="I320" s="264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147</v>
      </c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12.75" hidden="false" customHeight="true" outlineLevel="1" collapsed="false">
      <c r="A321" s="261"/>
      <c r="B321" s="262" t="s">
        <v>1055</v>
      </c>
      <c r="C321" s="262"/>
      <c r="D321" s="262"/>
      <c r="E321" s="262"/>
      <c r="F321" s="262"/>
      <c r="G321" s="262"/>
      <c r="H321" s="263"/>
      <c r="I321" s="264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 t="n">
        <v>1</v>
      </c>
      <c r="AD321" s="260"/>
      <c r="AE321" s="260" t="s">
        <v>145</v>
      </c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77" t="n">
        <v>56</v>
      </c>
      <c r="B322" s="278" t="s">
        <v>1057</v>
      </c>
      <c r="C322" s="267" t="s">
        <v>1058</v>
      </c>
      <c r="D322" s="279" t="s">
        <v>169</v>
      </c>
      <c r="E322" s="280" t="n">
        <v>20.5</v>
      </c>
      <c r="F322" s="281"/>
      <c r="G322" s="282" t="n">
        <f aca="false">ROUND(E322*F322,2)</f>
        <v>0</v>
      </c>
      <c r="H322" s="282" t="s">
        <v>304</v>
      </c>
      <c r="I322" s="282" t="s">
        <v>153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 t="s">
        <v>154</v>
      </c>
      <c r="AF322" s="260"/>
      <c r="AG322" s="260"/>
      <c r="AH322" s="260"/>
      <c r="AI322" s="260"/>
      <c r="AJ322" s="260"/>
      <c r="AK322" s="260"/>
      <c r="AL322" s="260"/>
      <c r="AM322" s="260" t="n">
        <v>21</v>
      </c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true" outlineLevel="1" collapsed="false">
      <c r="A323" s="256"/>
      <c r="B323" s="257" t="s">
        <v>1053</v>
      </c>
      <c r="C323" s="257"/>
      <c r="D323" s="257"/>
      <c r="E323" s="257"/>
      <c r="F323" s="257"/>
      <c r="G323" s="257"/>
      <c r="H323" s="258"/>
      <c r="I323" s="259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 t="n">
        <v>0</v>
      </c>
      <c r="AD323" s="260"/>
      <c r="AE323" s="260" t="s">
        <v>145</v>
      </c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true" outlineLevel="1" collapsed="false">
      <c r="A324" s="261"/>
      <c r="B324" s="262" t="s">
        <v>1054</v>
      </c>
      <c r="C324" s="262"/>
      <c r="D324" s="262"/>
      <c r="E324" s="262"/>
      <c r="F324" s="262"/>
      <c r="G324" s="262"/>
      <c r="H324" s="263"/>
      <c r="I324" s="264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 t="s">
        <v>147</v>
      </c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true" outlineLevel="1" collapsed="false">
      <c r="A325" s="261"/>
      <c r="B325" s="262" t="s">
        <v>1055</v>
      </c>
      <c r="C325" s="262"/>
      <c r="D325" s="262"/>
      <c r="E325" s="262"/>
      <c r="F325" s="262"/>
      <c r="G325" s="262"/>
      <c r="H325" s="263"/>
      <c r="I325" s="264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 t="n">
        <v>1</v>
      </c>
      <c r="AD325" s="260"/>
      <c r="AE325" s="260" t="s">
        <v>145</v>
      </c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77" t="n">
        <v>57</v>
      </c>
      <c r="B326" s="278" t="s">
        <v>1059</v>
      </c>
      <c r="C326" s="267" t="s">
        <v>1060</v>
      </c>
      <c r="D326" s="279" t="s">
        <v>169</v>
      </c>
      <c r="E326" s="280" t="n">
        <v>196.2</v>
      </c>
      <c r="F326" s="281"/>
      <c r="G326" s="282" t="n">
        <f aca="false">ROUND(E326*F326,2)</f>
        <v>0</v>
      </c>
      <c r="H326" s="282" t="s">
        <v>304</v>
      </c>
      <c r="I326" s="282" t="s">
        <v>153</v>
      </c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 t="s">
        <v>154</v>
      </c>
      <c r="AF326" s="260"/>
      <c r="AG326" s="260"/>
      <c r="AH326" s="260"/>
      <c r="AI326" s="260"/>
      <c r="AJ326" s="260"/>
      <c r="AK326" s="260"/>
      <c r="AL326" s="260"/>
      <c r="AM326" s="260" t="n">
        <v>21</v>
      </c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12.75" hidden="false" customHeight="true" outlineLevel="1" collapsed="false">
      <c r="A327" s="256"/>
      <c r="B327" s="257" t="s">
        <v>1053</v>
      </c>
      <c r="C327" s="257"/>
      <c r="D327" s="257"/>
      <c r="E327" s="257"/>
      <c r="F327" s="257"/>
      <c r="G327" s="257"/>
      <c r="H327" s="258"/>
      <c r="I327" s="259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 t="n">
        <v>0</v>
      </c>
      <c r="AD327" s="260"/>
      <c r="AE327" s="260" t="s">
        <v>145</v>
      </c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true" outlineLevel="1" collapsed="false">
      <c r="A328" s="261"/>
      <c r="B328" s="262" t="s">
        <v>1054</v>
      </c>
      <c r="C328" s="262"/>
      <c r="D328" s="262"/>
      <c r="E328" s="262"/>
      <c r="F328" s="262"/>
      <c r="G328" s="262"/>
      <c r="H328" s="263"/>
      <c r="I328" s="264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 t="s">
        <v>147</v>
      </c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12.75" hidden="false" customHeight="true" outlineLevel="1" collapsed="false">
      <c r="A329" s="261"/>
      <c r="B329" s="262" t="s">
        <v>1055</v>
      </c>
      <c r="C329" s="262"/>
      <c r="D329" s="262"/>
      <c r="E329" s="262"/>
      <c r="F329" s="262"/>
      <c r="G329" s="262"/>
      <c r="H329" s="263"/>
      <c r="I329" s="264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 t="n">
        <v>1</v>
      </c>
      <c r="AD329" s="260"/>
      <c r="AE329" s="260" t="s">
        <v>145</v>
      </c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12.75" hidden="false" customHeight="false" outlineLevel="1" collapsed="false">
      <c r="A330" s="277" t="n">
        <v>58</v>
      </c>
      <c r="B330" s="278" t="s">
        <v>1061</v>
      </c>
      <c r="C330" s="267" t="s">
        <v>1062</v>
      </c>
      <c r="D330" s="279" t="s">
        <v>169</v>
      </c>
      <c r="E330" s="280" t="n">
        <v>57.5</v>
      </c>
      <c r="F330" s="281"/>
      <c r="G330" s="282" t="n">
        <f aca="false">ROUND(E330*F330,2)</f>
        <v>0</v>
      </c>
      <c r="H330" s="282" t="s">
        <v>304</v>
      </c>
      <c r="I330" s="282" t="s">
        <v>153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154</v>
      </c>
      <c r="AF330" s="260"/>
      <c r="AG330" s="260"/>
      <c r="AH330" s="260"/>
      <c r="AI330" s="260"/>
      <c r="AJ330" s="260"/>
      <c r="AK330" s="260"/>
      <c r="AL330" s="260"/>
      <c r="AM330" s="260" t="n">
        <v>21</v>
      </c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12.75" hidden="false" customHeight="true" outlineLevel="1" collapsed="false">
      <c r="A331" s="256"/>
      <c r="B331" s="257" t="s">
        <v>1053</v>
      </c>
      <c r="C331" s="257"/>
      <c r="D331" s="257"/>
      <c r="E331" s="257"/>
      <c r="F331" s="257"/>
      <c r="G331" s="257"/>
      <c r="H331" s="258"/>
      <c r="I331" s="259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 t="n">
        <v>0</v>
      </c>
      <c r="AD331" s="260"/>
      <c r="AE331" s="260" t="s">
        <v>145</v>
      </c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12.75" hidden="false" customHeight="true" outlineLevel="1" collapsed="false">
      <c r="A332" s="261"/>
      <c r="B332" s="262" t="s">
        <v>1054</v>
      </c>
      <c r="C332" s="262"/>
      <c r="D332" s="262"/>
      <c r="E332" s="262"/>
      <c r="F332" s="262"/>
      <c r="G332" s="262"/>
      <c r="H332" s="263"/>
      <c r="I332" s="264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 t="s">
        <v>147</v>
      </c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true" outlineLevel="1" collapsed="false">
      <c r="A333" s="261"/>
      <c r="B333" s="262" t="s">
        <v>1055</v>
      </c>
      <c r="C333" s="262"/>
      <c r="D333" s="262"/>
      <c r="E333" s="262"/>
      <c r="F333" s="262"/>
      <c r="G333" s="262"/>
      <c r="H333" s="263"/>
      <c r="I333" s="264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 t="n">
        <v>1</v>
      </c>
      <c r="AD333" s="260"/>
      <c r="AE333" s="260" t="s">
        <v>145</v>
      </c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12.75" hidden="false" customHeight="false" outlineLevel="1" collapsed="false">
      <c r="A334" s="277" t="n">
        <v>59</v>
      </c>
      <c r="B334" s="278" t="s">
        <v>1063</v>
      </c>
      <c r="C334" s="267" t="s">
        <v>1064</v>
      </c>
      <c r="D334" s="279" t="s">
        <v>169</v>
      </c>
      <c r="E334" s="280" t="n">
        <v>38.6</v>
      </c>
      <c r="F334" s="281"/>
      <c r="G334" s="282" t="n">
        <f aca="false">ROUND(E334*F334,2)</f>
        <v>0</v>
      </c>
      <c r="H334" s="282" t="s">
        <v>304</v>
      </c>
      <c r="I334" s="282" t="s">
        <v>153</v>
      </c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 t="s">
        <v>154</v>
      </c>
      <c r="AF334" s="260"/>
      <c r="AG334" s="260"/>
      <c r="AH334" s="260"/>
      <c r="AI334" s="260"/>
      <c r="AJ334" s="260"/>
      <c r="AK334" s="260"/>
      <c r="AL334" s="260"/>
      <c r="AM334" s="260" t="n">
        <v>21</v>
      </c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true" outlineLevel="1" collapsed="false">
      <c r="A335" s="256"/>
      <c r="B335" s="257" t="s">
        <v>1053</v>
      </c>
      <c r="C335" s="257"/>
      <c r="D335" s="257"/>
      <c r="E335" s="257"/>
      <c r="F335" s="257"/>
      <c r="G335" s="257"/>
      <c r="H335" s="258"/>
      <c r="I335" s="259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 t="n">
        <v>0</v>
      </c>
      <c r="AD335" s="260"/>
      <c r="AE335" s="260" t="s">
        <v>145</v>
      </c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12.75" hidden="false" customHeight="true" outlineLevel="1" collapsed="false">
      <c r="A336" s="261"/>
      <c r="B336" s="262" t="s">
        <v>1054</v>
      </c>
      <c r="C336" s="262"/>
      <c r="D336" s="262"/>
      <c r="E336" s="262"/>
      <c r="F336" s="262"/>
      <c r="G336" s="262"/>
      <c r="H336" s="263"/>
      <c r="I336" s="264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 t="s">
        <v>147</v>
      </c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true" outlineLevel="1" collapsed="false">
      <c r="A337" s="261"/>
      <c r="B337" s="262" t="s">
        <v>1065</v>
      </c>
      <c r="C337" s="262"/>
      <c r="D337" s="262"/>
      <c r="E337" s="262"/>
      <c r="F337" s="262"/>
      <c r="G337" s="262"/>
      <c r="H337" s="263"/>
      <c r="I337" s="264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 t="n">
        <v>1</v>
      </c>
      <c r="AD337" s="260"/>
      <c r="AE337" s="260" t="s">
        <v>145</v>
      </c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65" t="n">
        <v>60</v>
      </c>
      <c r="B338" s="266" t="s">
        <v>1066</v>
      </c>
      <c r="C338" s="267" t="s">
        <v>1067</v>
      </c>
      <c r="D338" s="268" t="s">
        <v>358</v>
      </c>
      <c r="E338" s="269" t="n">
        <v>13</v>
      </c>
      <c r="F338" s="270"/>
      <c r="G338" s="271" t="n">
        <f aca="false">ROUND(E338*F338,2)</f>
        <v>0</v>
      </c>
      <c r="H338" s="271" t="s">
        <v>304</v>
      </c>
      <c r="I338" s="271" t="s">
        <v>153</v>
      </c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 t="s">
        <v>154</v>
      </c>
      <c r="AF338" s="260"/>
      <c r="AG338" s="260"/>
      <c r="AH338" s="260"/>
      <c r="AI338" s="260"/>
      <c r="AJ338" s="260"/>
      <c r="AK338" s="260"/>
      <c r="AL338" s="260"/>
      <c r="AM338" s="260" t="n">
        <v>21</v>
      </c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56.25" hidden="false" customHeight="false" outlineLevel="1" collapsed="false">
      <c r="A339" s="272"/>
      <c r="B339" s="273"/>
      <c r="C339" s="286" t="s">
        <v>353</v>
      </c>
      <c r="D339" s="287"/>
      <c r="E339" s="288"/>
      <c r="F339" s="289"/>
      <c r="G339" s="289"/>
      <c r="H339" s="263"/>
      <c r="I339" s="264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 t="s">
        <v>171</v>
      </c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true" outlineLevel="1" collapsed="false">
      <c r="A340" s="256"/>
      <c r="B340" s="257" t="s">
        <v>1068</v>
      </c>
      <c r="C340" s="257"/>
      <c r="D340" s="257"/>
      <c r="E340" s="257"/>
      <c r="F340" s="257"/>
      <c r="G340" s="257"/>
      <c r="H340" s="258"/>
      <c r="I340" s="259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 t="n">
        <v>0</v>
      </c>
      <c r="AD340" s="260"/>
      <c r="AE340" s="260" t="s">
        <v>145</v>
      </c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true" outlineLevel="1" collapsed="false">
      <c r="A341" s="261"/>
      <c r="B341" s="262" t="s">
        <v>1069</v>
      </c>
      <c r="C341" s="262"/>
      <c r="D341" s="262"/>
      <c r="E341" s="262"/>
      <c r="F341" s="262"/>
      <c r="G341" s="262"/>
      <c r="H341" s="263"/>
      <c r="I341" s="264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 t="s">
        <v>147</v>
      </c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true" outlineLevel="1" collapsed="false">
      <c r="A342" s="261"/>
      <c r="B342" s="262" t="s">
        <v>1070</v>
      </c>
      <c r="C342" s="262"/>
      <c r="D342" s="262"/>
      <c r="E342" s="262"/>
      <c r="F342" s="262"/>
      <c r="G342" s="262"/>
      <c r="H342" s="263"/>
      <c r="I342" s="264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 t="n">
        <v>1</v>
      </c>
      <c r="AD342" s="260"/>
      <c r="AE342" s="260" t="s">
        <v>145</v>
      </c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77" t="n">
        <v>61</v>
      </c>
      <c r="B343" s="278" t="s">
        <v>1071</v>
      </c>
      <c r="C343" s="267" t="s">
        <v>1060</v>
      </c>
      <c r="D343" s="279" t="s">
        <v>358</v>
      </c>
      <c r="E343" s="280" t="n">
        <v>18</v>
      </c>
      <c r="F343" s="281"/>
      <c r="G343" s="282" t="n">
        <f aca="false">ROUND(E343*F343,2)</f>
        <v>0</v>
      </c>
      <c r="H343" s="282" t="s">
        <v>304</v>
      </c>
      <c r="I343" s="282" t="s">
        <v>153</v>
      </c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 t="s">
        <v>154</v>
      </c>
      <c r="AF343" s="260"/>
      <c r="AG343" s="260"/>
      <c r="AH343" s="260"/>
      <c r="AI343" s="260"/>
      <c r="AJ343" s="260"/>
      <c r="AK343" s="260"/>
      <c r="AL343" s="260"/>
      <c r="AM343" s="260" t="n">
        <v>21</v>
      </c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true" outlineLevel="1" collapsed="false">
      <c r="A344" s="256"/>
      <c r="B344" s="257" t="s">
        <v>1068</v>
      </c>
      <c r="C344" s="257"/>
      <c r="D344" s="257"/>
      <c r="E344" s="257"/>
      <c r="F344" s="257"/>
      <c r="G344" s="257"/>
      <c r="H344" s="258"/>
      <c r="I344" s="259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 t="n">
        <v>0</v>
      </c>
      <c r="AD344" s="260"/>
      <c r="AE344" s="260" t="s">
        <v>145</v>
      </c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true" outlineLevel="1" collapsed="false">
      <c r="A345" s="261"/>
      <c r="B345" s="262" t="s">
        <v>1069</v>
      </c>
      <c r="C345" s="262"/>
      <c r="D345" s="262"/>
      <c r="E345" s="262"/>
      <c r="F345" s="262"/>
      <c r="G345" s="262"/>
      <c r="H345" s="263"/>
      <c r="I345" s="264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 t="s">
        <v>147</v>
      </c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true" outlineLevel="1" collapsed="false">
      <c r="A346" s="261"/>
      <c r="B346" s="262" t="s">
        <v>1070</v>
      </c>
      <c r="C346" s="262"/>
      <c r="D346" s="262"/>
      <c r="E346" s="262"/>
      <c r="F346" s="262"/>
      <c r="G346" s="262"/>
      <c r="H346" s="263"/>
      <c r="I346" s="264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 t="n">
        <v>1</v>
      </c>
      <c r="AD346" s="260"/>
      <c r="AE346" s="260" t="s">
        <v>145</v>
      </c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77" t="n">
        <v>62</v>
      </c>
      <c r="B347" s="278" t="s">
        <v>1072</v>
      </c>
      <c r="C347" s="267" t="s">
        <v>1062</v>
      </c>
      <c r="D347" s="279" t="s">
        <v>358</v>
      </c>
      <c r="E347" s="280" t="n">
        <v>5</v>
      </c>
      <c r="F347" s="281"/>
      <c r="G347" s="282" t="n">
        <f aca="false">ROUND(E347*F347,2)</f>
        <v>0</v>
      </c>
      <c r="H347" s="282" t="s">
        <v>304</v>
      </c>
      <c r="I347" s="282" t="s">
        <v>153</v>
      </c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 t="s">
        <v>154</v>
      </c>
      <c r="AF347" s="260"/>
      <c r="AG347" s="260"/>
      <c r="AH347" s="260"/>
      <c r="AI347" s="260"/>
      <c r="AJ347" s="260"/>
      <c r="AK347" s="260"/>
      <c r="AL347" s="260"/>
      <c r="AM347" s="260" t="n">
        <v>21</v>
      </c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true" outlineLevel="1" collapsed="false">
      <c r="A348" s="256"/>
      <c r="B348" s="257" t="s">
        <v>1068</v>
      </c>
      <c r="C348" s="257"/>
      <c r="D348" s="257"/>
      <c r="E348" s="257"/>
      <c r="F348" s="257"/>
      <c r="G348" s="257"/>
      <c r="H348" s="258"/>
      <c r="I348" s="259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 t="n">
        <v>0</v>
      </c>
      <c r="AD348" s="260"/>
      <c r="AE348" s="260" t="s">
        <v>145</v>
      </c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true" outlineLevel="1" collapsed="false">
      <c r="A349" s="261"/>
      <c r="B349" s="262" t="s">
        <v>1069</v>
      </c>
      <c r="C349" s="262"/>
      <c r="D349" s="262"/>
      <c r="E349" s="262"/>
      <c r="F349" s="262"/>
      <c r="G349" s="262"/>
      <c r="H349" s="263"/>
      <c r="I349" s="264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 t="s">
        <v>147</v>
      </c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true" outlineLevel="1" collapsed="false">
      <c r="A350" s="261"/>
      <c r="B350" s="262" t="s">
        <v>1073</v>
      </c>
      <c r="C350" s="262"/>
      <c r="D350" s="262"/>
      <c r="E350" s="262"/>
      <c r="F350" s="262"/>
      <c r="G350" s="262"/>
      <c r="H350" s="263"/>
      <c r="I350" s="264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 t="n">
        <v>1</v>
      </c>
      <c r="AD350" s="260"/>
      <c r="AE350" s="260" t="s">
        <v>145</v>
      </c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77" t="n">
        <v>63</v>
      </c>
      <c r="B351" s="278" t="s">
        <v>1074</v>
      </c>
      <c r="C351" s="267" t="s">
        <v>364</v>
      </c>
      <c r="D351" s="279" t="s">
        <v>358</v>
      </c>
      <c r="E351" s="280" t="n">
        <v>2</v>
      </c>
      <c r="F351" s="281"/>
      <c r="G351" s="282" t="n">
        <f aca="false">ROUND(E351*F351,2)</f>
        <v>0</v>
      </c>
      <c r="H351" s="282" t="s">
        <v>304</v>
      </c>
      <c r="I351" s="282" t="s">
        <v>153</v>
      </c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54</v>
      </c>
      <c r="AF351" s="260"/>
      <c r="AG351" s="260"/>
      <c r="AH351" s="260"/>
      <c r="AI351" s="260"/>
      <c r="AJ351" s="260"/>
      <c r="AK351" s="260"/>
      <c r="AL351" s="260"/>
      <c r="AM351" s="260" t="n">
        <v>21</v>
      </c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true" outlineLevel="1" collapsed="false">
      <c r="A352" s="256"/>
      <c r="B352" s="257" t="s">
        <v>1068</v>
      </c>
      <c r="C352" s="257"/>
      <c r="D352" s="257"/>
      <c r="E352" s="257"/>
      <c r="F352" s="257"/>
      <c r="G352" s="257"/>
      <c r="H352" s="258"/>
      <c r="I352" s="259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 t="n">
        <v>0</v>
      </c>
      <c r="AD352" s="260"/>
      <c r="AE352" s="260" t="s">
        <v>145</v>
      </c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true" outlineLevel="1" collapsed="false">
      <c r="A353" s="261"/>
      <c r="B353" s="262" t="s">
        <v>1069</v>
      </c>
      <c r="C353" s="262"/>
      <c r="D353" s="262"/>
      <c r="E353" s="262"/>
      <c r="F353" s="262"/>
      <c r="G353" s="262"/>
      <c r="H353" s="263"/>
      <c r="I353" s="264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 t="s">
        <v>147</v>
      </c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true" outlineLevel="1" collapsed="false">
      <c r="A354" s="261"/>
      <c r="B354" s="262" t="s">
        <v>1073</v>
      </c>
      <c r="C354" s="262"/>
      <c r="D354" s="262"/>
      <c r="E354" s="262"/>
      <c r="F354" s="262"/>
      <c r="G354" s="262"/>
      <c r="H354" s="263"/>
      <c r="I354" s="264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 t="n">
        <v>1</v>
      </c>
      <c r="AD354" s="260"/>
      <c r="AE354" s="260" t="s">
        <v>145</v>
      </c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77" t="n">
        <v>64</v>
      </c>
      <c r="B355" s="278" t="s">
        <v>1075</v>
      </c>
      <c r="C355" s="267" t="s">
        <v>1058</v>
      </c>
      <c r="D355" s="279" t="s">
        <v>358</v>
      </c>
      <c r="E355" s="280" t="n">
        <v>5</v>
      </c>
      <c r="F355" s="281"/>
      <c r="G355" s="282" t="n">
        <f aca="false">ROUND(E355*F355,2)</f>
        <v>0</v>
      </c>
      <c r="H355" s="282" t="s">
        <v>304</v>
      </c>
      <c r="I355" s="282" t="s">
        <v>153</v>
      </c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 t="s">
        <v>154</v>
      </c>
      <c r="AF355" s="260"/>
      <c r="AG355" s="260"/>
      <c r="AH355" s="260"/>
      <c r="AI355" s="260"/>
      <c r="AJ355" s="260"/>
      <c r="AK355" s="260"/>
      <c r="AL355" s="260"/>
      <c r="AM355" s="260" t="n">
        <v>21</v>
      </c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true" outlineLevel="1" collapsed="false">
      <c r="A356" s="256"/>
      <c r="B356" s="257" t="s">
        <v>1076</v>
      </c>
      <c r="C356" s="257"/>
      <c r="D356" s="257"/>
      <c r="E356" s="257"/>
      <c r="F356" s="257"/>
      <c r="G356" s="257"/>
      <c r="H356" s="258"/>
      <c r="I356" s="259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 t="n">
        <v>0</v>
      </c>
      <c r="AD356" s="260"/>
      <c r="AE356" s="260" t="s">
        <v>145</v>
      </c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true" outlineLevel="1" collapsed="false">
      <c r="A357" s="261"/>
      <c r="B357" s="262" t="s">
        <v>1077</v>
      </c>
      <c r="C357" s="262"/>
      <c r="D357" s="262"/>
      <c r="E357" s="262"/>
      <c r="F357" s="262"/>
      <c r="G357" s="262"/>
      <c r="H357" s="263"/>
      <c r="I357" s="264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 t="s">
        <v>147</v>
      </c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77" t="n">
        <v>65</v>
      </c>
      <c r="B358" s="278" t="s">
        <v>1078</v>
      </c>
      <c r="C358" s="267" t="s">
        <v>364</v>
      </c>
      <c r="D358" s="279" t="s">
        <v>169</v>
      </c>
      <c r="E358" s="280" t="n">
        <v>2.5</v>
      </c>
      <c r="F358" s="281"/>
      <c r="G358" s="282" t="n">
        <f aca="false">ROUND(E358*F358,2)</f>
        <v>0</v>
      </c>
      <c r="H358" s="282" t="s">
        <v>304</v>
      </c>
      <c r="I358" s="282" t="s">
        <v>153</v>
      </c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 t="s">
        <v>154</v>
      </c>
      <c r="AF358" s="260"/>
      <c r="AG358" s="260"/>
      <c r="AH358" s="260"/>
      <c r="AI358" s="260"/>
      <c r="AJ358" s="260"/>
      <c r="AK358" s="260"/>
      <c r="AL358" s="260"/>
      <c r="AM358" s="260" t="n">
        <v>21</v>
      </c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true" outlineLevel="1" collapsed="false">
      <c r="A359" s="256"/>
      <c r="B359" s="257" t="s">
        <v>1079</v>
      </c>
      <c r="C359" s="257"/>
      <c r="D359" s="257"/>
      <c r="E359" s="257"/>
      <c r="F359" s="257"/>
      <c r="G359" s="257"/>
      <c r="H359" s="258"/>
      <c r="I359" s="259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 t="n">
        <v>0</v>
      </c>
      <c r="AD359" s="260"/>
      <c r="AE359" s="260" t="s">
        <v>145</v>
      </c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true" outlineLevel="1" collapsed="false">
      <c r="A360" s="261"/>
      <c r="B360" s="262" t="s">
        <v>301</v>
      </c>
      <c r="C360" s="262"/>
      <c r="D360" s="262"/>
      <c r="E360" s="262"/>
      <c r="F360" s="262"/>
      <c r="G360" s="262"/>
      <c r="H360" s="263"/>
      <c r="I360" s="264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 t="s">
        <v>147</v>
      </c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true" outlineLevel="1" collapsed="false">
      <c r="A361" s="261"/>
      <c r="B361" s="262" t="s">
        <v>1080</v>
      </c>
      <c r="C361" s="262"/>
      <c r="D361" s="262"/>
      <c r="E361" s="262"/>
      <c r="F361" s="262"/>
      <c r="G361" s="262"/>
      <c r="H361" s="263"/>
      <c r="I361" s="264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 t="n">
        <v>1</v>
      </c>
      <c r="AD361" s="260"/>
      <c r="AE361" s="260" t="s">
        <v>145</v>
      </c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1" collapsed="false">
      <c r="A362" s="277" t="n">
        <v>66</v>
      </c>
      <c r="B362" s="278" t="s">
        <v>1081</v>
      </c>
      <c r="C362" s="267" t="s">
        <v>364</v>
      </c>
      <c r="D362" s="279" t="s">
        <v>358</v>
      </c>
      <c r="E362" s="280" t="n">
        <v>2</v>
      </c>
      <c r="F362" s="281"/>
      <c r="G362" s="282" t="n">
        <f aca="false">ROUND(E362*F362,2)</f>
        <v>0</v>
      </c>
      <c r="H362" s="282" t="s">
        <v>304</v>
      </c>
      <c r="I362" s="282" t="s">
        <v>153</v>
      </c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 t="s">
        <v>154</v>
      </c>
      <c r="AF362" s="260"/>
      <c r="AG362" s="260"/>
      <c r="AH362" s="260"/>
      <c r="AI362" s="260"/>
      <c r="AJ362" s="260"/>
      <c r="AK362" s="260"/>
      <c r="AL362" s="260"/>
      <c r="AM362" s="260" t="n">
        <v>21</v>
      </c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true" outlineLevel="1" collapsed="false">
      <c r="A363" s="256"/>
      <c r="B363" s="257" t="s">
        <v>1082</v>
      </c>
      <c r="C363" s="257"/>
      <c r="D363" s="257"/>
      <c r="E363" s="257"/>
      <c r="F363" s="257"/>
      <c r="G363" s="257"/>
      <c r="H363" s="258"/>
      <c r="I363" s="259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 t="n">
        <v>0</v>
      </c>
      <c r="AD363" s="260"/>
      <c r="AE363" s="260" t="s">
        <v>145</v>
      </c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true" outlineLevel="1" collapsed="false">
      <c r="A364" s="261"/>
      <c r="B364" s="262" t="s">
        <v>1083</v>
      </c>
      <c r="C364" s="262"/>
      <c r="D364" s="262"/>
      <c r="E364" s="262"/>
      <c r="F364" s="262"/>
      <c r="G364" s="262"/>
      <c r="H364" s="263"/>
      <c r="I364" s="264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 t="s">
        <v>147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true" outlineLevel="1" collapsed="false">
      <c r="A365" s="261"/>
      <c r="B365" s="262" t="s">
        <v>1084</v>
      </c>
      <c r="C365" s="262"/>
      <c r="D365" s="262"/>
      <c r="E365" s="262"/>
      <c r="F365" s="262"/>
      <c r="G365" s="262"/>
      <c r="H365" s="263"/>
      <c r="I365" s="264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 t="n">
        <v>1</v>
      </c>
      <c r="AD365" s="260"/>
      <c r="AE365" s="260" t="s">
        <v>145</v>
      </c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12.75" hidden="false" customHeight="false" outlineLevel="1" collapsed="false">
      <c r="A366" s="277" t="n">
        <v>67</v>
      </c>
      <c r="B366" s="278" t="s">
        <v>1085</v>
      </c>
      <c r="C366" s="267" t="s">
        <v>1086</v>
      </c>
      <c r="D366" s="279" t="s">
        <v>169</v>
      </c>
      <c r="E366" s="280" t="n">
        <v>26.5</v>
      </c>
      <c r="F366" s="281"/>
      <c r="G366" s="282" t="n">
        <f aca="false">ROUND(E366*F366,2)</f>
        <v>0</v>
      </c>
      <c r="H366" s="282" t="s">
        <v>304</v>
      </c>
      <c r="I366" s="282" t="s">
        <v>153</v>
      </c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 t="s">
        <v>154</v>
      </c>
      <c r="AF366" s="260"/>
      <c r="AG366" s="260"/>
      <c r="AH366" s="260"/>
      <c r="AI366" s="260"/>
      <c r="AJ366" s="260"/>
      <c r="AK366" s="260"/>
      <c r="AL366" s="260"/>
      <c r="AM366" s="260" t="n">
        <v>21</v>
      </c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true" outlineLevel="1" collapsed="false">
      <c r="A367" s="256"/>
      <c r="B367" s="257" t="s">
        <v>1082</v>
      </c>
      <c r="C367" s="257"/>
      <c r="D367" s="257"/>
      <c r="E367" s="257"/>
      <c r="F367" s="257"/>
      <c r="G367" s="257"/>
      <c r="H367" s="258"/>
      <c r="I367" s="259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 t="n">
        <v>0</v>
      </c>
      <c r="AD367" s="260"/>
      <c r="AE367" s="260" t="s">
        <v>145</v>
      </c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true" outlineLevel="1" collapsed="false">
      <c r="A368" s="261"/>
      <c r="B368" s="262" t="s">
        <v>1083</v>
      </c>
      <c r="C368" s="262"/>
      <c r="D368" s="262"/>
      <c r="E368" s="262"/>
      <c r="F368" s="262"/>
      <c r="G368" s="262"/>
      <c r="H368" s="263"/>
      <c r="I368" s="264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 t="s">
        <v>147</v>
      </c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true" outlineLevel="1" collapsed="false">
      <c r="A369" s="261"/>
      <c r="B369" s="262" t="s">
        <v>1084</v>
      </c>
      <c r="C369" s="262"/>
      <c r="D369" s="262"/>
      <c r="E369" s="262"/>
      <c r="F369" s="262"/>
      <c r="G369" s="262"/>
      <c r="H369" s="263"/>
      <c r="I369" s="264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 t="n">
        <v>1</v>
      </c>
      <c r="AD369" s="260"/>
      <c r="AE369" s="260" t="s">
        <v>145</v>
      </c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77" t="n">
        <v>68</v>
      </c>
      <c r="B370" s="278" t="s">
        <v>1087</v>
      </c>
      <c r="C370" s="267" t="s">
        <v>1088</v>
      </c>
      <c r="D370" s="279" t="s">
        <v>169</v>
      </c>
      <c r="E370" s="280" t="n">
        <v>203.2</v>
      </c>
      <c r="F370" s="281"/>
      <c r="G370" s="282" t="n">
        <f aca="false">ROUND(E370*F370,2)</f>
        <v>0</v>
      </c>
      <c r="H370" s="282" t="s">
        <v>304</v>
      </c>
      <c r="I370" s="282" t="s">
        <v>153</v>
      </c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 t="s">
        <v>154</v>
      </c>
      <c r="AF370" s="260"/>
      <c r="AG370" s="260"/>
      <c r="AH370" s="260"/>
      <c r="AI370" s="260"/>
      <c r="AJ370" s="260"/>
      <c r="AK370" s="260"/>
      <c r="AL370" s="260"/>
      <c r="AM370" s="260" t="n">
        <v>21</v>
      </c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true" outlineLevel="1" collapsed="false">
      <c r="A371" s="256"/>
      <c r="B371" s="257" t="s">
        <v>1082</v>
      </c>
      <c r="C371" s="257"/>
      <c r="D371" s="257"/>
      <c r="E371" s="257"/>
      <c r="F371" s="257"/>
      <c r="G371" s="257"/>
      <c r="H371" s="258"/>
      <c r="I371" s="259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 t="n">
        <v>0</v>
      </c>
      <c r="AD371" s="260"/>
      <c r="AE371" s="260" t="s">
        <v>145</v>
      </c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true" outlineLevel="1" collapsed="false">
      <c r="A372" s="261"/>
      <c r="B372" s="262" t="s">
        <v>1083</v>
      </c>
      <c r="C372" s="262"/>
      <c r="D372" s="262"/>
      <c r="E372" s="262"/>
      <c r="F372" s="262"/>
      <c r="G372" s="262"/>
      <c r="H372" s="263"/>
      <c r="I372" s="264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 t="s">
        <v>147</v>
      </c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true" outlineLevel="1" collapsed="false">
      <c r="A373" s="261"/>
      <c r="B373" s="262" t="s">
        <v>1084</v>
      </c>
      <c r="C373" s="262"/>
      <c r="D373" s="262"/>
      <c r="E373" s="262"/>
      <c r="F373" s="262"/>
      <c r="G373" s="262"/>
      <c r="H373" s="263"/>
      <c r="I373" s="264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 t="n">
        <v>1</v>
      </c>
      <c r="AD373" s="260"/>
      <c r="AE373" s="260" t="s">
        <v>145</v>
      </c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12.75" hidden="false" customHeight="false" outlineLevel="1" collapsed="false">
      <c r="A374" s="277" t="n">
        <v>69</v>
      </c>
      <c r="B374" s="278" t="s">
        <v>1089</v>
      </c>
      <c r="C374" s="267" t="s">
        <v>1090</v>
      </c>
      <c r="D374" s="279" t="s">
        <v>169</v>
      </c>
      <c r="E374" s="280" t="n">
        <v>60</v>
      </c>
      <c r="F374" s="281"/>
      <c r="G374" s="282" t="n">
        <f aca="false">ROUND(E374*F374,2)</f>
        <v>0</v>
      </c>
      <c r="H374" s="282" t="s">
        <v>304</v>
      </c>
      <c r="I374" s="282" t="s">
        <v>153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154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true" outlineLevel="1" collapsed="false">
      <c r="A375" s="256"/>
      <c r="B375" s="257" t="s">
        <v>1082</v>
      </c>
      <c r="C375" s="257"/>
      <c r="D375" s="257"/>
      <c r="E375" s="257"/>
      <c r="F375" s="257"/>
      <c r="G375" s="257"/>
      <c r="H375" s="258"/>
      <c r="I375" s="259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 t="n">
        <v>0</v>
      </c>
      <c r="AD375" s="260"/>
      <c r="AE375" s="260" t="s">
        <v>145</v>
      </c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12.75" hidden="false" customHeight="true" outlineLevel="1" collapsed="false">
      <c r="A376" s="261"/>
      <c r="B376" s="262" t="s">
        <v>1083</v>
      </c>
      <c r="C376" s="262"/>
      <c r="D376" s="262"/>
      <c r="E376" s="262"/>
      <c r="F376" s="262"/>
      <c r="G376" s="262"/>
      <c r="H376" s="263"/>
      <c r="I376" s="264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 t="s">
        <v>147</v>
      </c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true" outlineLevel="1" collapsed="false">
      <c r="A377" s="261"/>
      <c r="B377" s="262" t="s">
        <v>1084</v>
      </c>
      <c r="C377" s="262"/>
      <c r="D377" s="262"/>
      <c r="E377" s="262"/>
      <c r="F377" s="262"/>
      <c r="G377" s="262"/>
      <c r="H377" s="263"/>
      <c r="I377" s="264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 t="n">
        <v>1</v>
      </c>
      <c r="AD377" s="260"/>
      <c r="AE377" s="260" t="s">
        <v>145</v>
      </c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77" t="n">
        <v>70</v>
      </c>
      <c r="B378" s="278" t="s">
        <v>1091</v>
      </c>
      <c r="C378" s="267" t="s">
        <v>1092</v>
      </c>
      <c r="D378" s="279" t="s">
        <v>169</v>
      </c>
      <c r="E378" s="280" t="n">
        <v>40.1</v>
      </c>
      <c r="F378" s="281"/>
      <c r="G378" s="282" t="n">
        <f aca="false">ROUND(E378*F378,2)</f>
        <v>0</v>
      </c>
      <c r="H378" s="282" t="s">
        <v>304</v>
      </c>
      <c r="I378" s="282" t="s">
        <v>153</v>
      </c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 t="s">
        <v>154</v>
      </c>
      <c r="AF378" s="260"/>
      <c r="AG378" s="260"/>
      <c r="AH378" s="260"/>
      <c r="AI378" s="260"/>
      <c r="AJ378" s="260"/>
      <c r="AK378" s="260"/>
      <c r="AL378" s="260"/>
      <c r="AM378" s="260" t="n">
        <v>21</v>
      </c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true" outlineLevel="1" collapsed="false">
      <c r="A379" s="256"/>
      <c r="B379" s="257" t="s">
        <v>1082</v>
      </c>
      <c r="C379" s="257"/>
      <c r="D379" s="257"/>
      <c r="E379" s="257"/>
      <c r="F379" s="257"/>
      <c r="G379" s="257"/>
      <c r="H379" s="258"/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 t="n">
        <v>0</v>
      </c>
      <c r="AD379" s="260"/>
      <c r="AE379" s="260" t="s">
        <v>145</v>
      </c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true" outlineLevel="1" collapsed="false">
      <c r="A380" s="261"/>
      <c r="B380" s="262" t="s">
        <v>1083</v>
      </c>
      <c r="C380" s="262"/>
      <c r="D380" s="262"/>
      <c r="E380" s="262"/>
      <c r="F380" s="262"/>
      <c r="G380" s="262"/>
      <c r="H380" s="263"/>
      <c r="I380" s="264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 t="s">
        <v>147</v>
      </c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true" outlineLevel="1" collapsed="false">
      <c r="A381" s="261"/>
      <c r="B381" s="262" t="s">
        <v>1093</v>
      </c>
      <c r="C381" s="262"/>
      <c r="D381" s="262"/>
      <c r="E381" s="262"/>
      <c r="F381" s="262"/>
      <c r="G381" s="262"/>
      <c r="H381" s="263"/>
      <c r="I381" s="264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 t="n">
        <v>1</v>
      </c>
      <c r="AD381" s="260"/>
      <c r="AE381" s="260" t="s">
        <v>145</v>
      </c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77" t="n">
        <v>71</v>
      </c>
      <c r="B382" s="278" t="s">
        <v>1094</v>
      </c>
      <c r="C382" s="267" t="s">
        <v>1088</v>
      </c>
      <c r="D382" s="279" t="s">
        <v>723</v>
      </c>
      <c r="E382" s="280" t="n">
        <v>4</v>
      </c>
      <c r="F382" s="281"/>
      <c r="G382" s="282" t="n">
        <f aca="false">ROUND(E382*F382,2)</f>
        <v>0</v>
      </c>
      <c r="H382" s="282" t="s">
        <v>304</v>
      </c>
      <c r="I382" s="282" t="s">
        <v>153</v>
      </c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 t="s">
        <v>154</v>
      </c>
      <c r="AF382" s="260"/>
      <c r="AG382" s="260"/>
      <c r="AH382" s="260"/>
      <c r="AI382" s="260"/>
      <c r="AJ382" s="260"/>
      <c r="AK382" s="260"/>
      <c r="AL382" s="260"/>
      <c r="AM382" s="260" t="n">
        <v>21</v>
      </c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12.75" hidden="false" customHeight="true" outlineLevel="1" collapsed="false">
      <c r="A383" s="256"/>
      <c r="B383" s="257" t="s">
        <v>1082</v>
      </c>
      <c r="C383" s="257"/>
      <c r="D383" s="257"/>
      <c r="E383" s="257"/>
      <c r="F383" s="257"/>
      <c r="G383" s="257"/>
      <c r="H383" s="258"/>
      <c r="I383" s="259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 t="n">
        <v>0</v>
      </c>
      <c r="AD383" s="260"/>
      <c r="AE383" s="260" t="s">
        <v>145</v>
      </c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true" outlineLevel="1" collapsed="false">
      <c r="A384" s="261"/>
      <c r="B384" s="262" t="s">
        <v>1083</v>
      </c>
      <c r="C384" s="262"/>
      <c r="D384" s="262"/>
      <c r="E384" s="262"/>
      <c r="F384" s="262"/>
      <c r="G384" s="262"/>
      <c r="H384" s="263"/>
      <c r="I384" s="264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 t="s">
        <v>147</v>
      </c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12.75" hidden="false" customHeight="true" outlineLevel="1" collapsed="false">
      <c r="A385" s="261"/>
      <c r="B385" s="262" t="s">
        <v>1093</v>
      </c>
      <c r="C385" s="262"/>
      <c r="D385" s="262"/>
      <c r="E385" s="262"/>
      <c r="F385" s="262"/>
      <c r="G385" s="262"/>
      <c r="H385" s="263"/>
      <c r="I385" s="264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 t="n">
        <v>1</v>
      </c>
      <c r="AD385" s="260"/>
      <c r="AE385" s="260" t="s">
        <v>145</v>
      </c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77" t="n">
        <v>72</v>
      </c>
      <c r="B386" s="278" t="s">
        <v>1095</v>
      </c>
      <c r="C386" s="267" t="s">
        <v>1090</v>
      </c>
      <c r="D386" s="279" t="s">
        <v>723</v>
      </c>
      <c r="E386" s="280" t="n">
        <v>1</v>
      </c>
      <c r="F386" s="281"/>
      <c r="G386" s="282" t="n">
        <f aca="false">ROUND(E386*F386,2)</f>
        <v>0</v>
      </c>
      <c r="H386" s="282" t="s">
        <v>304</v>
      </c>
      <c r="I386" s="282" t="s">
        <v>153</v>
      </c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 t="s">
        <v>154</v>
      </c>
      <c r="AF386" s="260"/>
      <c r="AG386" s="260"/>
      <c r="AH386" s="260"/>
      <c r="AI386" s="260"/>
      <c r="AJ386" s="260"/>
      <c r="AK386" s="260"/>
      <c r="AL386" s="260"/>
      <c r="AM386" s="260" t="n">
        <v>21</v>
      </c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12.75" hidden="false" customHeight="true" outlineLevel="1" collapsed="false">
      <c r="A387" s="256"/>
      <c r="B387" s="257" t="s">
        <v>1082</v>
      </c>
      <c r="C387" s="257"/>
      <c r="D387" s="257"/>
      <c r="E387" s="257"/>
      <c r="F387" s="257"/>
      <c r="G387" s="257"/>
      <c r="H387" s="258"/>
      <c r="I387" s="259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 t="n">
        <v>0</v>
      </c>
      <c r="AD387" s="260"/>
      <c r="AE387" s="260" t="s">
        <v>145</v>
      </c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true" outlineLevel="1" collapsed="false">
      <c r="A388" s="261"/>
      <c r="B388" s="262" t="s">
        <v>1083</v>
      </c>
      <c r="C388" s="262"/>
      <c r="D388" s="262"/>
      <c r="E388" s="262"/>
      <c r="F388" s="262"/>
      <c r="G388" s="262"/>
      <c r="H388" s="263"/>
      <c r="I388" s="264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 t="s">
        <v>147</v>
      </c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12.75" hidden="false" customHeight="true" outlineLevel="1" collapsed="false">
      <c r="A389" s="261"/>
      <c r="B389" s="262" t="s">
        <v>1093</v>
      </c>
      <c r="C389" s="262"/>
      <c r="D389" s="262"/>
      <c r="E389" s="262"/>
      <c r="F389" s="262"/>
      <c r="G389" s="262"/>
      <c r="H389" s="263"/>
      <c r="I389" s="264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 t="n">
        <v>1</v>
      </c>
      <c r="AD389" s="260"/>
      <c r="AE389" s="260" t="s">
        <v>145</v>
      </c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77" t="n">
        <v>73</v>
      </c>
      <c r="B390" s="278" t="s">
        <v>1096</v>
      </c>
      <c r="C390" s="267" t="s">
        <v>1092</v>
      </c>
      <c r="D390" s="279" t="s">
        <v>723</v>
      </c>
      <c r="E390" s="280" t="n">
        <v>1</v>
      </c>
      <c r="F390" s="281"/>
      <c r="G390" s="282" t="n">
        <f aca="false">ROUND(E390*F390,2)</f>
        <v>0</v>
      </c>
      <c r="H390" s="282" t="s">
        <v>304</v>
      </c>
      <c r="I390" s="282" t="s">
        <v>153</v>
      </c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 t="s">
        <v>154</v>
      </c>
      <c r="AF390" s="260"/>
      <c r="AG390" s="260"/>
      <c r="AH390" s="260"/>
      <c r="AI390" s="260"/>
      <c r="AJ390" s="260"/>
      <c r="AK390" s="260"/>
      <c r="AL390" s="260"/>
      <c r="AM390" s="260" t="n">
        <v>21</v>
      </c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12.75" hidden="false" customHeight="true" outlineLevel="1" collapsed="false">
      <c r="A391" s="256"/>
      <c r="B391" s="257" t="s">
        <v>1097</v>
      </c>
      <c r="C391" s="257"/>
      <c r="D391" s="257"/>
      <c r="E391" s="257"/>
      <c r="F391" s="257"/>
      <c r="G391" s="257"/>
      <c r="H391" s="258"/>
      <c r="I391" s="259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 t="n">
        <v>0</v>
      </c>
      <c r="AD391" s="260"/>
      <c r="AE391" s="260" t="s">
        <v>145</v>
      </c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true" outlineLevel="1" collapsed="false">
      <c r="A392" s="261"/>
      <c r="B392" s="262" t="s">
        <v>1098</v>
      </c>
      <c r="C392" s="262"/>
      <c r="D392" s="262"/>
      <c r="E392" s="262"/>
      <c r="F392" s="262"/>
      <c r="G392" s="262"/>
      <c r="H392" s="263"/>
      <c r="I392" s="264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 t="s">
        <v>147</v>
      </c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12.75" hidden="false" customHeight="false" outlineLevel="1" collapsed="false">
      <c r="A393" s="277" t="n">
        <v>74</v>
      </c>
      <c r="B393" s="278" t="s">
        <v>1099</v>
      </c>
      <c r="C393" s="267" t="s">
        <v>1100</v>
      </c>
      <c r="D393" s="279" t="s">
        <v>358</v>
      </c>
      <c r="E393" s="280" t="n">
        <v>8</v>
      </c>
      <c r="F393" s="281"/>
      <c r="G393" s="282" t="n">
        <f aca="false">ROUND(E393*F393,2)</f>
        <v>0</v>
      </c>
      <c r="H393" s="282" t="s">
        <v>304</v>
      </c>
      <c r="I393" s="282" t="s">
        <v>153</v>
      </c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 t="s">
        <v>154</v>
      </c>
      <c r="AF393" s="260"/>
      <c r="AG393" s="260"/>
      <c r="AH393" s="260"/>
      <c r="AI393" s="260"/>
      <c r="AJ393" s="260"/>
      <c r="AK393" s="260"/>
      <c r="AL393" s="260"/>
      <c r="AM393" s="260" t="n">
        <v>21</v>
      </c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85" t="n">
        <v>75</v>
      </c>
      <c r="B394" s="278" t="s">
        <v>1101</v>
      </c>
      <c r="C394" s="284" t="s">
        <v>1102</v>
      </c>
      <c r="D394" s="279" t="s">
        <v>358</v>
      </c>
      <c r="E394" s="280" t="n">
        <v>11</v>
      </c>
      <c r="F394" s="281"/>
      <c r="G394" s="282" t="n">
        <f aca="false">ROUND(E394*F394,2)</f>
        <v>0</v>
      </c>
      <c r="H394" s="282" t="s">
        <v>304</v>
      </c>
      <c r="I394" s="282" t="s">
        <v>153</v>
      </c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 t="s">
        <v>154</v>
      </c>
      <c r="AF394" s="260"/>
      <c r="AG394" s="260"/>
      <c r="AH394" s="260"/>
      <c r="AI394" s="260"/>
      <c r="AJ394" s="260"/>
      <c r="AK394" s="260"/>
      <c r="AL394" s="260"/>
      <c r="AM394" s="260" t="n">
        <v>21</v>
      </c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12.75" hidden="false" customHeight="false" outlineLevel="1" collapsed="false">
      <c r="A395" s="285" t="n">
        <v>76</v>
      </c>
      <c r="B395" s="278" t="s">
        <v>1103</v>
      </c>
      <c r="C395" s="284" t="s">
        <v>1104</v>
      </c>
      <c r="D395" s="279" t="s">
        <v>358</v>
      </c>
      <c r="E395" s="280" t="n">
        <v>11</v>
      </c>
      <c r="F395" s="281"/>
      <c r="G395" s="282" t="n">
        <f aca="false">ROUND(E395*F395,2)</f>
        <v>0</v>
      </c>
      <c r="H395" s="282" t="s">
        <v>304</v>
      </c>
      <c r="I395" s="282" t="s">
        <v>153</v>
      </c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 t="s">
        <v>154</v>
      </c>
      <c r="AF395" s="260"/>
      <c r="AG395" s="260"/>
      <c r="AH395" s="260"/>
      <c r="AI395" s="260"/>
      <c r="AJ395" s="260"/>
      <c r="AK395" s="260"/>
      <c r="AL395" s="260"/>
      <c r="AM395" s="260" t="n">
        <v>21</v>
      </c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85" t="n">
        <v>77</v>
      </c>
      <c r="B396" s="278" t="s">
        <v>1105</v>
      </c>
      <c r="C396" s="284" t="s">
        <v>1106</v>
      </c>
      <c r="D396" s="279" t="s">
        <v>358</v>
      </c>
      <c r="E396" s="280" t="n">
        <v>10</v>
      </c>
      <c r="F396" s="281"/>
      <c r="G396" s="282" t="n">
        <f aca="false">ROUND(E396*F396,2)</f>
        <v>0</v>
      </c>
      <c r="H396" s="282" t="s">
        <v>304</v>
      </c>
      <c r="I396" s="282" t="s">
        <v>153</v>
      </c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 t="s">
        <v>154</v>
      </c>
      <c r="AF396" s="260"/>
      <c r="AG396" s="260"/>
      <c r="AH396" s="260"/>
      <c r="AI396" s="260"/>
      <c r="AJ396" s="260"/>
      <c r="AK396" s="260"/>
      <c r="AL396" s="260"/>
      <c r="AM396" s="260" t="n">
        <v>21</v>
      </c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12.75" hidden="false" customHeight="true" outlineLevel="1" collapsed="false">
      <c r="A397" s="256"/>
      <c r="B397" s="257" t="s">
        <v>1107</v>
      </c>
      <c r="C397" s="257"/>
      <c r="D397" s="257"/>
      <c r="E397" s="257"/>
      <c r="F397" s="257"/>
      <c r="G397" s="257"/>
      <c r="H397" s="258"/>
      <c r="I397" s="259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 t="n">
        <v>0</v>
      </c>
      <c r="AD397" s="260"/>
      <c r="AE397" s="260" t="s">
        <v>145</v>
      </c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77" t="n">
        <v>78</v>
      </c>
      <c r="B398" s="278" t="s">
        <v>1108</v>
      </c>
      <c r="C398" s="267" t="s">
        <v>1109</v>
      </c>
      <c r="D398" s="279" t="s">
        <v>358</v>
      </c>
      <c r="E398" s="280" t="n">
        <v>11</v>
      </c>
      <c r="F398" s="281"/>
      <c r="G398" s="282" t="n">
        <f aca="false">ROUND(E398*F398,2)</f>
        <v>0</v>
      </c>
      <c r="H398" s="282" t="s">
        <v>304</v>
      </c>
      <c r="I398" s="282" t="s">
        <v>153</v>
      </c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 t="s">
        <v>154</v>
      </c>
      <c r="AF398" s="260"/>
      <c r="AG398" s="260"/>
      <c r="AH398" s="260"/>
      <c r="AI398" s="260"/>
      <c r="AJ398" s="260"/>
      <c r="AK398" s="260"/>
      <c r="AL398" s="260"/>
      <c r="AM398" s="260" t="n">
        <v>21</v>
      </c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true" outlineLevel="1" collapsed="false">
      <c r="A399" s="256"/>
      <c r="B399" s="257" t="s">
        <v>724</v>
      </c>
      <c r="C399" s="257"/>
      <c r="D399" s="257"/>
      <c r="E399" s="257"/>
      <c r="F399" s="257"/>
      <c r="G399" s="257"/>
      <c r="H399" s="258"/>
      <c r="I399" s="259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 t="n">
        <v>0</v>
      </c>
      <c r="AD399" s="260"/>
      <c r="AE399" s="260" t="s">
        <v>145</v>
      </c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true" outlineLevel="1" collapsed="false">
      <c r="A400" s="261"/>
      <c r="B400" s="262" t="s">
        <v>313</v>
      </c>
      <c r="C400" s="262"/>
      <c r="D400" s="262"/>
      <c r="E400" s="262"/>
      <c r="F400" s="262"/>
      <c r="G400" s="262"/>
      <c r="H400" s="263"/>
      <c r="I400" s="264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 t="s">
        <v>147</v>
      </c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12.75" hidden="false" customHeight="false" outlineLevel="1" collapsed="false">
      <c r="A401" s="265" t="n">
        <v>79</v>
      </c>
      <c r="B401" s="266" t="s">
        <v>725</v>
      </c>
      <c r="C401" s="267" t="s">
        <v>726</v>
      </c>
      <c r="D401" s="268" t="s">
        <v>185</v>
      </c>
      <c r="E401" s="269" t="n">
        <v>4.59543</v>
      </c>
      <c r="F401" s="270"/>
      <c r="G401" s="271" t="n">
        <f aca="false">ROUND(E401*F401,2)</f>
        <v>0</v>
      </c>
      <c r="H401" s="271" t="s">
        <v>304</v>
      </c>
      <c r="I401" s="271" t="s">
        <v>153</v>
      </c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 t="s">
        <v>154</v>
      </c>
      <c r="AF401" s="260"/>
      <c r="AG401" s="260"/>
      <c r="AH401" s="260"/>
      <c r="AI401" s="260"/>
      <c r="AJ401" s="260"/>
      <c r="AK401" s="260"/>
      <c r="AL401" s="260"/>
      <c r="AM401" s="260" t="n">
        <v>21</v>
      </c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72"/>
      <c r="B402" s="273"/>
      <c r="C402" s="295" t="s">
        <v>1110</v>
      </c>
      <c r="D402" s="311"/>
      <c r="E402" s="312" t="n">
        <v>4.14396</v>
      </c>
      <c r="F402" s="263"/>
      <c r="G402" s="263"/>
      <c r="H402" s="263"/>
      <c r="I402" s="264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56</v>
      </c>
      <c r="AF402" s="260" t="n">
        <v>0</v>
      </c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72"/>
      <c r="B403" s="273"/>
      <c r="C403" s="295" t="s">
        <v>1111</v>
      </c>
      <c r="D403" s="296"/>
      <c r="E403" s="297" t="n">
        <v>0.072</v>
      </c>
      <c r="F403" s="263"/>
      <c r="G403" s="263"/>
      <c r="H403" s="263"/>
      <c r="I403" s="264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 t="s">
        <v>156</v>
      </c>
      <c r="AF403" s="260" t="n">
        <v>0</v>
      </c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72"/>
      <c r="B404" s="273"/>
      <c r="C404" s="295" t="s">
        <v>1112</v>
      </c>
      <c r="D404" s="296"/>
      <c r="E404" s="297" t="n">
        <v>-0.00885</v>
      </c>
      <c r="F404" s="263"/>
      <c r="G404" s="263"/>
      <c r="H404" s="263"/>
      <c r="I404" s="264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 t="s">
        <v>156</v>
      </c>
      <c r="AF404" s="260" t="n">
        <v>0</v>
      </c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72"/>
      <c r="B405" s="273"/>
      <c r="C405" s="295" t="s">
        <v>1113</v>
      </c>
      <c r="D405" s="296"/>
      <c r="E405" s="297" t="n">
        <v>0.01152</v>
      </c>
      <c r="F405" s="263"/>
      <c r="G405" s="263"/>
      <c r="H405" s="263"/>
      <c r="I405" s="264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 t="s">
        <v>156</v>
      </c>
      <c r="AF405" s="260" t="n">
        <v>0</v>
      </c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72"/>
      <c r="B406" s="273"/>
      <c r="C406" s="274" t="s">
        <v>1114</v>
      </c>
      <c r="D406" s="291"/>
      <c r="E406" s="292" t="n">
        <v>0.3768</v>
      </c>
      <c r="F406" s="263"/>
      <c r="G406" s="263"/>
      <c r="H406" s="263"/>
      <c r="I406" s="264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 t="s">
        <v>156</v>
      </c>
      <c r="AF406" s="260" t="n">
        <v>0</v>
      </c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true" outlineLevel="1" collapsed="false">
      <c r="A407" s="256"/>
      <c r="B407" s="257" t="s">
        <v>1115</v>
      </c>
      <c r="C407" s="257"/>
      <c r="D407" s="257"/>
      <c r="E407" s="257"/>
      <c r="F407" s="257"/>
      <c r="G407" s="257"/>
      <c r="H407" s="258"/>
      <c r="I407" s="259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 t="n">
        <v>0</v>
      </c>
      <c r="AD407" s="260"/>
      <c r="AE407" s="260" t="s">
        <v>145</v>
      </c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65" t="n">
        <v>80</v>
      </c>
      <c r="B408" s="266" t="s">
        <v>1116</v>
      </c>
      <c r="C408" s="267" t="s">
        <v>1117</v>
      </c>
      <c r="D408" s="268" t="s">
        <v>151</v>
      </c>
      <c r="E408" s="269" t="n">
        <v>11.664</v>
      </c>
      <c r="F408" s="270"/>
      <c r="G408" s="271" t="n">
        <f aca="false">ROUND(E408*F408,2)</f>
        <v>0</v>
      </c>
      <c r="H408" s="271" t="s">
        <v>304</v>
      </c>
      <c r="I408" s="271" t="s">
        <v>153</v>
      </c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 t="s">
        <v>154</v>
      </c>
      <c r="AF408" s="260"/>
      <c r="AG408" s="260"/>
      <c r="AH408" s="260"/>
      <c r="AI408" s="260"/>
      <c r="AJ408" s="260"/>
      <c r="AK408" s="260"/>
      <c r="AL408" s="260"/>
      <c r="AM408" s="260" t="n">
        <v>21</v>
      </c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72"/>
      <c r="B409" s="273"/>
      <c r="C409" s="274" t="s">
        <v>1118</v>
      </c>
      <c r="D409" s="275"/>
      <c r="E409" s="276" t="n">
        <v>11.664</v>
      </c>
      <c r="F409" s="263"/>
      <c r="G409" s="263"/>
      <c r="H409" s="263"/>
      <c r="I409" s="264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 t="s">
        <v>156</v>
      </c>
      <c r="AF409" s="260" t="n">
        <v>0</v>
      </c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85" t="n">
        <v>81</v>
      </c>
      <c r="B410" s="278" t="s">
        <v>1119</v>
      </c>
      <c r="C410" s="284" t="s">
        <v>1120</v>
      </c>
      <c r="D410" s="279" t="s">
        <v>358</v>
      </c>
      <c r="E410" s="280" t="n">
        <v>4</v>
      </c>
      <c r="F410" s="281"/>
      <c r="G410" s="282" t="n">
        <f aca="false">ROUND(E410*F410,2)</f>
        <v>0</v>
      </c>
      <c r="H410" s="282"/>
      <c r="I410" s="282" t="s">
        <v>293</v>
      </c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 t="s">
        <v>647</v>
      </c>
      <c r="AF410" s="260"/>
      <c r="AG410" s="260"/>
      <c r="AH410" s="260"/>
      <c r="AI410" s="260"/>
      <c r="AJ410" s="260"/>
      <c r="AK410" s="260"/>
      <c r="AL410" s="260"/>
      <c r="AM410" s="260" t="n">
        <v>21</v>
      </c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85" t="n">
        <v>82</v>
      </c>
      <c r="B411" s="278" t="s">
        <v>1121</v>
      </c>
      <c r="C411" s="284" t="s">
        <v>1122</v>
      </c>
      <c r="D411" s="279" t="s">
        <v>461</v>
      </c>
      <c r="E411" s="280" t="n">
        <v>3</v>
      </c>
      <c r="F411" s="281"/>
      <c r="G411" s="282" t="n">
        <f aca="false">ROUND(E411*F411,2)</f>
        <v>0</v>
      </c>
      <c r="H411" s="282"/>
      <c r="I411" s="282" t="s">
        <v>293</v>
      </c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54</v>
      </c>
      <c r="AF411" s="260"/>
      <c r="AG411" s="260"/>
      <c r="AH411" s="260"/>
      <c r="AI411" s="260"/>
      <c r="AJ411" s="260"/>
      <c r="AK411" s="260"/>
      <c r="AL411" s="260"/>
      <c r="AM411" s="260" t="n">
        <v>21</v>
      </c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85" t="n">
        <v>83</v>
      </c>
      <c r="B412" s="278" t="s">
        <v>1123</v>
      </c>
      <c r="C412" s="284" t="s">
        <v>1124</v>
      </c>
      <c r="D412" s="279" t="s">
        <v>461</v>
      </c>
      <c r="E412" s="280" t="n">
        <v>11</v>
      </c>
      <c r="F412" s="281"/>
      <c r="G412" s="282" t="n">
        <f aca="false">ROUND(E412*F412,2)</f>
        <v>0</v>
      </c>
      <c r="H412" s="282"/>
      <c r="I412" s="282" t="s">
        <v>293</v>
      </c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 t="s">
        <v>154</v>
      </c>
      <c r="AF412" s="260"/>
      <c r="AG412" s="260"/>
      <c r="AH412" s="260"/>
      <c r="AI412" s="260"/>
      <c r="AJ412" s="260"/>
      <c r="AK412" s="260"/>
      <c r="AL412" s="260"/>
      <c r="AM412" s="260" t="n">
        <v>21</v>
      </c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85" t="n">
        <v>84</v>
      </c>
      <c r="B413" s="278" t="s">
        <v>1125</v>
      </c>
      <c r="C413" s="284" t="s">
        <v>1126</v>
      </c>
      <c r="D413" s="279" t="s">
        <v>358</v>
      </c>
      <c r="E413" s="280" t="n">
        <v>4</v>
      </c>
      <c r="F413" s="281"/>
      <c r="G413" s="282" t="n">
        <f aca="false">ROUND(E413*F413,2)</f>
        <v>0</v>
      </c>
      <c r="H413" s="282"/>
      <c r="I413" s="282" t="s">
        <v>293</v>
      </c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 t="s">
        <v>154</v>
      </c>
      <c r="AF413" s="260"/>
      <c r="AG413" s="260"/>
      <c r="AH413" s="260"/>
      <c r="AI413" s="260"/>
      <c r="AJ413" s="260"/>
      <c r="AK413" s="260"/>
      <c r="AL413" s="260"/>
      <c r="AM413" s="260" t="n">
        <v>21</v>
      </c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12.75" hidden="false" customHeight="false" outlineLevel="1" collapsed="false">
      <c r="A414" s="285" t="n">
        <v>85</v>
      </c>
      <c r="B414" s="278" t="s">
        <v>1127</v>
      </c>
      <c r="C414" s="284" t="s">
        <v>1128</v>
      </c>
      <c r="D414" s="279" t="s">
        <v>461</v>
      </c>
      <c r="E414" s="280" t="n">
        <v>2</v>
      </c>
      <c r="F414" s="281"/>
      <c r="G414" s="282" t="n">
        <f aca="false">ROUND(E414*F414,2)</f>
        <v>0</v>
      </c>
      <c r="H414" s="282"/>
      <c r="I414" s="282" t="s">
        <v>293</v>
      </c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154</v>
      </c>
      <c r="AF414" s="260"/>
      <c r="AG414" s="260"/>
      <c r="AH414" s="260"/>
      <c r="AI414" s="260"/>
      <c r="AJ414" s="260"/>
      <c r="AK414" s="260"/>
      <c r="AL414" s="260"/>
      <c r="AM414" s="260" t="n">
        <v>21</v>
      </c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85" t="n">
        <v>86</v>
      </c>
      <c r="B415" s="278" t="s">
        <v>1129</v>
      </c>
      <c r="C415" s="284" t="s">
        <v>1130</v>
      </c>
      <c r="D415" s="279" t="s">
        <v>461</v>
      </c>
      <c r="E415" s="280" t="n">
        <v>2</v>
      </c>
      <c r="F415" s="281"/>
      <c r="G415" s="282" t="n">
        <f aca="false">ROUND(E415*F415,2)</f>
        <v>0</v>
      </c>
      <c r="H415" s="282"/>
      <c r="I415" s="282" t="s">
        <v>293</v>
      </c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154</v>
      </c>
      <c r="AF415" s="260"/>
      <c r="AG415" s="260"/>
      <c r="AH415" s="260"/>
      <c r="AI415" s="260"/>
      <c r="AJ415" s="260"/>
      <c r="AK415" s="260"/>
      <c r="AL415" s="260"/>
      <c r="AM415" s="260" t="n">
        <v>21</v>
      </c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22.5" hidden="false" customHeight="false" outlineLevel="1" collapsed="false">
      <c r="A416" s="283" t="n">
        <v>87</v>
      </c>
      <c r="B416" s="266" t="s">
        <v>1131</v>
      </c>
      <c r="C416" s="284" t="s">
        <v>1132</v>
      </c>
      <c r="D416" s="268" t="s">
        <v>358</v>
      </c>
      <c r="E416" s="269" t="n">
        <v>1.093</v>
      </c>
      <c r="F416" s="270"/>
      <c r="G416" s="271" t="n">
        <f aca="false">ROUND(E416*F416,2)</f>
        <v>0</v>
      </c>
      <c r="H416" s="271" t="s">
        <v>297</v>
      </c>
      <c r="I416" s="271" t="s">
        <v>153</v>
      </c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 t="s">
        <v>298</v>
      </c>
      <c r="AF416" s="260"/>
      <c r="AG416" s="260"/>
      <c r="AH416" s="260"/>
      <c r="AI416" s="260"/>
      <c r="AJ416" s="260"/>
      <c r="AK416" s="260"/>
      <c r="AL416" s="260"/>
      <c r="AM416" s="260" t="n">
        <v>21</v>
      </c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72"/>
      <c r="B417" s="273"/>
      <c r="C417" s="274" t="s">
        <v>1133</v>
      </c>
      <c r="D417" s="275"/>
      <c r="E417" s="276" t="n">
        <v>1.093</v>
      </c>
      <c r="F417" s="263"/>
      <c r="G417" s="263"/>
      <c r="H417" s="263"/>
      <c r="I417" s="264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 t="s">
        <v>156</v>
      </c>
      <c r="AF417" s="260" t="n">
        <v>0</v>
      </c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83" t="n">
        <v>88</v>
      </c>
      <c r="B418" s="266" t="s">
        <v>1134</v>
      </c>
      <c r="C418" s="284" t="s">
        <v>1135</v>
      </c>
      <c r="D418" s="268" t="s">
        <v>358</v>
      </c>
      <c r="E418" s="269" t="n">
        <v>1.015</v>
      </c>
      <c r="F418" s="270"/>
      <c r="G418" s="271" t="n">
        <f aca="false">ROUND(E418*F418,2)</f>
        <v>0</v>
      </c>
      <c r="H418" s="271" t="s">
        <v>297</v>
      </c>
      <c r="I418" s="271" t="s">
        <v>153</v>
      </c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 t="s">
        <v>298</v>
      </c>
      <c r="AF418" s="260"/>
      <c r="AG418" s="260"/>
      <c r="AH418" s="260"/>
      <c r="AI418" s="260"/>
      <c r="AJ418" s="260"/>
      <c r="AK418" s="260"/>
      <c r="AL418" s="260"/>
      <c r="AM418" s="260" t="n">
        <v>21</v>
      </c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72"/>
      <c r="B419" s="273"/>
      <c r="C419" s="274" t="s">
        <v>467</v>
      </c>
      <c r="D419" s="275"/>
      <c r="E419" s="276" t="n">
        <v>1.015</v>
      </c>
      <c r="F419" s="263"/>
      <c r="G419" s="263"/>
      <c r="H419" s="263"/>
      <c r="I419" s="264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 t="s">
        <v>156</v>
      </c>
      <c r="AF419" s="260" t="n">
        <v>0</v>
      </c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83" t="n">
        <v>89</v>
      </c>
      <c r="B420" s="266" t="s">
        <v>1136</v>
      </c>
      <c r="C420" s="284" t="s">
        <v>1137</v>
      </c>
      <c r="D420" s="268" t="s">
        <v>358</v>
      </c>
      <c r="E420" s="269" t="n">
        <v>1.015</v>
      </c>
      <c r="F420" s="270"/>
      <c r="G420" s="271" t="n">
        <f aca="false">ROUND(E420*F420,2)</f>
        <v>0</v>
      </c>
      <c r="H420" s="271" t="s">
        <v>297</v>
      </c>
      <c r="I420" s="271" t="s">
        <v>153</v>
      </c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 t="s">
        <v>298</v>
      </c>
      <c r="AF420" s="260"/>
      <c r="AG420" s="260"/>
      <c r="AH420" s="260"/>
      <c r="AI420" s="260"/>
      <c r="AJ420" s="260"/>
      <c r="AK420" s="260"/>
      <c r="AL420" s="260"/>
      <c r="AM420" s="260" t="n">
        <v>21</v>
      </c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1" collapsed="false">
      <c r="A421" s="272"/>
      <c r="B421" s="273"/>
      <c r="C421" s="274" t="s">
        <v>467</v>
      </c>
      <c r="D421" s="275"/>
      <c r="E421" s="276" t="n">
        <v>1.015</v>
      </c>
      <c r="F421" s="263"/>
      <c r="G421" s="263"/>
      <c r="H421" s="263"/>
      <c r="I421" s="264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 t="s">
        <v>156</v>
      </c>
      <c r="AF421" s="260" t="n">
        <v>0</v>
      </c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22.5" hidden="false" customHeight="false" outlineLevel="1" collapsed="false">
      <c r="A422" s="285" t="n">
        <v>90</v>
      </c>
      <c r="B422" s="278" t="s">
        <v>1138</v>
      </c>
      <c r="C422" s="284" t="s">
        <v>1139</v>
      </c>
      <c r="D422" s="279" t="s">
        <v>461</v>
      </c>
      <c r="E422" s="280" t="n">
        <v>11</v>
      </c>
      <c r="F422" s="281"/>
      <c r="G422" s="282" t="n">
        <f aca="false">ROUND(E422*F422,2)</f>
        <v>0</v>
      </c>
      <c r="H422" s="282"/>
      <c r="I422" s="282" t="s">
        <v>293</v>
      </c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 t="s">
        <v>298</v>
      </c>
      <c r="AF422" s="260"/>
      <c r="AG422" s="260"/>
      <c r="AH422" s="260"/>
      <c r="AI422" s="260"/>
      <c r="AJ422" s="260"/>
      <c r="AK422" s="260"/>
      <c r="AL422" s="260"/>
      <c r="AM422" s="260" t="n">
        <v>21</v>
      </c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false" outlineLevel="1" collapsed="false">
      <c r="A423" s="283" t="n">
        <v>91</v>
      </c>
      <c r="B423" s="266" t="s">
        <v>1140</v>
      </c>
      <c r="C423" s="284" t="s">
        <v>1141</v>
      </c>
      <c r="D423" s="268" t="s">
        <v>358</v>
      </c>
      <c r="E423" s="269" t="n">
        <v>2</v>
      </c>
      <c r="F423" s="270"/>
      <c r="G423" s="271" t="n">
        <f aca="false">ROUND(E423*F423,2)</f>
        <v>0</v>
      </c>
      <c r="H423" s="271"/>
      <c r="I423" s="271" t="s">
        <v>293</v>
      </c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298</v>
      </c>
      <c r="AF423" s="260"/>
      <c r="AG423" s="260"/>
      <c r="AH423" s="260"/>
      <c r="AI423" s="260"/>
      <c r="AJ423" s="260"/>
      <c r="AK423" s="260"/>
      <c r="AL423" s="260"/>
      <c r="AM423" s="260" t="n">
        <v>21</v>
      </c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72"/>
      <c r="B424" s="273"/>
      <c r="C424" s="286" t="s">
        <v>1142</v>
      </c>
      <c r="D424" s="287"/>
      <c r="E424" s="288"/>
      <c r="F424" s="289"/>
      <c r="G424" s="289"/>
      <c r="H424" s="263"/>
      <c r="I424" s="264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71</v>
      </c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false" outlineLevel="1" collapsed="false">
      <c r="A425" s="272"/>
      <c r="B425" s="273"/>
      <c r="C425" s="298" t="s">
        <v>1143</v>
      </c>
      <c r="D425" s="287"/>
      <c r="E425" s="288"/>
      <c r="F425" s="289"/>
      <c r="G425" s="289"/>
      <c r="H425" s="263"/>
      <c r="I425" s="264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 t="s">
        <v>171</v>
      </c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72"/>
      <c r="B426" s="273"/>
      <c r="C426" s="298"/>
      <c r="D426" s="287"/>
      <c r="E426" s="288"/>
      <c r="F426" s="289"/>
      <c r="G426" s="289"/>
      <c r="H426" s="263"/>
      <c r="I426" s="264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171</v>
      </c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72"/>
      <c r="B427" s="273"/>
      <c r="C427" s="298" t="s">
        <v>1144</v>
      </c>
      <c r="D427" s="287"/>
      <c r="E427" s="288"/>
      <c r="F427" s="289"/>
      <c r="G427" s="289"/>
      <c r="H427" s="263"/>
      <c r="I427" s="264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 t="s">
        <v>171</v>
      </c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72"/>
      <c r="B428" s="273"/>
      <c r="C428" s="298" t="s">
        <v>1145</v>
      </c>
      <c r="D428" s="287"/>
      <c r="E428" s="288"/>
      <c r="F428" s="289"/>
      <c r="G428" s="289"/>
      <c r="H428" s="263"/>
      <c r="I428" s="264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 t="s">
        <v>171</v>
      </c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72"/>
      <c r="B429" s="273"/>
      <c r="C429" s="298" t="s">
        <v>1146</v>
      </c>
      <c r="D429" s="287"/>
      <c r="E429" s="288"/>
      <c r="F429" s="289"/>
      <c r="G429" s="289"/>
      <c r="H429" s="263"/>
      <c r="I429" s="264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 t="s">
        <v>171</v>
      </c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72"/>
      <c r="B430" s="273"/>
      <c r="C430" s="298" t="s">
        <v>1147</v>
      </c>
      <c r="D430" s="287"/>
      <c r="E430" s="288"/>
      <c r="F430" s="289"/>
      <c r="G430" s="289"/>
      <c r="H430" s="263"/>
      <c r="I430" s="264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 t="s">
        <v>171</v>
      </c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12.75" hidden="false" customHeight="false" outlineLevel="1" collapsed="false">
      <c r="A431" s="272"/>
      <c r="B431" s="273"/>
      <c r="C431" s="298"/>
      <c r="D431" s="287"/>
      <c r="E431" s="288"/>
      <c r="F431" s="289"/>
      <c r="G431" s="289"/>
      <c r="H431" s="263"/>
      <c r="I431" s="264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 t="s">
        <v>171</v>
      </c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72"/>
      <c r="B432" s="273"/>
      <c r="C432" s="298" t="s">
        <v>1148</v>
      </c>
      <c r="D432" s="287"/>
      <c r="E432" s="288"/>
      <c r="F432" s="289"/>
      <c r="G432" s="289"/>
      <c r="H432" s="263"/>
      <c r="I432" s="264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 t="s">
        <v>171</v>
      </c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72"/>
      <c r="B433" s="273"/>
      <c r="C433" s="298" t="s">
        <v>1149</v>
      </c>
      <c r="D433" s="287"/>
      <c r="E433" s="288"/>
      <c r="F433" s="289"/>
      <c r="G433" s="289"/>
      <c r="H433" s="263"/>
      <c r="I433" s="264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 t="s">
        <v>171</v>
      </c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72"/>
      <c r="B434" s="273"/>
      <c r="C434" s="298" t="s">
        <v>1150</v>
      </c>
      <c r="D434" s="287"/>
      <c r="E434" s="288"/>
      <c r="F434" s="289"/>
      <c r="G434" s="289"/>
      <c r="H434" s="263"/>
      <c r="I434" s="264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 t="s">
        <v>171</v>
      </c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72"/>
      <c r="B435" s="273"/>
      <c r="C435" s="298" t="s">
        <v>1151</v>
      </c>
      <c r="D435" s="287"/>
      <c r="E435" s="288"/>
      <c r="F435" s="289"/>
      <c r="G435" s="289"/>
      <c r="H435" s="263"/>
      <c r="I435" s="264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 t="s">
        <v>171</v>
      </c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false" outlineLevel="1" collapsed="false">
      <c r="A436" s="283" t="n">
        <v>92</v>
      </c>
      <c r="B436" s="266" t="s">
        <v>1152</v>
      </c>
      <c r="C436" s="284" t="s">
        <v>1153</v>
      </c>
      <c r="D436" s="268" t="s">
        <v>358</v>
      </c>
      <c r="E436" s="269" t="n">
        <v>2</v>
      </c>
      <c r="F436" s="270"/>
      <c r="G436" s="271" t="n">
        <f aca="false">ROUND(E436*F436,2)</f>
        <v>0</v>
      </c>
      <c r="H436" s="271"/>
      <c r="I436" s="271" t="s">
        <v>293</v>
      </c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 t="s">
        <v>298</v>
      </c>
      <c r="AF436" s="260"/>
      <c r="AG436" s="260"/>
      <c r="AH436" s="260"/>
      <c r="AI436" s="260"/>
      <c r="AJ436" s="260"/>
      <c r="AK436" s="260"/>
      <c r="AL436" s="260"/>
      <c r="AM436" s="260" t="n">
        <v>21</v>
      </c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false" outlineLevel="1" collapsed="false">
      <c r="A437" s="272"/>
      <c r="B437" s="273"/>
      <c r="C437" s="286" t="s">
        <v>1142</v>
      </c>
      <c r="D437" s="287"/>
      <c r="E437" s="288"/>
      <c r="F437" s="289"/>
      <c r="G437" s="289"/>
      <c r="H437" s="263"/>
      <c r="I437" s="264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71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12.75" hidden="false" customHeight="false" outlineLevel="1" collapsed="false">
      <c r="A438" s="272"/>
      <c r="B438" s="273"/>
      <c r="C438" s="298" t="s">
        <v>1143</v>
      </c>
      <c r="D438" s="287"/>
      <c r="E438" s="288"/>
      <c r="F438" s="289"/>
      <c r="G438" s="289"/>
      <c r="H438" s="263"/>
      <c r="I438" s="264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71</v>
      </c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72"/>
      <c r="B439" s="273"/>
      <c r="C439" s="298"/>
      <c r="D439" s="287"/>
      <c r="E439" s="288"/>
      <c r="F439" s="289"/>
      <c r="G439" s="289"/>
      <c r="H439" s="263"/>
      <c r="I439" s="264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 t="s">
        <v>171</v>
      </c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72"/>
      <c r="B440" s="273"/>
      <c r="C440" s="298" t="s">
        <v>1144</v>
      </c>
      <c r="D440" s="287"/>
      <c r="E440" s="288"/>
      <c r="F440" s="289"/>
      <c r="G440" s="289"/>
      <c r="H440" s="263"/>
      <c r="I440" s="264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 t="s">
        <v>171</v>
      </c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72"/>
      <c r="B441" s="273"/>
      <c r="C441" s="298" t="s">
        <v>1145</v>
      </c>
      <c r="D441" s="287"/>
      <c r="E441" s="288"/>
      <c r="F441" s="289"/>
      <c r="G441" s="289"/>
      <c r="H441" s="263"/>
      <c r="I441" s="264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 t="s">
        <v>171</v>
      </c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72"/>
      <c r="B442" s="273"/>
      <c r="C442" s="298" t="s">
        <v>1146</v>
      </c>
      <c r="D442" s="287"/>
      <c r="E442" s="288"/>
      <c r="F442" s="289"/>
      <c r="G442" s="289"/>
      <c r="H442" s="263"/>
      <c r="I442" s="264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 t="s">
        <v>171</v>
      </c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72"/>
      <c r="B443" s="273"/>
      <c r="C443" s="298" t="s">
        <v>1147</v>
      </c>
      <c r="D443" s="287"/>
      <c r="E443" s="288"/>
      <c r="F443" s="289"/>
      <c r="G443" s="289"/>
      <c r="H443" s="263"/>
      <c r="I443" s="264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 t="s">
        <v>171</v>
      </c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72"/>
      <c r="B444" s="273"/>
      <c r="C444" s="298"/>
      <c r="D444" s="287"/>
      <c r="E444" s="288"/>
      <c r="F444" s="289"/>
      <c r="G444" s="289"/>
      <c r="H444" s="263"/>
      <c r="I444" s="264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 t="s">
        <v>171</v>
      </c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72"/>
      <c r="B445" s="273"/>
      <c r="C445" s="298" t="s">
        <v>1148</v>
      </c>
      <c r="D445" s="287"/>
      <c r="E445" s="288"/>
      <c r="F445" s="289"/>
      <c r="G445" s="289"/>
      <c r="H445" s="263"/>
      <c r="I445" s="264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 t="s">
        <v>171</v>
      </c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12.75" hidden="false" customHeight="false" outlineLevel="1" collapsed="false">
      <c r="A446" s="272"/>
      <c r="B446" s="273"/>
      <c r="C446" s="298" t="s">
        <v>1149</v>
      </c>
      <c r="D446" s="287"/>
      <c r="E446" s="288"/>
      <c r="F446" s="289"/>
      <c r="G446" s="289"/>
      <c r="H446" s="263"/>
      <c r="I446" s="264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 t="s">
        <v>171</v>
      </c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72"/>
      <c r="B447" s="273"/>
      <c r="C447" s="298" t="s">
        <v>1150</v>
      </c>
      <c r="D447" s="287"/>
      <c r="E447" s="288"/>
      <c r="F447" s="289"/>
      <c r="G447" s="289"/>
      <c r="H447" s="263"/>
      <c r="I447" s="264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 t="s">
        <v>171</v>
      </c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72"/>
      <c r="B448" s="273"/>
      <c r="C448" s="298" t="s">
        <v>1151</v>
      </c>
      <c r="D448" s="287"/>
      <c r="E448" s="288"/>
      <c r="F448" s="289"/>
      <c r="G448" s="289"/>
      <c r="H448" s="263"/>
      <c r="I448" s="264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 t="s">
        <v>171</v>
      </c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83" t="n">
        <v>93</v>
      </c>
      <c r="B449" s="266" t="s">
        <v>1154</v>
      </c>
      <c r="C449" s="284" t="s">
        <v>1155</v>
      </c>
      <c r="D449" s="268" t="s">
        <v>358</v>
      </c>
      <c r="E449" s="269" t="n">
        <v>1</v>
      </c>
      <c r="F449" s="270"/>
      <c r="G449" s="271" t="n">
        <f aca="false">ROUND(E449*F449,2)</f>
        <v>0</v>
      </c>
      <c r="H449" s="271"/>
      <c r="I449" s="271" t="s">
        <v>293</v>
      </c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 t="s">
        <v>298</v>
      </c>
      <c r="AF449" s="260"/>
      <c r="AG449" s="260"/>
      <c r="AH449" s="260"/>
      <c r="AI449" s="260"/>
      <c r="AJ449" s="260"/>
      <c r="AK449" s="260"/>
      <c r="AL449" s="260"/>
      <c r="AM449" s="260" t="n">
        <v>21</v>
      </c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72"/>
      <c r="B450" s="273"/>
      <c r="C450" s="286" t="s">
        <v>1142</v>
      </c>
      <c r="D450" s="287"/>
      <c r="E450" s="288"/>
      <c r="F450" s="289"/>
      <c r="G450" s="289"/>
      <c r="H450" s="263"/>
      <c r="I450" s="264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 t="s">
        <v>171</v>
      </c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72"/>
      <c r="B451" s="273"/>
      <c r="C451" s="298" t="s">
        <v>1143</v>
      </c>
      <c r="D451" s="287"/>
      <c r="E451" s="288"/>
      <c r="F451" s="289"/>
      <c r="G451" s="289"/>
      <c r="H451" s="263"/>
      <c r="I451" s="264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71</v>
      </c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72"/>
      <c r="B452" s="273"/>
      <c r="C452" s="298"/>
      <c r="D452" s="287"/>
      <c r="E452" s="288"/>
      <c r="F452" s="289"/>
      <c r="G452" s="289"/>
      <c r="H452" s="263"/>
      <c r="I452" s="264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 t="s">
        <v>171</v>
      </c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72"/>
      <c r="B453" s="273"/>
      <c r="C453" s="298" t="s">
        <v>1144</v>
      </c>
      <c r="D453" s="287"/>
      <c r="E453" s="288"/>
      <c r="F453" s="289"/>
      <c r="G453" s="289"/>
      <c r="H453" s="263"/>
      <c r="I453" s="264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 t="s">
        <v>171</v>
      </c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72"/>
      <c r="B454" s="273"/>
      <c r="C454" s="298" t="s">
        <v>1145</v>
      </c>
      <c r="D454" s="287"/>
      <c r="E454" s="288"/>
      <c r="F454" s="289"/>
      <c r="G454" s="289"/>
      <c r="H454" s="263"/>
      <c r="I454" s="264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 t="s">
        <v>171</v>
      </c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12.75" hidden="false" customHeight="false" outlineLevel="1" collapsed="false">
      <c r="A455" s="272"/>
      <c r="B455" s="273"/>
      <c r="C455" s="298" t="s">
        <v>1146</v>
      </c>
      <c r="D455" s="287"/>
      <c r="E455" s="288"/>
      <c r="F455" s="289"/>
      <c r="G455" s="289"/>
      <c r="H455" s="263"/>
      <c r="I455" s="264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 t="s">
        <v>171</v>
      </c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72"/>
      <c r="B456" s="273"/>
      <c r="C456" s="298" t="s">
        <v>1147</v>
      </c>
      <c r="D456" s="287"/>
      <c r="E456" s="288"/>
      <c r="F456" s="289"/>
      <c r="G456" s="289"/>
      <c r="H456" s="263"/>
      <c r="I456" s="264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71</v>
      </c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72"/>
      <c r="B457" s="273"/>
      <c r="C457" s="298"/>
      <c r="D457" s="287"/>
      <c r="E457" s="288"/>
      <c r="F457" s="289"/>
      <c r="G457" s="289"/>
      <c r="H457" s="263"/>
      <c r="I457" s="264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 t="s">
        <v>171</v>
      </c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72"/>
      <c r="B458" s="273"/>
      <c r="C458" s="298" t="s">
        <v>1148</v>
      </c>
      <c r="D458" s="287"/>
      <c r="E458" s="288"/>
      <c r="F458" s="289"/>
      <c r="G458" s="289"/>
      <c r="H458" s="263"/>
      <c r="I458" s="264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 t="s">
        <v>171</v>
      </c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12.75" hidden="false" customHeight="false" outlineLevel="1" collapsed="false">
      <c r="A459" s="272"/>
      <c r="B459" s="273"/>
      <c r="C459" s="298" t="s">
        <v>1149</v>
      </c>
      <c r="D459" s="287"/>
      <c r="E459" s="288"/>
      <c r="F459" s="289"/>
      <c r="G459" s="289"/>
      <c r="H459" s="263"/>
      <c r="I459" s="264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 t="s">
        <v>171</v>
      </c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72"/>
      <c r="B460" s="273"/>
      <c r="C460" s="298" t="s">
        <v>1150</v>
      </c>
      <c r="D460" s="287"/>
      <c r="E460" s="288"/>
      <c r="F460" s="289"/>
      <c r="G460" s="289"/>
      <c r="H460" s="263"/>
      <c r="I460" s="264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 t="s">
        <v>171</v>
      </c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12.75" hidden="false" customHeight="false" outlineLevel="1" collapsed="false">
      <c r="A461" s="272"/>
      <c r="B461" s="273"/>
      <c r="C461" s="298" t="s">
        <v>1151</v>
      </c>
      <c r="D461" s="287"/>
      <c r="E461" s="288"/>
      <c r="F461" s="289"/>
      <c r="G461" s="289"/>
      <c r="H461" s="263"/>
      <c r="I461" s="264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 t="s">
        <v>171</v>
      </c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83" t="n">
        <v>94</v>
      </c>
      <c r="B462" s="266" t="s">
        <v>1156</v>
      </c>
      <c r="C462" s="284" t="s">
        <v>1157</v>
      </c>
      <c r="D462" s="268" t="s">
        <v>358</v>
      </c>
      <c r="E462" s="269" t="n">
        <v>1</v>
      </c>
      <c r="F462" s="270"/>
      <c r="G462" s="271" t="n">
        <f aca="false">ROUND(E462*F462,2)</f>
        <v>0</v>
      </c>
      <c r="H462" s="271"/>
      <c r="I462" s="271" t="s">
        <v>293</v>
      </c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 t="s">
        <v>298</v>
      </c>
      <c r="AF462" s="260"/>
      <c r="AG462" s="260"/>
      <c r="AH462" s="260"/>
      <c r="AI462" s="260"/>
      <c r="AJ462" s="260"/>
      <c r="AK462" s="260"/>
      <c r="AL462" s="260"/>
      <c r="AM462" s="260" t="n">
        <v>21</v>
      </c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12.75" hidden="false" customHeight="false" outlineLevel="1" collapsed="false">
      <c r="A463" s="272"/>
      <c r="B463" s="273"/>
      <c r="C463" s="286" t="s">
        <v>1142</v>
      </c>
      <c r="D463" s="287"/>
      <c r="E463" s="288"/>
      <c r="F463" s="289"/>
      <c r="G463" s="289"/>
      <c r="H463" s="263"/>
      <c r="I463" s="264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 t="s">
        <v>171</v>
      </c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72"/>
      <c r="B464" s="273"/>
      <c r="C464" s="298" t="s">
        <v>1143</v>
      </c>
      <c r="D464" s="287"/>
      <c r="E464" s="288"/>
      <c r="F464" s="289"/>
      <c r="G464" s="289"/>
      <c r="H464" s="263"/>
      <c r="I464" s="264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 t="s">
        <v>171</v>
      </c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12.75" hidden="false" customHeight="false" outlineLevel="1" collapsed="false">
      <c r="A465" s="272"/>
      <c r="B465" s="273"/>
      <c r="C465" s="298"/>
      <c r="D465" s="287"/>
      <c r="E465" s="288"/>
      <c r="F465" s="289"/>
      <c r="G465" s="289"/>
      <c r="H465" s="263"/>
      <c r="I465" s="264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 t="s">
        <v>171</v>
      </c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72"/>
      <c r="B466" s="273"/>
      <c r="C466" s="298" t="s">
        <v>1144</v>
      </c>
      <c r="D466" s="287"/>
      <c r="E466" s="288"/>
      <c r="F466" s="289"/>
      <c r="G466" s="289"/>
      <c r="H466" s="263"/>
      <c r="I466" s="264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 t="s">
        <v>171</v>
      </c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12.75" hidden="false" customHeight="false" outlineLevel="1" collapsed="false">
      <c r="A467" s="272"/>
      <c r="B467" s="273"/>
      <c r="C467" s="298" t="s">
        <v>1145</v>
      </c>
      <c r="D467" s="287"/>
      <c r="E467" s="288"/>
      <c r="F467" s="289"/>
      <c r="G467" s="289"/>
      <c r="H467" s="263"/>
      <c r="I467" s="264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 t="s">
        <v>171</v>
      </c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72"/>
      <c r="B468" s="273"/>
      <c r="C468" s="298" t="s">
        <v>1146</v>
      </c>
      <c r="D468" s="287"/>
      <c r="E468" s="288"/>
      <c r="F468" s="289"/>
      <c r="G468" s="289"/>
      <c r="H468" s="263"/>
      <c r="I468" s="264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 t="s">
        <v>171</v>
      </c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12.75" hidden="false" customHeight="false" outlineLevel="1" collapsed="false">
      <c r="A469" s="272"/>
      <c r="B469" s="273"/>
      <c r="C469" s="298" t="s">
        <v>1147</v>
      </c>
      <c r="D469" s="287"/>
      <c r="E469" s="288"/>
      <c r="F469" s="289"/>
      <c r="G469" s="289"/>
      <c r="H469" s="263"/>
      <c r="I469" s="264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 t="s">
        <v>171</v>
      </c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72"/>
      <c r="B470" s="273"/>
      <c r="C470" s="298"/>
      <c r="D470" s="287"/>
      <c r="E470" s="288"/>
      <c r="F470" s="289"/>
      <c r="G470" s="289"/>
      <c r="H470" s="263"/>
      <c r="I470" s="264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 t="s">
        <v>171</v>
      </c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1" collapsed="false">
      <c r="A471" s="272"/>
      <c r="B471" s="273"/>
      <c r="C471" s="298" t="s">
        <v>1148</v>
      </c>
      <c r="D471" s="287"/>
      <c r="E471" s="288"/>
      <c r="F471" s="289"/>
      <c r="G471" s="289"/>
      <c r="H471" s="263"/>
      <c r="I471" s="264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 t="s">
        <v>171</v>
      </c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</row>
    <row r="472" customFormat="false" ht="12.75" hidden="false" customHeight="false" outlineLevel="1" collapsed="false">
      <c r="A472" s="272"/>
      <c r="B472" s="273"/>
      <c r="C472" s="298" t="s">
        <v>1149</v>
      </c>
      <c r="D472" s="287"/>
      <c r="E472" s="288"/>
      <c r="F472" s="289"/>
      <c r="G472" s="289"/>
      <c r="H472" s="263"/>
      <c r="I472" s="264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 t="s">
        <v>171</v>
      </c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false" outlineLevel="1" collapsed="false">
      <c r="A473" s="272"/>
      <c r="B473" s="273"/>
      <c r="C473" s="298" t="s">
        <v>1150</v>
      </c>
      <c r="D473" s="287"/>
      <c r="E473" s="288"/>
      <c r="F473" s="289"/>
      <c r="G473" s="289"/>
      <c r="H473" s="263"/>
      <c r="I473" s="264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 t="s">
        <v>171</v>
      </c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72"/>
      <c r="B474" s="273"/>
      <c r="C474" s="298" t="s">
        <v>1151</v>
      </c>
      <c r="D474" s="287"/>
      <c r="E474" s="288"/>
      <c r="F474" s="289"/>
      <c r="G474" s="289"/>
      <c r="H474" s="263"/>
      <c r="I474" s="264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 t="s">
        <v>171</v>
      </c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false" outlineLevel="1" collapsed="false">
      <c r="A475" s="283" t="n">
        <v>95</v>
      </c>
      <c r="B475" s="266" t="s">
        <v>1158</v>
      </c>
      <c r="C475" s="284" t="s">
        <v>1159</v>
      </c>
      <c r="D475" s="268" t="s">
        <v>358</v>
      </c>
      <c r="E475" s="269" t="n">
        <v>3</v>
      </c>
      <c r="F475" s="270"/>
      <c r="G475" s="271" t="n">
        <f aca="false">ROUND(E475*F475,2)</f>
        <v>0</v>
      </c>
      <c r="H475" s="271"/>
      <c r="I475" s="271" t="s">
        <v>293</v>
      </c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 t="s">
        <v>298</v>
      </c>
      <c r="AF475" s="260"/>
      <c r="AG475" s="260"/>
      <c r="AH475" s="260"/>
      <c r="AI475" s="260"/>
      <c r="AJ475" s="260"/>
      <c r="AK475" s="260"/>
      <c r="AL475" s="260"/>
      <c r="AM475" s="260" t="n">
        <v>21</v>
      </c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false" outlineLevel="1" collapsed="false">
      <c r="A476" s="272"/>
      <c r="B476" s="273"/>
      <c r="C476" s="286" t="s">
        <v>1142</v>
      </c>
      <c r="D476" s="287"/>
      <c r="E476" s="288"/>
      <c r="F476" s="289"/>
      <c r="G476" s="289"/>
      <c r="H476" s="263"/>
      <c r="I476" s="264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 t="s">
        <v>171</v>
      </c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72"/>
      <c r="B477" s="273"/>
      <c r="C477" s="298" t="s">
        <v>1143</v>
      </c>
      <c r="D477" s="287"/>
      <c r="E477" s="288"/>
      <c r="F477" s="289"/>
      <c r="G477" s="289"/>
      <c r="H477" s="263"/>
      <c r="I477" s="264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 t="s">
        <v>171</v>
      </c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72"/>
      <c r="B478" s="273"/>
      <c r="C478" s="298"/>
      <c r="D478" s="287"/>
      <c r="E478" s="288"/>
      <c r="F478" s="289"/>
      <c r="G478" s="289"/>
      <c r="H478" s="263"/>
      <c r="I478" s="264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 t="s">
        <v>171</v>
      </c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1" collapsed="false">
      <c r="A479" s="272"/>
      <c r="B479" s="273"/>
      <c r="C479" s="298" t="s">
        <v>1144</v>
      </c>
      <c r="D479" s="287"/>
      <c r="E479" s="288"/>
      <c r="F479" s="289"/>
      <c r="G479" s="289"/>
      <c r="H479" s="263"/>
      <c r="I479" s="264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 t="s">
        <v>171</v>
      </c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</row>
    <row r="480" customFormat="false" ht="12.75" hidden="false" customHeight="false" outlineLevel="1" collapsed="false">
      <c r="A480" s="272"/>
      <c r="B480" s="273"/>
      <c r="C480" s="298" t="s">
        <v>1145</v>
      </c>
      <c r="D480" s="287"/>
      <c r="E480" s="288"/>
      <c r="F480" s="289"/>
      <c r="G480" s="289"/>
      <c r="H480" s="263"/>
      <c r="I480" s="264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 t="s">
        <v>171</v>
      </c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false" outlineLevel="1" collapsed="false">
      <c r="A481" s="272"/>
      <c r="B481" s="273"/>
      <c r="C481" s="298" t="s">
        <v>1146</v>
      </c>
      <c r="D481" s="287"/>
      <c r="E481" s="288"/>
      <c r="F481" s="289"/>
      <c r="G481" s="289"/>
      <c r="H481" s="263"/>
      <c r="I481" s="264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 t="s">
        <v>171</v>
      </c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72"/>
      <c r="B482" s="273"/>
      <c r="C482" s="298" t="s">
        <v>1147</v>
      </c>
      <c r="D482" s="287"/>
      <c r="E482" s="288"/>
      <c r="F482" s="289"/>
      <c r="G482" s="289"/>
      <c r="H482" s="263"/>
      <c r="I482" s="264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 t="s">
        <v>171</v>
      </c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72"/>
      <c r="B483" s="273"/>
      <c r="C483" s="298"/>
      <c r="D483" s="287"/>
      <c r="E483" s="288"/>
      <c r="F483" s="289"/>
      <c r="G483" s="289"/>
      <c r="H483" s="263"/>
      <c r="I483" s="264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 t="s">
        <v>171</v>
      </c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1" collapsed="false">
      <c r="A484" s="272"/>
      <c r="B484" s="273"/>
      <c r="C484" s="298" t="s">
        <v>1148</v>
      </c>
      <c r="D484" s="287"/>
      <c r="E484" s="288"/>
      <c r="F484" s="289"/>
      <c r="G484" s="289"/>
      <c r="H484" s="263"/>
      <c r="I484" s="264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 t="s">
        <v>171</v>
      </c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</row>
    <row r="485" customFormat="false" ht="12.75" hidden="false" customHeight="false" outlineLevel="1" collapsed="false">
      <c r="A485" s="272"/>
      <c r="B485" s="273"/>
      <c r="C485" s="298" t="s">
        <v>1149</v>
      </c>
      <c r="D485" s="287"/>
      <c r="E485" s="288"/>
      <c r="F485" s="289"/>
      <c r="G485" s="289"/>
      <c r="H485" s="263"/>
      <c r="I485" s="264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 t="s">
        <v>171</v>
      </c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false" outlineLevel="1" collapsed="false">
      <c r="A486" s="272"/>
      <c r="B486" s="273"/>
      <c r="C486" s="298" t="s">
        <v>1150</v>
      </c>
      <c r="D486" s="287"/>
      <c r="E486" s="288"/>
      <c r="F486" s="289"/>
      <c r="G486" s="289"/>
      <c r="H486" s="263"/>
      <c r="I486" s="264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 t="s">
        <v>171</v>
      </c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1" collapsed="false">
      <c r="A487" s="272"/>
      <c r="B487" s="273"/>
      <c r="C487" s="298" t="s">
        <v>1151</v>
      </c>
      <c r="D487" s="287"/>
      <c r="E487" s="288"/>
      <c r="F487" s="289"/>
      <c r="G487" s="289"/>
      <c r="H487" s="263"/>
      <c r="I487" s="264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 t="s">
        <v>171</v>
      </c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</row>
    <row r="488" customFormat="false" ht="12.75" hidden="false" customHeight="false" outlineLevel="1" collapsed="false">
      <c r="A488" s="283" t="n">
        <v>96</v>
      </c>
      <c r="B488" s="266" t="s">
        <v>1160</v>
      </c>
      <c r="C488" s="284" t="s">
        <v>1161</v>
      </c>
      <c r="D488" s="268" t="s">
        <v>358</v>
      </c>
      <c r="E488" s="269" t="n">
        <v>3</v>
      </c>
      <c r="F488" s="270"/>
      <c r="G488" s="271" t="n">
        <f aca="false">ROUND(E488*F488,2)</f>
        <v>0</v>
      </c>
      <c r="H488" s="271"/>
      <c r="I488" s="271" t="s">
        <v>293</v>
      </c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 t="s">
        <v>298</v>
      </c>
      <c r="AF488" s="260"/>
      <c r="AG488" s="260"/>
      <c r="AH488" s="260"/>
      <c r="AI488" s="260"/>
      <c r="AJ488" s="260"/>
      <c r="AK488" s="260"/>
      <c r="AL488" s="260"/>
      <c r="AM488" s="260" t="n">
        <v>21</v>
      </c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false" outlineLevel="1" collapsed="false">
      <c r="A489" s="272"/>
      <c r="B489" s="273"/>
      <c r="C489" s="286" t="s">
        <v>1142</v>
      </c>
      <c r="D489" s="287"/>
      <c r="E489" s="288"/>
      <c r="F489" s="289"/>
      <c r="G489" s="289"/>
      <c r="H489" s="263"/>
      <c r="I489" s="264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 t="s">
        <v>171</v>
      </c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</row>
    <row r="490" customFormat="false" ht="12.75" hidden="false" customHeight="false" outlineLevel="1" collapsed="false">
      <c r="A490" s="272"/>
      <c r="B490" s="273"/>
      <c r="C490" s="298" t="s">
        <v>1143</v>
      </c>
      <c r="D490" s="287"/>
      <c r="E490" s="288"/>
      <c r="F490" s="289"/>
      <c r="G490" s="289"/>
      <c r="H490" s="263"/>
      <c r="I490" s="264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 t="s">
        <v>171</v>
      </c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72"/>
      <c r="B491" s="273"/>
      <c r="C491" s="298"/>
      <c r="D491" s="287"/>
      <c r="E491" s="288"/>
      <c r="F491" s="289"/>
      <c r="G491" s="289"/>
      <c r="H491" s="263"/>
      <c r="I491" s="264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 t="s">
        <v>171</v>
      </c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72"/>
      <c r="B492" s="273"/>
      <c r="C492" s="298" t="s">
        <v>1144</v>
      </c>
      <c r="D492" s="287"/>
      <c r="E492" s="288"/>
      <c r="F492" s="289"/>
      <c r="G492" s="289"/>
      <c r="H492" s="263"/>
      <c r="I492" s="264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 t="s">
        <v>171</v>
      </c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12.75" hidden="false" customHeight="false" outlineLevel="1" collapsed="false">
      <c r="A493" s="272"/>
      <c r="B493" s="273"/>
      <c r="C493" s="298" t="s">
        <v>1145</v>
      </c>
      <c r="D493" s="287"/>
      <c r="E493" s="288"/>
      <c r="F493" s="289"/>
      <c r="G493" s="289"/>
      <c r="H493" s="263"/>
      <c r="I493" s="264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 t="s">
        <v>171</v>
      </c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12.75" hidden="false" customHeight="false" outlineLevel="1" collapsed="false">
      <c r="A494" s="272"/>
      <c r="B494" s="273"/>
      <c r="C494" s="298" t="s">
        <v>1146</v>
      </c>
      <c r="D494" s="287"/>
      <c r="E494" s="288"/>
      <c r="F494" s="289"/>
      <c r="G494" s="289"/>
      <c r="H494" s="263"/>
      <c r="I494" s="264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 t="s">
        <v>171</v>
      </c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false" outlineLevel="1" collapsed="false">
      <c r="A495" s="272"/>
      <c r="B495" s="273"/>
      <c r="C495" s="298" t="s">
        <v>1147</v>
      </c>
      <c r="D495" s="287"/>
      <c r="E495" s="288"/>
      <c r="F495" s="289"/>
      <c r="G495" s="289"/>
      <c r="H495" s="263"/>
      <c r="I495" s="264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 t="s">
        <v>171</v>
      </c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</row>
    <row r="496" customFormat="false" ht="12.75" hidden="false" customHeight="false" outlineLevel="1" collapsed="false">
      <c r="A496" s="272"/>
      <c r="B496" s="273"/>
      <c r="C496" s="298"/>
      <c r="D496" s="287"/>
      <c r="E496" s="288"/>
      <c r="F496" s="289"/>
      <c r="G496" s="289"/>
      <c r="H496" s="263"/>
      <c r="I496" s="264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 t="s">
        <v>171</v>
      </c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12.75" hidden="false" customHeight="false" outlineLevel="1" collapsed="false">
      <c r="A497" s="272"/>
      <c r="B497" s="273"/>
      <c r="C497" s="298" t="s">
        <v>1148</v>
      </c>
      <c r="D497" s="287"/>
      <c r="E497" s="288"/>
      <c r="F497" s="289"/>
      <c r="G497" s="289"/>
      <c r="H497" s="263"/>
      <c r="I497" s="264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 t="s">
        <v>171</v>
      </c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72"/>
      <c r="B498" s="273"/>
      <c r="C498" s="298" t="s">
        <v>1149</v>
      </c>
      <c r="D498" s="287"/>
      <c r="E498" s="288"/>
      <c r="F498" s="289"/>
      <c r="G498" s="289"/>
      <c r="H498" s="263"/>
      <c r="I498" s="264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 t="s">
        <v>171</v>
      </c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1" collapsed="false">
      <c r="A499" s="272"/>
      <c r="B499" s="273"/>
      <c r="C499" s="298" t="s">
        <v>1150</v>
      </c>
      <c r="D499" s="287"/>
      <c r="E499" s="288"/>
      <c r="F499" s="289"/>
      <c r="G499" s="289"/>
      <c r="H499" s="263"/>
      <c r="I499" s="264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 t="s">
        <v>171</v>
      </c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</row>
    <row r="500" customFormat="false" ht="12.75" hidden="false" customHeight="false" outlineLevel="1" collapsed="false">
      <c r="A500" s="272"/>
      <c r="B500" s="273"/>
      <c r="C500" s="298" t="s">
        <v>1151</v>
      </c>
      <c r="D500" s="287"/>
      <c r="E500" s="288"/>
      <c r="F500" s="289"/>
      <c r="G500" s="289"/>
      <c r="H500" s="263"/>
      <c r="I500" s="264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 t="s">
        <v>171</v>
      </c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22.5" hidden="false" customHeight="false" outlineLevel="1" collapsed="false">
      <c r="A501" s="285" t="n">
        <v>97</v>
      </c>
      <c r="B501" s="278" t="s">
        <v>1162</v>
      </c>
      <c r="C501" s="284" t="s">
        <v>1163</v>
      </c>
      <c r="D501" s="279" t="s">
        <v>358</v>
      </c>
      <c r="E501" s="280" t="n">
        <v>3</v>
      </c>
      <c r="F501" s="281"/>
      <c r="G501" s="282" t="n">
        <f aca="false">ROUND(E501*F501,2)</f>
        <v>0</v>
      </c>
      <c r="H501" s="282" t="s">
        <v>297</v>
      </c>
      <c r="I501" s="282" t="s">
        <v>153</v>
      </c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 t="s">
        <v>298</v>
      </c>
      <c r="AF501" s="260"/>
      <c r="AG501" s="260"/>
      <c r="AH501" s="260"/>
      <c r="AI501" s="260"/>
      <c r="AJ501" s="260"/>
      <c r="AK501" s="260"/>
      <c r="AL501" s="260"/>
      <c r="AM501" s="260" t="n">
        <v>21</v>
      </c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22.5" hidden="false" customHeight="false" outlineLevel="1" collapsed="false">
      <c r="A502" s="285" t="n">
        <v>98</v>
      </c>
      <c r="B502" s="278" t="s">
        <v>1164</v>
      </c>
      <c r="C502" s="284" t="s">
        <v>1165</v>
      </c>
      <c r="D502" s="279" t="s">
        <v>358</v>
      </c>
      <c r="E502" s="280" t="n">
        <v>8</v>
      </c>
      <c r="F502" s="281"/>
      <c r="G502" s="282" t="n">
        <f aca="false">ROUND(E502*F502,2)</f>
        <v>0</v>
      </c>
      <c r="H502" s="282" t="s">
        <v>297</v>
      </c>
      <c r="I502" s="282" t="s">
        <v>153</v>
      </c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 t="s">
        <v>298</v>
      </c>
      <c r="AF502" s="260"/>
      <c r="AG502" s="260"/>
      <c r="AH502" s="260"/>
      <c r="AI502" s="260"/>
      <c r="AJ502" s="260"/>
      <c r="AK502" s="260"/>
      <c r="AL502" s="260"/>
      <c r="AM502" s="260" t="n">
        <v>21</v>
      </c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22.5" hidden="false" customHeight="false" outlineLevel="1" collapsed="false">
      <c r="A503" s="285" t="n">
        <v>99</v>
      </c>
      <c r="B503" s="278" t="s">
        <v>1166</v>
      </c>
      <c r="C503" s="284" t="s">
        <v>1167</v>
      </c>
      <c r="D503" s="279" t="s">
        <v>358</v>
      </c>
      <c r="E503" s="280" t="n">
        <v>3</v>
      </c>
      <c r="F503" s="281"/>
      <c r="G503" s="282" t="n">
        <f aca="false">ROUND(E503*F503,2)</f>
        <v>0</v>
      </c>
      <c r="H503" s="282" t="s">
        <v>297</v>
      </c>
      <c r="I503" s="282" t="s">
        <v>153</v>
      </c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 t="s">
        <v>298</v>
      </c>
      <c r="AF503" s="260"/>
      <c r="AG503" s="260"/>
      <c r="AH503" s="260"/>
      <c r="AI503" s="260"/>
      <c r="AJ503" s="260"/>
      <c r="AK503" s="260"/>
      <c r="AL503" s="260"/>
      <c r="AM503" s="260" t="n">
        <v>21</v>
      </c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12.75" hidden="false" customHeight="false" outlineLevel="1" collapsed="false">
      <c r="A504" s="285" t="n">
        <v>100</v>
      </c>
      <c r="B504" s="278" t="s">
        <v>1168</v>
      </c>
      <c r="C504" s="284" t="s">
        <v>1169</v>
      </c>
      <c r="D504" s="279" t="s">
        <v>358</v>
      </c>
      <c r="E504" s="280" t="n">
        <v>2</v>
      </c>
      <c r="F504" s="281"/>
      <c r="G504" s="282" t="n">
        <f aca="false">ROUND(E504*F504,2)</f>
        <v>0</v>
      </c>
      <c r="H504" s="282"/>
      <c r="I504" s="282" t="s">
        <v>293</v>
      </c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 t="s">
        <v>530</v>
      </c>
      <c r="AF504" s="260"/>
      <c r="AG504" s="260"/>
      <c r="AH504" s="260"/>
      <c r="AI504" s="260"/>
      <c r="AJ504" s="260"/>
      <c r="AK504" s="260"/>
      <c r="AL504" s="260"/>
      <c r="AM504" s="260" t="n">
        <v>21</v>
      </c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83" t="n">
        <v>101</v>
      </c>
      <c r="B505" s="266" t="s">
        <v>1170</v>
      </c>
      <c r="C505" s="284" t="s">
        <v>1171</v>
      </c>
      <c r="D505" s="268" t="s">
        <v>358</v>
      </c>
      <c r="E505" s="269" t="n">
        <v>2</v>
      </c>
      <c r="F505" s="270"/>
      <c r="G505" s="271" t="n">
        <f aca="false">ROUND(E505*F505,2)</f>
        <v>0</v>
      </c>
      <c r="H505" s="271"/>
      <c r="I505" s="271" t="s">
        <v>293</v>
      </c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 t="s">
        <v>298</v>
      </c>
      <c r="AF505" s="260"/>
      <c r="AG505" s="260"/>
      <c r="AH505" s="260"/>
      <c r="AI505" s="260"/>
      <c r="AJ505" s="260"/>
      <c r="AK505" s="260"/>
      <c r="AL505" s="260"/>
      <c r="AM505" s="260" t="n">
        <v>21</v>
      </c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72"/>
      <c r="B506" s="273"/>
      <c r="C506" s="286" t="s">
        <v>1142</v>
      </c>
      <c r="D506" s="287"/>
      <c r="E506" s="288"/>
      <c r="F506" s="289"/>
      <c r="G506" s="289"/>
      <c r="H506" s="263"/>
      <c r="I506" s="264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 t="s">
        <v>171</v>
      </c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72"/>
      <c r="B507" s="273"/>
      <c r="C507" s="298" t="s">
        <v>1143</v>
      </c>
      <c r="D507" s="287"/>
      <c r="E507" s="288"/>
      <c r="F507" s="289"/>
      <c r="G507" s="289"/>
      <c r="H507" s="263"/>
      <c r="I507" s="264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 t="s">
        <v>171</v>
      </c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72"/>
      <c r="B508" s="273"/>
      <c r="C508" s="298"/>
      <c r="D508" s="287"/>
      <c r="E508" s="288"/>
      <c r="F508" s="289"/>
      <c r="G508" s="289"/>
      <c r="H508" s="263"/>
      <c r="I508" s="264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 t="s">
        <v>171</v>
      </c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72"/>
      <c r="B509" s="273"/>
      <c r="C509" s="298" t="s">
        <v>1144</v>
      </c>
      <c r="D509" s="287"/>
      <c r="E509" s="288"/>
      <c r="F509" s="289"/>
      <c r="G509" s="289"/>
      <c r="H509" s="263"/>
      <c r="I509" s="264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 t="s">
        <v>171</v>
      </c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72"/>
      <c r="B510" s="273"/>
      <c r="C510" s="298" t="s">
        <v>1145</v>
      </c>
      <c r="D510" s="287"/>
      <c r="E510" s="288"/>
      <c r="F510" s="289"/>
      <c r="G510" s="289"/>
      <c r="H510" s="263"/>
      <c r="I510" s="264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 t="s">
        <v>171</v>
      </c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false" outlineLevel="1" collapsed="false">
      <c r="A511" s="272"/>
      <c r="B511" s="273"/>
      <c r="C511" s="298" t="s">
        <v>1146</v>
      </c>
      <c r="D511" s="287"/>
      <c r="E511" s="288"/>
      <c r="F511" s="289"/>
      <c r="G511" s="289"/>
      <c r="H511" s="263"/>
      <c r="I511" s="264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 t="s">
        <v>171</v>
      </c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12.75" hidden="false" customHeight="false" outlineLevel="1" collapsed="false">
      <c r="A512" s="272"/>
      <c r="B512" s="273"/>
      <c r="C512" s="298" t="s">
        <v>1147</v>
      </c>
      <c r="D512" s="287"/>
      <c r="E512" s="288"/>
      <c r="F512" s="289"/>
      <c r="G512" s="289"/>
      <c r="H512" s="263"/>
      <c r="I512" s="264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 t="s">
        <v>171</v>
      </c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72"/>
      <c r="B513" s="273"/>
      <c r="C513" s="298"/>
      <c r="D513" s="287"/>
      <c r="E513" s="288"/>
      <c r="F513" s="289"/>
      <c r="G513" s="289"/>
      <c r="H513" s="263"/>
      <c r="I513" s="264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 t="s">
        <v>171</v>
      </c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72"/>
      <c r="B514" s="273"/>
      <c r="C514" s="298" t="s">
        <v>1148</v>
      </c>
      <c r="D514" s="287"/>
      <c r="E514" s="288"/>
      <c r="F514" s="289"/>
      <c r="G514" s="289"/>
      <c r="H514" s="263"/>
      <c r="I514" s="264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 t="s">
        <v>171</v>
      </c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72"/>
      <c r="B515" s="273"/>
      <c r="C515" s="298" t="s">
        <v>1149</v>
      </c>
      <c r="D515" s="287"/>
      <c r="E515" s="288"/>
      <c r="F515" s="289"/>
      <c r="G515" s="289"/>
      <c r="H515" s="263"/>
      <c r="I515" s="264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 t="s">
        <v>171</v>
      </c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72"/>
      <c r="B516" s="273"/>
      <c r="C516" s="298" t="s">
        <v>1150</v>
      </c>
      <c r="D516" s="287"/>
      <c r="E516" s="288"/>
      <c r="F516" s="289"/>
      <c r="G516" s="289"/>
      <c r="H516" s="263"/>
      <c r="I516" s="264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 t="s">
        <v>171</v>
      </c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72"/>
      <c r="B517" s="273"/>
      <c r="C517" s="298" t="s">
        <v>1151</v>
      </c>
      <c r="D517" s="287"/>
      <c r="E517" s="288"/>
      <c r="F517" s="289"/>
      <c r="G517" s="289"/>
      <c r="H517" s="263"/>
      <c r="I517" s="264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 t="s">
        <v>171</v>
      </c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85" t="n">
        <v>102</v>
      </c>
      <c r="B518" s="278" t="s">
        <v>1172</v>
      </c>
      <c r="C518" s="284" t="s">
        <v>1173</v>
      </c>
      <c r="D518" s="279" t="s">
        <v>358</v>
      </c>
      <c r="E518" s="280" t="n">
        <v>1</v>
      </c>
      <c r="F518" s="281"/>
      <c r="G518" s="282" t="n">
        <f aca="false">ROUND(E518*F518,2)</f>
        <v>0</v>
      </c>
      <c r="H518" s="282"/>
      <c r="I518" s="282" t="s">
        <v>293</v>
      </c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 t="s">
        <v>530</v>
      </c>
      <c r="AF518" s="260"/>
      <c r="AG518" s="260"/>
      <c r="AH518" s="260"/>
      <c r="AI518" s="260"/>
      <c r="AJ518" s="260"/>
      <c r="AK518" s="260"/>
      <c r="AL518" s="260"/>
      <c r="AM518" s="260" t="n">
        <v>21</v>
      </c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83" t="n">
        <v>103</v>
      </c>
      <c r="B519" s="266" t="s">
        <v>1174</v>
      </c>
      <c r="C519" s="284" t="s">
        <v>1175</v>
      </c>
      <c r="D519" s="268" t="s">
        <v>358</v>
      </c>
      <c r="E519" s="269" t="n">
        <v>1</v>
      </c>
      <c r="F519" s="270"/>
      <c r="G519" s="271" t="n">
        <f aca="false">ROUND(E519*F519,2)</f>
        <v>0</v>
      </c>
      <c r="H519" s="271"/>
      <c r="I519" s="271" t="s">
        <v>293</v>
      </c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 t="s">
        <v>298</v>
      </c>
      <c r="AF519" s="260"/>
      <c r="AG519" s="260"/>
      <c r="AH519" s="260"/>
      <c r="AI519" s="260"/>
      <c r="AJ519" s="260"/>
      <c r="AK519" s="260"/>
      <c r="AL519" s="260"/>
      <c r="AM519" s="260" t="n">
        <v>21</v>
      </c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1" collapsed="false">
      <c r="A520" s="272"/>
      <c r="B520" s="273"/>
      <c r="C520" s="286" t="s">
        <v>1142</v>
      </c>
      <c r="D520" s="287"/>
      <c r="E520" s="288"/>
      <c r="F520" s="289"/>
      <c r="G520" s="289"/>
      <c r="H520" s="263"/>
      <c r="I520" s="264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 t="s">
        <v>171</v>
      </c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</row>
    <row r="521" customFormat="false" ht="12.75" hidden="false" customHeight="false" outlineLevel="1" collapsed="false">
      <c r="A521" s="272"/>
      <c r="B521" s="273"/>
      <c r="C521" s="298" t="s">
        <v>1143</v>
      </c>
      <c r="D521" s="287"/>
      <c r="E521" s="288"/>
      <c r="F521" s="289"/>
      <c r="G521" s="289"/>
      <c r="H521" s="263"/>
      <c r="I521" s="264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 t="s">
        <v>171</v>
      </c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72"/>
      <c r="B522" s="273"/>
      <c r="C522" s="298"/>
      <c r="D522" s="287"/>
      <c r="E522" s="288"/>
      <c r="F522" s="289"/>
      <c r="G522" s="289"/>
      <c r="H522" s="263"/>
      <c r="I522" s="264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 t="s">
        <v>171</v>
      </c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72"/>
      <c r="B523" s="273"/>
      <c r="C523" s="298" t="s">
        <v>1144</v>
      </c>
      <c r="D523" s="287"/>
      <c r="E523" s="288"/>
      <c r="F523" s="289"/>
      <c r="G523" s="289"/>
      <c r="H523" s="263"/>
      <c r="I523" s="264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 t="s">
        <v>171</v>
      </c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false" outlineLevel="1" collapsed="false">
      <c r="A524" s="272"/>
      <c r="B524" s="273"/>
      <c r="C524" s="298" t="s">
        <v>1145</v>
      </c>
      <c r="D524" s="287"/>
      <c r="E524" s="288"/>
      <c r="F524" s="289"/>
      <c r="G524" s="289"/>
      <c r="H524" s="263"/>
      <c r="I524" s="264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 t="s">
        <v>171</v>
      </c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false" outlineLevel="1" collapsed="false">
      <c r="A525" s="272"/>
      <c r="B525" s="273"/>
      <c r="C525" s="298" t="s">
        <v>1146</v>
      </c>
      <c r="D525" s="287"/>
      <c r="E525" s="288"/>
      <c r="F525" s="289"/>
      <c r="G525" s="289"/>
      <c r="H525" s="263"/>
      <c r="I525" s="264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 t="s">
        <v>171</v>
      </c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72"/>
      <c r="B526" s="273"/>
      <c r="C526" s="298" t="s">
        <v>1147</v>
      </c>
      <c r="D526" s="287"/>
      <c r="E526" s="288"/>
      <c r="F526" s="289"/>
      <c r="G526" s="289"/>
      <c r="H526" s="263"/>
      <c r="I526" s="264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 t="s">
        <v>171</v>
      </c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1" collapsed="false">
      <c r="A527" s="272"/>
      <c r="B527" s="273"/>
      <c r="C527" s="298"/>
      <c r="D527" s="287"/>
      <c r="E527" s="288"/>
      <c r="F527" s="289"/>
      <c r="G527" s="289"/>
      <c r="H527" s="263"/>
      <c r="I527" s="264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 t="s">
        <v>171</v>
      </c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</row>
    <row r="528" customFormat="false" ht="12.75" hidden="false" customHeight="false" outlineLevel="1" collapsed="false">
      <c r="A528" s="272"/>
      <c r="B528" s="273"/>
      <c r="C528" s="298" t="s">
        <v>1148</v>
      </c>
      <c r="D528" s="287"/>
      <c r="E528" s="288"/>
      <c r="F528" s="289"/>
      <c r="G528" s="289"/>
      <c r="H528" s="263"/>
      <c r="I528" s="264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 t="s">
        <v>171</v>
      </c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72"/>
      <c r="B529" s="273"/>
      <c r="C529" s="298" t="s">
        <v>1149</v>
      </c>
      <c r="D529" s="287"/>
      <c r="E529" s="288"/>
      <c r="F529" s="289"/>
      <c r="G529" s="289"/>
      <c r="H529" s="263"/>
      <c r="I529" s="264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 t="s">
        <v>171</v>
      </c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12.75" hidden="false" customHeight="false" outlineLevel="1" collapsed="false">
      <c r="A530" s="272"/>
      <c r="B530" s="273"/>
      <c r="C530" s="298" t="s">
        <v>1150</v>
      </c>
      <c r="D530" s="287"/>
      <c r="E530" s="288"/>
      <c r="F530" s="289"/>
      <c r="G530" s="289"/>
      <c r="H530" s="263"/>
      <c r="I530" s="264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 t="s">
        <v>171</v>
      </c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72"/>
      <c r="B531" s="273"/>
      <c r="C531" s="298" t="s">
        <v>1151</v>
      </c>
      <c r="D531" s="287"/>
      <c r="E531" s="288"/>
      <c r="F531" s="289"/>
      <c r="G531" s="289"/>
      <c r="H531" s="263"/>
      <c r="I531" s="264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 t="s">
        <v>171</v>
      </c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83" t="n">
        <v>104</v>
      </c>
      <c r="B532" s="266" t="s">
        <v>1176</v>
      </c>
      <c r="C532" s="284" t="s">
        <v>1177</v>
      </c>
      <c r="D532" s="268" t="s">
        <v>358</v>
      </c>
      <c r="E532" s="269" t="n">
        <v>1</v>
      </c>
      <c r="F532" s="270"/>
      <c r="G532" s="271" t="n">
        <f aca="false">ROUND(E532*F532,2)</f>
        <v>0</v>
      </c>
      <c r="H532" s="271"/>
      <c r="I532" s="271" t="s">
        <v>293</v>
      </c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 t="s">
        <v>298</v>
      </c>
      <c r="AF532" s="260"/>
      <c r="AG532" s="260"/>
      <c r="AH532" s="260"/>
      <c r="AI532" s="260"/>
      <c r="AJ532" s="260"/>
      <c r="AK532" s="260"/>
      <c r="AL532" s="260"/>
      <c r="AM532" s="260" t="n">
        <v>21</v>
      </c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1" collapsed="false">
      <c r="A533" s="272"/>
      <c r="B533" s="273"/>
      <c r="C533" s="286" t="s">
        <v>1142</v>
      </c>
      <c r="D533" s="287"/>
      <c r="E533" s="288"/>
      <c r="F533" s="289"/>
      <c r="G533" s="289"/>
      <c r="H533" s="263"/>
      <c r="I533" s="264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 t="s">
        <v>171</v>
      </c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</row>
    <row r="534" customFormat="false" ht="12.75" hidden="false" customHeight="false" outlineLevel="1" collapsed="false">
      <c r="A534" s="272"/>
      <c r="B534" s="273"/>
      <c r="C534" s="298" t="s">
        <v>1143</v>
      </c>
      <c r="D534" s="287"/>
      <c r="E534" s="288"/>
      <c r="F534" s="289"/>
      <c r="G534" s="289"/>
      <c r="H534" s="263"/>
      <c r="I534" s="264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 t="s">
        <v>171</v>
      </c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12.75" hidden="false" customHeight="false" outlineLevel="1" collapsed="false">
      <c r="A535" s="272"/>
      <c r="B535" s="273"/>
      <c r="C535" s="298"/>
      <c r="D535" s="287"/>
      <c r="E535" s="288"/>
      <c r="F535" s="289"/>
      <c r="G535" s="289"/>
      <c r="H535" s="263"/>
      <c r="I535" s="264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 t="s">
        <v>171</v>
      </c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72"/>
      <c r="B536" s="273"/>
      <c r="C536" s="298" t="s">
        <v>1144</v>
      </c>
      <c r="D536" s="287"/>
      <c r="E536" s="288"/>
      <c r="F536" s="289"/>
      <c r="G536" s="289"/>
      <c r="H536" s="263"/>
      <c r="I536" s="264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 t="s">
        <v>171</v>
      </c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12.75" hidden="false" customHeight="false" outlineLevel="1" collapsed="false">
      <c r="A537" s="272"/>
      <c r="B537" s="273"/>
      <c r="C537" s="298" t="s">
        <v>1145</v>
      </c>
      <c r="D537" s="287"/>
      <c r="E537" s="288"/>
      <c r="F537" s="289"/>
      <c r="G537" s="289"/>
      <c r="H537" s="263"/>
      <c r="I537" s="264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 t="s">
        <v>171</v>
      </c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72"/>
      <c r="B538" s="273"/>
      <c r="C538" s="298" t="s">
        <v>1146</v>
      </c>
      <c r="D538" s="287"/>
      <c r="E538" s="288"/>
      <c r="F538" s="289"/>
      <c r="G538" s="289"/>
      <c r="H538" s="263"/>
      <c r="I538" s="264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 t="s">
        <v>171</v>
      </c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72"/>
      <c r="B539" s="273"/>
      <c r="C539" s="298" t="s">
        <v>1147</v>
      </c>
      <c r="D539" s="287"/>
      <c r="E539" s="288"/>
      <c r="F539" s="289"/>
      <c r="G539" s="289"/>
      <c r="H539" s="263"/>
      <c r="I539" s="264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 t="s">
        <v>171</v>
      </c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72"/>
      <c r="B540" s="273"/>
      <c r="C540" s="298"/>
      <c r="D540" s="287"/>
      <c r="E540" s="288"/>
      <c r="F540" s="289"/>
      <c r="G540" s="289"/>
      <c r="H540" s="263"/>
      <c r="I540" s="264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 t="s">
        <v>171</v>
      </c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72"/>
      <c r="B541" s="273"/>
      <c r="C541" s="298" t="s">
        <v>1148</v>
      </c>
      <c r="D541" s="287"/>
      <c r="E541" s="288"/>
      <c r="F541" s="289"/>
      <c r="G541" s="289"/>
      <c r="H541" s="263"/>
      <c r="I541" s="264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 t="s">
        <v>171</v>
      </c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72"/>
      <c r="B542" s="273"/>
      <c r="C542" s="298" t="s">
        <v>1149</v>
      </c>
      <c r="D542" s="287"/>
      <c r="E542" s="288"/>
      <c r="F542" s="289"/>
      <c r="G542" s="289"/>
      <c r="H542" s="263"/>
      <c r="I542" s="264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 t="s">
        <v>171</v>
      </c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72"/>
      <c r="B543" s="273"/>
      <c r="C543" s="298" t="s">
        <v>1150</v>
      </c>
      <c r="D543" s="287"/>
      <c r="E543" s="288"/>
      <c r="F543" s="289"/>
      <c r="G543" s="289"/>
      <c r="H543" s="263"/>
      <c r="I543" s="264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 t="s">
        <v>171</v>
      </c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72"/>
      <c r="B544" s="273"/>
      <c r="C544" s="298" t="s">
        <v>1151</v>
      </c>
      <c r="D544" s="287"/>
      <c r="E544" s="288"/>
      <c r="F544" s="289"/>
      <c r="G544" s="289"/>
      <c r="H544" s="263"/>
      <c r="I544" s="264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 t="s">
        <v>171</v>
      </c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false" outlineLevel="1" collapsed="false">
      <c r="A545" s="285" t="n">
        <v>105</v>
      </c>
      <c r="B545" s="278" t="s">
        <v>1178</v>
      </c>
      <c r="C545" s="284" t="s">
        <v>1179</v>
      </c>
      <c r="D545" s="279" t="s">
        <v>358</v>
      </c>
      <c r="E545" s="280" t="n">
        <v>1</v>
      </c>
      <c r="F545" s="281"/>
      <c r="G545" s="282" t="n">
        <f aca="false">ROUND(E545*F545,2)</f>
        <v>0</v>
      </c>
      <c r="H545" s="282"/>
      <c r="I545" s="282" t="s">
        <v>293</v>
      </c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 t="s">
        <v>530</v>
      </c>
      <c r="AF545" s="260"/>
      <c r="AG545" s="260"/>
      <c r="AH545" s="260"/>
      <c r="AI545" s="260"/>
      <c r="AJ545" s="260"/>
      <c r="AK545" s="260"/>
      <c r="AL545" s="260"/>
      <c r="AM545" s="260" t="n">
        <v>21</v>
      </c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22.5" hidden="false" customHeight="false" outlineLevel="1" collapsed="false">
      <c r="A546" s="283" t="n">
        <v>106</v>
      </c>
      <c r="B546" s="266" t="s">
        <v>1180</v>
      </c>
      <c r="C546" s="284" t="s">
        <v>1181</v>
      </c>
      <c r="D546" s="268" t="s">
        <v>358</v>
      </c>
      <c r="E546" s="269" t="n">
        <v>11.11</v>
      </c>
      <c r="F546" s="270"/>
      <c r="G546" s="271" t="n">
        <f aca="false">ROUND(E546*F546,2)</f>
        <v>0</v>
      </c>
      <c r="H546" s="271" t="s">
        <v>297</v>
      </c>
      <c r="I546" s="271" t="s">
        <v>153</v>
      </c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 t="s">
        <v>298</v>
      </c>
      <c r="AF546" s="260"/>
      <c r="AG546" s="260"/>
      <c r="AH546" s="260"/>
      <c r="AI546" s="260"/>
      <c r="AJ546" s="260"/>
      <c r="AK546" s="260"/>
      <c r="AL546" s="260"/>
      <c r="AM546" s="260" t="n">
        <v>21</v>
      </c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1" collapsed="false">
      <c r="A547" s="272"/>
      <c r="B547" s="273"/>
      <c r="C547" s="274" t="s">
        <v>1182</v>
      </c>
      <c r="D547" s="275"/>
      <c r="E547" s="276" t="n">
        <v>11.11</v>
      </c>
      <c r="F547" s="263"/>
      <c r="G547" s="263"/>
      <c r="H547" s="263"/>
      <c r="I547" s="264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 t="s">
        <v>156</v>
      </c>
      <c r="AF547" s="260" t="n">
        <v>0</v>
      </c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</row>
    <row r="548" customFormat="false" ht="22.5" hidden="false" customHeight="false" outlineLevel="1" collapsed="false">
      <c r="A548" s="283" t="n">
        <v>107</v>
      </c>
      <c r="B548" s="266" t="s">
        <v>1183</v>
      </c>
      <c r="C548" s="284" t="s">
        <v>1184</v>
      </c>
      <c r="D548" s="268" t="s">
        <v>358</v>
      </c>
      <c r="E548" s="269" t="n">
        <v>4.04</v>
      </c>
      <c r="F548" s="270"/>
      <c r="G548" s="271" t="n">
        <f aca="false">ROUND(E548*F548,2)</f>
        <v>0</v>
      </c>
      <c r="H548" s="271" t="s">
        <v>297</v>
      </c>
      <c r="I548" s="271" t="s">
        <v>153</v>
      </c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 t="s">
        <v>298</v>
      </c>
      <c r="AF548" s="260"/>
      <c r="AG548" s="260"/>
      <c r="AH548" s="260"/>
      <c r="AI548" s="260"/>
      <c r="AJ548" s="260"/>
      <c r="AK548" s="260"/>
      <c r="AL548" s="260"/>
      <c r="AM548" s="260" t="n">
        <v>21</v>
      </c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</row>
    <row r="549" customFormat="false" ht="12.75" hidden="false" customHeight="false" outlineLevel="1" collapsed="false">
      <c r="A549" s="272"/>
      <c r="B549" s="273"/>
      <c r="C549" s="274" t="s">
        <v>535</v>
      </c>
      <c r="D549" s="275"/>
      <c r="E549" s="276" t="n">
        <v>4.04</v>
      </c>
      <c r="F549" s="263"/>
      <c r="G549" s="263"/>
      <c r="H549" s="263"/>
      <c r="I549" s="264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 t="s">
        <v>156</v>
      </c>
      <c r="AF549" s="260" t="n">
        <v>0</v>
      </c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</row>
    <row r="550" customFormat="false" ht="22.5" hidden="false" customHeight="false" outlineLevel="1" collapsed="false">
      <c r="A550" s="283" t="n">
        <v>108</v>
      </c>
      <c r="B550" s="266" t="s">
        <v>1185</v>
      </c>
      <c r="C550" s="284" t="s">
        <v>1186</v>
      </c>
      <c r="D550" s="268" t="s">
        <v>358</v>
      </c>
      <c r="E550" s="269" t="n">
        <v>4.04</v>
      </c>
      <c r="F550" s="270"/>
      <c r="G550" s="271" t="n">
        <f aca="false">ROUND(E550*F550,2)</f>
        <v>0</v>
      </c>
      <c r="H550" s="271" t="s">
        <v>297</v>
      </c>
      <c r="I550" s="271" t="s">
        <v>153</v>
      </c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 t="s">
        <v>298</v>
      </c>
      <c r="AF550" s="260"/>
      <c r="AG550" s="260"/>
      <c r="AH550" s="260"/>
      <c r="AI550" s="260"/>
      <c r="AJ550" s="260"/>
      <c r="AK550" s="260"/>
      <c r="AL550" s="260"/>
      <c r="AM550" s="260" t="n">
        <v>21</v>
      </c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</row>
    <row r="551" customFormat="false" ht="12.75" hidden="false" customHeight="false" outlineLevel="1" collapsed="false">
      <c r="A551" s="272"/>
      <c r="B551" s="273"/>
      <c r="C551" s="274" t="s">
        <v>535</v>
      </c>
      <c r="D551" s="275"/>
      <c r="E551" s="276" t="n">
        <v>4.04</v>
      </c>
      <c r="F551" s="263"/>
      <c r="G551" s="263"/>
      <c r="H551" s="263"/>
      <c r="I551" s="264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 t="s">
        <v>156</v>
      </c>
      <c r="AF551" s="260" t="n">
        <v>0</v>
      </c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</row>
    <row r="552" customFormat="false" ht="22.5" hidden="false" customHeight="false" outlineLevel="1" collapsed="false">
      <c r="A552" s="283" t="n">
        <v>109</v>
      </c>
      <c r="B552" s="266" t="s">
        <v>1187</v>
      </c>
      <c r="C552" s="284" t="s">
        <v>1188</v>
      </c>
      <c r="D552" s="268" t="s">
        <v>358</v>
      </c>
      <c r="E552" s="269" t="n">
        <v>10.1</v>
      </c>
      <c r="F552" s="270"/>
      <c r="G552" s="271" t="n">
        <f aca="false">ROUND(E552*F552,2)</f>
        <v>0</v>
      </c>
      <c r="H552" s="271" t="s">
        <v>297</v>
      </c>
      <c r="I552" s="271" t="s">
        <v>153</v>
      </c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 t="s">
        <v>298</v>
      </c>
      <c r="AF552" s="260"/>
      <c r="AG552" s="260"/>
      <c r="AH552" s="260"/>
      <c r="AI552" s="260"/>
      <c r="AJ552" s="260"/>
      <c r="AK552" s="260"/>
      <c r="AL552" s="260"/>
      <c r="AM552" s="260" t="n">
        <v>21</v>
      </c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</row>
    <row r="553" customFormat="false" ht="12.75" hidden="false" customHeight="false" outlineLevel="1" collapsed="false">
      <c r="A553" s="272"/>
      <c r="B553" s="273"/>
      <c r="C553" s="274" t="s">
        <v>1189</v>
      </c>
      <c r="D553" s="275"/>
      <c r="E553" s="276" t="n">
        <v>10.1</v>
      </c>
      <c r="F553" s="263"/>
      <c r="G553" s="263"/>
      <c r="H553" s="263"/>
      <c r="I553" s="264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 t="s">
        <v>156</v>
      </c>
      <c r="AF553" s="260" t="n">
        <v>0</v>
      </c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</row>
    <row r="554" customFormat="false" ht="12.75" hidden="false" customHeight="false" outlineLevel="1" collapsed="false">
      <c r="A554" s="283" t="n">
        <v>110</v>
      </c>
      <c r="B554" s="266" t="s">
        <v>1190</v>
      </c>
      <c r="C554" s="284" t="s">
        <v>1191</v>
      </c>
      <c r="D554" s="268" t="s">
        <v>358</v>
      </c>
      <c r="E554" s="269" t="n">
        <v>1.01</v>
      </c>
      <c r="F554" s="270"/>
      <c r="G554" s="271" t="n">
        <f aca="false">ROUND(E554*F554,2)</f>
        <v>0</v>
      </c>
      <c r="H554" s="271"/>
      <c r="I554" s="271" t="s">
        <v>293</v>
      </c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 t="s">
        <v>298</v>
      </c>
      <c r="AF554" s="260"/>
      <c r="AG554" s="260"/>
      <c r="AH554" s="260"/>
      <c r="AI554" s="260"/>
      <c r="AJ554" s="260"/>
      <c r="AK554" s="260"/>
      <c r="AL554" s="260"/>
      <c r="AM554" s="260" t="n">
        <v>21</v>
      </c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</row>
    <row r="555" customFormat="false" ht="12.75" hidden="false" customHeight="false" outlineLevel="1" collapsed="false">
      <c r="A555" s="272"/>
      <c r="B555" s="273"/>
      <c r="C555" s="286" t="s">
        <v>1192</v>
      </c>
      <c r="D555" s="287"/>
      <c r="E555" s="288"/>
      <c r="F555" s="289"/>
      <c r="G555" s="289"/>
      <c r="H555" s="263"/>
      <c r="I555" s="264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 t="s">
        <v>171</v>
      </c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</row>
    <row r="556" customFormat="false" ht="12.75" hidden="false" customHeight="false" outlineLevel="1" collapsed="false">
      <c r="A556" s="272"/>
      <c r="B556" s="273"/>
      <c r="C556" s="298"/>
      <c r="D556" s="287"/>
      <c r="E556" s="288"/>
      <c r="F556" s="289"/>
      <c r="G556" s="289"/>
      <c r="H556" s="263"/>
      <c r="I556" s="264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 t="s">
        <v>171</v>
      </c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</row>
    <row r="557" customFormat="false" ht="12.75" hidden="false" customHeight="false" outlineLevel="1" collapsed="false">
      <c r="A557" s="272"/>
      <c r="B557" s="273"/>
      <c r="C557" s="298" t="s">
        <v>1193</v>
      </c>
      <c r="D557" s="287"/>
      <c r="E557" s="288"/>
      <c r="F557" s="289"/>
      <c r="G557" s="289"/>
      <c r="H557" s="263"/>
      <c r="I557" s="264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 t="s">
        <v>171</v>
      </c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</row>
    <row r="558" customFormat="false" ht="12.75" hidden="false" customHeight="false" outlineLevel="1" collapsed="false">
      <c r="A558" s="272"/>
      <c r="B558" s="273"/>
      <c r="C558" s="298"/>
      <c r="D558" s="287"/>
      <c r="E558" s="288"/>
      <c r="F558" s="289"/>
      <c r="G558" s="289"/>
      <c r="H558" s="263"/>
      <c r="I558" s="264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 t="s">
        <v>171</v>
      </c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</row>
    <row r="559" customFormat="false" ht="12.75" hidden="false" customHeight="false" outlineLevel="1" collapsed="false">
      <c r="A559" s="272"/>
      <c r="B559" s="273"/>
      <c r="C559" s="298" t="s">
        <v>1194</v>
      </c>
      <c r="D559" s="287"/>
      <c r="E559" s="288"/>
      <c r="F559" s="289"/>
      <c r="G559" s="289"/>
      <c r="H559" s="263"/>
      <c r="I559" s="264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 t="s">
        <v>171</v>
      </c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</row>
    <row r="560" customFormat="false" ht="12.75" hidden="false" customHeight="false" outlineLevel="1" collapsed="false">
      <c r="A560" s="272"/>
      <c r="B560" s="273"/>
      <c r="C560" s="298" t="s">
        <v>1195</v>
      </c>
      <c r="D560" s="287"/>
      <c r="E560" s="288"/>
      <c r="F560" s="289"/>
      <c r="G560" s="289"/>
      <c r="H560" s="263"/>
      <c r="I560" s="264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 t="s">
        <v>171</v>
      </c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</row>
    <row r="561" customFormat="false" ht="12.75" hidden="false" customHeight="false" outlineLevel="1" collapsed="false">
      <c r="A561" s="272"/>
      <c r="B561" s="273"/>
      <c r="C561" s="298" t="s">
        <v>1196</v>
      </c>
      <c r="D561" s="287"/>
      <c r="E561" s="288"/>
      <c r="F561" s="289"/>
      <c r="G561" s="289"/>
      <c r="H561" s="263"/>
      <c r="I561" s="264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 t="s">
        <v>171</v>
      </c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</row>
    <row r="562" customFormat="false" ht="12.75" hidden="false" customHeight="false" outlineLevel="1" collapsed="false">
      <c r="A562" s="272"/>
      <c r="B562" s="273"/>
      <c r="C562" s="298"/>
      <c r="D562" s="287"/>
      <c r="E562" s="288"/>
      <c r="F562" s="289"/>
      <c r="G562" s="289"/>
      <c r="H562" s="263"/>
      <c r="I562" s="264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 t="s">
        <v>171</v>
      </c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</row>
    <row r="563" customFormat="false" ht="12.75" hidden="false" customHeight="false" outlineLevel="1" collapsed="false">
      <c r="A563" s="272"/>
      <c r="B563" s="273"/>
      <c r="C563" s="298" t="s">
        <v>1197</v>
      </c>
      <c r="D563" s="287"/>
      <c r="E563" s="288"/>
      <c r="F563" s="289"/>
      <c r="G563" s="289"/>
      <c r="H563" s="263"/>
      <c r="I563" s="264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 t="s">
        <v>171</v>
      </c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</row>
    <row r="564" customFormat="false" ht="12.75" hidden="false" customHeight="false" outlineLevel="1" collapsed="false">
      <c r="A564" s="272"/>
      <c r="B564" s="273"/>
      <c r="C564" s="298"/>
      <c r="D564" s="287"/>
      <c r="E564" s="288"/>
      <c r="F564" s="289"/>
      <c r="G564" s="289"/>
      <c r="H564" s="263"/>
      <c r="I564" s="264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 t="s">
        <v>171</v>
      </c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</row>
    <row r="565" customFormat="false" ht="12.75" hidden="false" customHeight="false" outlineLevel="1" collapsed="false">
      <c r="A565" s="272"/>
      <c r="B565" s="273"/>
      <c r="C565" s="298" t="s">
        <v>1198</v>
      </c>
      <c r="D565" s="287"/>
      <c r="E565" s="288"/>
      <c r="F565" s="289"/>
      <c r="G565" s="289"/>
      <c r="H565" s="263"/>
      <c r="I565" s="264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 t="s">
        <v>171</v>
      </c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</row>
    <row r="566" customFormat="false" ht="12.75" hidden="false" customHeight="false" outlineLevel="1" collapsed="false">
      <c r="A566" s="272"/>
      <c r="B566" s="273"/>
      <c r="C566" s="298" t="s">
        <v>1199</v>
      </c>
      <c r="D566" s="287"/>
      <c r="E566" s="288"/>
      <c r="F566" s="289"/>
      <c r="G566" s="289"/>
      <c r="H566" s="263"/>
      <c r="I566" s="264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 t="s">
        <v>171</v>
      </c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</row>
    <row r="567" customFormat="false" ht="12.75" hidden="false" customHeight="false" outlineLevel="1" collapsed="false">
      <c r="A567" s="272"/>
      <c r="B567" s="273"/>
      <c r="C567" s="298" t="s">
        <v>1200</v>
      </c>
      <c r="D567" s="287"/>
      <c r="E567" s="288"/>
      <c r="F567" s="289"/>
      <c r="G567" s="289"/>
      <c r="H567" s="263"/>
      <c r="I567" s="264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 t="s">
        <v>171</v>
      </c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</row>
    <row r="568" customFormat="false" ht="12.75" hidden="false" customHeight="false" outlineLevel="1" collapsed="false">
      <c r="A568" s="272"/>
      <c r="B568" s="273"/>
      <c r="C568" s="298"/>
      <c r="D568" s="287"/>
      <c r="E568" s="288"/>
      <c r="F568" s="289"/>
      <c r="G568" s="289"/>
      <c r="H568" s="263"/>
      <c r="I568" s="264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 t="s">
        <v>171</v>
      </c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</row>
    <row r="569" customFormat="false" ht="12.75" hidden="false" customHeight="false" outlineLevel="1" collapsed="false">
      <c r="A569" s="272"/>
      <c r="B569" s="273"/>
      <c r="C569" s="298" t="s">
        <v>1201</v>
      </c>
      <c r="D569" s="287"/>
      <c r="E569" s="288"/>
      <c r="F569" s="289"/>
      <c r="G569" s="289"/>
      <c r="H569" s="263"/>
      <c r="I569" s="264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 t="s">
        <v>171</v>
      </c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</row>
    <row r="570" customFormat="false" ht="12.75" hidden="false" customHeight="false" outlineLevel="1" collapsed="false">
      <c r="A570" s="272"/>
      <c r="B570" s="273"/>
      <c r="C570" s="298" t="s">
        <v>1202</v>
      </c>
      <c r="D570" s="287"/>
      <c r="E570" s="288"/>
      <c r="F570" s="289"/>
      <c r="G570" s="289"/>
      <c r="H570" s="263"/>
      <c r="I570" s="264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 t="s">
        <v>171</v>
      </c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</row>
    <row r="571" customFormat="false" ht="12.75" hidden="false" customHeight="false" outlineLevel="1" collapsed="false">
      <c r="A571" s="272"/>
      <c r="B571" s="273"/>
      <c r="C571" s="298" t="s">
        <v>1203</v>
      </c>
      <c r="D571" s="287"/>
      <c r="E571" s="288"/>
      <c r="F571" s="289"/>
      <c r="G571" s="289"/>
      <c r="H571" s="263"/>
      <c r="I571" s="264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 t="s">
        <v>171</v>
      </c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</row>
    <row r="572" customFormat="false" ht="12.75" hidden="false" customHeight="false" outlineLevel="1" collapsed="false">
      <c r="A572" s="272"/>
      <c r="B572" s="273"/>
      <c r="C572" s="298"/>
      <c r="D572" s="287"/>
      <c r="E572" s="288"/>
      <c r="F572" s="289"/>
      <c r="G572" s="289"/>
      <c r="H572" s="263"/>
      <c r="I572" s="264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 t="s">
        <v>171</v>
      </c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</row>
    <row r="573" customFormat="false" ht="12.75" hidden="false" customHeight="false" outlineLevel="1" collapsed="false">
      <c r="A573" s="272"/>
      <c r="B573" s="273"/>
      <c r="C573" s="298" t="s">
        <v>1204</v>
      </c>
      <c r="D573" s="287"/>
      <c r="E573" s="288"/>
      <c r="F573" s="289"/>
      <c r="G573" s="289"/>
      <c r="H573" s="263"/>
      <c r="I573" s="264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 t="s">
        <v>171</v>
      </c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</row>
    <row r="574" customFormat="false" ht="22.5" hidden="false" customHeight="false" outlineLevel="1" collapsed="false">
      <c r="A574" s="272"/>
      <c r="B574" s="273"/>
      <c r="C574" s="298" t="s">
        <v>1205</v>
      </c>
      <c r="D574" s="287"/>
      <c r="E574" s="288"/>
      <c r="F574" s="289"/>
      <c r="G574" s="289"/>
      <c r="H574" s="263"/>
      <c r="I574" s="264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 t="s">
        <v>171</v>
      </c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</row>
    <row r="575" customFormat="false" ht="12.75" hidden="false" customHeight="false" outlineLevel="1" collapsed="false">
      <c r="A575" s="272"/>
      <c r="B575" s="273"/>
      <c r="C575" s="274" t="s">
        <v>500</v>
      </c>
      <c r="D575" s="291"/>
      <c r="E575" s="292" t="n">
        <v>1.01</v>
      </c>
      <c r="F575" s="293"/>
      <c r="G575" s="293"/>
      <c r="H575" s="293"/>
      <c r="I575" s="294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 t="s">
        <v>156</v>
      </c>
      <c r="AF575" s="260" t="n">
        <v>0</v>
      </c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</row>
    <row r="576" customFormat="false" ht="22.5" hidden="false" customHeight="false" outlineLevel="1" collapsed="false">
      <c r="A576" s="283" t="n">
        <v>111</v>
      </c>
      <c r="B576" s="266" t="s">
        <v>1206</v>
      </c>
      <c r="C576" s="284" t="s">
        <v>1207</v>
      </c>
      <c r="D576" s="268" t="s">
        <v>358</v>
      </c>
      <c r="E576" s="269" t="n">
        <v>6.06</v>
      </c>
      <c r="F576" s="270"/>
      <c r="G576" s="271" t="n">
        <f aca="false">ROUND(E576*F576,2)</f>
        <v>0</v>
      </c>
      <c r="H576" s="271" t="s">
        <v>297</v>
      </c>
      <c r="I576" s="271" t="s">
        <v>153</v>
      </c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 t="s">
        <v>298</v>
      </c>
      <c r="AF576" s="260"/>
      <c r="AG576" s="260"/>
      <c r="AH576" s="260"/>
      <c r="AI576" s="260"/>
      <c r="AJ576" s="260"/>
      <c r="AK576" s="260"/>
      <c r="AL576" s="260"/>
      <c r="AM576" s="260" t="n">
        <v>21</v>
      </c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</row>
    <row r="577" customFormat="false" ht="12.75" hidden="false" customHeight="false" outlineLevel="1" collapsed="false">
      <c r="A577" s="272"/>
      <c r="B577" s="273"/>
      <c r="C577" s="274" t="s">
        <v>505</v>
      </c>
      <c r="D577" s="275"/>
      <c r="E577" s="276" t="n">
        <v>6.06</v>
      </c>
      <c r="F577" s="263"/>
      <c r="G577" s="263"/>
      <c r="H577" s="263"/>
      <c r="I577" s="264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 t="s">
        <v>156</v>
      </c>
      <c r="AF577" s="260" t="n">
        <v>0</v>
      </c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</row>
    <row r="578" customFormat="false" ht="22.5" hidden="false" customHeight="false" outlineLevel="1" collapsed="false">
      <c r="A578" s="283" t="n">
        <v>112</v>
      </c>
      <c r="B578" s="266" t="s">
        <v>1208</v>
      </c>
      <c r="C578" s="284" t="s">
        <v>1209</v>
      </c>
      <c r="D578" s="268" t="s">
        <v>358</v>
      </c>
      <c r="E578" s="269" t="n">
        <v>3.03</v>
      </c>
      <c r="F578" s="270"/>
      <c r="G578" s="271" t="n">
        <f aca="false">ROUND(E578*F578,2)</f>
        <v>0</v>
      </c>
      <c r="H578" s="271" t="s">
        <v>297</v>
      </c>
      <c r="I578" s="271" t="s">
        <v>153</v>
      </c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 t="s">
        <v>298</v>
      </c>
      <c r="AF578" s="260"/>
      <c r="AG578" s="260"/>
      <c r="AH578" s="260"/>
      <c r="AI578" s="260"/>
      <c r="AJ578" s="260"/>
      <c r="AK578" s="260"/>
      <c r="AL578" s="260"/>
      <c r="AM578" s="260" t="n">
        <v>21</v>
      </c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</row>
    <row r="579" customFormat="false" ht="12.75" hidden="false" customHeight="false" outlineLevel="1" collapsed="false">
      <c r="A579" s="272"/>
      <c r="B579" s="273"/>
      <c r="C579" s="274" t="s">
        <v>497</v>
      </c>
      <c r="D579" s="275"/>
      <c r="E579" s="276" t="n">
        <v>3.03</v>
      </c>
      <c r="F579" s="263"/>
      <c r="G579" s="263"/>
      <c r="H579" s="263"/>
      <c r="I579" s="264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 t="s">
        <v>156</v>
      </c>
      <c r="AF579" s="260" t="n">
        <v>0</v>
      </c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</row>
    <row r="580" customFormat="false" ht="12.75" hidden="false" customHeight="false" outlineLevel="1" collapsed="false">
      <c r="A580" s="283" t="n">
        <v>113</v>
      </c>
      <c r="B580" s="266" t="s">
        <v>1210</v>
      </c>
      <c r="C580" s="284" t="s">
        <v>1211</v>
      </c>
      <c r="D580" s="268" t="s">
        <v>358</v>
      </c>
      <c r="E580" s="269" t="n">
        <v>1.01</v>
      </c>
      <c r="F580" s="270"/>
      <c r="G580" s="271" t="n">
        <f aca="false">ROUND(E580*F580,2)</f>
        <v>0</v>
      </c>
      <c r="H580" s="271"/>
      <c r="I580" s="271" t="s">
        <v>293</v>
      </c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 t="s">
        <v>530</v>
      </c>
      <c r="AF580" s="260"/>
      <c r="AG580" s="260"/>
      <c r="AH580" s="260"/>
      <c r="AI580" s="260"/>
      <c r="AJ580" s="260"/>
      <c r="AK580" s="260"/>
      <c r="AL580" s="260"/>
      <c r="AM580" s="260" t="n">
        <v>21</v>
      </c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</row>
    <row r="581" customFormat="false" ht="12.75" hidden="false" customHeight="false" outlineLevel="1" collapsed="false">
      <c r="A581" s="272"/>
      <c r="B581" s="273"/>
      <c r="C581" s="274" t="s">
        <v>500</v>
      </c>
      <c r="D581" s="275"/>
      <c r="E581" s="276" t="n">
        <v>1.01</v>
      </c>
      <c r="F581" s="263"/>
      <c r="G581" s="263"/>
      <c r="H581" s="263"/>
      <c r="I581" s="264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 t="s">
        <v>156</v>
      </c>
      <c r="AF581" s="260" t="n">
        <v>0</v>
      </c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</row>
    <row r="582" customFormat="false" ht="22.5" hidden="false" customHeight="false" outlineLevel="1" collapsed="false">
      <c r="A582" s="283" t="n">
        <v>114</v>
      </c>
      <c r="B582" s="266" t="s">
        <v>1212</v>
      </c>
      <c r="C582" s="284" t="s">
        <v>1213</v>
      </c>
      <c r="D582" s="268" t="s">
        <v>358</v>
      </c>
      <c r="E582" s="269" t="n">
        <v>27.27</v>
      </c>
      <c r="F582" s="270"/>
      <c r="G582" s="271" t="n">
        <f aca="false">ROUND(E582*F582,2)</f>
        <v>0</v>
      </c>
      <c r="H582" s="271" t="s">
        <v>297</v>
      </c>
      <c r="I582" s="271" t="s">
        <v>153</v>
      </c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 t="s">
        <v>298</v>
      </c>
      <c r="AF582" s="260"/>
      <c r="AG582" s="260"/>
      <c r="AH582" s="260"/>
      <c r="AI582" s="260"/>
      <c r="AJ582" s="260"/>
      <c r="AK582" s="260"/>
      <c r="AL582" s="260"/>
      <c r="AM582" s="260" t="n">
        <v>21</v>
      </c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</row>
    <row r="583" customFormat="false" ht="12.75" hidden="false" customHeight="false" outlineLevel="1" collapsed="false">
      <c r="A583" s="272"/>
      <c r="B583" s="273"/>
      <c r="C583" s="274" t="s">
        <v>1214</v>
      </c>
      <c r="D583" s="275"/>
      <c r="E583" s="276" t="n">
        <v>27.27</v>
      </c>
      <c r="F583" s="263"/>
      <c r="G583" s="263"/>
      <c r="H583" s="263"/>
      <c r="I583" s="264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 t="s">
        <v>156</v>
      </c>
      <c r="AF583" s="260" t="n">
        <v>0</v>
      </c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</row>
    <row r="584" customFormat="false" ht="12.75" hidden="false" customHeight="false" outlineLevel="1" collapsed="false">
      <c r="A584" s="283" t="n">
        <v>115</v>
      </c>
      <c r="B584" s="266" t="s">
        <v>1215</v>
      </c>
      <c r="C584" s="284" t="s">
        <v>1216</v>
      </c>
      <c r="D584" s="268" t="s">
        <v>169</v>
      </c>
      <c r="E584" s="269" t="n">
        <v>5.075</v>
      </c>
      <c r="F584" s="270"/>
      <c r="G584" s="271" t="n">
        <f aca="false">ROUND(E584*F584,2)</f>
        <v>0</v>
      </c>
      <c r="H584" s="271" t="s">
        <v>297</v>
      </c>
      <c r="I584" s="271" t="s">
        <v>153</v>
      </c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 t="s">
        <v>298</v>
      </c>
      <c r="AF584" s="260"/>
      <c r="AG584" s="260"/>
      <c r="AH584" s="260"/>
      <c r="AI584" s="260"/>
      <c r="AJ584" s="260"/>
      <c r="AK584" s="260"/>
      <c r="AL584" s="260"/>
      <c r="AM584" s="260" t="n">
        <v>21</v>
      </c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</row>
    <row r="585" customFormat="false" ht="12.75" hidden="false" customHeight="false" outlineLevel="1" collapsed="false">
      <c r="A585" s="272"/>
      <c r="B585" s="273"/>
      <c r="C585" s="274" t="s">
        <v>1217</v>
      </c>
      <c r="D585" s="275"/>
      <c r="E585" s="276" t="n">
        <v>5.075</v>
      </c>
      <c r="F585" s="263"/>
      <c r="G585" s="263"/>
      <c r="H585" s="263"/>
      <c r="I585" s="264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 t="s">
        <v>156</v>
      </c>
      <c r="AF585" s="260" t="n">
        <v>0</v>
      </c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</row>
    <row r="586" customFormat="false" ht="12.75" hidden="false" customHeight="false" outlineLevel="1" collapsed="false">
      <c r="A586" s="283" t="n">
        <v>116</v>
      </c>
      <c r="B586" s="266" t="s">
        <v>1218</v>
      </c>
      <c r="C586" s="284" t="s">
        <v>1219</v>
      </c>
      <c r="D586" s="268" t="s">
        <v>169</v>
      </c>
      <c r="E586" s="269" t="n">
        <v>1.5225</v>
      </c>
      <c r="F586" s="270"/>
      <c r="G586" s="271" t="n">
        <f aca="false">ROUND(E586*F586,2)</f>
        <v>0</v>
      </c>
      <c r="H586" s="271" t="s">
        <v>297</v>
      </c>
      <c r="I586" s="271" t="s">
        <v>153</v>
      </c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 t="s">
        <v>298</v>
      </c>
      <c r="AF586" s="260"/>
      <c r="AG586" s="260"/>
      <c r="AH586" s="260"/>
      <c r="AI586" s="260"/>
      <c r="AJ586" s="260"/>
      <c r="AK586" s="260"/>
      <c r="AL586" s="260"/>
      <c r="AM586" s="260" t="n">
        <v>21</v>
      </c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</row>
    <row r="587" customFormat="false" ht="12.75" hidden="false" customHeight="false" outlineLevel="1" collapsed="false">
      <c r="A587" s="272"/>
      <c r="B587" s="273"/>
      <c r="C587" s="274" t="s">
        <v>1220</v>
      </c>
      <c r="D587" s="275"/>
      <c r="E587" s="276" t="n">
        <v>1.5225</v>
      </c>
      <c r="F587" s="263"/>
      <c r="G587" s="263"/>
      <c r="H587" s="263"/>
      <c r="I587" s="264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 t="s">
        <v>156</v>
      </c>
      <c r="AF587" s="260" t="n">
        <v>0</v>
      </c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</row>
    <row r="588" customFormat="false" ht="12.75" hidden="false" customHeight="false" outlineLevel="1" collapsed="false">
      <c r="A588" s="283" t="n">
        <v>117</v>
      </c>
      <c r="B588" s="266" t="s">
        <v>1221</v>
      </c>
      <c r="C588" s="284" t="s">
        <v>1222</v>
      </c>
      <c r="D588" s="268" t="s">
        <v>169</v>
      </c>
      <c r="E588" s="269" t="n">
        <v>19.285</v>
      </c>
      <c r="F588" s="270"/>
      <c r="G588" s="271" t="n">
        <f aca="false">ROUND(E588*F588,2)</f>
        <v>0</v>
      </c>
      <c r="H588" s="271" t="s">
        <v>297</v>
      </c>
      <c r="I588" s="271" t="s">
        <v>153</v>
      </c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 t="s">
        <v>298</v>
      </c>
      <c r="AF588" s="260"/>
      <c r="AG588" s="260"/>
      <c r="AH588" s="260"/>
      <c r="AI588" s="260"/>
      <c r="AJ588" s="260"/>
      <c r="AK588" s="260"/>
      <c r="AL588" s="260"/>
      <c r="AM588" s="260" t="n">
        <v>21</v>
      </c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</row>
    <row r="589" customFormat="false" ht="12.75" hidden="false" customHeight="false" outlineLevel="1" collapsed="false">
      <c r="A589" s="272"/>
      <c r="B589" s="273"/>
      <c r="C589" s="274" t="s">
        <v>1223</v>
      </c>
      <c r="D589" s="275"/>
      <c r="E589" s="276" t="n">
        <v>19.285</v>
      </c>
      <c r="F589" s="263"/>
      <c r="G589" s="263"/>
      <c r="H589" s="263"/>
      <c r="I589" s="264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 t="s">
        <v>156</v>
      </c>
      <c r="AF589" s="260" t="n">
        <v>0</v>
      </c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</row>
    <row r="590" customFormat="false" ht="12.75" hidden="false" customHeight="false" outlineLevel="1" collapsed="false">
      <c r="A590" s="283" t="n">
        <v>118</v>
      </c>
      <c r="B590" s="266" t="s">
        <v>1224</v>
      </c>
      <c r="C590" s="284" t="s">
        <v>1225</v>
      </c>
      <c r="D590" s="268" t="s">
        <v>169</v>
      </c>
      <c r="E590" s="269" t="n">
        <v>199.143</v>
      </c>
      <c r="F590" s="270"/>
      <c r="G590" s="271" t="n">
        <f aca="false">ROUND(E590*F590,2)</f>
        <v>0</v>
      </c>
      <c r="H590" s="271" t="s">
        <v>297</v>
      </c>
      <c r="I590" s="271" t="s">
        <v>153</v>
      </c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 t="s">
        <v>298</v>
      </c>
      <c r="AF590" s="260"/>
      <c r="AG590" s="260"/>
      <c r="AH590" s="260"/>
      <c r="AI590" s="260"/>
      <c r="AJ590" s="260"/>
      <c r="AK590" s="260"/>
      <c r="AL590" s="260"/>
      <c r="AM590" s="260" t="n">
        <v>21</v>
      </c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</row>
    <row r="591" customFormat="false" ht="12.75" hidden="false" customHeight="false" outlineLevel="1" collapsed="false">
      <c r="A591" s="272"/>
      <c r="B591" s="273"/>
      <c r="C591" s="274" t="s">
        <v>1226</v>
      </c>
      <c r="D591" s="275"/>
      <c r="E591" s="276" t="n">
        <v>199.143</v>
      </c>
      <c r="F591" s="263"/>
      <c r="G591" s="263"/>
      <c r="H591" s="263"/>
      <c r="I591" s="264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 t="s">
        <v>156</v>
      </c>
      <c r="AF591" s="260" t="n">
        <v>0</v>
      </c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</row>
    <row r="592" customFormat="false" ht="12.75" hidden="false" customHeight="false" outlineLevel="1" collapsed="false">
      <c r="A592" s="283" t="n">
        <v>119</v>
      </c>
      <c r="B592" s="266" t="s">
        <v>1227</v>
      </c>
      <c r="C592" s="284" t="s">
        <v>1228</v>
      </c>
      <c r="D592" s="268" t="s">
        <v>169</v>
      </c>
      <c r="E592" s="269" t="n">
        <v>58.3625</v>
      </c>
      <c r="F592" s="270"/>
      <c r="G592" s="271" t="n">
        <f aca="false">ROUND(E592*F592,2)</f>
        <v>0</v>
      </c>
      <c r="H592" s="271" t="s">
        <v>297</v>
      </c>
      <c r="I592" s="271" t="s">
        <v>153</v>
      </c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 t="s">
        <v>298</v>
      </c>
      <c r="AF592" s="260"/>
      <c r="AG592" s="260"/>
      <c r="AH592" s="260"/>
      <c r="AI592" s="260"/>
      <c r="AJ592" s="260"/>
      <c r="AK592" s="260"/>
      <c r="AL592" s="260"/>
      <c r="AM592" s="260" t="n">
        <v>21</v>
      </c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</row>
    <row r="593" customFormat="false" ht="12.75" hidden="false" customHeight="false" outlineLevel="1" collapsed="false">
      <c r="A593" s="272"/>
      <c r="B593" s="273"/>
      <c r="C593" s="274" t="s">
        <v>1229</v>
      </c>
      <c r="D593" s="275"/>
      <c r="E593" s="276" t="n">
        <v>58.3625</v>
      </c>
      <c r="F593" s="263"/>
      <c r="G593" s="263"/>
      <c r="H593" s="263"/>
      <c r="I593" s="264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 t="s">
        <v>156</v>
      </c>
      <c r="AF593" s="260" t="n">
        <v>0</v>
      </c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</row>
    <row r="594" customFormat="false" ht="12.75" hidden="false" customHeight="false" outlineLevel="1" collapsed="false">
      <c r="A594" s="283" t="n">
        <v>120</v>
      </c>
      <c r="B594" s="266" t="s">
        <v>1230</v>
      </c>
      <c r="C594" s="284" t="s">
        <v>1231</v>
      </c>
      <c r="D594" s="268" t="s">
        <v>169</v>
      </c>
      <c r="E594" s="269" t="n">
        <v>39.179</v>
      </c>
      <c r="F594" s="270"/>
      <c r="G594" s="271" t="n">
        <f aca="false">ROUND(E594*F594,2)</f>
        <v>0</v>
      </c>
      <c r="H594" s="271" t="s">
        <v>297</v>
      </c>
      <c r="I594" s="271" t="s">
        <v>153</v>
      </c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 t="s">
        <v>298</v>
      </c>
      <c r="AF594" s="260"/>
      <c r="AG594" s="260"/>
      <c r="AH594" s="260"/>
      <c r="AI594" s="260"/>
      <c r="AJ594" s="260"/>
      <c r="AK594" s="260"/>
      <c r="AL594" s="260"/>
      <c r="AM594" s="260" t="n">
        <v>21</v>
      </c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</row>
    <row r="595" customFormat="false" ht="12.75" hidden="false" customHeight="false" outlineLevel="1" collapsed="false">
      <c r="A595" s="272"/>
      <c r="B595" s="273"/>
      <c r="C595" s="274" t="s">
        <v>1232</v>
      </c>
      <c r="D595" s="275"/>
      <c r="E595" s="276" t="n">
        <v>39.179</v>
      </c>
      <c r="F595" s="263"/>
      <c r="G595" s="263"/>
      <c r="H595" s="263"/>
      <c r="I595" s="264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 t="s">
        <v>156</v>
      </c>
      <c r="AF595" s="260" t="n">
        <v>0</v>
      </c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</row>
    <row r="596" customFormat="false" ht="22.5" hidden="false" customHeight="false" outlineLevel="1" collapsed="false">
      <c r="A596" s="283" t="n">
        <v>121</v>
      </c>
      <c r="B596" s="266" t="s">
        <v>1233</v>
      </c>
      <c r="C596" s="284" t="s">
        <v>1234</v>
      </c>
      <c r="D596" s="268" t="s">
        <v>358</v>
      </c>
      <c r="E596" s="269" t="n">
        <v>1.015</v>
      </c>
      <c r="F596" s="270"/>
      <c r="G596" s="271" t="n">
        <f aca="false">ROUND(E596*F596,2)</f>
        <v>0</v>
      </c>
      <c r="H596" s="271" t="s">
        <v>297</v>
      </c>
      <c r="I596" s="271" t="s">
        <v>153</v>
      </c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 t="s">
        <v>298</v>
      </c>
      <c r="AF596" s="260"/>
      <c r="AG596" s="260"/>
      <c r="AH596" s="260"/>
      <c r="AI596" s="260"/>
      <c r="AJ596" s="260"/>
      <c r="AK596" s="260"/>
      <c r="AL596" s="260"/>
      <c r="AM596" s="260" t="n">
        <v>21</v>
      </c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</row>
    <row r="597" customFormat="false" ht="12.75" hidden="false" customHeight="false" outlineLevel="1" collapsed="false">
      <c r="A597" s="272"/>
      <c r="B597" s="273"/>
      <c r="C597" s="274" t="s">
        <v>467</v>
      </c>
      <c r="D597" s="275"/>
      <c r="E597" s="276" t="n">
        <v>1.015</v>
      </c>
      <c r="F597" s="263"/>
      <c r="G597" s="263"/>
      <c r="H597" s="263"/>
      <c r="I597" s="264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 t="s">
        <v>156</v>
      </c>
      <c r="AF597" s="260" t="n">
        <v>0</v>
      </c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</row>
    <row r="598" customFormat="false" ht="22.5" hidden="false" customHeight="false" outlineLevel="1" collapsed="false">
      <c r="A598" s="283" t="n">
        <v>122</v>
      </c>
      <c r="B598" s="266" t="s">
        <v>1235</v>
      </c>
      <c r="C598" s="284" t="s">
        <v>1236</v>
      </c>
      <c r="D598" s="268" t="s">
        <v>358</v>
      </c>
      <c r="E598" s="269" t="n">
        <v>6.09</v>
      </c>
      <c r="F598" s="270"/>
      <c r="G598" s="271" t="n">
        <f aca="false">ROUND(E598*F598,2)</f>
        <v>0</v>
      </c>
      <c r="H598" s="271" t="s">
        <v>297</v>
      </c>
      <c r="I598" s="271" t="s">
        <v>153</v>
      </c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 t="s">
        <v>298</v>
      </c>
      <c r="AF598" s="260"/>
      <c r="AG598" s="260"/>
      <c r="AH598" s="260"/>
      <c r="AI598" s="260"/>
      <c r="AJ598" s="260"/>
      <c r="AK598" s="260"/>
      <c r="AL598" s="260"/>
      <c r="AM598" s="260" t="n">
        <v>21</v>
      </c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</row>
    <row r="599" customFormat="false" ht="12.75" hidden="false" customHeight="false" outlineLevel="1" collapsed="false">
      <c r="A599" s="272"/>
      <c r="B599" s="273"/>
      <c r="C599" s="274" t="s">
        <v>1237</v>
      </c>
      <c r="D599" s="275"/>
      <c r="E599" s="276" t="n">
        <v>6.09</v>
      </c>
      <c r="F599" s="263"/>
      <c r="G599" s="263"/>
      <c r="H599" s="263"/>
      <c r="I599" s="264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 t="s">
        <v>156</v>
      </c>
      <c r="AF599" s="260" t="n">
        <v>0</v>
      </c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</row>
    <row r="600" customFormat="false" ht="22.5" hidden="false" customHeight="false" outlineLevel="1" collapsed="false">
      <c r="A600" s="283" t="n">
        <v>123</v>
      </c>
      <c r="B600" s="266" t="s">
        <v>1238</v>
      </c>
      <c r="C600" s="284" t="s">
        <v>1239</v>
      </c>
      <c r="D600" s="268" t="s">
        <v>358</v>
      </c>
      <c r="E600" s="269" t="n">
        <v>3.045</v>
      </c>
      <c r="F600" s="270"/>
      <c r="G600" s="271" t="n">
        <f aca="false">ROUND(E600*F600,2)</f>
        <v>0</v>
      </c>
      <c r="H600" s="271" t="s">
        <v>297</v>
      </c>
      <c r="I600" s="271" t="s">
        <v>153</v>
      </c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 t="s">
        <v>298</v>
      </c>
      <c r="AF600" s="260"/>
      <c r="AG600" s="260"/>
      <c r="AH600" s="260"/>
      <c r="AI600" s="260"/>
      <c r="AJ600" s="260"/>
      <c r="AK600" s="260"/>
      <c r="AL600" s="260"/>
      <c r="AM600" s="260" t="n">
        <v>21</v>
      </c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</row>
    <row r="601" customFormat="false" ht="12.75" hidden="false" customHeight="false" outlineLevel="1" collapsed="false">
      <c r="A601" s="272"/>
      <c r="B601" s="273"/>
      <c r="C601" s="274" t="s">
        <v>1240</v>
      </c>
      <c r="D601" s="275"/>
      <c r="E601" s="276" t="n">
        <v>3.045</v>
      </c>
      <c r="F601" s="263"/>
      <c r="G601" s="263"/>
      <c r="H601" s="263"/>
      <c r="I601" s="264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 t="s">
        <v>156</v>
      </c>
      <c r="AF601" s="260" t="n">
        <v>0</v>
      </c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</row>
    <row r="602" customFormat="false" ht="22.5" hidden="false" customHeight="false" outlineLevel="1" collapsed="false">
      <c r="A602" s="283" t="n">
        <v>124</v>
      </c>
      <c r="B602" s="266" t="s">
        <v>1241</v>
      </c>
      <c r="C602" s="284" t="s">
        <v>1242</v>
      </c>
      <c r="D602" s="268" t="s">
        <v>358</v>
      </c>
      <c r="E602" s="269" t="n">
        <v>1.015</v>
      </c>
      <c r="F602" s="270"/>
      <c r="G602" s="271" t="n">
        <f aca="false">ROUND(E602*F602,2)</f>
        <v>0</v>
      </c>
      <c r="H602" s="271" t="s">
        <v>297</v>
      </c>
      <c r="I602" s="271" t="s">
        <v>153</v>
      </c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 t="s">
        <v>298</v>
      </c>
      <c r="AF602" s="260"/>
      <c r="AG602" s="260"/>
      <c r="AH602" s="260"/>
      <c r="AI602" s="260"/>
      <c r="AJ602" s="260"/>
      <c r="AK602" s="260"/>
      <c r="AL602" s="260"/>
      <c r="AM602" s="260" t="n">
        <v>21</v>
      </c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</row>
    <row r="603" customFormat="false" ht="12.75" hidden="false" customHeight="false" outlineLevel="1" collapsed="false">
      <c r="A603" s="272"/>
      <c r="B603" s="273"/>
      <c r="C603" s="274" t="s">
        <v>467</v>
      </c>
      <c r="D603" s="275"/>
      <c r="E603" s="276" t="n">
        <v>1.015</v>
      </c>
      <c r="F603" s="263"/>
      <c r="G603" s="263"/>
      <c r="H603" s="263"/>
      <c r="I603" s="264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 t="s">
        <v>156</v>
      </c>
      <c r="AF603" s="260" t="n">
        <v>0</v>
      </c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</row>
    <row r="604" customFormat="false" ht="22.5" hidden="false" customHeight="false" outlineLevel="1" collapsed="false">
      <c r="A604" s="283" t="n">
        <v>125</v>
      </c>
      <c r="B604" s="266" t="s">
        <v>1243</v>
      </c>
      <c r="C604" s="284" t="s">
        <v>1244</v>
      </c>
      <c r="D604" s="268" t="s">
        <v>358</v>
      </c>
      <c r="E604" s="269" t="n">
        <v>10.15</v>
      </c>
      <c r="F604" s="270"/>
      <c r="G604" s="271" t="n">
        <f aca="false">ROUND(E604*F604,2)</f>
        <v>0</v>
      </c>
      <c r="H604" s="271" t="s">
        <v>297</v>
      </c>
      <c r="I604" s="271" t="s">
        <v>153</v>
      </c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 t="s">
        <v>298</v>
      </c>
      <c r="AF604" s="260"/>
      <c r="AG604" s="260"/>
      <c r="AH604" s="260"/>
      <c r="AI604" s="260"/>
      <c r="AJ604" s="260"/>
      <c r="AK604" s="260"/>
      <c r="AL604" s="260"/>
      <c r="AM604" s="260" t="n">
        <v>21</v>
      </c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</row>
    <row r="605" customFormat="false" ht="12.75" hidden="false" customHeight="false" outlineLevel="1" collapsed="false">
      <c r="A605" s="272"/>
      <c r="B605" s="273"/>
      <c r="C605" s="274" t="s">
        <v>1245</v>
      </c>
      <c r="D605" s="275"/>
      <c r="E605" s="276" t="n">
        <v>10.15</v>
      </c>
      <c r="F605" s="263"/>
      <c r="G605" s="263"/>
      <c r="H605" s="263"/>
      <c r="I605" s="264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 t="s">
        <v>156</v>
      </c>
      <c r="AF605" s="260" t="n">
        <v>0</v>
      </c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</row>
    <row r="606" customFormat="false" ht="22.5" hidden="false" customHeight="false" outlineLevel="1" collapsed="false">
      <c r="A606" s="283" t="n">
        <v>126</v>
      </c>
      <c r="B606" s="266" t="s">
        <v>1246</v>
      </c>
      <c r="C606" s="284" t="s">
        <v>1247</v>
      </c>
      <c r="D606" s="268" t="s">
        <v>358</v>
      </c>
      <c r="E606" s="269" t="n">
        <v>2.03</v>
      </c>
      <c r="F606" s="270"/>
      <c r="G606" s="271" t="n">
        <f aca="false">ROUND(E606*F606,2)</f>
        <v>0</v>
      </c>
      <c r="H606" s="271" t="s">
        <v>297</v>
      </c>
      <c r="I606" s="271" t="s">
        <v>153</v>
      </c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 t="s">
        <v>298</v>
      </c>
      <c r="AF606" s="260"/>
      <c r="AG606" s="260"/>
      <c r="AH606" s="260"/>
      <c r="AI606" s="260"/>
      <c r="AJ606" s="260"/>
      <c r="AK606" s="260"/>
      <c r="AL606" s="260"/>
      <c r="AM606" s="260" t="n">
        <v>21</v>
      </c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</row>
    <row r="607" customFormat="false" ht="12.75" hidden="false" customHeight="false" outlineLevel="1" collapsed="false">
      <c r="A607" s="272"/>
      <c r="B607" s="273"/>
      <c r="C607" s="274" t="s">
        <v>1248</v>
      </c>
      <c r="D607" s="275"/>
      <c r="E607" s="276" t="n">
        <v>2.03</v>
      </c>
      <c r="F607" s="263"/>
      <c r="G607" s="263"/>
      <c r="H607" s="263"/>
      <c r="I607" s="264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 t="s">
        <v>156</v>
      </c>
      <c r="AF607" s="260" t="n">
        <v>0</v>
      </c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</row>
    <row r="608" customFormat="false" ht="22.5" hidden="false" customHeight="false" outlineLevel="1" collapsed="false">
      <c r="A608" s="283" t="n">
        <v>127</v>
      </c>
      <c r="B608" s="266" t="s">
        <v>1249</v>
      </c>
      <c r="C608" s="284" t="s">
        <v>1250</v>
      </c>
      <c r="D608" s="268" t="s">
        <v>358</v>
      </c>
      <c r="E608" s="269" t="n">
        <v>3.045</v>
      </c>
      <c r="F608" s="270"/>
      <c r="G608" s="271" t="n">
        <f aca="false">ROUND(E608*F608,2)</f>
        <v>0</v>
      </c>
      <c r="H608" s="271" t="s">
        <v>297</v>
      </c>
      <c r="I608" s="271" t="s">
        <v>153</v>
      </c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 t="s">
        <v>298</v>
      </c>
      <c r="AF608" s="260"/>
      <c r="AG608" s="260"/>
      <c r="AH608" s="260"/>
      <c r="AI608" s="260"/>
      <c r="AJ608" s="260"/>
      <c r="AK608" s="260"/>
      <c r="AL608" s="260"/>
      <c r="AM608" s="260" t="n">
        <v>21</v>
      </c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</row>
    <row r="609" customFormat="false" ht="12.75" hidden="false" customHeight="false" outlineLevel="1" collapsed="false">
      <c r="A609" s="272"/>
      <c r="B609" s="273"/>
      <c r="C609" s="274" t="s">
        <v>1240</v>
      </c>
      <c r="D609" s="275"/>
      <c r="E609" s="276" t="n">
        <v>3.045</v>
      </c>
      <c r="F609" s="263"/>
      <c r="G609" s="263"/>
      <c r="H609" s="263"/>
      <c r="I609" s="264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 t="s">
        <v>156</v>
      </c>
      <c r="AF609" s="260" t="n">
        <v>0</v>
      </c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</row>
    <row r="610" customFormat="false" ht="12.75" hidden="false" customHeight="false" outlineLevel="1" collapsed="false">
      <c r="A610" s="283" t="n">
        <v>128</v>
      </c>
      <c r="B610" s="266" t="s">
        <v>1251</v>
      </c>
      <c r="C610" s="284" t="s">
        <v>1252</v>
      </c>
      <c r="D610" s="268" t="s">
        <v>358</v>
      </c>
      <c r="E610" s="269" t="n">
        <v>2.03</v>
      </c>
      <c r="F610" s="270"/>
      <c r="G610" s="271" t="n">
        <f aca="false">ROUND(E610*F610,2)</f>
        <v>0</v>
      </c>
      <c r="H610" s="271" t="s">
        <v>297</v>
      </c>
      <c r="I610" s="271" t="s">
        <v>153</v>
      </c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 t="s">
        <v>298</v>
      </c>
      <c r="AF610" s="260"/>
      <c r="AG610" s="260"/>
      <c r="AH610" s="260"/>
      <c r="AI610" s="260"/>
      <c r="AJ610" s="260"/>
      <c r="AK610" s="260"/>
      <c r="AL610" s="260"/>
      <c r="AM610" s="260" t="n">
        <v>21</v>
      </c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</row>
    <row r="611" customFormat="false" ht="12.75" hidden="false" customHeight="false" outlineLevel="1" collapsed="false">
      <c r="A611" s="272"/>
      <c r="B611" s="273"/>
      <c r="C611" s="274" t="s">
        <v>1248</v>
      </c>
      <c r="D611" s="275"/>
      <c r="E611" s="276" t="n">
        <v>2.03</v>
      </c>
      <c r="F611" s="263"/>
      <c r="G611" s="263"/>
      <c r="H611" s="263"/>
      <c r="I611" s="264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 t="s">
        <v>156</v>
      </c>
      <c r="AF611" s="260" t="n">
        <v>0</v>
      </c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</row>
    <row r="612" customFormat="false" ht="12.75" hidden="false" customHeight="false" outlineLevel="1" collapsed="false">
      <c r="A612" s="283" t="n">
        <v>129</v>
      </c>
      <c r="B612" s="266" t="s">
        <v>1253</v>
      </c>
      <c r="C612" s="284" t="s">
        <v>1254</v>
      </c>
      <c r="D612" s="268" t="s">
        <v>358</v>
      </c>
      <c r="E612" s="269" t="n">
        <v>4.06</v>
      </c>
      <c r="F612" s="270"/>
      <c r="G612" s="271" t="n">
        <f aca="false">ROUND(E612*F612,2)</f>
        <v>0</v>
      </c>
      <c r="H612" s="271" t="s">
        <v>297</v>
      </c>
      <c r="I612" s="271" t="s">
        <v>153</v>
      </c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 t="s">
        <v>298</v>
      </c>
      <c r="AF612" s="260"/>
      <c r="AG612" s="260"/>
      <c r="AH612" s="260"/>
      <c r="AI612" s="260"/>
      <c r="AJ612" s="260"/>
      <c r="AK612" s="260"/>
      <c r="AL612" s="260"/>
      <c r="AM612" s="260" t="n">
        <v>21</v>
      </c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</row>
    <row r="613" customFormat="false" ht="12.75" hidden="false" customHeight="false" outlineLevel="1" collapsed="false">
      <c r="A613" s="272"/>
      <c r="B613" s="273"/>
      <c r="C613" s="274" t="s">
        <v>1255</v>
      </c>
      <c r="D613" s="275"/>
      <c r="E613" s="276" t="n">
        <v>4.06</v>
      </c>
      <c r="F613" s="263"/>
      <c r="G613" s="263"/>
      <c r="H613" s="263"/>
      <c r="I613" s="264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 t="s">
        <v>156</v>
      </c>
      <c r="AF613" s="260" t="n">
        <v>0</v>
      </c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</row>
    <row r="614" customFormat="false" ht="12.75" hidden="false" customHeight="false" outlineLevel="1" collapsed="false">
      <c r="A614" s="283" t="n">
        <v>130</v>
      </c>
      <c r="B614" s="266" t="s">
        <v>1256</v>
      </c>
      <c r="C614" s="284" t="s">
        <v>1257</v>
      </c>
      <c r="D614" s="268" t="s">
        <v>358</v>
      </c>
      <c r="E614" s="269" t="n">
        <v>1.015</v>
      </c>
      <c r="F614" s="270"/>
      <c r="G614" s="271" t="n">
        <f aca="false">ROUND(E614*F614,2)</f>
        <v>0</v>
      </c>
      <c r="H614" s="271" t="s">
        <v>297</v>
      </c>
      <c r="I614" s="271" t="s">
        <v>153</v>
      </c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 t="s">
        <v>298</v>
      </c>
      <c r="AF614" s="260"/>
      <c r="AG614" s="260"/>
      <c r="AH614" s="260"/>
      <c r="AI614" s="260"/>
      <c r="AJ614" s="260"/>
      <c r="AK614" s="260"/>
      <c r="AL614" s="260"/>
      <c r="AM614" s="260" t="n">
        <v>21</v>
      </c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</row>
    <row r="615" customFormat="false" ht="12.75" hidden="false" customHeight="false" outlineLevel="1" collapsed="false">
      <c r="A615" s="272"/>
      <c r="B615" s="273"/>
      <c r="C615" s="274" t="s">
        <v>467</v>
      </c>
      <c r="D615" s="275"/>
      <c r="E615" s="276" t="n">
        <v>1.015</v>
      </c>
      <c r="F615" s="263"/>
      <c r="G615" s="263"/>
      <c r="H615" s="263"/>
      <c r="I615" s="264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 t="s">
        <v>156</v>
      </c>
      <c r="AF615" s="260" t="n">
        <v>0</v>
      </c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</row>
    <row r="616" customFormat="false" ht="22.5" hidden="false" customHeight="false" outlineLevel="1" collapsed="false">
      <c r="A616" s="283" t="n">
        <v>131</v>
      </c>
      <c r="B616" s="266" t="s">
        <v>1258</v>
      </c>
      <c r="C616" s="284" t="s">
        <v>1259</v>
      </c>
      <c r="D616" s="268" t="s">
        <v>358</v>
      </c>
      <c r="E616" s="269" t="n">
        <v>3.045</v>
      </c>
      <c r="F616" s="270"/>
      <c r="G616" s="271" t="n">
        <f aca="false">ROUND(E616*F616,2)</f>
        <v>0</v>
      </c>
      <c r="H616" s="271" t="s">
        <v>297</v>
      </c>
      <c r="I616" s="271" t="s">
        <v>153</v>
      </c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 t="s">
        <v>298</v>
      </c>
      <c r="AF616" s="260"/>
      <c r="AG616" s="260"/>
      <c r="AH616" s="260"/>
      <c r="AI616" s="260"/>
      <c r="AJ616" s="260"/>
      <c r="AK616" s="260"/>
      <c r="AL616" s="260"/>
      <c r="AM616" s="260" t="n">
        <v>21</v>
      </c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</row>
    <row r="617" customFormat="false" ht="12.75" hidden="false" customHeight="false" outlineLevel="1" collapsed="false">
      <c r="A617" s="272"/>
      <c r="B617" s="273"/>
      <c r="C617" s="274" t="s">
        <v>1240</v>
      </c>
      <c r="D617" s="275"/>
      <c r="E617" s="276" t="n">
        <v>3.045</v>
      </c>
      <c r="F617" s="263"/>
      <c r="G617" s="263"/>
      <c r="H617" s="263"/>
      <c r="I617" s="264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 t="s">
        <v>156</v>
      </c>
      <c r="AF617" s="260" t="n">
        <v>0</v>
      </c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</row>
    <row r="618" customFormat="false" ht="22.5" hidden="false" customHeight="false" outlineLevel="1" collapsed="false">
      <c r="A618" s="283" t="n">
        <v>132</v>
      </c>
      <c r="B618" s="266" t="s">
        <v>1260</v>
      </c>
      <c r="C618" s="284" t="s">
        <v>1261</v>
      </c>
      <c r="D618" s="268" t="s">
        <v>358</v>
      </c>
      <c r="E618" s="269" t="n">
        <v>4.06</v>
      </c>
      <c r="F618" s="270"/>
      <c r="G618" s="271" t="n">
        <f aca="false">ROUND(E618*F618,2)</f>
        <v>0</v>
      </c>
      <c r="H618" s="271" t="s">
        <v>297</v>
      </c>
      <c r="I618" s="271" t="s">
        <v>153</v>
      </c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 t="s">
        <v>298</v>
      </c>
      <c r="AF618" s="260"/>
      <c r="AG618" s="260"/>
      <c r="AH618" s="260"/>
      <c r="AI618" s="260"/>
      <c r="AJ618" s="260"/>
      <c r="AK618" s="260"/>
      <c r="AL618" s="260"/>
      <c r="AM618" s="260" t="n">
        <v>21</v>
      </c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</row>
    <row r="619" customFormat="false" ht="12.75" hidden="false" customHeight="false" outlineLevel="1" collapsed="false">
      <c r="A619" s="272"/>
      <c r="B619" s="273"/>
      <c r="C619" s="274" t="s">
        <v>1255</v>
      </c>
      <c r="D619" s="275"/>
      <c r="E619" s="276" t="n">
        <v>4.06</v>
      </c>
      <c r="F619" s="263"/>
      <c r="G619" s="263"/>
      <c r="H619" s="263"/>
      <c r="I619" s="264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 t="s">
        <v>156</v>
      </c>
      <c r="AF619" s="260" t="n">
        <v>0</v>
      </c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</row>
    <row r="620" customFormat="false" ht="22.5" hidden="false" customHeight="false" outlineLevel="1" collapsed="false">
      <c r="A620" s="283" t="n">
        <v>133</v>
      </c>
      <c r="B620" s="266" t="s">
        <v>1262</v>
      </c>
      <c r="C620" s="284" t="s">
        <v>1263</v>
      </c>
      <c r="D620" s="268" t="s">
        <v>358</v>
      </c>
      <c r="E620" s="269" t="n">
        <v>11.165</v>
      </c>
      <c r="F620" s="270"/>
      <c r="G620" s="271" t="n">
        <f aca="false">ROUND(E620*F620,2)</f>
        <v>0</v>
      </c>
      <c r="H620" s="271" t="s">
        <v>297</v>
      </c>
      <c r="I620" s="271" t="s">
        <v>153</v>
      </c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 t="s">
        <v>298</v>
      </c>
      <c r="AF620" s="260"/>
      <c r="AG620" s="260"/>
      <c r="AH620" s="260"/>
      <c r="AI620" s="260"/>
      <c r="AJ620" s="260"/>
      <c r="AK620" s="260"/>
      <c r="AL620" s="260"/>
      <c r="AM620" s="260" t="n">
        <v>21</v>
      </c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</row>
    <row r="621" customFormat="false" ht="12.75" hidden="false" customHeight="false" outlineLevel="1" collapsed="false">
      <c r="A621" s="272"/>
      <c r="B621" s="273"/>
      <c r="C621" s="274" t="s">
        <v>1264</v>
      </c>
      <c r="D621" s="275"/>
      <c r="E621" s="276" t="n">
        <v>11.165</v>
      </c>
      <c r="F621" s="263"/>
      <c r="G621" s="263"/>
      <c r="H621" s="263"/>
      <c r="I621" s="264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 t="s">
        <v>156</v>
      </c>
      <c r="AF621" s="260" t="n">
        <v>0</v>
      </c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</row>
    <row r="622" customFormat="false" ht="22.5" hidden="false" customHeight="false" outlineLevel="1" collapsed="false">
      <c r="A622" s="283" t="n">
        <v>134</v>
      </c>
      <c r="B622" s="266" t="s">
        <v>1265</v>
      </c>
      <c r="C622" s="284" t="s">
        <v>1266</v>
      </c>
      <c r="D622" s="268" t="s">
        <v>358</v>
      </c>
      <c r="E622" s="269" t="n">
        <v>5.075</v>
      </c>
      <c r="F622" s="270"/>
      <c r="G622" s="271" t="n">
        <f aca="false">ROUND(E622*F622,2)</f>
        <v>0</v>
      </c>
      <c r="H622" s="271" t="s">
        <v>297</v>
      </c>
      <c r="I622" s="271" t="s">
        <v>153</v>
      </c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 t="s">
        <v>298</v>
      </c>
      <c r="AF622" s="260"/>
      <c r="AG622" s="260"/>
      <c r="AH622" s="260"/>
      <c r="AI622" s="260"/>
      <c r="AJ622" s="260"/>
      <c r="AK622" s="260"/>
      <c r="AL622" s="260"/>
      <c r="AM622" s="260" t="n">
        <v>21</v>
      </c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</row>
    <row r="623" customFormat="false" ht="12.75" hidden="false" customHeight="false" outlineLevel="1" collapsed="false">
      <c r="A623" s="272"/>
      <c r="B623" s="273"/>
      <c r="C623" s="295" t="s">
        <v>1267</v>
      </c>
      <c r="D623" s="311"/>
      <c r="E623" s="312" t="n">
        <v>2.03</v>
      </c>
      <c r="F623" s="263"/>
      <c r="G623" s="263"/>
      <c r="H623" s="263"/>
      <c r="I623" s="264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 t="s">
        <v>156</v>
      </c>
      <c r="AF623" s="260" t="n">
        <v>0</v>
      </c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</row>
    <row r="624" customFormat="false" ht="12.75" hidden="false" customHeight="false" outlineLevel="1" collapsed="false">
      <c r="A624" s="272"/>
      <c r="B624" s="273"/>
      <c r="C624" s="274" t="s">
        <v>1268</v>
      </c>
      <c r="D624" s="291"/>
      <c r="E624" s="292" t="n">
        <v>3.045</v>
      </c>
      <c r="F624" s="263"/>
      <c r="G624" s="263"/>
      <c r="H624" s="263"/>
      <c r="I624" s="264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 t="s">
        <v>156</v>
      </c>
      <c r="AF624" s="260" t="n">
        <v>0</v>
      </c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</row>
    <row r="625" customFormat="false" ht="22.5" hidden="false" customHeight="false" outlineLevel="1" collapsed="false">
      <c r="A625" s="283" t="n">
        <v>135</v>
      </c>
      <c r="B625" s="266" t="s">
        <v>1269</v>
      </c>
      <c r="C625" s="284" t="s">
        <v>1270</v>
      </c>
      <c r="D625" s="268" t="s">
        <v>358</v>
      </c>
      <c r="E625" s="269" t="n">
        <v>1.015</v>
      </c>
      <c r="F625" s="270"/>
      <c r="G625" s="271" t="n">
        <f aca="false">ROUND(E625*F625,2)</f>
        <v>0</v>
      </c>
      <c r="H625" s="271" t="s">
        <v>297</v>
      </c>
      <c r="I625" s="271" t="s">
        <v>153</v>
      </c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 t="s">
        <v>298</v>
      </c>
      <c r="AF625" s="260"/>
      <c r="AG625" s="260"/>
      <c r="AH625" s="260"/>
      <c r="AI625" s="260"/>
      <c r="AJ625" s="260"/>
      <c r="AK625" s="260"/>
      <c r="AL625" s="260"/>
      <c r="AM625" s="260" t="n">
        <v>21</v>
      </c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</row>
    <row r="626" customFormat="false" ht="12.75" hidden="false" customHeight="false" outlineLevel="1" collapsed="false">
      <c r="A626" s="272"/>
      <c r="B626" s="273"/>
      <c r="C626" s="274" t="s">
        <v>1271</v>
      </c>
      <c r="D626" s="275"/>
      <c r="E626" s="276" t="n">
        <v>1.015</v>
      </c>
      <c r="F626" s="263"/>
      <c r="G626" s="263"/>
      <c r="H626" s="263"/>
      <c r="I626" s="264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 t="s">
        <v>156</v>
      </c>
      <c r="AF626" s="260" t="n">
        <v>0</v>
      </c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</row>
    <row r="627" customFormat="false" ht="22.5" hidden="false" customHeight="false" outlineLevel="1" collapsed="false">
      <c r="A627" s="283" t="n">
        <v>136</v>
      </c>
      <c r="B627" s="266" t="s">
        <v>1272</v>
      </c>
      <c r="C627" s="284" t="s">
        <v>1273</v>
      </c>
      <c r="D627" s="268" t="s">
        <v>358</v>
      </c>
      <c r="E627" s="269" t="n">
        <v>3.045</v>
      </c>
      <c r="F627" s="270"/>
      <c r="G627" s="271" t="n">
        <f aca="false">ROUND(E627*F627,2)</f>
        <v>0</v>
      </c>
      <c r="H627" s="271" t="s">
        <v>297</v>
      </c>
      <c r="I627" s="271" t="s">
        <v>153</v>
      </c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 t="s">
        <v>298</v>
      </c>
      <c r="AF627" s="260"/>
      <c r="AG627" s="260"/>
      <c r="AH627" s="260"/>
      <c r="AI627" s="260"/>
      <c r="AJ627" s="260"/>
      <c r="AK627" s="260"/>
      <c r="AL627" s="260"/>
      <c r="AM627" s="260" t="n">
        <v>21</v>
      </c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</row>
    <row r="628" customFormat="false" ht="12.75" hidden="false" customHeight="false" outlineLevel="1" collapsed="false">
      <c r="A628" s="272"/>
      <c r="B628" s="273"/>
      <c r="C628" s="295" t="s">
        <v>1274</v>
      </c>
      <c r="D628" s="311"/>
      <c r="E628" s="312" t="n">
        <v>2.03</v>
      </c>
      <c r="F628" s="263"/>
      <c r="G628" s="263"/>
      <c r="H628" s="263"/>
      <c r="I628" s="264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 t="s">
        <v>156</v>
      </c>
      <c r="AF628" s="260" t="n">
        <v>0</v>
      </c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</row>
    <row r="629" customFormat="false" ht="12.75" hidden="false" customHeight="false" outlineLevel="1" collapsed="false">
      <c r="A629" s="272"/>
      <c r="B629" s="273"/>
      <c r="C629" s="274" t="s">
        <v>1275</v>
      </c>
      <c r="D629" s="291"/>
      <c r="E629" s="292" t="n">
        <v>1.015</v>
      </c>
      <c r="F629" s="263"/>
      <c r="G629" s="263"/>
      <c r="H629" s="263"/>
      <c r="I629" s="264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 t="s">
        <v>156</v>
      </c>
      <c r="AF629" s="260" t="n">
        <v>0</v>
      </c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</row>
    <row r="630" customFormat="false" ht="12.75" hidden="false" customHeight="false" outlineLevel="0" collapsed="false">
      <c r="A630" s="249" t="s">
        <v>142</v>
      </c>
      <c r="B630" s="250" t="s">
        <v>78</v>
      </c>
      <c r="C630" s="251" t="s">
        <v>79</v>
      </c>
      <c r="D630" s="252"/>
      <c r="E630" s="253"/>
      <c r="F630" s="254" t="n">
        <f aca="false">SUM(G631:G636)</f>
        <v>0</v>
      </c>
      <c r="G630" s="254"/>
      <c r="H630" s="254"/>
      <c r="I630" s="255"/>
      <c r="AE630" s="0" t="s">
        <v>143</v>
      </c>
    </row>
    <row r="631" customFormat="false" ht="12.75" hidden="false" customHeight="true" outlineLevel="1" collapsed="false">
      <c r="A631" s="256"/>
      <c r="B631" s="257" t="s">
        <v>600</v>
      </c>
      <c r="C631" s="257"/>
      <c r="D631" s="257"/>
      <c r="E631" s="257"/>
      <c r="F631" s="257"/>
      <c r="G631" s="257"/>
      <c r="H631" s="258"/>
      <c r="I631" s="259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 t="n">
        <v>0</v>
      </c>
      <c r="AD631" s="260"/>
      <c r="AE631" s="260" t="s">
        <v>145</v>
      </c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</row>
    <row r="632" customFormat="false" ht="12.75" hidden="false" customHeight="true" outlineLevel="1" collapsed="false">
      <c r="A632" s="261"/>
      <c r="B632" s="262" t="s">
        <v>601</v>
      </c>
      <c r="C632" s="262"/>
      <c r="D632" s="262"/>
      <c r="E632" s="262"/>
      <c r="F632" s="262"/>
      <c r="G632" s="262"/>
      <c r="H632" s="263"/>
      <c r="I632" s="264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 t="s">
        <v>147</v>
      </c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</row>
    <row r="633" customFormat="false" ht="12.75" hidden="false" customHeight="false" outlineLevel="1" collapsed="false">
      <c r="A633" s="265" t="n">
        <v>137</v>
      </c>
      <c r="B633" s="266" t="s">
        <v>602</v>
      </c>
      <c r="C633" s="267" t="s">
        <v>603</v>
      </c>
      <c r="D633" s="268" t="s">
        <v>169</v>
      </c>
      <c r="E633" s="269" t="n">
        <v>50.5</v>
      </c>
      <c r="F633" s="270"/>
      <c r="G633" s="271" t="n">
        <f aca="false">ROUND(E633*F633,2)</f>
        <v>0</v>
      </c>
      <c r="H633" s="271" t="s">
        <v>152</v>
      </c>
      <c r="I633" s="271" t="s">
        <v>153</v>
      </c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 t="s">
        <v>154</v>
      </c>
      <c r="AF633" s="260"/>
      <c r="AG633" s="260"/>
      <c r="AH633" s="260"/>
      <c r="AI633" s="260"/>
      <c r="AJ633" s="260"/>
      <c r="AK633" s="260"/>
      <c r="AL633" s="260"/>
      <c r="AM633" s="260" t="n">
        <v>21</v>
      </c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</row>
    <row r="634" customFormat="false" ht="12.75" hidden="false" customHeight="false" outlineLevel="1" collapsed="false">
      <c r="A634" s="272"/>
      <c r="B634" s="273"/>
      <c r="C634" s="295" t="s">
        <v>1276</v>
      </c>
      <c r="D634" s="311"/>
      <c r="E634" s="312" t="n">
        <v>21.5</v>
      </c>
      <c r="F634" s="263"/>
      <c r="G634" s="263"/>
      <c r="H634" s="263"/>
      <c r="I634" s="264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 t="s">
        <v>156</v>
      </c>
      <c r="AF634" s="260" t="n">
        <v>0</v>
      </c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</row>
    <row r="635" customFormat="false" ht="12.75" hidden="false" customHeight="false" outlineLevel="1" collapsed="false">
      <c r="A635" s="272"/>
      <c r="B635" s="273"/>
      <c r="C635" s="274" t="s">
        <v>1277</v>
      </c>
      <c r="D635" s="291"/>
      <c r="E635" s="292" t="n">
        <v>29</v>
      </c>
      <c r="F635" s="263"/>
      <c r="G635" s="263"/>
      <c r="H635" s="263"/>
      <c r="I635" s="264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 t="s">
        <v>156</v>
      </c>
      <c r="AF635" s="260" t="n">
        <v>0</v>
      </c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</row>
    <row r="636" customFormat="false" ht="12.75" hidden="false" customHeight="false" outlineLevel="1" collapsed="false">
      <c r="A636" s="285" t="n">
        <v>138</v>
      </c>
      <c r="B636" s="278" t="s">
        <v>1278</v>
      </c>
      <c r="C636" s="284" t="s">
        <v>1279</v>
      </c>
      <c r="D636" s="279" t="s">
        <v>544</v>
      </c>
      <c r="E636" s="280" t="n">
        <v>1</v>
      </c>
      <c r="F636" s="281"/>
      <c r="G636" s="282" t="n">
        <f aca="false">ROUND(E636*F636,2)</f>
        <v>0</v>
      </c>
      <c r="H636" s="282"/>
      <c r="I636" s="282" t="s">
        <v>293</v>
      </c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 t="s">
        <v>647</v>
      </c>
      <c r="AF636" s="260"/>
      <c r="AG636" s="260"/>
      <c r="AH636" s="260"/>
      <c r="AI636" s="260"/>
      <c r="AJ636" s="260"/>
      <c r="AK636" s="260"/>
      <c r="AL636" s="260"/>
      <c r="AM636" s="260" t="n">
        <v>21</v>
      </c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</row>
    <row r="637" customFormat="false" ht="12.75" hidden="false" customHeight="false" outlineLevel="0" collapsed="false">
      <c r="A637" s="249" t="s">
        <v>142</v>
      </c>
      <c r="B637" s="250" t="s">
        <v>80</v>
      </c>
      <c r="C637" s="251" t="s">
        <v>81</v>
      </c>
      <c r="D637" s="252"/>
      <c r="E637" s="253"/>
      <c r="F637" s="254" t="n">
        <f aca="false">SUM(G638:G643)</f>
        <v>0</v>
      </c>
      <c r="G637" s="254"/>
      <c r="H637" s="254"/>
      <c r="I637" s="255"/>
      <c r="AE637" s="0" t="s">
        <v>143</v>
      </c>
    </row>
    <row r="638" customFormat="false" ht="12.75" hidden="false" customHeight="true" outlineLevel="1" collapsed="false">
      <c r="A638" s="256"/>
      <c r="B638" s="257" t="s">
        <v>1280</v>
      </c>
      <c r="C638" s="257"/>
      <c r="D638" s="257"/>
      <c r="E638" s="257"/>
      <c r="F638" s="257"/>
      <c r="G638" s="257"/>
      <c r="H638" s="258"/>
      <c r="I638" s="259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 t="n">
        <v>0</v>
      </c>
      <c r="AD638" s="260"/>
      <c r="AE638" s="260" t="s">
        <v>145</v>
      </c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</row>
    <row r="639" customFormat="false" ht="12.75" hidden="false" customHeight="true" outlineLevel="1" collapsed="false">
      <c r="A639" s="261"/>
      <c r="B639" s="262" t="s">
        <v>1281</v>
      </c>
      <c r="C639" s="262"/>
      <c r="D639" s="262"/>
      <c r="E639" s="262"/>
      <c r="F639" s="262"/>
      <c r="G639" s="262"/>
      <c r="H639" s="263"/>
      <c r="I639" s="264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 t="n">
        <v>1</v>
      </c>
      <c r="AD639" s="260"/>
      <c r="AE639" s="260" t="s">
        <v>145</v>
      </c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</row>
    <row r="640" customFormat="false" ht="12.75" hidden="false" customHeight="false" outlineLevel="1" collapsed="false">
      <c r="A640" s="277" t="n">
        <v>139</v>
      </c>
      <c r="B640" s="278" t="s">
        <v>1282</v>
      </c>
      <c r="C640" s="267" t="s">
        <v>1283</v>
      </c>
      <c r="D640" s="279" t="s">
        <v>1284</v>
      </c>
      <c r="E640" s="280" t="n">
        <v>105</v>
      </c>
      <c r="F640" s="281"/>
      <c r="G640" s="282" t="n">
        <f aca="false">ROUND(E640*F640,2)</f>
        <v>0</v>
      </c>
      <c r="H640" s="282" t="s">
        <v>304</v>
      </c>
      <c r="I640" s="282" t="s">
        <v>153</v>
      </c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 t="s">
        <v>647</v>
      </c>
      <c r="AF640" s="260"/>
      <c r="AG640" s="260"/>
      <c r="AH640" s="260"/>
      <c r="AI640" s="260"/>
      <c r="AJ640" s="260"/>
      <c r="AK640" s="260"/>
      <c r="AL640" s="260"/>
      <c r="AM640" s="260" t="n">
        <v>21</v>
      </c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</row>
    <row r="641" customFormat="false" ht="12.75" hidden="false" customHeight="true" outlineLevel="1" collapsed="false">
      <c r="A641" s="256"/>
      <c r="B641" s="257" t="s">
        <v>1280</v>
      </c>
      <c r="C641" s="257"/>
      <c r="D641" s="257"/>
      <c r="E641" s="257"/>
      <c r="F641" s="257"/>
      <c r="G641" s="257"/>
      <c r="H641" s="258"/>
      <c r="I641" s="259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 t="n">
        <v>0</v>
      </c>
      <c r="AD641" s="260"/>
      <c r="AE641" s="260" t="s">
        <v>145</v>
      </c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</row>
    <row r="642" customFormat="false" ht="12.75" hidden="false" customHeight="true" outlineLevel="1" collapsed="false">
      <c r="A642" s="261"/>
      <c r="B642" s="262" t="s">
        <v>1281</v>
      </c>
      <c r="C642" s="262"/>
      <c r="D642" s="262"/>
      <c r="E642" s="262"/>
      <c r="F642" s="262"/>
      <c r="G642" s="262"/>
      <c r="H642" s="263"/>
      <c r="I642" s="264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 t="n">
        <v>1</v>
      </c>
      <c r="AD642" s="260"/>
      <c r="AE642" s="260" t="s">
        <v>145</v>
      </c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</row>
    <row r="643" customFormat="false" ht="12.75" hidden="false" customHeight="false" outlineLevel="1" collapsed="false">
      <c r="A643" s="277" t="n">
        <v>140</v>
      </c>
      <c r="B643" s="278" t="s">
        <v>1285</v>
      </c>
      <c r="C643" s="267" t="s">
        <v>1286</v>
      </c>
      <c r="D643" s="279" t="s">
        <v>1284</v>
      </c>
      <c r="E643" s="280" t="n">
        <v>26</v>
      </c>
      <c r="F643" s="281"/>
      <c r="G643" s="282" t="n">
        <f aca="false">ROUND(E643*F643,2)</f>
        <v>0</v>
      </c>
      <c r="H643" s="282" t="s">
        <v>304</v>
      </c>
      <c r="I643" s="282" t="s">
        <v>153</v>
      </c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 t="s">
        <v>647</v>
      </c>
      <c r="AF643" s="260"/>
      <c r="AG643" s="260"/>
      <c r="AH643" s="260"/>
      <c r="AI643" s="260"/>
      <c r="AJ643" s="260"/>
      <c r="AK643" s="260"/>
      <c r="AL643" s="260"/>
      <c r="AM643" s="260" t="n">
        <v>21</v>
      </c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</row>
    <row r="644" customFormat="false" ht="12.75" hidden="false" customHeight="false" outlineLevel="0" collapsed="false">
      <c r="A644" s="249" t="s">
        <v>142</v>
      </c>
      <c r="B644" s="250" t="s">
        <v>82</v>
      </c>
      <c r="C644" s="251" t="s">
        <v>83</v>
      </c>
      <c r="D644" s="252"/>
      <c r="E644" s="253"/>
      <c r="F644" s="254" t="n">
        <f aca="false">SUM(G645:G647)</f>
        <v>0</v>
      </c>
      <c r="G644" s="254"/>
      <c r="H644" s="254"/>
      <c r="I644" s="255"/>
      <c r="AE644" s="0" t="s">
        <v>143</v>
      </c>
    </row>
    <row r="645" customFormat="false" ht="12.75" hidden="false" customHeight="true" outlineLevel="1" collapsed="false">
      <c r="A645" s="256"/>
      <c r="B645" s="257" t="s">
        <v>605</v>
      </c>
      <c r="C645" s="257"/>
      <c r="D645" s="257"/>
      <c r="E645" s="257"/>
      <c r="F645" s="257"/>
      <c r="G645" s="257"/>
      <c r="H645" s="258"/>
      <c r="I645" s="259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 t="n">
        <v>0</v>
      </c>
      <c r="AD645" s="260"/>
      <c r="AE645" s="260" t="s">
        <v>145</v>
      </c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</row>
    <row r="646" customFormat="false" ht="12.75" hidden="false" customHeight="true" outlineLevel="1" collapsed="false">
      <c r="A646" s="261"/>
      <c r="B646" s="262" t="s">
        <v>606</v>
      </c>
      <c r="C646" s="262"/>
      <c r="D646" s="262"/>
      <c r="E646" s="262"/>
      <c r="F646" s="262"/>
      <c r="G646" s="262"/>
      <c r="H646" s="263"/>
      <c r="I646" s="264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 t="s">
        <v>147</v>
      </c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90" t="str">
        <f aca="false">B646</f>
        <v>krajníků, desek nebo panelů od spojovacího materiálu s odklizením a uložením očištěných hmot a spojovacího materiálu na skládku na vzdálenost do 10 m</v>
      </c>
      <c r="BA646" s="260"/>
      <c r="BB646" s="260"/>
      <c r="BC646" s="260"/>
      <c r="BD646" s="260"/>
      <c r="BE646" s="260"/>
      <c r="BF646" s="260"/>
      <c r="BG646" s="260"/>
      <c r="BH646" s="260"/>
    </row>
    <row r="647" customFormat="false" ht="12.75" hidden="false" customHeight="false" outlineLevel="1" collapsed="false">
      <c r="A647" s="277" t="n">
        <v>141</v>
      </c>
      <c r="B647" s="278" t="s">
        <v>609</v>
      </c>
      <c r="C647" s="267" t="s">
        <v>610</v>
      </c>
      <c r="D647" s="279" t="s">
        <v>151</v>
      </c>
      <c r="E647" s="280" t="n">
        <v>6.25</v>
      </c>
      <c r="F647" s="281"/>
      <c r="G647" s="282" t="n">
        <f aca="false">ROUND(E647*F647,2)</f>
        <v>0</v>
      </c>
      <c r="H647" s="282" t="s">
        <v>152</v>
      </c>
      <c r="I647" s="282" t="s">
        <v>153</v>
      </c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 t="s">
        <v>154</v>
      </c>
      <c r="AF647" s="260"/>
      <c r="AG647" s="260"/>
      <c r="AH647" s="260"/>
      <c r="AI647" s="260"/>
      <c r="AJ647" s="260"/>
      <c r="AK647" s="260"/>
      <c r="AL647" s="260"/>
      <c r="AM647" s="260" t="n">
        <v>21</v>
      </c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</row>
    <row r="648" customFormat="false" ht="12.75" hidden="false" customHeight="false" outlineLevel="0" collapsed="false">
      <c r="A648" s="249" t="s">
        <v>142</v>
      </c>
      <c r="B648" s="250" t="s">
        <v>84</v>
      </c>
      <c r="C648" s="251" t="s">
        <v>85</v>
      </c>
      <c r="D648" s="252"/>
      <c r="E648" s="253"/>
      <c r="F648" s="254" t="n">
        <f aca="false">SUM(G649:G652)</f>
        <v>0</v>
      </c>
      <c r="G648" s="254"/>
      <c r="H648" s="254"/>
      <c r="I648" s="255"/>
      <c r="AE648" s="0" t="s">
        <v>143</v>
      </c>
    </row>
    <row r="649" customFormat="false" ht="12.75" hidden="false" customHeight="true" outlineLevel="1" collapsed="false">
      <c r="A649" s="256"/>
      <c r="B649" s="257" t="s">
        <v>1287</v>
      </c>
      <c r="C649" s="257"/>
      <c r="D649" s="257"/>
      <c r="E649" s="257"/>
      <c r="F649" s="257"/>
      <c r="G649" s="257"/>
      <c r="H649" s="258"/>
      <c r="I649" s="259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 t="n">
        <v>0</v>
      </c>
      <c r="AD649" s="260"/>
      <c r="AE649" s="260" t="s">
        <v>145</v>
      </c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</row>
    <row r="650" customFormat="false" ht="12.75" hidden="false" customHeight="true" outlineLevel="1" collapsed="false">
      <c r="A650" s="261"/>
      <c r="B650" s="262" t="s">
        <v>1288</v>
      </c>
      <c r="C650" s="262"/>
      <c r="D650" s="262"/>
      <c r="E650" s="262"/>
      <c r="F650" s="262"/>
      <c r="G650" s="262"/>
      <c r="H650" s="263"/>
      <c r="I650" s="264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 t="s">
        <v>147</v>
      </c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</row>
    <row r="651" customFormat="false" ht="12.75" hidden="false" customHeight="false" outlineLevel="1" collapsed="false">
      <c r="A651" s="265" t="n">
        <v>142</v>
      </c>
      <c r="B651" s="266" t="s">
        <v>1289</v>
      </c>
      <c r="C651" s="267" t="s">
        <v>614</v>
      </c>
      <c r="D651" s="268" t="s">
        <v>296</v>
      </c>
      <c r="E651" s="269" t="n">
        <v>744.62395</v>
      </c>
      <c r="F651" s="270"/>
      <c r="G651" s="271" t="n">
        <f aca="false">ROUND(E651*F651,2)</f>
        <v>0</v>
      </c>
      <c r="H651" s="271" t="s">
        <v>304</v>
      </c>
      <c r="I651" s="271" t="s">
        <v>153</v>
      </c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 t="s">
        <v>615</v>
      </c>
      <c r="AF651" s="260"/>
      <c r="AG651" s="260"/>
      <c r="AH651" s="260"/>
      <c r="AI651" s="260"/>
      <c r="AJ651" s="260"/>
      <c r="AK651" s="260"/>
      <c r="AL651" s="260"/>
      <c r="AM651" s="260" t="n">
        <v>21</v>
      </c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</row>
    <row r="652" customFormat="false" ht="12.75" hidden="false" customHeight="false" outlineLevel="1" collapsed="false">
      <c r="A652" s="272"/>
      <c r="B652" s="273"/>
      <c r="C652" s="286" t="s">
        <v>616</v>
      </c>
      <c r="D652" s="287"/>
      <c r="E652" s="288"/>
      <c r="F652" s="289"/>
      <c r="G652" s="289"/>
      <c r="H652" s="263"/>
      <c r="I652" s="264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 t="s">
        <v>171</v>
      </c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</row>
    <row r="653" customFormat="false" ht="12.75" hidden="false" customHeight="false" outlineLevel="0" collapsed="false">
      <c r="A653" s="249" t="s">
        <v>142</v>
      </c>
      <c r="B653" s="250" t="s">
        <v>86</v>
      </c>
      <c r="C653" s="251" t="s">
        <v>87</v>
      </c>
      <c r="D653" s="252"/>
      <c r="E653" s="253"/>
      <c r="F653" s="254" t="n">
        <f aca="false">SUM(G654:G658)</f>
        <v>0</v>
      </c>
      <c r="G653" s="254"/>
      <c r="H653" s="254"/>
      <c r="I653" s="255"/>
      <c r="AE653" s="0" t="s">
        <v>143</v>
      </c>
    </row>
    <row r="654" customFormat="false" ht="12.75" hidden="false" customHeight="true" outlineLevel="1" collapsed="false">
      <c r="A654" s="256"/>
      <c r="B654" s="257" t="s">
        <v>1290</v>
      </c>
      <c r="C654" s="257"/>
      <c r="D654" s="257"/>
      <c r="E654" s="257"/>
      <c r="F654" s="257"/>
      <c r="G654" s="257"/>
      <c r="H654" s="258"/>
      <c r="I654" s="259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 t="n">
        <v>0</v>
      </c>
      <c r="AD654" s="260"/>
      <c r="AE654" s="260" t="s">
        <v>145</v>
      </c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</row>
    <row r="655" customFormat="false" ht="22.5" hidden="false" customHeight="false" outlineLevel="1" collapsed="false">
      <c r="A655" s="277" t="n">
        <v>143</v>
      </c>
      <c r="B655" s="278" t="s">
        <v>1291</v>
      </c>
      <c r="C655" s="267" t="s">
        <v>1292</v>
      </c>
      <c r="D655" s="279" t="s">
        <v>358</v>
      </c>
      <c r="E655" s="280" t="n">
        <v>1</v>
      </c>
      <c r="F655" s="281"/>
      <c r="G655" s="282" t="n">
        <f aca="false">ROUND(E655*F655,2)</f>
        <v>0</v>
      </c>
      <c r="H655" s="282" t="s">
        <v>744</v>
      </c>
      <c r="I655" s="282" t="s">
        <v>153</v>
      </c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 t="s">
        <v>745</v>
      </c>
      <c r="AF655" s="260"/>
      <c r="AG655" s="260"/>
      <c r="AH655" s="260"/>
      <c r="AI655" s="260"/>
      <c r="AJ655" s="260"/>
      <c r="AK655" s="260"/>
      <c r="AL655" s="260"/>
      <c r="AM655" s="260" t="n">
        <v>21</v>
      </c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</row>
    <row r="656" customFormat="false" ht="12.75" hidden="false" customHeight="true" outlineLevel="1" collapsed="false">
      <c r="A656" s="256"/>
      <c r="B656" s="257" t="s">
        <v>1293</v>
      </c>
      <c r="C656" s="257"/>
      <c r="D656" s="257"/>
      <c r="E656" s="257"/>
      <c r="F656" s="257"/>
      <c r="G656" s="257"/>
      <c r="H656" s="258"/>
      <c r="I656" s="259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 t="n">
        <v>0</v>
      </c>
      <c r="AD656" s="260"/>
      <c r="AE656" s="260" t="s">
        <v>145</v>
      </c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</row>
    <row r="657" customFormat="false" ht="12.75" hidden="false" customHeight="true" outlineLevel="1" collapsed="false">
      <c r="A657" s="261"/>
      <c r="B657" s="262" t="s">
        <v>1294</v>
      </c>
      <c r="C657" s="262"/>
      <c r="D657" s="262"/>
      <c r="E657" s="262"/>
      <c r="F657" s="262"/>
      <c r="G657" s="262"/>
      <c r="H657" s="263"/>
      <c r="I657" s="264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 t="s">
        <v>147</v>
      </c>
      <c r="AF657" s="260"/>
      <c r="AG657" s="260"/>
      <c r="AH657" s="260"/>
      <c r="AI657" s="260"/>
      <c r="AJ657" s="260"/>
      <c r="AK657" s="260"/>
      <c r="AL657" s="260"/>
      <c r="AM657" s="260"/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</row>
    <row r="658" customFormat="false" ht="12.75" hidden="false" customHeight="false" outlineLevel="1" collapsed="false">
      <c r="A658" s="272" t="n">
        <v>144</v>
      </c>
      <c r="B658" s="273" t="s">
        <v>1295</v>
      </c>
      <c r="C658" s="267" t="s">
        <v>760</v>
      </c>
      <c r="D658" s="313" t="s">
        <v>53</v>
      </c>
      <c r="E658" s="314"/>
      <c r="F658" s="315"/>
      <c r="G658" s="263" t="n">
        <f aca="false">ROUND(E658*F658,2)</f>
        <v>0</v>
      </c>
      <c r="H658" s="263" t="s">
        <v>744</v>
      </c>
      <c r="I658" s="264" t="s">
        <v>153</v>
      </c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 t="s">
        <v>615</v>
      </c>
      <c r="AF658" s="260"/>
      <c r="AG658" s="260"/>
      <c r="AH658" s="260"/>
      <c r="AI658" s="260"/>
      <c r="AJ658" s="260"/>
      <c r="AK658" s="260"/>
      <c r="AL658" s="260"/>
      <c r="AM658" s="260" t="n">
        <v>21</v>
      </c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</row>
    <row r="659" customFormat="false" ht="12.75" hidden="false" customHeight="false" outlineLevel="0" collapsed="false">
      <c r="A659" s="249" t="s">
        <v>142</v>
      </c>
      <c r="B659" s="250" t="s">
        <v>94</v>
      </c>
      <c r="C659" s="251" t="s">
        <v>95</v>
      </c>
      <c r="D659" s="252"/>
      <c r="E659" s="253"/>
      <c r="F659" s="254" t="n">
        <f aca="false">SUM(G660:G725)</f>
        <v>0</v>
      </c>
      <c r="G659" s="254"/>
      <c r="H659" s="254"/>
      <c r="I659" s="255"/>
      <c r="AE659" s="0" t="s">
        <v>143</v>
      </c>
    </row>
    <row r="660" customFormat="false" ht="12.75" hidden="false" customHeight="true" outlineLevel="1" collapsed="false">
      <c r="A660" s="256"/>
      <c r="B660" s="257" t="s">
        <v>632</v>
      </c>
      <c r="C660" s="257"/>
      <c r="D660" s="257"/>
      <c r="E660" s="257"/>
      <c r="F660" s="257"/>
      <c r="G660" s="257"/>
      <c r="H660" s="258"/>
      <c r="I660" s="259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 t="n">
        <v>0</v>
      </c>
      <c r="AD660" s="260"/>
      <c r="AE660" s="260" t="s">
        <v>145</v>
      </c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</row>
    <row r="661" customFormat="false" ht="12.75" hidden="false" customHeight="false" outlineLevel="1" collapsed="false">
      <c r="A661" s="265" t="n">
        <v>145</v>
      </c>
      <c r="B661" s="266" t="s">
        <v>633</v>
      </c>
      <c r="C661" s="267" t="s">
        <v>634</v>
      </c>
      <c r="D661" s="268" t="s">
        <v>296</v>
      </c>
      <c r="E661" s="269" t="n">
        <v>23.1</v>
      </c>
      <c r="F661" s="270"/>
      <c r="G661" s="271" t="n">
        <f aca="false">ROUND(E661*F661,2)</f>
        <v>0</v>
      </c>
      <c r="H661" s="271" t="s">
        <v>635</v>
      </c>
      <c r="I661" s="271" t="s">
        <v>293</v>
      </c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 t="s">
        <v>154</v>
      </c>
      <c r="AF661" s="260"/>
      <c r="AG661" s="260"/>
      <c r="AH661" s="260"/>
      <c r="AI661" s="260"/>
      <c r="AJ661" s="260"/>
      <c r="AK661" s="260"/>
      <c r="AL661" s="260"/>
      <c r="AM661" s="260" t="n">
        <v>21</v>
      </c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</row>
    <row r="662" customFormat="false" ht="12.75" hidden="false" customHeight="false" outlineLevel="1" collapsed="false">
      <c r="A662" s="272"/>
      <c r="B662" s="273"/>
      <c r="C662" s="286" t="s">
        <v>1193</v>
      </c>
      <c r="D662" s="287"/>
      <c r="E662" s="288"/>
      <c r="F662" s="289"/>
      <c r="G662" s="289"/>
      <c r="H662" s="263"/>
      <c r="I662" s="264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 t="s">
        <v>171</v>
      </c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</row>
    <row r="663" customFormat="false" ht="12.75" hidden="false" customHeight="false" outlineLevel="1" collapsed="false">
      <c r="A663" s="272"/>
      <c r="B663" s="273"/>
      <c r="C663" s="298"/>
      <c r="D663" s="287"/>
      <c r="E663" s="288"/>
      <c r="F663" s="289"/>
      <c r="G663" s="289"/>
      <c r="H663" s="263"/>
      <c r="I663" s="264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 t="s">
        <v>171</v>
      </c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</row>
    <row r="664" customFormat="false" ht="12.75" hidden="false" customHeight="false" outlineLevel="1" collapsed="false">
      <c r="A664" s="272"/>
      <c r="B664" s="273"/>
      <c r="C664" s="298" t="s">
        <v>1194</v>
      </c>
      <c r="D664" s="287"/>
      <c r="E664" s="288"/>
      <c r="F664" s="289"/>
      <c r="G664" s="289"/>
      <c r="H664" s="263"/>
      <c r="I664" s="264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 t="s">
        <v>171</v>
      </c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</row>
    <row r="665" customFormat="false" ht="12.75" hidden="false" customHeight="false" outlineLevel="1" collapsed="false">
      <c r="A665" s="272"/>
      <c r="B665" s="273"/>
      <c r="C665" s="298" t="s">
        <v>1195</v>
      </c>
      <c r="D665" s="287"/>
      <c r="E665" s="288"/>
      <c r="F665" s="289"/>
      <c r="G665" s="289"/>
      <c r="H665" s="263"/>
      <c r="I665" s="264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 t="s">
        <v>171</v>
      </c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</row>
    <row r="666" customFormat="false" ht="12.75" hidden="false" customHeight="false" outlineLevel="1" collapsed="false">
      <c r="A666" s="272"/>
      <c r="B666" s="273"/>
      <c r="C666" s="298" t="s">
        <v>1196</v>
      </c>
      <c r="D666" s="287"/>
      <c r="E666" s="288"/>
      <c r="F666" s="289"/>
      <c r="G666" s="289"/>
      <c r="H666" s="263"/>
      <c r="I666" s="264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 t="s">
        <v>171</v>
      </c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</row>
    <row r="667" customFormat="false" ht="12.75" hidden="false" customHeight="false" outlineLevel="1" collapsed="false">
      <c r="A667" s="272"/>
      <c r="B667" s="273"/>
      <c r="C667" s="298"/>
      <c r="D667" s="287"/>
      <c r="E667" s="288"/>
      <c r="F667" s="289"/>
      <c r="G667" s="289"/>
      <c r="H667" s="263"/>
      <c r="I667" s="264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 t="s">
        <v>171</v>
      </c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</row>
    <row r="668" customFormat="false" ht="12.75" hidden="false" customHeight="false" outlineLevel="1" collapsed="false">
      <c r="A668" s="272"/>
      <c r="B668" s="273"/>
      <c r="C668" s="298" t="s">
        <v>1197</v>
      </c>
      <c r="D668" s="287"/>
      <c r="E668" s="288"/>
      <c r="F668" s="289"/>
      <c r="G668" s="289"/>
      <c r="H668" s="263"/>
      <c r="I668" s="264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 t="s">
        <v>171</v>
      </c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</row>
    <row r="669" customFormat="false" ht="12.75" hidden="false" customHeight="false" outlineLevel="1" collapsed="false">
      <c r="A669" s="272"/>
      <c r="B669" s="273"/>
      <c r="C669" s="298"/>
      <c r="D669" s="287"/>
      <c r="E669" s="288"/>
      <c r="F669" s="289"/>
      <c r="G669" s="289"/>
      <c r="H669" s="263"/>
      <c r="I669" s="264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 t="s">
        <v>171</v>
      </c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</row>
    <row r="670" customFormat="false" ht="12.75" hidden="false" customHeight="false" outlineLevel="1" collapsed="false">
      <c r="A670" s="272"/>
      <c r="B670" s="273"/>
      <c r="C670" s="298" t="s">
        <v>1198</v>
      </c>
      <c r="D670" s="287"/>
      <c r="E670" s="288"/>
      <c r="F670" s="289"/>
      <c r="G670" s="289"/>
      <c r="H670" s="263"/>
      <c r="I670" s="264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 t="s">
        <v>171</v>
      </c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</row>
    <row r="671" customFormat="false" ht="12.75" hidden="false" customHeight="false" outlineLevel="1" collapsed="false">
      <c r="A671" s="272"/>
      <c r="B671" s="273"/>
      <c r="C671" s="298" t="s">
        <v>1199</v>
      </c>
      <c r="D671" s="287"/>
      <c r="E671" s="288"/>
      <c r="F671" s="289"/>
      <c r="G671" s="289"/>
      <c r="H671" s="263"/>
      <c r="I671" s="264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 t="s">
        <v>171</v>
      </c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</row>
    <row r="672" customFormat="false" ht="12.75" hidden="false" customHeight="false" outlineLevel="1" collapsed="false">
      <c r="A672" s="272"/>
      <c r="B672" s="273"/>
      <c r="C672" s="298" t="s">
        <v>1200</v>
      </c>
      <c r="D672" s="287"/>
      <c r="E672" s="288"/>
      <c r="F672" s="289"/>
      <c r="G672" s="289"/>
      <c r="H672" s="263"/>
      <c r="I672" s="264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 t="s">
        <v>171</v>
      </c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</row>
    <row r="673" customFormat="false" ht="12.75" hidden="false" customHeight="false" outlineLevel="1" collapsed="false">
      <c r="A673" s="272"/>
      <c r="B673" s="273"/>
      <c r="C673" s="298"/>
      <c r="D673" s="287"/>
      <c r="E673" s="288"/>
      <c r="F673" s="289"/>
      <c r="G673" s="289"/>
      <c r="H673" s="263"/>
      <c r="I673" s="264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 t="s">
        <v>171</v>
      </c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</row>
    <row r="674" customFormat="false" ht="12.75" hidden="false" customHeight="false" outlineLevel="1" collapsed="false">
      <c r="A674" s="272"/>
      <c r="B674" s="273"/>
      <c r="C674" s="298" t="s">
        <v>1201</v>
      </c>
      <c r="D674" s="287"/>
      <c r="E674" s="288"/>
      <c r="F674" s="289"/>
      <c r="G674" s="289"/>
      <c r="H674" s="263"/>
      <c r="I674" s="264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 t="s">
        <v>171</v>
      </c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</row>
    <row r="675" customFormat="false" ht="12.75" hidden="false" customHeight="false" outlineLevel="1" collapsed="false">
      <c r="A675" s="272"/>
      <c r="B675" s="273"/>
      <c r="C675" s="298" t="s">
        <v>1202</v>
      </c>
      <c r="D675" s="287"/>
      <c r="E675" s="288"/>
      <c r="F675" s="289"/>
      <c r="G675" s="289"/>
      <c r="H675" s="263"/>
      <c r="I675" s="264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 t="s">
        <v>171</v>
      </c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</row>
    <row r="676" customFormat="false" ht="12.75" hidden="false" customHeight="false" outlineLevel="1" collapsed="false">
      <c r="A676" s="272"/>
      <c r="B676" s="273"/>
      <c r="C676" s="298" t="s">
        <v>1203</v>
      </c>
      <c r="D676" s="287"/>
      <c r="E676" s="288"/>
      <c r="F676" s="289"/>
      <c r="G676" s="289"/>
      <c r="H676" s="263"/>
      <c r="I676" s="264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 t="s">
        <v>171</v>
      </c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</row>
    <row r="677" customFormat="false" ht="12.75" hidden="false" customHeight="false" outlineLevel="1" collapsed="false">
      <c r="A677" s="272"/>
      <c r="B677" s="273"/>
      <c r="C677" s="298"/>
      <c r="D677" s="287"/>
      <c r="E677" s="288"/>
      <c r="F677" s="289"/>
      <c r="G677" s="289"/>
      <c r="H677" s="263"/>
      <c r="I677" s="264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 t="s">
        <v>171</v>
      </c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</row>
    <row r="678" customFormat="false" ht="12.75" hidden="false" customHeight="false" outlineLevel="1" collapsed="false">
      <c r="A678" s="272"/>
      <c r="B678" s="273"/>
      <c r="C678" s="298" t="s">
        <v>1204</v>
      </c>
      <c r="D678" s="287"/>
      <c r="E678" s="288"/>
      <c r="F678" s="289"/>
      <c r="G678" s="289"/>
      <c r="H678" s="263"/>
      <c r="I678" s="264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 t="s">
        <v>171</v>
      </c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</row>
    <row r="679" customFormat="false" ht="22.5" hidden="false" customHeight="false" outlineLevel="1" collapsed="false">
      <c r="A679" s="272"/>
      <c r="B679" s="273"/>
      <c r="C679" s="298" t="s">
        <v>1205</v>
      </c>
      <c r="D679" s="287"/>
      <c r="E679" s="288"/>
      <c r="F679" s="289"/>
      <c r="G679" s="289"/>
      <c r="H679" s="263"/>
      <c r="I679" s="264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 t="s">
        <v>171</v>
      </c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</row>
    <row r="680" customFormat="false" ht="12.75" hidden="false" customHeight="false" outlineLevel="1" collapsed="false">
      <c r="A680" s="283" t="n">
        <v>146</v>
      </c>
      <c r="B680" s="266" t="s">
        <v>643</v>
      </c>
      <c r="C680" s="284" t="s">
        <v>644</v>
      </c>
      <c r="D680" s="268" t="s">
        <v>296</v>
      </c>
      <c r="E680" s="269" t="n">
        <v>16.072</v>
      </c>
      <c r="F680" s="270"/>
      <c r="G680" s="271" t="n">
        <f aca="false">ROUND(E680*F680,2)</f>
        <v>0</v>
      </c>
      <c r="H680" s="271" t="s">
        <v>635</v>
      </c>
      <c r="I680" s="271" t="s">
        <v>293</v>
      </c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 t="s">
        <v>154</v>
      </c>
      <c r="AF680" s="260"/>
      <c r="AG680" s="260"/>
      <c r="AH680" s="260"/>
      <c r="AI680" s="260"/>
      <c r="AJ680" s="260"/>
      <c r="AK680" s="260"/>
      <c r="AL680" s="260"/>
      <c r="AM680" s="260" t="n">
        <v>21</v>
      </c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</row>
    <row r="681" customFormat="false" ht="12.75" hidden="false" customHeight="false" outlineLevel="1" collapsed="false">
      <c r="A681" s="272"/>
      <c r="B681" s="273"/>
      <c r="C681" s="286" t="s">
        <v>1193</v>
      </c>
      <c r="D681" s="287"/>
      <c r="E681" s="288"/>
      <c r="F681" s="289"/>
      <c r="G681" s="289"/>
      <c r="H681" s="263"/>
      <c r="I681" s="264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 t="s">
        <v>171</v>
      </c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</row>
    <row r="682" customFormat="false" ht="12.75" hidden="false" customHeight="false" outlineLevel="1" collapsed="false">
      <c r="A682" s="272"/>
      <c r="B682" s="273"/>
      <c r="C682" s="298"/>
      <c r="D682" s="287"/>
      <c r="E682" s="288"/>
      <c r="F682" s="289"/>
      <c r="G682" s="289"/>
      <c r="H682" s="263"/>
      <c r="I682" s="264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 t="s">
        <v>171</v>
      </c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</row>
    <row r="683" customFormat="false" ht="12.75" hidden="false" customHeight="false" outlineLevel="1" collapsed="false">
      <c r="A683" s="272"/>
      <c r="B683" s="273"/>
      <c r="C683" s="298" t="s">
        <v>1194</v>
      </c>
      <c r="D683" s="287"/>
      <c r="E683" s="288"/>
      <c r="F683" s="289"/>
      <c r="G683" s="289"/>
      <c r="H683" s="263"/>
      <c r="I683" s="264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 t="s">
        <v>171</v>
      </c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</row>
    <row r="684" customFormat="false" ht="12.75" hidden="false" customHeight="false" outlineLevel="1" collapsed="false">
      <c r="A684" s="272"/>
      <c r="B684" s="273"/>
      <c r="C684" s="298" t="s">
        <v>1195</v>
      </c>
      <c r="D684" s="287"/>
      <c r="E684" s="288"/>
      <c r="F684" s="289"/>
      <c r="G684" s="289"/>
      <c r="H684" s="263"/>
      <c r="I684" s="264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 t="s">
        <v>171</v>
      </c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</row>
    <row r="685" customFormat="false" ht="12.75" hidden="false" customHeight="false" outlineLevel="1" collapsed="false">
      <c r="A685" s="272"/>
      <c r="B685" s="273"/>
      <c r="C685" s="298" t="s">
        <v>1196</v>
      </c>
      <c r="D685" s="287"/>
      <c r="E685" s="288"/>
      <c r="F685" s="289"/>
      <c r="G685" s="289"/>
      <c r="H685" s="263"/>
      <c r="I685" s="264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 t="s">
        <v>171</v>
      </c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</row>
    <row r="686" customFormat="false" ht="12.75" hidden="false" customHeight="false" outlineLevel="1" collapsed="false">
      <c r="A686" s="272"/>
      <c r="B686" s="273"/>
      <c r="C686" s="298"/>
      <c r="D686" s="287"/>
      <c r="E686" s="288"/>
      <c r="F686" s="289"/>
      <c r="G686" s="289"/>
      <c r="H686" s="263"/>
      <c r="I686" s="264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 t="s">
        <v>171</v>
      </c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</row>
    <row r="687" customFormat="false" ht="12.75" hidden="false" customHeight="false" outlineLevel="1" collapsed="false">
      <c r="A687" s="272"/>
      <c r="B687" s="273"/>
      <c r="C687" s="298" t="s">
        <v>1197</v>
      </c>
      <c r="D687" s="287"/>
      <c r="E687" s="288"/>
      <c r="F687" s="289"/>
      <c r="G687" s="289"/>
      <c r="H687" s="263"/>
      <c r="I687" s="264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 t="s">
        <v>171</v>
      </c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</row>
    <row r="688" customFormat="false" ht="12.75" hidden="false" customHeight="false" outlineLevel="1" collapsed="false">
      <c r="A688" s="272"/>
      <c r="B688" s="273"/>
      <c r="C688" s="298"/>
      <c r="D688" s="287"/>
      <c r="E688" s="288"/>
      <c r="F688" s="289"/>
      <c r="G688" s="289"/>
      <c r="H688" s="263"/>
      <c r="I688" s="264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 t="s">
        <v>171</v>
      </c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</row>
    <row r="689" customFormat="false" ht="12.75" hidden="false" customHeight="false" outlineLevel="1" collapsed="false">
      <c r="A689" s="272"/>
      <c r="B689" s="273"/>
      <c r="C689" s="298" t="s">
        <v>1198</v>
      </c>
      <c r="D689" s="287"/>
      <c r="E689" s="288"/>
      <c r="F689" s="289"/>
      <c r="G689" s="289"/>
      <c r="H689" s="263"/>
      <c r="I689" s="264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 t="s">
        <v>171</v>
      </c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</row>
    <row r="690" customFormat="false" ht="12.75" hidden="false" customHeight="false" outlineLevel="1" collapsed="false">
      <c r="A690" s="272"/>
      <c r="B690" s="273"/>
      <c r="C690" s="298" t="s">
        <v>1199</v>
      </c>
      <c r="D690" s="287"/>
      <c r="E690" s="288"/>
      <c r="F690" s="289"/>
      <c r="G690" s="289"/>
      <c r="H690" s="263"/>
      <c r="I690" s="264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 t="s">
        <v>171</v>
      </c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</row>
    <row r="691" customFormat="false" ht="12.75" hidden="false" customHeight="false" outlineLevel="1" collapsed="false">
      <c r="A691" s="272"/>
      <c r="B691" s="273"/>
      <c r="C691" s="298" t="s">
        <v>1200</v>
      </c>
      <c r="D691" s="287"/>
      <c r="E691" s="288"/>
      <c r="F691" s="289"/>
      <c r="G691" s="289"/>
      <c r="H691" s="263"/>
      <c r="I691" s="264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 t="s">
        <v>171</v>
      </c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</row>
    <row r="692" customFormat="false" ht="12.75" hidden="false" customHeight="false" outlineLevel="1" collapsed="false">
      <c r="A692" s="272"/>
      <c r="B692" s="273"/>
      <c r="C692" s="298"/>
      <c r="D692" s="287"/>
      <c r="E692" s="288"/>
      <c r="F692" s="289"/>
      <c r="G692" s="289"/>
      <c r="H692" s="263"/>
      <c r="I692" s="264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 t="s">
        <v>171</v>
      </c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</row>
    <row r="693" customFormat="false" ht="12.75" hidden="false" customHeight="false" outlineLevel="1" collapsed="false">
      <c r="A693" s="272"/>
      <c r="B693" s="273"/>
      <c r="C693" s="298" t="s">
        <v>1201</v>
      </c>
      <c r="D693" s="287"/>
      <c r="E693" s="288"/>
      <c r="F693" s="289"/>
      <c r="G693" s="289"/>
      <c r="H693" s="263"/>
      <c r="I693" s="264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 t="s">
        <v>171</v>
      </c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</row>
    <row r="694" customFormat="false" ht="12.75" hidden="false" customHeight="false" outlineLevel="1" collapsed="false">
      <c r="A694" s="272"/>
      <c r="B694" s="273"/>
      <c r="C694" s="298" t="s">
        <v>1202</v>
      </c>
      <c r="D694" s="287"/>
      <c r="E694" s="288"/>
      <c r="F694" s="289"/>
      <c r="G694" s="289"/>
      <c r="H694" s="263"/>
      <c r="I694" s="264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 t="s">
        <v>171</v>
      </c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</row>
    <row r="695" customFormat="false" ht="12.75" hidden="false" customHeight="false" outlineLevel="1" collapsed="false">
      <c r="A695" s="272"/>
      <c r="B695" s="273"/>
      <c r="C695" s="298" t="s">
        <v>1203</v>
      </c>
      <c r="D695" s="287"/>
      <c r="E695" s="288"/>
      <c r="F695" s="289"/>
      <c r="G695" s="289"/>
      <c r="H695" s="263"/>
      <c r="I695" s="264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 t="s">
        <v>171</v>
      </c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</row>
    <row r="696" customFormat="false" ht="12.75" hidden="false" customHeight="false" outlineLevel="1" collapsed="false">
      <c r="A696" s="272"/>
      <c r="B696" s="273"/>
      <c r="C696" s="298"/>
      <c r="D696" s="287"/>
      <c r="E696" s="288"/>
      <c r="F696" s="289"/>
      <c r="G696" s="289"/>
      <c r="H696" s="263"/>
      <c r="I696" s="264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 t="s">
        <v>171</v>
      </c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</row>
    <row r="697" customFormat="false" ht="12.75" hidden="false" customHeight="false" outlineLevel="1" collapsed="false">
      <c r="A697" s="272"/>
      <c r="B697" s="273"/>
      <c r="C697" s="298" t="s">
        <v>1204</v>
      </c>
      <c r="D697" s="287"/>
      <c r="E697" s="288"/>
      <c r="F697" s="289"/>
      <c r="G697" s="289"/>
      <c r="H697" s="263"/>
      <c r="I697" s="264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 t="s">
        <v>171</v>
      </c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</row>
    <row r="698" customFormat="false" ht="22.5" hidden="false" customHeight="false" outlineLevel="1" collapsed="false">
      <c r="A698" s="272"/>
      <c r="B698" s="273"/>
      <c r="C698" s="298" t="s">
        <v>1205</v>
      </c>
      <c r="D698" s="287"/>
      <c r="E698" s="288"/>
      <c r="F698" s="289"/>
      <c r="G698" s="289"/>
      <c r="H698" s="263"/>
      <c r="I698" s="264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 t="s">
        <v>171</v>
      </c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</row>
    <row r="699" customFormat="false" ht="12.75" hidden="false" customHeight="false" outlineLevel="1" collapsed="false">
      <c r="A699" s="283" t="n">
        <v>147</v>
      </c>
      <c r="B699" s="266" t="s">
        <v>1296</v>
      </c>
      <c r="C699" s="284" t="s">
        <v>1297</v>
      </c>
      <c r="D699" s="268" t="s">
        <v>296</v>
      </c>
      <c r="E699" s="269" t="n">
        <v>46.24</v>
      </c>
      <c r="F699" s="270"/>
      <c r="G699" s="271" t="n">
        <f aca="false">ROUND(E699*F699,2)</f>
        <v>0</v>
      </c>
      <c r="H699" s="271"/>
      <c r="I699" s="271" t="s">
        <v>293</v>
      </c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 t="s">
        <v>154</v>
      </c>
      <c r="AF699" s="260"/>
      <c r="AG699" s="260"/>
      <c r="AH699" s="260"/>
      <c r="AI699" s="260"/>
      <c r="AJ699" s="260"/>
      <c r="AK699" s="260"/>
      <c r="AL699" s="260"/>
      <c r="AM699" s="260" t="n">
        <v>21</v>
      </c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</row>
    <row r="700" customFormat="false" ht="33.75" hidden="false" customHeight="false" outlineLevel="1" collapsed="false">
      <c r="A700" s="272"/>
      <c r="B700" s="273"/>
      <c r="C700" s="286" t="s">
        <v>1298</v>
      </c>
      <c r="D700" s="287"/>
      <c r="E700" s="288"/>
      <c r="F700" s="289"/>
      <c r="G700" s="289"/>
      <c r="H700" s="263"/>
      <c r="I700" s="264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 t="s">
        <v>171</v>
      </c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</row>
    <row r="701" customFormat="false" ht="12.75" hidden="false" customHeight="false" outlineLevel="1" collapsed="false">
      <c r="A701" s="272"/>
      <c r="B701" s="273"/>
      <c r="C701" s="298"/>
      <c r="D701" s="287"/>
      <c r="E701" s="288"/>
      <c r="F701" s="289"/>
      <c r="G701" s="289"/>
      <c r="H701" s="263"/>
      <c r="I701" s="264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 t="s">
        <v>171</v>
      </c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</row>
    <row r="702" customFormat="false" ht="12.75" hidden="false" customHeight="false" outlineLevel="1" collapsed="false">
      <c r="A702" s="272"/>
      <c r="B702" s="273"/>
      <c r="C702" s="298" t="s">
        <v>1299</v>
      </c>
      <c r="D702" s="287"/>
      <c r="E702" s="288"/>
      <c r="F702" s="289"/>
      <c r="G702" s="289"/>
      <c r="H702" s="263"/>
      <c r="I702" s="264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 t="s">
        <v>171</v>
      </c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</row>
    <row r="703" customFormat="false" ht="12.75" hidden="false" customHeight="false" outlineLevel="1" collapsed="false">
      <c r="A703" s="272"/>
      <c r="B703" s="273"/>
      <c r="C703" s="298" t="s">
        <v>1300</v>
      </c>
      <c r="D703" s="287"/>
      <c r="E703" s="288"/>
      <c r="F703" s="289"/>
      <c r="G703" s="289"/>
      <c r="H703" s="263"/>
      <c r="I703" s="264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 t="s">
        <v>171</v>
      </c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</row>
    <row r="704" customFormat="false" ht="12.75" hidden="false" customHeight="false" outlineLevel="1" collapsed="false">
      <c r="A704" s="272"/>
      <c r="B704" s="273"/>
      <c r="C704" s="298" t="s">
        <v>1301</v>
      </c>
      <c r="D704" s="287"/>
      <c r="E704" s="288"/>
      <c r="F704" s="289"/>
      <c r="G704" s="289"/>
      <c r="H704" s="263"/>
      <c r="I704" s="264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 t="s">
        <v>171</v>
      </c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</row>
    <row r="705" customFormat="false" ht="12.75" hidden="false" customHeight="false" outlineLevel="1" collapsed="false">
      <c r="A705" s="272"/>
      <c r="B705" s="273"/>
      <c r="C705" s="298" t="s">
        <v>1302</v>
      </c>
      <c r="D705" s="287"/>
      <c r="E705" s="288"/>
      <c r="F705" s="289"/>
      <c r="G705" s="289"/>
      <c r="H705" s="263"/>
      <c r="I705" s="264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 t="s">
        <v>171</v>
      </c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</row>
    <row r="706" customFormat="false" ht="12.75" hidden="false" customHeight="false" outlineLevel="1" collapsed="false">
      <c r="A706" s="272"/>
      <c r="B706" s="273"/>
      <c r="C706" s="298" t="s">
        <v>1303</v>
      </c>
      <c r="D706" s="287"/>
      <c r="E706" s="288"/>
      <c r="F706" s="289"/>
      <c r="G706" s="289"/>
      <c r="H706" s="263"/>
      <c r="I706" s="264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 t="s">
        <v>171</v>
      </c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</row>
    <row r="707" customFormat="false" ht="12.75" hidden="false" customHeight="false" outlineLevel="1" collapsed="false">
      <c r="A707" s="272"/>
      <c r="B707" s="273"/>
      <c r="C707" s="298"/>
      <c r="D707" s="287"/>
      <c r="E707" s="288"/>
      <c r="F707" s="289"/>
      <c r="G707" s="289"/>
      <c r="H707" s="263"/>
      <c r="I707" s="264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 t="s">
        <v>171</v>
      </c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</row>
    <row r="708" customFormat="false" ht="12.75" hidden="false" customHeight="false" outlineLevel="1" collapsed="false">
      <c r="A708" s="272"/>
      <c r="B708" s="273"/>
      <c r="C708" s="298" t="s">
        <v>1304</v>
      </c>
      <c r="D708" s="287"/>
      <c r="E708" s="288"/>
      <c r="F708" s="289"/>
      <c r="G708" s="289"/>
      <c r="H708" s="263"/>
      <c r="I708" s="264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 t="s">
        <v>171</v>
      </c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</row>
    <row r="709" customFormat="false" ht="12.75" hidden="false" customHeight="false" outlineLevel="1" collapsed="false">
      <c r="A709" s="272"/>
      <c r="B709" s="273"/>
      <c r="C709" s="298" t="s">
        <v>1305</v>
      </c>
      <c r="D709" s="287"/>
      <c r="E709" s="288"/>
      <c r="F709" s="289"/>
      <c r="G709" s="289"/>
      <c r="H709" s="263"/>
      <c r="I709" s="264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 t="s">
        <v>171</v>
      </c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</row>
    <row r="710" customFormat="false" ht="12.75" hidden="false" customHeight="false" outlineLevel="1" collapsed="false">
      <c r="A710" s="272"/>
      <c r="B710" s="273"/>
      <c r="C710" s="298"/>
      <c r="D710" s="287"/>
      <c r="E710" s="288"/>
      <c r="F710" s="289"/>
      <c r="G710" s="289"/>
      <c r="H710" s="263"/>
      <c r="I710" s="264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 t="s">
        <v>171</v>
      </c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</row>
    <row r="711" customFormat="false" ht="12.75" hidden="false" customHeight="false" outlineLevel="1" collapsed="false">
      <c r="A711" s="272"/>
      <c r="B711" s="273"/>
      <c r="C711" s="298" t="s">
        <v>1306</v>
      </c>
      <c r="D711" s="287"/>
      <c r="E711" s="288"/>
      <c r="F711" s="289"/>
      <c r="G711" s="289"/>
      <c r="H711" s="263"/>
      <c r="I711" s="264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 t="s">
        <v>171</v>
      </c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</row>
    <row r="712" customFormat="false" ht="12.75" hidden="false" customHeight="false" outlineLevel="1" collapsed="false">
      <c r="A712" s="272"/>
      <c r="B712" s="273"/>
      <c r="C712" s="298" t="s">
        <v>1307</v>
      </c>
      <c r="D712" s="287"/>
      <c r="E712" s="288"/>
      <c r="F712" s="289"/>
      <c r="G712" s="289"/>
      <c r="H712" s="263"/>
      <c r="I712" s="264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 t="s">
        <v>171</v>
      </c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</row>
    <row r="713" customFormat="false" ht="12.75" hidden="false" customHeight="false" outlineLevel="1" collapsed="false">
      <c r="A713" s="272"/>
      <c r="B713" s="273"/>
      <c r="C713" s="298" t="s">
        <v>1308</v>
      </c>
      <c r="D713" s="287"/>
      <c r="E713" s="288"/>
      <c r="F713" s="289"/>
      <c r="G713" s="289"/>
      <c r="H713" s="263"/>
      <c r="I713" s="264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 t="s">
        <v>171</v>
      </c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</row>
    <row r="714" customFormat="false" ht="12.75" hidden="false" customHeight="false" outlineLevel="1" collapsed="false">
      <c r="A714" s="272"/>
      <c r="B714" s="273"/>
      <c r="C714" s="298"/>
      <c r="D714" s="287"/>
      <c r="E714" s="288"/>
      <c r="F714" s="289"/>
      <c r="G714" s="289"/>
      <c r="H714" s="263"/>
      <c r="I714" s="264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 t="s">
        <v>171</v>
      </c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</row>
    <row r="715" customFormat="false" ht="12.75" hidden="false" customHeight="false" outlineLevel="1" collapsed="false">
      <c r="A715" s="272"/>
      <c r="B715" s="273"/>
      <c r="C715" s="298" t="s">
        <v>1309</v>
      </c>
      <c r="D715" s="287"/>
      <c r="E715" s="288"/>
      <c r="F715" s="289"/>
      <c r="G715" s="289"/>
      <c r="H715" s="263"/>
      <c r="I715" s="264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 t="s">
        <v>171</v>
      </c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</row>
    <row r="716" customFormat="false" ht="12.75" hidden="false" customHeight="false" outlineLevel="1" collapsed="false">
      <c r="A716" s="272"/>
      <c r="B716" s="273"/>
      <c r="C716" s="298" t="s">
        <v>1310</v>
      </c>
      <c r="D716" s="287"/>
      <c r="E716" s="288"/>
      <c r="F716" s="289"/>
      <c r="G716" s="289"/>
      <c r="H716" s="263"/>
      <c r="I716" s="264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 t="s">
        <v>171</v>
      </c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</row>
    <row r="717" customFormat="false" ht="12.75" hidden="false" customHeight="false" outlineLevel="1" collapsed="false">
      <c r="A717" s="272"/>
      <c r="B717" s="273"/>
      <c r="C717" s="298" t="s">
        <v>1311</v>
      </c>
      <c r="D717" s="287"/>
      <c r="E717" s="288"/>
      <c r="F717" s="289"/>
      <c r="G717" s="289"/>
      <c r="H717" s="263"/>
      <c r="I717" s="264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 t="s">
        <v>171</v>
      </c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</row>
    <row r="718" customFormat="false" ht="12.75" hidden="false" customHeight="false" outlineLevel="1" collapsed="false">
      <c r="A718" s="272"/>
      <c r="B718" s="273"/>
      <c r="C718" s="298" t="s">
        <v>1312</v>
      </c>
      <c r="D718" s="287"/>
      <c r="E718" s="288"/>
      <c r="F718" s="289"/>
      <c r="G718" s="289"/>
      <c r="H718" s="263"/>
      <c r="I718" s="264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 t="s">
        <v>171</v>
      </c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</row>
    <row r="719" customFormat="false" ht="12.75" hidden="false" customHeight="false" outlineLevel="1" collapsed="false">
      <c r="A719" s="272"/>
      <c r="B719" s="273"/>
      <c r="C719" s="274" t="s">
        <v>1313</v>
      </c>
      <c r="D719" s="291"/>
      <c r="E719" s="292" t="n">
        <v>46.24</v>
      </c>
      <c r="F719" s="293"/>
      <c r="G719" s="293"/>
      <c r="H719" s="293"/>
      <c r="I719" s="294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 t="s">
        <v>156</v>
      </c>
      <c r="AF719" s="260" t="n">
        <v>0</v>
      </c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</row>
    <row r="720" customFormat="false" ht="12.75" hidden="false" customHeight="true" outlineLevel="1" collapsed="false">
      <c r="A720" s="256"/>
      <c r="B720" s="257" t="s">
        <v>649</v>
      </c>
      <c r="C720" s="257"/>
      <c r="D720" s="257"/>
      <c r="E720" s="257"/>
      <c r="F720" s="257"/>
      <c r="G720" s="257"/>
      <c r="H720" s="258"/>
      <c r="I720" s="259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 t="n">
        <v>0</v>
      </c>
      <c r="AD720" s="260"/>
      <c r="AE720" s="260" t="s">
        <v>145</v>
      </c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</row>
    <row r="721" customFormat="false" ht="12.75" hidden="false" customHeight="false" outlineLevel="1" collapsed="false">
      <c r="A721" s="277" t="n">
        <v>148</v>
      </c>
      <c r="B721" s="278" t="s">
        <v>650</v>
      </c>
      <c r="C721" s="267" t="s">
        <v>651</v>
      </c>
      <c r="D721" s="279" t="s">
        <v>296</v>
      </c>
      <c r="E721" s="280" t="n">
        <v>46.06625</v>
      </c>
      <c r="F721" s="281"/>
      <c r="G721" s="282" t="n">
        <f aca="false">ROUND(E721*F721,2)</f>
        <v>0</v>
      </c>
      <c r="H721" s="282" t="s">
        <v>152</v>
      </c>
      <c r="I721" s="282" t="s">
        <v>153</v>
      </c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 t="s">
        <v>652</v>
      </c>
      <c r="AF721" s="260"/>
      <c r="AG721" s="260"/>
      <c r="AH721" s="260"/>
      <c r="AI721" s="260"/>
      <c r="AJ721" s="260"/>
      <c r="AK721" s="260"/>
      <c r="AL721" s="260"/>
      <c r="AM721" s="260" t="n">
        <v>21</v>
      </c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</row>
    <row r="722" customFormat="false" ht="12.75" hidden="false" customHeight="false" outlineLevel="1" collapsed="false">
      <c r="A722" s="285" t="n">
        <v>149</v>
      </c>
      <c r="B722" s="278" t="s">
        <v>653</v>
      </c>
      <c r="C722" s="284" t="s">
        <v>654</v>
      </c>
      <c r="D722" s="279" t="s">
        <v>296</v>
      </c>
      <c r="E722" s="280" t="n">
        <v>184.265</v>
      </c>
      <c r="F722" s="281"/>
      <c r="G722" s="282" t="n">
        <f aca="false">ROUND(E722*F722,2)</f>
        <v>0</v>
      </c>
      <c r="H722" s="282" t="s">
        <v>152</v>
      </c>
      <c r="I722" s="282" t="s">
        <v>153</v>
      </c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 t="s">
        <v>652</v>
      </c>
      <c r="AF722" s="260"/>
      <c r="AG722" s="260"/>
      <c r="AH722" s="260"/>
      <c r="AI722" s="260"/>
      <c r="AJ722" s="260"/>
      <c r="AK722" s="260"/>
      <c r="AL722" s="260"/>
      <c r="AM722" s="260" t="n">
        <v>21</v>
      </c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</row>
    <row r="723" customFormat="false" ht="12.75" hidden="false" customHeight="true" outlineLevel="1" collapsed="false">
      <c r="A723" s="256"/>
      <c r="B723" s="257" t="s">
        <v>655</v>
      </c>
      <c r="C723" s="257"/>
      <c r="D723" s="257"/>
      <c r="E723" s="257"/>
      <c r="F723" s="257"/>
      <c r="G723" s="257"/>
      <c r="H723" s="258"/>
      <c r="I723" s="259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 t="n">
        <v>0</v>
      </c>
      <c r="AD723" s="260"/>
      <c r="AE723" s="260" t="s">
        <v>145</v>
      </c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</row>
    <row r="724" customFormat="false" ht="12.75" hidden="false" customHeight="true" outlineLevel="1" collapsed="false">
      <c r="A724" s="261"/>
      <c r="B724" s="262" t="s">
        <v>656</v>
      </c>
      <c r="C724" s="262"/>
      <c r="D724" s="262"/>
      <c r="E724" s="262"/>
      <c r="F724" s="262"/>
      <c r="G724" s="262"/>
      <c r="H724" s="263"/>
      <c r="I724" s="264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 t="s">
        <v>147</v>
      </c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</row>
    <row r="725" customFormat="false" ht="12.75" hidden="false" customHeight="false" outlineLevel="1" collapsed="false">
      <c r="A725" s="277" t="n">
        <v>150</v>
      </c>
      <c r="B725" s="278" t="s">
        <v>657</v>
      </c>
      <c r="C725" s="267" t="s">
        <v>658</v>
      </c>
      <c r="D725" s="279" t="s">
        <v>296</v>
      </c>
      <c r="E725" s="280" t="n">
        <v>46.06625</v>
      </c>
      <c r="F725" s="281"/>
      <c r="G725" s="282" t="n">
        <f aca="false">ROUND(E725*F725,2)</f>
        <v>0</v>
      </c>
      <c r="H725" s="282" t="s">
        <v>659</v>
      </c>
      <c r="I725" s="282" t="s">
        <v>153</v>
      </c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 t="s">
        <v>652</v>
      </c>
      <c r="AF725" s="260"/>
      <c r="AG725" s="260"/>
      <c r="AH725" s="260"/>
      <c r="AI725" s="260"/>
      <c r="AJ725" s="260"/>
      <c r="AK725" s="260"/>
      <c r="AL725" s="260"/>
      <c r="AM725" s="260" t="n">
        <v>21</v>
      </c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</row>
    <row r="726" customFormat="false" ht="12.75" hidden="false" customHeight="false" outlineLevel="0" collapsed="false">
      <c r="A726" s="249" t="s">
        <v>142</v>
      </c>
      <c r="B726" s="250" t="s">
        <v>96</v>
      </c>
      <c r="C726" s="251" t="s">
        <v>97</v>
      </c>
      <c r="D726" s="252"/>
      <c r="E726" s="253"/>
      <c r="F726" s="254" t="n">
        <f aca="false">SUM(G727:G731)</f>
        <v>0</v>
      </c>
      <c r="G726" s="254"/>
      <c r="H726" s="254"/>
      <c r="I726" s="255"/>
      <c r="AE726" s="0" t="s">
        <v>143</v>
      </c>
    </row>
    <row r="727" customFormat="false" ht="12.75" hidden="false" customHeight="false" outlineLevel="1" collapsed="false">
      <c r="A727" s="285" t="n">
        <v>151</v>
      </c>
      <c r="B727" s="278" t="s">
        <v>660</v>
      </c>
      <c r="C727" s="284" t="s">
        <v>661</v>
      </c>
      <c r="D727" s="279" t="s">
        <v>662</v>
      </c>
      <c r="E727" s="280" t="n">
        <v>1</v>
      </c>
      <c r="F727" s="281"/>
      <c r="G727" s="282" t="n">
        <f aca="false">ROUND(E727*F727,2)</f>
        <v>0</v>
      </c>
      <c r="H727" s="282"/>
      <c r="I727" s="282" t="s">
        <v>293</v>
      </c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 t="s">
        <v>663</v>
      </c>
      <c r="AF727" s="260"/>
      <c r="AG727" s="260"/>
      <c r="AH727" s="260"/>
      <c r="AI727" s="260"/>
      <c r="AJ727" s="260"/>
      <c r="AK727" s="260"/>
      <c r="AL727" s="260"/>
      <c r="AM727" s="260" t="n">
        <v>21</v>
      </c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</row>
    <row r="728" customFormat="false" ht="12.75" hidden="false" customHeight="false" outlineLevel="1" collapsed="false">
      <c r="A728" s="283" t="n">
        <v>152</v>
      </c>
      <c r="B728" s="266" t="s">
        <v>664</v>
      </c>
      <c r="C728" s="284" t="s">
        <v>665</v>
      </c>
      <c r="D728" s="268" t="s">
        <v>662</v>
      </c>
      <c r="E728" s="269" t="n">
        <v>1</v>
      </c>
      <c r="F728" s="270"/>
      <c r="G728" s="271" t="n">
        <f aca="false">ROUND(E728*F728,2)</f>
        <v>0</v>
      </c>
      <c r="H728" s="271"/>
      <c r="I728" s="271" t="s">
        <v>494</v>
      </c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 t="s">
        <v>663</v>
      </c>
      <c r="AF728" s="260"/>
      <c r="AG728" s="260"/>
      <c r="AH728" s="260"/>
      <c r="AI728" s="260"/>
      <c r="AJ728" s="260"/>
      <c r="AK728" s="260"/>
      <c r="AL728" s="260"/>
      <c r="AM728" s="260" t="n">
        <v>21</v>
      </c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</row>
    <row r="729" customFormat="false" ht="22.5" hidden="false" customHeight="false" outlineLevel="1" collapsed="false">
      <c r="A729" s="272"/>
      <c r="B729" s="273"/>
      <c r="C729" s="286" t="s">
        <v>666</v>
      </c>
      <c r="D729" s="287"/>
      <c r="E729" s="288"/>
      <c r="F729" s="289"/>
      <c r="G729" s="289"/>
      <c r="H729" s="263"/>
      <c r="I729" s="264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 t="s">
        <v>171</v>
      </c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</row>
    <row r="730" customFormat="false" ht="12.75" hidden="false" customHeight="false" outlineLevel="1" collapsed="false">
      <c r="A730" s="283" t="n">
        <v>153</v>
      </c>
      <c r="B730" s="266" t="s">
        <v>667</v>
      </c>
      <c r="C730" s="284" t="s">
        <v>668</v>
      </c>
      <c r="D730" s="268" t="s">
        <v>662</v>
      </c>
      <c r="E730" s="269" t="n">
        <v>1</v>
      </c>
      <c r="F730" s="270"/>
      <c r="G730" s="271" t="n">
        <f aca="false">ROUND(E730*F730,2)</f>
        <v>0</v>
      </c>
      <c r="H730" s="271"/>
      <c r="I730" s="271" t="s">
        <v>494</v>
      </c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 t="s">
        <v>669</v>
      </c>
      <c r="AF730" s="260"/>
      <c r="AG730" s="260"/>
      <c r="AH730" s="260"/>
      <c r="AI730" s="260"/>
      <c r="AJ730" s="260"/>
      <c r="AK730" s="260"/>
      <c r="AL730" s="260"/>
      <c r="AM730" s="260" t="n">
        <v>21</v>
      </c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</row>
    <row r="731" customFormat="false" ht="12.75" hidden="false" customHeight="false" outlineLevel="1" collapsed="false">
      <c r="A731" s="272"/>
      <c r="B731" s="273"/>
      <c r="C731" s="286" t="s">
        <v>670</v>
      </c>
      <c r="D731" s="287"/>
      <c r="E731" s="288"/>
      <c r="F731" s="289"/>
      <c r="G731" s="289"/>
      <c r="H731" s="263"/>
      <c r="I731" s="264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 t="s">
        <v>171</v>
      </c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</row>
    <row r="732" customFormat="false" ht="12.75" hidden="false" customHeight="false" outlineLevel="0" collapsed="false">
      <c r="A732" s="249" t="s">
        <v>142</v>
      </c>
      <c r="B732" s="250" t="s">
        <v>98</v>
      </c>
      <c r="C732" s="251" t="s">
        <v>99</v>
      </c>
      <c r="D732" s="252"/>
      <c r="E732" s="253"/>
      <c r="F732" s="254" t="n">
        <f aca="false">SUM(G733:G740)</f>
        <v>0</v>
      </c>
      <c r="G732" s="254"/>
      <c r="H732" s="254"/>
      <c r="I732" s="255"/>
      <c r="AE732" s="0" t="s">
        <v>143</v>
      </c>
    </row>
    <row r="733" customFormat="false" ht="12.75" hidden="false" customHeight="false" outlineLevel="1" collapsed="false">
      <c r="A733" s="283" t="n">
        <v>154</v>
      </c>
      <c r="B733" s="266" t="s">
        <v>671</v>
      </c>
      <c r="C733" s="284" t="s">
        <v>672</v>
      </c>
      <c r="D733" s="268" t="s">
        <v>662</v>
      </c>
      <c r="E733" s="269" t="n">
        <v>1</v>
      </c>
      <c r="F733" s="270"/>
      <c r="G733" s="271" t="n">
        <f aca="false">ROUND(E733*F733,2)</f>
        <v>0</v>
      </c>
      <c r="H733" s="271"/>
      <c r="I733" s="271" t="s">
        <v>494</v>
      </c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 t="s">
        <v>663</v>
      </c>
      <c r="AF733" s="260"/>
      <c r="AG733" s="260"/>
      <c r="AH733" s="260"/>
      <c r="AI733" s="260"/>
      <c r="AJ733" s="260"/>
      <c r="AK733" s="260"/>
      <c r="AL733" s="260"/>
      <c r="AM733" s="260" t="n">
        <v>21</v>
      </c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</row>
    <row r="734" customFormat="false" ht="22.5" hidden="false" customHeight="false" outlineLevel="1" collapsed="false">
      <c r="A734" s="272"/>
      <c r="B734" s="273"/>
      <c r="C734" s="286" t="s">
        <v>673</v>
      </c>
      <c r="D734" s="287"/>
      <c r="E734" s="288"/>
      <c r="F734" s="289"/>
      <c r="G734" s="289"/>
      <c r="H734" s="263"/>
      <c r="I734" s="264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 t="s">
        <v>171</v>
      </c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</row>
    <row r="735" customFormat="false" ht="12.75" hidden="false" customHeight="false" outlineLevel="1" collapsed="false">
      <c r="A735" s="283" t="n">
        <v>155</v>
      </c>
      <c r="B735" s="266" t="s">
        <v>674</v>
      </c>
      <c r="C735" s="284" t="s">
        <v>675</v>
      </c>
      <c r="D735" s="268" t="s">
        <v>662</v>
      </c>
      <c r="E735" s="269" t="n">
        <v>1</v>
      </c>
      <c r="F735" s="270"/>
      <c r="G735" s="271" t="n">
        <f aca="false">ROUND(E735*F735,2)</f>
        <v>0</v>
      </c>
      <c r="H735" s="271"/>
      <c r="I735" s="271" t="s">
        <v>494</v>
      </c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 t="s">
        <v>663</v>
      </c>
      <c r="AF735" s="260"/>
      <c r="AG735" s="260"/>
      <c r="AH735" s="260"/>
      <c r="AI735" s="260"/>
      <c r="AJ735" s="260"/>
      <c r="AK735" s="260"/>
      <c r="AL735" s="260"/>
      <c r="AM735" s="260" t="n">
        <v>21</v>
      </c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</row>
    <row r="736" customFormat="false" ht="22.5" hidden="false" customHeight="false" outlineLevel="1" collapsed="false">
      <c r="A736" s="272"/>
      <c r="B736" s="273"/>
      <c r="C736" s="286" t="s">
        <v>676</v>
      </c>
      <c r="D736" s="287"/>
      <c r="E736" s="288"/>
      <c r="F736" s="289"/>
      <c r="G736" s="289"/>
      <c r="H736" s="263"/>
      <c r="I736" s="264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 t="s">
        <v>171</v>
      </c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</row>
    <row r="737" customFormat="false" ht="12.75" hidden="false" customHeight="false" outlineLevel="1" collapsed="false">
      <c r="A737" s="283" t="n">
        <v>156</v>
      </c>
      <c r="B737" s="266" t="s">
        <v>677</v>
      </c>
      <c r="C737" s="284" t="s">
        <v>678</v>
      </c>
      <c r="D737" s="268" t="s">
        <v>662</v>
      </c>
      <c r="E737" s="269" t="n">
        <v>1</v>
      </c>
      <c r="F737" s="270"/>
      <c r="G737" s="271" t="n">
        <f aca="false">ROUND(E737*F737,2)</f>
        <v>0</v>
      </c>
      <c r="H737" s="271"/>
      <c r="I737" s="271" t="s">
        <v>293</v>
      </c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 t="s">
        <v>663</v>
      </c>
      <c r="AF737" s="260"/>
      <c r="AG737" s="260"/>
      <c r="AH737" s="260"/>
      <c r="AI737" s="260"/>
      <c r="AJ737" s="260"/>
      <c r="AK737" s="260"/>
      <c r="AL737" s="260"/>
      <c r="AM737" s="260" t="n">
        <v>21</v>
      </c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</row>
    <row r="738" customFormat="false" ht="12.75" hidden="false" customHeight="false" outlineLevel="1" collapsed="false">
      <c r="A738" s="272"/>
      <c r="B738" s="273"/>
      <c r="C738" s="286" t="s">
        <v>679</v>
      </c>
      <c r="D738" s="287"/>
      <c r="E738" s="288"/>
      <c r="F738" s="289"/>
      <c r="G738" s="289"/>
      <c r="H738" s="263"/>
      <c r="I738" s="264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 t="s">
        <v>171</v>
      </c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</row>
    <row r="739" customFormat="false" ht="12.75" hidden="false" customHeight="false" outlineLevel="1" collapsed="false">
      <c r="A739" s="285" t="n">
        <v>157</v>
      </c>
      <c r="B739" s="278" t="s">
        <v>1314</v>
      </c>
      <c r="C739" s="284" t="s">
        <v>1315</v>
      </c>
      <c r="D739" s="279" t="s">
        <v>544</v>
      </c>
      <c r="E739" s="280" t="n">
        <v>1</v>
      </c>
      <c r="F739" s="281"/>
      <c r="G739" s="282" t="n">
        <f aca="false">ROUND(E739*F739,2)</f>
        <v>0</v>
      </c>
      <c r="H739" s="282"/>
      <c r="I739" s="282" t="s">
        <v>293</v>
      </c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 t="s">
        <v>663</v>
      </c>
      <c r="AF739" s="260"/>
      <c r="AG739" s="260"/>
      <c r="AH739" s="260"/>
      <c r="AI739" s="260"/>
      <c r="AJ739" s="260"/>
      <c r="AK739" s="260"/>
      <c r="AL739" s="260"/>
      <c r="AM739" s="260" t="n">
        <v>21</v>
      </c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</row>
    <row r="740" customFormat="false" ht="12.75" hidden="false" customHeight="false" outlineLevel="1" collapsed="false">
      <c r="A740" s="283" t="n">
        <v>158</v>
      </c>
      <c r="B740" s="266" t="s">
        <v>691</v>
      </c>
      <c r="C740" s="299" t="s">
        <v>692</v>
      </c>
      <c r="D740" s="268" t="s">
        <v>662</v>
      </c>
      <c r="E740" s="269" t="n">
        <v>1</v>
      </c>
      <c r="F740" s="270"/>
      <c r="G740" s="271" t="n">
        <f aca="false">ROUND(E740*F740,2)</f>
        <v>0</v>
      </c>
      <c r="H740" s="271"/>
      <c r="I740" s="271" t="s">
        <v>293</v>
      </c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 t="s">
        <v>663</v>
      </c>
      <c r="AF740" s="260"/>
      <c r="AG740" s="260"/>
      <c r="AH740" s="260"/>
      <c r="AI740" s="260"/>
      <c r="AJ740" s="260"/>
      <c r="AK740" s="260"/>
      <c r="AL740" s="260"/>
      <c r="AM740" s="260" t="n">
        <v>21</v>
      </c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</row>
    <row r="741" customFormat="false" ht="12.75" hidden="false" customHeight="false" outlineLevel="0" collapsed="false">
      <c r="A741" s="300"/>
      <c r="B741" s="244"/>
      <c r="C741" s="301"/>
      <c r="D741" s="302"/>
      <c r="E741" s="303"/>
      <c r="F741" s="304"/>
      <c r="G741" s="304"/>
      <c r="H741" s="304"/>
      <c r="I741" s="304"/>
    </row>
    <row r="742" customFormat="false" ht="12.75" hidden="true" customHeight="false" outlineLevel="0" collapsed="false">
      <c r="C742" s="42"/>
      <c r="D742" s="230"/>
    </row>
    <row r="743" customFormat="false" ht="13.5" hidden="true" customHeight="false" outlineLevel="0" collapsed="false">
      <c r="A743" s="305"/>
      <c r="B743" s="306" t="s">
        <v>695</v>
      </c>
      <c r="C743" s="307"/>
      <c r="D743" s="308"/>
      <c r="E743" s="309"/>
      <c r="F743" s="309"/>
      <c r="G743" s="310" t="n">
        <f aca="false">F9+F254+F260+F287+F305+F309+F630+F637+F644+F648+F653+F659+F726+F732</f>
        <v>0</v>
      </c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  <row r="1362" customFormat="false" ht="12.75" hidden="false" customHeight="false" outlineLevel="0" collapsed="false">
      <c r="D1362" s="230"/>
    </row>
    <row r="1363" customFormat="false" ht="12.75" hidden="false" customHeight="false" outlineLevel="0" collapsed="false">
      <c r="D1363" s="230"/>
    </row>
    <row r="1364" customFormat="false" ht="12.75" hidden="false" customHeight="false" outlineLevel="0" collapsed="false">
      <c r="D1364" s="230"/>
    </row>
    <row r="1365" customFormat="false" ht="12.75" hidden="false" customHeight="false" outlineLevel="0" collapsed="false">
      <c r="D1365" s="230"/>
    </row>
    <row r="1366" customFormat="false" ht="12.75" hidden="false" customHeight="false" outlineLevel="0" collapsed="false">
      <c r="D1366" s="230"/>
    </row>
    <row r="1367" customFormat="false" ht="12.75" hidden="false" customHeight="false" outlineLevel="0" collapsed="false">
      <c r="D1367" s="230"/>
    </row>
    <row r="1368" customFormat="false" ht="12.75" hidden="false" customHeight="false" outlineLevel="0" collapsed="false">
      <c r="D1368" s="230"/>
    </row>
    <row r="1369" customFormat="false" ht="12.75" hidden="false" customHeight="false" outlineLevel="0" collapsed="false">
      <c r="D1369" s="230"/>
    </row>
    <row r="1370" customFormat="false" ht="12.75" hidden="false" customHeight="false" outlineLevel="0" collapsed="false">
      <c r="D1370" s="230"/>
    </row>
    <row r="1371" customFormat="false" ht="12.75" hidden="false" customHeight="false" outlineLevel="0" collapsed="false">
      <c r="D1371" s="230"/>
    </row>
    <row r="1372" customFormat="false" ht="12.75" hidden="false" customHeight="false" outlineLevel="0" collapsed="false">
      <c r="D1372" s="230"/>
    </row>
    <row r="1373" customFormat="false" ht="12.75" hidden="false" customHeight="false" outlineLevel="0" collapsed="false">
      <c r="D1373" s="230"/>
    </row>
    <row r="1374" customFormat="false" ht="12.75" hidden="false" customHeight="false" outlineLevel="0" collapsed="false">
      <c r="D1374" s="230"/>
    </row>
    <row r="1375" customFormat="false" ht="12.75" hidden="false" customHeight="false" outlineLevel="0" collapsed="false">
      <c r="D1375" s="230"/>
    </row>
    <row r="1376" customFormat="false" ht="12.75" hidden="false" customHeight="false" outlineLevel="0" collapsed="false">
      <c r="D1376" s="230"/>
    </row>
    <row r="1377" customFormat="false" ht="12.75" hidden="false" customHeight="false" outlineLevel="0" collapsed="false">
      <c r="D1377" s="230"/>
    </row>
    <row r="1378" customFormat="false" ht="12.75" hidden="false" customHeight="false" outlineLevel="0" collapsed="false">
      <c r="D1378" s="230"/>
    </row>
    <row r="1379" customFormat="false" ht="12.75" hidden="false" customHeight="false" outlineLevel="0" collapsed="false">
      <c r="D1379" s="230"/>
    </row>
    <row r="1380" customFormat="false" ht="12.75" hidden="false" customHeight="false" outlineLevel="0" collapsed="false">
      <c r="D1380" s="230"/>
    </row>
    <row r="1381" customFormat="false" ht="12.75" hidden="false" customHeight="false" outlineLevel="0" collapsed="false">
      <c r="D1381" s="230"/>
    </row>
    <row r="1382" customFormat="false" ht="12.75" hidden="false" customHeight="false" outlineLevel="0" collapsed="false">
      <c r="D1382" s="230"/>
    </row>
    <row r="1383" customFormat="false" ht="12.75" hidden="false" customHeight="false" outlineLevel="0" collapsed="false">
      <c r="D1383" s="230"/>
    </row>
    <row r="1384" customFormat="false" ht="12.75" hidden="false" customHeight="false" outlineLevel="0" collapsed="false">
      <c r="D1384" s="230"/>
    </row>
    <row r="1385" customFormat="false" ht="12.75" hidden="false" customHeight="false" outlineLevel="0" collapsed="false">
      <c r="D1385" s="230"/>
    </row>
    <row r="1386" customFormat="false" ht="12.75" hidden="false" customHeight="false" outlineLevel="0" collapsed="false">
      <c r="D1386" s="230"/>
    </row>
    <row r="1387" customFormat="false" ht="12.75" hidden="false" customHeight="false" outlineLevel="0" collapsed="false">
      <c r="D1387" s="230"/>
    </row>
    <row r="1388" customFormat="false" ht="12.75" hidden="false" customHeight="false" outlineLevel="0" collapsed="false">
      <c r="D1388" s="230"/>
    </row>
    <row r="1389" customFormat="false" ht="12.75" hidden="false" customHeight="false" outlineLevel="0" collapsed="false">
      <c r="D1389" s="230"/>
    </row>
    <row r="1390" customFormat="false" ht="12.75" hidden="false" customHeight="false" outlineLevel="0" collapsed="false">
      <c r="D1390" s="230"/>
    </row>
    <row r="1391" customFormat="false" ht="12.75" hidden="false" customHeight="false" outlineLevel="0" collapsed="false">
      <c r="D1391" s="230"/>
    </row>
    <row r="1392" customFormat="false" ht="12.75" hidden="false" customHeight="false" outlineLevel="0" collapsed="false">
      <c r="D1392" s="230"/>
    </row>
    <row r="1393" customFormat="false" ht="12.75" hidden="false" customHeight="false" outlineLevel="0" collapsed="false">
      <c r="D1393" s="230"/>
    </row>
    <row r="1394" customFormat="false" ht="12.75" hidden="false" customHeight="false" outlineLevel="0" collapsed="false">
      <c r="D1394" s="230"/>
    </row>
    <row r="1395" customFormat="false" ht="12.75" hidden="false" customHeight="false" outlineLevel="0" collapsed="false">
      <c r="D1395" s="230"/>
    </row>
    <row r="1396" customFormat="false" ht="12.75" hidden="false" customHeight="false" outlineLevel="0" collapsed="false">
      <c r="D1396" s="230"/>
    </row>
    <row r="1397" customFormat="false" ht="12.75" hidden="false" customHeight="false" outlineLevel="0" collapsed="false">
      <c r="D1397" s="230"/>
    </row>
    <row r="1398" customFormat="false" ht="12.75" hidden="false" customHeight="false" outlineLevel="0" collapsed="false">
      <c r="D1398" s="230"/>
    </row>
    <row r="1399" customFormat="false" ht="12.75" hidden="false" customHeight="false" outlineLevel="0" collapsed="false">
      <c r="D1399" s="230"/>
    </row>
    <row r="1400" customFormat="false" ht="12.75" hidden="false" customHeight="false" outlineLevel="0" collapsed="false">
      <c r="D1400" s="230"/>
    </row>
    <row r="1401" customFormat="false" ht="12.75" hidden="false" customHeight="false" outlineLevel="0" collapsed="false">
      <c r="D1401" s="230"/>
    </row>
    <row r="1402" customFormat="false" ht="12.75" hidden="false" customHeight="false" outlineLevel="0" collapsed="false">
      <c r="D1402" s="230"/>
    </row>
    <row r="1403" customFormat="false" ht="12.75" hidden="false" customHeight="false" outlineLevel="0" collapsed="false">
      <c r="D1403" s="230"/>
    </row>
    <row r="1404" customFormat="false" ht="12.75" hidden="false" customHeight="false" outlineLevel="0" collapsed="false">
      <c r="D1404" s="230"/>
    </row>
    <row r="1405" customFormat="false" ht="12.75" hidden="false" customHeight="false" outlineLevel="0" collapsed="false">
      <c r="D1405" s="230"/>
    </row>
    <row r="1406" customFormat="false" ht="12.75" hidden="false" customHeight="false" outlineLevel="0" collapsed="false">
      <c r="D1406" s="230"/>
    </row>
    <row r="1407" customFormat="false" ht="12.75" hidden="false" customHeight="false" outlineLevel="0" collapsed="false">
      <c r="D1407" s="230"/>
    </row>
    <row r="1408" customFormat="false" ht="12.75" hidden="false" customHeight="false" outlineLevel="0" collapsed="false">
      <c r="D1408" s="230"/>
    </row>
    <row r="1409" customFormat="false" ht="12.75" hidden="false" customHeight="false" outlineLevel="0" collapsed="false">
      <c r="D1409" s="230"/>
    </row>
    <row r="1410" customFormat="false" ht="12.75" hidden="false" customHeight="false" outlineLevel="0" collapsed="false">
      <c r="D1410" s="230"/>
    </row>
    <row r="1411" customFormat="false" ht="12.75" hidden="false" customHeight="false" outlineLevel="0" collapsed="false">
      <c r="D1411" s="230"/>
    </row>
    <row r="1412" customFormat="false" ht="12.75" hidden="false" customHeight="false" outlineLevel="0" collapsed="false">
      <c r="D1412" s="230"/>
    </row>
    <row r="1413" customFormat="false" ht="12.75" hidden="false" customHeight="false" outlineLevel="0" collapsed="false">
      <c r="D1413" s="230"/>
    </row>
    <row r="1414" customFormat="false" ht="12.75" hidden="false" customHeight="false" outlineLevel="0" collapsed="false">
      <c r="D1414" s="230"/>
    </row>
    <row r="1415" customFormat="false" ht="12.75" hidden="false" customHeight="false" outlineLevel="0" collapsed="false">
      <c r="D1415" s="230"/>
    </row>
    <row r="1416" customFormat="false" ht="12.75" hidden="false" customHeight="false" outlineLevel="0" collapsed="false">
      <c r="D1416" s="230"/>
    </row>
    <row r="1417" customFormat="false" ht="12.75" hidden="false" customHeight="false" outlineLevel="0" collapsed="false">
      <c r="D1417" s="230"/>
    </row>
    <row r="1418" customFormat="false" ht="12.75" hidden="false" customHeight="false" outlineLevel="0" collapsed="false">
      <c r="D1418" s="230"/>
    </row>
    <row r="1419" customFormat="false" ht="12.75" hidden="false" customHeight="false" outlineLevel="0" collapsed="false">
      <c r="D1419" s="230"/>
    </row>
    <row r="1420" customFormat="false" ht="12.75" hidden="false" customHeight="false" outlineLevel="0" collapsed="false">
      <c r="D1420" s="230"/>
    </row>
    <row r="1421" customFormat="false" ht="12.75" hidden="false" customHeight="false" outlineLevel="0" collapsed="false">
      <c r="D1421" s="230"/>
    </row>
    <row r="1422" customFormat="false" ht="12.75" hidden="false" customHeight="false" outlineLevel="0" collapsed="false">
      <c r="D1422" s="230"/>
    </row>
    <row r="1423" customFormat="false" ht="12.75" hidden="false" customHeight="false" outlineLevel="0" collapsed="false">
      <c r="D1423" s="230"/>
    </row>
    <row r="1424" customFormat="false" ht="12.75" hidden="false" customHeight="false" outlineLevel="0" collapsed="false">
      <c r="D1424" s="230"/>
    </row>
    <row r="1425" customFormat="false" ht="12.75" hidden="false" customHeight="false" outlineLevel="0" collapsed="false">
      <c r="D1425" s="230"/>
    </row>
    <row r="1426" customFormat="false" ht="12.75" hidden="false" customHeight="false" outlineLevel="0" collapsed="false">
      <c r="D1426" s="230"/>
    </row>
    <row r="1427" customFormat="false" ht="12.75" hidden="false" customHeight="false" outlineLevel="0" collapsed="false">
      <c r="D1427" s="230"/>
    </row>
    <row r="1428" customFormat="false" ht="12.75" hidden="false" customHeight="false" outlineLevel="0" collapsed="false">
      <c r="D1428" s="230"/>
    </row>
    <row r="1429" customFormat="false" ht="12.75" hidden="false" customHeight="false" outlineLevel="0" collapsed="false">
      <c r="D1429" s="230"/>
    </row>
    <row r="1430" customFormat="false" ht="12.75" hidden="false" customHeight="false" outlineLevel="0" collapsed="false">
      <c r="D1430" s="230"/>
    </row>
    <row r="1431" customFormat="false" ht="12.75" hidden="false" customHeight="false" outlineLevel="0" collapsed="false">
      <c r="D1431" s="230"/>
    </row>
    <row r="1432" customFormat="false" ht="12.75" hidden="false" customHeight="false" outlineLevel="0" collapsed="false">
      <c r="D1432" s="230"/>
    </row>
    <row r="1433" customFormat="false" ht="12.75" hidden="false" customHeight="false" outlineLevel="0" collapsed="false">
      <c r="D1433" s="230"/>
    </row>
    <row r="1434" customFormat="false" ht="12.75" hidden="false" customHeight="false" outlineLevel="0" collapsed="false">
      <c r="D1434" s="230"/>
    </row>
    <row r="1435" customFormat="false" ht="12.75" hidden="false" customHeight="false" outlineLevel="0" collapsed="false">
      <c r="D1435" s="230"/>
    </row>
    <row r="1436" customFormat="false" ht="12.75" hidden="false" customHeight="false" outlineLevel="0" collapsed="false">
      <c r="D1436" s="230"/>
    </row>
    <row r="1437" customFormat="false" ht="12.75" hidden="false" customHeight="false" outlineLevel="0" collapsed="false">
      <c r="D1437" s="230"/>
    </row>
    <row r="1438" customFormat="false" ht="12.75" hidden="false" customHeight="false" outlineLevel="0" collapsed="false">
      <c r="D1438" s="230"/>
    </row>
    <row r="1439" customFormat="false" ht="12.75" hidden="false" customHeight="false" outlineLevel="0" collapsed="false">
      <c r="D1439" s="230"/>
    </row>
    <row r="1440" customFormat="false" ht="12.75" hidden="false" customHeight="false" outlineLevel="0" collapsed="false">
      <c r="D1440" s="230"/>
    </row>
    <row r="1441" customFormat="false" ht="12.75" hidden="false" customHeight="false" outlineLevel="0" collapsed="false">
      <c r="D1441" s="230"/>
    </row>
    <row r="1442" customFormat="false" ht="12.75" hidden="false" customHeight="false" outlineLevel="0" collapsed="false">
      <c r="D1442" s="230"/>
    </row>
    <row r="1443" customFormat="false" ht="12.75" hidden="false" customHeight="false" outlineLevel="0" collapsed="false">
      <c r="D1443" s="230"/>
    </row>
    <row r="1444" customFormat="false" ht="12.75" hidden="false" customHeight="false" outlineLevel="0" collapsed="false">
      <c r="D1444" s="230"/>
    </row>
    <row r="1445" customFormat="false" ht="12.75" hidden="false" customHeight="false" outlineLevel="0" collapsed="false">
      <c r="D1445" s="230"/>
    </row>
    <row r="1446" customFormat="false" ht="12.75" hidden="false" customHeight="false" outlineLevel="0" collapsed="false">
      <c r="D1446" s="230"/>
    </row>
    <row r="1447" customFormat="false" ht="12.75" hidden="false" customHeight="false" outlineLevel="0" collapsed="false">
      <c r="D1447" s="230"/>
    </row>
    <row r="1448" customFormat="false" ht="12.75" hidden="false" customHeight="false" outlineLevel="0" collapsed="false">
      <c r="D1448" s="230"/>
    </row>
    <row r="1449" customFormat="false" ht="12.75" hidden="false" customHeight="false" outlineLevel="0" collapsed="false">
      <c r="D1449" s="230"/>
    </row>
    <row r="1450" customFormat="false" ht="12.75" hidden="false" customHeight="false" outlineLevel="0" collapsed="false">
      <c r="D1450" s="230"/>
    </row>
    <row r="1451" customFormat="false" ht="12.75" hidden="false" customHeight="false" outlineLevel="0" collapsed="false">
      <c r="D1451" s="230"/>
    </row>
    <row r="1452" customFormat="false" ht="12.75" hidden="false" customHeight="false" outlineLevel="0" collapsed="false">
      <c r="D1452" s="230"/>
    </row>
    <row r="1453" customFormat="false" ht="12.75" hidden="false" customHeight="false" outlineLevel="0" collapsed="false">
      <c r="D1453" s="230"/>
    </row>
    <row r="1454" customFormat="false" ht="12.75" hidden="false" customHeight="false" outlineLevel="0" collapsed="false">
      <c r="D1454" s="230"/>
    </row>
    <row r="1455" customFormat="false" ht="12.75" hidden="false" customHeight="false" outlineLevel="0" collapsed="false">
      <c r="D1455" s="230"/>
    </row>
    <row r="1456" customFormat="false" ht="12.75" hidden="false" customHeight="false" outlineLevel="0" collapsed="false">
      <c r="D1456" s="230"/>
    </row>
    <row r="1457" customFormat="false" ht="12.75" hidden="false" customHeight="false" outlineLevel="0" collapsed="false">
      <c r="D1457" s="230"/>
    </row>
    <row r="1458" customFormat="false" ht="12.75" hidden="false" customHeight="false" outlineLevel="0" collapsed="false">
      <c r="D1458" s="230"/>
    </row>
    <row r="1459" customFormat="false" ht="12.75" hidden="false" customHeight="false" outlineLevel="0" collapsed="false">
      <c r="D1459" s="230"/>
    </row>
    <row r="1460" customFormat="false" ht="12.75" hidden="false" customHeight="false" outlineLevel="0" collapsed="false">
      <c r="D1460" s="230"/>
    </row>
    <row r="1461" customFormat="false" ht="12.75" hidden="false" customHeight="false" outlineLevel="0" collapsed="false">
      <c r="D1461" s="230"/>
    </row>
    <row r="1462" customFormat="false" ht="12.75" hidden="false" customHeight="false" outlineLevel="0" collapsed="false">
      <c r="D1462" s="230"/>
    </row>
    <row r="1463" customFormat="false" ht="12.75" hidden="false" customHeight="false" outlineLevel="0" collapsed="false">
      <c r="D1463" s="230"/>
    </row>
    <row r="1464" customFormat="false" ht="12.75" hidden="false" customHeight="false" outlineLevel="0" collapsed="false">
      <c r="D1464" s="230"/>
    </row>
    <row r="1465" customFormat="false" ht="12.75" hidden="false" customHeight="false" outlineLevel="0" collapsed="false">
      <c r="D1465" s="230"/>
    </row>
    <row r="1466" customFormat="false" ht="12.75" hidden="false" customHeight="false" outlineLevel="0" collapsed="false">
      <c r="D1466" s="230"/>
    </row>
    <row r="1467" customFormat="false" ht="12.75" hidden="false" customHeight="false" outlineLevel="0" collapsed="false">
      <c r="D1467" s="230"/>
    </row>
    <row r="1468" customFormat="false" ht="12.75" hidden="false" customHeight="false" outlineLevel="0" collapsed="false">
      <c r="D1468" s="230"/>
    </row>
    <row r="1469" customFormat="false" ht="12.75" hidden="false" customHeight="false" outlineLevel="0" collapsed="false">
      <c r="D1469" s="230"/>
    </row>
    <row r="1470" customFormat="false" ht="12.75" hidden="false" customHeight="false" outlineLevel="0" collapsed="false">
      <c r="D1470" s="230"/>
    </row>
    <row r="1471" customFormat="false" ht="12.75" hidden="false" customHeight="false" outlineLevel="0" collapsed="false">
      <c r="D1471" s="230"/>
    </row>
    <row r="1472" customFormat="false" ht="12.75" hidden="false" customHeight="false" outlineLevel="0" collapsed="false">
      <c r="D1472" s="230"/>
    </row>
    <row r="1473" customFormat="false" ht="12.75" hidden="false" customHeight="false" outlineLevel="0" collapsed="false">
      <c r="D1473" s="230"/>
    </row>
    <row r="1474" customFormat="false" ht="12.75" hidden="false" customHeight="false" outlineLevel="0" collapsed="false">
      <c r="D1474" s="230"/>
    </row>
    <row r="1475" customFormat="false" ht="12.75" hidden="false" customHeight="false" outlineLevel="0" collapsed="false">
      <c r="D1475" s="230"/>
    </row>
    <row r="1476" customFormat="false" ht="12.75" hidden="false" customHeight="false" outlineLevel="0" collapsed="false">
      <c r="D1476" s="230"/>
    </row>
    <row r="1477" customFormat="false" ht="12.75" hidden="false" customHeight="false" outlineLevel="0" collapsed="false">
      <c r="D1477" s="230"/>
    </row>
    <row r="1478" customFormat="false" ht="12.75" hidden="false" customHeight="false" outlineLevel="0" collapsed="false">
      <c r="D1478" s="230"/>
    </row>
    <row r="1479" customFormat="false" ht="12.75" hidden="false" customHeight="false" outlineLevel="0" collapsed="false">
      <c r="D1479" s="230"/>
    </row>
    <row r="1480" customFormat="false" ht="12.75" hidden="false" customHeight="false" outlineLevel="0" collapsed="false">
      <c r="D1480" s="230"/>
    </row>
    <row r="1481" customFormat="false" ht="12.75" hidden="false" customHeight="false" outlineLevel="0" collapsed="false">
      <c r="D1481" s="230"/>
    </row>
    <row r="1482" customFormat="false" ht="12.75" hidden="false" customHeight="false" outlineLevel="0" collapsed="false">
      <c r="D1482" s="230"/>
    </row>
    <row r="1483" customFormat="false" ht="12.75" hidden="false" customHeight="false" outlineLevel="0" collapsed="false">
      <c r="D1483" s="230"/>
    </row>
    <row r="1484" customFormat="false" ht="12.75" hidden="false" customHeight="false" outlineLevel="0" collapsed="false">
      <c r="D1484" s="230"/>
    </row>
    <row r="1485" customFormat="false" ht="12.75" hidden="false" customHeight="false" outlineLevel="0" collapsed="false">
      <c r="D1485" s="230"/>
    </row>
    <row r="1486" customFormat="false" ht="12.75" hidden="false" customHeight="false" outlineLevel="0" collapsed="false">
      <c r="D1486" s="230"/>
    </row>
    <row r="1487" customFormat="false" ht="12.75" hidden="false" customHeight="false" outlineLevel="0" collapsed="false">
      <c r="D1487" s="230"/>
    </row>
    <row r="1488" customFormat="false" ht="12.75" hidden="false" customHeight="false" outlineLevel="0" collapsed="false">
      <c r="D1488" s="230"/>
    </row>
    <row r="1489" customFormat="false" ht="12.75" hidden="false" customHeight="false" outlineLevel="0" collapsed="false">
      <c r="D1489" s="230"/>
    </row>
    <row r="1490" customFormat="false" ht="12.75" hidden="false" customHeight="false" outlineLevel="0" collapsed="false">
      <c r="D1490" s="230"/>
    </row>
    <row r="1491" customFormat="false" ht="12.75" hidden="false" customHeight="false" outlineLevel="0" collapsed="false">
      <c r="D1491" s="230"/>
    </row>
    <row r="1492" customFormat="false" ht="12.75" hidden="false" customHeight="false" outlineLevel="0" collapsed="false">
      <c r="D1492" s="230"/>
    </row>
    <row r="1493" customFormat="false" ht="12.75" hidden="false" customHeight="false" outlineLevel="0" collapsed="false">
      <c r="D1493" s="230"/>
    </row>
    <row r="1494" customFormat="false" ht="12.75" hidden="false" customHeight="false" outlineLevel="0" collapsed="false">
      <c r="D1494" s="230"/>
    </row>
    <row r="1495" customFormat="false" ht="12.75" hidden="false" customHeight="false" outlineLevel="0" collapsed="false">
      <c r="D1495" s="230"/>
    </row>
    <row r="1496" customFormat="false" ht="12.75" hidden="false" customHeight="false" outlineLevel="0" collapsed="false">
      <c r="D1496" s="230"/>
    </row>
    <row r="1497" customFormat="false" ht="12.75" hidden="false" customHeight="false" outlineLevel="0" collapsed="false">
      <c r="D1497" s="230"/>
    </row>
    <row r="1498" customFormat="false" ht="12.75" hidden="false" customHeight="false" outlineLevel="0" collapsed="false">
      <c r="D1498" s="230"/>
    </row>
    <row r="1499" customFormat="false" ht="12.75" hidden="false" customHeight="false" outlineLevel="0" collapsed="false">
      <c r="D1499" s="230"/>
    </row>
    <row r="1500" customFormat="false" ht="12.75" hidden="false" customHeight="false" outlineLevel="0" collapsed="false">
      <c r="D1500" s="230"/>
    </row>
    <row r="1501" customFormat="false" ht="12.75" hidden="false" customHeight="false" outlineLevel="0" collapsed="false">
      <c r="D1501" s="230"/>
    </row>
    <row r="1502" customFormat="false" ht="12.75" hidden="false" customHeight="false" outlineLevel="0" collapsed="false">
      <c r="D1502" s="230"/>
    </row>
    <row r="1503" customFormat="false" ht="12.75" hidden="false" customHeight="false" outlineLevel="0" collapsed="false">
      <c r="D1503" s="230"/>
    </row>
    <row r="1504" customFormat="false" ht="12.75" hidden="false" customHeight="false" outlineLevel="0" collapsed="false">
      <c r="D1504" s="230"/>
    </row>
    <row r="1505" customFormat="false" ht="12.75" hidden="false" customHeight="false" outlineLevel="0" collapsed="false">
      <c r="D1505" s="230"/>
    </row>
    <row r="1506" customFormat="false" ht="12.75" hidden="false" customHeight="false" outlineLevel="0" collapsed="false">
      <c r="D1506" s="230"/>
    </row>
    <row r="1507" customFormat="false" ht="12.75" hidden="false" customHeight="false" outlineLevel="0" collapsed="false">
      <c r="D1507" s="230"/>
    </row>
    <row r="1508" customFormat="false" ht="12.75" hidden="false" customHeight="false" outlineLevel="0" collapsed="false">
      <c r="D1508" s="230"/>
    </row>
    <row r="1509" customFormat="false" ht="12.75" hidden="false" customHeight="false" outlineLevel="0" collapsed="false">
      <c r="D1509" s="230"/>
    </row>
    <row r="1510" customFormat="false" ht="12.75" hidden="false" customHeight="false" outlineLevel="0" collapsed="false">
      <c r="D1510" s="230"/>
    </row>
    <row r="1511" customFormat="false" ht="12.75" hidden="false" customHeight="false" outlineLevel="0" collapsed="false">
      <c r="D1511" s="230"/>
    </row>
    <row r="1512" customFormat="false" ht="12.75" hidden="false" customHeight="false" outlineLevel="0" collapsed="false">
      <c r="D1512" s="230"/>
    </row>
    <row r="1513" customFormat="false" ht="12.75" hidden="false" customHeight="false" outlineLevel="0" collapsed="false">
      <c r="D1513" s="230"/>
    </row>
    <row r="1514" customFormat="false" ht="12.75" hidden="false" customHeight="false" outlineLevel="0" collapsed="false">
      <c r="D1514" s="230"/>
    </row>
    <row r="1515" customFormat="false" ht="12.75" hidden="false" customHeight="false" outlineLevel="0" collapsed="false">
      <c r="D1515" s="230"/>
    </row>
    <row r="1516" customFormat="false" ht="12.75" hidden="false" customHeight="false" outlineLevel="0" collapsed="false">
      <c r="D1516" s="230"/>
    </row>
    <row r="1517" customFormat="false" ht="12.75" hidden="false" customHeight="false" outlineLevel="0" collapsed="false">
      <c r="D1517" s="230"/>
    </row>
    <row r="1518" customFormat="false" ht="12.75" hidden="false" customHeight="false" outlineLevel="0" collapsed="false">
      <c r="D1518" s="230"/>
    </row>
    <row r="1519" customFormat="false" ht="12.75" hidden="false" customHeight="false" outlineLevel="0" collapsed="false">
      <c r="D1519" s="230"/>
    </row>
    <row r="1520" customFormat="false" ht="12.75" hidden="false" customHeight="false" outlineLevel="0" collapsed="false">
      <c r="D1520" s="230"/>
    </row>
    <row r="1521" customFormat="false" ht="12.75" hidden="false" customHeight="false" outlineLevel="0" collapsed="false">
      <c r="D1521" s="230"/>
    </row>
    <row r="1522" customFormat="false" ht="12.75" hidden="false" customHeight="false" outlineLevel="0" collapsed="false">
      <c r="D1522" s="230"/>
    </row>
    <row r="1523" customFormat="false" ht="12.75" hidden="false" customHeight="false" outlineLevel="0" collapsed="false">
      <c r="D1523" s="230"/>
    </row>
    <row r="1524" customFormat="false" ht="12.75" hidden="false" customHeight="false" outlineLevel="0" collapsed="false">
      <c r="D1524" s="230"/>
    </row>
    <row r="1525" customFormat="false" ht="12.75" hidden="false" customHeight="false" outlineLevel="0" collapsed="false">
      <c r="D1525" s="230"/>
    </row>
    <row r="1526" customFormat="false" ht="12.75" hidden="false" customHeight="false" outlineLevel="0" collapsed="false">
      <c r="D1526" s="230"/>
    </row>
    <row r="1527" customFormat="false" ht="12.75" hidden="false" customHeight="false" outlineLevel="0" collapsed="false">
      <c r="D1527" s="230"/>
    </row>
    <row r="1528" customFormat="false" ht="12.75" hidden="false" customHeight="false" outlineLevel="0" collapsed="false">
      <c r="D1528" s="230"/>
    </row>
    <row r="1529" customFormat="false" ht="12.75" hidden="false" customHeight="false" outlineLevel="0" collapsed="false">
      <c r="D1529" s="230"/>
    </row>
    <row r="1530" customFormat="false" ht="12.75" hidden="false" customHeight="false" outlineLevel="0" collapsed="false">
      <c r="D1530" s="230"/>
    </row>
    <row r="1531" customFormat="false" ht="12.75" hidden="false" customHeight="false" outlineLevel="0" collapsed="false">
      <c r="D1531" s="230"/>
    </row>
    <row r="1532" customFormat="false" ht="12.75" hidden="false" customHeight="false" outlineLevel="0" collapsed="false">
      <c r="D1532" s="230"/>
    </row>
    <row r="1533" customFormat="false" ht="12.75" hidden="false" customHeight="false" outlineLevel="0" collapsed="false">
      <c r="D1533" s="230"/>
    </row>
    <row r="1534" customFormat="false" ht="12.75" hidden="false" customHeight="false" outlineLevel="0" collapsed="false">
      <c r="D1534" s="230"/>
    </row>
    <row r="1535" customFormat="false" ht="12.75" hidden="false" customHeight="false" outlineLevel="0" collapsed="false">
      <c r="D1535" s="230"/>
    </row>
    <row r="1536" customFormat="false" ht="12.75" hidden="false" customHeight="false" outlineLevel="0" collapsed="false">
      <c r="D1536" s="230"/>
    </row>
    <row r="1537" customFormat="false" ht="12.75" hidden="false" customHeight="false" outlineLevel="0" collapsed="false">
      <c r="D1537" s="230"/>
    </row>
    <row r="1538" customFormat="false" ht="12.75" hidden="false" customHeight="false" outlineLevel="0" collapsed="false">
      <c r="D1538" s="230"/>
    </row>
    <row r="1539" customFormat="false" ht="12.75" hidden="false" customHeight="false" outlineLevel="0" collapsed="false">
      <c r="D1539" s="230"/>
    </row>
    <row r="1540" customFormat="false" ht="12.75" hidden="false" customHeight="false" outlineLevel="0" collapsed="false">
      <c r="D1540" s="230"/>
    </row>
    <row r="1541" customFormat="false" ht="12.75" hidden="false" customHeight="false" outlineLevel="0" collapsed="false">
      <c r="D1541" s="230"/>
    </row>
    <row r="1542" customFormat="false" ht="12.75" hidden="false" customHeight="false" outlineLevel="0" collapsed="false">
      <c r="D1542" s="230"/>
    </row>
    <row r="1543" customFormat="false" ht="12.75" hidden="false" customHeight="false" outlineLevel="0" collapsed="false">
      <c r="D1543" s="230"/>
    </row>
    <row r="1544" customFormat="false" ht="12.75" hidden="false" customHeight="false" outlineLevel="0" collapsed="false">
      <c r="D1544" s="230"/>
    </row>
    <row r="1545" customFormat="false" ht="12.75" hidden="false" customHeight="false" outlineLevel="0" collapsed="false">
      <c r="D1545" s="230"/>
    </row>
    <row r="1546" customFormat="false" ht="12.75" hidden="false" customHeight="false" outlineLevel="0" collapsed="false">
      <c r="D1546" s="230"/>
    </row>
    <row r="1547" customFormat="false" ht="12.75" hidden="false" customHeight="false" outlineLevel="0" collapsed="false">
      <c r="D1547" s="230"/>
    </row>
    <row r="1548" customFormat="false" ht="12.75" hidden="false" customHeight="false" outlineLevel="0" collapsed="false">
      <c r="D1548" s="230"/>
    </row>
    <row r="1549" customFormat="false" ht="12.75" hidden="false" customHeight="false" outlineLevel="0" collapsed="false">
      <c r="D1549" s="230"/>
    </row>
    <row r="1550" customFormat="false" ht="12.75" hidden="false" customHeight="false" outlineLevel="0" collapsed="false">
      <c r="D1550" s="230"/>
    </row>
    <row r="1551" customFormat="false" ht="12.75" hidden="false" customHeight="false" outlineLevel="0" collapsed="false">
      <c r="D1551" s="230"/>
    </row>
    <row r="1552" customFormat="false" ht="12.75" hidden="false" customHeight="false" outlineLevel="0" collapsed="false">
      <c r="D1552" s="230"/>
    </row>
    <row r="1553" customFormat="false" ht="12.75" hidden="false" customHeight="false" outlineLevel="0" collapsed="false">
      <c r="D1553" s="230"/>
    </row>
    <row r="1554" customFormat="false" ht="12.75" hidden="false" customHeight="false" outlineLevel="0" collapsed="false">
      <c r="D1554" s="230"/>
    </row>
    <row r="1555" customFormat="false" ht="12.75" hidden="false" customHeight="false" outlineLevel="0" collapsed="false">
      <c r="D1555" s="230"/>
    </row>
    <row r="1556" customFormat="false" ht="12.75" hidden="false" customHeight="false" outlineLevel="0" collapsed="false">
      <c r="D1556" s="230"/>
    </row>
    <row r="1557" customFormat="false" ht="12.75" hidden="false" customHeight="false" outlineLevel="0" collapsed="false">
      <c r="D1557" s="230"/>
    </row>
    <row r="1558" customFormat="false" ht="12.75" hidden="false" customHeight="false" outlineLevel="0" collapsed="false">
      <c r="D1558" s="230"/>
    </row>
    <row r="1559" customFormat="false" ht="12.75" hidden="false" customHeight="false" outlineLevel="0" collapsed="false">
      <c r="D1559" s="230"/>
    </row>
    <row r="1560" customFormat="false" ht="12.75" hidden="false" customHeight="false" outlineLevel="0" collapsed="false">
      <c r="D1560" s="230"/>
    </row>
    <row r="1561" customFormat="false" ht="12.75" hidden="false" customHeight="false" outlineLevel="0" collapsed="false">
      <c r="D1561" s="230"/>
    </row>
    <row r="1562" customFormat="false" ht="12.75" hidden="false" customHeight="false" outlineLevel="0" collapsed="false">
      <c r="D1562" s="230"/>
    </row>
    <row r="1563" customFormat="false" ht="12.75" hidden="false" customHeight="false" outlineLevel="0" collapsed="false">
      <c r="D1563" s="230"/>
    </row>
    <row r="1564" customFormat="false" ht="12.75" hidden="false" customHeight="false" outlineLevel="0" collapsed="false">
      <c r="D1564" s="230"/>
    </row>
    <row r="1565" customFormat="false" ht="12.75" hidden="false" customHeight="false" outlineLevel="0" collapsed="false">
      <c r="D1565" s="230"/>
    </row>
    <row r="1566" customFormat="false" ht="12.75" hidden="false" customHeight="false" outlineLevel="0" collapsed="false">
      <c r="D1566" s="230"/>
    </row>
    <row r="1567" customFormat="false" ht="12.75" hidden="false" customHeight="false" outlineLevel="0" collapsed="false">
      <c r="D1567" s="230"/>
    </row>
    <row r="1568" customFormat="false" ht="12.75" hidden="false" customHeight="false" outlineLevel="0" collapsed="false">
      <c r="D1568" s="230"/>
    </row>
    <row r="1569" customFormat="false" ht="12.75" hidden="false" customHeight="false" outlineLevel="0" collapsed="false">
      <c r="D1569" s="230"/>
    </row>
    <row r="1570" customFormat="false" ht="12.75" hidden="false" customHeight="false" outlineLevel="0" collapsed="false">
      <c r="D1570" s="230"/>
    </row>
    <row r="1571" customFormat="false" ht="12.75" hidden="false" customHeight="false" outlineLevel="0" collapsed="false">
      <c r="D1571" s="230"/>
    </row>
    <row r="1572" customFormat="false" ht="12.75" hidden="false" customHeight="false" outlineLevel="0" collapsed="false">
      <c r="D1572" s="230"/>
    </row>
    <row r="1573" customFormat="false" ht="12.75" hidden="false" customHeight="false" outlineLevel="0" collapsed="false">
      <c r="D1573" s="230"/>
    </row>
    <row r="1574" customFormat="false" ht="12.75" hidden="false" customHeight="false" outlineLevel="0" collapsed="false">
      <c r="D1574" s="230"/>
    </row>
    <row r="1575" customFormat="false" ht="12.75" hidden="false" customHeight="false" outlineLevel="0" collapsed="false">
      <c r="D1575" s="230"/>
    </row>
    <row r="1576" customFormat="false" ht="12.75" hidden="false" customHeight="false" outlineLevel="0" collapsed="false">
      <c r="D1576" s="230"/>
    </row>
    <row r="1577" customFormat="false" ht="12.75" hidden="false" customHeight="false" outlineLevel="0" collapsed="false">
      <c r="D1577" s="230"/>
    </row>
    <row r="1578" customFormat="false" ht="12.75" hidden="false" customHeight="false" outlineLevel="0" collapsed="false">
      <c r="D1578" s="230"/>
    </row>
    <row r="1579" customFormat="false" ht="12.75" hidden="false" customHeight="false" outlineLevel="0" collapsed="false">
      <c r="D1579" s="230"/>
    </row>
    <row r="1580" customFormat="false" ht="12.75" hidden="false" customHeight="false" outlineLevel="0" collapsed="false">
      <c r="D1580" s="230"/>
    </row>
    <row r="1581" customFormat="false" ht="12.75" hidden="false" customHeight="false" outlineLevel="0" collapsed="false">
      <c r="D1581" s="230"/>
    </row>
    <row r="1582" customFormat="false" ht="12.75" hidden="false" customHeight="false" outlineLevel="0" collapsed="false">
      <c r="D1582" s="230"/>
    </row>
    <row r="1583" customFormat="false" ht="12.75" hidden="false" customHeight="false" outlineLevel="0" collapsed="false">
      <c r="D1583" s="230"/>
    </row>
    <row r="1584" customFormat="false" ht="12.75" hidden="false" customHeight="false" outlineLevel="0" collapsed="false">
      <c r="D1584" s="230"/>
    </row>
    <row r="1585" customFormat="false" ht="12.75" hidden="false" customHeight="false" outlineLevel="0" collapsed="false">
      <c r="D1585" s="230"/>
    </row>
    <row r="1586" customFormat="false" ht="12.75" hidden="false" customHeight="false" outlineLevel="0" collapsed="false">
      <c r="D1586" s="230"/>
    </row>
    <row r="1587" customFormat="false" ht="12.75" hidden="false" customHeight="false" outlineLevel="0" collapsed="false">
      <c r="D1587" s="230"/>
    </row>
    <row r="1588" customFormat="false" ht="12.75" hidden="false" customHeight="false" outlineLevel="0" collapsed="false">
      <c r="D1588" s="230"/>
    </row>
    <row r="1589" customFormat="false" ht="12.75" hidden="false" customHeight="false" outlineLevel="0" collapsed="false">
      <c r="D1589" s="230"/>
    </row>
    <row r="1590" customFormat="false" ht="12.75" hidden="false" customHeight="false" outlineLevel="0" collapsed="false">
      <c r="D1590" s="230"/>
    </row>
    <row r="1591" customFormat="false" ht="12.75" hidden="false" customHeight="false" outlineLevel="0" collapsed="false">
      <c r="D1591" s="230"/>
    </row>
    <row r="1592" customFormat="false" ht="12.75" hidden="false" customHeight="false" outlineLevel="0" collapsed="false">
      <c r="D1592" s="230"/>
    </row>
    <row r="1593" customFormat="false" ht="12.75" hidden="false" customHeight="false" outlineLevel="0" collapsed="false">
      <c r="D1593" s="230"/>
    </row>
    <row r="1594" customFormat="false" ht="12.75" hidden="false" customHeight="false" outlineLevel="0" collapsed="false">
      <c r="D1594" s="230"/>
    </row>
    <row r="1595" customFormat="false" ht="12.75" hidden="false" customHeight="false" outlineLevel="0" collapsed="false">
      <c r="D1595" s="230"/>
    </row>
    <row r="1596" customFormat="false" ht="12.75" hidden="false" customHeight="false" outlineLevel="0" collapsed="false">
      <c r="D1596" s="230"/>
    </row>
    <row r="1597" customFormat="false" ht="12.75" hidden="false" customHeight="false" outlineLevel="0" collapsed="false">
      <c r="D1597" s="230"/>
    </row>
    <row r="1598" customFormat="false" ht="12.75" hidden="false" customHeight="false" outlineLevel="0" collapsed="false">
      <c r="D1598" s="230"/>
    </row>
    <row r="1599" customFormat="false" ht="12.75" hidden="false" customHeight="false" outlineLevel="0" collapsed="false">
      <c r="D1599" s="230"/>
    </row>
    <row r="1600" customFormat="false" ht="12.75" hidden="false" customHeight="false" outlineLevel="0" collapsed="false">
      <c r="D1600" s="230"/>
    </row>
    <row r="1601" customFormat="false" ht="12.75" hidden="false" customHeight="false" outlineLevel="0" collapsed="false">
      <c r="D1601" s="230"/>
    </row>
    <row r="1602" customFormat="false" ht="12.75" hidden="false" customHeight="false" outlineLevel="0" collapsed="false">
      <c r="D1602" s="230"/>
    </row>
    <row r="1603" customFormat="false" ht="12.75" hidden="false" customHeight="false" outlineLevel="0" collapsed="false">
      <c r="D1603" s="230"/>
    </row>
    <row r="1604" customFormat="false" ht="12.75" hidden="false" customHeight="false" outlineLevel="0" collapsed="false">
      <c r="D1604" s="230"/>
    </row>
    <row r="1605" customFormat="false" ht="12.75" hidden="false" customHeight="false" outlineLevel="0" collapsed="false">
      <c r="D1605" s="230"/>
    </row>
    <row r="1606" customFormat="false" ht="12.75" hidden="false" customHeight="false" outlineLevel="0" collapsed="false">
      <c r="D1606" s="230"/>
    </row>
    <row r="1607" customFormat="false" ht="12.75" hidden="false" customHeight="false" outlineLevel="0" collapsed="false">
      <c r="D1607" s="230"/>
    </row>
    <row r="1608" customFormat="false" ht="12.75" hidden="false" customHeight="false" outlineLevel="0" collapsed="false">
      <c r="D1608" s="230"/>
    </row>
    <row r="1609" customFormat="false" ht="12.75" hidden="false" customHeight="false" outlineLevel="0" collapsed="false">
      <c r="D1609" s="230"/>
    </row>
    <row r="1610" customFormat="false" ht="12.75" hidden="false" customHeight="false" outlineLevel="0" collapsed="false">
      <c r="D1610" s="230"/>
    </row>
    <row r="1611" customFormat="false" ht="12.75" hidden="false" customHeight="false" outlineLevel="0" collapsed="false">
      <c r="D1611" s="230"/>
    </row>
    <row r="1612" customFormat="false" ht="12.75" hidden="false" customHeight="false" outlineLevel="0" collapsed="false">
      <c r="D1612" s="230"/>
    </row>
    <row r="1613" customFormat="false" ht="12.75" hidden="false" customHeight="false" outlineLevel="0" collapsed="false">
      <c r="D1613" s="230"/>
    </row>
    <row r="1614" customFormat="false" ht="12.75" hidden="false" customHeight="false" outlineLevel="0" collapsed="false">
      <c r="D1614" s="230"/>
    </row>
    <row r="1615" customFormat="false" ht="12.75" hidden="false" customHeight="false" outlineLevel="0" collapsed="false">
      <c r="D1615" s="230"/>
    </row>
    <row r="1616" customFormat="false" ht="12.75" hidden="false" customHeight="false" outlineLevel="0" collapsed="false">
      <c r="D1616" s="230"/>
    </row>
    <row r="1617" customFormat="false" ht="12.75" hidden="false" customHeight="false" outlineLevel="0" collapsed="false">
      <c r="D1617" s="230"/>
    </row>
    <row r="1618" customFormat="false" ht="12.75" hidden="false" customHeight="false" outlineLevel="0" collapsed="false">
      <c r="D1618" s="230"/>
    </row>
    <row r="1619" customFormat="false" ht="12.75" hidden="false" customHeight="false" outlineLevel="0" collapsed="false">
      <c r="D1619" s="230"/>
    </row>
    <row r="1620" customFormat="false" ht="12.75" hidden="false" customHeight="false" outlineLevel="0" collapsed="false">
      <c r="D1620" s="230"/>
    </row>
    <row r="1621" customFormat="false" ht="12.75" hidden="false" customHeight="false" outlineLevel="0" collapsed="false">
      <c r="D1621" s="230"/>
    </row>
    <row r="1622" customFormat="false" ht="12.75" hidden="false" customHeight="false" outlineLevel="0" collapsed="false">
      <c r="D1622" s="230"/>
    </row>
    <row r="1623" customFormat="false" ht="12.75" hidden="false" customHeight="false" outlineLevel="0" collapsed="false">
      <c r="D1623" s="230"/>
    </row>
    <row r="1624" customFormat="false" ht="12.75" hidden="false" customHeight="false" outlineLevel="0" collapsed="false">
      <c r="D1624" s="230"/>
    </row>
    <row r="1625" customFormat="false" ht="12.75" hidden="false" customHeight="false" outlineLevel="0" collapsed="false">
      <c r="D1625" s="230"/>
    </row>
    <row r="1626" customFormat="false" ht="12.75" hidden="false" customHeight="false" outlineLevel="0" collapsed="false">
      <c r="D1626" s="230"/>
    </row>
    <row r="1627" customFormat="false" ht="12.75" hidden="false" customHeight="false" outlineLevel="0" collapsed="false">
      <c r="D1627" s="230"/>
    </row>
    <row r="1628" customFormat="false" ht="12.75" hidden="false" customHeight="false" outlineLevel="0" collapsed="false">
      <c r="D1628" s="230"/>
    </row>
    <row r="1629" customFormat="false" ht="12.75" hidden="false" customHeight="false" outlineLevel="0" collapsed="false">
      <c r="D1629" s="230"/>
    </row>
    <row r="1630" customFormat="false" ht="12.75" hidden="false" customHeight="false" outlineLevel="0" collapsed="false">
      <c r="D1630" s="230"/>
    </row>
    <row r="1631" customFormat="false" ht="12.75" hidden="false" customHeight="false" outlineLevel="0" collapsed="false">
      <c r="D1631" s="230"/>
    </row>
    <row r="1632" customFormat="false" ht="12.75" hidden="false" customHeight="false" outlineLevel="0" collapsed="false">
      <c r="D1632" s="230"/>
    </row>
    <row r="1633" customFormat="false" ht="12.75" hidden="false" customHeight="false" outlineLevel="0" collapsed="false">
      <c r="D1633" s="230"/>
    </row>
    <row r="1634" customFormat="false" ht="12.75" hidden="false" customHeight="false" outlineLevel="0" collapsed="false">
      <c r="D1634" s="230"/>
    </row>
    <row r="1635" customFormat="false" ht="12.75" hidden="false" customHeight="false" outlineLevel="0" collapsed="false">
      <c r="D1635" s="230"/>
    </row>
    <row r="1636" customFormat="false" ht="12.75" hidden="false" customHeight="false" outlineLevel="0" collapsed="false">
      <c r="D1636" s="230"/>
    </row>
    <row r="1637" customFormat="false" ht="12.75" hidden="false" customHeight="false" outlineLevel="0" collapsed="false">
      <c r="D1637" s="230"/>
    </row>
    <row r="1638" customFormat="false" ht="12.75" hidden="false" customHeight="false" outlineLevel="0" collapsed="false">
      <c r="D1638" s="230"/>
    </row>
    <row r="1639" customFormat="false" ht="12.75" hidden="false" customHeight="false" outlineLevel="0" collapsed="false">
      <c r="D1639" s="230"/>
    </row>
    <row r="1640" customFormat="false" ht="12.75" hidden="false" customHeight="false" outlineLevel="0" collapsed="false">
      <c r="D1640" s="230"/>
    </row>
    <row r="1641" customFormat="false" ht="12.75" hidden="false" customHeight="false" outlineLevel="0" collapsed="false">
      <c r="D1641" s="230"/>
    </row>
    <row r="1642" customFormat="false" ht="12.75" hidden="false" customHeight="false" outlineLevel="0" collapsed="false">
      <c r="D1642" s="230"/>
    </row>
    <row r="1643" customFormat="false" ht="12.75" hidden="false" customHeight="false" outlineLevel="0" collapsed="false">
      <c r="D1643" s="230"/>
    </row>
    <row r="1644" customFormat="false" ht="12.75" hidden="false" customHeight="false" outlineLevel="0" collapsed="false">
      <c r="D1644" s="230"/>
    </row>
    <row r="1645" customFormat="false" ht="12.75" hidden="false" customHeight="false" outlineLevel="0" collapsed="false">
      <c r="D1645" s="230"/>
    </row>
    <row r="1646" customFormat="false" ht="12.75" hidden="false" customHeight="false" outlineLevel="0" collapsed="false">
      <c r="D1646" s="230"/>
    </row>
    <row r="1647" customFormat="false" ht="12.75" hidden="false" customHeight="false" outlineLevel="0" collapsed="false">
      <c r="D1647" s="230"/>
    </row>
    <row r="1648" customFormat="false" ht="12.75" hidden="false" customHeight="false" outlineLevel="0" collapsed="false">
      <c r="D1648" s="230"/>
    </row>
    <row r="1649" customFormat="false" ht="12.75" hidden="false" customHeight="false" outlineLevel="0" collapsed="false">
      <c r="D1649" s="230"/>
    </row>
    <row r="1650" customFormat="false" ht="12.75" hidden="false" customHeight="false" outlineLevel="0" collapsed="false">
      <c r="D1650" s="230"/>
    </row>
    <row r="1651" customFormat="false" ht="12.75" hidden="false" customHeight="false" outlineLevel="0" collapsed="false">
      <c r="D1651" s="230"/>
    </row>
    <row r="1652" customFormat="false" ht="12.75" hidden="false" customHeight="false" outlineLevel="0" collapsed="false">
      <c r="D1652" s="230"/>
    </row>
    <row r="1653" customFormat="false" ht="12.75" hidden="false" customHeight="false" outlineLevel="0" collapsed="false">
      <c r="D1653" s="230"/>
    </row>
    <row r="1654" customFormat="false" ht="12.75" hidden="false" customHeight="false" outlineLevel="0" collapsed="false">
      <c r="D1654" s="230"/>
    </row>
    <row r="1655" customFormat="false" ht="12.75" hidden="false" customHeight="false" outlineLevel="0" collapsed="false">
      <c r="D1655" s="230"/>
    </row>
    <row r="1656" customFormat="false" ht="12.75" hidden="false" customHeight="false" outlineLevel="0" collapsed="false">
      <c r="D1656" s="230"/>
    </row>
    <row r="1657" customFormat="false" ht="12.75" hidden="false" customHeight="false" outlineLevel="0" collapsed="false">
      <c r="D1657" s="230"/>
    </row>
    <row r="1658" customFormat="false" ht="12.75" hidden="false" customHeight="false" outlineLevel="0" collapsed="false">
      <c r="D1658" s="230"/>
    </row>
    <row r="1659" customFormat="false" ht="12.75" hidden="false" customHeight="false" outlineLevel="0" collapsed="false">
      <c r="D1659" s="230"/>
    </row>
    <row r="1660" customFormat="false" ht="12.75" hidden="false" customHeight="false" outlineLevel="0" collapsed="false">
      <c r="D1660" s="230"/>
    </row>
    <row r="1661" customFormat="false" ht="12.75" hidden="false" customHeight="false" outlineLevel="0" collapsed="false">
      <c r="D1661" s="230"/>
    </row>
    <row r="1662" customFormat="false" ht="12.75" hidden="false" customHeight="false" outlineLevel="0" collapsed="false">
      <c r="D1662" s="230"/>
    </row>
    <row r="1663" customFormat="false" ht="12.75" hidden="false" customHeight="false" outlineLevel="0" collapsed="false">
      <c r="D1663" s="230"/>
    </row>
    <row r="1664" customFormat="false" ht="12.75" hidden="false" customHeight="false" outlineLevel="0" collapsed="false">
      <c r="D1664" s="230"/>
    </row>
    <row r="1665" customFormat="false" ht="12.75" hidden="false" customHeight="false" outlineLevel="0" collapsed="false">
      <c r="D1665" s="230"/>
    </row>
    <row r="1666" customFormat="false" ht="12.75" hidden="false" customHeight="false" outlineLevel="0" collapsed="false">
      <c r="D1666" s="230"/>
    </row>
    <row r="1667" customFormat="false" ht="12.75" hidden="false" customHeight="false" outlineLevel="0" collapsed="false">
      <c r="D1667" s="230"/>
    </row>
    <row r="1668" customFormat="false" ht="12.75" hidden="false" customHeight="false" outlineLevel="0" collapsed="false">
      <c r="D1668" s="230"/>
    </row>
    <row r="1669" customFormat="false" ht="12.75" hidden="false" customHeight="false" outlineLevel="0" collapsed="false">
      <c r="D1669" s="230"/>
    </row>
    <row r="1670" customFormat="false" ht="12.75" hidden="false" customHeight="false" outlineLevel="0" collapsed="false">
      <c r="D1670" s="230"/>
    </row>
    <row r="1671" customFormat="false" ht="12.75" hidden="false" customHeight="false" outlineLevel="0" collapsed="false">
      <c r="D1671" s="230"/>
    </row>
    <row r="1672" customFormat="false" ht="12.75" hidden="false" customHeight="false" outlineLevel="0" collapsed="false">
      <c r="D1672" s="230"/>
    </row>
    <row r="1673" customFormat="false" ht="12.75" hidden="false" customHeight="false" outlineLevel="0" collapsed="false">
      <c r="D1673" s="230"/>
    </row>
    <row r="1674" customFormat="false" ht="12.75" hidden="false" customHeight="false" outlineLevel="0" collapsed="false">
      <c r="D1674" s="230"/>
    </row>
    <row r="1675" customFormat="false" ht="12.75" hidden="false" customHeight="false" outlineLevel="0" collapsed="false">
      <c r="D1675" s="230"/>
    </row>
    <row r="1676" customFormat="false" ht="12.75" hidden="false" customHeight="false" outlineLevel="0" collapsed="false">
      <c r="D1676" s="230"/>
    </row>
    <row r="1677" customFormat="false" ht="12.75" hidden="false" customHeight="false" outlineLevel="0" collapsed="false">
      <c r="D1677" s="230"/>
    </row>
    <row r="1678" customFormat="false" ht="12.75" hidden="false" customHeight="false" outlineLevel="0" collapsed="false">
      <c r="D1678" s="230"/>
    </row>
    <row r="1679" customFormat="false" ht="12.75" hidden="false" customHeight="false" outlineLevel="0" collapsed="false">
      <c r="D1679" s="230"/>
    </row>
    <row r="1680" customFormat="false" ht="12.75" hidden="false" customHeight="false" outlineLevel="0" collapsed="false">
      <c r="D1680" s="230"/>
    </row>
    <row r="1681" customFormat="false" ht="12.75" hidden="false" customHeight="false" outlineLevel="0" collapsed="false">
      <c r="D1681" s="230"/>
    </row>
    <row r="1682" customFormat="false" ht="12.75" hidden="false" customHeight="false" outlineLevel="0" collapsed="false">
      <c r="D1682" s="230"/>
    </row>
    <row r="1683" customFormat="false" ht="12.75" hidden="false" customHeight="false" outlineLevel="0" collapsed="false">
      <c r="D1683" s="230"/>
    </row>
    <row r="1684" customFormat="false" ht="12.75" hidden="false" customHeight="false" outlineLevel="0" collapsed="false">
      <c r="D1684" s="230"/>
    </row>
    <row r="1685" customFormat="false" ht="12.75" hidden="false" customHeight="false" outlineLevel="0" collapsed="false">
      <c r="D1685" s="230"/>
    </row>
    <row r="1686" customFormat="false" ht="12.75" hidden="false" customHeight="false" outlineLevel="0" collapsed="false">
      <c r="D1686" s="230"/>
    </row>
    <row r="1687" customFormat="false" ht="12.75" hidden="false" customHeight="false" outlineLevel="0" collapsed="false">
      <c r="D1687" s="230"/>
    </row>
    <row r="1688" customFormat="false" ht="12.75" hidden="false" customHeight="false" outlineLevel="0" collapsed="false">
      <c r="D1688" s="230"/>
    </row>
    <row r="1689" customFormat="false" ht="12.75" hidden="false" customHeight="false" outlineLevel="0" collapsed="false">
      <c r="D1689" s="230"/>
    </row>
    <row r="1690" customFormat="false" ht="12.75" hidden="false" customHeight="false" outlineLevel="0" collapsed="false">
      <c r="D1690" s="230"/>
    </row>
    <row r="1691" customFormat="false" ht="12.75" hidden="false" customHeight="false" outlineLevel="0" collapsed="false">
      <c r="D1691" s="230"/>
    </row>
    <row r="1692" customFormat="false" ht="12.75" hidden="false" customHeight="false" outlineLevel="0" collapsed="false">
      <c r="D1692" s="230"/>
    </row>
    <row r="1693" customFormat="false" ht="12.75" hidden="false" customHeight="false" outlineLevel="0" collapsed="false">
      <c r="D1693" s="230"/>
    </row>
    <row r="1694" customFormat="false" ht="12.75" hidden="false" customHeight="false" outlineLevel="0" collapsed="false">
      <c r="D1694" s="230"/>
    </row>
    <row r="1695" customFormat="false" ht="12.75" hidden="false" customHeight="false" outlineLevel="0" collapsed="false">
      <c r="D1695" s="230"/>
    </row>
    <row r="1696" customFormat="false" ht="12.75" hidden="false" customHeight="false" outlineLevel="0" collapsed="false">
      <c r="D1696" s="230"/>
    </row>
    <row r="1697" customFormat="false" ht="12.75" hidden="false" customHeight="false" outlineLevel="0" collapsed="false">
      <c r="D1697" s="230"/>
    </row>
    <row r="1698" customFormat="false" ht="12.75" hidden="false" customHeight="false" outlineLevel="0" collapsed="false">
      <c r="D1698" s="230"/>
    </row>
    <row r="1699" customFormat="false" ht="12.75" hidden="false" customHeight="false" outlineLevel="0" collapsed="false">
      <c r="D1699" s="230"/>
    </row>
    <row r="1700" customFormat="false" ht="12.75" hidden="false" customHeight="false" outlineLevel="0" collapsed="false">
      <c r="D1700" s="230"/>
    </row>
    <row r="1701" customFormat="false" ht="12.75" hidden="false" customHeight="false" outlineLevel="0" collapsed="false">
      <c r="D1701" s="230"/>
    </row>
    <row r="1702" customFormat="false" ht="12.75" hidden="false" customHeight="false" outlineLevel="0" collapsed="false">
      <c r="D1702" s="230"/>
    </row>
    <row r="1703" customFormat="false" ht="12.75" hidden="false" customHeight="false" outlineLevel="0" collapsed="false">
      <c r="D1703" s="230"/>
    </row>
    <row r="1704" customFormat="false" ht="12.75" hidden="false" customHeight="false" outlineLevel="0" collapsed="false">
      <c r="D1704" s="230"/>
    </row>
    <row r="1705" customFormat="false" ht="12.75" hidden="false" customHeight="false" outlineLevel="0" collapsed="false">
      <c r="D1705" s="230"/>
    </row>
    <row r="1706" customFormat="false" ht="12.75" hidden="false" customHeight="false" outlineLevel="0" collapsed="false">
      <c r="D1706" s="230"/>
    </row>
    <row r="1707" customFormat="false" ht="12.75" hidden="false" customHeight="false" outlineLevel="0" collapsed="false">
      <c r="D1707" s="230"/>
    </row>
    <row r="1708" customFormat="false" ht="12.75" hidden="false" customHeight="false" outlineLevel="0" collapsed="false">
      <c r="D1708" s="230"/>
    </row>
    <row r="1709" customFormat="false" ht="12.75" hidden="false" customHeight="false" outlineLevel="0" collapsed="false">
      <c r="D1709" s="230"/>
    </row>
    <row r="1710" customFormat="false" ht="12.75" hidden="false" customHeight="false" outlineLevel="0" collapsed="false">
      <c r="D1710" s="230"/>
    </row>
    <row r="1711" customFormat="false" ht="12.75" hidden="false" customHeight="false" outlineLevel="0" collapsed="false">
      <c r="D1711" s="230"/>
    </row>
    <row r="1712" customFormat="false" ht="12.75" hidden="false" customHeight="false" outlineLevel="0" collapsed="false">
      <c r="D1712" s="230"/>
    </row>
    <row r="1713" customFormat="false" ht="12.75" hidden="false" customHeight="false" outlineLevel="0" collapsed="false">
      <c r="D1713" s="230"/>
    </row>
    <row r="1714" customFormat="false" ht="12.75" hidden="false" customHeight="false" outlineLevel="0" collapsed="false">
      <c r="D1714" s="230"/>
    </row>
    <row r="1715" customFormat="false" ht="12.75" hidden="false" customHeight="false" outlineLevel="0" collapsed="false">
      <c r="D1715" s="230"/>
    </row>
    <row r="1716" customFormat="false" ht="12.75" hidden="false" customHeight="false" outlineLevel="0" collapsed="false">
      <c r="D1716" s="230"/>
    </row>
    <row r="1717" customFormat="false" ht="12.75" hidden="false" customHeight="false" outlineLevel="0" collapsed="false">
      <c r="D1717" s="230"/>
    </row>
    <row r="1718" customFormat="false" ht="12.75" hidden="false" customHeight="false" outlineLevel="0" collapsed="false">
      <c r="D1718" s="230"/>
    </row>
    <row r="1719" customFormat="false" ht="12.75" hidden="false" customHeight="false" outlineLevel="0" collapsed="false">
      <c r="D1719" s="230"/>
    </row>
    <row r="1720" customFormat="false" ht="12.75" hidden="false" customHeight="false" outlineLevel="0" collapsed="false">
      <c r="D1720" s="230"/>
    </row>
    <row r="1721" customFormat="false" ht="12.75" hidden="false" customHeight="false" outlineLevel="0" collapsed="false">
      <c r="D1721" s="230"/>
    </row>
    <row r="1722" customFormat="false" ht="12.75" hidden="false" customHeight="false" outlineLevel="0" collapsed="false">
      <c r="D1722" s="230"/>
    </row>
    <row r="1723" customFormat="false" ht="12.75" hidden="false" customHeight="false" outlineLevel="0" collapsed="false">
      <c r="D1723" s="230"/>
    </row>
    <row r="1724" customFormat="false" ht="12.75" hidden="false" customHeight="false" outlineLevel="0" collapsed="false">
      <c r="D1724" s="230"/>
    </row>
    <row r="1725" customFormat="false" ht="12.75" hidden="false" customHeight="false" outlineLevel="0" collapsed="false">
      <c r="D1725" s="230"/>
    </row>
    <row r="1726" customFormat="false" ht="12.75" hidden="false" customHeight="false" outlineLevel="0" collapsed="false">
      <c r="D1726" s="230"/>
    </row>
    <row r="1727" customFormat="false" ht="12.75" hidden="false" customHeight="false" outlineLevel="0" collapsed="false">
      <c r="D1727" s="230"/>
    </row>
    <row r="1728" customFormat="false" ht="12.75" hidden="false" customHeight="false" outlineLevel="0" collapsed="false">
      <c r="D1728" s="230"/>
    </row>
    <row r="1729" customFormat="false" ht="12.75" hidden="false" customHeight="false" outlineLevel="0" collapsed="false">
      <c r="D1729" s="230"/>
    </row>
    <row r="1730" customFormat="false" ht="12.75" hidden="false" customHeight="false" outlineLevel="0" collapsed="false">
      <c r="D1730" s="230"/>
    </row>
    <row r="1731" customFormat="false" ht="12.75" hidden="false" customHeight="false" outlineLevel="0" collapsed="false">
      <c r="D1731" s="230"/>
    </row>
    <row r="1732" customFormat="false" ht="12.75" hidden="false" customHeight="false" outlineLevel="0" collapsed="false">
      <c r="D1732" s="230"/>
    </row>
    <row r="1733" customFormat="false" ht="12.75" hidden="false" customHeight="false" outlineLevel="0" collapsed="false">
      <c r="D1733" s="230"/>
    </row>
    <row r="1734" customFormat="false" ht="12.75" hidden="false" customHeight="false" outlineLevel="0" collapsed="false">
      <c r="D1734" s="230"/>
    </row>
    <row r="1735" customFormat="false" ht="12.75" hidden="false" customHeight="false" outlineLevel="0" collapsed="false">
      <c r="D1735" s="230"/>
    </row>
    <row r="1736" customFormat="false" ht="12.75" hidden="false" customHeight="false" outlineLevel="0" collapsed="false">
      <c r="D1736" s="230"/>
    </row>
    <row r="1737" customFormat="false" ht="12.75" hidden="false" customHeight="false" outlineLevel="0" collapsed="false">
      <c r="D1737" s="230"/>
    </row>
    <row r="1738" customFormat="false" ht="12.75" hidden="false" customHeight="false" outlineLevel="0" collapsed="false">
      <c r="D1738" s="230"/>
    </row>
    <row r="1739" customFormat="false" ht="12.75" hidden="false" customHeight="false" outlineLevel="0" collapsed="false">
      <c r="D1739" s="230"/>
    </row>
    <row r="1740" customFormat="false" ht="12.75" hidden="false" customHeight="false" outlineLevel="0" collapsed="false">
      <c r="D1740" s="230"/>
    </row>
    <row r="1741" customFormat="false" ht="12.75" hidden="false" customHeight="false" outlineLevel="0" collapsed="false">
      <c r="D1741" s="230"/>
    </row>
    <row r="1742" customFormat="false" ht="12.75" hidden="false" customHeight="false" outlineLevel="0" collapsed="false">
      <c r="D1742" s="230"/>
    </row>
    <row r="1743" customFormat="false" ht="12.75" hidden="false" customHeight="false" outlineLevel="0" collapsed="false">
      <c r="D1743" s="230"/>
    </row>
  </sheetData>
  <mergeCells count="162">
    <mergeCell ref="A1:G1"/>
    <mergeCell ref="C7:G7"/>
    <mergeCell ref="F9:G9"/>
    <mergeCell ref="B10:G10"/>
    <mergeCell ref="B11:G11"/>
    <mergeCell ref="B12:G12"/>
    <mergeCell ref="B15:G15"/>
    <mergeCell ref="B19:G19"/>
    <mergeCell ref="B20:G20"/>
    <mergeCell ref="B22:G22"/>
    <mergeCell ref="B23:G23"/>
    <mergeCell ref="B25:G25"/>
    <mergeCell ref="B26:G26"/>
    <mergeCell ref="B27:G27"/>
    <mergeCell ref="B29:G29"/>
    <mergeCell ref="B30:G30"/>
    <mergeCell ref="B31:G31"/>
    <mergeCell ref="B33:G33"/>
    <mergeCell ref="B34:G34"/>
    <mergeCell ref="B35:G35"/>
    <mergeCell ref="B37:G37"/>
    <mergeCell ref="B38:G38"/>
    <mergeCell ref="B39:G39"/>
    <mergeCell ref="B41:G41"/>
    <mergeCell ref="B42:G42"/>
    <mergeCell ref="B45:G45"/>
    <mergeCell ref="B46:G46"/>
    <mergeCell ref="B52:G52"/>
    <mergeCell ref="B53:G53"/>
    <mergeCell ref="B120:G120"/>
    <mergeCell ref="B121:G121"/>
    <mergeCell ref="B122:G122"/>
    <mergeCell ref="B127:G127"/>
    <mergeCell ref="B128:G128"/>
    <mergeCell ref="B129:G129"/>
    <mergeCell ref="B135:G135"/>
    <mergeCell ref="B136:G136"/>
    <mergeCell ref="B137:G137"/>
    <mergeCell ref="B140:G140"/>
    <mergeCell ref="B141:G141"/>
    <mergeCell ref="B142:G142"/>
    <mergeCell ref="B145:G145"/>
    <mergeCell ref="B146:G146"/>
    <mergeCell ref="B184:G184"/>
    <mergeCell ref="B185:G185"/>
    <mergeCell ref="B188:G188"/>
    <mergeCell ref="B189:G189"/>
    <mergeCell ref="B212:G212"/>
    <mergeCell ref="B213:G213"/>
    <mergeCell ref="B229:G229"/>
    <mergeCell ref="B233:G233"/>
    <mergeCell ref="B234:G234"/>
    <mergeCell ref="B240:G240"/>
    <mergeCell ref="B241:G241"/>
    <mergeCell ref="B249:G249"/>
    <mergeCell ref="F254:G254"/>
    <mergeCell ref="B255:G255"/>
    <mergeCell ref="F260:G260"/>
    <mergeCell ref="B261:G261"/>
    <mergeCell ref="B262:G262"/>
    <mergeCell ref="B265:G265"/>
    <mergeCell ref="B266:G266"/>
    <mergeCell ref="B268:G268"/>
    <mergeCell ref="B269:G269"/>
    <mergeCell ref="F287:G287"/>
    <mergeCell ref="B288:G288"/>
    <mergeCell ref="B289:G289"/>
    <mergeCell ref="B298:G298"/>
    <mergeCell ref="B300:G300"/>
    <mergeCell ref="B301:G301"/>
    <mergeCell ref="F305:G305"/>
    <mergeCell ref="B306:G306"/>
    <mergeCell ref="F309:G309"/>
    <mergeCell ref="B310:G310"/>
    <mergeCell ref="B311:G311"/>
    <mergeCell ref="B315:G315"/>
    <mergeCell ref="B316:G316"/>
    <mergeCell ref="B317:G317"/>
    <mergeCell ref="B319:G319"/>
    <mergeCell ref="B320:G320"/>
    <mergeCell ref="B321:G321"/>
    <mergeCell ref="B323:G323"/>
    <mergeCell ref="B324:G324"/>
    <mergeCell ref="B325:G325"/>
    <mergeCell ref="B327:G327"/>
    <mergeCell ref="B328:G328"/>
    <mergeCell ref="B329:G329"/>
    <mergeCell ref="B331:G331"/>
    <mergeCell ref="B332:G332"/>
    <mergeCell ref="B333:G333"/>
    <mergeCell ref="B335:G335"/>
    <mergeCell ref="B336:G336"/>
    <mergeCell ref="B337:G337"/>
    <mergeCell ref="B340:G340"/>
    <mergeCell ref="B341:G341"/>
    <mergeCell ref="B342:G342"/>
    <mergeCell ref="B344:G344"/>
    <mergeCell ref="B345:G345"/>
    <mergeCell ref="B346:G346"/>
    <mergeCell ref="B348:G348"/>
    <mergeCell ref="B349:G349"/>
    <mergeCell ref="B350:G350"/>
    <mergeCell ref="B352:G352"/>
    <mergeCell ref="B353:G353"/>
    <mergeCell ref="B354:G354"/>
    <mergeCell ref="B356:G356"/>
    <mergeCell ref="B357:G357"/>
    <mergeCell ref="B359:G359"/>
    <mergeCell ref="B360:G360"/>
    <mergeCell ref="B361:G361"/>
    <mergeCell ref="B363:G363"/>
    <mergeCell ref="B364:G364"/>
    <mergeCell ref="B365:G365"/>
    <mergeCell ref="B367:G367"/>
    <mergeCell ref="B368:G368"/>
    <mergeCell ref="B369:G369"/>
    <mergeCell ref="B371:G371"/>
    <mergeCell ref="B372:G372"/>
    <mergeCell ref="B373:G373"/>
    <mergeCell ref="B375:G375"/>
    <mergeCell ref="B376:G376"/>
    <mergeCell ref="B377:G377"/>
    <mergeCell ref="B379:G379"/>
    <mergeCell ref="B380:G380"/>
    <mergeCell ref="B381:G381"/>
    <mergeCell ref="B383:G383"/>
    <mergeCell ref="B384:G384"/>
    <mergeCell ref="B385:G385"/>
    <mergeCell ref="B387:G387"/>
    <mergeCell ref="B388:G388"/>
    <mergeCell ref="B389:G389"/>
    <mergeCell ref="B391:G391"/>
    <mergeCell ref="B392:G392"/>
    <mergeCell ref="B397:G397"/>
    <mergeCell ref="B399:G399"/>
    <mergeCell ref="B400:G400"/>
    <mergeCell ref="B407:G407"/>
    <mergeCell ref="F630:G630"/>
    <mergeCell ref="B631:G631"/>
    <mergeCell ref="B632:G632"/>
    <mergeCell ref="F637:G637"/>
    <mergeCell ref="B638:G638"/>
    <mergeCell ref="B639:G639"/>
    <mergeCell ref="B641:G641"/>
    <mergeCell ref="B642:G642"/>
    <mergeCell ref="F644:G644"/>
    <mergeCell ref="B645:G645"/>
    <mergeCell ref="B646:G646"/>
    <mergeCell ref="F648:G648"/>
    <mergeCell ref="B649:G649"/>
    <mergeCell ref="B650:G650"/>
    <mergeCell ref="F653:G653"/>
    <mergeCell ref="B654:G654"/>
    <mergeCell ref="B656:G656"/>
    <mergeCell ref="B657:G657"/>
    <mergeCell ref="F659:G659"/>
    <mergeCell ref="B660:G660"/>
    <mergeCell ref="B720:G720"/>
    <mergeCell ref="B723:G723"/>
    <mergeCell ref="B724:G724"/>
    <mergeCell ref="F726:G726"/>
    <mergeCell ref="F732:G7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7</v>
      </c>
      <c r="C2" s="163" t="s">
        <v>48</v>
      </c>
      <c r="D2" s="163"/>
      <c r="E2" s="163"/>
      <c r="F2" s="163"/>
      <c r="G2" s="127" t="s">
        <v>117</v>
      </c>
      <c r="H2" s="128" t="s">
        <v>49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7a</v>
      </c>
      <c r="H6" s="119"/>
    </row>
    <row r="7" customFormat="false" ht="15.75" hidden="false" customHeight="true" outlineLevel="0" collapsed="false">
      <c r="B7" s="132" t="str">
        <f aca="false">C2</f>
        <v>Kanalizace - povrchy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5" t="s">
        <v>127</v>
      </c>
      <c r="B16" s="166"/>
      <c r="C16" s="166"/>
      <c r="D16" s="166"/>
      <c r="E16" s="166"/>
      <c r="F16" s="166"/>
      <c r="G16" s="166"/>
      <c r="H16" s="167"/>
      <c r="I16" s="130"/>
      <c r="J16" s="130"/>
    </row>
    <row r="17" customFormat="false" ht="12.75" hidden="false" customHeight="true" outlineLevel="0" collapsed="false">
      <c r="A17" s="168" t="s">
        <v>128</v>
      </c>
      <c r="B17" s="169"/>
      <c r="C17" s="170"/>
      <c r="D17" s="170"/>
      <c r="E17" s="170"/>
      <c r="F17" s="170"/>
      <c r="G17" s="171"/>
      <c r="H17" s="172" t="s">
        <v>129</v>
      </c>
      <c r="I17" s="130"/>
      <c r="J17" s="130"/>
    </row>
    <row r="18" customFormat="false" ht="12.75" hidden="false" customHeight="true" outlineLevel="0" collapsed="false">
      <c r="A18" s="173" t="s">
        <v>130</v>
      </c>
      <c r="B18" s="174" t="s">
        <v>48</v>
      </c>
      <c r="C18" s="175"/>
      <c r="D18" s="175"/>
      <c r="E18" s="175"/>
      <c r="F18" s="175"/>
      <c r="G18" s="176"/>
      <c r="H18" s="177" t="n">
        <f aca="false">'SO07a 001 Pol'!G53</f>
        <v>0</v>
      </c>
      <c r="I18" s="130"/>
      <c r="J18" s="130"/>
      <c r="O18" s="0" t="n">
        <f aca="false">'SO07a 001 Pol'!AN6</f>
        <v>0</v>
      </c>
      <c r="P18" s="0" t="n">
        <f aca="false">'SO07a 001 Pol'!AO6</f>
        <v>0</v>
      </c>
    </row>
    <row r="19" customFormat="false" ht="12.75" hidden="false" customHeight="true" outlineLevel="0" collapsed="false">
      <c r="A19" s="178"/>
      <c r="B19" s="179" t="s">
        <v>131</v>
      </c>
      <c r="C19" s="180"/>
      <c r="D19" s="181" t="str">
        <f aca="false">B2</f>
        <v>SO07a</v>
      </c>
      <c r="E19" s="180"/>
      <c r="F19" s="180"/>
      <c r="G19" s="182"/>
      <c r="H19" s="183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4"/>
      <c r="I20" s="130"/>
      <c r="J20" s="130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51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9" t="s">
        <v>52</v>
      </c>
      <c r="B22" s="190"/>
      <c r="C22" s="190"/>
      <c r="D22" s="190" t="n">
        <v>15</v>
      </c>
      <c r="E22" s="191" t="s">
        <v>53</v>
      </c>
      <c r="F22" s="190"/>
      <c r="G22" s="190"/>
      <c r="H22" s="192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3" t="s">
        <v>54</v>
      </c>
      <c r="B23" s="194"/>
      <c r="C23" s="194"/>
      <c r="D23" s="194" t="n">
        <v>15</v>
      </c>
      <c r="E23" s="195" t="s">
        <v>53</v>
      </c>
      <c r="F23" s="194"/>
      <c r="G23" s="194"/>
      <c r="H23" s="196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3" t="s">
        <v>52</v>
      </c>
      <c r="B24" s="194"/>
      <c r="C24" s="194"/>
      <c r="D24" s="194" t="n">
        <v>21</v>
      </c>
      <c r="E24" s="195" t="s">
        <v>53</v>
      </c>
      <c r="F24" s="194"/>
      <c r="G24" s="194"/>
      <c r="H24" s="196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7" t="s">
        <v>54</v>
      </c>
      <c r="B25" s="198"/>
      <c r="C25" s="198"/>
      <c r="D25" s="198" t="n">
        <v>21</v>
      </c>
      <c r="E25" s="199" t="s">
        <v>53</v>
      </c>
      <c r="F25" s="194"/>
      <c r="G25" s="194"/>
      <c r="H25" s="196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200" t="s">
        <v>132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5" t="s">
        <v>133</v>
      </c>
      <c r="B28" s="166"/>
      <c r="C28" s="166"/>
      <c r="D28" s="205" t="s">
        <v>130</v>
      </c>
      <c r="E28" s="206" t="s">
        <v>48</v>
      </c>
      <c r="F28" s="206"/>
      <c r="G28" s="206"/>
      <c r="H28" s="206"/>
      <c r="I28" s="130"/>
      <c r="J28" s="130"/>
      <c r="BC28" s="207" t="str">
        <f aca="false">E28</f>
        <v>Kanalizace - povrchy</v>
      </c>
    </row>
    <row r="29" customFormat="false" ht="12.75" hidden="false" customHeight="true" outlineLevel="0" collapsed="false">
      <c r="A29" s="168" t="s">
        <v>134</v>
      </c>
      <c r="B29" s="169"/>
      <c r="C29" s="170"/>
      <c r="D29" s="170"/>
      <c r="E29" s="170"/>
      <c r="F29" s="170"/>
      <c r="G29" s="171"/>
      <c r="H29" s="172" t="s">
        <v>129</v>
      </c>
      <c r="I29" s="130"/>
      <c r="J29" s="130"/>
    </row>
    <row r="30" customFormat="false" ht="12.75" hidden="false" customHeight="true" outlineLevel="0" collapsed="false">
      <c r="A30" s="173" t="s">
        <v>60</v>
      </c>
      <c r="B30" s="174" t="s">
        <v>61</v>
      </c>
      <c r="C30" s="175"/>
      <c r="D30" s="175"/>
      <c r="E30" s="175"/>
      <c r="F30" s="175"/>
      <c r="G30" s="176"/>
      <c r="H30" s="208" t="n">
        <f aca="false">'SO07a 001 Pol'!F9</f>
        <v>0</v>
      </c>
      <c r="I30" s="130"/>
      <c r="J30" s="130"/>
    </row>
    <row r="31" customFormat="false" ht="12.75" hidden="false" customHeight="true" outlineLevel="0" collapsed="false">
      <c r="A31" s="173" t="s">
        <v>66</v>
      </c>
      <c r="B31" s="174" t="s">
        <v>67</v>
      </c>
      <c r="C31" s="175"/>
      <c r="D31" s="175"/>
      <c r="E31" s="175"/>
      <c r="F31" s="175"/>
      <c r="G31" s="176"/>
      <c r="H31" s="208" t="n">
        <f aca="false">'SO07a 001 Pol'!F19</f>
        <v>0</v>
      </c>
      <c r="I31" s="130"/>
      <c r="J31" s="130"/>
    </row>
    <row r="32" customFormat="false" ht="12.75" hidden="false" customHeight="true" outlineLevel="0" collapsed="false">
      <c r="A32" s="173" t="s">
        <v>78</v>
      </c>
      <c r="B32" s="174" t="s">
        <v>79</v>
      </c>
      <c r="C32" s="175"/>
      <c r="D32" s="175"/>
      <c r="E32" s="175"/>
      <c r="F32" s="175"/>
      <c r="G32" s="176"/>
      <c r="H32" s="208" t="n">
        <f aca="false">'SO07a 001 Pol'!F33</f>
        <v>0</v>
      </c>
      <c r="I32" s="130"/>
      <c r="J32" s="130"/>
    </row>
    <row r="33" customFormat="false" ht="12.75" hidden="false" customHeight="true" outlineLevel="0" collapsed="false">
      <c r="A33" s="173" t="s">
        <v>84</v>
      </c>
      <c r="B33" s="174" t="s">
        <v>85</v>
      </c>
      <c r="C33" s="175"/>
      <c r="D33" s="175"/>
      <c r="E33" s="175"/>
      <c r="F33" s="175"/>
      <c r="G33" s="176"/>
      <c r="H33" s="208" t="n">
        <f aca="false">'SO07a 001 Pol'!F38</f>
        <v>0</v>
      </c>
      <c r="I33" s="130"/>
      <c r="J33" s="130"/>
    </row>
    <row r="34" customFormat="false" ht="12.75" hidden="false" customHeight="true" outlineLevel="0" collapsed="false">
      <c r="A34" s="173" t="s">
        <v>94</v>
      </c>
      <c r="B34" s="174" t="s">
        <v>95</v>
      </c>
      <c r="C34" s="175"/>
      <c r="D34" s="175"/>
      <c r="E34" s="175"/>
      <c r="F34" s="175"/>
      <c r="G34" s="176"/>
      <c r="H34" s="208" t="n">
        <f aca="false">'SO07a 001 Pol'!F42</f>
        <v>0</v>
      </c>
      <c r="I34" s="130"/>
      <c r="J34" s="130"/>
    </row>
    <row r="35" customFormat="false" ht="12.75" hidden="false" customHeight="true" outlineLevel="0" collapsed="false">
      <c r="A35" s="173" t="s">
        <v>96</v>
      </c>
      <c r="B35" s="174" t="s">
        <v>97</v>
      </c>
      <c r="C35" s="175"/>
      <c r="D35" s="175"/>
      <c r="E35" s="175"/>
      <c r="F35" s="175"/>
      <c r="G35" s="176"/>
      <c r="H35" s="208" t="n">
        <f aca="false">'SO07a 001 Pol'!F48</f>
        <v>0</v>
      </c>
      <c r="I35" s="130"/>
      <c r="J35" s="130"/>
    </row>
    <row r="36" customFormat="false" ht="12.75" hidden="false" customHeight="true" outlineLevel="0" collapsed="false">
      <c r="A36" s="178"/>
      <c r="B36" s="179" t="s">
        <v>135</v>
      </c>
      <c r="C36" s="180"/>
      <c r="D36" s="181" t="str">
        <f aca="false">D28</f>
        <v>001</v>
      </c>
      <c r="E36" s="180"/>
      <c r="F36" s="180"/>
      <c r="G36" s="182"/>
      <c r="H36" s="209" t="n">
        <f aca="false">SUM(H30:H35)</f>
        <v>0</v>
      </c>
      <c r="I36" s="130"/>
      <c r="J36" s="130"/>
    </row>
    <row r="37" customFormat="false" ht="12.7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3"/>
      <c r="I37" s="130"/>
      <c r="J37" s="130"/>
    </row>
    <row r="38" customFormat="false" ht="12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3"/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7</v>
      </c>
      <c r="C3" s="219" t="s">
        <v>48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53,AN5,G8:G53)</f>
        <v>0</v>
      </c>
      <c r="AO6" s="0" t="n">
        <f aca="false">SUMIF(AM8:AM53,AO5,G8:G53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8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57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1" collapsed="false">
      <c r="A11" s="277" t="n">
        <v>1</v>
      </c>
      <c r="B11" s="278" t="s">
        <v>762</v>
      </c>
      <c r="C11" s="267" t="s">
        <v>763</v>
      </c>
      <c r="D11" s="279" t="s">
        <v>151</v>
      </c>
      <c r="E11" s="280" t="n">
        <v>419.3</v>
      </c>
      <c r="F11" s="281"/>
      <c r="G11" s="282" t="n">
        <f aca="false">ROUND(E11*F11,2)</f>
        <v>0</v>
      </c>
      <c r="H11" s="282" t="s">
        <v>152</v>
      </c>
      <c r="I11" s="282" t="s">
        <v>494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4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85" t="n">
        <v>2</v>
      </c>
      <c r="B12" s="278" t="s">
        <v>767</v>
      </c>
      <c r="C12" s="284" t="s">
        <v>768</v>
      </c>
      <c r="D12" s="279" t="s">
        <v>151</v>
      </c>
      <c r="E12" s="280" t="n">
        <v>1.21</v>
      </c>
      <c r="F12" s="281"/>
      <c r="G12" s="282" t="n">
        <f aca="false">ROUND(E12*F12,2)</f>
        <v>0</v>
      </c>
      <c r="H12" s="282" t="s">
        <v>152</v>
      </c>
      <c r="I12" s="282" t="s">
        <v>494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647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85" t="n">
        <v>3</v>
      </c>
      <c r="B13" s="278" t="s">
        <v>769</v>
      </c>
      <c r="C13" s="284" t="s">
        <v>770</v>
      </c>
      <c r="D13" s="279" t="s">
        <v>151</v>
      </c>
      <c r="E13" s="280" t="n">
        <v>419.3</v>
      </c>
      <c r="F13" s="281"/>
      <c r="G13" s="282" t="n">
        <f aca="false">ROUND(E13*F13,2)</f>
        <v>0</v>
      </c>
      <c r="H13" s="282" t="s">
        <v>152</v>
      </c>
      <c r="I13" s="282" t="s">
        <v>494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83" t="n">
        <v>4</v>
      </c>
      <c r="B14" s="266" t="s">
        <v>771</v>
      </c>
      <c r="C14" s="284" t="s">
        <v>772</v>
      </c>
      <c r="D14" s="268" t="s">
        <v>151</v>
      </c>
      <c r="E14" s="269" t="n">
        <v>1.21</v>
      </c>
      <c r="F14" s="270"/>
      <c r="G14" s="271" t="n">
        <f aca="false">ROUND(E14*F14,2)</f>
        <v>0</v>
      </c>
      <c r="H14" s="271" t="s">
        <v>152</v>
      </c>
      <c r="I14" s="271" t="s">
        <v>494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647</v>
      </c>
      <c r="AF14" s="260"/>
      <c r="AG14" s="260"/>
      <c r="AH14" s="260"/>
      <c r="AI14" s="260"/>
      <c r="AJ14" s="260"/>
      <c r="AK14" s="260"/>
      <c r="AL14" s="260"/>
      <c r="AM14" s="260" t="n">
        <v>21</v>
      </c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72"/>
      <c r="B15" s="273"/>
      <c r="C15" s="274" t="s">
        <v>1316</v>
      </c>
      <c r="D15" s="275"/>
      <c r="E15" s="276" t="n">
        <v>1.21</v>
      </c>
      <c r="F15" s="263"/>
      <c r="G15" s="263"/>
      <c r="H15" s="263"/>
      <c r="I15" s="264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6</v>
      </c>
      <c r="AF15" s="260" t="n">
        <v>0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true" outlineLevel="1" collapsed="false">
      <c r="A16" s="256"/>
      <c r="B16" s="257" t="s">
        <v>165</v>
      </c>
      <c r="C16" s="257"/>
      <c r="D16" s="257"/>
      <c r="E16" s="257"/>
      <c r="F16" s="257"/>
      <c r="G16" s="257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 t="n">
        <v>0</v>
      </c>
      <c r="AD16" s="260"/>
      <c r="AE16" s="260" t="s">
        <v>145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true" outlineLevel="1" collapsed="false">
      <c r="A17" s="261"/>
      <c r="B17" s="262" t="s">
        <v>166</v>
      </c>
      <c r="C17" s="262"/>
      <c r="D17" s="262"/>
      <c r="E17" s="262"/>
      <c r="F17" s="262"/>
      <c r="G17" s="262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47</v>
      </c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7" t="n">
        <v>5</v>
      </c>
      <c r="B18" s="278" t="s">
        <v>167</v>
      </c>
      <c r="C18" s="267" t="s">
        <v>168</v>
      </c>
      <c r="D18" s="279" t="s">
        <v>169</v>
      </c>
      <c r="E18" s="280" t="n">
        <v>4</v>
      </c>
      <c r="F18" s="281"/>
      <c r="G18" s="282" t="n">
        <f aca="false">ROUND(E18*F18,2)</f>
        <v>0</v>
      </c>
      <c r="H18" s="282" t="s">
        <v>152</v>
      </c>
      <c r="I18" s="282" t="s">
        <v>49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4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0" collapsed="false">
      <c r="A19" s="249" t="s">
        <v>142</v>
      </c>
      <c r="B19" s="250" t="s">
        <v>66</v>
      </c>
      <c r="C19" s="251" t="s">
        <v>67</v>
      </c>
      <c r="D19" s="252"/>
      <c r="E19" s="253"/>
      <c r="F19" s="254" t="n">
        <f aca="false">SUM(G20:G32)</f>
        <v>0</v>
      </c>
      <c r="G19" s="254"/>
      <c r="H19" s="254"/>
      <c r="I19" s="255"/>
      <c r="AE19" s="0" t="s">
        <v>143</v>
      </c>
    </row>
    <row r="20" customFormat="false" ht="12.75" hidden="false" customHeight="true" outlineLevel="1" collapsed="false">
      <c r="A20" s="256"/>
      <c r="B20" s="257" t="s">
        <v>774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77" t="n">
        <v>6</v>
      </c>
      <c r="B21" s="278" t="s">
        <v>775</v>
      </c>
      <c r="C21" s="267" t="s">
        <v>776</v>
      </c>
      <c r="D21" s="279" t="s">
        <v>151</v>
      </c>
      <c r="E21" s="280" t="n">
        <v>1.21</v>
      </c>
      <c r="F21" s="281"/>
      <c r="G21" s="282" t="n">
        <f aca="false">ROUND(E21*F21,2)</f>
        <v>0</v>
      </c>
      <c r="H21" s="282" t="s">
        <v>152</v>
      </c>
      <c r="I21" s="282" t="s">
        <v>494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647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85" t="n">
        <v>7</v>
      </c>
      <c r="B22" s="278" t="s">
        <v>777</v>
      </c>
      <c r="C22" s="284" t="s">
        <v>778</v>
      </c>
      <c r="D22" s="279" t="s">
        <v>151</v>
      </c>
      <c r="E22" s="280" t="n">
        <v>419.3</v>
      </c>
      <c r="F22" s="281"/>
      <c r="G22" s="282" t="n">
        <f aca="false">ROUND(E22*F22,2)</f>
        <v>0</v>
      </c>
      <c r="H22" s="282" t="s">
        <v>152</v>
      </c>
      <c r="I22" s="282" t="s">
        <v>494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647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true" outlineLevel="1" collapsed="false">
      <c r="A23" s="256"/>
      <c r="B23" s="257" t="s">
        <v>781</v>
      </c>
      <c r="C23" s="257"/>
      <c r="D23" s="257"/>
      <c r="E23" s="257"/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 t="n">
        <v>0</v>
      </c>
      <c r="AD23" s="260"/>
      <c r="AE23" s="260" t="s">
        <v>145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77" t="n">
        <v>8</v>
      </c>
      <c r="B24" s="278" t="s">
        <v>782</v>
      </c>
      <c r="C24" s="267" t="s">
        <v>783</v>
      </c>
      <c r="D24" s="279" t="s">
        <v>151</v>
      </c>
      <c r="E24" s="280" t="n">
        <v>419.3</v>
      </c>
      <c r="F24" s="281"/>
      <c r="G24" s="282" t="n">
        <f aca="false">ROUND(E24*F24,2)</f>
        <v>0</v>
      </c>
      <c r="H24" s="282" t="s">
        <v>152</v>
      </c>
      <c r="I24" s="282" t="s">
        <v>494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647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true" outlineLevel="1" collapsed="false">
      <c r="A25" s="256"/>
      <c r="B25" s="257" t="s">
        <v>349</v>
      </c>
      <c r="C25" s="257"/>
      <c r="D25" s="257"/>
      <c r="E25" s="257"/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 t="n">
        <v>0</v>
      </c>
      <c r="AD25" s="260"/>
      <c r="AE25" s="260" t="s">
        <v>145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22.5" hidden="false" customHeight="true" outlineLevel="1" collapsed="false">
      <c r="A26" s="261"/>
      <c r="B26" s="262" t="s">
        <v>350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47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90" t="str">
        <f aca="false">B26</f>
        <v>s provedením lože z kameniva drceného, s vyplněním spár, s dvojitým hutněním a se smetením přebytečného materiálu na krajnici. S dodáním hmot pro lože a výplň spár.</v>
      </c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77" t="n">
        <v>9</v>
      </c>
      <c r="B27" s="278" t="s">
        <v>351</v>
      </c>
      <c r="C27" s="267" t="s">
        <v>352</v>
      </c>
      <c r="D27" s="279" t="s">
        <v>151</v>
      </c>
      <c r="E27" s="280" t="n">
        <v>1.21</v>
      </c>
      <c r="F27" s="281"/>
      <c r="G27" s="282" t="n">
        <f aca="false">ROUND(E27*F27,2)</f>
        <v>0</v>
      </c>
      <c r="H27" s="282" t="s">
        <v>152</v>
      </c>
      <c r="I27" s="282" t="s">
        <v>494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647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85" t="n">
        <v>10</v>
      </c>
      <c r="B28" s="278" t="s">
        <v>784</v>
      </c>
      <c r="C28" s="284" t="s">
        <v>785</v>
      </c>
      <c r="D28" s="279" t="s">
        <v>151</v>
      </c>
      <c r="E28" s="280" t="n">
        <v>419.3</v>
      </c>
      <c r="F28" s="281"/>
      <c r="G28" s="282" t="n">
        <f aca="false">ROUND(E28*F28,2)</f>
        <v>0</v>
      </c>
      <c r="H28" s="282"/>
      <c r="I28" s="282" t="s">
        <v>293</v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647</v>
      </c>
      <c r="AF28" s="260"/>
      <c r="AG28" s="260"/>
      <c r="AH28" s="260"/>
      <c r="AI28" s="260"/>
      <c r="AJ28" s="260"/>
      <c r="AK28" s="260"/>
      <c r="AL28" s="260"/>
      <c r="AM28" s="260" t="n">
        <v>21</v>
      </c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85" t="n">
        <v>11</v>
      </c>
      <c r="B29" s="278" t="s">
        <v>786</v>
      </c>
      <c r="C29" s="284" t="s">
        <v>787</v>
      </c>
      <c r="D29" s="279" t="s">
        <v>151</v>
      </c>
      <c r="E29" s="280" t="n">
        <v>1.21</v>
      </c>
      <c r="F29" s="281"/>
      <c r="G29" s="282" t="n">
        <f aca="false">ROUND(E29*F29,2)</f>
        <v>0</v>
      </c>
      <c r="H29" s="282"/>
      <c r="I29" s="282" t="s">
        <v>29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647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85" t="n">
        <v>12</v>
      </c>
      <c r="B30" s="278" t="s">
        <v>788</v>
      </c>
      <c r="C30" s="284" t="s">
        <v>789</v>
      </c>
      <c r="D30" s="279" t="s">
        <v>151</v>
      </c>
      <c r="E30" s="280" t="n">
        <v>419.3</v>
      </c>
      <c r="F30" s="281"/>
      <c r="G30" s="282" t="n">
        <f aca="false">ROUND(E30*F30,2)</f>
        <v>0</v>
      </c>
      <c r="H30" s="282"/>
      <c r="I30" s="282" t="s">
        <v>293</v>
      </c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647</v>
      </c>
      <c r="AF30" s="260"/>
      <c r="AG30" s="260"/>
      <c r="AH30" s="260"/>
      <c r="AI30" s="260"/>
      <c r="AJ30" s="260"/>
      <c r="AK30" s="260"/>
      <c r="AL30" s="260"/>
      <c r="AM30" s="260" t="n">
        <v>21</v>
      </c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85" t="n">
        <v>13</v>
      </c>
      <c r="B31" s="278" t="s">
        <v>790</v>
      </c>
      <c r="C31" s="284" t="s">
        <v>791</v>
      </c>
      <c r="D31" s="279" t="s">
        <v>151</v>
      </c>
      <c r="E31" s="280" t="n">
        <v>419.3</v>
      </c>
      <c r="F31" s="281"/>
      <c r="G31" s="282" t="n">
        <f aca="false">ROUND(E31*F31,2)</f>
        <v>0</v>
      </c>
      <c r="H31" s="282"/>
      <c r="I31" s="282" t="s">
        <v>29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647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85" t="n">
        <v>14</v>
      </c>
      <c r="B32" s="278" t="s">
        <v>792</v>
      </c>
      <c r="C32" s="284" t="s">
        <v>793</v>
      </c>
      <c r="D32" s="279" t="s">
        <v>151</v>
      </c>
      <c r="E32" s="280" t="n">
        <v>1.21</v>
      </c>
      <c r="F32" s="281"/>
      <c r="G32" s="282" t="n">
        <f aca="false">ROUND(E32*F32,2)</f>
        <v>0</v>
      </c>
      <c r="H32" s="282"/>
      <c r="I32" s="282" t="s">
        <v>29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530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0" collapsed="false">
      <c r="A33" s="249" t="s">
        <v>142</v>
      </c>
      <c r="B33" s="250" t="s">
        <v>78</v>
      </c>
      <c r="C33" s="251" t="s">
        <v>79</v>
      </c>
      <c r="D33" s="252"/>
      <c r="E33" s="253"/>
      <c r="F33" s="254" t="n">
        <f aca="false">SUM(G34:G37)</f>
        <v>0</v>
      </c>
      <c r="G33" s="254"/>
      <c r="H33" s="254"/>
      <c r="I33" s="255"/>
      <c r="AE33" s="0" t="s">
        <v>143</v>
      </c>
    </row>
    <row r="34" customFormat="false" ht="12.75" hidden="false" customHeight="true" outlineLevel="1" collapsed="false">
      <c r="A34" s="256"/>
      <c r="B34" s="257" t="s">
        <v>596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597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47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7" t="n">
        <v>15</v>
      </c>
      <c r="B36" s="278" t="s">
        <v>598</v>
      </c>
      <c r="C36" s="267" t="s">
        <v>599</v>
      </c>
      <c r="D36" s="279" t="s">
        <v>169</v>
      </c>
      <c r="E36" s="280" t="n">
        <v>4</v>
      </c>
      <c r="F36" s="281"/>
      <c r="G36" s="282" t="n">
        <f aca="false">ROUND(E36*F36,2)</f>
        <v>0</v>
      </c>
      <c r="H36" s="282" t="s">
        <v>152</v>
      </c>
      <c r="I36" s="282" t="s">
        <v>494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85" t="n">
        <v>16</v>
      </c>
      <c r="B37" s="278" t="s">
        <v>797</v>
      </c>
      <c r="C37" s="284" t="s">
        <v>798</v>
      </c>
      <c r="D37" s="279" t="s">
        <v>358</v>
      </c>
      <c r="E37" s="280" t="n">
        <v>4</v>
      </c>
      <c r="F37" s="281"/>
      <c r="G37" s="282" t="n">
        <f aca="false">ROUND(E37*F37,2)</f>
        <v>0</v>
      </c>
      <c r="H37" s="282"/>
      <c r="I37" s="282" t="s">
        <v>293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530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0" collapsed="false">
      <c r="A38" s="249" t="s">
        <v>142</v>
      </c>
      <c r="B38" s="250" t="s">
        <v>84</v>
      </c>
      <c r="C38" s="251" t="s">
        <v>85</v>
      </c>
      <c r="D38" s="252"/>
      <c r="E38" s="253"/>
      <c r="F38" s="254" t="n">
        <f aca="false">SUM(G39:G41)</f>
        <v>0</v>
      </c>
      <c r="G38" s="254"/>
      <c r="H38" s="254"/>
      <c r="I38" s="255"/>
      <c r="AE38" s="0" t="s">
        <v>143</v>
      </c>
    </row>
    <row r="39" customFormat="false" ht="12.75" hidden="false" customHeight="true" outlineLevel="1" collapsed="false">
      <c r="A39" s="256"/>
      <c r="B39" s="257" t="s">
        <v>799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2" t="s">
        <v>800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47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77" t="n">
        <v>17</v>
      </c>
      <c r="B41" s="278" t="s">
        <v>801</v>
      </c>
      <c r="C41" s="267" t="s">
        <v>802</v>
      </c>
      <c r="D41" s="279" t="s">
        <v>296</v>
      </c>
      <c r="E41" s="280" t="n">
        <v>502.76538</v>
      </c>
      <c r="F41" s="281"/>
      <c r="G41" s="282" t="n">
        <f aca="false">ROUND(E41*F41,2)</f>
        <v>0</v>
      </c>
      <c r="H41" s="282" t="s">
        <v>152</v>
      </c>
      <c r="I41" s="282" t="s">
        <v>494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615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0" collapsed="false">
      <c r="A42" s="249" t="s">
        <v>142</v>
      </c>
      <c r="B42" s="250" t="s">
        <v>94</v>
      </c>
      <c r="C42" s="251" t="s">
        <v>95</v>
      </c>
      <c r="D42" s="252"/>
      <c r="E42" s="253"/>
      <c r="F42" s="254" t="n">
        <f aca="false">SUM(G43:G47)</f>
        <v>0</v>
      </c>
      <c r="G42" s="254"/>
      <c r="H42" s="254"/>
      <c r="I42" s="255"/>
      <c r="AE42" s="0" t="s">
        <v>143</v>
      </c>
    </row>
    <row r="43" customFormat="false" ht="12.75" hidden="false" customHeight="true" outlineLevel="1" collapsed="false">
      <c r="A43" s="256"/>
      <c r="B43" s="257" t="s">
        <v>649</v>
      </c>
      <c r="C43" s="257"/>
      <c r="D43" s="257"/>
      <c r="E43" s="257"/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 t="n">
        <v>0</v>
      </c>
      <c r="AD43" s="260"/>
      <c r="AE43" s="260" t="s">
        <v>145</v>
      </c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7" t="n">
        <v>18</v>
      </c>
      <c r="B44" s="278" t="s">
        <v>650</v>
      </c>
      <c r="C44" s="267" t="s">
        <v>651</v>
      </c>
      <c r="D44" s="279" t="s">
        <v>296</v>
      </c>
      <c r="E44" s="280" t="n">
        <v>462.3787</v>
      </c>
      <c r="F44" s="281"/>
      <c r="G44" s="282" t="n">
        <f aca="false">ROUND(E44*F44,2)</f>
        <v>0</v>
      </c>
      <c r="H44" s="282" t="s">
        <v>152</v>
      </c>
      <c r="I44" s="282" t="s">
        <v>494</v>
      </c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652</v>
      </c>
      <c r="AF44" s="260"/>
      <c r="AG44" s="260"/>
      <c r="AH44" s="260"/>
      <c r="AI44" s="260"/>
      <c r="AJ44" s="260"/>
      <c r="AK44" s="260"/>
      <c r="AL44" s="260"/>
      <c r="AM44" s="260" t="n">
        <v>21</v>
      </c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85" t="n">
        <v>19</v>
      </c>
      <c r="B45" s="278" t="s">
        <v>653</v>
      </c>
      <c r="C45" s="284" t="s">
        <v>654</v>
      </c>
      <c r="D45" s="279" t="s">
        <v>296</v>
      </c>
      <c r="E45" s="280" t="n">
        <v>1849.5148</v>
      </c>
      <c r="F45" s="281"/>
      <c r="G45" s="282" t="n">
        <f aca="false">ROUND(E45*F45,2)</f>
        <v>0</v>
      </c>
      <c r="H45" s="282" t="s">
        <v>152</v>
      </c>
      <c r="I45" s="282" t="s">
        <v>494</v>
      </c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652</v>
      </c>
      <c r="AF45" s="260"/>
      <c r="AG45" s="260"/>
      <c r="AH45" s="260"/>
      <c r="AI45" s="260"/>
      <c r="AJ45" s="260"/>
      <c r="AK45" s="260"/>
      <c r="AL45" s="260"/>
      <c r="AM45" s="260" t="n">
        <v>21</v>
      </c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56"/>
      <c r="B46" s="257" t="s">
        <v>803</v>
      </c>
      <c r="C46" s="257"/>
      <c r="D46" s="257"/>
      <c r="E46" s="257"/>
      <c r="F46" s="257"/>
      <c r="G46" s="257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 t="n">
        <v>0</v>
      </c>
      <c r="AD46" s="260"/>
      <c r="AE46" s="260" t="s">
        <v>145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77" t="n">
        <v>20</v>
      </c>
      <c r="B47" s="278" t="s">
        <v>804</v>
      </c>
      <c r="C47" s="267" t="s">
        <v>805</v>
      </c>
      <c r="D47" s="279" t="s">
        <v>296</v>
      </c>
      <c r="E47" s="280" t="n">
        <v>462.3787</v>
      </c>
      <c r="F47" s="281"/>
      <c r="G47" s="282" t="n">
        <f aca="false">ROUND(E47*F47,2)</f>
        <v>0</v>
      </c>
      <c r="H47" s="282" t="s">
        <v>635</v>
      </c>
      <c r="I47" s="282" t="s">
        <v>494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652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0" collapsed="false">
      <c r="A48" s="249" t="s">
        <v>142</v>
      </c>
      <c r="B48" s="250" t="s">
        <v>96</v>
      </c>
      <c r="C48" s="251" t="s">
        <v>97</v>
      </c>
      <c r="D48" s="252"/>
      <c r="E48" s="253"/>
      <c r="F48" s="254" t="n">
        <f aca="false">SUM(G49:G50)</f>
        <v>0</v>
      </c>
      <c r="G48" s="254"/>
      <c r="H48" s="254"/>
      <c r="I48" s="255"/>
      <c r="AE48" s="0" t="s">
        <v>143</v>
      </c>
    </row>
    <row r="49" customFormat="false" ht="12.75" hidden="false" customHeight="false" outlineLevel="1" collapsed="false">
      <c r="A49" s="283" t="n">
        <v>21</v>
      </c>
      <c r="B49" s="266" t="s">
        <v>667</v>
      </c>
      <c r="C49" s="284" t="s">
        <v>668</v>
      </c>
      <c r="D49" s="268" t="s">
        <v>662</v>
      </c>
      <c r="E49" s="269" t="n">
        <v>1</v>
      </c>
      <c r="F49" s="270"/>
      <c r="G49" s="271" t="n">
        <f aca="false">ROUND(E49*F49,2)</f>
        <v>0</v>
      </c>
      <c r="H49" s="271"/>
      <c r="I49" s="271" t="s">
        <v>494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669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316"/>
      <c r="B50" s="317"/>
      <c r="C50" s="318" t="s">
        <v>670</v>
      </c>
      <c r="D50" s="319"/>
      <c r="E50" s="320"/>
      <c r="F50" s="321"/>
      <c r="G50" s="321"/>
      <c r="H50" s="322"/>
      <c r="I50" s="323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71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0" collapsed="false">
      <c r="A51" s="300"/>
      <c r="B51" s="244"/>
      <c r="C51" s="301"/>
      <c r="D51" s="302"/>
      <c r="E51" s="303"/>
      <c r="F51" s="304"/>
      <c r="G51" s="304"/>
      <c r="H51" s="304"/>
      <c r="I51" s="304"/>
    </row>
    <row r="52" customFormat="false" ht="12.75" hidden="true" customHeight="false" outlineLevel="0" collapsed="false">
      <c r="C52" s="42"/>
      <c r="D52" s="230"/>
    </row>
    <row r="53" customFormat="false" ht="13.5" hidden="true" customHeight="false" outlineLevel="0" collapsed="false">
      <c r="A53" s="305"/>
      <c r="B53" s="306" t="s">
        <v>695</v>
      </c>
      <c r="C53" s="307"/>
      <c r="D53" s="308"/>
      <c r="E53" s="309"/>
      <c r="F53" s="309"/>
      <c r="G53" s="310" t="n">
        <f aca="false">F9+F19+F33+F38+F42+F48</f>
        <v>0</v>
      </c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</sheetData>
  <mergeCells count="21">
    <mergeCell ref="A1:G1"/>
    <mergeCell ref="C7:G7"/>
    <mergeCell ref="F9:G9"/>
    <mergeCell ref="B10:G10"/>
    <mergeCell ref="B16:G16"/>
    <mergeCell ref="B17:G17"/>
    <mergeCell ref="F19:G19"/>
    <mergeCell ref="B20:G20"/>
    <mergeCell ref="B23:G23"/>
    <mergeCell ref="B25:G25"/>
    <mergeCell ref="B26:G26"/>
    <mergeCell ref="F33:G33"/>
    <mergeCell ref="B34:G34"/>
    <mergeCell ref="B35:G35"/>
    <mergeCell ref="F38:G38"/>
    <mergeCell ref="B39:G39"/>
    <mergeCell ref="B40:G40"/>
    <mergeCell ref="F42:G42"/>
    <mergeCell ref="B43:G43"/>
    <mergeCell ref="B46:G46"/>
    <mergeCell ref="F48:G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25</v>
      </c>
      <c r="D17" s="42" t="s">
        <v>26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5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 t="s">
        <v>40</v>
      </c>
      <c r="I23" s="63"/>
      <c r="J23" s="64" t="n">
        <f aca="false">'Rekapitulace Objekt SO06'!H20</f>
        <v>0</v>
      </c>
      <c r="O23" s="0" t="n">
        <f aca="false">'Rekapitulace Objekt SO06'!O22</f>
        <v>0</v>
      </c>
      <c r="P23" s="0" t="n">
        <f aca="false">'Rekapitulace Objekt SO06'!P22</f>
        <v>0</v>
      </c>
    </row>
    <row r="24" customFormat="false" ht="12.75" hidden="false" customHeight="false" outlineLevel="0" collapsed="false">
      <c r="A24" s="59"/>
      <c r="B24" s="59" t="s">
        <v>41</v>
      </c>
      <c r="C24" s="60" t="s">
        <v>42</v>
      </c>
      <c r="D24" s="60"/>
      <c r="E24" s="60"/>
      <c r="F24" s="60"/>
      <c r="G24" s="61"/>
      <c r="H24" s="62" t="s">
        <v>40</v>
      </c>
      <c r="I24" s="63"/>
      <c r="J24" s="64" t="n">
        <f aca="false">'Rekapitulace Objekt SO06a'!H20</f>
        <v>0</v>
      </c>
      <c r="O24" s="0" t="n">
        <f aca="false">'Rekapitulace Objekt SO06a'!O22</f>
        <v>0</v>
      </c>
      <c r="P24" s="0" t="n">
        <f aca="false">'Rekapitulace Objekt SO06a'!P22</f>
        <v>0</v>
      </c>
    </row>
    <row r="25" customFormat="false" ht="12.75" hidden="false" customHeight="false" outlineLevel="0" collapsed="false">
      <c r="A25" s="59"/>
      <c r="B25" s="59" t="s">
        <v>43</v>
      </c>
      <c r="C25" s="60" t="s">
        <v>44</v>
      </c>
      <c r="D25" s="60"/>
      <c r="E25" s="60"/>
      <c r="F25" s="60"/>
      <c r="G25" s="61"/>
      <c r="H25" s="62" t="s">
        <v>40</v>
      </c>
      <c r="I25" s="63"/>
      <c r="J25" s="64" t="n">
        <f aca="false">'Rekapitulace Objekt SO06b'!H20</f>
        <v>0</v>
      </c>
      <c r="O25" s="0" t="n">
        <f aca="false">'Rekapitulace Objekt SO06b'!O22</f>
        <v>0</v>
      </c>
      <c r="P25" s="0" t="n">
        <f aca="false">'Rekapitulace Objekt SO06b'!P22</f>
        <v>0</v>
      </c>
    </row>
    <row r="26" customFormat="false" ht="12.75" hidden="false" customHeight="false" outlineLevel="0" collapsed="false">
      <c r="A26" s="59"/>
      <c r="B26" s="59" t="s">
        <v>45</v>
      </c>
      <c r="C26" s="60" t="s">
        <v>46</v>
      </c>
      <c r="D26" s="60"/>
      <c r="E26" s="60"/>
      <c r="F26" s="60"/>
      <c r="G26" s="61"/>
      <c r="H26" s="62" t="s">
        <v>40</v>
      </c>
      <c r="I26" s="63"/>
      <c r="J26" s="64" t="n">
        <f aca="false">'Rekapitulace Objekt SO07'!H20</f>
        <v>0</v>
      </c>
      <c r="O26" s="0" t="n">
        <f aca="false">'Rekapitulace Objekt SO07'!O22</f>
        <v>0</v>
      </c>
      <c r="P26" s="0" t="n">
        <f aca="false">'Rekapitulace Objekt SO07'!P22</f>
        <v>0</v>
      </c>
    </row>
    <row r="27" customFormat="false" ht="12.75" hidden="false" customHeight="false" outlineLevel="0" collapsed="false">
      <c r="A27" s="59"/>
      <c r="B27" s="59" t="s">
        <v>47</v>
      </c>
      <c r="C27" s="60" t="s">
        <v>48</v>
      </c>
      <c r="D27" s="60"/>
      <c r="E27" s="60"/>
      <c r="F27" s="60"/>
      <c r="G27" s="61"/>
      <c r="H27" s="62" t="s">
        <v>49</v>
      </c>
      <c r="I27" s="63"/>
      <c r="J27" s="64" t="n">
        <f aca="false">'Rekapitulace Objekt SO07a'!H19</f>
        <v>0</v>
      </c>
      <c r="O27" s="0" t="n">
        <f aca="false">'Rekapitulace Objekt SO07a'!O21</f>
        <v>0</v>
      </c>
      <c r="P27" s="0" t="n">
        <f aca="false">'Rekapitulace Objekt SO07a'!P21</f>
        <v>0</v>
      </c>
    </row>
    <row r="28" customFormat="false" ht="25.5" hidden="false" customHeight="true" outlineLevel="0" collapsed="false">
      <c r="A28" s="65"/>
      <c r="B28" s="66" t="s">
        <v>50</v>
      </c>
      <c r="C28" s="66"/>
      <c r="D28" s="66"/>
      <c r="E28" s="66"/>
      <c r="F28" s="67"/>
      <c r="G28" s="68"/>
      <c r="H28" s="69"/>
      <c r="I28" s="70"/>
      <c r="J28" s="71" t="n">
        <f aca="false">SUM(J22:J27)</f>
        <v>0</v>
      </c>
    </row>
    <row r="29" customFormat="false" ht="13.5" hidden="false" customHeight="false" outlineLevel="0" collapsed="false">
      <c r="J29" s="72"/>
    </row>
    <row r="30" customFormat="false" ht="12.75" hidden="false" customHeight="false" outlineLevel="0" collapsed="false">
      <c r="A30" s="73"/>
      <c r="B30" s="74" t="s">
        <v>51</v>
      </c>
      <c r="C30" s="75"/>
      <c r="D30" s="75"/>
      <c r="E30" s="75"/>
      <c r="F30" s="75"/>
      <c r="G30" s="76"/>
      <c r="H30" s="75"/>
      <c r="I30" s="77"/>
      <c r="J30" s="78" t="s">
        <v>36</v>
      </c>
    </row>
    <row r="31" customFormat="false" ht="12.75" hidden="false" customHeight="false" outlineLevel="0" collapsed="false">
      <c r="A31" s="79"/>
      <c r="B31" s="80" t="s">
        <v>52</v>
      </c>
      <c r="C31" s="80"/>
      <c r="D31" s="80"/>
      <c r="E31" s="80" t="n">
        <v>15</v>
      </c>
      <c r="F31" s="80" t="s">
        <v>53</v>
      </c>
      <c r="G31" s="81"/>
      <c r="H31" s="80"/>
      <c r="I31" s="82"/>
      <c r="J31" s="83" t="n">
        <f aca="false">SUM(O23:O28)</f>
        <v>0</v>
      </c>
    </row>
    <row r="32" customFormat="false" ht="12.75" hidden="false" customHeight="false" outlineLevel="0" collapsed="false">
      <c r="A32" s="84"/>
      <c r="B32" s="34" t="s">
        <v>54</v>
      </c>
      <c r="C32" s="34"/>
      <c r="D32" s="34"/>
      <c r="E32" s="34" t="n">
        <v>15</v>
      </c>
      <c r="F32" s="34" t="s">
        <v>53</v>
      </c>
      <c r="G32" s="85"/>
      <c r="H32" s="34"/>
      <c r="I32" s="86"/>
      <c r="J32" s="87" t="n">
        <f aca="false">J31*(E32/100)</f>
        <v>0</v>
      </c>
    </row>
    <row r="33" customFormat="false" ht="12.75" hidden="false" customHeight="false" outlineLevel="0" collapsed="false">
      <c r="A33" s="84"/>
      <c r="B33" s="34" t="s">
        <v>52</v>
      </c>
      <c r="C33" s="34"/>
      <c r="D33" s="34"/>
      <c r="E33" s="34" t="n">
        <v>21</v>
      </c>
      <c r="F33" s="34" t="s">
        <v>53</v>
      </c>
      <c r="G33" s="85"/>
      <c r="H33" s="34"/>
      <c r="I33" s="86"/>
      <c r="J33" s="87" t="n">
        <f aca="false">SUM(P23:P28)</f>
        <v>0</v>
      </c>
    </row>
    <row r="34" customFormat="false" ht="13.5" hidden="false" customHeight="false" outlineLevel="0" collapsed="false">
      <c r="A34" s="88"/>
      <c r="B34" s="37" t="s">
        <v>54</v>
      </c>
      <c r="C34" s="37"/>
      <c r="D34" s="37"/>
      <c r="E34" s="37" t="n">
        <v>21</v>
      </c>
      <c r="F34" s="37" t="s">
        <v>53</v>
      </c>
      <c r="G34" s="89"/>
      <c r="H34" s="34"/>
      <c r="I34" s="86"/>
      <c r="J34" s="87" t="n">
        <f aca="false">J33*(E34/100)</f>
        <v>0</v>
      </c>
    </row>
    <row r="35" customFormat="false" ht="16.5" hidden="false" customHeight="false" outlineLevel="0" collapsed="false">
      <c r="A35" s="90"/>
      <c r="B35" s="91" t="s">
        <v>55</v>
      </c>
      <c r="C35" s="92"/>
      <c r="D35" s="92"/>
      <c r="E35" s="92"/>
      <c r="F35" s="92"/>
      <c r="G35" s="92"/>
      <c r="H35" s="93"/>
      <c r="I35" s="94"/>
      <c r="J35" s="95" t="n">
        <f aca="false">SUM(J31:J34)</f>
        <v>0</v>
      </c>
    </row>
    <row r="44" customFormat="false" ht="15.75" hidden="false" customHeight="false" outlineLevel="0" collapsed="false">
      <c r="B44" s="96" t="s">
        <v>56</v>
      </c>
    </row>
    <row r="46" customFormat="false" ht="25.5" hidden="false" customHeight="true" outlineLevel="0" collapsed="false">
      <c r="A46" s="97"/>
      <c r="B46" s="98" t="s">
        <v>57</v>
      </c>
      <c r="C46" s="99" t="s">
        <v>58</v>
      </c>
      <c r="D46" s="99"/>
      <c r="E46" s="99"/>
      <c r="F46" s="99"/>
      <c r="G46" s="100"/>
      <c r="H46" s="100"/>
      <c r="I46" s="100"/>
      <c r="J46" s="101" t="s">
        <v>59</v>
      </c>
    </row>
    <row r="47" customFormat="false" ht="25.5" hidden="false" customHeight="true" outlineLevel="0" collapsed="false">
      <c r="A47" s="102"/>
      <c r="B47" s="103" t="s">
        <v>60</v>
      </c>
      <c r="C47" s="104" t="s">
        <v>61</v>
      </c>
      <c r="D47" s="104"/>
      <c r="E47" s="104"/>
      <c r="F47" s="104"/>
      <c r="G47" s="104"/>
      <c r="H47" s="104"/>
      <c r="I47" s="104"/>
      <c r="J47" s="105" t="n">
        <f aca="false">'SO06 001 Pol'!F9+'SO06a 001 Pol'!F9+'SO06b 001 Pol'!F9+'SO07 001 Pol'!F9+'SO07a 001 Pol'!F9</f>
        <v>0</v>
      </c>
    </row>
    <row r="48" customFormat="false" ht="25.5" hidden="false" customHeight="true" outlineLevel="0" collapsed="false">
      <c r="A48" s="102"/>
      <c r="B48" s="102" t="s">
        <v>62</v>
      </c>
      <c r="C48" s="106" t="s">
        <v>63</v>
      </c>
      <c r="D48" s="106"/>
      <c r="E48" s="106"/>
      <c r="F48" s="106"/>
      <c r="G48" s="106"/>
      <c r="H48" s="106"/>
      <c r="I48" s="106"/>
      <c r="J48" s="107" t="n">
        <f aca="false">'SO07 001 Pol'!F254</f>
        <v>0</v>
      </c>
    </row>
    <row r="49" customFormat="false" ht="25.5" hidden="false" customHeight="true" outlineLevel="0" collapsed="false">
      <c r="A49" s="102"/>
      <c r="B49" s="102" t="s">
        <v>64</v>
      </c>
      <c r="C49" s="106" t="s">
        <v>65</v>
      </c>
      <c r="D49" s="106"/>
      <c r="E49" s="106"/>
      <c r="F49" s="106"/>
      <c r="G49" s="106"/>
      <c r="H49" s="106"/>
      <c r="I49" s="106"/>
      <c r="J49" s="107" t="n">
        <f aca="false">'SO06 001 Pol'!F142+'SO06a 001 Pol'!F15+'SO07 001 Pol'!F260</f>
        <v>0</v>
      </c>
    </row>
    <row r="50" customFormat="false" ht="25.5" hidden="false" customHeight="true" outlineLevel="0" collapsed="false">
      <c r="A50" s="102"/>
      <c r="B50" s="102" t="s">
        <v>66</v>
      </c>
      <c r="C50" s="106" t="s">
        <v>67</v>
      </c>
      <c r="D50" s="106"/>
      <c r="E50" s="106"/>
      <c r="F50" s="106"/>
      <c r="G50" s="106"/>
      <c r="H50" s="106"/>
      <c r="I50" s="106"/>
      <c r="J50" s="107" t="n">
        <f aca="false">'SO06b 001 Pol'!F23+'SO07 001 Pol'!F287+'SO07a 001 Pol'!F19</f>
        <v>0</v>
      </c>
    </row>
    <row r="51" customFormat="false" ht="25.5" hidden="false" customHeight="true" outlineLevel="0" collapsed="false">
      <c r="A51" s="102"/>
      <c r="B51" s="102" t="s">
        <v>68</v>
      </c>
      <c r="C51" s="106" t="s">
        <v>69</v>
      </c>
      <c r="D51" s="106"/>
      <c r="E51" s="106"/>
      <c r="F51" s="106"/>
      <c r="G51" s="106"/>
      <c r="H51" s="106"/>
      <c r="I51" s="106"/>
      <c r="J51" s="107" t="n">
        <f aca="false">'SO06 001 Pol'!F171</f>
        <v>0</v>
      </c>
    </row>
    <row r="52" customFormat="false" ht="25.5" hidden="false" customHeight="true" outlineLevel="0" collapsed="false">
      <c r="A52" s="102"/>
      <c r="B52" s="102" t="s">
        <v>70</v>
      </c>
      <c r="C52" s="106" t="s">
        <v>71</v>
      </c>
      <c r="D52" s="106"/>
      <c r="E52" s="106"/>
      <c r="F52" s="106"/>
      <c r="G52" s="106"/>
      <c r="H52" s="106"/>
      <c r="I52" s="106"/>
      <c r="J52" s="107" t="n">
        <f aca="false">'SO06 001 Pol'!F185</f>
        <v>0</v>
      </c>
    </row>
    <row r="53" customFormat="false" ht="25.5" hidden="false" customHeight="true" outlineLevel="0" collapsed="false">
      <c r="A53" s="102"/>
      <c r="B53" s="102" t="s">
        <v>72</v>
      </c>
      <c r="C53" s="106" t="s">
        <v>73</v>
      </c>
      <c r="D53" s="106"/>
      <c r="E53" s="106"/>
      <c r="F53" s="106"/>
      <c r="G53" s="106"/>
      <c r="H53" s="106"/>
      <c r="I53" s="106"/>
      <c r="J53" s="107" t="n">
        <f aca="false">'SO06 001 Pol'!F189</f>
        <v>0</v>
      </c>
    </row>
    <row r="54" customFormat="false" ht="25.5" hidden="false" customHeight="true" outlineLevel="0" collapsed="false">
      <c r="A54" s="102"/>
      <c r="B54" s="102" t="s">
        <v>74</v>
      </c>
      <c r="C54" s="106" t="s">
        <v>75</v>
      </c>
      <c r="D54" s="106"/>
      <c r="E54" s="106"/>
      <c r="F54" s="106"/>
      <c r="G54" s="106"/>
      <c r="H54" s="106"/>
      <c r="I54" s="106"/>
      <c r="J54" s="107" t="n">
        <f aca="false">'SO07 001 Pol'!F305</f>
        <v>0</v>
      </c>
    </row>
    <row r="55" customFormat="false" ht="25.5" hidden="false" customHeight="true" outlineLevel="0" collapsed="false">
      <c r="A55" s="102"/>
      <c r="B55" s="102" t="s">
        <v>76</v>
      </c>
      <c r="C55" s="106" t="s">
        <v>77</v>
      </c>
      <c r="D55" s="106"/>
      <c r="E55" s="106"/>
      <c r="F55" s="106"/>
      <c r="G55" s="106"/>
      <c r="H55" s="106"/>
      <c r="I55" s="106"/>
      <c r="J55" s="107" t="n">
        <f aca="false">'SO06 001 Pol'!F194+'SO06a 001 Pol'!F26+'SO07 001 Pol'!F309</f>
        <v>0</v>
      </c>
    </row>
    <row r="56" customFormat="false" ht="25.5" hidden="false" customHeight="true" outlineLevel="0" collapsed="false">
      <c r="A56" s="102"/>
      <c r="B56" s="102" t="s">
        <v>78</v>
      </c>
      <c r="C56" s="106" t="s">
        <v>79</v>
      </c>
      <c r="D56" s="106"/>
      <c r="E56" s="106"/>
      <c r="F56" s="106"/>
      <c r="G56" s="106"/>
      <c r="H56" s="106"/>
      <c r="I56" s="106"/>
      <c r="J56" s="107" t="n">
        <f aca="false">'SO06 001 Pol'!F471+'SO06b 001 Pol'!F43+'SO07 001 Pol'!F630+'SO07a 001 Pol'!F33</f>
        <v>0</v>
      </c>
    </row>
    <row r="57" customFormat="false" ht="25.5" hidden="false" customHeight="true" outlineLevel="0" collapsed="false">
      <c r="A57" s="102"/>
      <c r="B57" s="102" t="s">
        <v>80</v>
      </c>
      <c r="C57" s="106" t="s">
        <v>81</v>
      </c>
      <c r="D57" s="106"/>
      <c r="E57" s="106"/>
      <c r="F57" s="106"/>
      <c r="G57" s="106"/>
      <c r="H57" s="106"/>
      <c r="I57" s="106"/>
      <c r="J57" s="107" t="n">
        <f aca="false">'SO07 001 Pol'!F637</f>
        <v>0</v>
      </c>
    </row>
    <row r="58" customFormat="false" ht="25.5" hidden="false" customHeight="true" outlineLevel="0" collapsed="false">
      <c r="A58" s="102"/>
      <c r="B58" s="102" t="s">
        <v>82</v>
      </c>
      <c r="C58" s="106" t="s">
        <v>83</v>
      </c>
      <c r="D58" s="106"/>
      <c r="E58" s="106"/>
      <c r="F58" s="106"/>
      <c r="G58" s="106"/>
      <c r="H58" s="106"/>
      <c r="I58" s="106"/>
      <c r="J58" s="107" t="n">
        <f aca="false">'SO06 001 Pol'!F479+'SO07 001 Pol'!F644</f>
        <v>0</v>
      </c>
    </row>
    <row r="59" customFormat="false" ht="25.5" hidden="false" customHeight="true" outlineLevel="0" collapsed="false">
      <c r="A59" s="102"/>
      <c r="B59" s="102" t="s">
        <v>84</v>
      </c>
      <c r="C59" s="106" t="s">
        <v>85</v>
      </c>
      <c r="D59" s="106"/>
      <c r="E59" s="106"/>
      <c r="F59" s="106"/>
      <c r="G59" s="106"/>
      <c r="H59" s="106"/>
      <c r="I59" s="106"/>
      <c r="J59" s="107" t="n">
        <f aca="false">'SO06 001 Pol'!F484+'SO06a 001 Pol'!F84+'SO06b 001 Pol'!F52+'SO07 001 Pol'!F648+'SO07a 001 Pol'!F38</f>
        <v>0</v>
      </c>
    </row>
    <row r="60" customFormat="false" ht="25.5" hidden="false" customHeight="true" outlineLevel="0" collapsed="false">
      <c r="A60" s="102"/>
      <c r="B60" s="102" t="s">
        <v>86</v>
      </c>
      <c r="C60" s="106" t="s">
        <v>87</v>
      </c>
      <c r="D60" s="106"/>
      <c r="E60" s="106"/>
      <c r="F60" s="106"/>
      <c r="G60" s="106"/>
      <c r="H60" s="106"/>
      <c r="I60" s="106"/>
      <c r="J60" s="107" t="n">
        <f aca="false">'SO07 001 Pol'!F653</f>
        <v>0</v>
      </c>
    </row>
    <row r="61" customFormat="false" ht="25.5" hidden="false" customHeight="true" outlineLevel="0" collapsed="false">
      <c r="A61" s="102"/>
      <c r="B61" s="102" t="s">
        <v>88</v>
      </c>
      <c r="C61" s="106" t="s">
        <v>89</v>
      </c>
      <c r="D61" s="106"/>
      <c r="E61" s="106"/>
      <c r="F61" s="106"/>
      <c r="G61" s="106"/>
      <c r="H61" s="106"/>
      <c r="I61" s="106"/>
      <c r="J61" s="107" t="n">
        <f aca="false">'SO06a 001 Pol'!F89</f>
        <v>0</v>
      </c>
    </row>
    <row r="62" customFormat="false" ht="25.5" hidden="false" customHeight="true" outlineLevel="0" collapsed="false">
      <c r="A62" s="102"/>
      <c r="B62" s="102" t="s">
        <v>90</v>
      </c>
      <c r="C62" s="106" t="s">
        <v>91</v>
      </c>
      <c r="D62" s="106"/>
      <c r="E62" s="106"/>
      <c r="F62" s="106"/>
      <c r="G62" s="106"/>
      <c r="H62" s="106"/>
      <c r="I62" s="106"/>
      <c r="J62" s="107" t="n">
        <f aca="false">'SO06 001 Pol'!F489</f>
        <v>0</v>
      </c>
    </row>
    <row r="63" customFormat="false" ht="25.5" hidden="false" customHeight="true" outlineLevel="0" collapsed="false">
      <c r="A63" s="102"/>
      <c r="B63" s="102" t="s">
        <v>92</v>
      </c>
      <c r="C63" s="106" t="s">
        <v>93</v>
      </c>
      <c r="D63" s="106"/>
      <c r="E63" s="106"/>
      <c r="F63" s="106"/>
      <c r="G63" s="106"/>
      <c r="H63" s="106"/>
      <c r="I63" s="106"/>
      <c r="J63" s="107" t="n">
        <f aca="false">'SO06 001 Pol'!F495</f>
        <v>0</v>
      </c>
    </row>
    <row r="64" customFormat="false" ht="25.5" hidden="false" customHeight="true" outlineLevel="0" collapsed="false">
      <c r="A64" s="102"/>
      <c r="B64" s="102" t="s">
        <v>94</v>
      </c>
      <c r="C64" s="106" t="s">
        <v>95</v>
      </c>
      <c r="D64" s="106"/>
      <c r="E64" s="106"/>
      <c r="F64" s="106"/>
      <c r="G64" s="106"/>
      <c r="H64" s="106"/>
      <c r="I64" s="106"/>
      <c r="J64" s="107" t="n">
        <f aca="false">'SO06 001 Pol'!F499+'SO06b 001 Pol'!F56+'SO07 001 Pol'!F659+'SO07a 001 Pol'!F42</f>
        <v>0</v>
      </c>
    </row>
    <row r="65" customFormat="false" ht="25.5" hidden="false" customHeight="true" outlineLevel="0" collapsed="false">
      <c r="A65" s="102"/>
      <c r="B65" s="102" t="s">
        <v>96</v>
      </c>
      <c r="C65" s="106" t="s">
        <v>97</v>
      </c>
      <c r="D65" s="106"/>
      <c r="E65" s="106"/>
      <c r="F65" s="106"/>
      <c r="G65" s="106"/>
      <c r="H65" s="106"/>
      <c r="I65" s="106"/>
      <c r="J65" s="107" t="n">
        <f aca="false">'SO06 001 Pol'!F527+'SO06a 001 Pol'!F103+'SO06b 001 Pol'!F62+'SO07 001 Pol'!F726+'SO07a 001 Pol'!F48</f>
        <v>0</v>
      </c>
    </row>
    <row r="66" customFormat="false" ht="25.5" hidden="false" customHeight="true" outlineLevel="0" collapsed="false">
      <c r="A66" s="102"/>
      <c r="B66" s="108" t="s">
        <v>98</v>
      </c>
      <c r="C66" s="109" t="s">
        <v>99</v>
      </c>
      <c r="D66" s="109"/>
      <c r="E66" s="109"/>
      <c r="F66" s="109"/>
      <c r="G66" s="109"/>
      <c r="H66" s="109"/>
      <c r="I66" s="109"/>
      <c r="J66" s="110" t="n">
        <f aca="false">'SO06 001 Pol'!F533+'SO06a 001 Pol'!F106+'SO07 001 Pol'!F732</f>
        <v>0</v>
      </c>
    </row>
    <row r="67" customFormat="false" ht="25.5" hidden="false" customHeight="true" outlineLevel="0" collapsed="false">
      <c r="A67" s="111"/>
      <c r="B67" s="112" t="s">
        <v>100</v>
      </c>
      <c r="C67" s="113"/>
      <c r="D67" s="113"/>
      <c r="E67" s="113"/>
      <c r="F67" s="114"/>
      <c r="G67" s="115"/>
      <c r="H67" s="115"/>
      <c r="I67" s="115"/>
      <c r="J67" s="116" t="n">
        <f aca="false">SUM(J47:J66)</f>
        <v>0</v>
      </c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8"/>
      <c r="H68" s="117"/>
      <c r="I68" s="118"/>
      <c r="J68" s="72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8"/>
      <c r="H69" s="117"/>
      <c r="I69" s="118"/>
      <c r="J69" s="72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8"/>
      <c r="H70" s="117"/>
      <c r="I70" s="118"/>
      <c r="J70" s="72"/>
    </row>
  </sheetData>
  <mergeCells count="21">
    <mergeCell ref="B28:E28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101</v>
      </c>
      <c r="B2" s="126"/>
      <c r="C2" s="126"/>
      <c r="D2" s="126"/>
      <c r="E2" s="126"/>
      <c r="F2" s="126"/>
      <c r="G2" s="127" t="s">
        <v>102</v>
      </c>
      <c r="H2" s="128"/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104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105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sheet="true" password="c66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106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107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108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109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110</v>
      </c>
      <c r="B6" s="150" t="s">
        <v>111</v>
      </c>
      <c r="C6" s="151" t="s">
        <v>112</v>
      </c>
      <c r="D6" s="152" t="s">
        <v>113</v>
      </c>
      <c r="E6" s="153" t="s">
        <v>114</v>
      </c>
      <c r="F6" s="154" t="s">
        <v>115</v>
      </c>
      <c r="G6" s="155" t="s">
        <v>116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38</v>
      </c>
      <c r="C2" s="163" t="s">
        <v>39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</v>
      </c>
      <c r="H6" s="119"/>
    </row>
    <row r="7" customFormat="false" ht="15.75" hidden="false" customHeight="true" outlineLevel="0" collapsed="false">
      <c r="B7" s="132" t="str">
        <f aca="false">C2</f>
        <v>Vodovod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39</v>
      </c>
      <c r="C19" s="175"/>
      <c r="D19" s="175"/>
      <c r="E19" s="175"/>
      <c r="F19" s="175"/>
      <c r="G19" s="176"/>
      <c r="H19" s="177" t="n">
        <f aca="false">'SO06 001 Pol'!G549</f>
        <v>0</v>
      </c>
      <c r="I19" s="130"/>
      <c r="J19" s="130"/>
      <c r="O19" s="0" t="n">
        <f aca="false">'SO06 001 Pol'!AN6</f>
        <v>0</v>
      </c>
      <c r="P19" s="0" t="n">
        <f aca="false">'SO06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39</v>
      </c>
      <c r="F29" s="206"/>
      <c r="G29" s="206"/>
      <c r="H29" s="206"/>
      <c r="I29" s="130"/>
      <c r="J29" s="130"/>
      <c r="BC29" s="207" t="str">
        <f aca="false">E29</f>
        <v>Vodovod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 001 Pol'!F9</f>
        <v>0</v>
      </c>
      <c r="I31" s="130"/>
      <c r="J31" s="130"/>
    </row>
    <row r="32" customFormat="false" ht="12.75" hidden="false" customHeight="true" outlineLevel="0" collapsed="false">
      <c r="A32" s="173" t="s">
        <v>64</v>
      </c>
      <c r="B32" s="174" t="s">
        <v>65</v>
      </c>
      <c r="C32" s="175"/>
      <c r="D32" s="175"/>
      <c r="E32" s="175"/>
      <c r="F32" s="175"/>
      <c r="G32" s="176"/>
      <c r="H32" s="208" t="n">
        <f aca="false">'SO06 001 Pol'!F142</f>
        <v>0</v>
      </c>
      <c r="I32" s="130"/>
      <c r="J32" s="130"/>
    </row>
    <row r="33" customFormat="false" ht="12.75" hidden="false" customHeight="true" outlineLevel="0" collapsed="false">
      <c r="A33" s="173" t="s">
        <v>68</v>
      </c>
      <c r="B33" s="174" t="s">
        <v>69</v>
      </c>
      <c r="C33" s="175"/>
      <c r="D33" s="175"/>
      <c r="E33" s="175"/>
      <c r="F33" s="175"/>
      <c r="G33" s="176"/>
      <c r="H33" s="208" t="n">
        <f aca="false">'SO06 001 Pol'!F171</f>
        <v>0</v>
      </c>
      <c r="I33" s="130"/>
      <c r="J33" s="130"/>
    </row>
    <row r="34" customFormat="false" ht="12.75" hidden="false" customHeight="true" outlineLevel="0" collapsed="false">
      <c r="A34" s="173" t="s">
        <v>70</v>
      </c>
      <c r="B34" s="174" t="s">
        <v>71</v>
      </c>
      <c r="C34" s="175"/>
      <c r="D34" s="175"/>
      <c r="E34" s="175"/>
      <c r="F34" s="175"/>
      <c r="G34" s="176"/>
      <c r="H34" s="208" t="n">
        <f aca="false">'SO06 001 Pol'!F185</f>
        <v>0</v>
      </c>
      <c r="I34" s="130"/>
      <c r="J34" s="130"/>
    </row>
    <row r="35" customFormat="false" ht="12.75" hidden="false" customHeight="true" outlineLevel="0" collapsed="false">
      <c r="A35" s="173" t="s">
        <v>72</v>
      </c>
      <c r="B35" s="174" t="s">
        <v>73</v>
      </c>
      <c r="C35" s="175"/>
      <c r="D35" s="175"/>
      <c r="E35" s="175"/>
      <c r="F35" s="175"/>
      <c r="G35" s="176"/>
      <c r="H35" s="208" t="n">
        <f aca="false">'SO06 001 Pol'!F189</f>
        <v>0</v>
      </c>
      <c r="I35" s="130"/>
      <c r="J35" s="130"/>
    </row>
    <row r="36" customFormat="false" ht="12.75" hidden="false" customHeight="true" outlineLevel="0" collapsed="false">
      <c r="A36" s="173" t="s">
        <v>76</v>
      </c>
      <c r="B36" s="174" t="s">
        <v>77</v>
      </c>
      <c r="C36" s="175"/>
      <c r="D36" s="175"/>
      <c r="E36" s="175"/>
      <c r="F36" s="175"/>
      <c r="G36" s="176"/>
      <c r="H36" s="208" t="n">
        <f aca="false">'SO06 001 Pol'!F194</f>
        <v>0</v>
      </c>
      <c r="I36" s="130"/>
      <c r="J36" s="130"/>
    </row>
    <row r="37" customFormat="false" ht="12.75" hidden="false" customHeight="true" outlineLevel="0" collapsed="false">
      <c r="A37" s="173" t="s">
        <v>78</v>
      </c>
      <c r="B37" s="174" t="s">
        <v>79</v>
      </c>
      <c r="C37" s="175"/>
      <c r="D37" s="175"/>
      <c r="E37" s="175"/>
      <c r="F37" s="175"/>
      <c r="G37" s="176"/>
      <c r="H37" s="208" t="n">
        <f aca="false">'SO06 001 Pol'!F471</f>
        <v>0</v>
      </c>
      <c r="I37" s="130"/>
      <c r="J37" s="130"/>
    </row>
    <row r="38" customFormat="false" ht="12.75" hidden="false" customHeight="true" outlineLevel="0" collapsed="false">
      <c r="A38" s="173" t="s">
        <v>82</v>
      </c>
      <c r="B38" s="174" t="s">
        <v>83</v>
      </c>
      <c r="C38" s="175"/>
      <c r="D38" s="175"/>
      <c r="E38" s="175"/>
      <c r="F38" s="175"/>
      <c r="G38" s="176"/>
      <c r="H38" s="208" t="n">
        <f aca="false">'SO06 001 Pol'!F479</f>
        <v>0</v>
      </c>
      <c r="I38" s="130"/>
      <c r="J38" s="130"/>
    </row>
    <row r="39" customFormat="false" ht="12.75" hidden="false" customHeight="true" outlineLevel="0" collapsed="false">
      <c r="A39" s="173" t="s">
        <v>84</v>
      </c>
      <c r="B39" s="174" t="s">
        <v>85</v>
      </c>
      <c r="C39" s="175"/>
      <c r="D39" s="175"/>
      <c r="E39" s="175"/>
      <c r="F39" s="175"/>
      <c r="G39" s="176"/>
      <c r="H39" s="208" t="n">
        <f aca="false">'SO06 001 Pol'!F484</f>
        <v>0</v>
      </c>
      <c r="I39" s="130"/>
      <c r="J39" s="130"/>
    </row>
    <row r="40" customFormat="false" ht="12.75" hidden="false" customHeight="true" outlineLevel="0" collapsed="false">
      <c r="A40" s="173" t="s">
        <v>90</v>
      </c>
      <c r="B40" s="174" t="s">
        <v>91</v>
      </c>
      <c r="C40" s="175"/>
      <c r="D40" s="175"/>
      <c r="E40" s="175"/>
      <c r="F40" s="175"/>
      <c r="G40" s="176"/>
      <c r="H40" s="208" t="n">
        <f aca="false">'SO06 001 Pol'!F489</f>
        <v>0</v>
      </c>
      <c r="I40" s="130"/>
      <c r="J40" s="130"/>
    </row>
    <row r="41" customFormat="false" ht="12.75" hidden="false" customHeight="true" outlineLevel="0" collapsed="false">
      <c r="A41" s="173" t="s">
        <v>92</v>
      </c>
      <c r="B41" s="174" t="s">
        <v>93</v>
      </c>
      <c r="C41" s="175"/>
      <c r="D41" s="175"/>
      <c r="E41" s="175"/>
      <c r="F41" s="175"/>
      <c r="G41" s="176"/>
      <c r="H41" s="208" t="n">
        <f aca="false">'SO06 001 Pol'!F495</f>
        <v>0</v>
      </c>
      <c r="I41" s="130"/>
      <c r="J41" s="130"/>
    </row>
    <row r="42" customFormat="false" ht="12.75" hidden="false" customHeight="true" outlineLevel="0" collapsed="false">
      <c r="A42" s="173" t="s">
        <v>94</v>
      </c>
      <c r="B42" s="174" t="s">
        <v>95</v>
      </c>
      <c r="C42" s="175"/>
      <c r="D42" s="175"/>
      <c r="E42" s="175"/>
      <c r="F42" s="175"/>
      <c r="G42" s="176"/>
      <c r="H42" s="208" t="n">
        <f aca="false">'SO06 001 Pol'!F499</f>
        <v>0</v>
      </c>
      <c r="I42" s="130"/>
      <c r="J42" s="130"/>
    </row>
    <row r="43" customFormat="false" ht="12.75" hidden="false" customHeight="true" outlineLevel="0" collapsed="false">
      <c r="A43" s="173" t="s">
        <v>96</v>
      </c>
      <c r="B43" s="174" t="s">
        <v>97</v>
      </c>
      <c r="C43" s="175"/>
      <c r="D43" s="175"/>
      <c r="E43" s="175"/>
      <c r="F43" s="175"/>
      <c r="G43" s="176"/>
      <c r="H43" s="208" t="n">
        <f aca="false">'SO06 001 Pol'!F527</f>
        <v>0</v>
      </c>
      <c r="I43" s="130"/>
      <c r="J43" s="130"/>
    </row>
    <row r="44" customFormat="false" ht="12.75" hidden="false" customHeight="true" outlineLevel="0" collapsed="false">
      <c r="A44" s="173" t="s">
        <v>98</v>
      </c>
      <c r="B44" s="174" t="s">
        <v>99</v>
      </c>
      <c r="C44" s="175"/>
      <c r="D44" s="175"/>
      <c r="E44" s="175"/>
      <c r="F44" s="175"/>
      <c r="G44" s="176"/>
      <c r="H44" s="208" t="n">
        <f aca="false">'SO06 001 Pol'!F533</f>
        <v>0</v>
      </c>
      <c r="I44" s="130"/>
      <c r="J44" s="130"/>
    </row>
    <row r="45" customFormat="false" ht="12.75" hidden="false" customHeight="true" outlineLevel="0" collapsed="false">
      <c r="A45" s="178"/>
      <c r="B45" s="179" t="s">
        <v>135</v>
      </c>
      <c r="C45" s="180"/>
      <c r="D45" s="181" t="str">
        <f aca="false">D29</f>
        <v>001</v>
      </c>
      <c r="E45" s="180"/>
      <c r="F45" s="180"/>
      <c r="G45" s="182"/>
      <c r="H45" s="209" t="n">
        <f aca="false">SUM(H31:H44)</f>
        <v>0</v>
      </c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38</v>
      </c>
      <c r="C3" s="219" t="s">
        <v>39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39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549,AN5,G8:G549)</f>
        <v>0</v>
      </c>
      <c r="AO6" s="0" t="n">
        <f aca="false">SUMIF(AM8:AM549,AO5,G8:G549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41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44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146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48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45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5" t="n">
        <v>1</v>
      </c>
      <c r="B13" s="266" t="s">
        <v>149</v>
      </c>
      <c r="C13" s="267" t="s">
        <v>150</v>
      </c>
      <c r="D13" s="268" t="s">
        <v>151</v>
      </c>
      <c r="E13" s="269" t="n">
        <v>1.98</v>
      </c>
      <c r="F13" s="270"/>
      <c r="G13" s="271" t="n">
        <f aca="false">ROUND(E13*F13,2)</f>
        <v>0</v>
      </c>
      <c r="H13" s="271" t="s">
        <v>152</v>
      </c>
      <c r="I13" s="271" t="s">
        <v>153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155</v>
      </c>
      <c r="D14" s="275"/>
      <c r="E14" s="276" t="n">
        <v>1.98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56"/>
      <c r="B15" s="257" t="s">
        <v>157</v>
      </c>
      <c r="C15" s="257"/>
      <c r="D15" s="257"/>
      <c r="E15" s="257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 t="s">
        <v>145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77" t="n">
        <v>2</v>
      </c>
      <c r="B16" s="278" t="s">
        <v>158</v>
      </c>
      <c r="C16" s="267" t="s">
        <v>159</v>
      </c>
      <c r="D16" s="279" t="s">
        <v>151</v>
      </c>
      <c r="E16" s="280" t="n">
        <v>1.98</v>
      </c>
      <c r="F16" s="281"/>
      <c r="G16" s="282" t="n">
        <f aca="false">ROUND(E16*F16,2)</f>
        <v>0</v>
      </c>
      <c r="H16" s="282" t="s">
        <v>152</v>
      </c>
      <c r="I16" s="282" t="s">
        <v>1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4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3" t="n">
        <v>3</v>
      </c>
      <c r="B17" s="266" t="s">
        <v>160</v>
      </c>
      <c r="C17" s="284" t="s">
        <v>161</v>
      </c>
      <c r="D17" s="268" t="s">
        <v>151</v>
      </c>
      <c r="E17" s="269" t="n">
        <v>1.32</v>
      </c>
      <c r="F17" s="270"/>
      <c r="G17" s="271" t="n">
        <f aca="false">ROUND(E17*F17,2)</f>
        <v>0</v>
      </c>
      <c r="H17" s="271" t="s">
        <v>152</v>
      </c>
      <c r="I17" s="271" t="s">
        <v>153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2"/>
      <c r="B18" s="273"/>
      <c r="C18" s="274" t="s">
        <v>162</v>
      </c>
      <c r="D18" s="275"/>
      <c r="E18" s="276" t="n">
        <v>1.32</v>
      </c>
      <c r="F18" s="263"/>
      <c r="G18" s="263"/>
      <c r="H18" s="263"/>
      <c r="I18" s="264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6</v>
      </c>
      <c r="AF18" s="260" t="n">
        <v>0</v>
      </c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85" t="n">
        <v>4</v>
      </c>
      <c r="B19" s="278" t="s">
        <v>163</v>
      </c>
      <c r="C19" s="284" t="s">
        <v>164</v>
      </c>
      <c r="D19" s="279" t="s">
        <v>151</v>
      </c>
      <c r="E19" s="280" t="n">
        <v>1.32</v>
      </c>
      <c r="F19" s="281"/>
      <c r="G19" s="282" t="n">
        <f aca="false">ROUND(E19*F19,2)</f>
        <v>0</v>
      </c>
      <c r="H19" s="282" t="s">
        <v>152</v>
      </c>
      <c r="I19" s="282" t="s">
        <v>153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4</v>
      </c>
      <c r="AF19" s="260"/>
      <c r="AG19" s="260"/>
      <c r="AH19" s="260"/>
      <c r="AI19" s="260"/>
      <c r="AJ19" s="260"/>
      <c r="AK19" s="260"/>
      <c r="AL19" s="260"/>
      <c r="AM19" s="260" t="n">
        <v>21</v>
      </c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165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61"/>
      <c r="B21" s="262" t="s">
        <v>166</v>
      </c>
      <c r="C21" s="262"/>
      <c r="D21" s="262"/>
      <c r="E21" s="262"/>
      <c r="F21" s="262"/>
      <c r="G21" s="262"/>
      <c r="H21" s="263"/>
      <c r="I21" s="264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47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65" t="n">
        <v>5</v>
      </c>
      <c r="B22" s="266" t="s">
        <v>167</v>
      </c>
      <c r="C22" s="267" t="s">
        <v>168</v>
      </c>
      <c r="D22" s="268" t="s">
        <v>169</v>
      </c>
      <c r="E22" s="269" t="n">
        <v>4</v>
      </c>
      <c r="F22" s="270"/>
      <c r="G22" s="271" t="n">
        <f aca="false">ROUND(E22*F22,2)</f>
        <v>0</v>
      </c>
      <c r="H22" s="271" t="s">
        <v>152</v>
      </c>
      <c r="I22" s="271" t="s">
        <v>153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4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33.75" hidden="false" customHeight="false" outlineLevel="1" collapsed="false">
      <c r="A23" s="272"/>
      <c r="B23" s="273"/>
      <c r="C23" s="286" t="s">
        <v>170</v>
      </c>
      <c r="D23" s="287"/>
      <c r="E23" s="288"/>
      <c r="F23" s="289"/>
      <c r="G23" s="289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71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true" outlineLevel="1" collapsed="false">
      <c r="A24" s="256"/>
      <c r="B24" s="257" t="s">
        <v>172</v>
      </c>
      <c r="C24" s="257"/>
      <c r="D24" s="257"/>
      <c r="E24" s="257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 t="s">
        <v>145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22.5" hidden="false" customHeight="true" outlineLevel="1" collapsed="false">
      <c r="A25" s="261"/>
      <c r="B25" s="262" t="s">
        <v>173</v>
      </c>
      <c r="C25" s="262"/>
      <c r="D25" s="262"/>
      <c r="E25" s="262"/>
      <c r="F25" s="262"/>
      <c r="G25" s="262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47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90" t="str">
        <f aca="false">B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true" outlineLevel="1" collapsed="false">
      <c r="A26" s="261"/>
      <c r="B26" s="262" t="s">
        <v>174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 t="n">
        <v>1</v>
      </c>
      <c r="AD26" s="260"/>
      <c r="AE26" s="260" t="s">
        <v>145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65" t="n">
        <v>6</v>
      </c>
      <c r="B27" s="266" t="s">
        <v>175</v>
      </c>
      <c r="C27" s="267" t="s">
        <v>176</v>
      </c>
      <c r="D27" s="268" t="s">
        <v>169</v>
      </c>
      <c r="E27" s="269" t="n">
        <v>8.8</v>
      </c>
      <c r="F27" s="270"/>
      <c r="G27" s="271" t="n">
        <f aca="false">ROUND(E27*F27,2)</f>
        <v>0</v>
      </c>
      <c r="H27" s="271" t="s">
        <v>177</v>
      </c>
      <c r="I27" s="271" t="s">
        <v>153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54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33.75" hidden="false" customHeight="false" outlineLevel="1" collapsed="false">
      <c r="A28" s="272"/>
      <c r="B28" s="273"/>
      <c r="C28" s="286" t="s">
        <v>170</v>
      </c>
      <c r="D28" s="287"/>
      <c r="E28" s="288"/>
      <c r="F28" s="289"/>
      <c r="G28" s="289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71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true" outlineLevel="1" collapsed="false">
      <c r="A29" s="256"/>
      <c r="B29" s="257" t="s">
        <v>172</v>
      </c>
      <c r="C29" s="257"/>
      <c r="D29" s="257"/>
      <c r="E29" s="257"/>
      <c r="F29" s="257"/>
      <c r="G29" s="257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 t="n">
        <v>0</v>
      </c>
      <c r="AD29" s="260"/>
      <c r="AE29" s="260" t="s">
        <v>145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22.5" hidden="false" customHeight="true" outlineLevel="1" collapsed="false">
      <c r="A30" s="261"/>
      <c r="B30" s="262" t="s">
        <v>173</v>
      </c>
      <c r="C30" s="262"/>
      <c r="D30" s="262"/>
      <c r="E30" s="262"/>
      <c r="F30" s="262"/>
      <c r="G30" s="262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47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90" t="str">
        <f aca="false">B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true" outlineLevel="1" collapsed="false">
      <c r="A31" s="261"/>
      <c r="B31" s="262" t="s">
        <v>178</v>
      </c>
      <c r="C31" s="262"/>
      <c r="D31" s="262"/>
      <c r="E31" s="262"/>
      <c r="F31" s="262"/>
      <c r="G31" s="262"/>
      <c r="H31" s="263"/>
      <c r="I31" s="26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 t="n">
        <v>1</v>
      </c>
      <c r="AD31" s="260"/>
      <c r="AE31" s="260" t="s">
        <v>145</v>
      </c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65" t="n">
        <v>7</v>
      </c>
      <c r="B32" s="266" t="s">
        <v>179</v>
      </c>
      <c r="C32" s="267" t="s">
        <v>180</v>
      </c>
      <c r="D32" s="268" t="s">
        <v>169</v>
      </c>
      <c r="E32" s="269" t="n">
        <v>23.1</v>
      </c>
      <c r="F32" s="270"/>
      <c r="G32" s="271" t="n">
        <f aca="false">ROUND(E32*F32,2)</f>
        <v>0</v>
      </c>
      <c r="H32" s="271" t="s">
        <v>177</v>
      </c>
      <c r="I32" s="271" t="s">
        <v>1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4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33.75" hidden="false" customHeight="false" outlineLevel="1" collapsed="false">
      <c r="A33" s="272"/>
      <c r="B33" s="273"/>
      <c r="C33" s="286" t="s">
        <v>170</v>
      </c>
      <c r="D33" s="287"/>
      <c r="E33" s="288"/>
      <c r="F33" s="289"/>
      <c r="G33" s="289"/>
      <c r="H33" s="263"/>
      <c r="I33" s="264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71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true" outlineLevel="1" collapsed="false">
      <c r="A34" s="256"/>
      <c r="B34" s="257" t="s">
        <v>181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182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47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65" t="n">
        <v>8</v>
      </c>
      <c r="B36" s="266" t="s">
        <v>183</v>
      </c>
      <c r="C36" s="267" t="s">
        <v>184</v>
      </c>
      <c r="D36" s="268" t="s">
        <v>185</v>
      </c>
      <c r="E36" s="269" t="n">
        <v>44.66</v>
      </c>
      <c r="F36" s="270"/>
      <c r="G36" s="271" t="n">
        <f aca="false">ROUND(E36*F36,2)</f>
        <v>0</v>
      </c>
      <c r="H36" s="271" t="s">
        <v>177</v>
      </c>
      <c r="I36" s="271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33.75" hidden="false" customHeight="false" outlineLevel="1" collapsed="false">
      <c r="A37" s="272"/>
      <c r="B37" s="273"/>
      <c r="C37" s="286" t="s">
        <v>170</v>
      </c>
      <c r="D37" s="287"/>
      <c r="E37" s="288"/>
      <c r="F37" s="289"/>
      <c r="G37" s="289"/>
      <c r="H37" s="263"/>
      <c r="I37" s="264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71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72"/>
      <c r="B38" s="273"/>
      <c r="C38" s="274" t="s">
        <v>186</v>
      </c>
      <c r="D38" s="291"/>
      <c r="E38" s="292" t="n">
        <v>44.66</v>
      </c>
      <c r="F38" s="293"/>
      <c r="G38" s="293"/>
      <c r="H38" s="293"/>
      <c r="I38" s="294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6</v>
      </c>
      <c r="AF38" s="260" t="n">
        <v>0</v>
      </c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56"/>
      <c r="B39" s="257" t="s">
        <v>187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22.5" hidden="false" customHeight="true" outlineLevel="1" collapsed="false">
      <c r="A40" s="261"/>
      <c r="B40" s="262" t="s">
        <v>188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47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90" t="str">
        <f aca="false">B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65" t="n">
        <v>9</v>
      </c>
      <c r="B41" s="266" t="s">
        <v>189</v>
      </c>
      <c r="C41" s="267" t="s">
        <v>190</v>
      </c>
      <c r="D41" s="268" t="s">
        <v>185</v>
      </c>
      <c r="E41" s="269" t="n">
        <v>279.466</v>
      </c>
      <c r="F41" s="270"/>
      <c r="G41" s="271" t="n">
        <f aca="false">ROUND(E41*F41,2)</f>
        <v>0</v>
      </c>
      <c r="H41" s="271" t="s">
        <v>177</v>
      </c>
      <c r="I41" s="271" t="s">
        <v>15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54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22.5" hidden="false" customHeight="false" outlineLevel="1" collapsed="false">
      <c r="A42" s="272"/>
      <c r="B42" s="273"/>
      <c r="C42" s="286" t="s">
        <v>191</v>
      </c>
      <c r="D42" s="287"/>
      <c r="E42" s="288"/>
      <c r="F42" s="289"/>
      <c r="G42" s="289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71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72"/>
      <c r="B43" s="273"/>
      <c r="C43" s="295" t="s">
        <v>192</v>
      </c>
      <c r="D43" s="296"/>
      <c r="E43" s="297" t="n">
        <v>9.9</v>
      </c>
      <c r="F43" s="293"/>
      <c r="G43" s="293"/>
      <c r="H43" s="293"/>
      <c r="I43" s="294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6</v>
      </c>
      <c r="AF43" s="260" t="n">
        <v>0</v>
      </c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2"/>
      <c r="B44" s="273"/>
      <c r="C44" s="295" t="s">
        <v>193</v>
      </c>
      <c r="D44" s="296"/>
      <c r="E44" s="297" t="n">
        <v>238.92</v>
      </c>
      <c r="F44" s="263"/>
      <c r="G44" s="263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56</v>
      </c>
      <c r="AF44" s="260" t="n">
        <v>0</v>
      </c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72"/>
      <c r="B45" s="273"/>
      <c r="C45" s="295" t="s">
        <v>194</v>
      </c>
      <c r="D45" s="296"/>
      <c r="E45" s="297" t="n">
        <v>2.75</v>
      </c>
      <c r="F45" s="263"/>
      <c r="G45" s="263"/>
      <c r="H45" s="263"/>
      <c r="I45" s="264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56</v>
      </c>
      <c r="AF45" s="260" t="n">
        <v>0</v>
      </c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72"/>
      <c r="B46" s="273"/>
      <c r="C46" s="295" t="s">
        <v>195</v>
      </c>
      <c r="D46" s="296"/>
      <c r="E46" s="297" t="n">
        <v>22</v>
      </c>
      <c r="F46" s="263"/>
      <c r="G46" s="263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56</v>
      </c>
      <c r="AF46" s="260" t="n">
        <v>0</v>
      </c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72"/>
      <c r="B47" s="273"/>
      <c r="C47" s="295" t="s">
        <v>196</v>
      </c>
      <c r="D47" s="296"/>
      <c r="E47" s="297" t="n">
        <v>1.1</v>
      </c>
      <c r="F47" s="263"/>
      <c r="G47" s="263"/>
      <c r="H47" s="263"/>
      <c r="I47" s="264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56</v>
      </c>
      <c r="AF47" s="260" t="n">
        <v>0</v>
      </c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72"/>
      <c r="B48" s="273"/>
      <c r="C48" s="295" t="s">
        <v>197</v>
      </c>
      <c r="D48" s="296"/>
      <c r="E48" s="297" t="n">
        <v>6.05</v>
      </c>
      <c r="F48" s="263"/>
      <c r="G48" s="263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56</v>
      </c>
      <c r="AF48" s="260" t="n">
        <v>0</v>
      </c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72"/>
      <c r="B49" s="273"/>
      <c r="C49" s="295" t="s">
        <v>198</v>
      </c>
      <c r="D49" s="296"/>
      <c r="E49" s="297" t="n">
        <v>-0.594</v>
      </c>
      <c r="F49" s="263"/>
      <c r="G49" s="263"/>
      <c r="H49" s="263"/>
      <c r="I49" s="264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6</v>
      </c>
      <c r="AF49" s="260" t="n">
        <v>0</v>
      </c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2"/>
      <c r="B50" s="273"/>
      <c r="C50" s="274" t="s">
        <v>199</v>
      </c>
      <c r="D50" s="291"/>
      <c r="E50" s="292" t="n">
        <v>-0.66</v>
      </c>
      <c r="F50" s="263"/>
      <c r="G50" s="263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56</v>
      </c>
      <c r="AF50" s="260" t="n">
        <v>0</v>
      </c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83" t="n">
        <v>10</v>
      </c>
      <c r="B51" s="266" t="s">
        <v>200</v>
      </c>
      <c r="C51" s="284" t="s">
        <v>201</v>
      </c>
      <c r="D51" s="268" t="s">
        <v>185</v>
      </c>
      <c r="E51" s="269" t="n">
        <v>111.958</v>
      </c>
      <c r="F51" s="270"/>
      <c r="G51" s="271" t="n">
        <f aca="false">ROUND(E51*F51,2)</f>
        <v>0</v>
      </c>
      <c r="H51" s="271" t="s">
        <v>177</v>
      </c>
      <c r="I51" s="271" t="s">
        <v>15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4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22.5" hidden="false" customHeight="false" outlineLevel="1" collapsed="false">
      <c r="A52" s="272"/>
      <c r="B52" s="273"/>
      <c r="C52" s="286" t="s">
        <v>191</v>
      </c>
      <c r="D52" s="287"/>
      <c r="E52" s="288"/>
      <c r="F52" s="289"/>
      <c r="G52" s="289"/>
      <c r="H52" s="263"/>
      <c r="I52" s="264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 t="s">
        <v>171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72"/>
      <c r="B53" s="273"/>
      <c r="C53" s="295" t="s">
        <v>202</v>
      </c>
      <c r="D53" s="296"/>
      <c r="E53" s="297" t="n">
        <v>21.46045</v>
      </c>
      <c r="F53" s="293"/>
      <c r="G53" s="293"/>
      <c r="H53" s="293"/>
      <c r="I53" s="29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56</v>
      </c>
      <c r="AF53" s="260" t="n">
        <v>0</v>
      </c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72"/>
      <c r="B54" s="273"/>
      <c r="C54" s="295" t="s">
        <v>203</v>
      </c>
      <c r="D54" s="296"/>
      <c r="E54" s="297" t="n">
        <v>14.91325</v>
      </c>
      <c r="F54" s="263"/>
      <c r="G54" s="263"/>
      <c r="H54" s="263"/>
      <c r="I54" s="264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6</v>
      </c>
      <c r="AF54" s="260" t="n">
        <v>0</v>
      </c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2"/>
      <c r="B55" s="273"/>
      <c r="C55" s="295" t="s">
        <v>204</v>
      </c>
      <c r="D55" s="296"/>
      <c r="E55" s="297" t="n">
        <v>30.77525</v>
      </c>
      <c r="F55" s="263"/>
      <c r="G55" s="263"/>
      <c r="H55" s="263"/>
      <c r="I55" s="264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56</v>
      </c>
      <c r="AF55" s="260" t="n">
        <v>0</v>
      </c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2"/>
      <c r="B56" s="273"/>
      <c r="C56" s="295" t="s">
        <v>205</v>
      </c>
      <c r="D56" s="296"/>
      <c r="E56" s="297" t="n">
        <v>14.5926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56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72"/>
      <c r="B57" s="273"/>
      <c r="C57" s="295" t="s">
        <v>206</v>
      </c>
      <c r="D57" s="296"/>
      <c r="E57" s="297" t="n">
        <v>30.47</v>
      </c>
      <c r="F57" s="263"/>
      <c r="G57" s="263"/>
      <c r="H57" s="263"/>
      <c r="I57" s="26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6</v>
      </c>
      <c r="AF57" s="260" t="n">
        <v>0</v>
      </c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2"/>
      <c r="B58" s="273"/>
      <c r="C58" s="295" t="s">
        <v>207</v>
      </c>
      <c r="D58" s="296"/>
      <c r="E58" s="297" t="n">
        <v>25.92975</v>
      </c>
      <c r="F58" s="263"/>
      <c r="G58" s="263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56</v>
      </c>
      <c r="AF58" s="260" t="n">
        <v>0</v>
      </c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208</v>
      </c>
      <c r="D59" s="296"/>
      <c r="E59" s="297" t="n">
        <v>29.205</v>
      </c>
      <c r="F59" s="263"/>
      <c r="G59" s="263"/>
      <c r="H59" s="263"/>
      <c r="I59" s="26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209</v>
      </c>
      <c r="D60" s="296"/>
      <c r="E60" s="297" t="n">
        <v>28.1484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95" t="s">
        <v>210</v>
      </c>
      <c r="D61" s="296"/>
      <c r="E61" s="297" t="n">
        <v>25.15095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72"/>
      <c r="B62" s="273"/>
      <c r="C62" s="295" t="s">
        <v>211</v>
      </c>
      <c r="D62" s="296"/>
      <c r="E62" s="297" t="n">
        <v>35.0702</v>
      </c>
      <c r="F62" s="263"/>
      <c r="G62" s="263"/>
      <c r="H62" s="263"/>
      <c r="I62" s="264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6</v>
      </c>
      <c r="AF62" s="260" t="n">
        <v>0</v>
      </c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2"/>
      <c r="B63" s="273"/>
      <c r="C63" s="295" t="s">
        <v>212</v>
      </c>
      <c r="D63" s="296"/>
      <c r="E63" s="297" t="n">
        <v>36.9435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56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72"/>
      <c r="B64" s="273"/>
      <c r="C64" s="295" t="s">
        <v>213</v>
      </c>
      <c r="D64" s="296"/>
      <c r="E64" s="297" t="n">
        <v>28.38495</v>
      </c>
      <c r="F64" s="263"/>
      <c r="G64" s="263"/>
      <c r="H64" s="263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56</v>
      </c>
      <c r="AF64" s="260" t="n">
        <v>0</v>
      </c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72"/>
      <c r="B65" s="273"/>
      <c r="C65" s="295" t="s">
        <v>214</v>
      </c>
      <c r="D65" s="296"/>
      <c r="E65" s="297" t="n">
        <v>11.0374</v>
      </c>
      <c r="F65" s="263"/>
      <c r="G65" s="263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56</v>
      </c>
      <c r="AF65" s="260" t="n">
        <v>0</v>
      </c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95" t="s">
        <v>215</v>
      </c>
      <c r="D66" s="296"/>
      <c r="E66" s="297" t="n">
        <v>15.7025</v>
      </c>
      <c r="F66" s="263"/>
      <c r="G66" s="263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72"/>
      <c r="B67" s="273"/>
      <c r="C67" s="295" t="s">
        <v>216</v>
      </c>
      <c r="D67" s="296"/>
      <c r="E67" s="297" t="n">
        <v>4.08375</v>
      </c>
      <c r="F67" s="263"/>
      <c r="G67" s="263"/>
      <c r="H67" s="263"/>
      <c r="I67" s="264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56</v>
      </c>
      <c r="AF67" s="260" t="n">
        <v>0</v>
      </c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95" t="s">
        <v>217</v>
      </c>
      <c r="D68" s="296"/>
      <c r="E68" s="297" t="n">
        <v>30.8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72"/>
      <c r="B69" s="273"/>
      <c r="C69" s="295" t="s">
        <v>218</v>
      </c>
      <c r="D69" s="296"/>
      <c r="E69" s="297" t="n">
        <v>1.54</v>
      </c>
      <c r="F69" s="263"/>
      <c r="G69" s="263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56</v>
      </c>
      <c r="AF69" s="260" t="n">
        <v>0</v>
      </c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72"/>
      <c r="B70" s="273"/>
      <c r="C70" s="295" t="s">
        <v>219</v>
      </c>
      <c r="D70" s="296"/>
      <c r="E70" s="297" t="n">
        <v>8.47</v>
      </c>
      <c r="F70" s="263"/>
      <c r="G70" s="263"/>
      <c r="H70" s="263"/>
      <c r="I70" s="264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156</v>
      </c>
      <c r="AF70" s="260" t="n">
        <v>0</v>
      </c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72"/>
      <c r="B71" s="273"/>
      <c r="C71" s="274" t="s">
        <v>220</v>
      </c>
      <c r="D71" s="291"/>
      <c r="E71" s="292" t="n">
        <v>-280.72</v>
      </c>
      <c r="F71" s="263"/>
      <c r="G71" s="263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56</v>
      </c>
      <c r="AF71" s="260" t="n">
        <v>0</v>
      </c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true" outlineLevel="1" collapsed="false">
      <c r="A72" s="256"/>
      <c r="B72" s="257" t="s">
        <v>221</v>
      </c>
      <c r="C72" s="257"/>
      <c r="D72" s="257"/>
      <c r="E72" s="257"/>
      <c r="F72" s="257"/>
      <c r="G72" s="257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 t="n">
        <v>0</v>
      </c>
      <c r="AD72" s="260"/>
      <c r="AE72" s="260" t="s">
        <v>145</v>
      </c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true" outlineLevel="1" collapsed="false">
      <c r="A73" s="261"/>
      <c r="B73" s="262" t="s">
        <v>222</v>
      </c>
      <c r="C73" s="262"/>
      <c r="D73" s="262"/>
      <c r="E73" s="262"/>
      <c r="F73" s="262"/>
      <c r="G73" s="262"/>
      <c r="H73" s="263"/>
      <c r="I73" s="264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47</v>
      </c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65" t="n">
        <v>11</v>
      </c>
      <c r="B74" s="266" t="s">
        <v>223</v>
      </c>
      <c r="C74" s="267" t="s">
        <v>224</v>
      </c>
      <c r="D74" s="268" t="s">
        <v>151</v>
      </c>
      <c r="E74" s="269" t="n">
        <v>707.96</v>
      </c>
      <c r="F74" s="270"/>
      <c r="G74" s="271" t="n">
        <f aca="false">ROUND(E74*F74,2)</f>
        <v>0</v>
      </c>
      <c r="H74" s="271" t="s">
        <v>177</v>
      </c>
      <c r="I74" s="271" t="s">
        <v>153</v>
      </c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4</v>
      </c>
      <c r="AF74" s="260"/>
      <c r="AG74" s="260"/>
      <c r="AH74" s="260"/>
      <c r="AI74" s="260"/>
      <c r="AJ74" s="260"/>
      <c r="AK74" s="260"/>
      <c r="AL74" s="260"/>
      <c r="AM74" s="260" t="n">
        <v>21</v>
      </c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72"/>
      <c r="B75" s="273"/>
      <c r="C75" s="286" t="s">
        <v>225</v>
      </c>
      <c r="D75" s="287"/>
      <c r="E75" s="288"/>
      <c r="F75" s="289"/>
      <c r="G75" s="289"/>
      <c r="H75" s="263"/>
      <c r="I75" s="264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171</v>
      </c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95" t="s">
        <v>226</v>
      </c>
      <c r="D76" s="296"/>
      <c r="E76" s="297" t="n">
        <v>19.5095</v>
      </c>
      <c r="F76" s="293"/>
      <c r="G76" s="293"/>
      <c r="H76" s="293"/>
      <c r="I76" s="29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72"/>
      <c r="B77" s="273"/>
      <c r="C77" s="295" t="s">
        <v>227</v>
      </c>
      <c r="D77" s="296"/>
      <c r="E77" s="297" t="n">
        <v>13.5575</v>
      </c>
      <c r="F77" s="263"/>
      <c r="G77" s="263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156</v>
      </c>
      <c r="AF77" s="260" t="n">
        <v>0</v>
      </c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95" t="s">
        <v>228</v>
      </c>
      <c r="D78" s="296"/>
      <c r="E78" s="297" t="n">
        <v>27.9775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2"/>
      <c r="B79" s="273"/>
      <c r="C79" s="295" t="s">
        <v>229</v>
      </c>
      <c r="D79" s="296"/>
      <c r="E79" s="297" t="n">
        <v>13.266</v>
      </c>
      <c r="F79" s="263"/>
      <c r="G79" s="263"/>
      <c r="H79" s="263"/>
      <c r="I79" s="264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56</v>
      </c>
      <c r="AF79" s="260" t="n">
        <v>0</v>
      </c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72"/>
      <c r="B80" s="273"/>
      <c r="C80" s="295" t="s">
        <v>230</v>
      </c>
      <c r="D80" s="296"/>
      <c r="E80" s="297" t="n">
        <v>24.7</v>
      </c>
      <c r="F80" s="263"/>
      <c r="G80" s="263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56</v>
      </c>
      <c r="AF80" s="260" t="n">
        <v>0</v>
      </c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95" t="s">
        <v>231</v>
      </c>
      <c r="D81" s="296"/>
      <c r="E81" s="297" t="n">
        <v>23.5725</v>
      </c>
      <c r="F81" s="263"/>
      <c r="G81" s="263"/>
      <c r="H81" s="263"/>
      <c r="I81" s="26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72"/>
      <c r="B82" s="273"/>
      <c r="C82" s="295" t="s">
        <v>232</v>
      </c>
      <c r="D82" s="296"/>
      <c r="E82" s="297" t="n">
        <v>26.55</v>
      </c>
      <c r="F82" s="263"/>
      <c r="G82" s="263"/>
      <c r="H82" s="263"/>
      <c r="I82" s="264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156</v>
      </c>
      <c r="AF82" s="260" t="n">
        <v>0</v>
      </c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95" t="s">
        <v>233</v>
      </c>
      <c r="D83" s="296"/>
      <c r="E83" s="297" t="n">
        <v>25.5895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72"/>
      <c r="B84" s="273"/>
      <c r="C84" s="295" t="s">
        <v>234</v>
      </c>
      <c r="D84" s="296"/>
      <c r="E84" s="297" t="n">
        <v>22.8645</v>
      </c>
      <c r="F84" s="263"/>
      <c r="G84" s="263"/>
      <c r="H84" s="263"/>
      <c r="I84" s="26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 t="s">
        <v>156</v>
      </c>
      <c r="AF84" s="260" t="n">
        <v>0</v>
      </c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72"/>
      <c r="B85" s="273"/>
      <c r="C85" s="295" t="s">
        <v>235</v>
      </c>
      <c r="D85" s="296"/>
      <c r="E85" s="297" t="n">
        <v>31.882</v>
      </c>
      <c r="F85" s="263"/>
      <c r="G85" s="263"/>
      <c r="H85" s="263"/>
      <c r="I85" s="264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56</v>
      </c>
      <c r="AF85" s="260" t="n">
        <v>0</v>
      </c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72"/>
      <c r="B86" s="273"/>
      <c r="C86" s="295" t="s">
        <v>236</v>
      </c>
      <c r="D86" s="296"/>
      <c r="E86" s="297" t="n">
        <v>33.585</v>
      </c>
      <c r="F86" s="263"/>
      <c r="G86" s="263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56</v>
      </c>
      <c r="AF86" s="260" t="n">
        <v>0</v>
      </c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72"/>
      <c r="B87" s="273"/>
      <c r="C87" s="295" t="s">
        <v>237</v>
      </c>
      <c r="D87" s="296"/>
      <c r="E87" s="297" t="n">
        <v>25.8045</v>
      </c>
      <c r="F87" s="263"/>
      <c r="G87" s="263"/>
      <c r="H87" s="263"/>
      <c r="I87" s="264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56</v>
      </c>
      <c r="AF87" s="260" t="n">
        <v>0</v>
      </c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95" t="s">
        <v>238</v>
      </c>
      <c r="D88" s="296"/>
      <c r="E88" s="297" t="n">
        <v>10.034</v>
      </c>
      <c r="F88" s="263"/>
      <c r="G88" s="263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56</v>
      </c>
      <c r="AF88" s="260" t="n">
        <v>0</v>
      </c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72"/>
      <c r="B89" s="273"/>
      <c r="C89" s="295" t="s">
        <v>239</v>
      </c>
      <c r="D89" s="296"/>
      <c r="E89" s="297" t="n">
        <v>14.275</v>
      </c>
      <c r="F89" s="263"/>
      <c r="G89" s="263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56</v>
      </c>
      <c r="AF89" s="260" t="n">
        <v>0</v>
      </c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72"/>
      <c r="B90" s="273"/>
      <c r="C90" s="295" t="s">
        <v>240</v>
      </c>
      <c r="D90" s="296"/>
      <c r="E90" s="297" t="n">
        <v>3.7125</v>
      </c>
      <c r="F90" s="263"/>
      <c r="G90" s="263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 t="s">
        <v>156</v>
      </c>
      <c r="AF90" s="260" t="n">
        <v>0</v>
      </c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2"/>
      <c r="B91" s="273"/>
      <c r="C91" s="295" t="s">
        <v>241</v>
      </c>
      <c r="D91" s="296"/>
      <c r="E91" s="297" t="n">
        <v>28</v>
      </c>
      <c r="F91" s="263"/>
      <c r="G91" s="263"/>
      <c r="H91" s="263"/>
      <c r="I91" s="264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156</v>
      </c>
      <c r="AF91" s="260" t="n">
        <v>0</v>
      </c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72"/>
      <c r="B92" s="273"/>
      <c r="C92" s="295" t="s">
        <v>242</v>
      </c>
      <c r="D92" s="296"/>
      <c r="E92" s="297" t="n">
        <v>1.4</v>
      </c>
      <c r="F92" s="263"/>
      <c r="G92" s="263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56</v>
      </c>
      <c r="AF92" s="260" t="n">
        <v>0</v>
      </c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2"/>
      <c r="B93" s="273"/>
      <c r="C93" s="295" t="s">
        <v>243</v>
      </c>
      <c r="D93" s="296"/>
      <c r="E93" s="297" t="n">
        <v>7.7</v>
      </c>
      <c r="F93" s="263"/>
      <c r="G93" s="263"/>
      <c r="H93" s="263"/>
      <c r="I93" s="264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56</v>
      </c>
      <c r="AF93" s="260" t="n">
        <v>0</v>
      </c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72"/>
      <c r="B94" s="273"/>
      <c r="C94" s="274" t="s">
        <v>244</v>
      </c>
      <c r="D94" s="291"/>
      <c r="E94" s="292" t="n">
        <v>353.98</v>
      </c>
      <c r="F94" s="263"/>
      <c r="G94" s="263"/>
      <c r="H94" s="263"/>
      <c r="I94" s="264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156</v>
      </c>
      <c r="AF94" s="260" t="n">
        <v>0</v>
      </c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56"/>
      <c r="B95" s="257" t="s">
        <v>245</v>
      </c>
      <c r="C95" s="257"/>
      <c r="D95" s="257"/>
      <c r="E95" s="257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 t="n">
        <v>0</v>
      </c>
      <c r="AD95" s="260"/>
      <c r="AE95" s="260" t="s">
        <v>145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true" outlineLevel="1" collapsed="false">
      <c r="A96" s="261"/>
      <c r="B96" s="262" t="s">
        <v>246</v>
      </c>
      <c r="C96" s="262"/>
      <c r="D96" s="262"/>
      <c r="E96" s="262"/>
      <c r="F96" s="262"/>
      <c r="G96" s="262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47</v>
      </c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65" t="n">
        <v>12</v>
      </c>
      <c r="B97" s="266" t="s">
        <v>247</v>
      </c>
      <c r="C97" s="267" t="s">
        <v>248</v>
      </c>
      <c r="D97" s="268" t="s">
        <v>151</v>
      </c>
      <c r="E97" s="269" t="n">
        <v>707.96</v>
      </c>
      <c r="F97" s="270"/>
      <c r="G97" s="271" t="n">
        <f aca="false">ROUND(E97*F97,2)</f>
        <v>0</v>
      </c>
      <c r="H97" s="271" t="s">
        <v>177</v>
      </c>
      <c r="I97" s="271" t="s">
        <v>153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54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2"/>
      <c r="B98" s="273"/>
      <c r="C98" s="286" t="s">
        <v>225</v>
      </c>
      <c r="D98" s="287"/>
      <c r="E98" s="288"/>
      <c r="F98" s="289"/>
      <c r="G98" s="289"/>
      <c r="H98" s="263"/>
      <c r="I98" s="264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71</v>
      </c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true" outlineLevel="1" collapsed="false">
      <c r="A99" s="256"/>
      <c r="B99" s="257" t="s">
        <v>249</v>
      </c>
      <c r="C99" s="257"/>
      <c r="D99" s="257"/>
      <c r="E99" s="257"/>
      <c r="F99" s="257"/>
      <c r="G99" s="257"/>
      <c r="H99" s="258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 t="n">
        <v>0</v>
      </c>
      <c r="AD99" s="260"/>
      <c r="AE99" s="260" t="s">
        <v>145</v>
      </c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true" outlineLevel="1" collapsed="false">
      <c r="A100" s="261"/>
      <c r="B100" s="262" t="s">
        <v>250</v>
      </c>
      <c r="C100" s="262"/>
      <c r="D100" s="262"/>
      <c r="E100" s="262"/>
      <c r="F100" s="262"/>
      <c r="G100" s="262"/>
      <c r="H100" s="263"/>
      <c r="I100" s="264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 t="s">
        <v>147</v>
      </c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65" t="n">
        <v>13</v>
      </c>
      <c r="B101" s="266" t="s">
        <v>251</v>
      </c>
      <c r="C101" s="267" t="s">
        <v>252</v>
      </c>
      <c r="D101" s="268" t="s">
        <v>185</v>
      </c>
      <c r="E101" s="269" t="n">
        <v>55.979</v>
      </c>
      <c r="F101" s="270"/>
      <c r="G101" s="271" t="n">
        <f aca="false">ROUND(E101*F101,2)</f>
        <v>0</v>
      </c>
      <c r="H101" s="271" t="s">
        <v>177</v>
      </c>
      <c r="I101" s="271" t="s">
        <v>153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54</v>
      </c>
      <c r="AF101" s="260"/>
      <c r="AG101" s="260"/>
      <c r="AH101" s="260"/>
      <c r="AI101" s="260"/>
      <c r="AJ101" s="260"/>
      <c r="AK101" s="260"/>
      <c r="AL101" s="260"/>
      <c r="AM101" s="260" t="n">
        <v>21</v>
      </c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/>
      <c r="B102" s="273"/>
      <c r="C102" s="286" t="s">
        <v>225</v>
      </c>
      <c r="D102" s="287"/>
      <c r="E102" s="288"/>
      <c r="F102" s="289"/>
      <c r="G102" s="289"/>
      <c r="H102" s="263"/>
      <c r="I102" s="264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71</v>
      </c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2"/>
      <c r="B103" s="273"/>
      <c r="C103" s="274" t="s">
        <v>253</v>
      </c>
      <c r="D103" s="291"/>
      <c r="E103" s="292" t="n">
        <v>55.979</v>
      </c>
      <c r="F103" s="293"/>
      <c r="G103" s="293"/>
      <c r="H103" s="293"/>
      <c r="I103" s="294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56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true" outlineLevel="1" collapsed="false">
      <c r="A104" s="256"/>
      <c r="B104" s="257" t="s">
        <v>254</v>
      </c>
      <c r="C104" s="257"/>
      <c r="D104" s="257"/>
      <c r="E104" s="257"/>
      <c r="F104" s="257"/>
      <c r="G104" s="257"/>
      <c r="H104" s="258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 t="n">
        <v>0</v>
      </c>
      <c r="AD104" s="260"/>
      <c r="AE104" s="260" t="s">
        <v>145</v>
      </c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true" outlineLevel="1" collapsed="false">
      <c r="A105" s="261"/>
      <c r="B105" s="262" t="s">
        <v>255</v>
      </c>
      <c r="C105" s="262"/>
      <c r="D105" s="262"/>
      <c r="E105" s="262"/>
      <c r="F105" s="262"/>
      <c r="G105" s="262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47</v>
      </c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65" t="n">
        <v>14</v>
      </c>
      <c r="B106" s="266" t="s">
        <v>256</v>
      </c>
      <c r="C106" s="267" t="s">
        <v>257</v>
      </c>
      <c r="D106" s="268" t="s">
        <v>185</v>
      </c>
      <c r="E106" s="269" t="n">
        <v>167.2186</v>
      </c>
      <c r="F106" s="270"/>
      <c r="G106" s="271" t="n">
        <f aca="false">ROUND(E106*F106,2)</f>
        <v>0</v>
      </c>
      <c r="H106" s="271" t="s">
        <v>177</v>
      </c>
      <c r="I106" s="271" t="s">
        <v>153</v>
      </c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54</v>
      </c>
      <c r="AF106" s="260"/>
      <c r="AG106" s="260"/>
      <c r="AH106" s="260"/>
      <c r="AI106" s="260"/>
      <c r="AJ106" s="260"/>
      <c r="AK106" s="260"/>
      <c r="AL106" s="260"/>
      <c r="AM106" s="260" t="n">
        <v>21</v>
      </c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72"/>
      <c r="B107" s="273"/>
      <c r="C107" s="286" t="s">
        <v>225</v>
      </c>
      <c r="D107" s="287"/>
      <c r="E107" s="288"/>
      <c r="F107" s="289"/>
      <c r="G107" s="289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71</v>
      </c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72"/>
      <c r="B108" s="273"/>
      <c r="C108" s="295" t="s">
        <v>258</v>
      </c>
      <c r="D108" s="296"/>
      <c r="E108" s="297" t="n">
        <v>5.6232</v>
      </c>
      <c r="F108" s="293"/>
      <c r="G108" s="293"/>
      <c r="H108" s="293"/>
      <c r="I108" s="294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56</v>
      </c>
      <c r="AF108" s="260" t="n">
        <v>0</v>
      </c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72"/>
      <c r="B109" s="273"/>
      <c r="C109" s="295" t="s">
        <v>259</v>
      </c>
      <c r="D109" s="296"/>
      <c r="E109" s="297" t="n">
        <v>148.1304</v>
      </c>
      <c r="F109" s="263"/>
      <c r="G109" s="263"/>
      <c r="H109" s="263"/>
      <c r="I109" s="264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 t="s">
        <v>156</v>
      </c>
      <c r="AF109" s="260" t="n">
        <v>0</v>
      </c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72"/>
      <c r="B110" s="273"/>
      <c r="C110" s="295" t="s">
        <v>260</v>
      </c>
      <c r="D110" s="296"/>
      <c r="E110" s="297" t="n">
        <v>0.275</v>
      </c>
      <c r="F110" s="263"/>
      <c r="G110" s="263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56</v>
      </c>
      <c r="AF110" s="260" t="n">
        <v>0</v>
      </c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72"/>
      <c r="B111" s="273"/>
      <c r="C111" s="295" t="s">
        <v>261</v>
      </c>
      <c r="D111" s="296"/>
      <c r="E111" s="297" t="n">
        <v>0.2375</v>
      </c>
      <c r="F111" s="263"/>
      <c r="G111" s="263"/>
      <c r="H111" s="263"/>
      <c r="I111" s="264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56</v>
      </c>
      <c r="AF111" s="260" t="n">
        <v>0</v>
      </c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72"/>
      <c r="B112" s="273"/>
      <c r="C112" s="295" t="s">
        <v>262</v>
      </c>
      <c r="D112" s="296"/>
      <c r="E112" s="297" t="n">
        <v>9.504</v>
      </c>
      <c r="F112" s="263"/>
      <c r="G112" s="263"/>
      <c r="H112" s="263"/>
      <c r="I112" s="264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56</v>
      </c>
      <c r="AF112" s="260" t="n">
        <v>0</v>
      </c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72"/>
      <c r="B113" s="273"/>
      <c r="C113" s="295" t="s">
        <v>263</v>
      </c>
      <c r="D113" s="296"/>
      <c r="E113" s="297" t="n">
        <v>0.484</v>
      </c>
      <c r="F113" s="263"/>
      <c r="G113" s="263"/>
      <c r="H113" s="263"/>
      <c r="I113" s="264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56</v>
      </c>
      <c r="AF113" s="260" t="n">
        <v>0</v>
      </c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72"/>
      <c r="B114" s="273"/>
      <c r="C114" s="274" t="s">
        <v>264</v>
      </c>
      <c r="D114" s="291"/>
      <c r="E114" s="292" t="n">
        <v>2.9645</v>
      </c>
      <c r="F114" s="263"/>
      <c r="G114" s="263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56</v>
      </c>
      <c r="AF114" s="260" t="n">
        <v>0</v>
      </c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true" outlineLevel="1" collapsed="false">
      <c r="A115" s="256"/>
      <c r="B115" s="257" t="s">
        <v>265</v>
      </c>
      <c r="C115" s="257"/>
      <c r="D115" s="257"/>
      <c r="E115" s="257"/>
      <c r="F115" s="257"/>
      <c r="G115" s="257"/>
      <c r="H115" s="258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 t="n">
        <v>0</v>
      </c>
      <c r="AD115" s="260"/>
      <c r="AE115" s="260" t="s">
        <v>145</v>
      </c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65" t="n">
        <v>15</v>
      </c>
      <c r="B116" s="266" t="s">
        <v>266</v>
      </c>
      <c r="C116" s="267" t="s">
        <v>267</v>
      </c>
      <c r="D116" s="268" t="s">
        <v>185</v>
      </c>
      <c r="E116" s="269" t="n">
        <v>167.2186</v>
      </c>
      <c r="F116" s="270"/>
      <c r="G116" s="271" t="n">
        <f aca="false">ROUND(E116*F116,2)</f>
        <v>0</v>
      </c>
      <c r="H116" s="271" t="s">
        <v>177</v>
      </c>
      <c r="I116" s="271" t="s">
        <v>153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54</v>
      </c>
      <c r="AF116" s="260"/>
      <c r="AG116" s="260"/>
      <c r="AH116" s="260"/>
      <c r="AI116" s="260"/>
      <c r="AJ116" s="260"/>
      <c r="AK116" s="260"/>
      <c r="AL116" s="260"/>
      <c r="AM116" s="260" t="n">
        <v>21</v>
      </c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72"/>
      <c r="B117" s="273"/>
      <c r="C117" s="286" t="s">
        <v>225</v>
      </c>
      <c r="D117" s="287"/>
      <c r="E117" s="288"/>
      <c r="F117" s="289"/>
      <c r="G117" s="289"/>
      <c r="H117" s="263"/>
      <c r="I117" s="264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71</v>
      </c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true" outlineLevel="1" collapsed="false">
      <c r="A118" s="256"/>
      <c r="B118" s="257" t="s">
        <v>268</v>
      </c>
      <c r="C118" s="257"/>
      <c r="D118" s="257"/>
      <c r="E118" s="257"/>
      <c r="F118" s="257"/>
      <c r="G118" s="257"/>
      <c r="H118" s="258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 t="n">
        <v>0</v>
      </c>
      <c r="AD118" s="260"/>
      <c r="AE118" s="260" t="s">
        <v>145</v>
      </c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true" outlineLevel="1" collapsed="false">
      <c r="A119" s="261"/>
      <c r="B119" s="262" t="s">
        <v>269</v>
      </c>
      <c r="C119" s="262"/>
      <c r="D119" s="262"/>
      <c r="E119" s="262"/>
      <c r="F119" s="262"/>
      <c r="G119" s="262"/>
      <c r="H119" s="263"/>
      <c r="I119" s="264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47</v>
      </c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65" t="n">
        <v>16</v>
      </c>
      <c r="B120" s="266" t="s">
        <v>270</v>
      </c>
      <c r="C120" s="267" t="s">
        <v>271</v>
      </c>
      <c r="D120" s="268" t="s">
        <v>185</v>
      </c>
      <c r="E120" s="269" t="n">
        <v>224.2054</v>
      </c>
      <c r="F120" s="270"/>
      <c r="G120" s="271" t="n">
        <f aca="false">ROUND(E120*F120,2)</f>
        <v>0</v>
      </c>
      <c r="H120" s="271" t="s">
        <v>177</v>
      </c>
      <c r="I120" s="271" t="s">
        <v>153</v>
      </c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 t="s">
        <v>154</v>
      </c>
      <c r="AF120" s="260"/>
      <c r="AG120" s="260"/>
      <c r="AH120" s="260"/>
      <c r="AI120" s="260"/>
      <c r="AJ120" s="260"/>
      <c r="AK120" s="260"/>
      <c r="AL120" s="260"/>
      <c r="AM120" s="260" t="n">
        <v>21</v>
      </c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22.5" hidden="false" customHeight="false" outlineLevel="1" collapsed="false">
      <c r="A121" s="272"/>
      <c r="B121" s="273"/>
      <c r="C121" s="286" t="s">
        <v>272</v>
      </c>
      <c r="D121" s="287"/>
      <c r="E121" s="288"/>
      <c r="F121" s="289"/>
      <c r="G121" s="289"/>
      <c r="H121" s="263"/>
      <c r="I121" s="264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71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72"/>
      <c r="B122" s="273"/>
      <c r="C122" s="274" t="s">
        <v>273</v>
      </c>
      <c r="D122" s="291"/>
      <c r="E122" s="292" t="n">
        <v>224.2054</v>
      </c>
      <c r="F122" s="293"/>
      <c r="G122" s="293"/>
      <c r="H122" s="293"/>
      <c r="I122" s="29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 t="s">
        <v>156</v>
      </c>
      <c r="AF122" s="260" t="n">
        <v>0</v>
      </c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true" outlineLevel="1" collapsed="false">
      <c r="A123" s="256"/>
      <c r="B123" s="257" t="s">
        <v>274</v>
      </c>
      <c r="C123" s="257"/>
      <c r="D123" s="257"/>
      <c r="E123" s="257"/>
      <c r="F123" s="257"/>
      <c r="G123" s="257"/>
      <c r="H123" s="258"/>
      <c r="I123" s="25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 t="n">
        <v>0</v>
      </c>
      <c r="AD123" s="260"/>
      <c r="AE123" s="260" t="s">
        <v>145</v>
      </c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22.5" hidden="false" customHeight="true" outlineLevel="1" collapsed="false">
      <c r="A124" s="261"/>
      <c r="B124" s="262" t="s">
        <v>275</v>
      </c>
      <c r="C124" s="262"/>
      <c r="D124" s="262"/>
      <c r="E124" s="262"/>
      <c r="F124" s="262"/>
      <c r="G124" s="262"/>
      <c r="H124" s="263"/>
      <c r="I124" s="264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47</v>
      </c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90" t="str">
        <f aca="false">B124</f>
        <v>sypaninou z vhodných hornin tř. 1 - 4 nebo materiálem připraveným podél výkopu ve vzdálenosti do 3 m od jeho kraje, pro jakoukoliv hloubku výkopu a jakoukoliv míru zhutnění,</v>
      </c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65" t="n">
        <v>17</v>
      </c>
      <c r="B125" s="266" t="s">
        <v>276</v>
      </c>
      <c r="C125" s="267" t="s">
        <v>277</v>
      </c>
      <c r="D125" s="268" t="s">
        <v>185</v>
      </c>
      <c r="E125" s="269" t="n">
        <v>122.4908</v>
      </c>
      <c r="F125" s="270"/>
      <c r="G125" s="271" t="n">
        <f aca="false">ROUND(E125*F125,2)</f>
        <v>0</v>
      </c>
      <c r="H125" s="271" t="s">
        <v>177</v>
      </c>
      <c r="I125" s="271" t="s">
        <v>153</v>
      </c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54</v>
      </c>
      <c r="AF125" s="260"/>
      <c r="AG125" s="260"/>
      <c r="AH125" s="260"/>
      <c r="AI125" s="260"/>
      <c r="AJ125" s="260"/>
      <c r="AK125" s="260"/>
      <c r="AL125" s="260"/>
      <c r="AM125" s="260" t="n">
        <v>21</v>
      </c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22.5" hidden="false" customHeight="false" outlineLevel="1" collapsed="false">
      <c r="A126" s="272"/>
      <c r="B126" s="273"/>
      <c r="C126" s="286" t="s">
        <v>278</v>
      </c>
      <c r="D126" s="287"/>
      <c r="E126" s="288"/>
      <c r="F126" s="289"/>
      <c r="G126" s="289"/>
      <c r="H126" s="263"/>
      <c r="I126" s="264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71</v>
      </c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72"/>
      <c r="B127" s="273"/>
      <c r="C127" s="295" t="s">
        <v>279</v>
      </c>
      <c r="D127" s="296"/>
      <c r="E127" s="297" t="n">
        <v>4.0401</v>
      </c>
      <c r="F127" s="293"/>
      <c r="G127" s="293"/>
      <c r="H127" s="293"/>
      <c r="I127" s="294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 t="s">
        <v>156</v>
      </c>
      <c r="AF127" s="260" t="n">
        <v>0</v>
      </c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72"/>
      <c r="B128" s="273"/>
      <c r="C128" s="295" t="s">
        <v>280</v>
      </c>
      <c r="D128" s="296"/>
      <c r="E128" s="297" t="n">
        <v>107.36196</v>
      </c>
      <c r="F128" s="263"/>
      <c r="G128" s="263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56</v>
      </c>
      <c r="AF128" s="260" t="n">
        <v>0</v>
      </c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72"/>
      <c r="B129" s="273"/>
      <c r="C129" s="295" t="s">
        <v>281</v>
      </c>
      <c r="D129" s="296"/>
      <c r="E129" s="297" t="n">
        <v>1.10375</v>
      </c>
      <c r="F129" s="263"/>
      <c r="G129" s="263"/>
      <c r="H129" s="263"/>
      <c r="I129" s="264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 t="s">
        <v>156</v>
      </c>
      <c r="AF129" s="260" t="n">
        <v>0</v>
      </c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72"/>
      <c r="B130" s="273"/>
      <c r="C130" s="295" t="s">
        <v>282</v>
      </c>
      <c r="D130" s="296"/>
      <c r="E130" s="297" t="n">
        <v>7.288</v>
      </c>
      <c r="F130" s="263"/>
      <c r="G130" s="263"/>
      <c r="H130" s="263"/>
      <c r="I130" s="264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56</v>
      </c>
      <c r="AF130" s="260" t="n">
        <v>0</v>
      </c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72"/>
      <c r="B131" s="273"/>
      <c r="C131" s="295" t="s">
        <v>283</v>
      </c>
      <c r="D131" s="296"/>
      <c r="E131" s="297" t="n">
        <v>0.3727</v>
      </c>
      <c r="F131" s="263"/>
      <c r="G131" s="263"/>
      <c r="H131" s="263"/>
      <c r="I131" s="264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56</v>
      </c>
      <c r="AF131" s="260" t="n">
        <v>0</v>
      </c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2"/>
      <c r="B132" s="273"/>
      <c r="C132" s="274" t="s">
        <v>284</v>
      </c>
      <c r="D132" s="291"/>
      <c r="E132" s="292" t="n">
        <v>2.3243</v>
      </c>
      <c r="F132" s="263"/>
      <c r="G132" s="263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56</v>
      </c>
      <c r="AF132" s="260" t="n">
        <v>0</v>
      </c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true" outlineLevel="1" collapsed="false">
      <c r="A133" s="256"/>
      <c r="B133" s="257" t="s">
        <v>285</v>
      </c>
      <c r="C133" s="257"/>
      <c r="D133" s="257"/>
      <c r="E133" s="257"/>
      <c r="F133" s="257"/>
      <c r="G133" s="257"/>
      <c r="H133" s="258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 t="n">
        <v>1</v>
      </c>
      <c r="AD133" s="260"/>
      <c r="AE133" s="260" t="s">
        <v>145</v>
      </c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65" t="n">
        <v>18</v>
      </c>
      <c r="B134" s="266" t="s">
        <v>286</v>
      </c>
      <c r="C134" s="267" t="s">
        <v>287</v>
      </c>
      <c r="D134" s="268" t="s">
        <v>185</v>
      </c>
      <c r="E134" s="269" t="n">
        <v>0.275</v>
      </c>
      <c r="F134" s="270"/>
      <c r="G134" s="271" t="n">
        <f aca="false">ROUND(E134*F134,2)</f>
        <v>0</v>
      </c>
      <c r="H134" s="271" t="s">
        <v>177</v>
      </c>
      <c r="I134" s="271" t="s">
        <v>153</v>
      </c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54</v>
      </c>
      <c r="AF134" s="260"/>
      <c r="AG134" s="260"/>
      <c r="AH134" s="260"/>
      <c r="AI134" s="260"/>
      <c r="AJ134" s="260"/>
      <c r="AK134" s="260"/>
      <c r="AL134" s="260"/>
      <c r="AM134" s="260" t="n">
        <v>21</v>
      </c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22.5" hidden="false" customHeight="false" outlineLevel="1" collapsed="false">
      <c r="A135" s="272"/>
      <c r="B135" s="273"/>
      <c r="C135" s="286" t="s">
        <v>278</v>
      </c>
      <c r="D135" s="287"/>
      <c r="E135" s="288"/>
      <c r="F135" s="289"/>
      <c r="G135" s="289"/>
      <c r="H135" s="263"/>
      <c r="I135" s="264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 t="s">
        <v>171</v>
      </c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true" outlineLevel="1" collapsed="false">
      <c r="A136" s="256"/>
      <c r="B136" s="257" t="s">
        <v>288</v>
      </c>
      <c r="C136" s="257"/>
      <c r="D136" s="257"/>
      <c r="E136" s="257"/>
      <c r="F136" s="257"/>
      <c r="G136" s="257"/>
      <c r="H136" s="258"/>
      <c r="I136" s="25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 t="n">
        <v>0</v>
      </c>
      <c r="AD136" s="260"/>
      <c r="AE136" s="260" t="s">
        <v>145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77" t="n">
        <v>19</v>
      </c>
      <c r="B137" s="278" t="s">
        <v>289</v>
      </c>
      <c r="C137" s="267" t="s">
        <v>290</v>
      </c>
      <c r="D137" s="279" t="s">
        <v>185</v>
      </c>
      <c r="E137" s="280" t="n">
        <v>167.2186</v>
      </c>
      <c r="F137" s="281"/>
      <c r="G137" s="282" t="n">
        <f aca="false">ROUND(E137*F137,2)</f>
        <v>0</v>
      </c>
      <c r="H137" s="282" t="s">
        <v>177</v>
      </c>
      <c r="I137" s="282" t="s">
        <v>153</v>
      </c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 t="s">
        <v>154</v>
      </c>
      <c r="AF137" s="260"/>
      <c r="AG137" s="260"/>
      <c r="AH137" s="260"/>
      <c r="AI137" s="260"/>
      <c r="AJ137" s="260"/>
      <c r="AK137" s="260"/>
      <c r="AL137" s="260"/>
      <c r="AM137" s="260" t="n">
        <v>21</v>
      </c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83" t="n">
        <v>20</v>
      </c>
      <c r="B138" s="266" t="s">
        <v>291</v>
      </c>
      <c r="C138" s="284" t="s">
        <v>292</v>
      </c>
      <c r="D138" s="268" t="s">
        <v>169</v>
      </c>
      <c r="E138" s="269" t="n">
        <v>257</v>
      </c>
      <c r="F138" s="270"/>
      <c r="G138" s="271" t="n">
        <f aca="false">ROUND(E138*F138,2)</f>
        <v>0</v>
      </c>
      <c r="H138" s="271"/>
      <c r="I138" s="271" t="s">
        <v>293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54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22.5" hidden="false" customHeight="false" outlineLevel="1" collapsed="false">
      <c r="A139" s="272"/>
      <c r="B139" s="273"/>
      <c r="C139" s="286" t="s">
        <v>191</v>
      </c>
      <c r="D139" s="287"/>
      <c r="E139" s="288"/>
      <c r="F139" s="289"/>
      <c r="G139" s="289"/>
      <c r="H139" s="263"/>
      <c r="I139" s="264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171</v>
      </c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83" t="n">
        <v>21</v>
      </c>
      <c r="B140" s="266" t="s">
        <v>294</v>
      </c>
      <c r="C140" s="284" t="s">
        <v>295</v>
      </c>
      <c r="D140" s="268" t="s">
        <v>296</v>
      </c>
      <c r="E140" s="269" t="n">
        <v>209.8445</v>
      </c>
      <c r="F140" s="270"/>
      <c r="G140" s="271" t="n">
        <f aca="false">ROUND(E140*F140,2)</f>
        <v>0</v>
      </c>
      <c r="H140" s="271" t="s">
        <v>297</v>
      </c>
      <c r="I140" s="271" t="s">
        <v>153</v>
      </c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 t="s">
        <v>298</v>
      </c>
      <c r="AF140" s="260"/>
      <c r="AG140" s="260"/>
      <c r="AH140" s="260"/>
      <c r="AI140" s="260"/>
      <c r="AJ140" s="260"/>
      <c r="AK140" s="260"/>
      <c r="AL140" s="260"/>
      <c r="AM140" s="260" t="n">
        <v>21</v>
      </c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72"/>
      <c r="B141" s="273"/>
      <c r="C141" s="274" t="s">
        <v>299</v>
      </c>
      <c r="D141" s="275"/>
      <c r="E141" s="276" t="n">
        <v>209.84453</v>
      </c>
      <c r="F141" s="263"/>
      <c r="G141" s="263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56</v>
      </c>
      <c r="AF141" s="260" t="n">
        <v>0</v>
      </c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0" collapsed="false">
      <c r="A142" s="249" t="s">
        <v>142</v>
      </c>
      <c r="B142" s="250" t="s">
        <v>64</v>
      </c>
      <c r="C142" s="251" t="s">
        <v>65</v>
      </c>
      <c r="D142" s="252"/>
      <c r="E142" s="253"/>
      <c r="F142" s="254" t="n">
        <f aca="false">SUM(G143:G170)</f>
        <v>0</v>
      </c>
      <c r="G142" s="254"/>
      <c r="H142" s="254"/>
      <c r="I142" s="255"/>
      <c r="AE142" s="0" t="s">
        <v>143</v>
      </c>
    </row>
    <row r="143" customFormat="false" ht="12.75" hidden="false" customHeight="true" outlineLevel="1" collapsed="false">
      <c r="A143" s="256"/>
      <c r="B143" s="257" t="s">
        <v>300</v>
      </c>
      <c r="C143" s="257"/>
      <c r="D143" s="257"/>
      <c r="E143" s="257"/>
      <c r="F143" s="257"/>
      <c r="G143" s="257"/>
      <c r="H143" s="258"/>
      <c r="I143" s="259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 t="n">
        <v>0</v>
      </c>
      <c r="AD143" s="260"/>
      <c r="AE143" s="260" t="s">
        <v>145</v>
      </c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true" outlineLevel="1" collapsed="false">
      <c r="A144" s="261"/>
      <c r="B144" s="262" t="s">
        <v>301</v>
      </c>
      <c r="C144" s="262"/>
      <c r="D144" s="262"/>
      <c r="E144" s="262"/>
      <c r="F144" s="262"/>
      <c r="G144" s="262"/>
      <c r="H144" s="263"/>
      <c r="I144" s="26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47</v>
      </c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65" t="n">
        <v>22</v>
      </c>
      <c r="B145" s="266" t="s">
        <v>302</v>
      </c>
      <c r="C145" s="267" t="s">
        <v>303</v>
      </c>
      <c r="D145" s="268" t="s">
        <v>185</v>
      </c>
      <c r="E145" s="269" t="n">
        <v>40.513</v>
      </c>
      <c r="F145" s="270"/>
      <c r="G145" s="271" t="n">
        <f aca="false">ROUND(E145*F145,2)</f>
        <v>0</v>
      </c>
      <c r="H145" s="271" t="s">
        <v>304</v>
      </c>
      <c r="I145" s="271" t="s">
        <v>153</v>
      </c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 t="s">
        <v>154</v>
      </c>
      <c r="AF145" s="260"/>
      <c r="AG145" s="260"/>
      <c r="AH145" s="260"/>
      <c r="AI145" s="260"/>
      <c r="AJ145" s="260"/>
      <c r="AK145" s="260"/>
      <c r="AL145" s="260"/>
      <c r="AM145" s="260" t="n">
        <v>21</v>
      </c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22.5" hidden="false" customHeight="false" outlineLevel="1" collapsed="false">
      <c r="A146" s="272"/>
      <c r="B146" s="273"/>
      <c r="C146" s="286" t="s">
        <v>305</v>
      </c>
      <c r="D146" s="287"/>
      <c r="E146" s="288"/>
      <c r="F146" s="289"/>
      <c r="G146" s="289"/>
      <c r="H146" s="263"/>
      <c r="I146" s="26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71</v>
      </c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72"/>
      <c r="B147" s="273"/>
      <c r="C147" s="295" t="s">
        <v>306</v>
      </c>
      <c r="D147" s="296"/>
      <c r="E147" s="297" t="n">
        <v>1.485</v>
      </c>
      <c r="F147" s="293"/>
      <c r="G147" s="293"/>
      <c r="H147" s="293"/>
      <c r="I147" s="29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56</v>
      </c>
      <c r="AF147" s="260" t="n">
        <v>0</v>
      </c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72"/>
      <c r="B148" s="273"/>
      <c r="C148" s="295" t="s">
        <v>307</v>
      </c>
      <c r="D148" s="296"/>
      <c r="E148" s="297" t="n">
        <v>35.838</v>
      </c>
      <c r="F148" s="263"/>
      <c r="G148" s="263"/>
      <c r="H148" s="263"/>
      <c r="I148" s="26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 t="s">
        <v>156</v>
      </c>
      <c r="AF148" s="260" t="n">
        <v>0</v>
      </c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72"/>
      <c r="B149" s="273"/>
      <c r="C149" s="295" t="s">
        <v>308</v>
      </c>
      <c r="D149" s="296"/>
      <c r="E149" s="297" t="n">
        <v>0.275</v>
      </c>
      <c r="F149" s="263"/>
      <c r="G149" s="263"/>
      <c r="H149" s="263"/>
      <c r="I149" s="26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56</v>
      </c>
      <c r="AF149" s="260" t="n">
        <v>0</v>
      </c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72"/>
      <c r="B150" s="273"/>
      <c r="C150" s="295" t="s">
        <v>309</v>
      </c>
      <c r="D150" s="296"/>
      <c r="E150" s="297" t="n">
        <v>2.2</v>
      </c>
      <c r="F150" s="263"/>
      <c r="G150" s="263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56</v>
      </c>
      <c r="AF150" s="260" t="n">
        <v>0</v>
      </c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2"/>
      <c r="B151" s="273"/>
      <c r="C151" s="295" t="s">
        <v>310</v>
      </c>
      <c r="D151" s="296"/>
      <c r="E151" s="297" t="n">
        <v>0.11</v>
      </c>
      <c r="F151" s="263"/>
      <c r="G151" s="263"/>
      <c r="H151" s="263"/>
      <c r="I151" s="26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56</v>
      </c>
      <c r="AF151" s="260" t="n">
        <v>0</v>
      </c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2"/>
      <c r="B152" s="273"/>
      <c r="C152" s="274" t="s">
        <v>311</v>
      </c>
      <c r="D152" s="291"/>
      <c r="E152" s="292" t="n">
        <v>0.605</v>
      </c>
      <c r="F152" s="263"/>
      <c r="G152" s="263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56</v>
      </c>
      <c r="AF152" s="260" t="n">
        <v>0</v>
      </c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true" outlineLevel="1" collapsed="false">
      <c r="A153" s="256"/>
      <c r="B153" s="257" t="s">
        <v>312</v>
      </c>
      <c r="C153" s="257"/>
      <c r="D153" s="257"/>
      <c r="E153" s="257"/>
      <c r="F153" s="257"/>
      <c r="G153" s="257"/>
      <c r="H153" s="258"/>
      <c r="I153" s="259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 t="n">
        <v>0</v>
      </c>
      <c r="AD153" s="260"/>
      <c r="AE153" s="260" t="s">
        <v>145</v>
      </c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true" outlineLevel="1" collapsed="false">
      <c r="A154" s="261"/>
      <c r="B154" s="262" t="s">
        <v>313</v>
      </c>
      <c r="C154" s="262"/>
      <c r="D154" s="262"/>
      <c r="E154" s="262"/>
      <c r="F154" s="262"/>
      <c r="G154" s="262"/>
      <c r="H154" s="263"/>
      <c r="I154" s="26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147</v>
      </c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65" t="n">
        <v>23</v>
      </c>
      <c r="B155" s="266" t="s">
        <v>314</v>
      </c>
      <c r="C155" s="267" t="s">
        <v>315</v>
      </c>
      <c r="D155" s="268" t="s">
        <v>185</v>
      </c>
      <c r="E155" s="269" t="n">
        <v>2.6749</v>
      </c>
      <c r="F155" s="270"/>
      <c r="G155" s="271" t="n">
        <f aca="false">ROUND(E155*F155,2)</f>
        <v>0</v>
      </c>
      <c r="H155" s="271" t="s">
        <v>304</v>
      </c>
      <c r="I155" s="271" t="s">
        <v>153</v>
      </c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54</v>
      </c>
      <c r="AF155" s="260"/>
      <c r="AG155" s="260"/>
      <c r="AH155" s="260"/>
      <c r="AI155" s="260"/>
      <c r="AJ155" s="260"/>
      <c r="AK155" s="260"/>
      <c r="AL155" s="260"/>
      <c r="AM155" s="260" t="n">
        <v>21</v>
      </c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22.5" hidden="false" customHeight="false" outlineLevel="1" collapsed="false">
      <c r="A156" s="272"/>
      <c r="B156" s="273"/>
      <c r="C156" s="286" t="s">
        <v>316</v>
      </c>
      <c r="D156" s="287"/>
      <c r="E156" s="288"/>
      <c r="F156" s="289"/>
      <c r="G156" s="289"/>
      <c r="H156" s="263"/>
      <c r="I156" s="26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71</v>
      </c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72"/>
      <c r="B157" s="273"/>
      <c r="C157" s="295" t="s">
        <v>317</v>
      </c>
      <c r="D157" s="296"/>
      <c r="E157" s="297" t="n">
        <v>0.29635</v>
      </c>
      <c r="F157" s="293"/>
      <c r="G157" s="293"/>
      <c r="H157" s="293"/>
      <c r="I157" s="29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56</v>
      </c>
      <c r="AF157" s="260" t="n">
        <v>0</v>
      </c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72"/>
      <c r="B158" s="273"/>
      <c r="C158" s="295" t="s">
        <v>318</v>
      </c>
      <c r="D158" s="296"/>
      <c r="E158" s="297" t="n">
        <v>0.02</v>
      </c>
      <c r="F158" s="263"/>
      <c r="G158" s="263"/>
      <c r="H158" s="263"/>
      <c r="I158" s="26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56</v>
      </c>
      <c r="AF158" s="260" t="n">
        <v>0</v>
      </c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72"/>
      <c r="B159" s="273"/>
      <c r="C159" s="295" t="s">
        <v>319</v>
      </c>
      <c r="D159" s="296"/>
      <c r="E159" s="297" t="n">
        <v>1.98476</v>
      </c>
      <c r="F159" s="263"/>
      <c r="G159" s="263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56</v>
      </c>
      <c r="AF159" s="260" t="n">
        <v>0</v>
      </c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72"/>
      <c r="B160" s="273"/>
      <c r="C160" s="295" t="s">
        <v>320</v>
      </c>
      <c r="D160" s="296"/>
      <c r="E160" s="297" t="n">
        <v>0.24259</v>
      </c>
      <c r="F160" s="263"/>
      <c r="G160" s="263"/>
      <c r="H160" s="263"/>
      <c r="I160" s="26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56</v>
      </c>
      <c r="AF160" s="260" t="n">
        <v>0</v>
      </c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72"/>
      <c r="B161" s="273"/>
      <c r="C161" s="274" t="s">
        <v>321</v>
      </c>
      <c r="D161" s="291"/>
      <c r="E161" s="292" t="n">
        <v>0.1312</v>
      </c>
      <c r="F161" s="263"/>
      <c r="G161" s="263"/>
      <c r="H161" s="263"/>
      <c r="I161" s="26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56</v>
      </c>
      <c r="AF161" s="260" t="n">
        <v>0</v>
      </c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true" outlineLevel="1" collapsed="false">
      <c r="A162" s="256"/>
      <c r="B162" s="257" t="s">
        <v>322</v>
      </c>
      <c r="C162" s="257"/>
      <c r="D162" s="257"/>
      <c r="E162" s="257"/>
      <c r="F162" s="257"/>
      <c r="G162" s="257"/>
      <c r="H162" s="258"/>
      <c r="I162" s="25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 t="n">
        <v>0</v>
      </c>
      <c r="AD162" s="260"/>
      <c r="AE162" s="260" t="s">
        <v>145</v>
      </c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true" outlineLevel="1" collapsed="false">
      <c r="A163" s="261"/>
      <c r="B163" s="262" t="s">
        <v>301</v>
      </c>
      <c r="C163" s="262"/>
      <c r="D163" s="262"/>
      <c r="E163" s="262"/>
      <c r="F163" s="262"/>
      <c r="G163" s="262"/>
      <c r="H163" s="263"/>
      <c r="I163" s="26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47</v>
      </c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65" t="n">
        <v>24</v>
      </c>
      <c r="B164" s="266" t="s">
        <v>323</v>
      </c>
      <c r="C164" s="267" t="s">
        <v>324</v>
      </c>
      <c r="D164" s="268" t="s">
        <v>151</v>
      </c>
      <c r="E164" s="269" t="n">
        <v>15.582</v>
      </c>
      <c r="F164" s="270"/>
      <c r="G164" s="271" t="n">
        <f aca="false">ROUND(E164*F164,2)</f>
        <v>0</v>
      </c>
      <c r="H164" s="271" t="s">
        <v>304</v>
      </c>
      <c r="I164" s="271" t="s">
        <v>153</v>
      </c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 t="s">
        <v>154</v>
      </c>
      <c r="AF164" s="260"/>
      <c r="AG164" s="260"/>
      <c r="AH164" s="260"/>
      <c r="AI164" s="260"/>
      <c r="AJ164" s="260"/>
      <c r="AK164" s="260"/>
      <c r="AL164" s="260"/>
      <c r="AM164" s="260" t="n">
        <v>21</v>
      </c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33.75" hidden="false" customHeight="false" outlineLevel="1" collapsed="false">
      <c r="A165" s="272"/>
      <c r="B165" s="273"/>
      <c r="C165" s="286" t="s">
        <v>325</v>
      </c>
      <c r="D165" s="287"/>
      <c r="E165" s="288"/>
      <c r="F165" s="289"/>
      <c r="G165" s="289"/>
      <c r="H165" s="263"/>
      <c r="I165" s="26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71</v>
      </c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72"/>
      <c r="B166" s="273"/>
      <c r="C166" s="295" t="s">
        <v>326</v>
      </c>
      <c r="D166" s="296"/>
      <c r="E166" s="297" t="n">
        <v>2.1168</v>
      </c>
      <c r="F166" s="293"/>
      <c r="G166" s="293"/>
      <c r="H166" s="293"/>
      <c r="I166" s="29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 t="s">
        <v>156</v>
      </c>
      <c r="AF166" s="260" t="n">
        <v>0</v>
      </c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72"/>
      <c r="B167" s="273"/>
      <c r="C167" s="295" t="s">
        <v>327</v>
      </c>
      <c r="D167" s="296"/>
      <c r="E167" s="297" t="n">
        <v>0.3</v>
      </c>
      <c r="F167" s="263"/>
      <c r="G167" s="263"/>
      <c r="H167" s="263"/>
      <c r="I167" s="26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56</v>
      </c>
      <c r="AF167" s="260" t="n">
        <v>0</v>
      </c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72"/>
      <c r="B168" s="273"/>
      <c r="C168" s="295" t="s">
        <v>328</v>
      </c>
      <c r="D168" s="296"/>
      <c r="E168" s="297" t="n">
        <v>10.266</v>
      </c>
      <c r="F168" s="263"/>
      <c r="G168" s="263"/>
      <c r="H168" s="263"/>
      <c r="I168" s="26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56</v>
      </c>
      <c r="AF168" s="260" t="n">
        <v>0</v>
      </c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72"/>
      <c r="B169" s="273"/>
      <c r="C169" s="295" t="s">
        <v>329</v>
      </c>
      <c r="D169" s="296"/>
      <c r="E169" s="297" t="n">
        <v>1.9152</v>
      </c>
      <c r="F169" s="263"/>
      <c r="G169" s="263"/>
      <c r="H169" s="263"/>
      <c r="I169" s="26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56</v>
      </c>
      <c r="AF169" s="260" t="n">
        <v>0</v>
      </c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72"/>
      <c r="B170" s="273"/>
      <c r="C170" s="274" t="s">
        <v>330</v>
      </c>
      <c r="D170" s="291"/>
      <c r="E170" s="292" t="n">
        <v>0.984</v>
      </c>
      <c r="F170" s="263"/>
      <c r="G170" s="263"/>
      <c r="H170" s="263"/>
      <c r="I170" s="26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56</v>
      </c>
      <c r="AF170" s="260" t="n">
        <v>0</v>
      </c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0" collapsed="false">
      <c r="A171" s="249" t="s">
        <v>142</v>
      </c>
      <c r="B171" s="250" t="s">
        <v>68</v>
      </c>
      <c r="C171" s="251" t="s">
        <v>69</v>
      </c>
      <c r="D171" s="252"/>
      <c r="E171" s="253"/>
      <c r="F171" s="254" t="n">
        <f aca="false">SUM(G172:G184)</f>
        <v>0</v>
      </c>
      <c r="G171" s="254"/>
      <c r="H171" s="254"/>
      <c r="I171" s="255"/>
      <c r="AE171" s="0" t="s">
        <v>143</v>
      </c>
    </row>
    <row r="172" customFormat="false" ht="12.75" hidden="false" customHeight="true" outlineLevel="1" collapsed="false">
      <c r="A172" s="256"/>
      <c r="B172" s="257" t="s">
        <v>331</v>
      </c>
      <c r="C172" s="257"/>
      <c r="D172" s="257"/>
      <c r="E172" s="257"/>
      <c r="F172" s="257"/>
      <c r="G172" s="257"/>
      <c r="H172" s="258"/>
      <c r="I172" s="259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 t="n">
        <v>0</v>
      </c>
      <c r="AD172" s="260"/>
      <c r="AE172" s="260" t="s">
        <v>145</v>
      </c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true" outlineLevel="1" collapsed="false">
      <c r="A173" s="261"/>
      <c r="B173" s="262" t="s">
        <v>332</v>
      </c>
      <c r="C173" s="262"/>
      <c r="D173" s="262"/>
      <c r="E173" s="262"/>
      <c r="F173" s="262"/>
      <c r="G173" s="262"/>
      <c r="H173" s="263"/>
      <c r="I173" s="26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47</v>
      </c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65" t="n">
        <v>25</v>
      </c>
      <c r="B174" s="266" t="s">
        <v>333</v>
      </c>
      <c r="C174" s="267" t="s">
        <v>334</v>
      </c>
      <c r="D174" s="268" t="s">
        <v>185</v>
      </c>
      <c r="E174" s="269" t="n">
        <v>0.495</v>
      </c>
      <c r="F174" s="270"/>
      <c r="G174" s="271" t="n">
        <f aca="false">ROUND(E174*F174,2)</f>
        <v>0</v>
      </c>
      <c r="H174" s="271" t="s">
        <v>152</v>
      </c>
      <c r="I174" s="271" t="s">
        <v>153</v>
      </c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54</v>
      </c>
      <c r="AF174" s="260"/>
      <c r="AG174" s="260"/>
      <c r="AH174" s="260"/>
      <c r="AI174" s="260"/>
      <c r="AJ174" s="260"/>
      <c r="AK174" s="260"/>
      <c r="AL174" s="260"/>
      <c r="AM174" s="260" t="n">
        <v>21</v>
      </c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33.75" hidden="false" customHeight="false" outlineLevel="1" collapsed="false">
      <c r="A175" s="272"/>
      <c r="B175" s="273"/>
      <c r="C175" s="286" t="s">
        <v>325</v>
      </c>
      <c r="D175" s="287"/>
      <c r="E175" s="288"/>
      <c r="F175" s="289"/>
      <c r="G175" s="289"/>
      <c r="H175" s="263"/>
      <c r="I175" s="26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 t="s">
        <v>171</v>
      </c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72"/>
      <c r="B176" s="273"/>
      <c r="C176" s="295" t="s">
        <v>335</v>
      </c>
      <c r="D176" s="296"/>
      <c r="E176" s="297" t="n">
        <v>0.297</v>
      </c>
      <c r="F176" s="293"/>
      <c r="G176" s="293"/>
      <c r="H176" s="293"/>
      <c r="I176" s="29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 t="s">
        <v>156</v>
      </c>
      <c r="AF176" s="260" t="n">
        <v>0</v>
      </c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72"/>
      <c r="B177" s="273"/>
      <c r="C177" s="274" t="s">
        <v>336</v>
      </c>
      <c r="D177" s="291"/>
      <c r="E177" s="292" t="n">
        <v>0.198</v>
      </c>
      <c r="F177" s="263"/>
      <c r="G177" s="263"/>
      <c r="H177" s="263"/>
      <c r="I177" s="26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56</v>
      </c>
      <c r="AF177" s="260" t="n">
        <v>0</v>
      </c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83" t="n">
        <v>26</v>
      </c>
      <c r="B178" s="266" t="s">
        <v>337</v>
      </c>
      <c r="C178" s="284" t="s">
        <v>338</v>
      </c>
      <c r="D178" s="268" t="s">
        <v>296</v>
      </c>
      <c r="E178" s="269" t="n">
        <v>0.7854</v>
      </c>
      <c r="F178" s="270"/>
      <c r="G178" s="271" t="n">
        <f aca="false">ROUND(E178*F178,2)</f>
        <v>0</v>
      </c>
      <c r="H178" s="271" t="s">
        <v>152</v>
      </c>
      <c r="I178" s="271" t="s">
        <v>153</v>
      </c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54</v>
      </c>
      <c r="AF178" s="260"/>
      <c r="AG178" s="260"/>
      <c r="AH178" s="260"/>
      <c r="AI178" s="260"/>
      <c r="AJ178" s="260"/>
      <c r="AK178" s="260"/>
      <c r="AL178" s="260"/>
      <c r="AM178" s="260" t="n">
        <v>21</v>
      </c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72"/>
      <c r="B179" s="273"/>
      <c r="C179" s="286" t="s">
        <v>339</v>
      </c>
      <c r="D179" s="287"/>
      <c r="E179" s="288"/>
      <c r="F179" s="289"/>
      <c r="G179" s="289"/>
      <c r="H179" s="263"/>
      <c r="I179" s="26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71</v>
      </c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72"/>
      <c r="B180" s="273"/>
      <c r="C180" s="295" t="s">
        <v>340</v>
      </c>
      <c r="D180" s="296"/>
      <c r="E180" s="297" t="n">
        <v>0.3366</v>
      </c>
      <c r="F180" s="293"/>
      <c r="G180" s="293"/>
      <c r="H180" s="293"/>
      <c r="I180" s="29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56</v>
      </c>
      <c r="AF180" s="260" t="n">
        <v>0</v>
      </c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72"/>
      <c r="B181" s="273"/>
      <c r="C181" s="274" t="s">
        <v>341</v>
      </c>
      <c r="D181" s="291"/>
      <c r="E181" s="292" t="n">
        <v>0.4488</v>
      </c>
      <c r="F181" s="263"/>
      <c r="G181" s="263"/>
      <c r="H181" s="263"/>
      <c r="I181" s="26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56</v>
      </c>
      <c r="AF181" s="260" t="n">
        <v>0</v>
      </c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83" t="n">
        <v>27</v>
      </c>
      <c r="B182" s="266" t="s">
        <v>342</v>
      </c>
      <c r="C182" s="284" t="s">
        <v>343</v>
      </c>
      <c r="D182" s="268" t="s">
        <v>296</v>
      </c>
      <c r="E182" s="269" t="n">
        <v>0.1795</v>
      </c>
      <c r="F182" s="270"/>
      <c r="G182" s="271" t="n">
        <f aca="false">ROUND(E182*F182,2)</f>
        <v>0</v>
      </c>
      <c r="H182" s="271" t="s">
        <v>152</v>
      </c>
      <c r="I182" s="271" t="s">
        <v>153</v>
      </c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 t="s">
        <v>154</v>
      </c>
      <c r="AF182" s="260"/>
      <c r="AG182" s="260"/>
      <c r="AH182" s="260"/>
      <c r="AI182" s="260"/>
      <c r="AJ182" s="260"/>
      <c r="AK182" s="260"/>
      <c r="AL182" s="260"/>
      <c r="AM182" s="260" t="n">
        <v>21</v>
      </c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72"/>
      <c r="B183" s="273"/>
      <c r="C183" s="286" t="s">
        <v>339</v>
      </c>
      <c r="D183" s="287"/>
      <c r="E183" s="288"/>
      <c r="F183" s="289"/>
      <c r="G183" s="289"/>
      <c r="H183" s="263"/>
      <c r="I183" s="26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71</v>
      </c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72"/>
      <c r="B184" s="273"/>
      <c r="C184" s="274" t="s">
        <v>344</v>
      </c>
      <c r="D184" s="291"/>
      <c r="E184" s="292" t="n">
        <v>0.17952</v>
      </c>
      <c r="F184" s="293"/>
      <c r="G184" s="293"/>
      <c r="H184" s="293"/>
      <c r="I184" s="294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 t="s">
        <v>156</v>
      </c>
      <c r="AF184" s="260" t="n">
        <v>0</v>
      </c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0" collapsed="false">
      <c r="A185" s="249" t="s">
        <v>142</v>
      </c>
      <c r="B185" s="250" t="s">
        <v>70</v>
      </c>
      <c r="C185" s="251" t="s">
        <v>71</v>
      </c>
      <c r="D185" s="252"/>
      <c r="E185" s="253"/>
      <c r="F185" s="254" t="n">
        <f aca="false">SUM(G186:G188)</f>
        <v>0</v>
      </c>
      <c r="G185" s="254"/>
      <c r="H185" s="254"/>
      <c r="I185" s="255"/>
      <c r="AE185" s="0" t="s">
        <v>143</v>
      </c>
    </row>
    <row r="186" customFormat="false" ht="12.75" hidden="false" customHeight="true" outlineLevel="1" collapsed="false">
      <c r="A186" s="256"/>
      <c r="B186" s="257" t="s">
        <v>345</v>
      </c>
      <c r="C186" s="257"/>
      <c r="D186" s="257"/>
      <c r="E186" s="257"/>
      <c r="F186" s="257"/>
      <c r="G186" s="257"/>
      <c r="H186" s="258"/>
      <c r="I186" s="25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 t="n">
        <v>0</v>
      </c>
      <c r="AD186" s="260"/>
      <c r="AE186" s="260" t="s">
        <v>145</v>
      </c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65" t="n">
        <v>28</v>
      </c>
      <c r="B187" s="266" t="s">
        <v>346</v>
      </c>
      <c r="C187" s="267" t="s">
        <v>347</v>
      </c>
      <c r="D187" s="268" t="s">
        <v>151</v>
      </c>
      <c r="E187" s="269" t="n">
        <v>1.32</v>
      </c>
      <c r="F187" s="270"/>
      <c r="G187" s="271" t="n">
        <f aca="false">ROUND(E187*F187,2)</f>
        <v>0</v>
      </c>
      <c r="H187" s="271" t="s">
        <v>152</v>
      </c>
      <c r="I187" s="271" t="s">
        <v>153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54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72"/>
      <c r="B188" s="273"/>
      <c r="C188" s="286" t="s">
        <v>348</v>
      </c>
      <c r="D188" s="287"/>
      <c r="E188" s="288"/>
      <c r="F188" s="289"/>
      <c r="G188" s="289"/>
      <c r="H188" s="263"/>
      <c r="I188" s="264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 t="s">
        <v>171</v>
      </c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0" collapsed="false">
      <c r="A189" s="249" t="s">
        <v>142</v>
      </c>
      <c r="B189" s="250" t="s">
        <v>72</v>
      </c>
      <c r="C189" s="251" t="s">
        <v>73</v>
      </c>
      <c r="D189" s="252"/>
      <c r="E189" s="253"/>
      <c r="F189" s="254" t="n">
        <f aca="false">SUM(G190:G193)</f>
        <v>0</v>
      </c>
      <c r="G189" s="254"/>
      <c r="H189" s="254"/>
      <c r="I189" s="255"/>
      <c r="AE189" s="0" t="s">
        <v>143</v>
      </c>
    </row>
    <row r="190" customFormat="false" ht="12.75" hidden="false" customHeight="true" outlineLevel="1" collapsed="false">
      <c r="A190" s="256"/>
      <c r="B190" s="257" t="s">
        <v>349</v>
      </c>
      <c r="C190" s="257"/>
      <c r="D190" s="257"/>
      <c r="E190" s="257"/>
      <c r="F190" s="257"/>
      <c r="G190" s="257"/>
      <c r="H190" s="258"/>
      <c r="I190" s="259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 t="n">
        <v>0</v>
      </c>
      <c r="AD190" s="260"/>
      <c r="AE190" s="260" t="s">
        <v>145</v>
      </c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22.5" hidden="false" customHeight="true" outlineLevel="1" collapsed="false">
      <c r="A191" s="261"/>
      <c r="B191" s="262" t="s">
        <v>350</v>
      </c>
      <c r="C191" s="262"/>
      <c r="D191" s="262"/>
      <c r="E191" s="262"/>
      <c r="F191" s="262"/>
      <c r="G191" s="262"/>
      <c r="H191" s="263"/>
      <c r="I191" s="26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47</v>
      </c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90" t="str">
        <f aca="false">B191</f>
        <v>s provedením lože z kameniva drceného, s vyplněním spár, s dvojitým hutněním a se smetením přebytečného materiálu na krajnici. S dodáním hmot pro lože a výplň spár.</v>
      </c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65" t="n">
        <v>29</v>
      </c>
      <c r="B192" s="266" t="s">
        <v>351</v>
      </c>
      <c r="C192" s="267" t="s">
        <v>352</v>
      </c>
      <c r="D192" s="268" t="s">
        <v>151</v>
      </c>
      <c r="E192" s="269" t="n">
        <v>1.98</v>
      </c>
      <c r="F192" s="270"/>
      <c r="G192" s="271" t="n">
        <f aca="false">ROUND(E192*F192,2)</f>
        <v>0</v>
      </c>
      <c r="H192" s="271" t="s">
        <v>152</v>
      </c>
      <c r="I192" s="271" t="s">
        <v>153</v>
      </c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54</v>
      </c>
      <c r="AF192" s="260"/>
      <c r="AG192" s="260"/>
      <c r="AH192" s="260"/>
      <c r="AI192" s="260"/>
      <c r="AJ192" s="260"/>
      <c r="AK192" s="260"/>
      <c r="AL192" s="260"/>
      <c r="AM192" s="260" t="n">
        <v>21</v>
      </c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56.25" hidden="false" customHeight="false" outlineLevel="1" collapsed="false">
      <c r="A193" s="272"/>
      <c r="B193" s="273"/>
      <c r="C193" s="286" t="s">
        <v>353</v>
      </c>
      <c r="D193" s="287"/>
      <c r="E193" s="288"/>
      <c r="F193" s="289"/>
      <c r="G193" s="289"/>
      <c r="H193" s="263"/>
      <c r="I193" s="26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71</v>
      </c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0" collapsed="false">
      <c r="A194" s="249" t="s">
        <v>142</v>
      </c>
      <c r="B194" s="250" t="s">
        <v>76</v>
      </c>
      <c r="C194" s="251" t="s">
        <v>77</v>
      </c>
      <c r="D194" s="252"/>
      <c r="E194" s="253"/>
      <c r="F194" s="254" t="n">
        <f aca="false">SUM(G195:G470)</f>
        <v>0</v>
      </c>
      <c r="G194" s="254"/>
      <c r="H194" s="254"/>
      <c r="I194" s="255"/>
      <c r="AE194" s="0" t="s">
        <v>143</v>
      </c>
    </row>
    <row r="195" customFormat="false" ht="12.75" hidden="false" customHeight="true" outlineLevel="1" collapsed="false">
      <c r="A195" s="256"/>
      <c r="B195" s="257" t="s">
        <v>354</v>
      </c>
      <c r="C195" s="257"/>
      <c r="D195" s="257"/>
      <c r="E195" s="257"/>
      <c r="F195" s="257"/>
      <c r="G195" s="257"/>
      <c r="H195" s="258"/>
      <c r="I195" s="259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 t="n">
        <v>0</v>
      </c>
      <c r="AD195" s="260"/>
      <c r="AE195" s="260" t="s">
        <v>145</v>
      </c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22.5" hidden="false" customHeight="true" outlineLevel="1" collapsed="false">
      <c r="A196" s="261"/>
      <c r="B196" s="262" t="s">
        <v>355</v>
      </c>
      <c r="C196" s="262"/>
      <c r="D196" s="262"/>
      <c r="E196" s="262"/>
      <c r="F196" s="262"/>
      <c r="G196" s="262"/>
      <c r="H196" s="263"/>
      <c r="I196" s="26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47</v>
      </c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90" t="str">
        <f aca="false">B196</f>
        <v>ohlášení uzavírání vody, uzavření a otevření šoupat, vypuštění a napuštění vody, odvzdušnění potrubí, strojní nebo ruční výřez potrubí, nutné úpravy výkopu v prostoru provádění,</v>
      </c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65" t="n">
        <v>30</v>
      </c>
      <c r="B197" s="266" t="s">
        <v>356</v>
      </c>
      <c r="C197" s="267" t="s">
        <v>357</v>
      </c>
      <c r="D197" s="268" t="s">
        <v>358</v>
      </c>
      <c r="E197" s="269" t="n">
        <v>2</v>
      </c>
      <c r="F197" s="270"/>
      <c r="G197" s="271" t="n">
        <f aca="false">ROUND(E197*F197,2)</f>
        <v>0</v>
      </c>
      <c r="H197" s="271" t="s">
        <v>304</v>
      </c>
      <c r="I197" s="271" t="s">
        <v>153</v>
      </c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 t="s">
        <v>154</v>
      </c>
      <c r="AF197" s="260"/>
      <c r="AG197" s="260"/>
      <c r="AH197" s="260"/>
      <c r="AI197" s="260"/>
      <c r="AJ197" s="260"/>
      <c r="AK197" s="260"/>
      <c r="AL197" s="260"/>
      <c r="AM197" s="260" t="n">
        <v>21</v>
      </c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56.25" hidden="false" customHeight="false" outlineLevel="1" collapsed="false">
      <c r="A198" s="272"/>
      <c r="B198" s="273"/>
      <c r="C198" s="286" t="s">
        <v>353</v>
      </c>
      <c r="D198" s="287"/>
      <c r="E198" s="288"/>
      <c r="F198" s="289"/>
      <c r="G198" s="289"/>
      <c r="H198" s="263"/>
      <c r="I198" s="26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71</v>
      </c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true" outlineLevel="1" collapsed="false">
      <c r="A199" s="256"/>
      <c r="B199" s="257" t="s">
        <v>359</v>
      </c>
      <c r="C199" s="257"/>
      <c r="D199" s="257"/>
      <c r="E199" s="257"/>
      <c r="F199" s="257"/>
      <c r="G199" s="257"/>
      <c r="H199" s="258"/>
      <c r="I199" s="259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 t="n">
        <v>0</v>
      </c>
      <c r="AD199" s="260"/>
      <c r="AE199" s="260" t="s">
        <v>145</v>
      </c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true" outlineLevel="1" collapsed="false">
      <c r="A200" s="261"/>
      <c r="B200" s="262" t="s">
        <v>360</v>
      </c>
      <c r="C200" s="262"/>
      <c r="D200" s="262"/>
      <c r="E200" s="262"/>
      <c r="F200" s="262"/>
      <c r="G200" s="262"/>
      <c r="H200" s="263"/>
      <c r="I200" s="26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 t="s">
        <v>147</v>
      </c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true" outlineLevel="1" collapsed="false">
      <c r="A201" s="261"/>
      <c r="B201" s="262" t="s">
        <v>361</v>
      </c>
      <c r="C201" s="262"/>
      <c r="D201" s="262"/>
      <c r="E201" s="262"/>
      <c r="F201" s="262"/>
      <c r="G201" s="262"/>
      <c r="H201" s="263"/>
      <c r="I201" s="26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 t="n">
        <v>1</v>
      </c>
      <c r="AD201" s="260"/>
      <c r="AE201" s="260" t="s">
        <v>145</v>
      </c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77" t="n">
        <v>31</v>
      </c>
      <c r="B202" s="278" t="s">
        <v>362</v>
      </c>
      <c r="C202" s="267" t="s">
        <v>357</v>
      </c>
      <c r="D202" s="279" t="s">
        <v>169</v>
      </c>
      <c r="E202" s="280" t="n">
        <v>9</v>
      </c>
      <c r="F202" s="281"/>
      <c r="G202" s="282" t="n">
        <f aca="false">ROUND(E202*F202,2)</f>
        <v>0</v>
      </c>
      <c r="H202" s="282" t="s">
        <v>304</v>
      </c>
      <c r="I202" s="282" t="s">
        <v>153</v>
      </c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s">
        <v>154</v>
      </c>
      <c r="AF202" s="260"/>
      <c r="AG202" s="260"/>
      <c r="AH202" s="260"/>
      <c r="AI202" s="260"/>
      <c r="AJ202" s="260"/>
      <c r="AK202" s="260"/>
      <c r="AL202" s="260"/>
      <c r="AM202" s="260" t="n">
        <v>21</v>
      </c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true" outlineLevel="1" collapsed="false">
      <c r="A203" s="256"/>
      <c r="B203" s="257" t="s">
        <v>359</v>
      </c>
      <c r="C203" s="257"/>
      <c r="D203" s="257"/>
      <c r="E203" s="257"/>
      <c r="F203" s="257"/>
      <c r="G203" s="257"/>
      <c r="H203" s="258"/>
      <c r="I203" s="259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 t="n">
        <v>0</v>
      </c>
      <c r="AD203" s="260"/>
      <c r="AE203" s="260" t="s">
        <v>145</v>
      </c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true" outlineLevel="1" collapsed="false">
      <c r="A204" s="261"/>
      <c r="B204" s="262" t="s">
        <v>360</v>
      </c>
      <c r="C204" s="262"/>
      <c r="D204" s="262"/>
      <c r="E204" s="262"/>
      <c r="F204" s="262"/>
      <c r="G204" s="262"/>
      <c r="H204" s="263"/>
      <c r="I204" s="264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 t="s">
        <v>147</v>
      </c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true" outlineLevel="1" collapsed="false">
      <c r="A205" s="261"/>
      <c r="B205" s="262" t="s">
        <v>361</v>
      </c>
      <c r="C205" s="262"/>
      <c r="D205" s="262"/>
      <c r="E205" s="262"/>
      <c r="F205" s="262"/>
      <c r="G205" s="262"/>
      <c r="H205" s="263"/>
      <c r="I205" s="264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 t="n">
        <v>1</v>
      </c>
      <c r="AD205" s="260"/>
      <c r="AE205" s="260" t="s">
        <v>145</v>
      </c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65" t="n">
        <v>32</v>
      </c>
      <c r="B206" s="266" t="s">
        <v>363</v>
      </c>
      <c r="C206" s="267" t="s">
        <v>364</v>
      </c>
      <c r="D206" s="268" t="s">
        <v>169</v>
      </c>
      <c r="E206" s="269" t="n">
        <v>217.2</v>
      </c>
      <c r="F206" s="270"/>
      <c r="G206" s="271" t="n">
        <f aca="false">ROUND(E206*F206,2)</f>
        <v>0</v>
      </c>
      <c r="H206" s="271" t="s">
        <v>304</v>
      </c>
      <c r="I206" s="271" t="s">
        <v>153</v>
      </c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 t="s">
        <v>154</v>
      </c>
      <c r="AF206" s="260"/>
      <c r="AG206" s="260"/>
      <c r="AH206" s="260"/>
      <c r="AI206" s="260"/>
      <c r="AJ206" s="260"/>
      <c r="AK206" s="260"/>
      <c r="AL206" s="260"/>
      <c r="AM206" s="260" t="n">
        <v>21</v>
      </c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56.25" hidden="false" customHeight="false" outlineLevel="1" collapsed="false">
      <c r="A207" s="272"/>
      <c r="B207" s="273"/>
      <c r="C207" s="286" t="s">
        <v>353</v>
      </c>
      <c r="D207" s="287"/>
      <c r="E207" s="288"/>
      <c r="F207" s="289"/>
      <c r="G207" s="289"/>
      <c r="H207" s="263"/>
      <c r="I207" s="264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 t="s">
        <v>171</v>
      </c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true" outlineLevel="1" collapsed="false">
      <c r="A208" s="256"/>
      <c r="B208" s="257" t="s">
        <v>365</v>
      </c>
      <c r="C208" s="257"/>
      <c r="D208" s="257"/>
      <c r="E208" s="257"/>
      <c r="F208" s="257"/>
      <c r="G208" s="257"/>
      <c r="H208" s="258"/>
      <c r="I208" s="259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 t="n">
        <v>0</v>
      </c>
      <c r="AD208" s="260"/>
      <c r="AE208" s="260" t="s">
        <v>145</v>
      </c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65" t="n">
        <v>33</v>
      </c>
      <c r="B209" s="266" t="s">
        <v>366</v>
      </c>
      <c r="C209" s="267" t="s">
        <v>367</v>
      </c>
      <c r="D209" s="268" t="s">
        <v>358</v>
      </c>
      <c r="E209" s="269" t="n">
        <v>1</v>
      </c>
      <c r="F209" s="270"/>
      <c r="G209" s="271" t="n">
        <f aca="false">ROUND(E209*F209,2)</f>
        <v>0</v>
      </c>
      <c r="H209" s="271" t="s">
        <v>304</v>
      </c>
      <c r="I209" s="271" t="s">
        <v>153</v>
      </c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54</v>
      </c>
      <c r="AF209" s="260"/>
      <c r="AG209" s="260"/>
      <c r="AH209" s="260"/>
      <c r="AI209" s="260"/>
      <c r="AJ209" s="260"/>
      <c r="AK209" s="260"/>
      <c r="AL209" s="260"/>
      <c r="AM209" s="260" t="n">
        <v>21</v>
      </c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56.25" hidden="false" customHeight="false" outlineLevel="1" collapsed="false">
      <c r="A210" s="272"/>
      <c r="B210" s="273"/>
      <c r="C210" s="286" t="s">
        <v>353</v>
      </c>
      <c r="D210" s="287"/>
      <c r="E210" s="288"/>
      <c r="F210" s="289"/>
      <c r="G210" s="289"/>
      <c r="H210" s="263"/>
      <c r="I210" s="264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71</v>
      </c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true" outlineLevel="1" collapsed="false">
      <c r="A211" s="256"/>
      <c r="B211" s="257" t="s">
        <v>368</v>
      </c>
      <c r="C211" s="257"/>
      <c r="D211" s="257"/>
      <c r="E211" s="257"/>
      <c r="F211" s="257"/>
      <c r="G211" s="257"/>
      <c r="H211" s="258"/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 t="n">
        <v>0</v>
      </c>
      <c r="AD211" s="260"/>
      <c r="AE211" s="260" t="s">
        <v>145</v>
      </c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22.5" hidden="false" customHeight="false" outlineLevel="1" collapsed="false">
      <c r="A212" s="265" t="n">
        <v>34</v>
      </c>
      <c r="B212" s="266" t="s">
        <v>369</v>
      </c>
      <c r="C212" s="267" t="s">
        <v>370</v>
      </c>
      <c r="D212" s="268" t="s">
        <v>358</v>
      </c>
      <c r="E212" s="269" t="n">
        <v>3</v>
      </c>
      <c r="F212" s="270"/>
      <c r="G212" s="271" t="n">
        <f aca="false">ROUND(E212*F212,2)</f>
        <v>0</v>
      </c>
      <c r="H212" s="271" t="s">
        <v>304</v>
      </c>
      <c r="I212" s="271" t="s">
        <v>153</v>
      </c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 t="s">
        <v>154</v>
      </c>
      <c r="AF212" s="260"/>
      <c r="AG212" s="260"/>
      <c r="AH212" s="260"/>
      <c r="AI212" s="260"/>
      <c r="AJ212" s="260"/>
      <c r="AK212" s="260"/>
      <c r="AL212" s="260"/>
      <c r="AM212" s="260" t="n">
        <v>21</v>
      </c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45" hidden="false" customHeight="false" outlineLevel="1" collapsed="false">
      <c r="A213" s="272"/>
      <c r="B213" s="273"/>
      <c r="C213" s="286" t="s">
        <v>371</v>
      </c>
      <c r="D213" s="287"/>
      <c r="E213" s="288"/>
      <c r="F213" s="289"/>
      <c r="G213" s="289"/>
      <c r="H213" s="263"/>
      <c r="I213" s="264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 t="s">
        <v>171</v>
      </c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22.5" hidden="false" customHeight="false" outlineLevel="1" collapsed="false">
      <c r="A214" s="283" t="n">
        <v>35</v>
      </c>
      <c r="B214" s="266" t="s">
        <v>372</v>
      </c>
      <c r="C214" s="284" t="s">
        <v>373</v>
      </c>
      <c r="D214" s="268" t="s">
        <v>358</v>
      </c>
      <c r="E214" s="269" t="n">
        <v>1</v>
      </c>
      <c r="F214" s="270"/>
      <c r="G214" s="271" t="n">
        <f aca="false">ROUND(E214*F214,2)</f>
        <v>0</v>
      </c>
      <c r="H214" s="271" t="s">
        <v>304</v>
      </c>
      <c r="I214" s="271" t="s">
        <v>153</v>
      </c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54</v>
      </c>
      <c r="AF214" s="260"/>
      <c r="AG214" s="260"/>
      <c r="AH214" s="260"/>
      <c r="AI214" s="260"/>
      <c r="AJ214" s="260"/>
      <c r="AK214" s="260"/>
      <c r="AL214" s="260"/>
      <c r="AM214" s="260" t="n">
        <v>21</v>
      </c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45" hidden="false" customHeight="false" outlineLevel="1" collapsed="false">
      <c r="A215" s="272"/>
      <c r="B215" s="273"/>
      <c r="C215" s="286" t="s">
        <v>371</v>
      </c>
      <c r="D215" s="287"/>
      <c r="E215" s="288"/>
      <c r="F215" s="289"/>
      <c r="G215" s="289"/>
      <c r="H215" s="263"/>
      <c r="I215" s="264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71</v>
      </c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22.5" hidden="false" customHeight="false" outlineLevel="1" collapsed="false">
      <c r="A216" s="283" t="n">
        <v>36</v>
      </c>
      <c r="B216" s="266" t="s">
        <v>374</v>
      </c>
      <c r="C216" s="284" t="s">
        <v>375</v>
      </c>
      <c r="D216" s="268" t="s">
        <v>358</v>
      </c>
      <c r="E216" s="269" t="n">
        <v>3</v>
      </c>
      <c r="F216" s="270"/>
      <c r="G216" s="271" t="n">
        <f aca="false">ROUND(E216*F216,2)</f>
        <v>0</v>
      </c>
      <c r="H216" s="271" t="s">
        <v>304</v>
      </c>
      <c r="I216" s="271" t="s">
        <v>153</v>
      </c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 t="s">
        <v>154</v>
      </c>
      <c r="AF216" s="260"/>
      <c r="AG216" s="260"/>
      <c r="AH216" s="260"/>
      <c r="AI216" s="260"/>
      <c r="AJ216" s="260"/>
      <c r="AK216" s="260"/>
      <c r="AL216" s="260"/>
      <c r="AM216" s="260" t="n">
        <v>21</v>
      </c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45" hidden="false" customHeight="false" outlineLevel="1" collapsed="false">
      <c r="A217" s="272"/>
      <c r="B217" s="273"/>
      <c r="C217" s="286" t="s">
        <v>371</v>
      </c>
      <c r="D217" s="287"/>
      <c r="E217" s="288"/>
      <c r="F217" s="289"/>
      <c r="G217" s="289"/>
      <c r="H217" s="263"/>
      <c r="I217" s="264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 t="s">
        <v>171</v>
      </c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22.5" hidden="false" customHeight="false" outlineLevel="1" collapsed="false">
      <c r="A218" s="283" t="n">
        <v>37</v>
      </c>
      <c r="B218" s="266" t="s">
        <v>376</v>
      </c>
      <c r="C218" s="284" t="s">
        <v>377</v>
      </c>
      <c r="D218" s="268" t="s">
        <v>358</v>
      </c>
      <c r="E218" s="269" t="n">
        <v>1</v>
      </c>
      <c r="F218" s="270"/>
      <c r="G218" s="271" t="n">
        <f aca="false">ROUND(E218*F218,2)</f>
        <v>0</v>
      </c>
      <c r="H218" s="271" t="s">
        <v>304</v>
      </c>
      <c r="I218" s="271" t="s">
        <v>153</v>
      </c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 t="s">
        <v>154</v>
      </c>
      <c r="AF218" s="260"/>
      <c r="AG218" s="260"/>
      <c r="AH218" s="260"/>
      <c r="AI218" s="260"/>
      <c r="AJ218" s="260"/>
      <c r="AK218" s="260"/>
      <c r="AL218" s="260"/>
      <c r="AM218" s="260" t="n">
        <v>21</v>
      </c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45" hidden="false" customHeight="false" outlineLevel="1" collapsed="false">
      <c r="A219" s="272"/>
      <c r="B219" s="273"/>
      <c r="C219" s="286" t="s">
        <v>371</v>
      </c>
      <c r="D219" s="287"/>
      <c r="E219" s="288"/>
      <c r="F219" s="289"/>
      <c r="G219" s="289"/>
      <c r="H219" s="263"/>
      <c r="I219" s="264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 t="s">
        <v>171</v>
      </c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22.5" hidden="false" customHeight="false" outlineLevel="1" collapsed="false">
      <c r="A220" s="283" t="n">
        <v>38</v>
      </c>
      <c r="B220" s="266" t="s">
        <v>378</v>
      </c>
      <c r="C220" s="284" t="s">
        <v>379</v>
      </c>
      <c r="D220" s="268" t="s">
        <v>358</v>
      </c>
      <c r="E220" s="269" t="n">
        <v>5</v>
      </c>
      <c r="F220" s="270"/>
      <c r="G220" s="271" t="n">
        <f aca="false">ROUND(E220*F220,2)</f>
        <v>0</v>
      </c>
      <c r="H220" s="271" t="s">
        <v>304</v>
      </c>
      <c r="I220" s="271" t="s">
        <v>153</v>
      </c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 t="s">
        <v>154</v>
      </c>
      <c r="AF220" s="260"/>
      <c r="AG220" s="260"/>
      <c r="AH220" s="260"/>
      <c r="AI220" s="260"/>
      <c r="AJ220" s="260"/>
      <c r="AK220" s="260"/>
      <c r="AL220" s="260"/>
      <c r="AM220" s="260" t="n">
        <v>21</v>
      </c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45" hidden="false" customHeight="false" outlineLevel="1" collapsed="false">
      <c r="A221" s="272"/>
      <c r="B221" s="273"/>
      <c r="C221" s="286" t="s">
        <v>371</v>
      </c>
      <c r="D221" s="287"/>
      <c r="E221" s="288"/>
      <c r="F221" s="289"/>
      <c r="G221" s="289"/>
      <c r="H221" s="263"/>
      <c r="I221" s="264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71</v>
      </c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22.5" hidden="false" customHeight="false" outlineLevel="1" collapsed="false">
      <c r="A222" s="283" t="n">
        <v>39</v>
      </c>
      <c r="B222" s="266" t="s">
        <v>380</v>
      </c>
      <c r="C222" s="284" t="s">
        <v>381</v>
      </c>
      <c r="D222" s="268" t="s">
        <v>358</v>
      </c>
      <c r="E222" s="269" t="n">
        <v>1</v>
      </c>
      <c r="F222" s="270"/>
      <c r="G222" s="271" t="n">
        <f aca="false">ROUND(E222*F222,2)</f>
        <v>0</v>
      </c>
      <c r="H222" s="271" t="s">
        <v>304</v>
      </c>
      <c r="I222" s="271" t="s">
        <v>153</v>
      </c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 t="s">
        <v>154</v>
      </c>
      <c r="AF222" s="260"/>
      <c r="AG222" s="260"/>
      <c r="AH222" s="260"/>
      <c r="AI222" s="260"/>
      <c r="AJ222" s="260"/>
      <c r="AK222" s="260"/>
      <c r="AL222" s="260"/>
      <c r="AM222" s="260" t="n">
        <v>21</v>
      </c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45" hidden="false" customHeight="false" outlineLevel="1" collapsed="false">
      <c r="A223" s="272"/>
      <c r="B223" s="273"/>
      <c r="C223" s="286" t="s">
        <v>371</v>
      </c>
      <c r="D223" s="287"/>
      <c r="E223" s="288"/>
      <c r="F223" s="289"/>
      <c r="G223" s="289"/>
      <c r="H223" s="263"/>
      <c r="I223" s="264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 t="s">
        <v>171</v>
      </c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22.5" hidden="false" customHeight="false" outlineLevel="1" collapsed="false">
      <c r="A224" s="283" t="n">
        <v>40</v>
      </c>
      <c r="B224" s="266" t="s">
        <v>382</v>
      </c>
      <c r="C224" s="284" t="s">
        <v>383</v>
      </c>
      <c r="D224" s="268" t="s">
        <v>358</v>
      </c>
      <c r="E224" s="269" t="n">
        <v>4</v>
      </c>
      <c r="F224" s="270"/>
      <c r="G224" s="271" t="n">
        <f aca="false">ROUND(E224*F224,2)</f>
        <v>0</v>
      </c>
      <c r="H224" s="271" t="s">
        <v>304</v>
      </c>
      <c r="I224" s="271" t="s">
        <v>153</v>
      </c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 t="s">
        <v>154</v>
      </c>
      <c r="AF224" s="260"/>
      <c r="AG224" s="260"/>
      <c r="AH224" s="260"/>
      <c r="AI224" s="260"/>
      <c r="AJ224" s="260"/>
      <c r="AK224" s="260"/>
      <c r="AL224" s="260"/>
      <c r="AM224" s="260" t="n">
        <v>21</v>
      </c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45" hidden="false" customHeight="false" outlineLevel="1" collapsed="false">
      <c r="A225" s="272"/>
      <c r="B225" s="273"/>
      <c r="C225" s="286" t="s">
        <v>371</v>
      </c>
      <c r="D225" s="287"/>
      <c r="E225" s="288"/>
      <c r="F225" s="289"/>
      <c r="G225" s="289"/>
      <c r="H225" s="263"/>
      <c r="I225" s="264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 t="s">
        <v>171</v>
      </c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true" outlineLevel="1" collapsed="false">
      <c r="A226" s="256"/>
      <c r="B226" s="257" t="s">
        <v>384</v>
      </c>
      <c r="C226" s="257"/>
      <c r="D226" s="257"/>
      <c r="E226" s="257"/>
      <c r="F226" s="257"/>
      <c r="G226" s="257"/>
      <c r="H226" s="258"/>
      <c r="I226" s="25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 t="n">
        <v>0</v>
      </c>
      <c r="AD226" s="260"/>
      <c r="AE226" s="260" t="s">
        <v>145</v>
      </c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true" outlineLevel="1" collapsed="false">
      <c r="A227" s="261"/>
      <c r="B227" s="262" t="s">
        <v>301</v>
      </c>
      <c r="C227" s="262"/>
      <c r="D227" s="262"/>
      <c r="E227" s="262"/>
      <c r="F227" s="262"/>
      <c r="G227" s="262"/>
      <c r="H227" s="263"/>
      <c r="I227" s="264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 t="s">
        <v>147</v>
      </c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77" t="n">
        <v>41</v>
      </c>
      <c r="B228" s="278" t="s">
        <v>385</v>
      </c>
      <c r="C228" s="267" t="s">
        <v>386</v>
      </c>
      <c r="D228" s="279" t="s">
        <v>169</v>
      </c>
      <c r="E228" s="280" t="n">
        <v>20</v>
      </c>
      <c r="F228" s="281"/>
      <c r="G228" s="282" t="n">
        <f aca="false">ROUND(E228*F228,2)</f>
        <v>0</v>
      </c>
      <c r="H228" s="282" t="s">
        <v>304</v>
      </c>
      <c r="I228" s="282" t="s">
        <v>153</v>
      </c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54</v>
      </c>
      <c r="AF228" s="260"/>
      <c r="AG228" s="260"/>
      <c r="AH228" s="260"/>
      <c r="AI228" s="260"/>
      <c r="AJ228" s="260"/>
      <c r="AK228" s="260"/>
      <c r="AL228" s="260"/>
      <c r="AM228" s="260" t="n">
        <v>21</v>
      </c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false" outlineLevel="1" collapsed="false">
      <c r="A229" s="285" t="n">
        <v>42</v>
      </c>
      <c r="B229" s="278" t="s">
        <v>387</v>
      </c>
      <c r="C229" s="284" t="s">
        <v>388</v>
      </c>
      <c r="D229" s="279" t="s">
        <v>169</v>
      </c>
      <c r="E229" s="280" t="n">
        <v>1</v>
      </c>
      <c r="F229" s="281"/>
      <c r="G229" s="282" t="n">
        <f aca="false">ROUND(E229*F229,2)</f>
        <v>0</v>
      </c>
      <c r="H229" s="282" t="s">
        <v>304</v>
      </c>
      <c r="I229" s="282" t="s">
        <v>153</v>
      </c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 t="s">
        <v>154</v>
      </c>
      <c r="AF229" s="260"/>
      <c r="AG229" s="260"/>
      <c r="AH229" s="260"/>
      <c r="AI229" s="260"/>
      <c r="AJ229" s="260"/>
      <c r="AK229" s="260"/>
      <c r="AL229" s="260"/>
      <c r="AM229" s="260" t="n">
        <v>21</v>
      </c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85" t="n">
        <v>43</v>
      </c>
      <c r="B230" s="278" t="s">
        <v>389</v>
      </c>
      <c r="C230" s="284" t="s">
        <v>390</v>
      </c>
      <c r="D230" s="279" t="s">
        <v>169</v>
      </c>
      <c r="E230" s="280" t="n">
        <v>5.5</v>
      </c>
      <c r="F230" s="281"/>
      <c r="G230" s="282" t="n">
        <f aca="false">ROUND(E230*F230,2)</f>
        <v>0</v>
      </c>
      <c r="H230" s="282" t="s">
        <v>304</v>
      </c>
      <c r="I230" s="282" t="s">
        <v>153</v>
      </c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 t="s">
        <v>154</v>
      </c>
      <c r="AF230" s="260"/>
      <c r="AG230" s="260"/>
      <c r="AH230" s="260"/>
      <c r="AI230" s="260"/>
      <c r="AJ230" s="260"/>
      <c r="AK230" s="260"/>
      <c r="AL230" s="260"/>
      <c r="AM230" s="260" t="n">
        <v>21</v>
      </c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12.75" hidden="false" customHeight="false" outlineLevel="1" collapsed="false">
      <c r="A231" s="285" t="n">
        <v>44</v>
      </c>
      <c r="B231" s="278" t="s">
        <v>391</v>
      </c>
      <c r="C231" s="284" t="s">
        <v>392</v>
      </c>
      <c r="D231" s="279" t="s">
        <v>169</v>
      </c>
      <c r="E231" s="280" t="n">
        <v>2.5</v>
      </c>
      <c r="F231" s="281"/>
      <c r="G231" s="282" t="n">
        <f aca="false">ROUND(E231*F231,2)</f>
        <v>0</v>
      </c>
      <c r="H231" s="282" t="s">
        <v>304</v>
      </c>
      <c r="I231" s="282" t="s">
        <v>153</v>
      </c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 t="s">
        <v>154</v>
      </c>
      <c r="AF231" s="260"/>
      <c r="AG231" s="260"/>
      <c r="AH231" s="260"/>
      <c r="AI231" s="260"/>
      <c r="AJ231" s="260"/>
      <c r="AK231" s="260"/>
      <c r="AL231" s="260"/>
      <c r="AM231" s="260" t="n">
        <v>21</v>
      </c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true" outlineLevel="1" collapsed="false">
      <c r="A232" s="256"/>
      <c r="B232" s="257" t="s">
        <v>393</v>
      </c>
      <c r="C232" s="257"/>
      <c r="D232" s="257"/>
      <c r="E232" s="257"/>
      <c r="F232" s="257"/>
      <c r="G232" s="257"/>
      <c r="H232" s="258"/>
      <c r="I232" s="259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 t="n">
        <v>0</v>
      </c>
      <c r="AD232" s="260"/>
      <c r="AE232" s="260" t="s">
        <v>145</v>
      </c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true" outlineLevel="1" collapsed="false">
      <c r="A233" s="261"/>
      <c r="B233" s="262" t="s">
        <v>301</v>
      </c>
      <c r="C233" s="262"/>
      <c r="D233" s="262"/>
      <c r="E233" s="262"/>
      <c r="F233" s="262"/>
      <c r="G233" s="262"/>
      <c r="H233" s="263"/>
      <c r="I233" s="264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 t="s">
        <v>147</v>
      </c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false" outlineLevel="1" collapsed="false">
      <c r="A234" s="277" t="n">
        <v>45</v>
      </c>
      <c r="B234" s="278" t="s">
        <v>394</v>
      </c>
      <c r="C234" s="267" t="s">
        <v>395</v>
      </c>
      <c r="D234" s="279" t="s">
        <v>358</v>
      </c>
      <c r="E234" s="280" t="n">
        <v>4</v>
      </c>
      <c r="F234" s="281"/>
      <c r="G234" s="282" t="n">
        <f aca="false">ROUND(E234*F234,2)</f>
        <v>0</v>
      </c>
      <c r="H234" s="282" t="s">
        <v>304</v>
      </c>
      <c r="I234" s="282" t="s">
        <v>153</v>
      </c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54</v>
      </c>
      <c r="AF234" s="260"/>
      <c r="AG234" s="260"/>
      <c r="AH234" s="260"/>
      <c r="AI234" s="260"/>
      <c r="AJ234" s="260"/>
      <c r="AK234" s="260"/>
      <c r="AL234" s="260"/>
      <c r="AM234" s="260" t="n">
        <v>21</v>
      </c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85" t="n">
        <v>46</v>
      </c>
      <c r="B235" s="278" t="s">
        <v>396</v>
      </c>
      <c r="C235" s="284" t="s">
        <v>397</v>
      </c>
      <c r="D235" s="279" t="s">
        <v>358</v>
      </c>
      <c r="E235" s="280" t="n">
        <v>4</v>
      </c>
      <c r="F235" s="281"/>
      <c r="G235" s="282" t="n">
        <f aca="false">ROUND(E235*F235,2)</f>
        <v>0</v>
      </c>
      <c r="H235" s="282" t="s">
        <v>304</v>
      </c>
      <c r="I235" s="282" t="s">
        <v>153</v>
      </c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 t="s">
        <v>154</v>
      </c>
      <c r="AF235" s="260"/>
      <c r="AG235" s="260"/>
      <c r="AH235" s="260"/>
      <c r="AI235" s="260"/>
      <c r="AJ235" s="260"/>
      <c r="AK235" s="260"/>
      <c r="AL235" s="260"/>
      <c r="AM235" s="260" t="n">
        <v>21</v>
      </c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12.75" hidden="false" customHeight="true" outlineLevel="1" collapsed="false">
      <c r="A236" s="256"/>
      <c r="B236" s="257" t="s">
        <v>398</v>
      </c>
      <c r="C236" s="257"/>
      <c r="D236" s="257"/>
      <c r="E236" s="257"/>
      <c r="F236" s="257"/>
      <c r="G236" s="257"/>
      <c r="H236" s="258"/>
      <c r="I236" s="259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 t="n">
        <v>0</v>
      </c>
      <c r="AD236" s="260"/>
      <c r="AE236" s="260" t="s">
        <v>145</v>
      </c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65" t="n">
        <v>47</v>
      </c>
      <c r="B237" s="266" t="s">
        <v>399</v>
      </c>
      <c r="C237" s="267" t="s">
        <v>400</v>
      </c>
      <c r="D237" s="268" t="s">
        <v>358</v>
      </c>
      <c r="E237" s="269" t="n">
        <v>8</v>
      </c>
      <c r="F237" s="270"/>
      <c r="G237" s="271" t="n">
        <f aca="false">ROUND(E237*F237,2)</f>
        <v>0</v>
      </c>
      <c r="H237" s="271" t="s">
        <v>304</v>
      </c>
      <c r="I237" s="271" t="s">
        <v>153</v>
      </c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 t="s">
        <v>154</v>
      </c>
      <c r="AF237" s="260"/>
      <c r="AG237" s="260"/>
      <c r="AH237" s="260"/>
      <c r="AI237" s="260"/>
      <c r="AJ237" s="260"/>
      <c r="AK237" s="260"/>
      <c r="AL237" s="260"/>
      <c r="AM237" s="260" t="n">
        <v>21</v>
      </c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22.5" hidden="false" customHeight="false" outlineLevel="1" collapsed="false">
      <c r="A238" s="272"/>
      <c r="B238" s="273"/>
      <c r="C238" s="286" t="s">
        <v>401</v>
      </c>
      <c r="D238" s="287"/>
      <c r="E238" s="288"/>
      <c r="F238" s="289"/>
      <c r="G238" s="289"/>
      <c r="H238" s="263"/>
      <c r="I238" s="264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 t="s">
        <v>171</v>
      </c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true" outlineLevel="1" collapsed="false">
      <c r="A239" s="256"/>
      <c r="B239" s="257" t="s">
        <v>402</v>
      </c>
      <c r="C239" s="257"/>
      <c r="D239" s="257"/>
      <c r="E239" s="257"/>
      <c r="F239" s="257"/>
      <c r="G239" s="257"/>
      <c r="H239" s="258"/>
      <c r="I239" s="259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 t="n">
        <v>0</v>
      </c>
      <c r="AD239" s="260"/>
      <c r="AE239" s="260" t="s">
        <v>145</v>
      </c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22.5" hidden="false" customHeight="false" outlineLevel="1" collapsed="false">
      <c r="A240" s="277" t="n">
        <v>48</v>
      </c>
      <c r="B240" s="278" t="s">
        <v>403</v>
      </c>
      <c r="C240" s="267" t="s">
        <v>404</v>
      </c>
      <c r="D240" s="279" t="s">
        <v>358</v>
      </c>
      <c r="E240" s="280" t="n">
        <v>7</v>
      </c>
      <c r="F240" s="281"/>
      <c r="G240" s="282" t="n">
        <f aca="false">ROUND(E240*F240,2)</f>
        <v>0</v>
      </c>
      <c r="H240" s="282" t="s">
        <v>304</v>
      </c>
      <c r="I240" s="282" t="s">
        <v>153</v>
      </c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 t="s">
        <v>154</v>
      </c>
      <c r="AF240" s="260"/>
      <c r="AG240" s="260"/>
      <c r="AH240" s="260"/>
      <c r="AI240" s="260"/>
      <c r="AJ240" s="260"/>
      <c r="AK240" s="260"/>
      <c r="AL240" s="260"/>
      <c r="AM240" s="260" t="n">
        <v>21</v>
      </c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22.5" hidden="false" customHeight="false" outlineLevel="1" collapsed="false">
      <c r="A241" s="283" t="n">
        <v>49</v>
      </c>
      <c r="B241" s="266" t="s">
        <v>405</v>
      </c>
      <c r="C241" s="284" t="s">
        <v>406</v>
      </c>
      <c r="D241" s="268" t="s">
        <v>358</v>
      </c>
      <c r="E241" s="269" t="n">
        <v>3</v>
      </c>
      <c r="F241" s="270"/>
      <c r="G241" s="271" t="n">
        <f aca="false">ROUND(E241*F241,2)</f>
        <v>0</v>
      </c>
      <c r="H241" s="271" t="s">
        <v>304</v>
      </c>
      <c r="I241" s="271" t="s">
        <v>153</v>
      </c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 t="s">
        <v>154</v>
      </c>
      <c r="AF241" s="260"/>
      <c r="AG241" s="260"/>
      <c r="AH241" s="260"/>
      <c r="AI241" s="260"/>
      <c r="AJ241" s="260"/>
      <c r="AK241" s="260"/>
      <c r="AL241" s="260"/>
      <c r="AM241" s="260" t="n">
        <v>21</v>
      </c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22.5" hidden="false" customHeight="false" outlineLevel="1" collapsed="false">
      <c r="A242" s="272"/>
      <c r="B242" s="273"/>
      <c r="C242" s="286" t="s">
        <v>401</v>
      </c>
      <c r="D242" s="287"/>
      <c r="E242" s="288"/>
      <c r="F242" s="289"/>
      <c r="G242" s="289"/>
      <c r="H242" s="263"/>
      <c r="I242" s="264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 t="s">
        <v>171</v>
      </c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83" t="n">
        <v>50</v>
      </c>
      <c r="B243" s="266" t="s">
        <v>407</v>
      </c>
      <c r="C243" s="284" t="s">
        <v>408</v>
      </c>
      <c r="D243" s="268" t="s">
        <v>358</v>
      </c>
      <c r="E243" s="269" t="n">
        <v>2</v>
      </c>
      <c r="F243" s="270"/>
      <c r="G243" s="271" t="n">
        <f aca="false">ROUND(E243*F243,2)</f>
        <v>0</v>
      </c>
      <c r="H243" s="271" t="s">
        <v>304</v>
      </c>
      <c r="I243" s="271" t="s">
        <v>153</v>
      </c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 t="s">
        <v>154</v>
      </c>
      <c r="AF243" s="260"/>
      <c r="AG243" s="260"/>
      <c r="AH243" s="260"/>
      <c r="AI243" s="260"/>
      <c r="AJ243" s="260"/>
      <c r="AK243" s="260"/>
      <c r="AL243" s="260"/>
      <c r="AM243" s="260" t="n">
        <v>21</v>
      </c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72"/>
      <c r="B244" s="273"/>
      <c r="C244" s="286" t="s">
        <v>409</v>
      </c>
      <c r="D244" s="287"/>
      <c r="E244" s="288"/>
      <c r="F244" s="289"/>
      <c r="G244" s="289"/>
      <c r="H244" s="263"/>
      <c r="I244" s="264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 t="s">
        <v>171</v>
      </c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72"/>
      <c r="B245" s="273"/>
      <c r="C245" s="298" t="s">
        <v>410</v>
      </c>
      <c r="D245" s="287"/>
      <c r="E245" s="288"/>
      <c r="F245" s="289"/>
      <c r="G245" s="289"/>
      <c r="H245" s="263"/>
      <c r="I245" s="264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 t="s">
        <v>171</v>
      </c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22.5" hidden="false" customHeight="false" outlineLevel="1" collapsed="false">
      <c r="A246" s="272"/>
      <c r="B246" s="273"/>
      <c r="C246" s="298" t="s">
        <v>411</v>
      </c>
      <c r="D246" s="287"/>
      <c r="E246" s="288"/>
      <c r="F246" s="289"/>
      <c r="G246" s="289"/>
      <c r="H246" s="263"/>
      <c r="I246" s="264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71</v>
      </c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22.5" hidden="false" customHeight="false" outlineLevel="1" collapsed="false">
      <c r="A247" s="272"/>
      <c r="B247" s="273"/>
      <c r="C247" s="298" t="s">
        <v>412</v>
      </c>
      <c r="D247" s="287"/>
      <c r="E247" s="288"/>
      <c r="F247" s="289"/>
      <c r="G247" s="289"/>
      <c r="H247" s="263"/>
      <c r="I247" s="264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 t="s">
        <v>171</v>
      </c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33.75" hidden="false" customHeight="false" outlineLevel="1" collapsed="false">
      <c r="A248" s="272"/>
      <c r="B248" s="273"/>
      <c r="C248" s="298" t="s">
        <v>413</v>
      </c>
      <c r="D248" s="287"/>
      <c r="E248" s="288"/>
      <c r="F248" s="289"/>
      <c r="G248" s="289"/>
      <c r="H248" s="263"/>
      <c r="I248" s="264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71</v>
      </c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22.5" hidden="false" customHeight="false" outlineLevel="1" collapsed="false">
      <c r="A249" s="272"/>
      <c r="B249" s="273"/>
      <c r="C249" s="298" t="s">
        <v>414</v>
      </c>
      <c r="D249" s="287"/>
      <c r="E249" s="288"/>
      <c r="F249" s="289"/>
      <c r="G249" s="289"/>
      <c r="H249" s="263"/>
      <c r="I249" s="264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 t="s">
        <v>171</v>
      </c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22.5" hidden="false" customHeight="false" outlineLevel="1" collapsed="false">
      <c r="A250" s="283" t="n">
        <v>51</v>
      </c>
      <c r="B250" s="266" t="s">
        <v>415</v>
      </c>
      <c r="C250" s="284" t="s">
        <v>416</v>
      </c>
      <c r="D250" s="268" t="s">
        <v>358</v>
      </c>
      <c r="E250" s="269" t="n">
        <v>1</v>
      </c>
      <c r="F250" s="270"/>
      <c r="G250" s="271" t="n">
        <f aca="false">ROUND(E250*F250,2)</f>
        <v>0</v>
      </c>
      <c r="H250" s="271" t="s">
        <v>304</v>
      </c>
      <c r="I250" s="271" t="s">
        <v>153</v>
      </c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 t="s">
        <v>154</v>
      </c>
      <c r="AF250" s="260"/>
      <c r="AG250" s="260"/>
      <c r="AH250" s="260"/>
      <c r="AI250" s="260"/>
      <c r="AJ250" s="260"/>
      <c r="AK250" s="260"/>
      <c r="AL250" s="260"/>
      <c r="AM250" s="260" t="n">
        <v>21</v>
      </c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72"/>
      <c r="B251" s="273"/>
      <c r="C251" s="286" t="s">
        <v>409</v>
      </c>
      <c r="D251" s="287"/>
      <c r="E251" s="288"/>
      <c r="F251" s="289"/>
      <c r="G251" s="289"/>
      <c r="H251" s="263"/>
      <c r="I251" s="264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 t="s">
        <v>171</v>
      </c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72"/>
      <c r="B252" s="273"/>
      <c r="C252" s="298" t="s">
        <v>410</v>
      </c>
      <c r="D252" s="287"/>
      <c r="E252" s="288"/>
      <c r="F252" s="289"/>
      <c r="G252" s="289"/>
      <c r="H252" s="263"/>
      <c r="I252" s="264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 t="s">
        <v>171</v>
      </c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22.5" hidden="false" customHeight="false" outlineLevel="1" collapsed="false">
      <c r="A253" s="272"/>
      <c r="B253" s="273"/>
      <c r="C253" s="298" t="s">
        <v>411</v>
      </c>
      <c r="D253" s="287"/>
      <c r="E253" s="288"/>
      <c r="F253" s="289"/>
      <c r="G253" s="289"/>
      <c r="H253" s="263"/>
      <c r="I253" s="264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 t="s">
        <v>171</v>
      </c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22.5" hidden="false" customHeight="false" outlineLevel="1" collapsed="false">
      <c r="A254" s="272"/>
      <c r="B254" s="273"/>
      <c r="C254" s="298" t="s">
        <v>412</v>
      </c>
      <c r="D254" s="287"/>
      <c r="E254" s="288"/>
      <c r="F254" s="289"/>
      <c r="G254" s="289"/>
      <c r="H254" s="263"/>
      <c r="I254" s="264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 t="s">
        <v>171</v>
      </c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</row>
    <row r="255" customFormat="false" ht="33.75" hidden="false" customHeight="false" outlineLevel="1" collapsed="false">
      <c r="A255" s="272"/>
      <c r="B255" s="273"/>
      <c r="C255" s="298" t="s">
        <v>413</v>
      </c>
      <c r="D255" s="287"/>
      <c r="E255" s="288"/>
      <c r="F255" s="289"/>
      <c r="G255" s="289"/>
      <c r="H255" s="263"/>
      <c r="I255" s="264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 t="s">
        <v>171</v>
      </c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22.5" hidden="false" customHeight="false" outlineLevel="1" collapsed="false">
      <c r="A256" s="272"/>
      <c r="B256" s="273"/>
      <c r="C256" s="298" t="s">
        <v>414</v>
      </c>
      <c r="D256" s="287"/>
      <c r="E256" s="288"/>
      <c r="F256" s="289"/>
      <c r="G256" s="289"/>
      <c r="H256" s="263"/>
      <c r="I256" s="264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 t="s">
        <v>171</v>
      </c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22.5" hidden="false" customHeight="false" outlineLevel="1" collapsed="false">
      <c r="A257" s="283" t="n">
        <v>52</v>
      </c>
      <c r="B257" s="266" t="s">
        <v>417</v>
      </c>
      <c r="C257" s="284" t="s">
        <v>418</v>
      </c>
      <c r="D257" s="268" t="s">
        <v>358</v>
      </c>
      <c r="E257" s="269" t="n">
        <v>3</v>
      </c>
      <c r="F257" s="270"/>
      <c r="G257" s="271" t="n">
        <f aca="false">ROUND(E257*F257,2)</f>
        <v>0</v>
      </c>
      <c r="H257" s="271" t="s">
        <v>304</v>
      </c>
      <c r="I257" s="271" t="s">
        <v>153</v>
      </c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54</v>
      </c>
      <c r="AF257" s="260"/>
      <c r="AG257" s="260"/>
      <c r="AH257" s="260"/>
      <c r="AI257" s="260"/>
      <c r="AJ257" s="260"/>
      <c r="AK257" s="260"/>
      <c r="AL257" s="260"/>
      <c r="AM257" s="260" t="n">
        <v>21</v>
      </c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12.75" hidden="false" customHeight="false" outlineLevel="1" collapsed="false">
      <c r="A258" s="272"/>
      <c r="B258" s="273"/>
      <c r="C258" s="286" t="s">
        <v>409</v>
      </c>
      <c r="D258" s="287"/>
      <c r="E258" s="288"/>
      <c r="F258" s="289"/>
      <c r="G258" s="289"/>
      <c r="H258" s="263"/>
      <c r="I258" s="264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 t="s">
        <v>171</v>
      </c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12.75" hidden="false" customHeight="false" outlineLevel="1" collapsed="false">
      <c r="A259" s="272"/>
      <c r="B259" s="273"/>
      <c r="C259" s="298" t="s">
        <v>410</v>
      </c>
      <c r="D259" s="287"/>
      <c r="E259" s="288"/>
      <c r="F259" s="289"/>
      <c r="G259" s="289"/>
      <c r="H259" s="263"/>
      <c r="I259" s="264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 t="s">
        <v>171</v>
      </c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22.5" hidden="false" customHeight="false" outlineLevel="1" collapsed="false">
      <c r="A260" s="272"/>
      <c r="B260" s="273"/>
      <c r="C260" s="298" t="s">
        <v>411</v>
      </c>
      <c r="D260" s="287"/>
      <c r="E260" s="288"/>
      <c r="F260" s="289"/>
      <c r="G260" s="289"/>
      <c r="H260" s="263"/>
      <c r="I260" s="264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 t="s">
        <v>171</v>
      </c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</row>
    <row r="261" customFormat="false" ht="22.5" hidden="false" customHeight="false" outlineLevel="1" collapsed="false">
      <c r="A261" s="272"/>
      <c r="B261" s="273"/>
      <c r="C261" s="298" t="s">
        <v>412</v>
      </c>
      <c r="D261" s="287"/>
      <c r="E261" s="288"/>
      <c r="F261" s="289"/>
      <c r="G261" s="289"/>
      <c r="H261" s="263"/>
      <c r="I261" s="264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 t="s">
        <v>171</v>
      </c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33.75" hidden="false" customHeight="false" outlineLevel="1" collapsed="false">
      <c r="A262" s="272"/>
      <c r="B262" s="273"/>
      <c r="C262" s="298" t="s">
        <v>413</v>
      </c>
      <c r="D262" s="287"/>
      <c r="E262" s="288"/>
      <c r="F262" s="289"/>
      <c r="G262" s="289"/>
      <c r="H262" s="263"/>
      <c r="I262" s="264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 t="s">
        <v>171</v>
      </c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22.5" hidden="false" customHeight="false" outlineLevel="1" collapsed="false">
      <c r="A263" s="272"/>
      <c r="B263" s="273"/>
      <c r="C263" s="298" t="s">
        <v>414</v>
      </c>
      <c r="D263" s="287"/>
      <c r="E263" s="288"/>
      <c r="F263" s="289"/>
      <c r="G263" s="289"/>
      <c r="H263" s="263"/>
      <c r="I263" s="264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 t="s">
        <v>171</v>
      </c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22.5" hidden="false" customHeight="false" outlineLevel="1" collapsed="false">
      <c r="A264" s="283" t="n">
        <v>53</v>
      </c>
      <c r="B264" s="266" t="s">
        <v>419</v>
      </c>
      <c r="C264" s="284" t="s">
        <v>420</v>
      </c>
      <c r="D264" s="268" t="s">
        <v>358</v>
      </c>
      <c r="E264" s="269" t="n">
        <v>7</v>
      </c>
      <c r="F264" s="270"/>
      <c r="G264" s="271" t="n">
        <f aca="false">ROUND(E264*F264,2)</f>
        <v>0</v>
      </c>
      <c r="H264" s="271" t="s">
        <v>304</v>
      </c>
      <c r="I264" s="271" t="s">
        <v>153</v>
      </c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 t="s">
        <v>154</v>
      </c>
      <c r="AF264" s="260"/>
      <c r="AG264" s="260"/>
      <c r="AH264" s="260"/>
      <c r="AI264" s="260"/>
      <c r="AJ264" s="260"/>
      <c r="AK264" s="260"/>
      <c r="AL264" s="260"/>
      <c r="AM264" s="260" t="n">
        <v>21</v>
      </c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false" outlineLevel="1" collapsed="false">
      <c r="A265" s="272"/>
      <c r="B265" s="273"/>
      <c r="C265" s="286" t="s">
        <v>409</v>
      </c>
      <c r="D265" s="287"/>
      <c r="E265" s="288"/>
      <c r="F265" s="289"/>
      <c r="G265" s="289"/>
      <c r="H265" s="263"/>
      <c r="I265" s="264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 t="s">
        <v>171</v>
      </c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false" outlineLevel="1" collapsed="false">
      <c r="A266" s="272"/>
      <c r="B266" s="273"/>
      <c r="C266" s="298" t="s">
        <v>410</v>
      </c>
      <c r="D266" s="287"/>
      <c r="E266" s="288"/>
      <c r="F266" s="289"/>
      <c r="G266" s="289"/>
      <c r="H266" s="263"/>
      <c r="I266" s="264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 t="s">
        <v>171</v>
      </c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22.5" hidden="false" customHeight="false" outlineLevel="1" collapsed="false">
      <c r="A267" s="272"/>
      <c r="B267" s="273"/>
      <c r="C267" s="298" t="s">
        <v>411</v>
      </c>
      <c r="D267" s="287"/>
      <c r="E267" s="288"/>
      <c r="F267" s="289"/>
      <c r="G267" s="289"/>
      <c r="H267" s="263"/>
      <c r="I267" s="264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 t="s">
        <v>171</v>
      </c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22.5" hidden="false" customHeight="false" outlineLevel="1" collapsed="false">
      <c r="A268" s="272"/>
      <c r="B268" s="273"/>
      <c r="C268" s="298" t="s">
        <v>412</v>
      </c>
      <c r="D268" s="287"/>
      <c r="E268" s="288"/>
      <c r="F268" s="289"/>
      <c r="G268" s="289"/>
      <c r="H268" s="263"/>
      <c r="I268" s="264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 t="s">
        <v>171</v>
      </c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33.75" hidden="false" customHeight="false" outlineLevel="1" collapsed="false">
      <c r="A269" s="272"/>
      <c r="B269" s="273"/>
      <c r="C269" s="298" t="s">
        <v>413</v>
      </c>
      <c r="D269" s="287"/>
      <c r="E269" s="288"/>
      <c r="F269" s="289"/>
      <c r="G269" s="289"/>
      <c r="H269" s="263"/>
      <c r="I269" s="264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71</v>
      </c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22.5" hidden="false" customHeight="false" outlineLevel="1" collapsed="false">
      <c r="A270" s="272"/>
      <c r="B270" s="273"/>
      <c r="C270" s="298" t="s">
        <v>414</v>
      </c>
      <c r="D270" s="287"/>
      <c r="E270" s="288"/>
      <c r="F270" s="289"/>
      <c r="G270" s="289"/>
      <c r="H270" s="263"/>
      <c r="I270" s="264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 t="s">
        <v>171</v>
      </c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true" outlineLevel="1" collapsed="false">
      <c r="A271" s="256"/>
      <c r="B271" s="257" t="s">
        <v>421</v>
      </c>
      <c r="C271" s="257"/>
      <c r="D271" s="257"/>
      <c r="E271" s="257"/>
      <c r="F271" s="257"/>
      <c r="G271" s="257"/>
      <c r="H271" s="258"/>
      <c r="I271" s="259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 t="n">
        <v>0</v>
      </c>
      <c r="AD271" s="260"/>
      <c r="AE271" s="260" t="s">
        <v>145</v>
      </c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true" outlineLevel="1" collapsed="false">
      <c r="A272" s="261"/>
      <c r="B272" s="262" t="s">
        <v>422</v>
      </c>
      <c r="C272" s="262"/>
      <c r="D272" s="262"/>
      <c r="E272" s="262"/>
      <c r="F272" s="262"/>
      <c r="G272" s="262"/>
      <c r="H272" s="263"/>
      <c r="I272" s="264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 t="s">
        <v>147</v>
      </c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65" t="n">
        <v>54</v>
      </c>
      <c r="B273" s="266" t="s">
        <v>423</v>
      </c>
      <c r="C273" s="267" t="s">
        <v>424</v>
      </c>
      <c r="D273" s="268" t="s">
        <v>169</v>
      </c>
      <c r="E273" s="269" t="n">
        <v>26.5</v>
      </c>
      <c r="F273" s="270"/>
      <c r="G273" s="271" t="n">
        <f aca="false">ROUND(E273*F273,2)</f>
        <v>0</v>
      </c>
      <c r="H273" s="271" t="s">
        <v>304</v>
      </c>
      <c r="I273" s="271" t="s">
        <v>153</v>
      </c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 t="s">
        <v>154</v>
      </c>
      <c r="AF273" s="260"/>
      <c r="AG273" s="260"/>
      <c r="AH273" s="260"/>
      <c r="AI273" s="260"/>
      <c r="AJ273" s="260"/>
      <c r="AK273" s="260"/>
      <c r="AL273" s="260"/>
      <c r="AM273" s="260" t="n">
        <v>21</v>
      </c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22.5" hidden="false" customHeight="false" outlineLevel="1" collapsed="false">
      <c r="A274" s="272"/>
      <c r="B274" s="273"/>
      <c r="C274" s="286" t="s">
        <v>425</v>
      </c>
      <c r="D274" s="287"/>
      <c r="E274" s="288"/>
      <c r="F274" s="289"/>
      <c r="G274" s="289"/>
      <c r="H274" s="263"/>
      <c r="I274" s="264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 t="s">
        <v>171</v>
      </c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83" t="n">
        <v>55</v>
      </c>
      <c r="B275" s="266" t="s">
        <v>426</v>
      </c>
      <c r="C275" s="284" t="s">
        <v>427</v>
      </c>
      <c r="D275" s="268" t="s">
        <v>169</v>
      </c>
      <c r="E275" s="269" t="n">
        <v>11.5</v>
      </c>
      <c r="F275" s="270"/>
      <c r="G275" s="271" t="n">
        <f aca="false">ROUND(E275*F275,2)</f>
        <v>0</v>
      </c>
      <c r="H275" s="271" t="s">
        <v>304</v>
      </c>
      <c r="I275" s="271" t="s">
        <v>153</v>
      </c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 t="s">
        <v>154</v>
      </c>
      <c r="AF275" s="260"/>
      <c r="AG275" s="260"/>
      <c r="AH275" s="260"/>
      <c r="AI275" s="260"/>
      <c r="AJ275" s="260"/>
      <c r="AK275" s="260"/>
      <c r="AL275" s="260"/>
      <c r="AM275" s="260" t="n">
        <v>21</v>
      </c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22.5" hidden="false" customHeight="false" outlineLevel="1" collapsed="false">
      <c r="A276" s="272"/>
      <c r="B276" s="273"/>
      <c r="C276" s="286" t="s">
        <v>425</v>
      </c>
      <c r="D276" s="287"/>
      <c r="E276" s="288"/>
      <c r="F276" s="289"/>
      <c r="G276" s="289"/>
      <c r="H276" s="263"/>
      <c r="I276" s="264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 t="s">
        <v>171</v>
      </c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false" outlineLevel="1" collapsed="false">
      <c r="A277" s="283" t="n">
        <v>56</v>
      </c>
      <c r="B277" s="266" t="s">
        <v>428</v>
      </c>
      <c r="C277" s="284" t="s">
        <v>429</v>
      </c>
      <c r="D277" s="268" t="s">
        <v>169</v>
      </c>
      <c r="E277" s="269" t="n">
        <v>217.2</v>
      </c>
      <c r="F277" s="270"/>
      <c r="G277" s="271" t="n">
        <f aca="false">ROUND(E277*F277,2)</f>
        <v>0</v>
      </c>
      <c r="H277" s="271" t="s">
        <v>304</v>
      </c>
      <c r="I277" s="271" t="s">
        <v>153</v>
      </c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 t="s">
        <v>154</v>
      </c>
      <c r="AF277" s="260"/>
      <c r="AG277" s="260"/>
      <c r="AH277" s="260"/>
      <c r="AI277" s="260"/>
      <c r="AJ277" s="260"/>
      <c r="AK277" s="260"/>
      <c r="AL277" s="260"/>
      <c r="AM277" s="260" t="n">
        <v>21</v>
      </c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22.5" hidden="false" customHeight="false" outlineLevel="1" collapsed="false">
      <c r="A278" s="272"/>
      <c r="B278" s="273"/>
      <c r="C278" s="286" t="s">
        <v>430</v>
      </c>
      <c r="D278" s="287"/>
      <c r="E278" s="288"/>
      <c r="F278" s="289"/>
      <c r="G278" s="289"/>
      <c r="H278" s="263"/>
      <c r="I278" s="264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71</v>
      </c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12.75" hidden="false" customHeight="true" outlineLevel="1" collapsed="false">
      <c r="A279" s="256"/>
      <c r="B279" s="257" t="s">
        <v>431</v>
      </c>
      <c r="C279" s="257"/>
      <c r="D279" s="257"/>
      <c r="E279" s="257"/>
      <c r="F279" s="257"/>
      <c r="G279" s="257"/>
      <c r="H279" s="258"/>
      <c r="I279" s="259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 t="n">
        <v>0</v>
      </c>
      <c r="AD279" s="260"/>
      <c r="AE279" s="260" t="s">
        <v>145</v>
      </c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22.5" hidden="false" customHeight="true" outlineLevel="1" collapsed="false">
      <c r="A280" s="261"/>
      <c r="B280" s="262" t="s">
        <v>432</v>
      </c>
      <c r="C280" s="262"/>
      <c r="D280" s="262"/>
      <c r="E280" s="262"/>
      <c r="F280" s="262"/>
      <c r="G280" s="262"/>
      <c r="H280" s="263"/>
      <c r="I280" s="264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 t="s">
        <v>147</v>
      </c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90" t="str">
        <f aca="false">B280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12.75" hidden="false" customHeight="false" outlineLevel="1" collapsed="false">
      <c r="A281" s="265" t="n">
        <v>57</v>
      </c>
      <c r="B281" s="266" t="s">
        <v>433</v>
      </c>
      <c r="C281" s="267" t="s">
        <v>434</v>
      </c>
      <c r="D281" s="268" t="s">
        <v>358</v>
      </c>
      <c r="E281" s="269" t="n">
        <v>2</v>
      </c>
      <c r="F281" s="270"/>
      <c r="G281" s="271" t="n">
        <f aca="false">ROUND(E281*F281,2)</f>
        <v>0</v>
      </c>
      <c r="H281" s="271" t="s">
        <v>304</v>
      </c>
      <c r="I281" s="271" t="s">
        <v>153</v>
      </c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 t="s">
        <v>154</v>
      </c>
      <c r="AF281" s="260"/>
      <c r="AG281" s="260"/>
      <c r="AH281" s="260"/>
      <c r="AI281" s="260"/>
      <c r="AJ281" s="260"/>
      <c r="AK281" s="260"/>
      <c r="AL281" s="260"/>
      <c r="AM281" s="260" t="n">
        <v>21</v>
      </c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22.5" hidden="false" customHeight="false" outlineLevel="1" collapsed="false">
      <c r="A282" s="272"/>
      <c r="B282" s="273"/>
      <c r="C282" s="286" t="s">
        <v>430</v>
      </c>
      <c r="D282" s="287"/>
      <c r="E282" s="288"/>
      <c r="F282" s="289"/>
      <c r="G282" s="289"/>
      <c r="H282" s="263"/>
      <c r="I282" s="264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 t="s">
        <v>171</v>
      </c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12.75" hidden="false" customHeight="true" outlineLevel="1" collapsed="false">
      <c r="A283" s="256"/>
      <c r="B283" s="257" t="s">
        <v>435</v>
      </c>
      <c r="C283" s="257"/>
      <c r="D283" s="257"/>
      <c r="E283" s="257"/>
      <c r="F283" s="257"/>
      <c r="G283" s="257"/>
      <c r="H283" s="258"/>
      <c r="I283" s="259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 t="n">
        <v>0</v>
      </c>
      <c r="AD283" s="260"/>
      <c r="AE283" s="260" t="s">
        <v>145</v>
      </c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true" outlineLevel="1" collapsed="false">
      <c r="A284" s="261"/>
      <c r="B284" s="262" t="s">
        <v>436</v>
      </c>
      <c r="C284" s="262"/>
      <c r="D284" s="262"/>
      <c r="E284" s="262"/>
      <c r="F284" s="262"/>
      <c r="G284" s="262"/>
      <c r="H284" s="263"/>
      <c r="I284" s="264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47</v>
      </c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12.75" hidden="false" customHeight="false" outlineLevel="1" collapsed="false">
      <c r="A285" s="265" t="n">
        <v>58</v>
      </c>
      <c r="B285" s="266" t="s">
        <v>437</v>
      </c>
      <c r="C285" s="267" t="s">
        <v>438</v>
      </c>
      <c r="D285" s="268" t="s">
        <v>169</v>
      </c>
      <c r="E285" s="269" t="n">
        <v>21</v>
      </c>
      <c r="F285" s="270"/>
      <c r="G285" s="271" t="n">
        <f aca="false">ROUND(E285*F285,2)</f>
        <v>0</v>
      </c>
      <c r="H285" s="271" t="s">
        <v>304</v>
      </c>
      <c r="I285" s="271" t="s">
        <v>153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 t="s">
        <v>154</v>
      </c>
      <c r="AF285" s="260"/>
      <c r="AG285" s="260"/>
      <c r="AH285" s="260"/>
      <c r="AI285" s="260"/>
      <c r="AJ285" s="260"/>
      <c r="AK285" s="260"/>
      <c r="AL285" s="260"/>
      <c r="AM285" s="260" t="n">
        <v>21</v>
      </c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22.5" hidden="false" customHeight="false" outlineLevel="1" collapsed="false">
      <c r="A286" s="272"/>
      <c r="B286" s="273"/>
      <c r="C286" s="286" t="s">
        <v>430</v>
      </c>
      <c r="D286" s="287"/>
      <c r="E286" s="288"/>
      <c r="F286" s="289"/>
      <c r="G286" s="289"/>
      <c r="H286" s="263"/>
      <c r="I286" s="264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 t="s">
        <v>171</v>
      </c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1" collapsed="false">
      <c r="A287" s="283" t="n">
        <v>59</v>
      </c>
      <c r="B287" s="266" t="s">
        <v>439</v>
      </c>
      <c r="C287" s="284" t="s">
        <v>440</v>
      </c>
      <c r="D287" s="268" t="s">
        <v>169</v>
      </c>
      <c r="E287" s="269" t="n">
        <v>17</v>
      </c>
      <c r="F287" s="270"/>
      <c r="G287" s="271" t="n">
        <f aca="false">ROUND(E287*F287,2)</f>
        <v>0</v>
      </c>
      <c r="H287" s="271" t="s">
        <v>304</v>
      </c>
      <c r="I287" s="271" t="s">
        <v>153</v>
      </c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 t="s">
        <v>154</v>
      </c>
      <c r="AF287" s="260"/>
      <c r="AG287" s="260"/>
      <c r="AH287" s="260"/>
      <c r="AI287" s="260"/>
      <c r="AJ287" s="260"/>
      <c r="AK287" s="260"/>
      <c r="AL287" s="260"/>
      <c r="AM287" s="260" t="n">
        <v>21</v>
      </c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</row>
    <row r="288" customFormat="false" ht="22.5" hidden="false" customHeight="false" outlineLevel="1" collapsed="false">
      <c r="A288" s="272"/>
      <c r="B288" s="273"/>
      <c r="C288" s="286" t="s">
        <v>430</v>
      </c>
      <c r="D288" s="287"/>
      <c r="E288" s="288"/>
      <c r="F288" s="289"/>
      <c r="G288" s="289"/>
      <c r="H288" s="263"/>
      <c r="I288" s="264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 t="s">
        <v>171</v>
      </c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false" outlineLevel="1" collapsed="false">
      <c r="A289" s="283" t="n">
        <v>60</v>
      </c>
      <c r="B289" s="266" t="s">
        <v>441</v>
      </c>
      <c r="C289" s="284" t="s">
        <v>429</v>
      </c>
      <c r="D289" s="268" t="s">
        <v>169</v>
      </c>
      <c r="E289" s="269" t="n">
        <v>217.2</v>
      </c>
      <c r="F289" s="270"/>
      <c r="G289" s="271" t="n">
        <f aca="false">ROUND(E289*F289,2)</f>
        <v>0</v>
      </c>
      <c r="H289" s="271" t="s">
        <v>304</v>
      </c>
      <c r="I289" s="271" t="s">
        <v>153</v>
      </c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 t="s">
        <v>154</v>
      </c>
      <c r="AF289" s="260"/>
      <c r="AG289" s="260"/>
      <c r="AH289" s="260"/>
      <c r="AI289" s="260"/>
      <c r="AJ289" s="260"/>
      <c r="AK289" s="260"/>
      <c r="AL289" s="260"/>
      <c r="AM289" s="260" t="n">
        <v>21</v>
      </c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22.5" hidden="false" customHeight="false" outlineLevel="1" collapsed="false">
      <c r="A290" s="272"/>
      <c r="B290" s="273"/>
      <c r="C290" s="286" t="s">
        <v>430</v>
      </c>
      <c r="D290" s="287"/>
      <c r="E290" s="288"/>
      <c r="F290" s="289"/>
      <c r="G290" s="289"/>
      <c r="H290" s="263"/>
      <c r="I290" s="264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 t="s">
        <v>171</v>
      </c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true" outlineLevel="1" collapsed="false">
      <c r="A291" s="256"/>
      <c r="B291" s="257" t="s">
        <v>442</v>
      </c>
      <c r="C291" s="257"/>
      <c r="D291" s="257"/>
      <c r="E291" s="257"/>
      <c r="F291" s="257"/>
      <c r="G291" s="257"/>
      <c r="H291" s="258"/>
      <c r="I291" s="259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 t="n">
        <v>0</v>
      </c>
      <c r="AD291" s="260"/>
      <c r="AE291" s="260" t="s">
        <v>145</v>
      </c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true" outlineLevel="1" collapsed="false">
      <c r="A292" s="261"/>
      <c r="B292" s="262" t="s">
        <v>443</v>
      </c>
      <c r="C292" s="262"/>
      <c r="D292" s="262"/>
      <c r="E292" s="262"/>
      <c r="F292" s="262"/>
      <c r="G292" s="262"/>
      <c r="H292" s="263"/>
      <c r="I292" s="264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 t="s">
        <v>147</v>
      </c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65" t="n">
        <v>61</v>
      </c>
      <c r="B293" s="266" t="s">
        <v>444</v>
      </c>
      <c r="C293" s="267" t="s">
        <v>445</v>
      </c>
      <c r="D293" s="268" t="s">
        <v>358</v>
      </c>
      <c r="E293" s="269" t="n">
        <v>14</v>
      </c>
      <c r="F293" s="270"/>
      <c r="G293" s="271" t="n">
        <f aca="false">ROUND(E293*F293,2)</f>
        <v>0</v>
      </c>
      <c r="H293" s="271" t="s">
        <v>304</v>
      </c>
      <c r="I293" s="271" t="s">
        <v>153</v>
      </c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 t="s">
        <v>154</v>
      </c>
      <c r="AF293" s="260"/>
      <c r="AG293" s="260"/>
      <c r="AH293" s="260"/>
      <c r="AI293" s="260"/>
      <c r="AJ293" s="260"/>
      <c r="AK293" s="260"/>
      <c r="AL293" s="260"/>
      <c r="AM293" s="260" t="n">
        <v>21</v>
      </c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33.75" hidden="false" customHeight="false" outlineLevel="1" collapsed="false">
      <c r="A294" s="272"/>
      <c r="B294" s="273"/>
      <c r="C294" s="286" t="s">
        <v>446</v>
      </c>
      <c r="D294" s="287"/>
      <c r="E294" s="288"/>
      <c r="F294" s="289"/>
      <c r="G294" s="289"/>
      <c r="H294" s="263"/>
      <c r="I294" s="264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 t="s">
        <v>171</v>
      </c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83" t="n">
        <v>62</v>
      </c>
      <c r="B295" s="266" t="s">
        <v>447</v>
      </c>
      <c r="C295" s="284" t="s">
        <v>448</v>
      </c>
      <c r="D295" s="268" t="s">
        <v>358</v>
      </c>
      <c r="E295" s="269" t="n">
        <v>2</v>
      </c>
      <c r="F295" s="270"/>
      <c r="G295" s="271" t="n">
        <f aca="false">ROUND(E295*F295,2)</f>
        <v>0</v>
      </c>
      <c r="H295" s="271" t="s">
        <v>304</v>
      </c>
      <c r="I295" s="271" t="s">
        <v>153</v>
      </c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 t="s">
        <v>154</v>
      </c>
      <c r="AF295" s="260"/>
      <c r="AG295" s="260"/>
      <c r="AH295" s="260"/>
      <c r="AI295" s="260"/>
      <c r="AJ295" s="260"/>
      <c r="AK295" s="260"/>
      <c r="AL295" s="260"/>
      <c r="AM295" s="260" t="n">
        <v>21</v>
      </c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33.75" hidden="false" customHeight="false" outlineLevel="1" collapsed="false">
      <c r="A296" s="272"/>
      <c r="B296" s="273"/>
      <c r="C296" s="286" t="s">
        <v>446</v>
      </c>
      <c r="D296" s="287"/>
      <c r="E296" s="288"/>
      <c r="F296" s="289"/>
      <c r="G296" s="289"/>
      <c r="H296" s="263"/>
      <c r="I296" s="264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 t="s">
        <v>171</v>
      </c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true" outlineLevel="1" collapsed="false">
      <c r="A297" s="256"/>
      <c r="B297" s="257" t="s">
        <v>449</v>
      </c>
      <c r="C297" s="257"/>
      <c r="D297" s="257"/>
      <c r="E297" s="257"/>
      <c r="F297" s="257"/>
      <c r="G297" s="257"/>
      <c r="H297" s="258"/>
      <c r="I297" s="259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 t="n">
        <v>0</v>
      </c>
      <c r="AD297" s="260"/>
      <c r="AE297" s="260" t="s">
        <v>145</v>
      </c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false" outlineLevel="1" collapsed="false">
      <c r="A298" s="265" t="n">
        <v>63</v>
      </c>
      <c r="B298" s="266" t="s">
        <v>450</v>
      </c>
      <c r="C298" s="267" t="s">
        <v>451</v>
      </c>
      <c r="D298" s="268" t="s">
        <v>358</v>
      </c>
      <c r="E298" s="269" t="n">
        <v>13</v>
      </c>
      <c r="F298" s="270"/>
      <c r="G298" s="271" t="n">
        <f aca="false">ROUND(E298*F298,2)</f>
        <v>0</v>
      </c>
      <c r="H298" s="271" t="s">
        <v>304</v>
      </c>
      <c r="I298" s="271" t="s">
        <v>153</v>
      </c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 t="s">
        <v>154</v>
      </c>
      <c r="AF298" s="260"/>
      <c r="AG298" s="260"/>
      <c r="AH298" s="260"/>
      <c r="AI298" s="260"/>
      <c r="AJ298" s="260"/>
      <c r="AK298" s="260"/>
      <c r="AL298" s="260"/>
      <c r="AM298" s="260" t="n">
        <v>21</v>
      </c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72"/>
      <c r="B299" s="273"/>
      <c r="C299" s="286" t="s">
        <v>452</v>
      </c>
      <c r="D299" s="287"/>
      <c r="E299" s="288"/>
      <c r="F299" s="289"/>
      <c r="G299" s="289"/>
      <c r="H299" s="263"/>
      <c r="I299" s="264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 t="s">
        <v>171</v>
      </c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false" outlineLevel="1" collapsed="false">
      <c r="A300" s="283" t="n">
        <v>64</v>
      </c>
      <c r="B300" s="266" t="s">
        <v>453</v>
      </c>
      <c r="C300" s="284" t="s">
        <v>454</v>
      </c>
      <c r="D300" s="268" t="s">
        <v>358</v>
      </c>
      <c r="E300" s="269" t="n">
        <v>1</v>
      </c>
      <c r="F300" s="270"/>
      <c r="G300" s="271" t="n">
        <f aca="false">ROUND(E300*F300,2)</f>
        <v>0</v>
      </c>
      <c r="H300" s="271"/>
      <c r="I300" s="271" t="s">
        <v>293</v>
      </c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 t="s">
        <v>154</v>
      </c>
      <c r="AF300" s="260"/>
      <c r="AG300" s="260"/>
      <c r="AH300" s="260"/>
      <c r="AI300" s="260"/>
      <c r="AJ300" s="260"/>
      <c r="AK300" s="260"/>
      <c r="AL300" s="260"/>
      <c r="AM300" s="260" t="n">
        <v>21</v>
      </c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56.25" hidden="false" customHeight="false" outlineLevel="1" collapsed="false">
      <c r="A301" s="272"/>
      <c r="B301" s="273"/>
      <c r="C301" s="286" t="s">
        <v>353</v>
      </c>
      <c r="D301" s="287"/>
      <c r="E301" s="288"/>
      <c r="F301" s="289"/>
      <c r="G301" s="289"/>
      <c r="H301" s="263"/>
      <c r="I301" s="264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 t="s">
        <v>171</v>
      </c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85" t="n">
        <v>65</v>
      </c>
      <c r="B302" s="278" t="s">
        <v>455</v>
      </c>
      <c r="C302" s="284" t="s">
        <v>456</v>
      </c>
      <c r="D302" s="279" t="s">
        <v>358</v>
      </c>
      <c r="E302" s="280" t="n">
        <v>1</v>
      </c>
      <c r="F302" s="281"/>
      <c r="G302" s="282" t="n">
        <f aca="false">ROUND(E302*F302,2)</f>
        <v>0</v>
      </c>
      <c r="H302" s="282"/>
      <c r="I302" s="282" t="s">
        <v>293</v>
      </c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 t="s">
        <v>154</v>
      </c>
      <c r="AF302" s="260"/>
      <c r="AG302" s="260"/>
      <c r="AH302" s="260"/>
      <c r="AI302" s="260"/>
      <c r="AJ302" s="260"/>
      <c r="AK302" s="260"/>
      <c r="AL302" s="260"/>
      <c r="AM302" s="260" t="n">
        <v>21</v>
      </c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83" t="n">
        <v>66</v>
      </c>
      <c r="B303" s="266" t="s">
        <v>457</v>
      </c>
      <c r="C303" s="284" t="s">
        <v>458</v>
      </c>
      <c r="D303" s="268" t="s">
        <v>358</v>
      </c>
      <c r="E303" s="269" t="n">
        <v>2</v>
      </c>
      <c r="F303" s="270"/>
      <c r="G303" s="271" t="n">
        <f aca="false">ROUND(E303*F303,2)</f>
        <v>0</v>
      </c>
      <c r="H303" s="271"/>
      <c r="I303" s="271" t="s">
        <v>293</v>
      </c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 t="s">
        <v>154</v>
      </c>
      <c r="AF303" s="260"/>
      <c r="AG303" s="260"/>
      <c r="AH303" s="260"/>
      <c r="AI303" s="260"/>
      <c r="AJ303" s="260"/>
      <c r="AK303" s="260"/>
      <c r="AL303" s="260"/>
      <c r="AM303" s="260" t="n">
        <v>21</v>
      </c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45" hidden="false" customHeight="false" outlineLevel="1" collapsed="false">
      <c r="A304" s="272"/>
      <c r="B304" s="273"/>
      <c r="C304" s="286" t="s">
        <v>371</v>
      </c>
      <c r="D304" s="287"/>
      <c r="E304" s="288"/>
      <c r="F304" s="289"/>
      <c r="G304" s="289"/>
      <c r="H304" s="263"/>
      <c r="I304" s="264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 t="s">
        <v>171</v>
      </c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1" collapsed="false">
      <c r="A305" s="285" t="n">
        <v>67</v>
      </c>
      <c r="B305" s="278" t="s">
        <v>459</v>
      </c>
      <c r="C305" s="284" t="s">
        <v>460</v>
      </c>
      <c r="D305" s="279" t="s">
        <v>461</v>
      </c>
      <c r="E305" s="280" t="n">
        <v>1</v>
      </c>
      <c r="F305" s="281"/>
      <c r="G305" s="282" t="n">
        <f aca="false">ROUND(E305*F305,2)</f>
        <v>0</v>
      </c>
      <c r="H305" s="282"/>
      <c r="I305" s="282" t="s">
        <v>293</v>
      </c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 t="s">
        <v>154</v>
      </c>
      <c r="AF305" s="260"/>
      <c r="AG305" s="260"/>
      <c r="AH305" s="260"/>
      <c r="AI305" s="260"/>
      <c r="AJ305" s="260"/>
      <c r="AK305" s="260"/>
      <c r="AL305" s="260"/>
      <c r="AM305" s="260" t="n">
        <v>21</v>
      </c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</row>
    <row r="306" customFormat="false" ht="12.75" hidden="false" customHeight="false" outlineLevel="1" collapsed="false">
      <c r="A306" s="283" t="n">
        <v>68</v>
      </c>
      <c r="B306" s="266" t="s">
        <v>462</v>
      </c>
      <c r="C306" s="284" t="s">
        <v>463</v>
      </c>
      <c r="D306" s="268" t="s">
        <v>358</v>
      </c>
      <c r="E306" s="269" t="n">
        <v>10</v>
      </c>
      <c r="F306" s="270"/>
      <c r="G306" s="271" t="n">
        <f aca="false">ROUND(E306*F306,2)</f>
        <v>0</v>
      </c>
      <c r="H306" s="271"/>
      <c r="I306" s="271" t="s">
        <v>293</v>
      </c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 t="s">
        <v>464</v>
      </c>
      <c r="AF306" s="260"/>
      <c r="AG306" s="260"/>
      <c r="AH306" s="260"/>
      <c r="AI306" s="260"/>
      <c r="AJ306" s="260"/>
      <c r="AK306" s="260"/>
      <c r="AL306" s="260"/>
      <c r="AM306" s="260" t="n">
        <v>21</v>
      </c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22.5" hidden="false" customHeight="false" outlineLevel="1" collapsed="false">
      <c r="A307" s="272"/>
      <c r="B307" s="273"/>
      <c r="C307" s="286" t="s">
        <v>401</v>
      </c>
      <c r="D307" s="287"/>
      <c r="E307" s="288"/>
      <c r="F307" s="289"/>
      <c r="G307" s="289"/>
      <c r="H307" s="263"/>
      <c r="I307" s="264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 t="s">
        <v>171</v>
      </c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83" t="n">
        <v>69</v>
      </c>
      <c r="B308" s="266" t="s">
        <v>465</v>
      </c>
      <c r="C308" s="284" t="s">
        <v>466</v>
      </c>
      <c r="D308" s="268" t="s">
        <v>358</v>
      </c>
      <c r="E308" s="269" t="n">
        <v>1.015</v>
      </c>
      <c r="F308" s="270"/>
      <c r="G308" s="271" t="n">
        <f aca="false">ROUND(E308*F308,2)</f>
        <v>0</v>
      </c>
      <c r="H308" s="271" t="s">
        <v>297</v>
      </c>
      <c r="I308" s="271" t="s">
        <v>153</v>
      </c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 t="s">
        <v>298</v>
      </c>
      <c r="AF308" s="260"/>
      <c r="AG308" s="260"/>
      <c r="AH308" s="260"/>
      <c r="AI308" s="260"/>
      <c r="AJ308" s="260"/>
      <c r="AK308" s="260"/>
      <c r="AL308" s="260"/>
      <c r="AM308" s="260" t="n">
        <v>21</v>
      </c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1" collapsed="false">
      <c r="A309" s="272"/>
      <c r="B309" s="273"/>
      <c r="C309" s="274" t="s">
        <v>467</v>
      </c>
      <c r="D309" s="275"/>
      <c r="E309" s="276" t="n">
        <v>1.015</v>
      </c>
      <c r="F309" s="263"/>
      <c r="G309" s="263"/>
      <c r="H309" s="263"/>
      <c r="I309" s="264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 t="s">
        <v>156</v>
      </c>
      <c r="AF309" s="260" t="n">
        <v>0</v>
      </c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</row>
    <row r="310" customFormat="false" ht="12.75" hidden="false" customHeight="false" outlineLevel="1" collapsed="false">
      <c r="A310" s="283" t="n">
        <v>70</v>
      </c>
      <c r="B310" s="266" t="s">
        <v>468</v>
      </c>
      <c r="C310" s="284" t="s">
        <v>469</v>
      </c>
      <c r="D310" s="268" t="s">
        <v>358</v>
      </c>
      <c r="E310" s="269" t="n">
        <v>1.015</v>
      </c>
      <c r="F310" s="270"/>
      <c r="G310" s="271" t="n">
        <f aca="false">ROUND(E310*F310,2)</f>
        <v>0</v>
      </c>
      <c r="H310" s="271" t="s">
        <v>297</v>
      </c>
      <c r="I310" s="271" t="s">
        <v>153</v>
      </c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 t="s">
        <v>298</v>
      </c>
      <c r="AF310" s="260"/>
      <c r="AG310" s="260"/>
      <c r="AH310" s="260"/>
      <c r="AI310" s="260"/>
      <c r="AJ310" s="260"/>
      <c r="AK310" s="260"/>
      <c r="AL310" s="260"/>
      <c r="AM310" s="260" t="n">
        <v>21</v>
      </c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false" outlineLevel="1" collapsed="false">
      <c r="A311" s="272"/>
      <c r="B311" s="273"/>
      <c r="C311" s="274" t="s">
        <v>467</v>
      </c>
      <c r="D311" s="275"/>
      <c r="E311" s="276" t="n">
        <v>1.015</v>
      </c>
      <c r="F311" s="263"/>
      <c r="G311" s="263"/>
      <c r="H311" s="263"/>
      <c r="I311" s="264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 t="s">
        <v>156</v>
      </c>
      <c r="AF311" s="260" t="n">
        <v>0</v>
      </c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22.5" hidden="false" customHeight="false" outlineLevel="1" collapsed="false">
      <c r="A312" s="283" t="n">
        <v>71</v>
      </c>
      <c r="B312" s="266" t="s">
        <v>470</v>
      </c>
      <c r="C312" s="284" t="s">
        <v>471</v>
      </c>
      <c r="D312" s="268" t="s">
        <v>169</v>
      </c>
      <c r="E312" s="269" t="n">
        <v>5.5825</v>
      </c>
      <c r="F312" s="270"/>
      <c r="G312" s="271" t="n">
        <f aca="false">ROUND(E312*F312,2)</f>
        <v>0</v>
      </c>
      <c r="H312" s="271" t="s">
        <v>297</v>
      </c>
      <c r="I312" s="271" t="s">
        <v>153</v>
      </c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 t="s">
        <v>298</v>
      </c>
      <c r="AF312" s="260"/>
      <c r="AG312" s="260"/>
      <c r="AH312" s="260"/>
      <c r="AI312" s="260"/>
      <c r="AJ312" s="260"/>
      <c r="AK312" s="260"/>
      <c r="AL312" s="260"/>
      <c r="AM312" s="260" t="n">
        <v>21</v>
      </c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72"/>
      <c r="B313" s="273"/>
      <c r="C313" s="274" t="s">
        <v>472</v>
      </c>
      <c r="D313" s="275"/>
      <c r="E313" s="276" t="n">
        <v>5.5825</v>
      </c>
      <c r="F313" s="263"/>
      <c r="G313" s="263"/>
      <c r="H313" s="263"/>
      <c r="I313" s="264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 t="s">
        <v>156</v>
      </c>
      <c r="AF313" s="260" t="n">
        <v>0</v>
      </c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22.5" hidden="false" customHeight="false" outlineLevel="1" collapsed="false">
      <c r="A314" s="283" t="n">
        <v>72</v>
      </c>
      <c r="B314" s="266" t="s">
        <v>473</v>
      </c>
      <c r="C314" s="284" t="s">
        <v>474</v>
      </c>
      <c r="D314" s="268" t="s">
        <v>169</v>
      </c>
      <c r="E314" s="269" t="n">
        <v>20.3</v>
      </c>
      <c r="F314" s="270"/>
      <c r="G314" s="271" t="n">
        <f aca="false">ROUND(E314*F314,2)</f>
        <v>0</v>
      </c>
      <c r="H314" s="271" t="s">
        <v>297</v>
      </c>
      <c r="I314" s="271" t="s">
        <v>153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 t="s">
        <v>298</v>
      </c>
      <c r="AF314" s="260"/>
      <c r="AG314" s="260"/>
      <c r="AH314" s="260"/>
      <c r="AI314" s="260"/>
      <c r="AJ314" s="260"/>
      <c r="AK314" s="260"/>
      <c r="AL314" s="260"/>
      <c r="AM314" s="260" t="n">
        <v>21</v>
      </c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false" outlineLevel="1" collapsed="false">
      <c r="A315" s="272"/>
      <c r="B315" s="273"/>
      <c r="C315" s="274" t="s">
        <v>475</v>
      </c>
      <c r="D315" s="275"/>
      <c r="E315" s="276" t="n">
        <v>20.3</v>
      </c>
      <c r="F315" s="263"/>
      <c r="G315" s="263"/>
      <c r="H315" s="263"/>
      <c r="I315" s="264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 t="s">
        <v>156</v>
      </c>
      <c r="AF315" s="260" t="n">
        <v>0</v>
      </c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22.5" hidden="false" customHeight="false" outlineLevel="1" collapsed="false">
      <c r="A316" s="283" t="n">
        <v>73</v>
      </c>
      <c r="B316" s="266" t="s">
        <v>476</v>
      </c>
      <c r="C316" s="284" t="s">
        <v>477</v>
      </c>
      <c r="D316" s="268" t="s">
        <v>169</v>
      </c>
      <c r="E316" s="269" t="n">
        <v>1.015</v>
      </c>
      <c r="F316" s="270"/>
      <c r="G316" s="271" t="n">
        <f aca="false">ROUND(E316*F316,2)</f>
        <v>0</v>
      </c>
      <c r="H316" s="271" t="s">
        <v>297</v>
      </c>
      <c r="I316" s="271" t="s">
        <v>153</v>
      </c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 t="s">
        <v>298</v>
      </c>
      <c r="AF316" s="260"/>
      <c r="AG316" s="260"/>
      <c r="AH316" s="260"/>
      <c r="AI316" s="260"/>
      <c r="AJ316" s="260"/>
      <c r="AK316" s="260"/>
      <c r="AL316" s="260"/>
      <c r="AM316" s="260" t="n">
        <v>21</v>
      </c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false" outlineLevel="1" collapsed="false">
      <c r="A317" s="272"/>
      <c r="B317" s="273"/>
      <c r="C317" s="274" t="s">
        <v>467</v>
      </c>
      <c r="D317" s="275"/>
      <c r="E317" s="276" t="n">
        <v>1.015</v>
      </c>
      <c r="F317" s="263"/>
      <c r="G317" s="263"/>
      <c r="H317" s="263"/>
      <c r="I317" s="264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 t="s">
        <v>156</v>
      </c>
      <c r="AF317" s="260" t="n">
        <v>0</v>
      </c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22.5" hidden="false" customHeight="false" outlineLevel="1" collapsed="false">
      <c r="A318" s="283" t="n">
        <v>74</v>
      </c>
      <c r="B318" s="266" t="s">
        <v>478</v>
      </c>
      <c r="C318" s="284" t="s">
        <v>479</v>
      </c>
      <c r="D318" s="268" t="s">
        <v>169</v>
      </c>
      <c r="E318" s="269" t="n">
        <v>2.5375</v>
      </c>
      <c r="F318" s="270"/>
      <c r="G318" s="271" t="n">
        <f aca="false">ROUND(E318*F318,2)</f>
        <v>0</v>
      </c>
      <c r="H318" s="271" t="s">
        <v>297</v>
      </c>
      <c r="I318" s="271" t="s">
        <v>153</v>
      </c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 t="s">
        <v>298</v>
      </c>
      <c r="AF318" s="260"/>
      <c r="AG318" s="260"/>
      <c r="AH318" s="260"/>
      <c r="AI318" s="260"/>
      <c r="AJ318" s="260"/>
      <c r="AK318" s="260"/>
      <c r="AL318" s="260"/>
      <c r="AM318" s="260" t="n">
        <v>21</v>
      </c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false" outlineLevel="1" collapsed="false">
      <c r="A319" s="272"/>
      <c r="B319" s="273"/>
      <c r="C319" s="274" t="s">
        <v>480</v>
      </c>
      <c r="D319" s="275"/>
      <c r="E319" s="276" t="n">
        <v>2.5375</v>
      </c>
      <c r="F319" s="263"/>
      <c r="G319" s="263"/>
      <c r="H319" s="263"/>
      <c r="I319" s="264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 t="s">
        <v>156</v>
      </c>
      <c r="AF319" s="260" t="n">
        <v>0</v>
      </c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false" outlineLevel="1" collapsed="false">
      <c r="A320" s="283" t="n">
        <v>75</v>
      </c>
      <c r="B320" s="266" t="s">
        <v>481</v>
      </c>
      <c r="C320" s="284" t="s">
        <v>482</v>
      </c>
      <c r="D320" s="268" t="s">
        <v>358</v>
      </c>
      <c r="E320" s="269" t="n">
        <v>3</v>
      </c>
      <c r="F320" s="270"/>
      <c r="G320" s="271" t="n">
        <f aca="false">ROUND(E320*F320,2)</f>
        <v>0</v>
      </c>
      <c r="H320" s="271"/>
      <c r="I320" s="271" t="s">
        <v>293</v>
      </c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298</v>
      </c>
      <c r="AF320" s="260"/>
      <c r="AG320" s="260"/>
      <c r="AH320" s="260"/>
      <c r="AI320" s="260"/>
      <c r="AJ320" s="260"/>
      <c r="AK320" s="260"/>
      <c r="AL320" s="260"/>
      <c r="AM320" s="260" t="n">
        <v>21</v>
      </c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22.5" hidden="false" customHeight="false" outlineLevel="1" collapsed="false">
      <c r="A321" s="272"/>
      <c r="B321" s="273"/>
      <c r="C321" s="286" t="s">
        <v>483</v>
      </c>
      <c r="D321" s="287"/>
      <c r="E321" s="288"/>
      <c r="F321" s="289"/>
      <c r="G321" s="289"/>
      <c r="H321" s="263"/>
      <c r="I321" s="264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 t="s">
        <v>171</v>
      </c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83" t="n">
        <v>76</v>
      </c>
      <c r="B322" s="266" t="s">
        <v>484</v>
      </c>
      <c r="C322" s="284" t="s">
        <v>485</v>
      </c>
      <c r="D322" s="268" t="s">
        <v>461</v>
      </c>
      <c r="E322" s="269" t="n">
        <v>1.015</v>
      </c>
      <c r="F322" s="270"/>
      <c r="G322" s="271" t="n">
        <f aca="false">ROUND(E322*F322,2)</f>
        <v>0</v>
      </c>
      <c r="H322" s="271"/>
      <c r="I322" s="271" t="s">
        <v>293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 t="s">
        <v>298</v>
      </c>
      <c r="AF322" s="260"/>
      <c r="AG322" s="260"/>
      <c r="AH322" s="260"/>
      <c r="AI322" s="260"/>
      <c r="AJ322" s="260"/>
      <c r="AK322" s="260"/>
      <c r="AL322" s="260"/>
      <c r="AM322" s="260" t="n">
        <v>21</v>
      </c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false" outlineLevel="1" collapsed="false">
      <c r="A323" s="272"/>
      <c r="B323" s="273"/>
      <c r="C323" s="274" t="s">
        <v>467</v>
      </c>
      <c r="D323" s="275"/>
      <c r="E323" s="276" t="n">
        <v>1.015</v>
      </c>
      <c r="F323" s="263"/>
      <c r="G323" s="263"/>
      <c r="H323" s="263"/>
      <c r="I323" s="264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 t="s">
        <v>156</v>
      </c>
      <c r="AF323" s="260" t="n">
        <v>0</v>
      </c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false" outlineLevel="1" collapsed="false">
      <c r="A324" s="283" t="n">
        <v>77</v>
      </c>
      <c r="B324" s="266" t="s">
        <v>486</v>
      </c>
      <c r="C324" s="284" t="s">
        <v>487</v>
      </c>
      <c r="D324" s="268" t="s">
        <v>461</v>
      </c>
      <c r="E324" s="269" t="n">
        <v>1.015</v>
      </c>
      <c r="F324" s="270"/>
      <c r="G324" s="271" t="n">
        <f aca="false">ROUND(E324*F324,2)</f>
        <v>0</v>
      </c>
      <c r="H324" s="271"/>
      <c r="I324" s="271" t="s">
        <v>293</v>
      </c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 t="s">
        <v>298</v>
      </c>
      <c r="AF324" s="260"/>
      <c r="AG324" s="260"/>
      <c r="AH324" s="260"/>
      <c r="AI324" s="260"/>
      <c r="AJ324" s="260"/>
      <c r="AK324" s="260"/>
      <c r="AL324" s="260"/>
      <c r="AM324" s="260" t="n">
        <v>21</v>
      </c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false" outlineLevel="1" collapsed="false">
      <c r="A325" s="272"/>
      <c r="B325" s="273"/>
      <c r="C325" s="274" t="s">
        <v>467</v>
      </c>
      <c r="D325" s="275"/>
      <c r="E325" s="276" t="n">
        <v>1.015</v>
      </c>
      <c r="F325" s="263"/>
      <c r="G325" s="263"/>
      <c r="H325" s="263"/>
      <c r="I325" s="264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 t="s">
        <v>156</v>
      </c>
      <c r="AF325" s="260" t="n">
        <v>0</v>
      </c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83" t="n">
        <v>78</v>
      </c>
      <c r="B326" s="266" t="s">
        <v>488</v>
      </c>
      <c r="C326" s="284" t="s">
        <v>489</v>
      </c>
      <c r="D326" s="268" t="s">
        <v>358</v>
      </c>
      <c r="E326" s="269" t="n">
        <v>3</v>
      </c>
      <c r="F326" s="270"/>
      <c r="G326" s="271" t="n">
        <f aca="false">ROUND(E326*F326,2)</f>
        <v>0</v>
      </c>
      <c r="H326" s="271"/>
      <c r="I326" s="271" t="s">
        <v>293</v>
      </c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 t="s">
        <v>298</v>
      </c>
      <c r="AF326" s="260"/>
      <c r="AG326" s="260"/>
      <c r="AH326" s="260"/>
      <c r="AI326" s="260"/>
      <c r="AJ326" s="260"/>
      <c r="AK326" s="260"/>
      <c r="AL326" s="260"/>
      <c r="AM326" s="260" t="n">
        <v>21</v>
      </c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22.5" hidden="false" customHeight="false" outlineLevel="1" collapsed="false">
      <c r="A327" s="272"/>
      <c r="B327" s="273"/>
      <c r="C327" s="286" t="s">
        <v>483</v>
      </c>
      <c r="D327" s="287"/>
      <c r="E327" s="288"/>
      <c r="F327" s="289"/>
      <c r="G327" s="289"/>
      <c r="H327" s="263"/>
      <c r="I327" s="264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 t="s">
        <v>171</v>
      </c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false" outlineLevel="1" collapsed="false">
      <c r="A328" s="283" t="n">
        <v>79</v>
      </c>
      <c r="B328" s="266" t="s">
        <v>490</v>
      </c>
      <c r="C328" s="284" t="s">
        <v>491</v>
      </c>
      <c r="D328" s="268" t="s">
        <v>358</v>
      </c>
      <c r="E328" s="269" t="n">
        <v>1</v>
      </c>
      <c r="F328" s="270"/>
      <c r="G328" s="271" t="n">
        <f aca="false">ROUND(E328*F328,2)</f>
        <v>0</v>
      </c>
      <c r="H328" s="271"/>
      <c r="I328" s="271" t="s">
        <v>293</v>
      </c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 t="s">
        <v>298</v>
      </c>
      <c r="AF328" s="260"/>
      <c r="AG328" s="260"/>
      <c r="AH328" s="260"/>
      <c r="AI328" s="260"/>
      <c r="AJ328" s="260"/>
      <c r="AK328" s="260"/>
      <c r="AL328" s="260"/>
      <c r="AM328" s="260" t="n">
        <v>21</v>
      </c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22.5" hidden="false" customHeight="false" outlineLevel="1" collapsed="false">
      <c r="A329" s="272"/>
      <c r="B329" s="273"/>
      <c r="C329" s="286" t="s">
        <v>483</v>
      </c>
      <c r="D329" s="287"/>
      <c r="E329" s="288"/>
      <c r="F329" s="289"/>
      <c r="G329" s="289"/>
      <c r="H329" s="263"/>
      <c r="I329" s="264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 t="s">
        <v>171</v>
      </c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22.5" hidden="false" customHeight="false" outlineLevel="1" collapsed="false">
      <c r="A330" s="283" t="n">
        <v>80</v>
      </c>
      <c r="B330" s="266" t="s">
        <v>492</v>
      </c>
      <c r="C330" s="284" t="s">
        <v>493</v>
      </c>
      <c r="D330" s="268" t="s">
        <v>358</v>
      </c>
      <c r="E330" s="269" t="n">
        <v>3</v>
      </c>
      <c r="F330" s="270"/>
      <c r="G330" s="271" t="n">
        <f aca="false">ROUND(E330*F330,2)</f>
        <v>0</v>
      </c>
      <c r="H330" s="271" t="s">
        <v>297</v>
      </c>
      <c r="I330" s="271" t="s">
        <v>494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298</v>
      </c>
      <c r="AF330" s="260"/>
      <c r="AG330" s="260"/>
      <c r="AH330" s="260"/>
      <c r="AI330" s="260"/>
      <c r="AJ330" s="260"/>
      <c r="AK330" s="260"/>
      <c r="AL330" s="260"/>
      <c r="AM330" s="260" t="n">
        <v>21</v>
      </c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22.5" hidden="false" customHeight="false" outlineLevel="1" collapsed="false">
      <c r="A331" s="272"/>
      <c r="B331" s="273"/>
      <c r="C331" s="286" t="s">
        <v>483</v>
      </c>
      <c r="D331" s="287"/>
      <c r="E331" s="288"/>
      <c r="F331" s="289"/>
      <c r="G331" s="289"/>
      <c r="H331" s="263"/>
      <c r="I331" s="264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 t="s">
        <v>171</v>
      </c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33.75" hidden="false" customHeight="false" outlineLevel="1" collapsed="false">
      <c r="A332" s="283" t="n">
        <v>81</v>
      </c>
      <c r="B332" s="266" t="s">
        <v>495</v>
      </c>
      <c r="C332" s="284" t="s">
        <v>496</v>
      </c>
      <c r="D332" s="268" t="s">
        <v>358</v>
      </c>
      <c r="E332" s="269" t="n">
        <v>3.03</v>
      </c>
      <c r="F332" s="270"/>
      <c r="G332" s="271" t="n">
        <f aca="false">ROUND(E332*F332,2)</f>
        <v>0</v>
      </c>
      <c r="H332" s="271" t="s">
        <v>297</v>
      </c>
      <c r="I332" s="271" t="s">
        <v>153</v>
      </c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 t="s">
        <v>298</v>
      </c>
      <c r="AF332" s="260"/>
      <c r="AG332" s="260"/>
      <c r="AH332" s="260"/>
      <c r="AI332" s="260"/>
      <c r="AJ332" s="260"/>
      <c r="AK332" s="260"/>
      <c r="AL332" s="260"/>
      <c r="AM332" s="260" t="n">
        <v>21</v>
      </c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false" outlineLevel="1" collapsed="false">
      <c r="A333" s="272"/>
      <c r="B333" s="273"/>
      <c r="C333" s="274" t="s">
        <v>497</v>
      </c>
      <c r="D333" s="275"/>
      <c r="E333" s="276" t="n">
        <v>3.03</v>
      </c>
      <c r="F333" s="263"/>
      <c r="G333" s="263"/>
      <c r="H333" s="263"/>
      <c r="I333" s="264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 t="s">
        <v>156</v>
      </c>
      <c r="AF333" s="260" t="n">
        <v>0</v>
      </c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33.75" hidden="false" customHeight="false" outlineLevel="1" collapsed="false">
      <c r="A334" s="283" t="n">
        <v>82</v>
      </c>
      <c r="B334" s="266" t="s">
        <v>498</v>
      </c>
      <c r="C334" s="284" t="s">
        <v>499</v>
      </c>
      <c r="D334" s="268" t="s">
        <v>358</v>
      </c>
      <c r="E334" s="269" t="n">
        <v>1.01</v>
      </c>
      <c r="F334" s="270"/>
      <c r="G334" s="271" t="n">
        <f aca="false">ROUND(E334*F334,2)</f>
        <v>0</v>
      </c>
      <c r="H334" s="271" t="s">
        <v>297</v>
      </c>
      <c r="I334" s="271" t="s">
        <v>153</v>
      </c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 t="s">
        <v>298</v>
      </c>
      <c r="AF334" s="260"/>
      <c r="AG334" s="260"/>
      <c r="AH334" s="260"/>
      <c r="AI334" s="260"/>
      <c r="AJ334" s="260"/>
      <c r="AK334" s="260"/>
      <c r="AL334" s="260"/>
      <c r="AM334" s="260" t="n">
        <v>21</v>
      </c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false" outlineLevel="1" collapsed="false">
      <c r="A335" s="272"/>
      <c r="B335" s="273"/>
      <c r="C335" s="274" t="s">
        <v>500</v>
      </c>
      <c r="D335" s="275"/>
      <c r="E335" s="276" t="n">
        <v>1.01</v>
      </c>
      <c r="F335" s="263"/>
      <c r="G335" s="263"/>
      <c r="H335" s="263"/>
      <c r="I335" s="264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 t="s">
        <v>156</v>
      </c>
      <c r="AF335" s="260" t="n">
        <v>0</v>
      </c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33.75" hidden="false" customHeight="false" outlineLevel="1" collapsed="false">
      <c r="A336" s="283" t="n">
        <v>83</v>
      </c>
      <c r="B336" s="266" t="s">
        <v>501</v>
      </c>
      <c r="C336" s="284" t="s">
        <v>502</v>
      </c>
      <c r="D336" s="268" t="s">
        <v>358</v>
      </c>
      <c r="E336" s="269" t="n">
        <v>3.03</v>
      </c>
      <c r="F336" s="270"/>
      <c r="G336" s="271" t="n">
        <f aca="false">ROUND(E336*F336,2)</f>
        <v>0</v>
      </c>
      <c r="H336" s="271" t="s">
        <v>297</v>
      </c>
      <c r="I336" s="271" t="s">
        <v>153</v>
      </c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 t="s">
        <v>298</v>
      </c>
      <c r="AF336" s="260"/>
      <c r="AG336" s="260"/>
      <c r="AH336" s="260"/>
      <c r="AI336" s="260"/>
      <c r="AJ336" s="260"/>
      <c r="AK336" s="260"/>
      <c r="AL336" s="260"/>
      <c r="AM336" s="260" t="n">
        <v>21</v>
      </c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false" outlineLevel="1" collapsed="false">
      <c r="A337" s="272"/>
      <c r="B337" s="273"/>
      <c r="C337" s="274" t="s">
        <v>497</v>
      </c>
      <c r="D337" s="275"/>
      <c r="E337" s="276" t="n">
        <v>3.03</v>
      </c>
      <c r="F337" s="263"/>
      <c r="G337" s="263"/>
      <c r="H337" s="263"/>
      <c r="I337" s="264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 t="s">
        <v>156</v>
      </c>
      <c r="AF337" s="260" t="n">
        <v>0</v>
      </c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83" t="n">
        <v>84</v>
      </c>
      <c r="B338" s="266" t="s">
        <v>503</v>
      </c>
      <c r="C338" s="284" t="s">
        <v>504</v>
      </c>
      <c r="D338" s="268" t="s">
        <v>358</v>
      </c>
      <c r="E338" s="269" t="n">
        <v>6.06</v>
      </c>
      <c r="F338" s="270"/>
      <c r="G338" s="271" t="n">
        <f aca="false">ROUND(E338*F338,2)</f>
        <v>0</v>
      </c>
      <c r="H338" s="271"/>
      <c r="I338" s="271" t="s">
        <v>293</v>
      </c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 t="s">
        <v>298</v>
      </c>
      <c r="AF338" s="260"/>
      <c r="AG338" s="260"/>
      <c r="AH338" s="260"/>
      <c r="AI338" s="260"/>
      <c r="AJ338" s="260"/>
      <c r="AK338" s="260"/>
      <c r="AL338" s="260"/>
      <c r="AM338" s="260" t="n">
        <v>21</v>
      </c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12.75" hidden="false" customHeight="false" outlineLevel="1" collapsed="false">
      <c r="A339" s="272"/>
      <c r="B339" s="273"/>
      <c r="C339" s="274" t="s">
        <v>505</v>
      </c>
      <c r="D339" s="275"/>
      <c r="E339" s="276" t="n">
        <v>6.06</v>
      </c>
      <c r="F339" s="263"/>
      <c r="G339" s="263"/>
      <c r="H339" s="263"/>
      <c r="I339" s="264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 t="s">
        <v>156</v>
      </c>
      <c r="AF339" s="260" t="n">
        <v>0</v>
      </c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false" outlineLevel="1" collapsed="false">
      <c r="A340" s="283" t="n">
        <v>85</v>
      </c>
      <c r="B340" s="266" t="s">
        <v>506</v>
      </c>
      <c r="C340" s="284" t="s">
        <v>507</v>
      </c>
      <c r="D340" s="268" t="s">
        <v>358</v>
      </c>
      <c r="E340" s="269" t="n">
        <v>1.01</v>
      </c>
      <c r="F340" s="270"/>
      <c r="G340" s="271" t="n">
        <f aca="false">ROUND(E340*F340,2)</f>
        <v>0</v>
      </c>
      <c r="H340" s="271"/>
      <c r="I340" s="271" t="s">
        <v>293</v>
      </c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 t="s">
        <v>298</v>
      </c>
      <c r="AF340" s="260"/>
      <c r="AG340" s="260"/>
      <c r="AH340" s="260"/>
      <c r="AI340" s="260"/>
      <c r="AJ340" s="260"/>
      <c r="AK340" s="260"/>
      <c r="AL340" s="260"/>
      <c r="AM340" s="260" t="n">
        <v>21</v>
      </c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false" outlineLevel="1" collapsed="false">
      <c r="A341" s="272"/>
      <c r="B341" s="273"/>
      <c r="C341" s="274" t="s">
        <v>500</v>
      </c>
      <c r="D341" s="275"/>
      <c r="E341" s="276" t="n">
        <v>1.01</v>
      </c>
      <c r="F341" s="263"/>
      <c r="G341" s="263"/>
      <c r="H341" s="263"/>
      <c r="I341" s="264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 t="s">
        <v>156</v>
      </c>
      <c r="AF341" s="260" t="n">
        <v>0</v>
      </c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false" outlineLevel="1" collapsed="false">
      <c r="A342" s="283" t="n">
        <v>86</v>
      </c>
      <c r="B342" s="266" t="s">
        <v>508</v>
      </c>
      <c r="C342" s="284" t="s">
        <v>509</v>
      </c>
      <c r="D342" s="268" t="s">
        <v>358</v>
      </c>
      <c r="E342" s="269" t="n">
        <v>6.06</v>
      </c>
      <c r="F342" s="270"/>
      <c r="G342" s="271" t="n">
        <f aca="false">ROUND(E342*F342,2)</f>
        <v>0</v>
      </c>
      <c r="H342" s="271"/>
      <c r="I342" s="271" t="s">
        <v>293</v>
      </c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 t="s">
        <v>298</v>
      </c>
      <c r="AF342" s="260"/>
      <c r="AG342" s="260"/>
      <c r="AH342" s="260"/>
      <c r="AI342" s="260"/>
      <c r="AJ342" s="260"/>
      <c r="AK342" s="260"/>
      <c r="AL342" s="260"/>
      <c r="AM342" s="260" t="n">
        <v>21</v>
      </c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72"/>
      <c r="B343" s="273"/>
      <c r="C343" s="286" t="s">
        <v>510</v>
      </c>
      <c r="D343" s="287"/>
      <c r="E343" s="288"/>
      <c r="F343" s="289"/>
      <c r="G343" s="289"/>
      <c r="H343" s="263"/>
      <c r="I343" s="264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 t="s">
        <v>171</v>
      </c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false" outlineLevel="1" collapsed="false">
      <c r="A344" s="272"/>
      <c r="B344" s="273"/>
      <c r="C344" s="298"/>
      <c r="D344" s="287"/>
      <c r="E344" s="288"/>
      <c r="F344" s="289"/>
      <c r="G344" s="289"/>
      <c r="H344" s="263"/>
      <c r="I344" s="264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 t="s">
        <v>171</v>
      </c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false" outlineLevel="1" collapsed="false">
      <c r="A345" s="272"/>
      <c r="B345" s="273"/>
      <c r="C345" s="298" t="s">
        <v>511</v>
      </c>
      <c r="D345" s="287"/>
      <c r="E345" s="288"/>
      <c r="F345" s="289"/>
      <c r="G345" s="289"/>
      <c r="H345" s="263"/>
      <c r="I345" s="264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 t="s">
        <v>171</v>
      </c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false" outlineLevel="1" collapsed="false">
      <c r="A346" s="272"/>
      <c r="B346" s="273"/>
      <c r="C346" s="298" t="s">
        <v>512</v>
      </c>
      <c r="D346" s="287"/>
      <c r="E346" s="288"/>
      <c r="F346" s="289"/>
      <c r="G346" s="289"/>
      <c r="H346" s="263"/>
      <c r="I346" s="264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 t="s">
        <v>171</v>
      </c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72"/>
      <c r="B347" s="273"/>
      <c r="C347" s="298" t="s">
        <v>513</v>
      </c>
      <c r="D347" s="287"/>
      <c r="E347" s="288"/>
      <c r="F347" s="289"/>
      <c r="G347" s="289"/>
      <c r="H347" s="263"/>
      <c r="I347" s="264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 t="s">
        <v>171</v>
      </c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false" outlineLevel="1" collapsed="false">
      <c r="A348" s="272"/>
      <c r="B348" s="273"/>
      <c r="C348" s="298"/>
      <c r="D348" s="287"/>
      <c r="E348" s="288"/>
      <c r="F348" s="289"/>
      <c r="G348" s="289"/>
      <c r="H348" s="263"/>
      <c r="I348" s="264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 t="s">
        <v>171</v>
      </c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false" outlineLevel="1" collapsed="false">
      <c r="A349" s="272"/>
      <c r="B349" s="273"/>
      <c r="C349" s="298" t="s">
        <v>514</v>
      </c>
      <c r="D349" s="287"/>
      <c r="E349" s="288"/>
      <c r="F349" s="289"/>
      <c r="G349" s="289"/>
      <c r="H349" s="263"/>
      <c r="I349" s="264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 t="s">
        <v>171</v>
      </c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false" outlineLevel="1" collapsed="false">
      <c r="A350" s="272"/>
      <c r="B350" s="273"/>
      <c r="C350" s="298" t="s">
        <v>515</v>
      </c>
      <c r="D350" s="287"/>
      <c r="E350" s="288"/>
      <c r="F350" s="289"/>
      <c r="G350" s="289"/>
      <c r="H350" s="263"/>
      <c r="I350" s="264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 t="s">
        <v>171</v>
      </c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72"/>
      <c r="B351" s="273"/>
      <c r="C351" s="298" t="s">
        <v>516</v>
      </c>
      <c r="D351" s="287"/>
      <c r="E351" s="288"/>
      <c r="F351" s="289"/>
      <c r="G351" s="289"/>
      <c r="H351" s="263"/>
      <c r="I351" s="264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71</v>
      </c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false" outlineLevel="1" collapsed="false">
      <c r="A352" s="272"/>
      <c r="B352" s="273"/>
      <c r="C352" s="298" t="s">
        <v>517</v>
      </c>
      <c r="D352" s="287"/>
      <c r="E352" s="288"/>
      <c r="F352" s="289"/>
      <c r="G352" s="289"/>
      <c r="H352" s="263"/>
      <c r="I352" s="264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 t="s">
        <v>171</v>
      </c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false" outlineLevel="1" collapsed="false">
      <c r="A353" s="272"/>
      <c r="B353" s="273"/>
      <c r="C353" s="274" t="s">
        <v>505</v>
      </c>
      <c r="D353" s="291"/>
      <c r="E353" s="292" t="n">
        <v>6.06</v>
      </c>
      <c r="F353" s="293"/>
      <c r="G353" s="293"/>
      <c r="H353" s="293"/>
      <c r="I353" s="294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 t="s">
        <v>156</v>
      </c>
      <c r="AF353" s="260" t="n">
        <v>0</v>
      </c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false" outlineLevel="1" collapsed="false">
      <c r="A354" s="283" t="n">
        <v>87</v>
      </c>
      <c r="B354" s="266" t="s">
        <v>518</v>
      </c>
      <c r="C354" s="284" t="s">
        <v>519</v>
      </c>
      <c r="D354" s="268" t="s">
        <v>358</v>
      </c>
      <c r="E354" s="269" t="n">
        <v>1.01</v>
      </c>
      <c r="F354" s="270"/>
      <c r="G354" s="271" t="n">
        <f aca="false">ROUND(E354*F354,2)</f>
        <v>0</v>
      </c>
      <c r="H354" s="271"/>
      <c r="I354" s="271" t="s">
        <v>293</v>
      </c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 t="s">
        <v>298</v>
      </c>
      <c r="AF354" s="260"/>
      <c r="AG354" s="260"/>
      <c r="AH354" s="260"/>
      <c r="AI354" s="260"/>
      <c r="AJ354" s="260"/>
      <c r="AK354" s="260"/>
      <c r="AL354" s="260"/>
      <c r="AM354" s="260" t="n">
        <v>21</v>
      </c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72"/>
      <c r="B355" s="273"/>
      <c r="C355" s="286" t="s">
        <v>510</v>
      </c>
      <c r="D355" s="287"/>
      <c r="E355" s="288"/>
      <c r="F355" s="289"/>
      <c r="G355" s="289"/>
      <c r="H355" s="263"/>
      <c r="I355" s="264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 t="s">
        <v>171</v>
      </c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false" outlineLevel="1" collapsed="false">
      <c r="A356" s="272"/>
      <c r="B356" s="273"/>
      <c r="C356" s="298"/>
      <c r="D356" s="287"/>
      <c r="E356" s="288"/>
      <c r="F356" s="289"/>
      <c r="G356" s="289"/>
      <c r="H356" s="263"/>
      <c r="I356" s="264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 t="s">
        <v>171</v>
      </c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false" outlineLevel="1" collapsed="false">
      <c r="A357" s="272"/>
      <c r="B357" s="273"/>
      <c r="C357" s="298" t="s">
        <v>511</v>
      </c>
      <c r="D357" s="287"/>
      <c r="E357" s="288"/>
      <c r="F357" s="289"/>
      <c r="G357" s="289"/>
      <c r="H357" s="263"/>
      <c r="I357" s="264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 t="s">
        <v>171</v>
      </c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72"/>
      <c r="B358" s="273"/>
      <c r="C358" s="298" t="s">
        <v>512</v>
      </c>
      <c r="D358" s="287"/>
      <c r="E358" s="288"/>
      <c r="F358" s="289"/>
      <c r="G358" s="289"/>
      <c r="H358" s="263"/>
      <c r="I358" s="264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 t="s">
        <v>171</v>
      </c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false" outlineLevel="1" collapsed="false">
      <c r="A359" s="272"/>
      <c r="B359" s="273"/>
      <c r="C359" s="298" t="s">
        <v>513</v>
      </c>
      <c r="D359" s="287"/>
      <c r="E359" s="288"/>
      <c r="F359" s="289"/>
      <c r="G359" s="289"/>
      <c r="H359" s="263"/>
      <c r="I359" s="264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 t="s">
        <v>171</v>
      </c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false" outlineLevel="1" collapsed="false">
      <c r="A360" s="272"/>
      <c r="B360" s="273"/>
      <c r="C360" s="298"/>
      <c r="D360" s="287"/>
      <c r="E360" s="288"/>
      <c r="F360" s="289"/>
      <c r="G360" s="289"/>
      <c r="H360" s="263"/>
      <c r="I360" s="264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 t="s">
        <v>171</v>
      </c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false" outlineLevel="1" collapsed="false">
      <c r="A361" s="272"/>
      <c r="B361" s="273"/>
      <c r="C361" s="298" t="s">
        <v>514</v>
      </c>
      <c r="D361" s="287"/>
      <c r="E361" s="288"/>
      <c r="F361" s="289"/>
      <c r="G361" s="289"/>
      <c r="H361" s="263"/>
      <c r="I361" s="264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 t="s">
        <v>171</v>
      </c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1" collapsed="false">
      <c r="A362" s="272"/>
      <c r="B362" s="273"/>
      <c r="C362" s="298" t="s">
        <v>515</v>
      </c>
      <c r="D362" s="287"/>
      <c r="E362" s="288"/>
      <c r="F362" s="289"/>
      <c r="G362" s="289"/>
      <c r="H362" s="263"/>
      <c r="I362" s="264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 t="s">
        <v>171</v>
      </c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false" outlineLevel="1" collapsed="false">
      <c r="A363" s="272"/>
      <c r="B363" s="273"/>
      <c r="C363" s="298" t="s">
        <v>516</v>
      </c>
      <c r="D363" s="287"/>
      <c r="E363" s="288"/>
      <c r="F363" s="289"/>
      <c r="G363" s="289"/>
      <c r="H363" s="263"/>
      <c r="I363" s="264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 t="s">
        <v>171</v>
      </c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false" outlineLevel="1" collapsed="false">
      <c r="A364" s="272"/>
      <c r="B364" s="273"/>
      <c r="C364" s="298" t="s">
        <v>517</v>
      </c>
      <c r="D364" s="287"/>
      <c r="E364" s="288"/>
      <c r="F364" s="289"/>
      <c r="G364" s="289"/>
      <c r="H364" s="263"/>
      <c r="I364" s="264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 t="s">
        <v>171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false" outlineLevel="1" collapsed="false">
      <c r="A365" s="272"/>
      <c r="B365" s="273"/>
      <c r="C365" s="274" t="s">
        <v>500</v>
      </c>
      <c r="D365" s="291"/>
      <c r="E365" s="292" t="n">
        <v>1.01</v>
      </c>
      <c r="F365" s="293"/>
      <c r="G365" s="293"/>
      <c r="H365" s="293"/>
      <c r="I365" s="294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 t="s">
        <v>156</v>
      </c>
      <c r="AF365" s="260" t="n">
        <v>0</v>
      </c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33.75" hidden="false" customHeight="false" outlineLevel="1" collapsed="false">
      <c r="A366" s="283" t="n">
        <v>88</v>
      </c>
      <c r="B366" s="266" t="s">
        <v>520</v>
      </c>
      <c r="C366" s="284" t="s">
        <v>521</v>
      </c>
      <c r="D366" s="268" t="s">
        <v>358</v>
      </c>
      <c r="E366" s="269" t="n">
        <v>2.02</v>
      </c>
      <c r="F366" s="270"/>
      <c r="G366" s="271" t="n">
        <f aca="false">ROUND(E366*F366,2)</f>
        <v>0</v>
      </c>
      <c r="H366" s="271" t="s">
        <v>297</v>
      </c>
      <c r="I366" s="271" t="s">
        <v>153</v>
      </c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 t="s">
        <v>298</v>
      </c>
      <c r="AF366" s="260"/>
      <c r="AG366" s="260"/>
      <c r="AH366" s="260"/>
      <c r="AI366" s="260"/>
      <c r="AJ366" s="260"/>
      <c r="AK366" s="260"/>
      <c r="AL366" s="260"/>
      <c r="AM366" s="260" t="n">
        <v>21</v>
      </c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false" outlineLevel="1" collapsed="false">
      <c r="A367" s="272"/>
      <c r="B367" s="273"/>
      <c r="C367" s="274" t="s">
        <v>522</v>
      </c>
      <c r="D367" s="275"/>
      <c r="E367" s="276" t="n">
        <v>2.02</v>
      </c>
      <c r="F367" s="263"/>
      <c r="G367" s="263"/>
      <c r="H367" s="263"/>
      <c r="I367" s="264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 t="s">
        <v>156</v>
      </c>
      <c r="AF367" s="260" t="n">
        <v>0</v>
      </c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false" outlineLevel="1" collapsed="false">
      <c r="A368" s="283" t="n">
        <v>89</v>
      </c>
      <c r="B368" s="266" t="s">
        <v>523</v>
      </c>
      <c r="C368" s="284" t="s">
        <v>524</v>
      </c>
      <c r="D368" s="268" t="s">
        <v>461</v>
      </c>
      <c r="E368" s="269" t="n">
        <v>2.02</v>
      </c>
      <c r="F368" s="270"/>
      <c r="G368" s="271" t="n">
        <f aca="false">ROUND(E368*F368,2)</f>
        <v>0</v>
      </c>
      <c r="H368" s="271"/>
      <c r="I368" s="271" t="s">
        <v>293</v>
      </c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 t="s">
        <v>298</v>
      </c>
      <c r="AF368" s="260"/>
      <c r="AG368" s="260"/>
      <c r="AH368" s="260"/>
      <c r="AI368" s="260"/>
      <c r="AJ368" s="260"/>
      <c r="AK368" s="260"/>
      <c r="AL368" s="260"/>
      <c r="AM368" s="260" t="n">
        <v>21</v>
      </c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false" outlineLevel="1" collapsed="false">
      <c r="A369" s="272"/>
      <c r="B369" s="273"/>
      <c r="C369" s="274" t="s">
        <v>522</v>
      </c>
      <c r="D369" s="275"/>
      <c r="E369" s="276" t="n">
        <v>2.02</v>
      </c>
      <c r="F369" s="263"/>
      <c r="G369" s="263"/>
      <c r="H369" s="263"/>
      <c r="I369" s="264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 t="s">
        <v>156</v>
      </c>
      <c r="AF369" s="260" t="n">
        <v>0</v>
      </c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83" t="n">
        <v>90</v>
      </c>
      <c r="B370" s="266" t="s">
        <v>525</v>
      </c>
      <c r="C370" s="284" t="s">
        <v>526</v>
      </c>
      <c r="D370" s="268" t="s">
        <v>358</v>
      </c>
      <c r="E370" s="269" t="n">
        <v>5.05</v>
      </c>
      <c r="F370" s="270"/>
      <c r="G370" s="271" t="n">
        <f aca="false">ROUND(E370*F370,2)</f>
        <v>0</v>
      </c>
      <c r="H370" s="271"/>
      <c r="I370" s="271" t="s">
        <v>293</v>
      </c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 t="s">
        <v>298</v>
      </c>
      <c r="AF370" s="260"/>
      <c r="AG370" s="260"/>
      <c r="AH370" s="260"/>
      <c r="AI370" s="260"/>
      <c r="AJ370" s="260"/>
      <c r="AK370" s="260"/>
      <c r="AL370" s="260"/>
      <c r="AM370" s="260" t="n">
        <v>21</v>
      </c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false" outlineLevel="1" collapsed="false">
      <c r="A371" s="272"/>
      <c r="B371" s="273"/>
      <c r="C371" s="274" t="s">
        <v>527</v>
      </c>
      <c r="D371" s="275"/>
      <c r="E371" s="276" t="n">
        <v>5.05</v>
      </c>
      <c r="F371" s="263"/>
      <c r="G371" s="263"/>
      <c r="H371" s="263"/>
      <c r="I371" s="264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 t="s">
        <v>156</v>
      </c>
      <c r="AF371" s="260" t="n">
        <v>0</v>
      </c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false" outlineLevel="1" collapsed="false">
      <c r="A372" s="283" t="n">
        <v>91</v>
      </c>
      <c r="B372" s="266" t="s">
        <v>528</v>
      </c>
      <c r="C372" s="284" t="s">
        <v>529</v>
      </c>
      <c r="D372" s="268" t="s">
        <v>358</v>
      </c>
      <c r="E372" s="269" t="n">
        <v>2.02</v>
      </c>
      <c r="F372" s="270"/>
      <c r="G372" s="271" t="n">
        <f aca="false">ROUND(E372*F372,2)</f>
        <v>0</v>
      </c>
      <c r="H372" s="271"/>
      <c r="I372" s="271" t="s">
        <v>293</v>
      </c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 t="s">
        <v>530</v>
      </c>
      <c r="AF372" s="260"/>
      <c r="AG372" s="260"/>
      <c r="AH372" s="260"/>
      <c r="AI372" s="260"/>
      <c r="AJ372" s="260"/>
      <c r="AK372" s="260"/>
      <c r="AL372" s="260"/>
      <c r="AM372" s="260" t="n">
        <v>21</v>
      </c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false" outlineLevel="1" collapsed="false">
      <c r="A373" s="272"/>
      <c r="B373" s="273"/>
      <c r="C373" s="274" t="s">
        <v>522</v>
      </c>
      <c r="D373" s="275"/>
      <c r="E373" s="276" t="n">
        <v>2.02</v>
      </c>
      <c r="F373" s="263"/>
      <c r="G373" s="263"/>
      <c r="H373" s="263"/>
      <c r="I373" s="264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 t="s">
        <v>156</v>
      </c>
      <c r="AF373" s="260" t="n">
        <v>0</v>
      </c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33.75" hidden="false" customHeight="false" outlineLevel="1" collapsed="false">
      <c r="A374" s="283" t="n">
        <v>92</v>
      </c>
      <c r="B374" s="266" t="s">
        <v>531</v>
      </c>
      <c r="C374" s="284" t="s">
        <v>532</v>
      </c>
      <c r="D374" s="268" t="s">
        <v>358</v>
      </c>
      <c r="E374" s="269" t="n">
        <v>3.03</v>
      </c>
      <c r="F374" s="270"/>
      <c r="G374" s="271" t="n">
        <f aca="false">ROUND(E374*F374,2)</f>
        <v>0</v>
      </c>
      <c r="H374" s="271" t="s">
        <v>297</v>
      </c>
      <c r="I374" s="271" t="s">
        <v>153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298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false" outlineLevel="1" collapsed="false">
      <c r="A375" s="272"/>
      <c r="B375" s="273"/>
      <c r="C375" s="274" t="s">
        <v>497</v>
      </c>
      <c r="D375" s="275"/>
      <c r="E375" s="276" t="n">
        <v>3.03</v>
      </c>
      <c r="F375" s="263"/>
      <c r="G375" s="263"/>
      <c r="H375" s="263"/>
      <c r="I375" s="264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 t="s">
        <v>156</v>
      </c>
      <c r="AF375" s="260" t="n">
        <v>0</v>
      </c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33.75" hidden="false" customHeight="false" outlineLevel="1" collapsed="false">
      <c r="A376" s="283" t="n">
        <v>93</v>
      </c>
      <c r="B376" s="266" t="s">
        <v>533</v>
      </c>
      <c r="C376" s="284" t="s">
        <v>534</v>
      </c>
      <c r="D376" s="268" t="s">
        <v>358</v>
      </c>
      <c r="E376" s="269" t="n">
        <v>4.04</v>
      </c>
      <c r="F376" s="270"/>
      <c r="G376" s="271" t="n">
        <f aca="false">ROUND(E376*F376,2)</f>
        <v>0</v>
      </c>
      <c r="H376" s="271" t="s">
        <v>297</v>
      </c>
      <c r="I376" s="271" t="s">
        <v>153</v>
      </c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 t="s">
        <v>298</v>
      </c>
      <c r="AF376" s="260"/>
      <c r="AG376" s="260"/>
      <c r="AH376" s="260"/>
      <c r="AI376" s="260"/>
      <c r="AJ376" s="260"/>
      <c r="AK376" s="260"/>
      <c r="AL376" s="260"/>
      <c r="AM376" s="260" t="n">
        <v>21</v>
      </c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false" outlineLevel="1" collapsed="false">
      <c r="A377" s="272"/>
      <c r="B377" s="273"/>
      <c r="C377" s="274" t="s">
        <v>535</v>
      </c>
      <c r="D377" s="275"/>
      <c r="E377" s="276" t="n">
        <v>4.04</v>
      </c>
      <c r="F377" s="263"/>
      <c r="G377" s="263"/>
      <c r="H377" s="263"/>
      <c r="I377" s="264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 t="s">
        <v>156</v>
      </c>
      <c r="AF377" s="260" t="n">
        <v>0</v>
      </c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85" t="n">
        <v>94</v>
      </c>
      <c r="B378" s="278" t="s">
        <v>536</v>
      </c>
      <c r="C378" s="284" t="s">
        <v>537</v>
      </c>
      <c r="D378" s="279" t="s">
        <v>461</v>
      </c>
      <c r="E378" s="280" t="n">
        <v>7</v>
      </c>
      <c r="F378" s="281"/>
      <c r="G378" s="282" t="n">
        <f aca="false">ROUND(E378*F378,2)</f>
        <v>0</v>
      </c>
      <c r="H378" s="282"/>
      <c r="I378" s="282" t="s">
        <v>293</v>
      </c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 t="s">
        <v>298</v>
      </c>
      <c r="AF378" s="260"/>
      <c r="AG378" s="260"/>
      <c r="AH378" s="260"/>
      <c r="AI378" s="260"/>
      <c r="AJ378" s="260"/>
      <c r="AK378" s="260"/>
      <c r="AL378" s="260"/>
      <c r="AM378" s="260" t="n">
        <v>21</v>
      </c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false" outlineLevel="1" collapsed="false">
      <c r="A379" s="285" t="n">
        <v>95</v>
      </c>
      <c r="B379" s="278" t="s">
        <v>538</v>
      </c>
      <c r="C379" s="284" t="s">
        <v>539</v>
      </c>
      <c r="D379" s="279" t="s">
        <v>461</v>
      </c>
      <c r="E379" s="280" t="n">
        <v>2</v>
      </c>
      <c r="F379" s="281"/>
      <c r="G379" s="282" t="n">
        <f aca="false">ROUND(E379*F379,2)</f>
        <v>0</v>
      </c>
      <c r="H379" s="282"/>
      <c r="I379" s="282" t="s">
        <v>293</v>
      </c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 t="s">
        <v>298</v>
      </c>
      <c r="AF379" s="260"/>
      <c r="AG379" s="260"/>
      <c r="AH379" s="260"/>
      <c r="AI379" s="260"/>
      <c r="AJ379" s="260"/>
      <c r="AK379" s="260"/>
      <c r="AL379" s="260"/>
      <c r="AM379" s="260" t="n">
        <v>21</v>
      </c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false" outlineLevel="1" collapsed="false">
      <c r="A380" s="285" t="n">
        <v>96</v>
      </c>
      <c r="B380" s="278" t="s">
        <v>540</v>
      </c>
      <c r="C380" s="284" t="s">
        <v>541</v>
      </c>
      <c r="D380" s="279" t="s">
        <v>358</v>
      </c>
      <c r="E380" s="280" t="n">
        <v>2</v>
      </c>
      <c r="F380" s="281"/>
      <c r="G380" s="282" t="n">
        <f aca="false">ROUND(E380*F380,2)</f>
        <v>0</v>
      </c>
      <c r="H380" s="282" t="s">
        <v>297</v>
      </c>
      <c r="I380" s="282" t="s">
        <v>153</v>
      </c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 t="s">
        <v>298</v>
      </c>
      <c r="AF380" s="260"/>
      <c r="AG380" s="260"/>
      <c r="AH380" s="260"/>
      <c r="AI380" s="260"/>
      <c r="AJ380" s="260"/>
      <c r="AK380" s="260"/>
      <c r="AL380" s="260"/>
      <c r="AM380" s="260" t="n">
        <v>21</v>
      </c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false" outlineLevel="1" collapsed="false">
      <c r="A381" s="285" t="n">
        <v>97</v>
      </c>
      <c r="B381" s="278" t="s">
        <v>542</v>
      </c>
      <c r="C381" s="284" t="s">
        <v>543</v>
      </c>
      <c r="D381" s="279" t="s">
        <v>544</v>
      </c>
      <c r="E381" s="280" t="n">
        <v>17</v>
      </c>
      <c r="F381" s="281"/>
      <c r="G381" s="282" t="n">
        <f aca="false">ROUND(E381*F381,2)</f>
        <v>0</v>
      </c>
      <c r="H381" s="282"/>
      <c r="I381" s="282" t="s">
        <v>293</v>
      </c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 t="s">
        <v>298</v>
      </c>
      <c r="AF381" s="260"/>
      <c r="AG381" s="260"/>
      <c r="AH381" s="260"/>
      <c r="AI381" s="260"/>
      <c r="AJ381" s="260"/>
      <c r="AK381" s="260"/>
      <c r="AL381" s="260"/>
      <c r="AM381" s="260" t="n">
        <v>21</v>
      </c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85" t="n">
        <v>98</v>
      </c>
      <c r="B382" s="278" t="s">
        <v>545</v>
      </c>
      <c r="C382" s="284" t="s">
        <v>546</v>
      </c>
      <c r="D382" s="279" t="s">
        <v>461</v>
      </c>
      <c r="E382" s="280" t="n">
        <v>13</v>
      </c>
      <c r="F382" s="281"/>
      <c r="G382" s="282" t="n">
        <f aca="false">ROUND(E382*F382,2)</f>
        <v>0</v>
      </c>
      <c r="H382" s="282"/>
      <c r="I382" s="282" t="s">
        <v>293</v>
      </c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 t="s">
        <v>298</v>
      </c>
      <c r="AF382" s="260"/>
      <c r="AG382" s="260"/>
      <c r="AH382" s="260"/>
      <c r="AI382" s="260"/>
      <c r="AJ382" s="260"/>
      <c r="AK382" s="260"/>
      <c r="AL382" s="260"/>
      <c r="AM382" s="260" t="n">
        <v>21</v>
      </c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33.75" hidden="false" customHeight="false" outlineLevel="1" collapsed="false">
      <c r="A383" s="283" t="n">
        <v>99</v>
      </c>
      <c r="B383" s="266" t="s">
        <v>547</v>
      </c>
      <c r="C383" s="284" t="s">
        <v>548</v>
      </c>
      <c r="D383" s="268" t="s">
        <v>169</v>
      </c>
      <c r="E383" s="269" t="n">
        <v>12</v>
      </c>
      <c r="F383" s="270"/>
      <c r="G383" s="271" t="n">
        <f aca="false">ROUND(E383*F383,2)</f>
        <v>0</v>
      </c>
      <c r="H383" s="271" t="s">
        <v>297</v>
      </c>
      <c r="I383" s="271" t="s">
        <v>153</v>
      </c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 t="s">
        <v>298</v>
      </c>
      <c r="AF383" s="260"/>
      <c r="AG383" s="260"/>
      <c r="AH383" s="260"/>
      <c r="AI383" s="260"/>
      <c r="AJ383" s="260"/>
      <c r="AK383" s="260"/>
      <c r="AL383" s="260"/>
      <c r="AM383" s="260" t="n">
        <v>21</v>
      </c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false" outlineLevel="1" collapsed="false">
      <c r="A384" s="272"/>
      <c r="B384" s="273"/>
      <c r="C384" s="274" t="s">
        <v>549</v>
      </c>
      <c r="D384" s="275"/>
      <c r="E384" s="276" t="n">
        <v>12</v>
      </c>
      <c r="F384" s="263"/>
      <c r="G384" s="263"/>
      <c r="H384" s="263"/>
      <c r="I384" s="264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 t="s">
        <v>156</v>
      </c>
      <c r="AF384" s="260" t="n">
        <v>0</v>
      </c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33.75" hidden="false" customHeight="false" outlineLevel="1" collapsed="false">
      <c r="A385" s="283" t="n">
        <v>100</v>
      </c>
      <c r="B385" s="266" t="s">
        <v>550</v>
      </c>
      <c r="C385" s="284" t="s">
        <v>551</v>
      </c>
      <c r="D385" s="268" t="s">
        <v>169</v>
      </c>
      <c r="E385" s="269" t="n">
        <v>222</v>
      </c>
      <c r="F385" s="270"/>
      <c r="G385" s="271" t="n">
        <f aca="false">ROUND(E385*F385,2)</f>
        <v>0</v>
      </c>
      <c r="H385" s="271" t="s">
        <v>297</v>
      </c>
      <c r="I385" s="271" t="s">
        <v>153</v>
      </c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 t="s">
        <v>298</v>
      </c>
      <c r="AF385" s="260"/>
      <c r="AG385" s="260"/>
      <c r="AH385" s="260"/>
      <c r="AI385" s="260"/>
      <c r="AJ385" s="260"/>
      <c r="AK385" s="260"/>
      <c r="AL385" s="260"/>
      <c r="AM385" s="260" t="n">
        <v>21</v>
      </c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72"/>
      <c r="B386" s="273"/>
      <c r="C386" s="274" t="s">
        <v>552</v>
      </c>
      <c r="D386" s="275"/>
      <c r="E386" s="276" t="n">
        <v>222</v>
      </c>
      <c r="F386" s="263"/>
      <c r="G386" s="263"/>
      <c r="H386" s="263"/>
      <c r="I386" s="264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 t="s">
        <v>156</v>
      </c>
      <c r="AF386" s="260" t="n">
        <v>0</v>
      </c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22.5" hidden="false" customHeight="false" outlineLevel="1" collapsed="false">
      <c r="A387" s="283" t="n">
        <v>101</v>
      </c>
      <c r="B387" s="266" t="s">
        <v>553</v>
      </c>
      <c r="C387" s="284" t="s">
        <v>554</v>
      </c>
      <c r="D387" s="268" t="s">
        <v>358</v>
      </c>
      <c r="E387" s="269" t="n">
        <v>1.01</v>
      </c>
      <c r="F387" s="270"/>
      <c r="G387" s="271" t="n">
        <f aca="false">ROUND(E387*F387,2)</f>
        <v>0</v>
      </c>
      <c r="H387" s="271" t="s">
        <v>297</v>
      </c>
      <c r="I387" s="271" t="s">
        <v>153</v>
      </c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 t="s">
        <v>298</v>
      </c>
      <c r="AF387" s="260"/>
      <c r="AG387" s="260"/>
      <c r="AH387" s="260"/>
      <c r="AI387" s="260"/>
      <c r="AJ387" s="260"/>
      <c r="AK387" s="260"/>
      <c r="AL387" s="260"/>
      <c r="AM387" s="260" t="n">
        <v>21</v>
      </c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false" outlineLevel="1" collapsed="false">
      <c r="A388" s="272"/>
      <c r="B388" s="273"/>
      <c r="C388" s="274" t="s">
        <v>500</v>
      </c>
      <c r="D388" s="275"/>
      <c r="E388" s="276" t="n">
        <v>1.01</v>
      </c>
      <c r="F388" s="263"/>
      <c r="G388" s="263"/>
      <c r="H388" s="263"/>
      <c r="I388" s="264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 t="s">
        <v>156</v>
      </c>
      <c r="AF388" s="260" t="n">
        <v>0</v>
      </c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22.5" hidden="false" customHeight="false" outlineLevel="1" collapsed="false">
      <c r="A389" s="283" t="n">
        <v>102</v>
      </c>
      <c r="B389" s="266" t="s">
        <v>555</v>
      </c>
      <c r="C389" s="284" t="s">
        <v>556</v>
      </c>
      <c r="D389" s="268" t="s">
        <v>358</v>
      </c>
      <c r="E389" s="269" t="n">
        <v>3.03</v>
      </c>
      <c r="F389" s="270"/>
      <c r="G389" s="271" t="n">
        <f aca="false">ROUND(E389*F389,2)</f>
        <v>0</v>
      </c>
      <c r="H389" s="271" t="s">
        <v>297</v>
      </c>
      <c r="I389" s="271" t="s">
        <v>153</v>
      </c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 t="s">
        <v>298</v>
      </c>
      <c r="AF389" s="260"/>
      <c r="AG389" s="260"/>
      <c r="AH389" s="260"/>
      <c r="AI389" s="260"/>
      <c r="AJ389" s="260"/>
      <c r="AK389" s="260"/>
      <c r="AL389" s="260"/>
      <c r="AM389" s="260" t="n">
        <v>21</v>
      </c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72"/>
      <c r="B390" s="273"/>
      <c r="C390" s="274" t="s">
        <v>497</v>
      </c>
      <c r="D390" s="275"/>
      <c r="E390" s="276" t="n">
        <v>3.03</v>
      </c>
      <c r="F390" s="263"/>
      <c r="G390" s="263"/>
      <c r="H390" s="263"/>
      <c r="I390" s="264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 t="s">
        <v>156</v>
      </c>
      <c r="AF390" s="260" t="n">
        <v>0</v>
      </c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33.75" hidden="false" customHeight="false" outlineLevel="1" collapsed="false">
      <c r="A391" s="283" t="n">
        <v>103</v>
      </c>
      <c r="B391" s="266" t="s">
        <v>557</v>
      </c>
      <c r="C391" s="284" t="s">
        <v>558</v>
      </c>
      <c r="D391" s="268" t="s">
        <v>358</v>
      </c>
      <c r="E391" s="269" t="n">
        <v>1.01</v>
      </c>
      <c r="F391" s="270"/>
      <c r="G391" s="271" t="n">
        <f aca="false">ROUND(E391*F391,2)</f>
        <v>0</v>
      </c>
      <c r="H391" s="271" t="s">
        <v>297</v>
      </c>
      <c r="I391" s="271" t="s">
        <v>153</v>
      </c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 t="s">
        <v>298</v>
      </c>
      <c r="AF391" s="260"/>
      <c r="AG391" s="260"/>
      <c r="AH391" s="260"/>
      <c r="AI391" s="260"/>
      <c r="AJ391" s="260"/>
      <c r="AK391" s="260"/>
      <c r="AL391" s="260"/>
      <c r="AM391" s="260" t="n">
        <v>21</v>
      </c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false" outlineLevel="1" collapsed="false">
      <c r="A392" s="272"/>
      <c r="B392" s="273"/>
      <c r="C392" s="274" t="s">
        <v>500</v>
      </c>
      <c r="D392" s="275"/>
      <c r="E392" s="276" t="n">
        <v>1.01</v>
      </c>
      <c r="F392" s="263"/>
      <c r="G392" s="263"/>
      <c r="H392" s="263"/>
      <c r="I392" s="264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 t="s">
        <v>156</v>
      </c>
      <c r="AF392" s="260" t="n">
        <v>0</v>
      </c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33.75" hidden="false" customHeight="false" outlineLevel="1" collapsed="false">
      <c r="A393" s="283" t="n">
        <v>104</v>
      </c>
      <c r="B393" s="266" t="s">
        <v>559</v>
      </c>
      <c r="C393" s="284" t="s">
        <v>560</v>
      </c>
      <c r="D393" s="268" t="s">
        <v>358</v>
      </c>
      <c r="E393" s="269" t="n">
        <v>2.02</v>
      </c>
      <c r="F393" s="270"/>
      <c r="G393" s="271" t="n">
        <f aca="false">ROUND(E393*F393,2)</f>
        <v>0</v>
      </c>
      <c r="H393" s="271" t="s">
        <v>297</v>
      </c>
      <c r="I393" s="271" t="s">
        <v>153</v>
      </c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 t="s">
        <v>298</v>
      </c>
      <c r="AF393" s="260"/>
      <c r="AG393" s="260"/>
      <c r="AH393" s="260"/>
      <c r="AI393" s="260"/>
      <c r="AJ393" s="260"/>
      <c r="AK393" s="260"/>
      <c r="AL393" s="260"/>
      <c r="AM393" s="260" t="n">
        <v>21</v>
      </c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72"/>
      <c r="B394" s="273"/>
      <c r="C394" s="274" t="s">
        <v>522</v>
      </c>
      <c r="D394" s="275"/>
      <c r="E394" s="276" t="n">
        <v>2.02</v>
      </c>
      <c r="F394" s="263"/>
      <c r="G394" s="263"/>
      <c r="H394" s="263"/>
      <c r="I394" s="264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 t="s">
        <v>156</v>
      </c>
      <c r="AF394" s="260" t="n">
        <v>0</v>
      </c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22.5" hidden="false" customHeight="false" outlineLevel="1" collapsed="false">
      <c r="A395" s="283" t="n">
        <v>105</v>
      </c>
      <c r="B395" s="266" t="s">
        <v>561</v>
      </c>
      <c r="C395" s="284" t="s">
        <v>562</v>
      </c>
      <c r="D395" s="268" t="s">
        <v>358</v>
      </c>
      <c r="E395" s="269" t="n">
        <v>1.01</v>
      </c>
      <c r="F395" s="270"/>
      <c r="G395" s="271" t="n">
        <f aca="false">ROUND(E395*F395,2)</f>
        <v>0</v>
      </c>
      <c r="H395" s="271" t="s">
        <v>297</v>
      </c>
      <c r="I395" s="271" t="s">
        <v>153</v>
      </c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 t="s">
        <v>298</v>
      </c>
      <c r="AF395" s="260"/>
      <c r="AG395" s="260"/>
      <c r="AH395" s="260"/>
      <c r="AI395" s="260"/>
      <c r="AJ395" s="260"/>
      <c r="AK395" s="260"/>
      <c r="AL395" s="260"/>
      <c r="AM395" s="260" t="n">
        <v>21</v>
      </c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72"/>
      <c r="B396" s="273"/>
      <c r="C396" s="274" t="s">
        <v>500</v>
      </c>
      <c r="D396" s="275"/>
      <c r="E396" s="276" t="n">
        <v>1.01</v>
      </c>
      <c r="F396" s="263"/>
      <c r="G396" s="263"/>
      <c r="H396" s="263"/>
      <c r="I396" s="264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 t="s">
        <v>156</v>
      </c>
      <c r="AF396" s="260" t="n">
        <v>0</v>
      </c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22.5" hidden="false" customHeight="false" outlineLevel="1" collapsed="false">
      <c r="A397" s="283" t="n">
        <v>106</v>
      </c>
      <c r="B397" s="266" t="s">
        <v>563</v>
      </c>
      <c r="C397" s="284" t="s">
        <v>564</v>
      </c>
      <c r="D397" s="268" t="s">
        <v>358</v>
      </c>
      <c r="E397" s="269" t="n">
        <v>1.01</v>
      </c>
      <c r="F397" s="270"/>
      <c r="G397" s="271" t="n">
        <f aca="false">ROUND(E397*F397,2)</f>
        <v>0</v>
      </c>
      <c r="H397" s="271" t="s">
        <v>297</v>
      </c>
      <c r="I397" s="271" t="s">
        <v>153</v>
      </c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 t="s">
        <v>298</v>
      </c>
      <c r="AF397" s="260"/>
      <c r="AG397" s="260"/>
      <c r="AH397" s="260"/>
      <c r="AI397" s="260"/>
      <c r="AJ397" s="260"/>
      <c r="AK397" s="260"/>
      <c r="AL397" s="260"/>
      <c r="AM397" s="260" t="n">
        <v>21</v>
      </c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72"/>
      <c r="B398" s="273"/>
      <c r="C398" s="274" t="s">
        <v>500</v>
      </c>
      <c r="D398" s="275"/>
      <c r="E398" s="276" t="n">
        <v>1.01</v>
      </c>
      <c r="F398" s="263"/>
      <c r="G398" s="263"/>
      <c r="H398" s="263"/>
      <c r="I398" s="264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 t="s">
        <v>156</v>
      </c>
      <c r="AF398" s="260" t="n">
        <v>0</v>
      </c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false" outlineLevel="1" collapsed="false">
      <c r="A399" s="283" t="n">
        <v>107</v>
      </c>
      <c r="B399" s="266" t="s">
        <v>565</v>
      </c>
      <c r="C399" s="284" t="s">
        <v>566</v>
      </c>
      <c r="D399" s="268" t="s">
        <v>358</v>
      </c>
      <c r="E399" s="269" t="n">
        <v>1.01</v>
      </c>
      <c r="F399" s="270"/>
      <c r="G399" s="271" t="n">
        <f aca="false">ROUND(E399*F399,2)</f>
        <v>0</v>
      </c>
      <c r="H399" s="271"/>
      <c r="I399" s="271" t="s">
        <v>293</v>
      </c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 t="s">
        <v>298</v>
      </c>
      <c r="AF399" s="260"/>
      <c r="AG399" s="260"/>
      <c r="AH399" s="260"/>
      <c r="AI399" s="260"/>
      <c r="AJ399" s="260"/>
      <c r="AK399" s="260"/>
      <c r="AL399" s="260"/>
      <c r="AM399" s="260" t="n">
        <v>21</v>
      </c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false" outlineLevel="1" collapsed="false">
      <c r="A400" s="272"/>
      <c r="B400" s="273"/>
      <c r="C400" s="286" t="s">
        <v>567</v>
      </c>
      <c r="D400" s="287"/>
      <c r="E400" s="288"/>
      <c r="F400" s="289"/>
      <c r="G400" s="289"/>
      <c r="H400" s="263"/>
      <c r="I400" s="264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 t="s">
        <v>171</v>
      </c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45" hidden="false" customHeight="false" outlineLevel="1" collapsed="false">
      <c r="A401" s="272"/>
      <c r="B401" s="273"/>
      <c r="C401" s="298" t="s">
        <v>568</v>
      </c>
      <c r="D401" s="287"/>
      <c r="E401" s="288"/>
      <c r="F401" s="289"/>
      <c r="G401" s="289"/>
      <c r="H401" s="263"/>
      <c r="I401" s="264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 t="s">
        <v>171</v>
      </c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72"/>
      <c r="B402" s="273"/>
      <c r="C402" s="298" t="s">
        <v>569</v>
      </c>
      <c r="D402" s="287"/>
      <c r="E402" s="288"/>
      <c r="F402" s="289"/>
      <c r="G402" s="289"/>
      <c r="H402" s="263"/>
      <c r="I402" s="264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71</v>
      </c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72"/>
      <c r="B403" s="273"/>
      <c r="C403" s="298" t="s">
        <v>570</v>
      </c>
      <c r="D403" s="287"/>
      <c r="E403" s="288"/>
      <c r="F403" s="289"/>
      <c r="G403" s="289"/>
      <c r="H403" s="263"/>
      <c r="I403" s="264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 t="s">
        <v>171</v>
      </c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72"/>
      <c r="B404" s="273"/>
      <c r="C404" s="298"/>
      <c r="D404" s="287"/>
      <c r="E404" s="288"/>
      <c r="F404" s="289"/>
      <c r="G404" s="289"/>
      <c r="H404" s="263"/>
      <c r="I404" s="264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 t="s">
        <v>171</v>
      </c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72"/>
      <c r="B405" s="273"/>
      <c r="C405" s="298" t="s">
        <v>571</v>
      </c>
      <c r="D405" s="287"/>
      <c r="E405" s="288"/>
      <c r="F405" s="289"/>
      <c r="G405" s="289"/>
      <c r="H405" s="263"/>
      <c r="I405" s="264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 t="s">
        <v>171</v>
      </c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72"/>
      <c r="B406" s="273"/>
      <c r="C406" s="298" t="s">
        <v>572</v>
      </c>
      <c r="D406" s="287"/>
      <c r="E406" s="288"/>
      <c r="F406" s="289"/>
      <c r="G406" s="289"/>
      <c r="H406" s="263"/>
      <c r="I406" s="264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 t="s">
        <v>171</v>
      </c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false" outlineLevel="1" collapsed="false">
      <c r="A407" s="272"/>
      <c r="B407" s="273"/>
      <c r="C407" s="298" t="s">
        <v>573</v>
      </c>
      <c r="D407" s="287"/>
      <c r="E407" s="288"/>
      <c r="F407" s="289"/>
      <c r="G407" s="289"/>
      <c r="H407" s="263"/>
      <c r="I407" s="264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 t="s">
        <v>171</v>
      </c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72"/>
      <c r="B408" s="273"/>
      <c r="C408" s="298" t="s">
        <v>574</v>
      </c>
      <c r="D408" s="287"/>
      <c r="E408" s="288"/>
      <c r="F408" s="289"/>
      <c r="G408" s="289"/>
      <c r="H408" s="263"/>
      <c r="I408" s="264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 t="s">
        <v>171</v>
      </c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72"/>
      <c r="B409" s="273"/>
      <c r="C409" s="298"/>
      <c r="D409" s="287"/>
      <c r="E409" s="288"/>
      <c r="F409" s="289"/>
      <c r="G409" s="289"/>
      <c r="H409" s="263"/>
      <c r="I409" s="264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 t="s">
        <v>171</v>
      </c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72"/>
      <c r="B410" s="273"/>
      <c r="C410" s="298" t="s">
        <v>575</v>
      </c>
      <c r="D410" s="287"/>
      <c r="E410" s="288"/>
      <c r="F410" s="289"/>
      <c r="G410" s="289"/>
      <c r="H410" s="263"/>
      <c r="I410" s="264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 t="s">
        <v>171</v>
      </c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72"/>
      <c r="B411" s="273"/>
      <c r="C411" s="298" t="s">
        <v>576</v>
      </c>
      <c r="D411" s="287"/>
      <c r="E411" s="288"/>
      <c r="F411" s="289"/>
      <c r="G411" s="289"/>
      <c r="H411" s="263"/>
      <c r="I411" s="264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71</v>
      </c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72"/>
      <c r="B412" s="273"/>
      <c r="C412" s="298" t="s">
        <v>577</v>
      </c>
      <c r="D412" s="287"/>
      <c r="E412" s="288"/>
      <c r="F412" s="289"/>
      <c r="G412" s="289"/>
      <c r="H412" s="263"/>
      <c r="I412" s="264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 t="s">
        <v>171</v>
      </c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72"/>
      <c r="B413" s="273"/>
      <c r="C413" s="274" t="s">
        <v>500</v>
      </c>
      <c r="D413" s="291"/>
      <c r="E413" s="292" t="n">
        <v>1.01</v>
      </c>
      <c r="F413" s="293"/>
      <c r="G413" s="293"/>
      <c r="H413" s="293"/>
      <c r="I413" s="294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 t="s">
        <v>156</v>
      </c>
      <c r="AF413" s="260" t="n">
        <v>0</v>
      </c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12.75" hidden="false" customHeight="false" outlineLevel="1" collapsed="false">
      <c r="A414" s="283" t="n">
        <v>108</v>
      </c>
      <c r="B414" s="266" t="s">
        <v>578</v>
      </c>
      <c r="C414" s="284" t="s">
        <v>579</v>
      </c>
      <c r="D414" s="268" t="s">
        <v>358</v>
      </c>
      <c r="E414" s="269" t="n">
        <v>1.01</v>
      </c>
      <c r="F414" s="270"/>
      <c r="G414" s="271" t="n">
        <f aca="false">ROUND(E414*F414,2)</f>
        <v>0</v>
      </c>
      <c r="H414" s="271"/>
      <c r="I414" s="271" t="s">
        <v>293</v>
      </c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298</v>
      </c>
      <c r="AF414" s="260"/>
      <c r="AG414" s="260"/>
      <c r="AH414" s="260"/>
      <c r="AI414" s="260"/>
      <c r="AJ414" s="260"/>
      <c r="AK414" s="260"/>
      <c r="AL414" s="260"/>
      <c r="AM414" s="260" t="n">
        <v>21</v>
      </c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72"/>
      <c r="B415" s="273"/>
      <c r="C415" s="286" t="s">
        <v>567</v>
      </c>
      <c r="D415" s="287"/>
      <c r="E415" s="288"/>
      <c r="F415" s="289"/>
      <c r="G415" s="289"/>
      <c r="H415" s="263"/>
      <c r="I415" s="264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171</v>
      </c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45" hidden="false" customHeight="false" outlineLevel="1" collapsed="false">
      <c r="A416" s="272"/>
      <c r="B416" s="273"/>
      <c r="C416" s="298" t="s">
        <v>568</v>
      </c>
      <c r="D416" s="287"/>
      <c r="E416" s="288"/>
      <c r="F416" s="289"/>
      <c r="G416" s="289"/>
      <c r="H416" s="263"/>
      <c r="I416" s="264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 t="s">
        <v>171</v>
      </c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72"/>
      <c r="B417" s="273"/>
      <c r="C417" s="298" t="s">
        <v>569</v>
      </c>
      <c r="D417" s="287"/>
      <c r="E417" s="288"/>
      <c r="F417" s="289"/>
      <c r="G417" s="289"/>
      <c r="H417" s="263"/>
      <c r="I417" s="264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 t="s">
        <v>171</v>
      </c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72"/>
      <c r="B418" s="273"/>
      <c r="C418" s="298" t="s">
        <v>570</v>
      </c>
      <c r="D418" s="287"/>
      <c r="E418" s="288"/>
      <c r="F418" s="289"/>
      <c r="G418" s="289"/>
      <c r="H418" s="263"/>
      <c r="I418" s="264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 t="s">
        <v>171</v>
      </c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72"/>
      <c r="B419" s="273"/>
      <c r="C419" s="298"/>
      <c r="D419" s="287"/>
      <c r="E419" s="288"/>
      <c r="F419" s="289"/>
      <c r="G419" s="289"/>
      <c r="H419" s="263"/>
      <c r="I419" s="264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 t="s">
        <v>171</v>
      </c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72"/>
      <c r="B420" s="273"/>
      <c r="C420" s="298" t="s">
        <v>571</v>
      </c>
      <c r="D420" s="287"/>
      <c r="E420" s="288"/>
      <c r="F420" s="289"/>
      <c r="G420" s="289"/>
      <c r="H420" s="263"/>
      <c r="I420" s="264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 t="s">
        <v>171</v>
      </c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1" collapsed="false">
      <c r="A421" s="272"/>
      <c r="B421" s="273"/>
      <c r="C421" s="298" t="s">
        <v>572</v>
      </c>
      <c r="D421" s="287"/>
      <c r="E421" s="288"/>
      <c r="F421" s="289"/>
      <c r="G421" s="289"/>
      <c r="H421" s="263"/>
      <c r="I421" s="264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 t="s">
        <v>171</v>
      </c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12.75" hidden="false" customHeight="false" outlineLevel="1" collapsed="false">
      <c r="A422" s="272"/>
      <c r="B422" s="273"/>
      <c r="C422" s="298" t="s">
        <v>573</v>
      </c>
      <c r="D422" s="287"/>
      <c r="E422" s="288"/>
      <c r="F422" s="289"/>
      <c r="G422" s="289"/>
      <c r="H422" s="263"/>
      <c r="I422" s="264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 t="s">
        <v>171</v>
      </c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false" outlineLevel="1" collapsed="false">
      <c r="A423" s="272"/>
      <c r="B423" s="273"/>
      <c r="C423" s="298" t="s">
        <v>574</v>
      </c>
      <c r="D423" s="287"/>
      <c r="E423" s="288"/>
      <c r="F423" s="289"/>
      <c r="G423" s="289"/>
      <c r="H423" s="263"/>
      <c r="I423" s="264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171</v>
      </c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72"/>
      <c r="B424" s="273"/>
      <c r="C424" s="298"/>
      <c r="D424" s="287"/>
      <c r="E424" s="288"/>
      <c r="F424" s="289"/>
      <c r="G424" s="289"/>
      <c r="H424" s="263"/>
      <c r="I424" s="264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71</v>
      </c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false" outlineLevel="1" collapsed="false">
      <c r="A425" s="272"/>
      <c r="B425" s="273"/>
      <c r="C425" s="298" t="s">
        <v>575</v>
      </c>
      <c r="D425" s="287"/>
      <c r="E425" s="288"/>
      <c r="F425" s="289"/>
      <c r="G425" s="289"/>
      <c r="H425" s="263"/>
      <c r="I425" s="264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 t="s">
        <v>171</v>
      </c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72"/>
      <c r="B426" s="273"/>
      <c r="C426" s="298" t="s">
        <v>576</v>
      </c>
      <c r="D426" s="287"/>
      <c r="E426" s="288"/>
      <c r="F426" s="289"/>
      <c r="G426" s="289"/>
      <c r="H426" s="263"/>
      <c r="I426" s="264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171</v>
      </c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72"/>
      <c r="B427" s="273"/>
      <c r="C427" s="298" t="s">
        <v>577</v>
      </c>
      <c r="D427" s="287"/>
      <c r="E427" s="288"/>
      <c r="F427" s="289"/>
      <c r="G427" s="289"/>
      <c r="H427" s="263"/>
      <c r="I427" s="264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 t="s">
        <v>171</v>
      </c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72"/>
      <c r="B428" s="273"/>
      <c r="C428" s="274" t="s">
        <v>500</v>
      </c>
      <c r="D428" s="291"/>
      <c r="E428" s="292" t="n">
        <v>1.01</v>
      </c>
      <c r="F428" s="293"/>
      <c r="G428" s="293"/>
      <c r="H428" s="293"/>
      <c r="I428" s="294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 t="s">
        <v>156</v>
      </c>
      <c r="AF428" s="260" t="n">
        <v>0</v>
      </c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83" t="n">
        <v>109</v>
      </c>
      <c r="B429" s="266" t="s">
        <v>580</v>
      </c>
      <c r="C429" s="284" t="s">
        <v>581</v>
      </c>
      <c r="D429" s="268" t="s">
        <v>358</v>
      </c>
      <c r="E429" s="269" t="n">
        <v>1.01</v>
      </c>
      <c r="F429" s="270"/>
      <c r="G429" s="271" t="n">
        <f aca="false">ROUND(E429*F429,2)</f>
        <v>0</v>
      </c>
      <c r="H429" s="271"/>
      <c r="I429" s="271" t="s">
        <v>293</v>
      </c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 t="s">
        <v>298</v>
      </c>
      <c r="AF429" s="260"/>
      <c r="AG429" s="260"/>
      <c r="AH429" s="260"/>
      <c r="AI429" s="260"/>
      <c r="AJ429" s="260"/>
      <c r="AK429" s="260"/>
      <c r="AL429" s="260"/>
      <c r="AM429" s="260" t="n">
        <v>21</v>
      </c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72"/>
      <c r="B430" s="273"/>
      <c r="C430" s="286" t="s">
        <v>567</v>
      </c>
      <c r="D430" s="287"/>
      <c r="E430" s="288"/>
      <c r="F430" s="289"/>
      <c r="G430" s="289"/>
      <c r="H430" s="263"/>
      <c r="I430" s="264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 t="s">
        <v>171</v>
      </c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45" hidden="false" customHeight="false" outlineLevel="1" collapsed="false">
      <c r="A431" s="272"/>
      <c r="B431" s="273"/>
      <c r="C431" s="298" t="s">
        <v>568</v>
      </c>
      <c r="D431" s="287"/>
      <c r="E431" s="288"/>
      <c r="F431" s="289"/>
      <c r="G431" s="289"/>
      <c r="H431" s="263"/>
      <c r="I431" s="264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 t="s">
        <v>171</v>
      </c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72"/>
      <c r="B432" s="273"/>
      <c r="C432" s="298" t="s">
        <v>569</v>
      </c>
      <c r="D432" s="287"/>
      <c r="E432" s="288"/>
      <c r="F432" s="289"/>
      <c r="G432" s="289"/>
      <c r="H432" s="263"/>
      <c r="I432" s="264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 t="s">
        <v>171</v>
      </c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72"/>
      <c r="B433" s="273"/>
      <c r="C433" s="298" t="s">
        <v>570</v>
      </c>
      <c r="D433" s="287"/>
      <c r="E433" s="288"/>
      <c r="F433" s="289"/>
      <c r="G433" s="289"/>
      <c r="H433" s="263"/>
      <c r="I433" s="264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 t="s">
        <v>171</v>
      </c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72"/>
      <c r="B434" s="273"/>
      <c r="C434" s="298"/>
      <c r="D434" s="287"/>
      <c r="E434" s="288"/>
      <c r="F434" s="289"/>
      <c r="G434" s="289"/>
      <c r="H434" s="263"/>
      <c r="I434" s="264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 t="s">
        <v>171</v>
      </c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72"/>
      <c r="B435" s="273"/>
      <c r="C435" s="298" t="s">
        <v>571</v>
      </c>
      <c r="D435" s="287"/>
      <c r="E435" s="288"/>
      <c r="F435" s="289"/>
      <c r="G435" s="289"/>
      <c r="H435" s="263"/>
      <c r="I435" s="264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 t="s">
        <v>171</v>
      </c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false" outlineLevel="1" collapsed="false">
      <c r="A436" s="272"/>
      <c r="B436" s="273"/>
      <c r="C436" s="298" t="s">
        <v>572</v>
      </c>
      <c r="D436" s="287"/>
      <c r="E436" s="288"/>
      <c r="F436" s="289"/>
      <c r="G436" s="289"/>
      <c r="H436" s="263"/>
      <c r="I436" s="264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 t="s">
        <v>171</v>
      </c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false" outlineLevel="1" collapsed="false">
      <c r="A437" s="272"/>
      <c r="B437" s="273"/>
      <c r="C437" s="298" t="s">
        <v>573</v>
      </c>
      <c r="D437" s="287"/>
      <c r="E437" s="288"/>
      <c r="F437" s="289"/>
      <c r="G437" s="289"/>
      <c r="H437" s="263"/>
      <c r="I437" s="264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71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12.75" hidden="false" customHeight="false" outlineLevel="1" collapsed="false">
      <c r="A438" s="272"/>
      <c r="B438" s="273"/>
      <c r="C438" s="298" t="s">
        <v>574</v>
      </c>
      <c r="D438" s="287"/>
      <c r="E438" s="288"/>
      <c r="F438" s="289"/>
      <c r="G438" s="289"/>
      <c r="H438" s="263"/>
      <c r="I438" s="264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71</v>
      </c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72"/>
      <c r="B439" s="273"/>
      <c r="C439" s="298"/>
      <c r="D439" s="287"/>
      <c r="E439" s="288"/>
      <c r="F439" s="289"/>
      <c r="G439" s="289"/>
      <c r="H439" s="263"/>
      <c r="I439" s="264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 t="s">
        <v>171</v>
      </c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72"/>
      <c r="B440" s="273"/>
      <c r="C440" s="298" t="s">
        <v>575</v>
      </c>
      <c r="D440" s="287"/>
      <c r="E440" s="288"/>
      <c r="F440" s="289"/>
      <c r="G440" s="289"/>
      <c r="H440" s="263"/>
      <c r="I440" s="264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 t="s">
        <v>171</v>
      </c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72"/>
      <c r="B441" s="273"/>
      <c r="C441" s="298" t="s">
        <v>576</v>
      </c>
      <c r="D441" s="287"/>
      <c r="E441" s="288"/>
      <c r="F441" s="289"/>
      <c r="G441" s="289"/>
      <c r="H441" s="263"/>
      <c r="I441" s="264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 t="s">
        <v>171</v>
      </c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72"/>
      <c r="B442" s="273"/>
      <c r="C442" s="298" t="s">
        <v>577</v>
      </c>
      <c r="D442" s="287"/>
      <c r="E442" s="288"/>
      <c r="F442" s="289"/>
      <c r="G442" s="289"/>
      <c r="H442" s="263"/>
      <c r="I442" s="264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 t="s">
        <v>171</v>
      </c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72"/>
      <c r="B443" s="273"/>
      <c r="C443" s="274" t="s">
        <v>500</v>
      </c>
      <c r="D443" s="291"/>
      <c r="E443" s="292" t="n">
        <v>1.01</v>
      </c>
      <c r="F443" s="293"/>
      <c r="G443" s="293"/>
      <c r="H443" s="293"/>
      <c r="I443" s="294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 t="s">
        <v>156</v>
      </c>
      <c r="AF443" s="260" t="n">
        <v>0</v>
      </c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83" t="n">
        <v>110</v>
      </c>
      <c r="B444" s="266" t="s">
        <v>582</v>
      </c>
      <c r="C444" s="284" t="s">
        <v>583</v>
      </c>
      <c r="D444" s="268" t="s">
        <v>358</v>
      </c>
      <c r="E444" s="269" t="n">
        <v>1.01</v>
      </c>
      <c r="F444" s="270"/>
      <c r="G444" s="271" t="n">
        <f aca="false">ROUND(E444*F444,2)</f>
        <v>0</v>
      </c>
      <c r="H444" s="271"/>
      <c r="I444" s="271" t="s">
        <v>293</v>
      </c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 t="s">
        <v>298</v>
      </c>
      <c r="AF444" s="260"/>
      <c r="AG444" s="260"/>
      <c r="AH444" s="260"/>
      <c r="AI444" s="260"/>
      <c r="AJ444" s="260"/>
      <c r="AK444" s="260"/>
      <c r="AL444" s="260"/>
      <c r="AM444" s="260" t="n">
        <v>21</v>
      </c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72"/>
      <c r="B445" s="273"/>
      <c r="C445" s="286" t="s">
        <v>567</v>
      </c>
      <c r="D445" s="287"/>
      <c r="E445" s="288"/>
      <c r="F445" s="289"/>
      <c r="G445" s="289"/>
      <c r="H445" s="263"/>
      <c r="I445" s="264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 t="s">
        <v>171</v>
      </c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45" hidden="false" customHeight="false" outlineLevel="1" collapsed="false">
      <c r="A446" s="272"/>
      <c r="B446" s="273"/>
      <c r="C446" s="298" t="s">
        <v>568</v>
      </c>
      <c r="D446" s="287"/>
      <c r="E446" s="288"/>
      <c r="F446" s="289"/>
      <c r="G446" s="289"/>
      <c r="H446" s="263"/>
      <c r="I446" s="264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 t="s">
        <v>171</v>
      </c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72"/>
      <c r="B447" s="273"/>
      <c r="C447" s="298" t="s">
        <v>569</v>
      </c>
      <c r="D447" s="287"/>
      <c r="E447" s="288"/>
      <c r="F447" s="289"/>
      <c r="G447" s="289"/>
      <c r="H447" s="263"/>
      <c r="I447" s="264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 t="s">
        <v>171</v>
      </c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72"/>
      <c r="B448" s="273"/>
      <c r="C448" s="298" t="s">
        <v>570</v>
      </c>
      <c r="D448" s="287"/>
      <c r="E448" s="288"/>
      <c r="F448" s="289"/>
      <c r="G448" s="289"/>
      <c r="H448" s="263"/>
      <c r="I448" s="264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 t="s">
        <v>171</v>
      </c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72"/>
      <c r="B449" s="273"/>
      <c r="C449" s="298"/>
      <c r="D449" s="287"/>
      <c r="E449" s="288"/>
      <c r="F449" s="289"/>
      <c r="G449" s="289"/>
      <c r="H449" s="263"/>
      <c r="I449" s="264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 t="s">
        <v>171</v>
      </c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72"/>
      <c r="B450" s="273"/>
      <c r="C450" s="298" t="s">
        <v>571</v>
      </c>
      <c r="D450" s="287"/>
      <c r="E450" s="288"/>
      <c r="F450" s="289"/>
      <c r="G450" s="289"/>
      <c r="H450" s="263"/>
      <c r="I450" s="264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 t="s">
        <v>171</v>
      </c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72"/>
      <c r="B451" s="273"/>
      <c r="C451" s="298" t="s">
        <v>572</v>
      </c>
      <c r="D451" s="287"/>
      <c r="E451" s="288"/>
      <c r="F451" s="289"/>
      <c r="G451" s="289"/>
      <c r="H451" s="263"/>
      <c r="I451" s="264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71</v>
      </c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72"/>
      <c r="B452" s="273"/>
      <c r="C452" s="298" t="s">
        <v>573</v>
      </c>
      <c r="D452" s="287"/>
      <c r="E452" s="288"/>
      <c r="F452" s="289"/>
      <c r="G452" s="289"/>
      <c r="H452" s="263"/>
      <c r="I452" s="264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 t="s">
        <v>171</v>
      </c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72"/>
      <c r="B453" s="273"/>
      <c r="C453" s="298" t="s">
        <v>574</v>
      </c>
      <c r="D453" s="287"/>
      <c r="E453" s="288"/>
      <c r="F453" s="289"/>
      <c r="G453" s="289"/>
      <c r="H453" s="263"/>
      <c r="I453" s="264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 t="s">
        <v>171</v>
      </c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72"/>
      <c r="B454" s="273"/>
      <c r="C454" s="298"/>
      <c r="D454" s="287"/>
      <c r="E454" s="288"/>
      <c r="F454" s="289"/>
      <c r="G454" s="289"/>
      <c r="H454" s="263"/>
      <c r="I454" s="264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 t="s">
        <v>171</v>
      </c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12.75" hidden="false" customHeight="false" outlineLevel="1" collapsed="false">
      <c r="A455" s="272"/>
      <c r="B455" s="273"/>
      <c r="C455" s="298" t="s">
        <v>575</v>
      </c>
      <c r="D455" s="287"/>
      <c r="E455" s="288"/>
      <c r="F455" s="289"/>
      <c r="G455" s="289"/>
      <c r="H455" s="263"/>
      <c r="I455" s="264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 t="s">
        <v>171</v>
      </c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72"/>
      <c r="B456" s="273"/>
      <c r="C456" s="298" t="s">
        <v>576</v>
      </c>
      <c r="D456" s="287"/>
      <c r="E456" s="288"/>
      <c r="F456" s="289"/>
      <c r="G456" s="289"/>
      <c r="H456" s="263"/>
      <c r="I456" s="264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71</v>
      </c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72"/>
      <c r="B457" s="273"/>
      <c r="C457" s="298" t="s">
        <v>577</v>
      </c>
      <c r="D457" s="287"/>
      <c r="E457" s="288"/>
      <c r="F457" s="289"/>
      <c r="G457" s="289"/>
      <c r="H457" s="263"/>
      <c r="I457" s="264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 t="s">
        <v>171</v>
      </c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72"/>
      <c r="B458" s="273"/>
      <c r="C458" s="274" t="s">
        <v>500</v>
      </c>
      <c r="D458" s="291"/>
      <c r="E458" s="292" t="n">
        <v>1.01</v>
      </c>
      <c r="F458" s="293"/>
      <c r="G458" s="293"/>
      <c r="H458" s="293"/>
      <c r="I458" s="294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 t="s">
        <v>156</v>
      </c>
      <c r="AF458" s="260" t="n">
        <v>0</v>
      </c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22.5" hidden="false" customHeight="false" outlineLevel="1" collapsed="false">
      <c r="A459" s="283" t="n">
        <v>111</v>
      </c>
      <c r="B459" s="266" t="s">
        <v>584</v>
      </c>
      <c r="C459" s="284" t="s">
        <v>585</v>
      </c>
      <c r="D459" s="268" t="s">
        <v>358</v>
      </c>
      <c r="E459" s="269" t="n">
        <v>1.01</v>
      </c>
      <c r="F459" s="270"/>
      <c r="G459" s="271" t="n">
        <f aca="false">ROUND(E459*F459,2)</f>
        <v>0</v>
      </c>
      <c r="H459" s="271" t="s">
        <v>297</v>
      </c>
      <c r="I459" s="271" t="s">
        <v>153</v>
      </c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 t="s">
        <v>298</v>
      </c>
      <c r="AF459" s="260"/>
      <c r="AG459" s="260"/>
      <c r="AH459" s="260"/>
      <c r="AI459" s="260"/>
      <c r="AJ459" s="260"/>
      <c r="AK459" s="260"/>
      <c r="AL459" s="260"/>
      <c r="AM459" s="260" t="n">
        <v>21</v>
      </c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72"/>
      <c r="B460" s="273"/>
      <c r="C460" s="274" t="s">
        <v>500</v>
      </c>
      <c r="D460" s="275"/>
      <c r="E460" s="276" t="n">
        <v>1.01</v>
      </c>
      <c r="F460" s="263"/>
      <c r="G460" s="263"/>
      <c r="H460" s="263"/>
      <c r="I460" s="264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 t="s">
        <v>156</v>
      </c>
      <c r="AF460" s="260" t="n">
        <v>0</v>
      </c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22.5" hidden="false" customHeight="false" outlineLevel="1" collapsed="false">
      <c r="A461" s="283" t="n">
        <v>112</v>
      </c>
      <c r="B461" s="266" t="s">
        <v>586</v>
      </c>
      <c r="C461" s="284" t="s">
        <v>587</v>
      </c>
      <c r="D461" s="268" t="s">
        <v>358</v>
      </c>
      <c r="E461" s="269" t="n">
        <v>1.01</v>
      </c>
      <c r="F461" s="270"/>
      <c r="G461" s="271" t="n">
        <f aca="false">ROUND(E461*F461,2)</f>
        <v>0</v>
      </c>
      <c r="H461" s="271" t="s">
        <v>297</v>
      </c>
      <c r="I461" s="271" t="s">
        <v>153</v>
      </c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 t="s">
        <v>298</v>
      </c>
      <c r="AF461" s="260"/>
      <c r="AG461" s="260"/>
      <c r="AH461" s="260"/>
      <c r="AI461" s="260"/>
      <c r="AJ461" s="260"/>
      <c r="AK461" s="260"/>
      <c r="AL461" s="260"/>
      <c r="AM461" s="260" t="n">
        <v>21</v>
      </c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72"/>
      <c r="B462" s="273"/>
      <c r="C462" s="274" t="s">
        <v>500</v>
      </c>
      <c r="D462" s="275"/>
      <c r="E462" s="276" t="n">
        <v>1.01</v>
      </c>
      <c r="F462" s="263"/>
      <c r="G462" s="263"/>
      <c r="H462" s="263"/>
      <c r="I462" s="264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 t="s">
        <v>156</v>
      </c>
      <c r="AF462" s="260" t="n">
        <v>0</v>
      </c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22.5" hidden="false" customHeight="false" outlineLevel="1" collapsed="false">
      <c r="A463" s="283" t="n">
        <v>113</v>
      </c>
      <c r="B463" s="266" t="s">
        <v>588</v>
      </c>
      <c r="C463" s="284" t="s">
        <v>589</v>
      </c>
      <c r="D463" s="268" t="s">
        <v>358</v>
      </c>
      <c r="E463" s="269" t="n">
        <v>2.02</v>
      </c>
      <c r="F463" s="270"/>
      <c r="G463" s="271" t="n">
        <f aca="false">ROUND(E463*F463,2)</f>
        <v>0</v>
      </c>
      <c r="H463" s="271" t="s">
        <v>297</v>
      </c>
      <c r="I463" s="271" t="s">
        <v>153</v>
      </c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 t="s">
        <v>298</v>
      </c>
      <c r="AF463" s="260"/>
      <c r="AG463" s="260"/>
      <c r="AH463" s="260"/>
      <c r="AI463" s="260"/>
      <c r="AJ463" s="260"/>
      <c r="AK463" s="260"/>
      <c r="AL463" s="260"/>
      <c r="AM463" s="260" t="n">
        <v>21</v>
      </c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72"/>
      <c r="B464" s="273"/>
      <c r="C464" s="274" t="s">
        <v>522</v>
      </c>
      <c r="D464" s="275"/>
      <c r="E464" s="276" t="n">
        <v>2.02</v>
      </c>
      <c r="F464" s="263"/>
      <c r="G464" s="263"/>
      <c r="H464" s="263"/>
      <c r="I464" s="264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 t="s">
        <v>156</v>
      </c>
      <c r="AF464" s="260" t="n">
        <v>0</v>
      </c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22.5" hidden="false" customHeight="false" outlineLevel="1" collapsed="false">
      <c r="A465" s="283" t="n">
        <v>114</v>
      </c>
      <c r="B465" s="266" t="s">
        <v>590</v>
      </c>
      <c r="C465" s="284" t="s">
        <v>591</v>
      </c>
      <c r="D465" s="268" t="s">
        <v>358</v>
      </c>
      <c r="E465" s="269" t="n">
        <v>1.01</v>
      </c>
      <c r="F465" s="270"/>
      <c r="G465" s="271" t="n">
        <f aca="false">ROUND(E465*F465,2)</f>
        <v>0</v>
      </c>
      <c r="H465" s="271" t="s">
        <v>297</v>
      </c>
      <c r="I465" s="271" t="s">
        <v>153</v>
      </c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 t="s">
        <v>298</v>
      </c>
      <c r="AF465" s="260"/>
      <c r="AG465" s="260"/>
      <c r="AH465" s="260"/>
      <c r="AI465" s="260"/>
      <c r="AJ465" s="260"/>
      <c r="AK465" s="260"/>
      <c r="AL465" s="260"/>
      <c r="AM465" s="260" t="n">
        <v>21</v>
      </c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72"/>
      <c r="B466" s="273"/>
      <c r="C466" s="274" t="s">
        <v>500</v>
      </c>
      <c r="D466" s="275"/>
      <c r="E466" s="276" t="n">
        <v>1.01</v>
      </c>
      <c r="F466" s="263"/>
      <c r="G466" s="263"/>
      <c r="H466" s="263"/>
      <c r="I466" s="264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 t="s">
        <v>156</v>
      </c>
      <c r="AF466" s="260" t="n">
        <v>0</v>
      </c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22.5" hidden="false" customHeight="false" outlineLevel="1" collapsed="false">
      <c r="A467" s="283" t="n">
        <v>115</v>
      </c>
      <c r="B467" s="266" t="s">
        <v>592</v>
      </c>
      <c r="C467" s="284" t="s">
        <v>593</v>
      </c>
      <c r="D467" s="268" t="s">
        <v>358</v>
      </c>
      <c r="E467" s="269" t="n">
        <v>1.01</v>
      </c>
      <c r="F467" s="270"/>
      <c r="G467" s="271" t="n">
        <f aca="false">ROUND(E467*F467,2)</f>
        <v>0</v>
      </c>
      <c r="H467" s="271" t="s">
        <v>297</v>
      </c>
      <c r="I467" s="271" t="s">
        <v>153</v>
      </c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 t="s">
        <v>298</v>
      </c>
      <c r="AF467" s="260"/>
      <c r="AG467" s="260"/>
      <c r="AH467" s="260"/>
      <c r="AI467" s="260"/>
      <c r="AJ467" s="260"/>
      <c r="AK467" s="260"/>
      <c r="AL467" s="260"/>
      <c r="AM467" s="260" t="n">
        <v>21</v>
      </c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72"/>
      <c r="B468" s="273"/>
      <c r="C468" s="274" t="s">
        <v>500</v>
      </c>
      <c r="D468" s="275"/>
      <c r="E468" s="276" t="n">
        <v>1.01</v>
      </c>
      <c r="F468" s="263"/>
      <c r="G468" s="263"/>
      <c r="H468" s="263"/>
      <c r="I468" s="264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 t="s">
        <v>156</v>
      </c>
      <c r="AF468" s="260" t="n">
        <v>0</v>
      </c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22.5" hidden="false" customHeight="false" outlineLevel="1" collapsed="false">
      <c r="A469" s="283" t="n">
        <v>116</v>
      </c>
      <c r="B469" s="266" t="s">
        <v>594</v>
      </c>
      <c r="C469" s="284" t="s">
        <v>595</v>
      </c>
      <c r="D469" s="268" t="s">
        <v>358</v>
      </c>
      <c r="E469" s="269" t="n">
        <v>2.02</v>
      </c>
      <c r="F469" s="270"/>
      <c r="G469" s="271" t="n">
        <f aca="false">ROUND(E469*F469,2)</f>
        <v>0</v>
      </c>
      <c r="H469" s="271" t="s">
        <v>297</v>
      </c>
      <c r="I469" s="271" t="s">
        <v>153</v>
      </c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 t="s">
        <v>298</v>
      </c>
      <c r="AF469" s="260"/>
      <c r="AG469" s="260"/>
      <c r="AH469" s="260"/>
      <c r="AI469" s="260"/>
      <c r="AJ469" s="260"/>
      <c r="AK469" s="260"/>
      <c r="AL469" s="260"/>
      <c r="AM469" s="260" t="n">
        <v>21</v>
      </c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72"/>
      <c r="B470" s="273"/>
      <c r="C470" s="274" t="s">
        <v>522</v>
      </c>
      <c r="D470" s="275"/>
      <c r="E470" s="276" t="n">
        <v>2.02</v>
      </c>
      <c r="F470" s="263"/>
      <c r="G470" s="263"/>
      <c r="H470" s="263"/>
      <c r="I470" s="264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 t="s">
        <v>156</v>
      </c>
      <c r="AF470" s="260" t="n">
        <v>0</v>
      </c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0" collapsed="false">
      <c r="A471" s="249" t="s">
        <v>142</v>
      </c>
      <c r="B471" s="250" t="s">
        <v>78</v>
      </c>
      <c r="C471" s="251" t="s">
        <v>79</v>
      </c>
      <c r="D471" s="252"/>
      <c r="E471" s="253"/>
      <c r="F471" s="254" t="n">
        <f aca="false">SUM(G472:G478)</f>
        <v>0</v>
      </c>
      <c r="G471" s="254"/>
      <c r="H471" s="254"/>
      <c r="I471" s="255"/>
      <c r="AE471" s="0" t="s">
        <v>143</v>
      </c>
    </row>
    <row r="472" customFormat="false" ht="12.75" hidden="false" customHeight="true" outlineLevel="1" collapsed="false">
      <c r="A472" s="256"/>
      <c r="B472" s="257" t="s">
        <v>596</v>
      </c>
      <c r="C472" s="257"/>
      <c r="D472" s="257"/>
      <c r="E472" s="257"/>
      <c r="F472" s="257"/>
      <c r="G472" s="257"/>
      <c r="H472" s="258"/>
      <c r="I472" s="259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 t="n">
        <v>0</v>
      </c>
      <c r="AD472" s="260"/>
      <c r="AE472" s="260" t="s">
        <v>145</v>
      </c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true" outlineLevel="1" collapsed="false">
      <c r="A473" s="261"/>
      <c r="B473" s="262" t="s">
        <v>597</v>
      </c>
      <c r="C473" s="262"/>
      <c r="D473" s="262"/>
      <c r="E473" s="262"/>
      <c r="F473" s="262"/>
      <c r="G473" s="262"/>
      <c r="H473" s="263"/>
      <c r="I473" s="264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 t="s">
        <v>147</v>
      </c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77" t="n">
        <v>117</v>
      </c>
      <c r="B474" s="278" t="s">
        <v>598</v>
      </c>
      <c r="C474" s="267" t="s">
        <v>599</v>
      </c>
      <c r="D474" s="279" t="s">
        <v>169</v>
      </c>
      <c r="E474" s="280" t="n">
        <v>4</v>
      </c>
      <c r="F474" s="281"/>
      <c r="G474" s="282" t="n">
        <f aca="false">ROUND(E474*F474,2)</f>
        <v>0</v>
      </c>
      <c r="H474" s="282" t="s">
        <v>152</v>
      </c>
      <c r="I474" s="282" t="s">
        <v>153</v>
      </c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 t="s">
        <v>154</v>
      </c>
      <c r="AF474" s="260"/>
      <c r="AG474" s="260"/>
      <c r="AH474" s="260"/>
      <c r="AI474" s="260"/>
      <c r="AJ474" s="260"/>
      <c r="AK474" s="260"/>
      <c r="AL474" s="260"/>
      <c r="AM474" s="260" t="n">
        <v>21</v>
      </c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true" outlineLevel="1" collapsed="false">
      <c r="A475" s="256"/>
      <c r="B475" s="257" t="s">
        <v>600</v>
      </c>
      <c r="C475" s="257"/>
      <c r="D475" s="257"/>
      <c r="E475" s="257"/>
      <c r="F475" s="257"/>
      <c r="G475" s="257"/>
      <c r="H475" s="258"/>
      <c r="I475" s="259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 t="n">
        <v>0</v>
      </c>
      <c r="AD475" s="260"/>
      <c r="AE475" s="260" t="s">
        <v>145</v>
      </c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true" outlineLevel="1" collapsed="false">
      <c r="A476" s="261"/>
      <c r="B476" s="262" t="s">
        <v>601</v>
      </c>
      <c r="C476" s="262"/>
      <c r="D476" s="262"/>
      <c r="E476" s="262"/>
      <c r="F476" s="262"/>
      <c r="G476" s="262"/>
      <c r="H476" s="263"/>
      <c r="I476" s="264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 t="s">
        <v>147</v>
      </c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65" t="n">
        <v>118</v>
      </c>
      <c r="B477" s="266" t="s">
        <v>602</v>
      </c>
      <c r="C477" s="267" t="s">
        <v>603</v>
      </c>
      <c r="D477" s="268" t="s">
        <v>169</v>
      </c>
      <c r="E477" s="269" t="n">
        <v>3.5</v>
      </c>
      <c r="F477" s="270"/>
      <c r="G477" s="271" t="n">
        <f aca="false">ROUND(E477*F477,2)</f>
        <v>0</v>
      </c>
      <c r="H477" s="271" t="s">
        <v>152</v>
      </c>
      <c r="I477" s="271" t="s">
        <v>153</v>
      </c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 t="s">
        <v>154</v>
      </c>
      <c r="AF477" s="260"/>
      <c r="AG477" s="260"/>
      <c r="AH477" s="260"/>
      <c r="AI477" s="260"/>
      <c r="AJ477" s="260"/>
      <c r="AK477" s="260"/>
      <c r="AL477" s="260"/>
      <c r="AM477" s="260" t="n">
        <v>21</v>
      </c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72"/>
      <c r="B478" s="273"/>
      <c r="C478" s="274" t="s">
        <v>604</v>
      </c>
      <c r="D478" s="275"/>
      <c r="E478" s="276" t="n">
        <v>3.5</v>
      </c>
      <c r="F478" s="263"/>
      <c r="G478" s="263"/>
      <c r="H478" s="263"/>
      <c r="I478" s="264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 t="s">
        <v>156</v>
      </c>
      <c r="AF478" s="260" t="n">
        <v>0</v>
      </c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0" collapsed="false">
      <c r="A479" s="249" t="s">
        <v>142</v>
      </c>
      <c r="B479" s="250" t="s">
        <v>82</v>
      </c>
      <c r="C479" s="251" t="s">
        <v>83</v>
      </c>
      <c r="D479" s="252"/>
      <c r="E479" s="253"/>
      <c r="F479" s="254" t="n">
        <f aca="false">SUM(G480:G483)</f>
        <v>0</v>
      </c>
      <c r="G479" s="254"/>
      <c r="H479" s="254"/>
      <c r="I479" s="255"/>
      <c r="AE479" s="0" t="s">
        <v>143</v>
      </c>
    </row>
    <row r="480" customFormat="false" ht="12.75" hidden="false" customHeight="true" outlineLevel="1" collapsed="false">
      <c r="A480" s="256"/>
      <c r="B480" s="257" t="s">
        <v>605</v>
      </c>
      <c r="C480" s="257"/>
      <c r="D480" s="257"/>
      <c r="E480" s="257"/>
      <c r="F480" s="257"/>
      <c r="G480" s="257"/>
      <c r="H480" s="258"/>
      <c r="I480" s="259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 t="n">
        <v>0</v>
      </c>
      <c r="AD480" s="260"/>
      <c r="AE480" s="260" t="s">
        <v>145</v>
      </c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true" outlineLevel="1" collapsed="false">
      <c r="A481" s="261"/>
      <c r="B481" s="262" t="s">
        <v>606</v>
      </c>
      <c r="C481" s="262"/>
      <c r="D481" s="262"/>
      <c r="E481" s="262"/>
      <c r="F481" s="262"/>
      <c r="G481" s="262"/>
      <c r="H481" s="263"/>
      <c r="I481" s="264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 t="s">
        <v>147</v>
      </c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90" t="str">
        <f aca="false">B481</f>
        <v>krajníků, desek nebo panelů od spojovacího materiálu s odklizením a uložením očištěných hmot a spojovacího materiálu na skládku na vzdálenost do 10 m</v>
      </c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77" t="n">
        <v>119</v>
      </c>
      <c r="B482" s="278" t="s">
        <v>607</v>
      </c>
      <c r="C482" s="267" t="s">
        <v>608</v>
      </c>
      <c r="D482" s="279" t="s">
        <v>169</v>
      </c>
      <c r="E482" s="280" t="n">
        <v>4</v>
      </c>
      <c r="F482" s="281"/>
      <c r="G482" s="282" t="n">
        <f aca="false">ROUND(E482*F482,2)</f>
        <v>0</v>
      </c>
      <c r="H482" s="282" t="s">
        <v>152</v>
      </c>
      <c r="I482" s="282" t="s">
        <v>153</v>
      </c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 t="s">
        <v>154</v>
      </c>
      <c r="AF482" s="260"/>
      <c r="AG482" s="260"/>
      <c r="AH482" s="260"/>
      <c r="AI482" s="260"/>
      <c r="AJ482" s="260"/>
      <c r="AK482" s="260"/>
      <c r="AL482" s="260"/>
      <c r="AM482" s="260" t="n">
        <v>21</v>
      </c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85" t="n">
        <v>120</v>
      </c>
      <c r="B483" s="278" t="s">
        <v>609</v>
      </c>
      <c r="C483" s="284" t="s">
        <v>610</v>
      </c>
      <c r="D483" s="279" t="s">
        <v>151</v>
      </c>
      <c r="E483" s="280" t="n">
        <v>1.98</v>
      </c>
      <c r="F483" s="281"/>
      <c r="G483" s="282" t="n">
        <f aca="false">ROUND(E483*F483,2)</f>
        <v>0</v>
      </c>
      <c r="H483" s="282" t="s">
        <v>152</v>
      </c>
      <c r="I483" s="282" t="s">
        <v>153</v>
      </c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 t="s">
        <v>154</v>
      </c>
      <c r="AF483" s="260"/>
      <c r="AG483" s="260"/>
      <c r="AH483" s="260"/>
      <c r="AI483" s="260"/>
      <c r="AJ483" s="260"/>
      <c r="AK483" s="260"/>
      <c r="AL483" s="260"/>
      <c r="AM483" s="260" t="n">
        <v>21</v>
      </c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0" collapsed="false">
      <c r="A484" s="249" t="s">
        <v>142</v>
      </c>
      <c r="B484" s="250" t="s">
        <v>84</v>
      </c>
      <c r="C484" s="251" t="s">
        <v>85</v>
      </c>
      <c r="D484" s="252"/>
      <c r="E484" s="253"/>
      <c r="F484" s="254" t="n">
        <f aca="false">SUM(G485:G488)</f>
        <v>0</v>
      </c>
      <c r="G484" s="254"/>
      <c r="H484" s="254"/>
      <c r="I484" s="255"/>
      <c r="AE484" s="0" t="s">
        <v>143</v>
      </c>
    </row>
    <row r="485" customFormat="false" ht="12.75" hidden="false" customHeight="true" outlineLevel="1" collapsed="false">
      <c r="A485" s="256"/>
      <c r="B485" s="257" t="s">
        <v>611</v>
      </c>
      <c r="C485" s="257"/>
      <c r="D485" s="257"/>
      <c r="E485" s="257"/>
      <c r="F485" s="257"/>
      <c r="G485" s="257"/>
      <c r="H485" s="258"/>
      <c r="I485" s="259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 t="n">
        <v>0</v>
      </c>
      <c r="AD485" s="260"/>
      <c r="AE485" s="260" t="s">
        <v>145</v>
      </c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true" outlineLevel="1" collapsed="false">
      <c r="A486" s="261"/>
      <c r="B486" s="262" t="s">
        <v>612</v>
      </c>
      <c r="C486" s="262"/>
      <c r="D486" s="262"/>
      <c r="E486" s="262"/>
      <c r="F486" s="262"/>
      <c r="G486" s="262"/>
      <c r="H486" s="263"/>
      <c r="I486" s="264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 t="s">
        <v>147</v>
      </c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1" collapsed="false">
      <c r="A487" s="265" t="n">
        <v>121</v>
      </c>
      <c r="B487" s="266" t="s">
        <v>613</v>
      </c>
      <c r="C487" s="267" t="s">
        <v>614</v>
      </c>
      <c r="D487" s="268" t="s">
        <v>296</v>
      </c>
      <c r="E487" s="269" t="n">
        <v>306.51905</v>
      </c>
      <c r="F487" s="270"/>
      <c r="G487" s="271" t="n">
        <f aca="false">ROUND(E487*F487,2)</f>
        <v>0</v>
      </c>
      <c r="H487" s="271" t="s">
        <v>304</v>
      </c>
      <c r="I487" s="271" t="s">
        <v>153</v>
      </c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 t="s">
        <v>615</v>
      </c>
      <c r="AF487" s="260"/>
      <c r="AG487" s="260"/>
      <c r="AH487" s="260"/>
      <c r="AI487" s="260"/>
      <c r="AJ487" s="260"/>
      <c r="AK487" s="260"/>
      <c r="AL487" s="260"/>
      <c r="AM487" s="260" t="n">
        <v>21</v>
      </c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</row>
    <row r="488" customFormat="false" ht="12.75" hidden="false" customHeight="false" outlineLevel="1" collapsed="false">
      <c r="A488" s="272"/>
      <c r="B488" s="273"/>
      <c r="C488" s="286" t="s">
        <v>616</v>
      </c>
      <c r="D488" s="287"/>
      <c r="E488" s="288"/>
      <c r="F488" s="289"/>
      <c r="G488" s="289"/>
      <c r="H488" s="263"/>
      <c r="I488" s="264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 t="s">
        <v>171</v>
      </c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false" outlineLevel="0" collapsed="false">
      <c r="A489" s="249" t="s">
        <v>142</v>
      </c>
      <c r="B489" s="250" t="s">
        <v>90</v>
      </c>
      <c r="C489" s="251" t="s">
        <v>91</v>
      </c>
      <c r="D489" s="252"/>
      <c r="E489" s="253"/>
      <c r="F489" s="254" t="n">
        <f aca="false">SUM(G490:G494)</f>
        <v>0</v>
      </c>
      <c r="G489" s="254"/>
      <c r="H489" s="254"/>
      <c r="I489" s="255"/>
      <c r="AE489" s="0" t="s">
        <v>143</v>
      </c>
    </row>
    <row r="490" customFormat="false" ht="12.75" hidden="false" customHeight="true" outlineLevel="1" collapsed="false">
      <c r="A490" s="256"/>
      <c r="B490" s="257" t="s">
        <v>617</v>
      </c>
      <c r="C490" s="257"/>
      <c r="D490" s="257"/>
      <c r="E490" s="257"/>
      <c r="F490" s="257"/>
      <c r="G490" s="257"/>
      <c r="H490" s="258"/>
      <c r="I490" s="259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 t="n">
        <v>0</v>
      </c>
      <c r="AD490" s="260"/>
      <c r="AE490" s="260" t="s">
        <v>145</v>
      </c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77" t="n">
        <v>122</v>
      </c>
      <c r="B491" s="278" t="s">
        <v>618</v>
      </c>
      <c r="C491" s="267" t="s">
        <v>619</v>
      </c>
      <c r="D491" s="279" t="s">
        <v>169</v>
      </c>
      <c r="E491" s="280" t="n">
        <v>51</v>
      </c>
      <c r="F491" s="281"/>
      <c r="G491" s="282" t="n">
        <f aca="false">ROUND(E491*F491,2)</f>
        <v>0</v>
      </c>
      <c r="H491" s="282" t="s">
        <v>90</v>
      </c>
      <c r="I491" s="282" t="s">
        <v>153</v>
      </c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 t="s">
        <v>620</v>
      </c>
      <c r="AF491" s="260"/>
      <c r="AG491" s="260"/>
      <c r="AH491" s="260"/>
      <c r="AI491" s="260"/>
      <c r="AJ491" s="260"/>
      <c r="AK491" s="260"/>
      <c r="AL491" s="260"/>
      <c r="AM491" s="260" t="n">
        <v>21</v>
      </c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85" t="n">
        <v>123</v>
      </c>
      <c r="B492" s="278" t="s">
        <v>621</v>
      </c>
      <c r="C492" s="284" t="s">
        <v>622</v>
      </c>
      <c r="D492" s="279" t="s">
        <v>169</v>
      </c>
      <c r="E492" s="280" t="n">
        <v>247</v>
      </c>
      <c r="F492" s="281"/>
      <c r="G492" s="282" t="n">
        <f aca="false">ROUND(E492*F492,2)</f>
        <v>0</v>
      </c>
      <c r="H492" s="282" t="s">
        <v>90</v>
      </c>
      <c r="I492" s="282" t="s">
        <v>153</v>
      </c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 t="s">
        <v>620</v>
      </c>
      <c r="AF492" s="260"/>
      <c r="AG492" s="260"/>
      <c r="AH492" s="260"/>
      <c r="AI492" s="260"/>
      <c r="AJ492" s="260"/>
      <c r="AK492" s="260"/>
      <c r="AL492" s="260"/>
      <c r="AM492" s="260" t="n">
        <v>21</v>
      </c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33.75" hidden="false" customHeight="false" outlineLevel="1" collapsed="false">
      <c r="A493" s="285" t="n">
        <v>124</v>
      </c>
      <c r="B493" s="278" t="s">
        <v>623</v>
      </c>
      <c r="C493" s="284" t="s">
        <v>624</v>
      </c>
      <c r="D493" s="279" t="s">
        <v>169</v>
      </c>
      <c r="E493" s="280" t="n">
        <v>51</v>
      </c>
      <c r="F493" s="281"/>
      <c r="G493" s="282" t="n">
        <f aca="false">ROUND(E493*F493,2)</f>
        <v>0</v>
      </c>
      <c r="H493" s="282" t="s">
        <v>297</v>
      </c>
      <c r="I493" s="282" t="s">
        <v>153</v>
      </c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 t="s">
        <v>625</v>
      </c>
      <c r="AF493" s="260"/>
      <c r="AG493" s="260"/>
      <c r="AH493" s="260"/>
      <c r="AI493" s="260"/>
      <c r="AJ493" s="260"/>
      <c r="AK493" s="260"/>
      <c r="AL493" s="260"/>
      <c r="AM493" s="260" t="n">
        <v>21</v>
      </c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33.75" hidden="false" customHeight="false" outlineLevel="1" collapsed="false">
      <c r="A494" s="285" t="n">
        <v>125</v>
      </c>
      <c r="B494" s="278" t="s">
        <v>626</v>
      </c>
      <c r="C494" s="284" t="s">
        <v>627</v>
      </c>
      <c r="D494" s="279" t="s">
        <v>169</v>
      </c>
      <c r="E494" s="280" t="n">
        <v>247</v>
      </c>
      <c r="F494" s="281"/>
      <c r="G494" s="282" t="n">
        <f aca="false">ROUND(E494*F494,2)</f>
        <v>0</v>
      </c>
      <c r="H494" s="282" t="s">
        <v>297</v>
      </c>
      <c r="I494" s="282" t="s">
        <v>153</v>
      </c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 t="s">
        <v>625</v>
      </c>
      <c r="AF494" s="260"/>
      <c r="AG494" s="260"/>
      <c r="AH494" s="260"/>
      <c r="AI494" s="260"/>
      <c r="AJ494" s="260"/>
      <c r="AK494" s="260"/>
      <c r="AL494" s="260"/>
      <c r="AM494" s="260" t="n">
        <v>21</v>
      </c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false" outlineLevel="0" collapsed="false">
      <c r="A495" s="249" t="s">
        <v>142</v>
      </c>
      <c r="B495" s="250" t="s">
        <v>92</v>
      </c>
      <c r="C495" s="251" t="s">
        <v>93</v>
      </c>
      <c r="D495" s="252"/>
      <c r="E495" s="253"/>
      <c r="F495" s="254" t="n">
        <f aca="false">SUM(G496:G498)</f>
        <v>0</v>
      </c>
      <c r="G495" s="254"/>
      <c r="H495" s="254"/>
      <c r="I495" s="255"/>
      <c r="AE495" s="0" t="s">
        <v>143</v>
      </c>
    </row>
    <row r="496" customFormat="false" ht="12.75" hidden="false" customHeight="true" outlineLevel="1" collapsed="false">
      <c r="A496" s="256"/>
      <c r="B496" s="257" t="s">
        <v>628</v>
      </c>
      <c r="C496" s="257"/>
      <c r="D496" s="257"/>
      <c r="E496" s="257"/>
      <c r="F496" s="257"/>
      <c r="G496" s="257"/>
      <c r="H496" s="258"/>
      <c r="I496" s="259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 t="n">
        <v>0</v>
      </c>
      <c r="AD496" s="260"/>
      <c r="AE496" s="260" t="s">
        <v>145</v>
      </c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12.75" hidden="false" customHeight="true" outlineLevel="1" collapsed="false">
      <c r="A497" s="261"/>
      <c r="B497" s="262" t="s">
        <v>629</v>
      </c>
      <c r="C497" s="262"/>
      <c r="D497" s="262"/>
      <c r="E497" s="262"/>
      <c r="F497" s="262"/>
      <c r="G497" s="262"/>
      <c r="H497" s="263"/>
      <c r="I497" s="264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 t="s">
        <v>147</v>
      </c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77" t="n">
        <v>126</v>
      </c>
      <c r="B498" s="278" t="s">
        <v>630</v>
      </c>
      <c r="C498" s="267" t="s">
        <v>631</v>
      </c>
      <c r="D498" s="279" t="s">
        <v>169</v>
      </c>
      <c r="E498" s="280" t="n">
        <v>255.2</v>
      </c>
      <c r="F498" s="281"/>
      <c r="G498" s="282" t="n">
        <f aca="false">ROUND(E498*F498,2)</f>
        <v>0</v>
      </c>
      <c r="H498" s="282" t="s">
        <v>92</v>
      </c>
      <c r="I498" s="282" t="s">
        <v>153</v>
      </c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 t="s">
        <v>620</v>
      </c>
      <c r="AF498" s="260"/>
      <c r="AG498" s="260"/>
      <c r="AH498" s="260"/>
      <c r="AI498" s="260"/>
      <c r="AJ498" s="260"/>
      <c r="AK498" s="260"/>
      <c r="AL498" s="260"/>
      <c r="AM498" s="260" t="n">
        <v>21</v>
      </c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0" collapsed="false">
      <c r="A499" s="249" t="s">
        <v>142</v>
      </c>
      <c r="B499" s="250" t="s">
        <v>94</v>
      </c>
      <c r="C499" s="251" t="s">
        <v>95</v>
      </c>
      <c r="D499" s="252"/>
      <c r="E499" s="253"/>
      <c r="F499" s="254" t="n">
        <f aca="false">SUM(G500:G526)</f>
        <v>0</v>
      </c>
      <c r="G499" s="254"/>
      <c r="H499" s="254"/>
      <c r="I499" s="255"/>
      <c r="AE499" s="0" t="s">
        <v>143</v>
      </c>
    </row>
    <row r="500" customFormat="false" ht="12.75" hidden="false" customHeight="true" outlineLevel="1" collapsed="false">
      <c r="A500" s="256"/>
      <c r="B500" s="257" t="s">
        <v>632</v>
      </c>
      <c r="C500" s="257"/>
      <c r="D500" s="257"/>
      <c r="E500" s="257"/>
      <c r="F500" s="257"/>
      <c r="G500" s="257"/>
      <c r="H500" s="258"/>
      <c r="I500" s="259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 t="n">
        <v>0</v>
      </c>
      <c r="AD500" s="260"/>
      <c r="AE500" s="260" t="s">
        <v>145</v>
      </c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12.75" hidden="false" customHeight="false" outlineLevel="1" collapsed="false">
      <c r="A501" s="265" t="n">
        <v>127</v>
      </c>
      <c r="B501" s="266" t="s">
        <v>633</v>
      </c>
      <c r="C501" s="267" t="s">
        <v>634</v>
      </c>
      <c r="D501" s="268" t="s">
        <v>296</v>
      </c>
      <c r="E501" s="269" t="n">
        <v>0.2389</v>
      </c>
      <c r="F501" s="270"/>
      <c r="G501" s="271" t="n">
        <f aca="false">ROUND(E501*F501,2)</f>
        <v>0</v>
      </c>
      <c r="H501" s="271" t="s">
        <v>635</v>
      </c>
      <c r="I501" s="271" t="s">
        <v>293</v>
      </c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 t="s">
        <v>154</v>
      </c>
      <c r="AF501" s="260"/>
      <c r="AG501" s="260"/>
      <c r="AH501" s="260"/>
      <c r="AI501" s="260"/>
      <c r="AJ501" s="260"/>
      <c r="AK501" s="260"/>
      <c r="AL501" s="260"/>
      <c r="AM501" s="260" t="n">
        <v>21</v>
      </c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12.75" hidden="false" customHeight="false" outlineLevel="1" collapsed="false">
      <c r="A502" s="272"/>
      <c r="B502" s="273"/>
      <c r="C502" s="286" t="s">
        <v>636</v>
      </c>
      <c r="D502" s="287"/>
      <c r="E502" s="288"/>
      <c r="F502" s="289"/>
      <c r="G502" s="289"/>
      <c r="H502" s="263"/>
      <c r="I502" s="264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 t="s">
        <v>171</v>
      </c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12.75" hidden="false" customHeight="false" outlineLevel="1" collapsed="false">
      <c r="A503" s="272"/>
      <c r="B503" s="273"/>
      <c r="C503" s="298" t="s">
        <v>637</v>
      </c>
      <c r="D503" s="287"/>
      <c r="E503" s="288"/>
      <c r="F503" s="289"/>
      <c r="G503" s="289"/>
      <c r="H503" s="263"/>
      <c r="I503" s="264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 t="s">
        <v>171</v>
      </c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12.75" hidden="false" customHeight="false" outlineLevel="1" collapsed="false">
      <c r="A504" s="272"/>
      <c r="B504" s="273"/>
      <c r="C504" s="298" t="s">
        <v>638</v>
      </c>
      <c r="D504" s="287"/>
      <c r="E504" s="288"/>
      <c r="F504" s="289"/>
      <c r="G504" s="289"/>
      <c r="H504" s="263"/>
      <c r="I504" s="264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 t="s">
        <v>171</v>
      </c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72"/>
      <c r="B505" s="273"/>
      <c r="C505" s="298"/>
      <c r="D505" s="287"/>
      <c r="E505" s="288"/>
      <c r="F505" s="289"/>
      <c r="G505" s="289"/>
      <c r="H505" s="263"/>
      <c r="I505" s="264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 t="s">
        <v>171</v>
      </c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72"/>
      <c r="B506" s="273"/>
      <c r="C506" s="298" t="s">
        <v>639</v>
      </c>
      <c r="D506" s="287"/>
      <c r="E506" s="288"/>
      <c r="F506" s="289"/>
      <c r="G506" s="289"/>
      <c r="H506" s="263"/>
      <c r="I506" s="264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 t="s">
        <v>171</v>
      </c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72"/>
      <c r="B507" s="273"/>
      <c r="C507" s="298" t="s">
        <v>640</v>
      </c>
      <c r="D507" s="287"/>
      <c r="E507" s="288"/>
      <c r="F507" s="289"/>
      <c r="G507" s="289"/>
      <c r="H507" s="263"/>
      <c r="I507" s="264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 t="s">
        <v>171</v>
      </c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72"/>
      <c r="B508" s="273"/>
      <c r="C508" s="298" t="s">
        <v>641</v>
      </c>
      <c r="D508" s="287"/>
      <c r="E508" s="288"/>
      <c r="F508" s="289"/>
      <c r="G508" s="289"/>
      <c r="H508" s="263"/>
      <c r="I508" s="264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 t="s">
        <v>171</v>
      </c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72"/>
      <c r="B509" s="273"/>
      <c r="C509" s="298" t="s">
        <v>642</v>
      </c>
      <c r="D509" s="287"/>
      <c r="E509" s="288"/>
      <c r="F509" s="289"/>
      <c r="G509" s="289"/>
      <c r="H509" s="263"/>
      <c r="I509" s="264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 t="s">
        <v>171</v>
      </c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83" t="n">
        <v>128</v>
      </c>
      <c r="B510" s="266" t="s">
        <v>643</v>
      </c>
      <c r="C510" s="284" t="s">
        <v>644</v>
      </c>
      <c r="D510" s="268" t="s">
        <v>296</v>
      </c>
      <c r="E510" s="269" t="n">
        <v>1.7424</v>
      </c>
      <c r="F510" s="270"/>
      <c r="G510" s="271" t="n">
        <f aca="false">ROUND(E510*F510,2)</f>
        <v>0</v>
      </c>
      <c r="H510" s="271" t="s">
        <v>635</v>
      </c>
      <c r="I510" s="271" t="s">
        <v>293</v>
      </c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 t="s">
        <v>154</v>
      </c>
      <c r="AF510" s="260"/>
      <c r="AG510" s="260"/>
      <c r="AH510" s="260"/>
      <c r="AI510" s="260"/>
      <c r="AJ510" s="260"/>
      <c r="AK510" s="260"/>
      <c r="AL510" s="260"/>
      <c r="AM510" s="260" t="n">
        <v>21</v>
      </c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false" outlineLevel="1" collapsed="false">
      <c r="A511" s="272"/>
      <c r="B511" s="273"/>
      <c r="C511" s="286" t="s">
        <v>636</v>
      </c>
      <c r="D511" s="287"/>
      <c r="E511" s="288"/>
      <c r="F511" s="289"/>
      <c r="G511" s="289"/>
      <c r="H511" s="263"/>
      <c r="I511" s="264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 t="s">
        <v>171</v>
      </c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12.75" hidden="false" customHeight="false" outlineLevel="1" collapsed="false">
      <c r="A512" s="272"/>
      <c r="B512" s="273"/>
      <c r="C512" s="298" t="s">
        <v>637</v>
      </c>
      <c r="D512" s="287"/>
      <c r="E512" s="288"/>
      <c r="F512" s="289"/>
      <c r="G512" s="289"/>
      <c r="H512" s="263"/>
      <c r="I512" s="264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 t="s">
        <v>171</v>
      </c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72"/>
      <c r="B513" s="273"/>
      <c r="C513" s="298" t="s">
        <v>638</v>
      </c>
      <c r="D513" s="287"/>
      <c r="E513" s="288"/>
      <c r="F513" s="289"/>
      <c r="G513" s="289"/>
      <c r="H513" s="263"/>
      <c r="I513" s="264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 t="s">
        <v>171</v>
      </c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72"/>
      <c r="B514" s="273"/>
      <c r="C514" s="298"/>
      <c r="D514" s="287"/>
      <c r="E514" s="288"/>
      <c r="F514" s="289"/>
      <c r="G514" s="289"/>
      <c r="H514" s="263"/>
      <c r="I514" s="264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 t="s">
        <v>171</v>
      </c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72"/>
      <c r="B515" s="273"/>
      <c r="C515" s="298" t="s">
        <v>639</v>
      </c>
      <c r="D515" s="287"/>
      <c r="E515" s="288"/>
      <c r="F515" s="289"/>
      <c r="G515" s="289"/>
      <c r="H515" s="263"/>
      <c r="I515" s="264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 t="s">
        <v>171</v>
      </c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72"/>
      <c r="B516" s="273"/>
      <c r="C516" s="298" t="s">
        <v>640</v>
      </c>
      <c r="D516" s="287"/>
      <c r="E516" s="288"/>
      <c r="F516" s="289"/>
      <c r="G516" s="289"/>
      <c r="H516" s="263"/>
      <c r="I516" s="264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 t="s">
        <v>171</v>
      </c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72"/>
      <c r="B517" s="273"/>
      <c r="C517" s="298" t="s">
        <v>641</v>
      </c>
      <c r="D517" s="287"/>
      <c r="E517" s="288"/>
      <c r="F517" s="289"/>
      <c r="G517" s="289"/>
      <c r="H517" s="263"/>
      <c r="I517" s="264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 t="s">
        <v>171</v>
      </c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72"/>
      <c r="B518" s="273"/>
      <c r="C518" s="298" t="s">
        <v>642</v>
      </c>
      <c r="D518" s="287"/>
      <c r="E518" s="288"/>
      <c r="F518" s="289"/>
      <c r="G518" s="289"/>
      <c r="H518" s="263"/>
      <c r="I518" s="264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 t="s">
        <v>171</v>
      </c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83" t="n">
        <v>129</v>
      </c>
      <c r="B519" s="266" t="s">
        <v>645</v>
      </c>
      <c r="C519" s="284" t="s">
        <v>646</v>
      </c>
      <c r="D519" s="268" t="s">
        <v>296</v>
      </c>
      <c r="E519" s="269" t="n">
        <v>6.81</v>
      </c>
      <c r="F519" s="270"/>
      <c r="G519" s="271" t="n">
        <f aca="false">ROUND(E519*F519,2)</f>
        <v>0</v>
      </c>
      <c r="H519" s="271"/>
      <c r="I519" s="271" t="s">
        <v>293</v>
      </c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 t="s">
        <v>647</v>
      </c>
      <c r="AF519" s="260"/>
      <c r="AG519" s="260"/>
      <c r="AH519" s="260"/>
      <c r="AI519" s="260"/>
      <c r="AJ519" s="260"/>
      <c r="AK519" s="260"/>
      <c r="AL519" s="260"/>
      <c r="AM519" s="260" t="n">
        <v>21</v>
      </c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1" collapsed="false">
      <c r="A520" s="272"/>
      <c r="B520" s="273"/>
      <c r="C520" s="286" t="s">
        <v>648</v>
      </c>
      <c r="D520" s="287"/>
      <c r="E520" s="288"/>
      <c r="F520" s="289"/>
      <c r="G520" s="289"/>
      <c r="H520" s="263"/>
      <c r="I520" s="264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 t="s">
        <v>171</v>
      </c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</row>
    <row r="521" customFormat="false" ht="12.75" hidden="false" customHeight="true" outlineLevel="1" collapsed="false">
      <c r="A521" s="256"/>
      <c r="B521" s="257" t="s">
        <v>649</v>
      </c>
      <c r="C521" s="257"/>
      <c r="D521" s="257"/>
      <c r="E521" s="257"/>
      <c r="F521" s="257"/>
      <c r="G521" s="257"/>
      <c r="H521" s="258"/>
      <c r="I521" s="259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 t="n">
        <v>0</v>
      </c>
      <c r="AD521" s="260"/>
      <c r="AE521" s="260" t="s">
        <v>145</v>
      </c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77" t="n">
        <v>130</v>
      </c>
      <c r="B522" s="278" t="s">
        <v>650</v>
      </c>
      <c r="C522" s="267" t="s">
        <v>651</v>
      </c>
      <c r="D522" s="279" t="s">
        <v>296</v>
      </c>
      <c r="E522" s="280" t="n">
        <v>16.2988</v>
      </c>
      <c r="F522" s="281"/>
      <c r="G522" s="282" t="n">
        <f aca="false">ROUND(E522*F522,2)</f>
        <v>0</v>
      </c>
      <c r="H522" s="282" t="s">
        <v>152</v>
      </c>
      <c r="I522" s="282" t="s">
        <v>153</v>
      </c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 t="s">
        <v>652</v>
      </c>
      <c r="AF522" s="260"/>
      <c r="AG522" s="260"/>
      <c r="AH522" s="260"/>
      <c r="AI522" s="260"/>
      <c r="AJ522" s="260"/>
      <c r="AK522" s="260"/>
      <c r="AL522" s="260"/>
      <c r="AM522" s="260" t="n">
        <v>21</v>
      </c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85" t="n">
        <v>131</v>
      </c>
      <c r="B523" s="278" t="s">
        <v>653</v>
      </c>
      <c r="C523" s="284" t="s">
        <v>654</v>
      </c>
      <c r="D523" s="279" t="s">
        <v>296</v>
      </c>
      <c r="E523" s="280" t="n">
        <v>4.0747</v>
      </c>
      <c r="F523" s="281"/>
      <c r="G523" s="282" t="n">
        <f aca="false">ROUND(E523*F523,2)</f>
        <v>0</v>
      </c>
      <c r="H523" s="282" t="s">
        <v>152</v>
      </c>
      <c r="I523" s="282" t="s">
        <v>153</v>
      </c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 t="s">
        <v>652</v>
      </c>
      <c r="AF523" s="260"/>
      <c r="AG523" s="260"/>
      <c r="AH523" s="260"/>
      <c r="AI523" s="260"/>
      <c r="AJ523" s="260"/>
      <c r="AK523" s="260"/>
      <c r="AL523" s="260"/>
      <c r="AM523" s="260" t="n">
        <v>21</v>
      </c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true" outlineLevel="1" collapsed="false">
      <c r="A524" s="256"/>
      <c r="B524" s="257" t="s">
        <v>655</v>
      </c>
      <c r="C524" s="257"/>
      <c r="D524" s="257"/>
      <c r="E524" s="257"/>
      <c r="F524" s="257"/>
      <c r="G524" s="257"/>
      <c r="H524" s="258"/>
      <c r="I524" s="259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 t="n">
        <v>0</v>
      </c>
      <c r="AD524" s="260"/>
      <c r="AE524" s="260" t="s">
        <v>145</v>
      </c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true" outlineLevel="1" collapsed="false">
      <c r="A525" s="261"/>
      <c r="B525" s="262" t="s">
        <v>656</v>
      </c>
      <c r="C525" s="262"/>
      <c r="D525" s="262"/>
      <c r="E525" s="262"/>
      <c r="F525" s="262"/>
      <c r="G525" s="262"/>
      <c r="H525" s="263"/>
      <c r="I525" s="264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 t="s">
        <v>147</v>
      </c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77" t="n">
        <v>132</v>
      </c>
      <c r="B526" s="278" t="s">
        <v>657</v>
      </c>
      <c r="C526" s="267" t="s">
        <v>658</v>
      </c>
      <c r="D526" s="279" t="s">
        <v>296</v>
      </c>
      <c r="E526" s="280" t="n">
        <v>4.0747</v>
      </c>
      <c r="F526" s="281"/>
      <c r="G526" s="282" t="n">
        <f aca="false">ROUND(E526*F526,2)</f>
        <v>0</v>
      </c>
      <c r="H526" s="282" t="s">
        <v>659</v>
      </c>
      <c r="I526" s="282" t="s">
        <v>153</v>
      </c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 t="s">
        <v>652</v>
      </c>
      <c r="AF526" s="260"/>
      <c r="AG526" s="260"/>
      <c r="AH526" s="260"/>
      <c r="AI526" s="260"/>
      <c r="AJ526" s="260"/>
      <c r="AK526" s="260"/>
      <c r="AL526" s="260"/>
      <c r="AM526" s="260" t="n">
        <v>21</v>
      </c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0" collapsed="false">
      <c r="A527" s="249" t="s">
        <v>142</v>
      </c>
      <c r="B527" s="250" t="s">
        <v>96</v>
      </c>
      <c r="C527" s="251" t="s">
        <v>97</v>
      </c>
      <c r="D527" s="252"/>
      <c r="E527" s="253"/>
      <c r="F527" s="254" t="n">
        <f aca="false">SUM(G528:G532)</f>
        <v>0</v>
      </c>
      <c r="G527" s="254"/>
      <c r="H527" s="254"/>
      <c r="I527" s="255"/>
      <c r="AE527" s="0" t="s">
        <v>143</v>
      </c>
    </row>
    <row r="528" customFormat="false" ht="12.75" hidden="false" customHeight="false" outlineLevel="1" collapsed="false">
      <c r="A528" s="285" t="n">
        <v>133</v>
      </c>
      <c r="B528" s="278" t="s">
        <v>660</v>
      </c>
      <c r="C528" s="284" t="s">
        <v>661</v>
      </c>
      <c r="D528" s="279" t="s">
        <v>662</v>
      </c>
      <c r="E528" s="280" t="n">
        <v>1</v>
      </c>
      <c r="F528" s="281"/>
      <c r="G528" s="282" t="n">
        <f aca="false">ROUND(E528*F528,2)</f>
        <v>0</v>
      </c>
      <c r="H528" s="282"/>
      <c r="I528" s="282" t="s">
        <v>293</v>
      </c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 t="s">
        <v>663</v>
      </c>
      <c r="AF528" s="260"/>
      <c r="AG528" s="260"/>
      <c r="AH528" s="260"/>
      <c r="AI528" s="260"/>
      <c r="AJ528" s="260"/>
      <c r="AK528" s="260"/>
      <c r="AL528" s="260"/>
      <c r="AM528" s="260" t="n">
        <v>21</v>
      </c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83" t="n">
        <v>134</v>
      </c>
      <c r="B529" s="266" t="s">
        <v>664</v>
      </c>
      <c r="C529" s="284" t="s">
        <v>665</v>
      </c>
      <c r="D529" s="268" t="s">
        <v>662</v>
      </c>
      <c r="E529" s="269" t="n">
        <v>1</v>
      </c>
      <c r="F529" s="270"/>
      <c r="G529" s="271" t="n">
        <f aca="false">ROUND(E529*F529,2)</f>
        <v>0</v>
      </c>
      <c r="H529" s="271"/>
      <c r="I529" s="271" t="s">
        <v>494</v>
      </c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 t="s">
        <v>663</v>
      </c>
      <c r="AF529" s="260"/>
      <c r="AG529" s="260"/>
      <c r="AH529" s="260"/>
      <c r="AI529" s="260"/>
      <c r="AJ529" s="260"/>
      <c r="AK529" s="260"/>
      <c r="AL529" s="260"/>
      <c r="AM529" s="260" t="n">
        <v>21</v>
      </c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22.5" hidden="false" customHeight="false" outlineLevel="1" collapsed="false">
      <c r="A530" s="272"/>
      <c r="B530" s="273"/>
      <c r="C530" s="286" t="s">
        <v>666</v>
      </c>
      <c r="D530" s="287"/>
      <c r="E530" s="288"/>
      <c r="F530" s="289"/>
      <c r="G530" s="289"/>
      <c r="H530" s="263"/>
      <c r="I530" s="264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 t="s">
        <v>171</v>
      </c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83" t="n">
        <v>135</v>
      </c>
      <c r="B531" s="266" t="s">
        <v>667</v>
      </c>
      <c r="C531" s="284" t="s">
        <v>668</v>
      </c>
      <c r="D531" s="268" t="s">
        <v>662</v>
      </c>
      <c r="E531" s="269" t="n">
        <v>1</v>
      </c>
      <c r="F531" s="270"/>
      <c r="G531" s="271" t="n">
        <f aca="false">ROUND(E531*F531,2)</f>
        <v>0</v>
      </c>
      <c r="H531" s="271"/>
      <c r="I531" s="271" t="s">
        <v>494</v>
      </c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 t="s">
        <v>669</v>
      </c>
      <c r="AF531" s="260"/>
      <c r="AG531" s="260"/>
      <c r="AH531" s="260"/>
      <c r="AI531" s="260"/>
      <c r="AJ531" s="260"/>
      <c r="AK531" s="260"/>
      <c r="AL531" s="260"/>
      <c r="AM531" s="260" t="n">
        <v>21</v>
      </c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72"/>
      <c r="B532" s="273"/>
      <c r="C532" s="286" t="s">
        <v>670</v>
      </c>
      <c r="D532" s="287"/>
      <c r="E532" s="288"/>
      <c r="F532" s="289"/>
      <c r="G532" s="289"/>
      <c r="H532" s="263"/>
      <c r="I532" s="264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 t="s">
        <v>171</v>
      </c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0" collapsed="false">
      <c r="A533" s="249" t="s">
        <v>142</v>
      </c>
      <c r="B533" s="250" t="s">
        <v>98</v>
      </c>
      <c r="C533" s="251" t="s">
        <v>99</v>
      </c>
      <c r="D533" s="252"/>
      <c r="E533" s="253"/>
      <c r="F533" s="254" t="n">
        <f aca="false">SUM(G534:G546)</f>
        <v>0</v>
      </c>
      <c r="G533" s="254"/>
      <c r="H533" s="254"/>
      <c r="I533" s="255"/>
      <c r="AE533" s="0" t="s">
        <v>143</v>
      </c>
    </row>
    <row r="534" customFormat="false" ht="12.75" hidden="false" customHeight="false" outlineLevel="1" collapsed="false">
      <c r="A534" s="283" t="n">
        <v>136</v>
      </c>
      <c r="B534" s="266" t="s">
        <v>671</v>
      </c>
      <c r="C534" s="284" t="s">
        <v>672</v>
      </c>
      <c r="D534" s="268" t="s">
        <v>662</v>
      </c>
      <c r="E534" s="269" t="n">
        <v>1</v>
      </c>
      <c r="F534" s="270"/>
      <c r="G534" s="271" t="n">
        <f aca="false">ROUND(E534*F534,2)</f>
        <v>0</v>
      </c>
      <c r="H534" s="271"/>
      <c r="I534" s="271" t="s">
        <v>494</v>
      </c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 t="s">
        <v>663</v>
      </c>
      <c r="AF534" s="260"/>
      <c r="AG534" s="260"/>
      <c r="AH534" s="260"/>
      <c r="AI534" s="260"/>
      <c r="AJ534" s="260"/>
      <c r="AK534" s="260"/>
      <c r="AL534" s="260"/>
      <c r="AM534" s="260" t="n">
        <v>21</v>
      </c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22.5" hidden="false" customHeight="false" outlineLevel="1" collapsed="false">
      <c r="A535" s="272"/>
      <c r="B535" s="273"/>
      <c r="C535" s="286" t="s">
        <v>673</v>
      </c>
      <c r="D535" s="287"/>
      <c r="E535" s="288"/>
      <c r="F535" s="289"/>
      <c r="G535" s="289"/>
      <c r="H535" s="263"/>
      <c r="I535" s="264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 t="s">
        <v>171</v>
      </c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83" t="n">
        <v>137</v>
      </c>
      <c r="B536" s="266" t="s">
        <v>674</v>
      </c>
      <c r="C536" s="284" t="s">
        <v>675</v>
      </c>
      <c r="D536" s="268" t="s">
        <v>662</v>
      </c>
      <c r="E536" s="269" t="n">
        <v>1</v>
      </c>
      <c r="F536" s="270"/>
      <c r="G536" s="271" t="n">
        <f aca="false">ROUND(E536*F536,2)</f>
        <v>0</v>
      </c>
      <c r="H536" s="271"/>
      <c r="I536" s="271" t="s">
        <v>494</v>
      </c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 t="s">
        <v>663</v>
      </c>
      <c r="AF536" s="260"/>
      <c r="AG536" s="260"/>
      <c r="AH536" s="260"/>
      <c r="AI536" s="260"/>
      <c r="AJ536" s="260"/>
      <c r="AK536" s="260"/>
      <c r="AL536" s="260"/>
      <c r="AM536" s="260" t="n">
        <v>21</v>
      </c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22.5" hidden="false" customHeight="false" outlineLevel="1" collapsed="false">
      <c r="A537" s="272"/>
      <c r="B537" s="273"/>
      <c r="C537" s="286" t="s">
        <v>676</v>
      </c>
      <c r="D537" s="287"/>
      <c r="E537" s="288"/>
      <c r="F537" s="289"/>
      <c r="G537" s="289"/>
      <c r="H537" s="263"/>
      <c r="I537" s="264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 t="s">
        <v>171</v>
      </c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83" t="n">
        <v>138</v>
      </c>
      <c r="B538" s="266" t="s">
        <v>677</v>
      </c>
      <c r="C538" s="284" t="s">
        <v>678</v>
      </c>
      <c r="D538" s="268" t="s">
        <v>662</v>
      </c>
      <c r="E538" s="269" t="n">
        <v>1</v>
      </c>
      <c r="F538" s="270"/>
      <c r="G538" s="271" t="n">
        <f aca="false">ROUND(E538*F538,2)</f>
        <v>0</v>
      </c>
      <c r="H538" s="271"/>
      <c r="I538" s="271" t="s">
        <v>293</v>
      </c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 t="s">
        <v>663</v>
      </c>
      <c r="AF538" s="260"/>
      <c r="AG538" s="260"/>
      <c r="AH538" s="260"/>
      <c r="AI538" s="260"/>
      <c r="AJ538" s="260"/>
      <c r="AK538" s="260"/>
      <c r="AL538" s="260"/>
      <c r="AM538" s="260" t="n">
        <v>21</v>
      </c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72"/>
      <c r="B539" s="273"/>
      <c r="C539" s="286" t="s">
        <v>679</v>
      </c>
      <c r="D539" s="287"/>
      <c r="E539" s="288"/>
      <c r="F539" s="289"/>
      <c r="G539" s="289"/>
      <c r="H539" s="263"/>
      <c r="I539" s="264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 t="s">
        <v>171</v>
      </c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85" t="n">
        <v>139</v>
      </c>
      <c r="B540" s="278" t="s">
        <v>680</v>
      </c>
      <c r="C540" s="284" t="s">
        <v>681</v>
      </c>
      <c r="D540" s="279" t="s">
        <v>682</v>
      </c>
      <c r="E540" s="280" t="n">
        <v>36.4</v>
      </c>
      <c r="F540" s="281"/>
      <c r="G540" s="282" t="n">
        <f aca="false">ROUND(E540*F540,2)</f>
        <v>0</v>
      </c>
      <c r="H540" s="282"/>
      <c r="I540" s="282" t="s">
        <v>293</v>
      </c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 t="s">
        <v>663</v>
      </c>
      <c r="AF540" s="260"/>
      <c r="AG540" s="260"/>
      <c r="AH540" s="260"/>
      <c r="AI540" s="260"/>
      <c r="AJ540" s="260"/>
      <c r="AK540" s="260"/>
      <c r="AL540" s="260"/>
      <c r="AM540" s="260" t="n">
        <v>21</v>
      </c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85" t="n">
        <v>140</v>
      </c>
      <c r="B541" s="278" t="s">
        <v>683</v>
      </c>
      <c r="C541" s="284" t="s">
        <v>684</v>
      </c>
      <c r="D541" s="279" t="s">
        <v>662</v>
      </c>
      <c r="E541" s="280" t="n">
        <v>1</v>
      </c>
      <c r="F541" s="281"/>
      <c r="G541" s="282" t="n">
        <f aca="false">ROUND(E541*F541,2)</f>
        <v>0</v>
      </c>
      <c r="H541" s="282"/>
      <c r="I541" s="282" t="s">
        <v>293</v>
      </c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 t="s">
        <v>663</v>
      </c>
      <c r="AF541" s="260"/>
      <c r="AG541" s="260"/>
      <c r="AH541" s="260"/>
      <c r="AI541" s="260"/>
      <c r="AJ541" s="260"/>
      <c r="AK541" s="260"/>
      <c r="AL541" s="260"/>
      <c r="AM541" s="260" t="n">
        <v>21</v>
      </c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85" t="n">
        <v>141</v>
      </c>
      <c r="B542" s="278" t="s">
        <v>685</v>
      </c>
      <c r="C542" s="284" t="s">
        <v>686</v>
      </c>
      <c r="D542" s="279" t="s">
        <v>544</v>
      </c>
      <c r="E542" s="280" t="n">
        <v>4</v>
      </c>
      <c r="F542" s="281"/>
      <c r="G542" s="282" t="n">
        <f aca="false">ROUND(E542*F542,2)</f>
        <v>0</v>
      </c>
      <c r="H542" s="282"/>
      <c r="I542" s="282" t="s">
        <v>293</v>
      </c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 t="s">
        <v>663</v>
      </c>
      <c r="AF542" s="260"/>
      <c r="AG542" s="260"/>
      <c r="AH542" s="260"/>
      <c r="AI542" s="260"/>
      <c r="AJ542" s="260"/>
      <c r="AK542" s="260"/>
      <c r="AL542" s="260"/>
      <c r="AM542" s="260" t="n">
        <v>21</v>
      </c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85" t="n">
        <v>142</v>
      </c>
      <c r="B543" s="278" t="s">
        <v>687</v>
      </c>
      <c r="C543" s="284" t="s">
        <v>688</v>
      </c>
      <c r="D543" s="279" t="s">
        <v>662</v>
      </c>
      <c r="E543" s="280" t="n">
        <v>1</v>
      </c>
      <c r="F543" s="281"/>
      <c r="G543" s="282" t="n">
        <f aca="false">ROUND(E543*F543,2)</f>
        <v>0</v>
      </c>
      <c r="H543" s="282"/>
      <c r="I543" s="282" t="s">
        <v>293</v>
      </c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 t="s">
        <v>663</v>
      </c>
      <c r="AF543" s="260"/>
      <c r="AG543" s="260"/>
      <c r="AH543" s="260"/>
      <c r="AI543" s="260"/>
      <c r="AJ543" s="260"/>
      <c r="AK543" s="260"/>
      <c r="AL543" s="260"/>
      <c r="AM543" s="260" t="n">
        <v>21</v>
      </c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85" t="n">
        <v>143</v>
      </c>
      <c r="B544" s="278" t="s">
        <v>689</v>
      </c>
      <c r="C544" s="284" t="s">
        <v>690</v>
      </c>
      <c r="D544" s="279" t="s">
        <v>662</v>
      </c>
      <c r="E544" s="280" t="n">
        <v>1</v>
      </c>
      <c r="F544" s="281"/>
      <c r="G544" s="282" t="n">
        <f aca="false">ROUND(E544*F544,2)</f>
        <v>0</v>
      </c>
      <c r="H544" s="282"/>
      <c r="I544" s="282" t="s">
        <v>293</v>
      </c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 t="s">
        <v>663</v>
      </c>
      <c r="AF544" s="260"/>
      <c r="AG544" s="260"/>
      <c r="AH544" s="260"/>
      <c r="AI544" s="260"/>
      <c r="AJ544" s="260"/>
      <c r="AK544" s="260"/>
      <c r="AL544" s="260"/>
      <c r="AM544" s="260" t="n">
        <v>21</v>
      </c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false" outlineLevel="1" collapsed="false">
      <c r="A545" s="285" t="n">
        <v>144</v>
      </c>
      <c r="B545" s="278" t="s">
        <v>691</v>
      </c>
      <c r="C545" s="284" t="s">
        <v>692</v>
      </c>
      <c r="D545" s="279" t="s">
        <v>662</v>
      </c>
      <c r="E545" s="280" t="n">
        <v>1</v>
      </c>
      <c r="F545" s="281"/>
      <c r="G545" s="282" t="n">
        <f aca="false">ROUND(E545*F545,2)</f>
        <v>0</v>
      </c>
      <c r="H545" s="282"/>
      <c r="I545" s="282" t="s">
        <v>293</v>
      </c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 t="s">
        <v>663</v>
      </c>
      <c r="AF545" s="260"/>
      <c r="AG545" s="260"/>
      <c r="AH545" s="260"/>
      <c r="AI545" s="260"/>
      <c r="AJ545" s="260"/>
      <c r="AK545" s="260"/>
      <c r="AL545" s="260"/>
      <c r="AM545" s="260" t="n">
        <v>21</v>
      </c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12.75" hidden="false" customHeight="false" outlineLevel="1" collapsed="false">
      <c r="A546" s="283" t="n">
        <v>145</v>
      </c>
      <c r="B546" s="266" t="s">
        <v>693</v>
      </c>
      <c r="C546" s="299" t="s">
        <v>694</v>
      </c>
      <c r="D546" s="268" t="s">
        <v>662</v>
      </c>
      <c r="E546" s="269" t="n">
        <v>1</v>
      </c>
      <c r="F546" s="270"/>
      <c r="G546" s="271" t="n">
        <f aca="false">ROUND(E546*F546,2)</f>
        <v>0</v>
      </c>
      <c r="H546" s="271"/>
      <c r="I546" s="271" t="s">
        <v>293</v>
      </c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 t="s">
        <v>663</v>
      </c>
      <c r="AF546" s="260"/>
      <c r="AG546" s="260"/>
      <c r="AH546" s="260"/>
      <c r="AI546" s="260"/>
      <c r="AJ546" s="260"/>
      <c r="AK546" s="260"/>
      <c r="AL546" s="260"/>
      <c r="AM546" s="260" t="n">
        <v>21</v>
      </c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0" collapsed="false">
      <c r="A547" s="300"/>
      <c r="B547" s="244"/>
      <c r="C547" s="301"/>
      <c r="D547" s="302"/>
      <c r="E547" s="303"/>
      <c r="F547" s="304"/>
      <c r="G547" s="304"/>
      <c r="H547" s="304"/>
      <c r="I547" s="304"/>
    </row>
    <row r="548" customFormat="false" ht="12.75" hidden="true" customHeight="false" outlineLevel="0" collapsed="false">
      <c r="C548" s="42"/>
      <c r="D548" s="230"/>
    </row>
    <row r="549" customFormat="false" ht="13.5" hidden="true" customHeight="false" outlineLevel="0" collapsed="false">
      <c r="A549" s="305"/>
      <c r="B549" s="306" t="s">
        <v>695</v>
      </c>
      <c r="C549" s="307"/>
      <c r="D549" s="308"/>
      <c r="E549" s="309"/>
      <c r="F549" s="309"/>
      <c r="G549" s="310" t="n">
        <f aca="false">F9+F142+F171+F185+F189+F194+F471+F479+F484+F489+F495+F499+F527+F533</f>
        <v>0</v>
      </c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  <row r="1362" customFormat="false" ht="12.75" hidden="false" customHeight="false" outlineLevel="0" collapsed="false">
      <c r="D1362" s="230"/>
    </row>
    <row r="1363" customFormat="false" ht="12.75" hidden="false" customHeight="false" outlineLevel="0" collapsed="false">
      <c r="D1363" s="230"/>
    </row>
    <row r="1364" customFormat="false" ht="12.75" hidden="false" customHeight="false" outlineLevel="0" collapsed="false">
      <c r="D1364" s="230"/>
    </row>
    <row r="1365" customFormat="false" ht="12.75" hidden="false" customHeight="false" outlineLevel="0" collapsed="false">
      <c r="D1365" s="230"/>
    </row>
    <row r="1366" customFormat="false" ht="12.75" hidden="false" customHeight="false" outlineLevel="0" collapsed="false">
      <c r="D1366" s="230"/>
    </row>
    <row r="1367" customFormat="false" ht="12.75" hidden="false" customHeight="false" outlineLevel="0" collapsed="false">
      <c r="D1367" s="230"/>
    </row>
    <row r="1368" customFormat="false" ht="12.75" hidden="false" customHeight="false" outlineLevel="0" collapsed="false">
      <c r="D1368" s="230"/>
    </row>
    <row r="1369" customFormat="false" ht="12.75" hidden="false" customHeight="false" outlineLevel="0" collapsed="false">
      <c r="D1369" s="230"/>
    </row>
    <row r="1370" customFormat="false" ht="12.75" hidden="false" customHeight="false" outlineLevel="0" collapsed="false">
      <c r="D1370" s="230"/>
    </row>
    <row r="1371" customFormat="false" ht="12.75" hidden="false" customHeight="false" outlineLevel="0" collapsed="false">
      <c r="D1371" s="230"/>
    </row>
    <row r="1372" customFormat="false" ht="12.75" hidden="false" customHeight="false" outlineLevel="0" collapsed="false">
      <c r="D1372" s="230"/>
    </row>
    <row r="1373" customFormat="false" ht="12.75" hidden="false" customHeight="false" outlineLevel="0" collapsed="false">
      <c r="D1373" s="230"/>
    </row>
    <row r="1374" customFormat="false" ht="12.75" hidden="false" customHeight="false" outlineLevel="0" collapsed="false">
      <c r="D1374" s="230"/>
    </row>
    <row r="1375" customFormat="false" ht="12.75" hidden="false" customHeight="false" outlineLevel="0" collapsed="false">
      <c r="D1375" s="230"/>
    </row>
    <row r="1376" customFormat="false" ht="12.75" hidden="false" customHeight="false" outlineLevel="0" collapsed="false">
      <c r="D1376" s="230"/>
    </row>
    <row r="1377" customFormat="false" ht="12.75" hidden="false" customHeight="false" outlineLevel="0" collapsed="false">
      <c r="D1377" s="230"/>
    </row>
    <row r="1378" customFormat="false" ht="12.75" hidden="false" customHeight="false" outlineLevel="0" collapsed="false">
      <c r="D1378" s="230"/>
    </row>
    <row r="1379" customFormat="false" ht="12.75" hidden="false" customHeight="false" outlineLevel="0" collapsed="false">
      <c r="D1379" s="230"/>
    </row>
    <row r="1380" customFormat="false" ht="12.75" hidden="false" customHeight="false" outlineLevel="0" collapsed="false">
      <c r="D1380" s="230"/>
    </row>
    <row r="1381" customFormat="false" ht="12.75" hidden="false" customHeight="false" outlineLevel="0" collapsed="false">
      <c r="D1381" s="230"/>
    </row>
    <row r="1382" customFormat="false" ht="12.75" hidden="false" customHeight="false" outlineLevel="0" collapsed="false">
      <c r="D1382" s="230"/>
    </row>
    <row r="1383" customFormat="false" ht="12.75" hidden="false" customHeight="false" outlineLevel="0" collapsed="false">
      <c r="D1383" s="230"/>
    </row>
    <row r="1384" customFormat="false" ht="12.75" hidden="false" customHeight="false" outlineLevel="0" collapsed="false">
      <c r="D1384" s="230"/>
    </row>
    <row r="1385" customFormat="false" ht="12.75" hidden="false" customHeight="false" outlineLevel="0" collapsed="false">
      <c r="D1385" s="230"/>
    </row>
    <row r="1386" customFormat="false" ht="12.75" hidden="false" customHeight="false" outlineLevel="0" collapsed="false">
      <c r="D1386" s="230"/>
    </row>
    <row r="1387" customFormat="false" ht="12.75" hidden="false" customHeight="false" outlineLevel="0" collapsed="false">
      <c r="D1387" s="230"/>
    </row>
    <row r="1388" customFormat="false" ht="12.75" hidden="false" customHeight="false" outlineLevel="0" collapsed="false">
      <c r="D1388" s="230"/>
    </row>
    <row r="1389" customFormat="false" ht="12.75" hidden="false" customHeight="false" outlineLevel="0" collapsed="false">
      <c r="D1389" s="230"/>
    </row>
    <row r="1390" customFormat="false" ht="12.75" hidden="false" customHeight="false" outlineLevel="0" collapsed="false">
      <c r="D1390" s="230"/>
    </row>
    <row r="1391" customFormat="false" ht="12.75" hidden="false" customHeight="false" outlineLevel="0" collapsed="false">
      <c r="D1391" s="230"/>
    </row>
    <row r="1392" customFormat="false" ht="12.75" hidden="false" customHeight="false" outlineLevel="0" collapsed="false">
      <c r="D1392" s="230"/>
    </row>
    <row r="1393" customFormat="false" ht="12.75" hidden="false" customHeight="false" outlineLevel="0" collapsed="false">
      <c r="D1393" s="230"/>
    </row>
    <row r="1394" customFormat="false" ht="12.75" hidden="false" customHeight="false" outlineLevel="0" collapsed="false">
      <c r="D1394" s="230"/>
    </row>
    <row r="1395" customFormat="false" ht="12.75" hidden="false" customHeight="false" outlineLevel="0" collapsed="false">
      <c r="D1395" s="230"/>
    </row>
    <row r="1396" customFormat="false" ht="12.75" hidden="false" customHeight="false" outlineLevel="0" collapsed="false">
      <c r="D1396" s="230"/>
    </row>
    <row r="1397" customFormat="false" ht="12.75" hidden="false" customHeight="false" outlineLevel="0" collapsed="false">
      <c r="D1397" s="230"/>
    </row>
    <row r="1398" customFormat="false" ht="12.75" hidden="false" customHeight="false" outlineLevel="0" collapsed="false">
      <c r="D1398" s="230"/>
    </row>
    <row r="1399" customFormat="false" ht="12.75" hidden="false" customHeight="false" outlineLevel="0" collapsed="false">
      <c r="D1399" s="230"/>
    </row>
    <row r="1400" customFormat="false" ht="12.75" hidden="false" customHeight="false" outlineLevel="0" collapsed="false">
      <c r="D1400" s="230"/>
    </row>
    <row r="1401" customFormat="false" ht="12.75" hidden="false" customHeight="false" outlineLevel="0" collapsed="false">
      <c r="D1401" s="230"/>
    </row>
    <row r="1402" customFormat="false" ht="12.75" hidden="false" customHeight="false" outlineLevel="0" collapsed="false">
      <c r="D1402" s="230"/>
    </row>
    <row r="1403" customFormat="false" ht="12.75" hidden="false" customHeight="false" outlineLevel="0" collapsed="false">
      <c r="D1403" s="230"/>
    </row>
    <row r="1404" customFormat="false" ht="12.75" hidden="false" customHeight="false" outlineLevel="0" collapsed="false">
      <c r="D1404" s="230"/>
    </row>
    <row r="1405" customFormat="false" ht="12.75" hidden="false" customHeight="false" outlineLevel="0" collapsed="false">
      <c r="D1405" s="230"/>
    </row>
    <row r="1406" customFormat="false" ht="12.75" hidden="false" customHeight="false" outlineLevel="0" collapsed="false">
      <c r="D1406" s="230"/>
    </row>
    <row r="1407" customFormat="false" ht="12.75" hidden="false" customHeight="false" outlineLevel="0" collapsed="false">
      <c r="D1407" s="230"/>
    </row>
    <row r="1408" customFormat="false" ht="12.75" hidden="false" customHeight="false" outlineLevel="0" collapsed="false">
      <c r="D1408" s="230"/>
    </row>
    <row r="1409" customFormat="false" ht="12.75" hidden="false" customHeight="false" outlineLevel="0" collapsed="false">
      <c r="D1409" s="230"/>
    </row>
    <row r="1410" customFormat="false" ht="12.75" hidden="false" customHeight="false" outlineLevel="0" collapsed="false">
      <c r="D1410" s="230"/>
    </row>
    <row r="1411" customFormat="false" ht="12.75" hidden="false" customHeight="false" outlineLevel="0" collapsed="false">
      <c r="D1411" s="230"/>
    </row>
    <row r="1412" customFormat="false" ht="12.75" hidden="false" customHeight="false" outlineLevel="0" collapsed="false">
      <c r="D1412" s="230"/>
    </row>
    <row r="1413" customFormat="false" ht="12.75" hidden="false" customHeight="false" outlineLevel="0" collapsed="false">
      <c r="D1413" s="230"/>
    </row>
    <row r="1414" customFormat="false" ht="12.75" hidden="false" customHeight="false" outlineLevel="0" collapsed="false">
      <c r="D1414" s="230"/>
    </row>
    <row r="1415" customFormat="false" ht="12.75" hidden="false" customHeight="false" outlineLevel="0" collapsed="false">
      <c r="D1415" s="230"/>
    </row>
    <row r="1416" customFormat="false" ht="12.75" hidden="false" customHeight="false" outlineLevel="0" collapsed="false">
      <c r="D1416" s="230"/>
    </row>
    <row r="1417" customFormat="false" ht="12.75" hidden="false" customHeight="false" outlineLevel="0" collapsed="false">
      <c r="D1417" s="230"/>
    </row>
    <row r="1418" customFormat="false" ht="12.75" hidden="false" customHeight="false" outlineLevel="0" collapsed="false">
      <c r="D1418" s="230"/>
    </row>
    <row r="1419" customFormat="false" ht="12.75" hidden="false" customHeight="false" outlineLevel="0" collapsed="false">
      <c r="D1419" s="230"/>
    </row>
    <row r="1420" customFormat="false" ht="12.75" hidden="false" customHeight="false" outlineLevel="0" collapsed="false">
      <c r="D1420" s="230"/>
    </row>
    <row r="1421" customFormat="false" ht="12.75" hidden="false" customHeight="false" outlineLevel="0" collapsed="false">
      <c r="D1421" s="230"/>
    </row>
    <row r="1422" customFormat="false" ht="12.75" hidden="false" customHeight="false" outlineLevel="0" collapsed="false">
      <c r="D1422" s="230"/>
    </row>
    <row r="1423" customFormat="false" ht="12.75" hidden="false" customHeight="false" outlineLevel="0" collapsed="false">
      <c r="D1423" s="230"/>
    </row>
    <row r="1424" customFormat="false" ht="12.75" hidden="false" customHeight="false" outlineLevel="0" collapsed="false">
      <c r="D1424" s="230"/>
    </row>
    <row r="1425" customFormat="false" ht="12.75" hidden="false" customHeight="false" outlineLevel="0" collapsed="false">
      <c r="D1425" s="230"/>
    </row>
    <row r="1426" customFormat="false" ht="12.75" hidden="false" customHeight="false" outlineLevel="0" collapsed="false">
      <c r="D1426" s="230"/>
    </row>
    <row r="1427" customFormat="false" ht="12.75" hidden="false" customHeight="false" outlineLevel="0" collapsed="false">
      <c r="D1427" s="230"/>
    </row>
    <row r="1428" customFormat="false" ht="12.75" hidden="false" customHeight="false" outlineLevel="0" collapsed="false">
      <c r="D1428" s="230"/>
    </row>
    <row r="1429" customFormat="false" ht="12.75" hidden="false" customHeight="false" outlineLevel="0" collapsed="false">
      <c r="D1429" s="230"/>
    </row>
    <row r="1430" customFormat="false" ht="12.75" hidden="false" customHeight="false" outlineLevel="0" collapsed="false">
      <c r="D1430" s="230"/>
    </row>
    <row r="1431" customFormat="false" ht="12.75" hidden="false" customHeight="false" outlineLevel="0" collapsed="false">
      <c r="D1431" s="230"/>
    </row>
    <row r="1432" customFormat="false" ht="12.75" hidden="false" customHeight="false" outlineLevel="0" collapsed="false">
      <c r="D1432" s="230"/>
    </row>
    <row r="1433" customFormat="false" ht="12.75" hidden="false" customHeight="false" outlineLevel="0" collapsed="false">
      <c r="D1433" s="230"/>
    </row>
    <row r="1434" customFormat="false" ht="12.75" hidden="false" customHeight="false" outlineLevel="0" collapsed="false">
      <c r="D1434" s="230"/>
    </row>
    <row r="1435" customFormat="false" ht="12.75" hidden="false" customHeight="false" outlineLevel="0" collapsed="false">
      <c r="D1435" s="230"/>
    </row>
    <row r="1436" customFormat="false" ht="12.75" hidden="false" customHeight="false" outlineLevel="0" collapsed="false">
      <c r="D1436" s="230"/>
    </row>
    <row r="1437" customFormat="false" ht="12.75" hidden="false" customHeight="false" outlineLevel="0" collapsed="false">
      <c r="D1437" s="230"/>
    </row>
    <row r="1438" customFormat="false" ht="12.75" hidden="false" customHeight="false" outlineLevel="0" collapsed="false">
      <c r="D1438" s="230"/>
    </row>
    <row r="1439" customFormat="false" ht="12.75" hidden="false" customHeight="false" outlineLevel="0" collapsed="false">
      <c r="D1439" s="230"/>
    </row>
    <row r="1440" customFormat="false" ht="12.75" hidden="false" customHeight="false" outlineLevel="0" collapsed="false">
      <c r="D1440" s="230"/>
    </row>
    <row r="1441" customFormat="false" ht="12.75" hidden="false" customHeight="false" outlineLevel="0" collapsed="false">
      <c r="D1441" s="230"/>
    </row>
    <row r="1442" customFormat="false" ht="12.75" hidden="false" customHeight="false" outlineLevel="0" collapsed="false">
      <c r="D1442" s="230"/>
    </row>
    <row r="1443" customFormat="false" ht="12.75" hidden="false" customHeight="false" outlineLevel="0" collapsed="false">
      <c r="D1443" s="230"/>
    </row>
    <row r="1444" customFormat="false" ht="12.75" hidden="false" customHeight="false" outlineLevel="0" collapsed="false">
      <c r="D1444" s="230"/>
    </row>
    <row r="1445" customFormat="false" ht="12.75" hidden="false" customHeight="false" outlineLevel="0" collapsed="false">
      <c r="D1445" s="230"/>
    </row>
    <row r="1446" customFormat="false" ht="12.75" hidden="false" customHeight="false" outlineLevel="0" collapsed="false">
      <c r="D1446" s="230"/>
    </row>
    <row r="1447" customFormat="false" ht="12.75" hidden="false" customHeight="false" outlineLevel="0" collapsed="false">
      <c r="D1447" s="230"/>
    </row>
    <row r="1448" customFormat="false" ht="12.75" hidden="false" customHeight="false" outlineLevel="0" collapsed="false">
      <c r="D1448" s="230"/>
    </row>
    <row r="1449" customFormat="false" ht="12.75" hidden="false" customHeight="false" outlineLevel="0" collapsed="false">
      <c r="D1449" s="230"/>
    </row>
    <row r="1450" customFormat="false" ht="12.75" hidden="false" customHeight="false" outlineLevel="0" collapsed="false">
      <c r="D1450" s="230"/>
    </row>
    <row r="1451" customFormat="false" ht="12.75" hidden="false" customHeight="false" outlineLevel="0" collapsed="false">
      <c r="D1451" s="230"/>
    </row>
    <row r="1452" customFormat="false" ht="12.75" hidden="false" customHeight="false" outlineLevel="0" collapsed="false">
      <c r="D1452" s="230"/>
    </row>
    <row r="1453" customFormat="false" ht="12.75" hidden="false" customHeight="false" outlineLevel="0" collapsed="false">
      <c r="D1453" s="230"/>
    </row>
    <row r="1454" customFormat="false" ht="12.75" hidden="false" customHeight="false" outlineLevel="0" collapsed="false">
      <c r="D1454" s="230"/>
    </row>
    <row r="1455" customFormat="false" ht="12.75" hidden="false" customHeight="false" outlineLevel="0" collapsed="false">
      <c r="D1455" s="230"/>
    </row>
    <row r="1456" customFormat="false" ht="12.75" hidden="false" customHeight="false" outlineLevel="0" collapsed="false">
      <c r="D1456" s="230"/>
    </row>
    <row r="1457" customFormat="false" ht="12.75" hidden="false" customHeight="false" outlineLevel="0" collapsed="false">
      <c r="D1457" s="230"/>
    </row>
    <row r="1458" customFormat="false" ht="12.75" hidden="false" customHeight="false" outlineLevel="0" collapsed="false">
      <c r="D1458" s="230"/>
    </row>
    <row r="1459" customFormat="false" ht="12.75" hidden="false" customHeight="false" outlineLevel="0" collapsed="false">
      <c r="D1459" s="230"/>
    </row>
    <row r="1460" customFormat="false" ht="12.75" hidden="false" customHeight="false" outlineLevel="0" collapsed="false">
      <c r="D1460" s="230"/>
    </row>
    <row r="1461" customFormat="false" ht="12.75" hidden="false" customHeight="false" outlineLevel="0" collapsed="false">
      <c r="D1461" s="230"/>
    </row>
    <row r="1462" customFormat="false" ht="12.75" hidden="false" customHeight="false" outlineLevel="0" collapsed="false">
      <c r="D1462" s="230"/>
    </row>
    <row r="1463" customFormat="false" ht="12.75" hidden="false" customHeight="false" outlineLevel="0" collapsed="false">
      <c r="D1463" s="230"/>
    </row>
    <row r="1464" customFormat="false" ht="12.75" hidden="false" customHeight="false" outlineLevel="0" collapsed="false">
      <c r="D1464" s="230"/>
    </row>
    <row r="1465" customFormat="false" ht="12.75" hidden="false" customHeight="false" outlineLevel="0" collapsed="false">
      <c r="D1465" s="230"/>
    </row>
    <row r="1466" customFormat="false" ht="12.75" hidden="false" customHeight="false" outlineLevel="0" collapsed="false">
      <c r="D1466" s="230"/>
    </row>
    <row r="1467" customFormat="false" ht="12.75" hidden="false" customHeight="false" outlineLevel="0" collapsed="false">
      <c r="D1467" s="230"/>
    </row>
    <row r="1468" customFormat="false" ht="12.75" hidden="false" customHeight="false" outlineLevel="0" collapsed="false">
      <c r="D1468" s="230"/>
    </row>
    <row r="1469" customFormat="false" ht="12.75" hidden="false" customHeight="false" outlineLevel="0" collapsed="false">
      <c r="D1469" s="230"/>
    </row>
    <row r="1470" customFormat="false" ht="12.75" hidden="false" customHeight="false" outlineLevel="0" collapsed="false">
      <c r="D1470" s="230"/>
    </row>
    <row r="1471" customFormat="false" ht="12.75" hidden="false" customHeight="false" outlineLevel="0" collapsed="false">
      <c r="D1471" s="230"/>
    </row>
    <row r="1472" customFormat="false" ht="12.75" hidden="false" customHeight="false" outlineLevel="0" collapsed="false">
      <c r="D1472" s="230"/>
    </row>
    <row r="1473" customFormat="false" ht="12.75" hidden="false" customHeight="false" outlineLevel="0" collapsed="false">
      <c r="D1473" s="230"/>
    </row>
    <row r="1474" customFormat="false" ht="12.75" hidden="false" customHeight="false" outlineLevel="0" collapsed="false">
      <c r="D1474" s="230"/>
    </row>
    <row r="1475" customFormat="false" ht="12.75" hidden="false" customHeight="false" outlineLevel="0" collapsed="false">
      <c r="D1475" s="230"/>
    </row>
    <row r="1476" customFormat="false" ht="12.75" hidden="false" customHeight="false" outlineLevel="0" collapsed="false">
      <c r="D1476" s="230"/>
    </row>
    <row r="1477" customFormat="false" ht="12.75" hidden="false" customHeight="false" outlineLevel="0" collapsed="false">
      <c r="D1477" s="230"/>
    </row>
    <row r="1478" customFormat="false" ht="12.75" hidden="false" customHeight="false" outlineLevel="0" collapsed="false">
      <c r="D1478" s="230"/>
    </row>
    <row r="1479" customFormat="false" ht="12.75" hidden="false" customHeight="false" outlineLevel="0" collapsed="false">
      <c r="D1479" s="230"/>
    </row>
    <row r="1480" customFormat="false" ht="12.75" hidden="false" customHeight="false" outlineLevel="0" collapsed="false">
      <c r="D1480" s="230"/>
    </row>
    <row r="1481" customFormat="false" ht="12.75" hidden="false" customHeight="false" outlineLevel="0" collapsed="false">
      <c r="D1481" s="230"/>
    </row>
    <row r="1482" customFormat="false" ht="12.75" hidden="false" customHeight="false" outlineLevel="0" collapsed="false">
      <c r="D1482" s="230"/>
    </row>
    <row r="1483" customFormat="false" ht="12.75" hidden="false" customHeight="false" outlineLevel="0" collapsed="false">
      <c r="D1483" s="230"/>
    </row>
    <row r="1484" customFormat="false" ht="12.75" hidden="false" customHeight="false" outlineLevel="0" collapsed="false">
      <c r="D1484" s="230"/>
    </row>
    <row r="1485" customFormat="false" ht="12.75" hidden="false" customHeight="false" outlineLevel="0" collapsed="false">
      <c r="D1485" s="230"/>
    </row>
    <row r="1486" customFormat="false" ht="12.75" hidden="false" customHeight="false" outlineLevel="0" collapsed="false">
      <c r="D1486" s="230"/>
    </row>
    <row r="1487" customFormat="false" ht="12.75" hidden="false" customHeight="false" outlineLevel="0" collapsed="false">
      <c r="D1487" s="230"/>
    </row>
    <row r="1488" customFormat="false" ht="12.75" hidden="false" customHeight="false" outlineLevel="0" collapsed="false">
      <c r="D1488" s="230"/>
    </row>
    <row r="1489" customFormat="false" ht="12.75" hidden="false" customHeight="false" outlineLevel="0" collapsed="false">
      <c r="D1489" s="230"/>
    </row>
    <row r="1490" customFormat="false" ht="12.75" hidden="false" customHeight="false" outlineLevel="0" collapsed="false">
      <c r="D1490" s="230"/>
    </row>
    <row r="1491" customFormat="false" ht="12.75" hidden="false" customHeight="false" outlineLevel="0" collapsed="false">
      <c r="D1491" s="230"/>
    </row>
    <row r="1492" customFormat="false" ht="12.75" hidden="false" customHeight="false" outlineLevel="0" collapsed="false">
      <c r="D1492" s="230"/>
    </row>
    <row r="1493" customFormat="false" ht="12.75" hidden="false" customHeight="false" outlineLevel="0" collapsed="false">
      <c r="D1493" s="230"/>
    </row>
    <row r="1494" customFormat="false" ht="12.75" hidden="false" customHeight="false" outlineLevel="0" collapsed="false">
      <c r="D1494" s="230"/>
    </row>
    <row r="1495" customFormat="false" ht="12.75" hidden="false" customHeight="false" outlineLevel="0" collapsed="false">
      <c r="D1495" s="230"/>
    </row>
    <row r="1496" customFormat="false" ht="12.75" hidden="false" customHeight="false" outlineLevel="0" collapsed="false">
      <c r="D1496" s="230"/>
    </row>
    <row r="1497" customFormat="false" ht="12.75" hidden="false" customHeight="false" outlineLevel="0" collapsed="false">
      <c r="D1497" s="230"/>
    </row>
    <row r="1498" customFormat="false" ht="12.75" hidden="false" customHeight="false" outlineLevel="0" collapsed="false">
      <c r="D1498" s="230"/>
    </row>
    <row r="1499" customFormat="false" ht="12.75" hidden="false" customHeight="false" outlineLevel="0" collapsed="false">
      <c r="D1499" s="230"/>
    </row>
    <row r="1500" customFormat="false" ht="12.75" hidden="false" customHeight="false" outlineLevel="0" collapsed="false">
      <c r="D1500" s="230"/>
    </row>
    <row r="1501" customFormat="false" ht="12.75" hidden="false" customHeight="false" outlineLevel="0" collapsed="false">
      <c r="D1501" s="230"/>
    </row>
    <row r="1502" customFormat="false" ht="12.75" hidden="false" customHeight="false" outlineLevel="0" collapsed="false">
      <c r="D1502" s="230"/>
    </row>
    <row r="1503" customFormat="false" ht="12.75" hidden="false" customHeight="false" outlineLevel="0" collapsed="false">
      <c r="D1503" s="230"/>
    </row>
    <row r="1504" customFormat="false" ht="12.75" hidden="false" customHeight="false" outlineLevel="0" collapsed="false">
      <c r="D1504" s="230"/>
    </row>
    <row r="1505" customFormat="false" ht="12.75" hidden="false" customHeight="false" outlineLevel="0" collapsed="false">
      <c r="D1505" s="230"/>
    </row>
    <row r="1506" customFormat="false" ht="12.75" hidden="false" customHeight="false" outlineLevel="0" collapsed="false">
      <c r="D1506" s="230"/>
    </row>
    <row r="1507" customFormat="false" ht="12.75" hidden="false" customHeight="false" outlineLevel="0" collapsed="false">
      <c r="D1507" s="230"/>
    </row>
    <row r="1508" customFormat="false" ht="12.75" hidden="false" customHeight="false" outlineLevel="0" collapsed="false">
      <c r="D1508" s="230"/>
    </row>
    <row r="1509" customFormat="false" ht="12.75" hidden="false" customHeight="false" outlineLevel="0" collapsed="false">
      <c r="D1509" s="230"/>
    </row>
    <row r="1510" customFormat="false" ht="12.75" hidden="false" customHeight="false" outlineLevel="0" collapsed="false">
      <c r="D1510" s="230"/>
    </row>
    <row r="1511" customFormat="false" ht="12.75" hidden="false" customHeight="false" outlineLevel="0" collapsed="false">
      <c r="D1511" s="230"/>
    </row>
    <row r="1512" customFormat="false" ht="12.75" hidden="false" customHeight="false" outlineLevel="0" collapsed="false">
      <c r="D1512" s="230"/>
    </row>
    <row r="1513" customFormat="false" ht="12.75" hidden="false" customHeight="false" outlineLevel="0" collapsed="false">
      <c r="D1513" s="230"/>
    </row>
    <row r="1514" customFormat="false" ht="12.75" hidden="false" customHeight="false" outlineLevel="0" collapsed="false">
      <c r="D1514" s="230"/>
    </row>
    <row r="1515" customFormat="false" ht="12.75" hidden="false" customHeight="false" outlineLevel="0" collapsed="false">
      <c r="D1515" s="230"/>
    </row>
    <row r="1516" customFormat="false" ht="12.75" hidden="false" customHeight="false" outlineLevel="0" collapsed="false">
      <c r="D1516" s="230"/>
    </row>
    <row r="1517" customFormat="false" ht="12.75" hidden="false" customHeight="false" outlineLevel="0" collapsed="false">
      <c r="D1517" s="230"/>
    </row>
    <row r="1518" customFormat="false" ht="12.75" hidden="false" customHeight="false" outlineLevel="0" collapsed="false">
      <c r="D1518" s="230"/>
    </row>
    <row r="1519" customFormat="false" ht="12.75" hidden="false" customHeight="false" outlineLevel="0" collapsed="false">
      <c r="D1519" s="230"/>
    </row>
    <row r="1520" customFormat="false" ht="12.75" hidden="false" customHeight="false" outlineLevel="0" collapsed="false">
      <c r="D1520" s="230"/>
    </row>
    <row r="1521" customFormat="false" ht="12.75" hidden="false" customHeight="false" outlineLevel="0" collapsed="false">
      <c r="D1521" s="230"/>
    </row>
    <row r="1522" customFormat="false" ht="12.75" hidden="false" customHeight="false" outlineLevel="0" collapsed="false">
      <c r="D1522" s="230"/>
    </row>
    <row r="1523" customFormat="false" ht="12.75" hidden="false" customHeight="false" outlineLevel="0" collapsed="false">
      <c r="D1523" s="230"/>
    </row>
    <row r="1524" customFormat="false" ht="12.75" hidden="false" customHeight="false" outlineLevel="0" collapsed="false">
      <c r="D1524" s="230"/>
    </row>
    <row r="1525" customFormat="false" ht="12.75" hidden="false" customHeight="false" outlineLevel="0" collapsed="false">
      <c r="D1525" s="230"/>
    </row>
    <row r="1526" customFormat="false" ht="12.75" hidden="false" customHeight="false" outlineLevel="0" collapsed="false">
      <c r="D1526" s="230"/>
    </row>
    <row r="1527" customFormat="false" ht="12.75" hidden="false" customHeight="false" outlineLevel="0" collapsed="false">
      <c r="D1527" s="230"/>
    </row>
    <row r="1528" customFormat="false" ht="12.75" hidden="false" customHeight="false" outlineLevel="0" collapsed="false">
      <c r="D1528" s="230"/>
    </row>
    <row r="1529" customFormat="false" ht="12.75" hidden="false" customHeight="false" outlineLevel="0" collapsed="false">
      <c r="D1529" s="230"/>
    </row>
    <row r="1530" customFormat="false" ht="12.75" hidden="false" customHeight="false" outlineLevel="0" collapsed="false">
      <c r="D1530" s="230"/>
    </row>
    <row r="1531" customFormat="false" ht="12.75" hidden="false" customHeight="false" outlineLevel="0" collapsed="false">
      <c r="D1531" s="230"/>
    </row>
    <row r="1532" customFormat="false" ht="12.75" hidden="false" customHeight="false" outlineLevel="0" collapsed="false">
      <c r="D1532" s="230"/>
    </row>
    <row r="1533" customFormat="false" ht="12.75" hidden="false" customHeight="false" outlineLevel="0" collapsed="false">
      <c r="D1533" s="230"/>
    </row>
    <row r="1534" customFormat="false" ht="12.75" hidden="false" customHeight="false" outlineLevel="0" collapsed="false">
      <c r="D1534" s="230"/>
    </row>
    <row r="1535" customFormat="false" ht="12.75" hidden="false" customHeight="false" outlineLevel="0" collapsed="false">
      <c r="D1535" s="230"/>
    </row>
    <row r="1536" customFormat="false" ht="12.75" hidden="false" customHeight="false" outlineLevel="0" collapsed="false">
      <c r="D1536" s="230"/>
    </row>
    <row r="1537" customFormat="false" ht="12.75" hidden="false" customHeight="false" outlineLevel="0" collapsed="false">
      <c r="D1537" s="230"/>
    </row>
    <row r="1538" customFormat="false" ht="12.75" hidden="false" customHeight="false" outlineLevel="0" collapsed="false">
      <c r="D1538" s="230"/>
    </row>
    <row r="1539" customFormat="false" ht="12.75" hidden="false" customHeight="false" outlineLevel="0" collapsed="false">
      <c r="D1539" s="230"/>
    </row>
    <row r="1540" customFormat="false" ht="12.75" hidden="false" customHeight="false" outlineLevel="0" collapsed="false">
      <c r="D1540" s="230"/>
    </row>
    <row r="1541" customFormat="false" ht="12.75" hidden="false" customHeight="false" outlineLevel="0" collapsed="false">
      <c r="D1541" s="230"/>
    </row>
    <row r="1542" customFormat="false" ht="12.75" hidden="false" customHeight="false" outlineLevel="0" collapsed="false">
      <c r="D1542" s="230"/>
    </row>
    <row r="1543" customFormat="false" ht="12.75" hidden="false" customHeight="false" outlineLevel="0" collapsed="false">
      <c r="D1543" s="230"/>
    </row>
    <row r="1544" customFormat="false" ht="12.75" hidden="false" customHeight="false" outlineLevel="0" collapsed="false">
      <c r="D1544" s="230"/>
    </row>
    <row r="1545" customFormat="false" ht="12.75" hidden="false" customHeight="false" outlineLevel="0" collapsed="false">
      <c r="D1545" s="230"/>
    </row>
    <row r="1546" customFormat="false" ht="12.75" hidden="false" customHeight="false" outlineLevel="0" collapsed="false">
      <c r="D1546" s="230"/>
    </row>
    <row r="1547" customFormat="false" ht="12.75" hidden="false" customHeight="false" outlineLevel="0" collapsed="false">
      <c r="D1547" s="230"/>
    </row>
    <row r="1548" customFormat="false" ht="12.75" hidden="false" customHeight="false" outlineLevel="0" collapsed="false">
      <c r="D1548" s="230"/>
    </row>
    <row r="1549" customFormat="false" ht="12.75" hidden="false" customHeight="false" outlineLevel="0" collapsed="false">
      <c r="D1549" s="230"/>
    </row>
  </sheetData>
  <mergeCells count="98">
    <mergeCell ref="A1:G1"/>
    <mergeCell ref="C7:G7"/>
    <mergeCell ref="F9:G9"/>
    <mergeCell ref="B10:G10"/>
    <mergeCell ref="B11:G11"/>
    <mergeCell ref="B12:G12"/>
    <mergeCell ref="B15:G15"/>
    <mergeCell ref="B20:G20"/>
    <mergeCell ref="B21:G21"/>
    <mergeCell ref="B24:G24"/>
    <mergeCell ref="B25:G25"/>
    <mergeCell ref="B26:G26"/>
    <mergeCell ref="B29:G29"/>
    <mergeCell ref="B30:G30"/>
    <mergeCell ref="B31:G31"/>
    <mergeCell ref="B34:G34"/>
    <mergeCell ref="B35:G35"/>
    <mergeCell ref="B39:G39"/>
    <mergeCell ref="B40:G40"/>
    <mergeCell ref="B72:G72"/>
    <mergeCell ref="B73:G73"/>
    <mergeCell ref="B95:G95"/>
    <mergeCell ref="B96:G96"/>
    <mergeCell ref="B99:G99"/>
    <mergeCell ref="B100:G100"/>
    <mergeCell ref="B104:G104"/>
    <mergeCell ref="B105:G105"/>
    <mergeCell ref="B115:G115"/>
    <mergeCell ref="B118:G118"/>
    <mergeCell ref="B119:G119"/>
    <mergeCell ref="B123:G123"/>
    <mergeCell ref="B124:G124"/>
    <mergeCell ref="B133:G133"/>
    <mergeCell ref="B136:G136"/>
    <mergeCell ref="F142:G142"/>
    <mergeCell ref="B143:G143"/>
    <mergeCell ref="B144:G144"/>
    <mergeCell ref="B153:G153"/>
    <mergeCell ref="B154:G154"/>
    <mergeCell ref="B162:G162"/>
    <mergeCell ref="B163:G163"/>
    <mergeCell ref="F171:G171"/>
    <mergeCell ref="B172:G172"/>
    <mergeCell ref="B173:G173"/>
    <mergeCell ref="F185:G185"/>
    <mergeCell ref="B186:G186"/>
    <mergeCell ref="F189:G189"/>
    <mergeCell ref="B190:G190"/>
    <mergeCell ref="B191:G191"/>
    <mergeCell ref="F194:G194"/>
    <mergeCell ref="B195:G195"/>
    <mergeCell ref="B196:G196"/>
    <mergeCell ref="B199:G199"/>
    <mergeCell ref="B200:G200"/>
    <mergeCell ref="B201:G201"/>
    <mergeCell ref="B203:G203"/>
    <mergeCell ref="B204:G204"/>
    <mergeCell ref="B205:G205"/>
    <mergeCell ref="B208:G208"/>
    <mergeCell ref="B211:G211"/>
    <mergeCell ref="B226:G226"/>
    <mergeCell ref="B227:G227"/>
    <mergeCell ref="B232:G232"/>
    <mergeCell ref="B233:G233"/>
    <mergeCell ref="B236:G236"/>
    <mergeCell ref="B239:G239"/>
    <mergeCell ref="B271:G271"/>
    <mergeCell ref="B272:G272"/>
    <mergeCell ref="B279:G279"/>
    <mergeCell ref="B280:G280"/>
    <mergeCell ref="B283:G283"/>
    <mergeCell ref="B284:G284"/>
    <mergeCell ref="B291:G291"/>
    <mergeCell ref="B292:G292"/>
    <mergeCell ref="B297:G297"/>
    <mergeCell ref="F471:G471"/>
    <mergeCell ref="B472:G472"/>
    <mergeCell ref="B473:G473"/>
    <mergeCell ref="B475:G475"/>
    <mergeCell ref="B476:G476"/>
    <mergeCell ref="F479:G479"/>
    <mergeCell ref="B480:G480"/>
    <mergeCell ref="B481:G481"/>
    <mergeCell ref="F484:G484"/>
    <mergeCell ref="B485:G485"/>
    <mergeCell ref="B486:G486"/>
    <mergeCell ref="F489:G489"/>
    <mergeCell ref="B490:G490"/>
    <mergeCell ref="F495:G495"/>
    <mergeCell ref="B496:G496"/>
    <mergeCell ref="B497:G497"/>
    <mergeCell ref="F499:G499"/>
    <mergeCell ref="B500:G500"/>
    <mergeCell ref="B521:G521"/>
    <mergeCell ref="B524:G524"/>
    <mergeCell ref="B525:G525"/>
    <mergeCell ref="F527:G527"/>
    <mergeCell ref="F533:G5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1</v>
      </c>
      <c r="C2" s="163" t="s">
        <v>42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a</v>
      </c>
      <c r="H6" s="119"/>
    </row>
    <row r="7" customFormat="false" ht="15.75" hidden="false" customHeight="true" outlineLevel="0" collapsed="false">
      <c r="B7" s="132" t="str">
        <f aca="false">C2</f>
        <v>Vodovod - armaturní šachta - potrubní část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2</v>
      </c>
      <c r="C19" s="175"/>
      <c r="D19" s="175"/>
      <c r="E19" s="175"/>
      <c r="F19" s="175"/>
      <c r="G19" s="176"/>
      <c r="H19" s="177" t="n">
        <f aca="false">'SO06a 001 Pol'!G110</f>
        <v>0</v>
      </c>
      <c r="I19" s="130"/>
      <c r="J19" s="130"/>
      <c r="O19" s="0" t="n">
        <f aca="false">'SO06a 001 Pol'!AN6</f>
        <v>0</v>
      </c>
      <c r="P19" s="0" t="n">
        <f aca="false">'SO06a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a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2</v>
      </c>
      <c r="F29" s="206"/>
      <c r="G29" s="206"/>
      <c r="H29" s="206"/>
      <c r="I29" s="130"/>
      <c r="J29" s="130"/>
      <c r="BC29" s="207" t="str">
        <f aca="false">E29</f>
        <v>Vodovod - armaturní šachta - potrubní část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a 001 Pol'!F9</f>
        <v>0</v>
      </c>
      <c r="I31" s="130"/>
      <c r="J31" s="130"/>
    </row>
    <row r="32" customFormat="false" ht="12.75" hidden="false" customHeight="true" outlineLevel="0" collapsed="false">
      <c r="A32" s="173" t="s">
        <v>64</v>
      </c>
      <c r="B32" s="174" t="s">
        <v>65</v>
      </c>
      <c r="C32" s="175"/>
      <c r="D32" s="175"/>
      <c r="E32" s="175"/>
      <c r="F32" s="175"/>
      <c r="G32" s="176"/>
      <c r="H32" s="208" t="n">
        <f aca="false">'SO06a 001 Pol'!F15</f>
        <v>0</v>
      </c>
      <c r="I32" s="130"/>
      <c r="J32" s="130"/>
    </row>
    <row r="33" customFormat="false" ht="12.75" hidden="false" customHeight="true" outlineLevel="0" collapsed="false">
      <c r="A33" s="173" t="s">
        <v>76</v>
      </c>
      <c r="B33" s="174" t="s">
        <v>77</v>
      </c>
      <c r="C33" s="175"/>
      <c r="D33" s="175"/>
      <c r="E33" s="175"/>
      <c r="F33" s="175"/>
      <c r="G33" s="176"/>
      <c r="H33" s="208" t="n">
        <f aca="false">'SO06a 001 Pol'!F26</f>
        <v>0</v>
      </c>
      <c r="I33" s="130"/>
      <c r="J33" s="130"/>
    </row>
    <row r="34" customFormat="false" ht="12.75" hidden="false" customHeight="true" outlineLevel="0" collapsed="false">
      <c r="A34" s="173" t="s">
        <v>84</v>
      </c>
      <c r="B34" s="174" t="s">
        <v>85</v>
      </c>
      <c r="C34" s="175"/>
      <c r="D34" s="175"/>
      <c r="E34" s="175"/>
      <c r="F34" s="175"/>
      <c r="G34" s="176"/>
      <c r="H34" s="208" t="n">
        <f aca="false">'SO06a 001 Pol'!F84</f>
        <v>0</v>
      </c>
      <c r="I34" s="130"/>
      <c r="J34" s="130"/>
    </row>
    <row r="35" customFormat="false" ht="12.75" hidden="false" customHeight="true" outlineLevel="0" collapsed="false">
      <c r="A35" s="173" t="s">
        <v>88</v>
      </c>
      <c r="B35" s="174" t="s">
        <v>89</v>
      </c>
      <c r="C35" s="175"/>
      <c r="D35" s="175"/>
      <c r="E35" s="175"/>
      <c r="F35" s="175"/>
      <c r="G35" s="176"/>
      <c r="H35" s="208" t="n">
        <f aca="false">'SO06a 001 Pol'!F89</f>
        <v>0</v>
      </c>
      <c r="I35" s="130"/>
      <c r="J35" s="130"/>
    </row>
    <row r="36" customFormat="false" ht="12.75" hidden="false" customHeight="true" outlineLevel="0" collapsed="false">
      <c r="A36" s="173" t="s">
        <v>96</v>
      </c>
      <c r="B36" s="174" t="s">
        <v>97</v>
      </c>
      <c r="C36" s="175"/>
      <c r="D36" s="175"/>
      <c r="E36" s="175"/>
      <c r="F36" s="175"/>
      <c r="G36" s="176"/>
      <c r="H36" s="208" t="n">
        <f aca="false">'SO06a 001 Pol'!F103</f>
        <v>0</v>
      </c>
      <c r="I36" s="130"/>
      <c r="J36" s="130"/>
    </row>
    <row r="37" customFormat="false" ht="12.75" hidden="false" customHeight="true" outlineLevel="0" collapsed="false">
      <c r="A37" s="173" t="s">
        <v>98</v>
      </c>
      <c r="B37" s="174" t="s">
        <v>99</v>
      </c>
      <c r="C37" s="175"/>
      <c r="D37" s="175"/>
      <c r="E37" s="175"/>
      <c r="F37" s="175"/>
      <c r="G37" s="176"/>
      <c r="H37" s="208" t="n">
        <f aca="false">'SO06a 001 Pol'!F106</f>
        <v>0</v>
      </c>
      <c r="I37" s="130"/>
      <c r="J37" s="130"/>
    </row>
    <row r="38" customFormat="false" ht="12.75" hidden="false" customHeight="true" outlineLevel="0" collapsed="false">
      <c r="A38" s="178"/>
      <c r="B38" s="179" t="s">
        <v>135</v>
      </c>
      <c r="C38" s="180"/>
      <c r="D38" s="181" t="str">
        <f aca="false">D29</f>
        <v>001</v>
      </c>
      <c r="E38" s="180"/>
      <c r="F38" s="180"/>
      <c r="G38" s="182"/>
      <c r="H38" s="209" t="n">
        <f aca="false">SUM(H31:H37)</f>
        <v>0</v>
      </c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1</v>
      </c>
      <c r="C3" s="219" t="s">
        <v>42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2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110,AN5,G8:G110)</f>
        <v>0</v>
      </c>
      <c r="AO6" s="0" t="n">
        <f aca="false">SUMIF(AM8:AM110,AO5,G8:G110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4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696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697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65" t="n">
        <v>1</v>
      </c>
      <c r="B12" s="266" t="s">
        <v>698</v>
      </c>
      <c r="C12" s="267" t="s">
        <v>699</v>
      </c>
      <c r="D12" s="268" t="s">
        <v>185</v>
      </c>
      <c r="E12" s="269" t="n">
        <v>0.072</v>
      </c>
      <c r="F12" s="270"/>
      <c r="G12" s="271" t="n">
        <f aca="false">ROUND(E12*F12,2)</f>
        <v>0</v>
      </c>
      <c r="H12" s="271" t="s">
        <v>177</v>
      </c>
      <c r="I12" s="271" t="s">
        <v>153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4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72"/>
      <c r="B13" s="273"/>
      <c r="C13" s="295" t="s">
        <v>700</v>
      </c>
      <c r="D13" s="311"/>
      <c r="E13" s="312" t="n">
        <v>0.027</v>
      </c>
      <c r="F13" s="263"/>
      <c r="G13" s="263"/>
      <c r="H13" s="263"/>
      <c r="I13" s="264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6</v>
      </c>
      <c r="AF13" s="260" t="n">
        <v>0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701</v>
      </c>
      <c r="D14" s="291"/>
      <c r="E14" s="292" t="n">
        <v>0.045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0" collapsed="false">
      <c r="A15" s="249" t="s">
        <v>142</v>
      </c>
      <c r="B15" s="250" t="s">
        <v>64</v>
      </c>
      <c r="C15" s="251" t="s">
        <v>65</v>
      </c>
      <c r="D15" s="252"/>
      <c r="E15" s="253"/>
      <c r="F15" s="254" t="n">
        <f aca="false">SUM(G16:G25)</f>
        <v>0</v>
      </c>
      <c r="G15" s="254"/>
      <c r="H15" s="254"/>
      <c r="I15" s="255"/>
      <c r="AE15" s="0" t="s">
        <v>143</v>
      </c>
    </row>
    <row r="16" customFormat="false" ht="12.75" hidden="false" customHeight="true" outlineLevel="1" collapsed="false">
      <c r="A16" s="256"/>
      <c r="B16" s="257" t="s">
        <v>312</v>
      </c>
      <c r="C16" s="257"/>
      <c r="D16" s="257"/>
      <c r="E16" s="257"/>
      <c r="F16" s="257"/>
      <c r="G16" s="257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 t="n">
        <v>0</v>
      </c>
      <c r="AD16" s="260"/>
      <c r="AE16" s="260" t="s">
        <v>145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true" outlineLevel="1" collapsed="false">
      <c r="A17" s="261"/>
      <c r="B17" s="262" t="s">
        <v>313</v>
      </c>
      <c r="C17" s="262"/>
      <c r="D17" s="262"/>
      <c r="E17" s="262"/>
      <c r="F17" s="262"/>
      <c r="G17" s="262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47</v>
      </c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65" t="n">
        <v>2</v>
      </c>
      <c r="B18" s="266" t="s">
        <v>314</v>
      </c>
      <c r="C18" s="267" t="s">
        <v>315</v>
      </c>
      <c r="D18" s="268" t="s">
        <v>185</v>
      </c>
      <c r="E18" s="269" t="n">
        <v>0.0288</v>
      </c>
      <c r="F18" s="270"/>
      <c r="G18" s="271" t="n">
        <f aca="false">ROUND(E18*F18,2)</f>
        <v>0</v>
      </c>
      <c r="H18" s="271" t="s">
        <v>304</v>
      </c>
      <c r="I18" s="271" t="s">
        <v>153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4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72"/>
      <c r="B19" s="273"/>
      <c r="C19" s="274" t="s">
        <v>702</v>
      </c>
      <c r="D19" s="275"/>
      <c r="E19" s="276" t="n">
        <v>0.0288</v>
      </c>
      <c r="F19" s="263"/>
      <c r="G19" s="263"/>
      <c r="H19" s="263"/>
      <c r="I19" s="264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6</v>
      </c>
      <c r="AF19" s="260" t="n">
        <v>0</v>
      </c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703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1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77" t="n">
        <v>3</v>
      </c>
      <c r="B21" s="278" t="s">
        <v>704</v>
      </c>
      <c r="C21" s="267" t="s">
        <v>705</v>
      </c>
      <c r="D21" s="279" t="s">
        <v>185</v>
      </c>
      <c r="E21" s="280" t="n">
        <v>0.0288</v>
      </c>
      <c r="F21" s="281"/>
      <c r="G21" s="282" t="n">
        <f aca="false">ROUND(E21*F21,2)</f>
        <v>0</v>
      </c>
      <c r="H21" s="282" t="s">
        <v>304</v>
      </c>
      <c r="I21" s="282" t="s">
        <v>1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4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56"/>
      <c r="B22" s="257" t="s">
        <v>322</v>
      </c>
      <c r="C22" s="257"/>
      <c r="D22" s="257"/>
      <c r="E22" s="257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 t="n">
        <v>0</v>
      </c>
      <c r="AD22" s="260"/>
      <c r="AE22" s="260" t="s">
        <v>145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true" outlineLevel="1" collapsed="false">
      <c r="A23" s="261"/>
      <c r="B23" s="262" t="s">
        <v>301</v>
      </c>
      <c r="C23" s="262"/>
      <c r="D23" s="262"/>
      <c r="E23" s="262"/>
      <c r="F23" s="262"/>
      <c r="G23" s="262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47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65" t="n">
        <v>4</v>
      </c>
      <c r="B24" s="266" t="s">
        <v>323</v>
      </c>
      <c r="C24" s="267" t="s">
        <v>324</v>
      </c>
      <c r="D24" s="268" t="s">
        <v>151</v>
      </c>
      <c r="E24" s="269" t="n">
        <v>0.384</v>
      </c>
      <c r="F24" s="270"/>
      <c r="G24" s="271" t="n">
        <f aca="false">ROUND(E24*F24,2)</f>
        <v>0</v>
      </c>
      <c r="H24" s="271" t="s">
        <v>304</v>
      </c>
      <c r="I24" s="271" t="s">
        <v>1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4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72"/>
      <c r="B25" s="273"/>
      <c r="C25" s="274" t="s">
        <v>706</v>
      </c>
      <c r="D25" s="275"/>
      <c r="E25" s="276" t="n">
        <v>0.384</v>
      </c>
      <c r="F25" s="263"/>
      <c r="G25" s="263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56</v>
      </c>
      <c r="AF25" s="260" t="n">
        <v>0</v>
      </c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0" collapsed="false">
      <c r="A26" s="249" t="s">
        <v>142</v>
      </c>
      <c r="B26" s="250" t="s">
        <v>76</v>
      </c>
      <c r="C26" s="251" t="s">
        <v>77</v>
      </c>
      <c r="D26" s="252"/>
      <c r="E26" s="253"/>
      <c r="F26" s="254" t="n">
        <f aca="false">SUM(G27:G83)</f>
        <v>0</v>
      </c>
      <c r="G26" s="254"/>
      <c r="H26" s="254"/>
      <c r="I26" s="255"/>
      <c r="AE26" s="0" t="s">
        <v>143</v>
      </c>
    </row>
    <row r="27" customFormat="false" ht="12.75" hidden="false" customHeight="true" outlineLevel="1" collapsed="false">
      <c r="A27" s="256"/>
      <c r="B27" s="257" t="s">
        <v>354</v>
      </c>
      <c r="C27" s="257"/>
      <c r="D27" s="257"/>
      <c r="E27" s="257"/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0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22.5" hidden="false" customHeight="true" outlineLevel="1" collapsed="false">
      <c r="A28" s="261"/>
      <c r="B28" s="262" t="s">
        <v>355</v>
      </c>
      <c r="C28" s="262"/>
      <c r="D28" s="262"/>
      <c r="E28" s="262"/>
      <c r="F28" s="262"/>
      <c r="G28" s="262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47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90" t="str">
        <f aca="false">B28</f>
        <v>ohlášení uzavírání vody, uzavření a otevření šoupat, vypuštění a napuštění vody, odvzdušnění potrubí, strojní nebo ruční výřez potrubí, nutné úpravy výkopu v prostoru provádění,</v>
      </c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77" t="n">
        <v>5</v>
      </c>
      <c r="B29" s="278" t="s">
        <v>707</v>
      </c>
      <c r="C29" s="267" t="s">
        <v>364</v>
      </c>
      <c r="D29" s="279" t="s">
        <v>358</v>
      </c>
      <c r="E29" s="280" t="n">
        <v>2</v>
      </c>
      <c r="F29" s="281"/>
      <c r="G29" s="282" t="n">
        <f aca="false">ROUND(E29*F29,2)</f>
        <v>0</v>
      </c>
      <c r="H29" s="282" t="s">
        <v>304</v>
      </c>
      <c r="I29" s="282" t="s">
        <v>1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4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true" outlineLevel="1" collapsed="false">
      <c r="A30" s="256"/>
      <c r="B30" s="257" t="s">
        <v>365</v>
      </c>
      <c r="C30" s="257"/>
      <c r="D30" s="257"/>
      <c r="E30" s="257"/>
      <c r="F30" s="257"/>
      <c r="G30" s="257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 t="n">
        <v>0</v>
      </c>
      <c r="AD30" s="260"/>
      <c r="AE30" s="260" t="s">
        <v>145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77" t="n">
        <v>6</v>
      </c>
      <c r="B31" s="278" t="s">
        <v>708</v>
      </c>
      <c r="C31" s="267" t="s">
        <v>709</v>
      </c>
      <c r="D31" s="279" t="s">
        <v>358</v>
      </c>
      <c r="E31" s="280" t="n">
        <v>3</v>
      </c>
      <c r="F31" s="281"/>
      <c r="G31" s="282" t="n">
        <f aca="false">ROUND(E31*F31,2)</f>
        <v>0</v>
      </c>
      <c r="H31" s="282" t="s">
        <v>304</v>
      </c>
      <c r="I31" s="282" t="s">
        <v>1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4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true" outlineLevel="1" collapsed="false">
      <c r="A32" s="256"/>
      <c r="B32" s="257" t="s">
        <v>710</v>
      </c>
      <c r="C32" s="257"/>
      <c r="D32" s="257"/>
      <c r="E32" s="257"/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 t="n">
        <v>1</v>
      </c>
      <c r="AD32" s="260"/>
      <c r="AE32" s="260" t="s">
        <v>145</v>
      </c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77" t="n">
        <v>7</v>
      </c>
      <c r="B33" s="278" t="s">
        <v>711</v>
      </c>
      <c r="C33" s="267" t="s">
        <v>712</v>
      </c>
      <c r="D33" s="279" t="s">
        <v>358</v>
      </c>
      <c r="E33" s="280" t="n">
        <v>3</v>
      </c>
      <c r="F33" s="281"/>
      <c r="G33" s="282" t="n">
        <f aca="false">ROUND(E33*F33,2)</f>
        <v>0</v>
      </c>
      <c r="H33" s="282" t="s">
        <v>304</v>
      </c>
      <c r="I33" s="282" t="s">
        <v>153</v>
      </c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54</v>
      </c>
      <c r="AF33" s="260"/>
      <c r="AG33" s="260"/>
      <c r="AH33" s="260"/>
      <c r="AI33" s="260"/>
      <c r="AJ33" s="260"/>
      <c r="AK33" s="260"/>
      <c r="AL33" s="260"/>
      <c r="AM33" s="260" t="n">
        <v>21</v>
      </c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true" outlineLevel="1" collapsed="false">
      <c r="A34" s="256"/>
      <c r="B34" s="257" t="s">
        <v>368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22.5" hidden="false" customHeight="false" outlineLevel="1" collapsed="false">
      <c r="A35" s="277" t="n">
        <v>8</v>
      </c>
      <c r="B35" s="278" t="s">
        <v>374</v>
      </c>
      <c r="C35" s="267" t="s">
        <v>375</v>
      </c>
      <c r="D35" s="279" t="s">
        <v>358</v>
      </c>
      <c r="E35" s="280" t="n">
        <v>1</v>
      </c>
      <c r="F35" s="281"/>
      <c r="G35" s="282" t="n">
        <f aca="false">ROUND(E35*F35,2)</f>
        <v>0</v>
      </c>
      <c r="H35" s="282" t="s">
        <v>304</v>
      </c>
      <c r="I35" s="282" t="s">
        <v>153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54</v>
      </c>
      <c r="AF35" s="260"/>
      <c r="AG35" s="260"/>
      <c r="AH35" s="260"/>
      <c r="AI35" s="260"/>
      <c r="AJ35" s="260"/>
      <c r="AK35" s="260"/>
      <c r="AL35" s="260"/>
      <c r="AM35" s="260" t="n">
        <v>21</v>
      </c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22.5" hidden="false" customHeight="false" outlineLevel="1" collapsed="false">
      <c r="A36" s="285" t="n">
        <v>9</v>
      </c>
      <c r="B36" s="278" t="s">
        <v>376</v>
      </c>
      <c r="C36" s="284" t="s">
        <v>377</v>
      </c>
      <c r="D36" s="279" t="s">
        <v>358</v>
      </c>
      <c r="E36" s="280" t="n">
        <v>1</v>
      </c>
      <c r="F36" s="281"/>
      <c r="G36" s="282" t="n">
        <f aca="false">ROUND(E36*F36,2)</f>
        <v>0</v>
      </c>
      <c r="H36" s="282" t="s">
        <v>304</v>
      </c>
      <c r="I36" s="282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true" outlineLevel="1" collapsed="false">
      <c r="A37" s="256"/>
      <c r="B37" s="257" t="s">
        <v>713</v>
      </c>
      <c r="C37" s="257"/>
      <c r="D37" s="257"/>
      <c r="E37" s="257"/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 t="n">
        <v>1</v>
      </c>
      <c r="AD37" s="260"/>
      <c r="AE37" s="260" t="s">
        <v>145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77" t="n">
        <v>10</v>
      </c>
      <c r="B38" s="278" t="s">
        <v>714</v>
      </c>
      <c r="C38" s="267" t="s">
        <v>715</v>
      </c>
      <c r="D38" s="279" t="s">
        <v>358</v>
      </c>
      <c r="E38" s="280" t="n">
        <v>1</v>
      </c>
      <c r="F38" s="281"/>
      <c r="G38" s="282" t="n">
        <f aca="false">ROUND(E38*F38,2)</f>
        <v>0</v>
      </c>
      <c r="H38" s="282" t="s">
        <v>304</v>
      </c>
      <c r="I38" s="282" t="s">
        <v>15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4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56"/>
      <c r="B39" s="257" t="s">
        <v>368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2" t="s">
        <v>713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 t="n">
        <v>1</v>
      </c>
      <c r="AD40" s="260"/>
      <c r="AE40" s="260" t="s">
        <v>145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77" t="n">
        <v>11</v>
      </c>
      <c r="B41" s="278" t="s">
        <v>716</v>
      </c>
      <c r="C41" s="267" t="s">
        <v>717</v>
      </c>
      <c r="D41" s="279" t="s">
        <v>358</v>
      </c>
      <c r="E41" s="280" t="n">
        <v>1</v>
      </c>
      <c r="F41" s="281"/>
      <c r="G41" s="282" t="n">
        <f aca="false">ROUND(E41*F41,2)</f>
        <v>0</v>
      </c>
      <c r="H41" s="282" t="s">
        <v>304</v>
      </c>
      <c r="I41" s="282" t="s">
        <v>15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54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true" outlineLevel="1" collapsed="false">
      <c r="A42" s="256"/>
      <c r="B42" s="257" t="s">
        <v>402</v>
      </c>
      <c r="C42" s="257"/>
      <c r="D42" s="257"/>
      <c r="E42" s="257"/>
      <c r="F42" s="257"/>
      <c r="G42" s="257"/>
      <c r="H42" s="258"/>
      <c r="I42" s="25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 t="n">
        <v>0</v>
      </c>
      <c r="AD42" s="260"/>
      <c r="AE42" s="260" t="s">
        <v>145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77" t="n">
        <v>12</v>
      </c>
      <c r="B43" s="278" t="s">
        <v>718</v>
      </c>
      <c r="C43" s="267" t="s">
        <v>719</v>
      </c>
      <c r="D43" s="279" t="s">
        <v>358</v>
      </c>
      <c r="E43" s="280" t="n">
        <v>3</v>
      </c>
      <c r="F43" s="281"/>
      <c r="G43" s="282" t="n">
        <f aca="false">ROUND(E43*F43,2)</f>
        <v>0</v>
      </c>
      <c r="H43" s="282" t="s">
        <v>304</v>
      </c>
      <c r="I43" s="282" t="s">
        <v>153</v>
      </c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4</v>
      </c>
      <c r="AF43" s="260"/>
      <c r="AG43" s="260"/>
      <c r="AH43" s="260"/>
      <c r="AI43" s="260"/>
      <c r="AJ43" s="260"/>
      <c r="AK43" s="260"/>
      <c r="AL43" s="260"/>
      <c r="AM43" s="260" t="n">
        <v>21</v>
      </c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true" outlineLevel="1" collapsed="false">
      <c r="A44" s="256"/>
      <c r="B44" s="257" t="s">
        <v>720</v>
      </c>
      <c r="C44" s="257"/>
      <c r="D44" s="257"/>
      <c r="E44" s="257"/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 t="n">
        <v>1</v>
      </c>
      <c r="AD44" s="260"/>
      <c r="AE44" s="260" t="s">
        <v>145</v>
      </c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77" t="n">
        <v>13</v>
      </c>
      <c r="B45" s="278" t="s">
        <v>721</v>
      </c>
      <c r="C45" s="267" t="s">
        <v>722</v>
      </c>
      <c r="D45" s="279" t="s">
        <v>358</v>
      </c>
      <c r="E45" s="280" t="n">
        <v>5</v>
      </c>
      <c r="F45" s="281"/>
      <c r="G45" s="282" t="n">
        <f aca="false">ROUND(E45*F45,2)</f>
        <v>0</v>
      </c>
      <c r="H45" s="282" t="s">
        <v>304</v>
      </c>
      <c r="I45" s="282" t="s">
        <v>153</v>
      </c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54</v>
      </c>
      <c r="AF45" s="260"/>
      <c r="AG45" s="260"/>
      <c r="AH45" s="260"/>
      <c r="AI45" s="260"/>
      <c r="AJ45" s="260"/>
      <c r="AK45" s="260"/>
      <c r="AL45" s="260"/>
      <c r="AM45" s="260" t="n">
        <v>21</v>
      </c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56"/>
      <c r="B46" s="257" t="s">
        <v>421</v>
      </c>
      <c r="C46" s="257"/>
      <c r="D46" s="257"/>
      <c r="E46" s="257"/>
      <c r="F46" s="257"/>
      <c r="G46" s="257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 t="n">
        <v>0</v>
      </c>
      <c r="AD46" s="260"/>
      <c r="AE46" s="260" t="s">
        <v>145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61"/>
      <c r="B47" s="262" t="s">
        <v>422</v>
      </c>
      <c r="C47" s="262"/>
      <c r="D47" s="262"/>
      <c r="E47" s="262"/>
      <c r="F47" s="262"/>
      <c r="G47" s="262"/>
      <c r="H47" s="263"/>
      <c r="I47" s="264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47</v>
      </c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77" t="n">
        <v>14</v>
      </c>
      <c r="B48" s="278" t="s">
        <v>428</v>
      </c>
      <c r="C48" s="267" t="s">
        <v>429</v>
      </c>
      <c r="D48" s="279" t="s">
        <v>169</v>
      </c>
      <c r="E48" s="280" t="n">
        <v>4.2</v>
      </c>
      <c r="F48" s="281"/>
      <c r="G48" s="282" t="n">
        <f aca="false">ROUND(E48*F48,2)</f>
        <v>0</v>
      </c>
      <c r="H48" s="282" t="s">
        <v>304</v>
      </c>
      <c r="I48" s="282" t="s">
        <v>153</v>
      </c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54</v>
      </c>
      <c r="AF48" s="260"/>
      <c r="AG48" s="260"/>
      <c r="AH48" s="260"/>
      <c r="AI48" s="260"/>
      <c r="AJ48" s="260"/>
      <c r="AK48" s="260"/>
      <c r="AL48" s="260"/>
      <c r="AM48" s="260" t="n">
        <v>21</v>
      </c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true" outlineLevel="1" collapsed="false">
      <c r="A49" s="256"/>
      <c r="B49" s="257" t="s">
        <v>431</v>
      </c>
      <c r="C49" s="257"/>
      <c r="D49" s="257"/>
      <c r="E49" s="257"/>
      <c r="F49" s="257"/>
      <c r="G49" s="257"/>
      <c r="H49" s="258"/>
      <c r="I49" s="25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 t="n">
        <v>0</v>
      </c>
      <c r="AD49" s="260"/>
      <c r="AE49" s="260" t="s">
        <v>145</v>
      </c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22.5" hidden="false" customHeight="true" outlineLevel="1" collapsed="false">
      <c r="A50" s="261"/>
      <c r="B50" s="262" t="s">
        <v>432</v>
      </c>
      <c r="C50" s="262"/>
      <c r="D50" s="262"/>
      <c r="E50" s="262"/>
      <c r="F50" s="262"/>
      <c r="G50" s="262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47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90" t="str">
        <f aca="false">B50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7" t="n">
        <v>15</v>
      </c>
      <c r="B51" s="278" t="s">
        <v>433</v>
      </c>
      <c r="C51" s="267" t="s">
        <v>434</v>
      </c>
      <c r="D51" s="279" t="s">
        <v>723</v>
      </c>
      <c r="E51" s="280" t="n">
        <v>2</v>
      </c>
      <c r="F51" s="281"/>
      <c r="G51" s="282" t="n">
        <f aca="false">ROUND(E51*F51,2)</f>
        <v>0</v>
      </c>
      <c r="H51" s="282" t="s">
        <v>304</v>
      </c>
      <c r="I51" s="282" t="s">
        <v>15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4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56"/>
      <c r="B52" s="257" t="s">
        <v>435</v>
      </c>
      <c r="C52" s="257"/>
      <c r="D52" s="257"/>
      <c r="E52" s="257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 t="s">
        <v>145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true" outlineLevel="1" collapsed="false">
      <c r="A53" s="261"/>
      <c r="B53" s="262" t="s">
        <v>436</v>
      </c>
      <c r="C53" s="262"/>
      <c r="D53" s="262"/>
      <c r="E53" s="262"/>
      <c r="F53" s="262"/>
      <c r="G53" s="262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47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77" t="n">
        <v>16</v>
      </c>
      <c r="B54" s="278" t="s">
        <v>441</v>
      </c>
      <c r="C54" s="267" t="s">
        <v>429</v>
      </c>
      <c r="D54" s="279" t="s">
        <v>169</v>
      </c>
      <c r="E54" s="280" t="n">
        <v>4.2</v>
      </c>
      <c r="F54" s="281"/>
      <c r="G54" s="282" t="n">
        <f aca="false">ROUND(E54*F54,2)</f>
        <v>0</v>
      </c>
      <c r="H54" s="282" t="s">
        <v>304</v>
      </c>
      <c r="I54" s="282" t="s">
        <v>153</v>
      </c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4</v>
      </c>
      <c r="AF54" s="260"/>
      <c r="AG54" s="260"/>
      <c r="AH54" s="260"/>
      <c r="AI54" s="260"/>
      <c r="AJ54" s="260"/>
      <c r="AK54" s="260"/>
      <c r="AL54" s="260"/>
      <c r="AM54" s="260" t="n">
        <v>21</v>
      </c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true" outlineLevel="1" collapsed="false">
      <c r="A55" s="256"/>
      <c r="B55" s="257" t="s">
        <v>724</v>
      </c>
      <c r="C55" s="257"/>
      <c r="D55" s="257"/>
      <c r="E55" s="257"/>
      <c r="F55" s="257"/>
      <c r="G55" s="257"/>
      <c r="H55" s="258"/>
      <c r="I55" s="259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 t="n">
        <v>0</v>
      </c>
      <c r="AD55" s="260"/>
      <c r="AE55" s="260" t="s">
        <v>145</v>
      </c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true" outlineLevel="1" collapsed="false">
      <c r="A56" s="261"/>
      <c r="B56" s="262" t="s">
        <v>313</v>
      </c>
      <c r="C56" s="262"/>
      <c r="D56" s="262"/>
      <c r="E56" s="262"/>
      <c r="F56" s="262"/>
      <c r="G56" s="262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47</v>
      </c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65" t="n">
        <v>17</v>
      </c>
      <c r="B57" s="266" t="s">
        <v>725</v>
      </c>
      <c r="C57" s="267" t="s">
        <v>726</v>
      </c>
      <c r="D57" s="268" t="s">
        <v>185</v>
      </c>
      <c r="E57" s="269" t="n">
        <v>0.0652</v>
      </c>
      <c r="F57" s="270"/>
      <c r="G57" s="271" t="n">
        <f aca="false">ROUND(E57*F57,2)</f>
        <v>0</v>
      </c>
      <c r="H57" s="271" t="s">
        <v>304</v>
      </c>
      <c r="I57" s="271" t="s">
        <v>153</v>
      </c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4</v>
      </c>
      <c r="AF57" s="260"/>
      <c r="AG57" s="260"/>
      <c r="AH57" s="260"/>
      <c r="AI57" s="260"/>
      <c r="AJ57" s="260"/>
      <c r="AK57" s="260"/>
      <c r="AL57" s="260"/>
      <c r="AM57" s="260" t="n">
        <v>21</v>
      </c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33.75" hidden="false" customHeight="false" outlineLevel="1" collapsed="false">
      <c r="A58" s="272"/>
      <c r="B58" s="273"/>
      <c r="C58" s="286" t="s">
        <v>325</v>
      </c>
      <c r="D58" s="287"/>
      <c r="E58" s="288"/>
      <c r="F58" s="289"/>
      <c r="G58" s="289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71</v>
      </c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700</v>
      </c>
      <c r="D59" s="296"/>
      <c r="E59" s="297" t="n">
        <v>0.027</v>
      </c>
      <c r="F59" s="293"/>
      <c r="G59" s="293"/>
      <c r="H59" s="293"/>
      <c r="I59" s="29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701</v>
      </c>
      <c r="D60" s="296"/>
      <c r="E60" s="297" t="n">
        <v>0.04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74" t="s">
        <v>727</v>
      </c>
      <c r="D61" s="291"/>
      <c r="E61" s="292" t="n">
        <v>-0.00681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83" t="n">
        <v>18</v>
      </c>
      <c r="B62" s="266" t="s">
        <v>459</v>
      </c>
      <c r="C62" s="284" t="s">
        <v>460</v>
      </c>
      <c r="D62" s="268" t="s">
        <v>358</v>
      </c>
      <c r="E62" s="269" t="n">
        <v>2</v>
      </c>
      <c r="F62" s="270"/>
      <c r="G62" s="271" t="n">
        <f aca="false">ROUND(E62*F62,2)</f>
        <v>0</v>
      </c>
      <c r="H62" s="271"/>
      <c r="I62" s="271" t="s">
        <v>293</v>
      </c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4</v>
      </c>
      <c r="AF62" s="260"/>
      <c r="AG62" s="260"/>
      <c r="AH62" s="260"/>
      <c r="AI62" s="260"/>
      <c r="AJ62" s="260"/>
      <c r="AK62" s="260"/>
      <c r="AL62" s="260"/>
      <c r="AM62" s="260" t="n">
        <v>21</v>
      </c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33.75" hidden="false" customHeight="false" outlineLevel="1" collapsed="false">
      <c r="A63" s="272"/>
      <c r="B63" s="273"/>
      <c r="C63" s="286" t="s">
        <v>325</v>
      </c>
      <c r="D63" s="287"/>
      <c r="E63" s="288"/>
      <c r="F63" s="289"/>
      <c r="G63" s="289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71</v>
      </c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83" t="n">
        <v>19</v>
      </c>
      <c r="B64" s="266" t="s">
        <v>728</v>
      </c>
      <c r="C64" s="284" t="s">
        <v>729</v>
      </c>
      <c r="D64" s="268" t="s">
        <v>358</v>
      </c>
      <c r="E64" s="269" t="n">
        <v>3.03</v>
      </c>
      <c r="F64" s="270"/>
      <c r="G64" s="271" t="n">
        <f aca="false">ROUND(E64*F64,2)</f>
        <v>0</v>
      </c>
      <c r="H64" s="271"/>
      <c r="I64" s="271" t="s">
        <v>293</v>
      </c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298</v>
      </c>
      <c r="AF64" s="260"/>
      <c r="AG64" s="260"/>
      <c r="AH64" s="260"/>
      <c r="AI64" s="260"/>
      <c r="AJ64" s="260"/>
      <c r="AK64" s="260"/>
      <c r="AL64" s="260"/>
      <c r="AM64" s="260" t="n">
        <v>21</v>
      </c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33.75" hidden="false" customHeight="false" outlineLevel="1" collapsed="false">
      <c r="A65" s="272"/>
      <c r="B65" s="273"/>
      <c r="C65" s="286" t="s">
        <v>325</v>
      </c>
      <c r="D65" s="287"/>
      <c r="E65" s="288"/>
      <c r="F65" s="289"/>
      <c r="G65" s="289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71</v>
      </c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74" t="s">
        <v>497</v>
      </c>
      <c r="D66" s="291"/>
      <c r="E66" s="292" t="n">
        <v>3.03</v>
      </c>
      <c r="F66" s="293"/>
      <c r="G66" s="293"/>
      <c r="H66" s="293"/>
      <c r="I66" s="29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33.75" hidden="false" customHeight="false" outlineLevel="1" collapsed="false">
      <c r="A67" s="283" t="n">
        <v>20</v>
      </c>
      <c r="B67" s="266" t="s">
        <v>501</v>
      </c>
      <c r="C67" s="284" t="s">
        <v>502</v>
      </c>
      <c r="D67" s="268" t="s">
        <v>358</v>
      </c>
      <c r="E67" s="269" t="n">
        <v>3.03</v>
      </c>
      <c r="F67" s="270"/>
      <c r="G67" s="271" t="n">
        <f aca="false">ROUND(E67*F67,2)</f>
        <v>0</v>
      </c>
      <c r="H67" s="271" t="s">
        <v>297</v>
      </c>
      <c r="I67" s="271" t="s">
        <v>153</v>
      </c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298</v>
      </c>
      <c r="AF67" s="260"/>
      <c r="AG67" s="260"/>
      <c r="AH67" s="260"/>
      <c r="AI67" s="260"/>
      <c r="AJ67" s="260"/>
      <c r="AK67" s="260"/>
      <c r="AL67" s="260"/>
      <c r="AM67" s="260" t="n">
        <v>21</v>
      </c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74" t="s">
        <v>497</v>
      </c>
      <c r="D68" s="275"/>
      <c r="E68" s="276" t="n">
        <v>3.03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85" t="n">
        <v>21</v>
      </c>
      <c r="B69" s="278" t="s">
        <v>542</v>
      </c>
      <c r="C69" s="284" t="s">
        <v>543</v>
      </c>
      <c r="D69" s="279" t="s">
        <v>544</v>
      </c>
      <c r="E69" s="280" t="n">
        <v>9</v>
      </c>
      <c r="F69" s="281"/>
      <c r="G69" s="282" t="n">
        <f aca="false">ROUND(E69*F69,2)</f>
        <v>0</v>
      </c>
      <c r="H69" s="282"/>
      <c r="I69" s="282" t="s">
        <v>293</v>
      </c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298</v>
      </c>
      <c r="AF69" s="260"/>
      <c r="AG69" s="260"/>
      <c r="AH69" s="260"/>
      <c r="AI69" s="260"/>
      <c r="AJ69" s="260"/>
      <c r="AK69" s="260"/>
      <c r="AL69" s="260"/>
      <c r="AM69" s="260" t="n">
        <v>21</v>
      </c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83" t="n">
        <v>22</v>
      </c>
      <c r="B70" s="266" t="s">
        <v>730</v>
      </c>
      <c r="C70" s="284" t="s">
        <v>731</v>
      </c>
      <c r="D70" s="268" t="s">
        <v>358</v>
      </c>
      <c r="E70" s="269" t="n">
        <v>1.01</v>
      </c>
      <c r="F70" s="270"/>
      <c r="G70" s="271" t="n">
        <f aca="false">ROUND(E70*F70,2)</f>
        <v>0</v>
      </c>
      <c r="H70" s="271"/>
      <c r="I70" s="271" t="s">
        <v>293</v>
      </c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298</v>
      </c>
      <c r="AF70" s="260"/>
      <c r="AG70" s="260"/>
      <c r="AH70" s="260"/>
      <c r="AI70" s="260"/>
      <c r="AJ70" s="260"/>
      <c r="AK70" s="260"/>
      <c r="AL70" s="260"/>
      <c r="AM70" s="260" t="n">
        <v>21</v>
      </c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33.75" hidden="false" customHeight="false" outlineLevel="1" collapsed="false">
      <c r="A71" s="272"/>
      <c r="B71" s="273"/>
      <c r="C71" s="286" t="s">
        <v>325</v>
      </c>
      <c r="D71" s="287"/>
      <c r="E71" s="288"/>
      <c r="F71" s="289"/>
      <c r="G71" s="289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71</v>
      </c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72"/>
      <c r="B72" s="273"/>
      <c r="C72" s="274" t="s">
        <v>500</v>
      </c>
      <c r="D72" s="291"/>
      <c r="E72" s="292" t="n">
        <v>1.01</v>
      </c>
      <c r="F72" s="293"/>
      <c r="G72" s="293"/>
      <c r="H72" s="293"/>
      <c r="I72" s="294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 t="s">
        <v>156</v>
      </c>
      <c r="AF72" s="260" t="n">
        <v>0</v>
      </c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22.5" hidden="false" customHeight="false" outlineLevel="1" collapsed="false">
      <c r="A73" s="283" t="n">
        <v>23</v>
      </c>
      <c r="B73" s="266" t="s">
        <v>732</v>
      </c>
      <c r="C73" s="284" t="s">
        <v>733</v>
      </c>
      <c r="D73" s="268" t="s">
        <v>358</v>
      </c>
      <c r="E73" s="269" t="n">
        <v>1.01</v>
      </c>
      <c r="F73" s="270"/>
      <c r="G73" s="271" t="n">
        <f aca="false">ROUND(E73*F73,2)</f>
        <v>0</v>
      </c>
      <c r="H73" s="271" t="s">
        <v>297</v>
      </c>
      <c r="I73" s="271" t="s">
        <v>153</v>
      </c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298</v>
      </c>
      <c r="AF73" s="260"/>
      <c r="AG73" s="260"/>
      <c r="AH73" s="260"/>
      <c r="AI73" s="260"/>
      <c r="AJ73" s="260"/>
      <c r="AK73" s="260"/>
      <c r="AL73" s="260"/>
      <c r="AM73" s="260" t="n">
        <v>21</v>
      </c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2"/>
      <c r="B74" s="273"/>
      <c r="C74" s="274" t="s">
        <v>500</v>
      </c>
      <c r="D74" s="275"/>
      <c r="E74" s="276" t="n">
        <v>1.01</v>
      </c>
      <c r="F74" s="263"/>
      <c r="G74" s="263"/>
      <c r="H74" s="263"/>
      <c r="I74" s="264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6</v>
      </c>
      <c r="AF74" s="260" t="n">
        <v>0</v>
      </c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22.5" hidden="false" customHeight="false" outlineLevel="1" collapsed="false">
      <c r="A75" s="283" t="n">
        <v>24</v>
      </c>
      <c r="B75" s="266" t="s">
        <v>734</v>
      </c>
      <c r="C75" s="284" t="s">
        <v>735</v>
      </c>
      <c r="D75" s="268" t="s">
        <v>358</v>
      </c>
      <c r="E75" s="269" t="n">
        <v>1.01</v>
      </c>
      <c r="F75" s="270"/>
      <c r="G75" s="271" t="n">
        <f aca="false">ROUND(E75*F75,2)</f>
        <v>0</v>
      </c>
      <c r="H75" s="271" t="s">
        <v>297</v>
      </c>
      <c r="I75" s="271" t="s">
        <v>153</v>
      </c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298</v>
      </c>
      <c r="AF75" s="260"/>
      <c r="AG75" s="260"/>
      <c r="AH75" s="260"/>
      <c r="AI75" s="260"/>
      <c r="AJ75" s="260"/>
      <c r="AK75" s="260"/>
      <c r="AL75" s="260"/>
      <c r="AM75" s="260" t="n">
        <v>21</v>
      </c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74" t="s">
        <v>500</v>
      </c>
      <c r="D76" s="275"/>
      <c r="E76" s="276" t="n">
        <v>1.01</v>
      </c>
      <c r="F76" s="263"/>
      <c r="G76" s="263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83" t="n">
        <v>25</v>
      </c>
      <c r="B77" s="266" t="s">
        <v>736</v>
      </c>
      <c r="C77" s="284" t="s">
        <v>737</v>
      </c>
      <c r="D77" s="268" t="s">
        <v>358</v>
      </c>
      <c r="E77" s="269" t="n">
        <v>1.01</v>
      </c>
      <c r="F77" s="270"/>
      <c r="G77" s="271" t="n">
        <f aca="false">ROUND(E77*F77,2)</f>
        <v>0</v>
      </c>
      <c r="H77" s="271"/>
      <c r="I77" s="271" t="s">
        <v>293</v>
      </c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298</v>
      </c>
      <c r="AF77" s="260"/>
      <c r="AG77" s="260"/>
      <c r="AH77" s="260"/>
      <c r="AI77" s="260"/>
      <c r="AJ77" s="260"/>
      <c r="AK77" s="260"/>
      <c r="AL77" s="260"/>
      <c r="AM77" s="260" t="n">
        <v>21</v>
      </c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74" t="s">
        <v>500</v>
      </c>
      <c r="D78" s="275"/>
      <c r="E78" s="276" t="n">
        <v>1.01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83" t="n">
        <v>26</v>
      </c>
      <c r="B79" s="266" t="s">
        <v>582</v>
      </c>
      <c r="C79" s="284" t="s">
        <v>738</v>
      </c>
      <c r="D79" s="268" t="s">
        <v>358</v>
      </c>
      <c r="E79" s="269" t="n">
        <v>2.02</v>
      </c>
      <c r="F79" s="270"/>
      <c r="G79" s="271" t="n">
        <f aca="false">ROUND(E79*F79,2)</f>
        <v>0</v>
      </c>
      <c r="H79" s="271"/>
      <c r="I79" s="271" t="s">
        <v>293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298</v>
      </c>
      <c r="AF79" s="260"/>
      <c r="AG79" s="260"/>
      <c r="AH79" s="260"/>
      <c r="AI79" s="260"/>
      <c r="AJ79" s="260"/>
      <c r="AK79" s="260"/>
      <c r="AL79" s="260"/>
      <c r="AM79" s="260" t="n">
        <v>21</v>
      </c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33.75" hidden="false" customHeight="false" outlineLevel="1" collapsed="false">
      <c r="A80" s="272"/>
      <c r="B80" s="273"/>
      <c r="C80" s="286" t="s">
        <v>325</v>
      </c>
      <c r="D80" s="287"/>
      <c r="E80" s="288"/>
      <c r="F80" s="289"/>
      <c r="G80" s="289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71</v>
      </c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74" t="s">
        <v>522</v>
      </c>
      <c r="D81" s="291"/>
      <c r="E81" s="292" t="n">
        <v>2.02</v>
      </c>
      <c r="F81" s="293"/>
      <c r="G81" s="293"/>
      <c r="H81" s="293"/>
      <c r="I81" s="29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22.5" hidden="false" customHeight="false" outlineLevel="1" collapsed="false">
      <c r="A82" s="283" t="n">
        <v>27</v>
      </c>
      <c r="B82" s="266" t="s">
        <v>739</v>
      </c>
      <c r="C82" s="284" t="s">
        <v>740</v>
      </c>
      <c r="D82" s="268" t="s">
        <v>358</v>
      </c>
      <c r="E82" s="269" t="n">
        <v>1.01</v>
      </c>
      <c r="F82" s="270"/>
      <c r="G82" s="271" t="n">
        <f aca="false">ROUND(E82*F82,2)</f>
        <v>0</v>
      </c>
      <c r="H82" s="271" t="s">
        <v>297</v>
      </c>
      <c r="I82" s="271" t="s">
        <v>153</v>
      </c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298</v>
      </c>
      <c r="AF82" s="260"/>
      <c r="AG82" s="260"/>
      <c r="AH82" s="260"/>
      <c r="AI82" s="260"/>
      <c r="AJ82" s="260"/>
      <c r="AK82" s="260"/>
      <c r="AL82" s="260"/>
      <c r="AM82" s="260" t="n">
        <v>21</v>
      </c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74" t="s">
        <v>500</v>
      </c>
      <c r="D83" s="275"/>
      <c r="E83" s="276" t="n">
        <v>1.01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0" collapsed="false">
      <c r="A84" s="249" t="s">
        <v>142</v>
      </c>
      <c r="B84" s="250" t="s">
        <v>84</v>
      </c>
      <c r="C84" s="251" t="s">
        <v>85</v>
      </c>
      <c r="D84" s="252"/>
      <c r="E84" s="253"/>
      <c r="F84" s="254" t="n">
        <f aca="false">SUM(G85:G88)</f>
        <v>0</v>
      </c>
      <c r="G84" s="254"/>
      <c r="H84" s="254"/>
      <c r="I84" s="255"/>
      <c r="AE84" s="0" t="s">
        <v>143</v>
      </c>
    </row>
    <row r="85" customFormat="false" ht="12.75" hidden="false" customHeight="true" outlineLevel="1" collapsed="false">
      <c r="A85" s="256"/>
      <c r="B85" s="257" t="s">
        <v>611</v>
      </c>
      <c r="C85" s="257"/>
      <c r="D85" s="257"/>
      <c r="E85" s="257"/>
      <c r="F85" s="257"/>
      <c r="G85" s="257"/>
      <c r="H85" s="258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 t="n">
        <v>0</v>
      </c>
      <c r="AD85" s="260"/>
      <c r="AE85" s="260" t="s">
        <v>145</v>
      </c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true" outlineLevel="1" collapsed="false">
      <c r="A86" s="261"/>
      <c r="B86" s="262" t="s">
        <v>612</v>
      </c>
      <c r="C86" s="262"/>
      <c r="D86" s="262"/>
      <c r="E86" s="262"/>
      <c r="F86" s="262"/>
      <c r="G86" s="262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47</v>
      </c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65" t="n">
        <v>28</v>
      </c>
      <c r="B87" s="266" t="s">
        <v>613</v>
      </c>
      <c r="C87" s="267" t="s">
        <v>614</v>
      </c>
      <c r="D87" s="268" t="s">
        <v>296</v>
      </c>
      <c r="E87" s="269" t="n">
        <v>0.62415</v>
      </c>
      <c r="F87" s="270"/>
      <c r="G87" s="271" t="n">
        <f aca="false">ROUND(E87*F87,2)</f>
        <v>0</v>
      </c>
      <c r="H87" s="271" t="s">
        <v>304</v>
      </c>
      <c r="I87" s="271" t="s">
        <v>153</v>
      </c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615</v>
      </c>
      <c r="AF87" s="260"/>
      <c r="AG87" s="260"/>
      <c r="AH87" s="260"/>
      <c r="AI87" s="260"/>
      <c r="AJ87" s="260"/>
      <c r="AK87" s="260"/>
      <c r="AL87" s="260"/>
      <c r="AM87" s="260" t="n">
        <v>21</v>
      </c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86" t="s">
        <v>616</v>
      </c>
      <c r="D88" s="287"/>
      <c r="E88" s="288"/>
      <c r="F88" s="289"/>
      <c r="G88" s="289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71</v>
      </c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0" collapsed="false">
      <c r="A89" s="249" t="s">
        <v>142</v>
      </c>
      <c r="B89" s="250" t="s">
        <v>88</v>
      </c>
      <c r="C89" s="251" t="s">
        <v>89</v>
      </c>
      <c r="D89" s="252"/>
      <c r="E89" s="253"/>
      <c r="F89" s="254" t="n">
        <f aca="false">SUM(G90:G102)</f>
        <v>0</v>
      </c>
      <c r="G89" s="254"/>
      <c r="H89" s="254"/>
      <c r="I89" s="255"/>
      <c r="AE89" s="0" t="s">
        <v>143</v>
      </c>
    </row>
    <row r="90" customFormat="false" ht="12.75" hidden="false" customHeight="true" outlineLevel="1" collapsed="false">
      <c r="A90" s="256"/>
      <c r="B90" s="257" t="s">
        <v>741</v>
      </c>
      <c r="C90" s="257"/>
      <c r="D90" s="257"/>
      <c r="E90" s="257"/>
      <c r="F90" s="257"/>
      <c r="G90" s="257"/>
      <c r="H90" s="258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 t="n">
        <v>0</v>
      </c>
      <c r="AD90" s="260"/>
      <c r="AE90" s="260" t="s">
        <v>145</v>
      </c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7" t="n">
        <v>29</v>
      </c>
      <c r="B91" s="278" t="s">
        <v>742</v>
      </c>
      <c r="C91" s="267" t="s">
        <v>743</v>
      </c>
      <c r="D91" s="279" t="s">
        <v>358</v>
      </c>
      <c r="E91" s="280" t="n">
        <v>2</v>
      </c>
      <c r="F91" s="281"/>
      <c r="G91" s="282" t="n">
        <f aca="false">ROUND(E91*F91,2)</f>
        <v>0</v>
      </c>
      <c r="H91" s="282" t="s">
        <v>744</v>
      </c>
      <c r="I91" s="282" t="s">
        <v>153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745</v>
      </c>
      <c r="AF91" s="260"/>
      <c r="AG91" s="260"/>
      <c r="AH91" s="260"/>
      <c r="AI91" s="260"/>
      <c r="AJ91" s="260"/>
      <c r="AK91" s="260"/>
      <c r="AL91" s="260"/>
      <c r="AM91" s="260" t="n">
        <v>21</v>
      </c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true" outlineLevel="1" collapsed="false">
      <c r="A92" s="256"/>
      <c r="B92" s="257" t="s">
        <v>746</v>
      </c>
      <c r="C92" s="257"/>
      <c r="D92" s="257"/>
      <c r="E92" s="257"/>
      <c r="F92" s="257"/>
      <c r="G92" s="257"/>
      <c r="H92" s="258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 t="n">
        <v>0</v>
      </c>
      <c r="AD92" s="260"/>
      <c r="AE92" s="260" t="s">
        <v>145</v>
      </c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7" t="n">
        <v>30</v>
      </c>
      <c r="B93" s="278" t="s">
        <v>747</v>
      </c>
      <c r="C93" s="267" t="s">
        <v>748</v>
      </c>
      <c r="D93" s="279" t="s">
        <v>358</v>
      </c>
      <c r="E93" s="280" t="n">
        <v>3</v>
      </c>
      <c r="F93" s="281"/>
      <c r="G93" s="282" t="n">
        <f aca="false">ROUND(E93*F93,2)</f>
        <v>0</v>
      </c>
      <c r="H93" s="282" t="s">
        <v>744</v>
      </c>
      <c r="I93" s="282" t="s">
        <v>153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745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85" t="n">
        <v>31</v>
      </c>
      <c r="B94" s="278" t="s">
        <v>749</v>
      </c>
      <c r="C94" s="284" t="s">
        <v>750</v>
      </c>
      <c r="D94" s="279" t="s">
        <v>358</v>
      </c>
      <c r="E94" s="280" t="n">
        <v>1</v>
      </c>
      <c r="F94" s="281"/>
      <c r="G94" s="282" t="n">
        <f aca="false">ROUND(E94*F94,2)</f>
        <v>0</v>
      </c>
      <c r="H94" s="282" t="s">
        <v>744</v>
      </c>
      <c r="I94" s="282" t="s">
        <v>153</v>
      </c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745</v>
      </c>
      <c r="AF94" s="260"/>
      <c r="AG94" s="260"/>
      <c r="AH94" s="260"/>
      <c r="AI94" s="260"/>
      <c r="AJ94" s="260"/>
      <c r="AK94" s="260"/>
      <c r="AL94" s="260"/>
      <c r="AM94" s="260" t="n">
        <v>21</v>
      </c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56"/>
      <c r="B95" s="257" t="s">
        <v>751</v>
      </c>
      <c r="C95" s="257"/>
      <c r="D95" s="257"/>
      <c r="E95" s="257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 t="n">
        <v>0</v>
      </c>
      <c r="AD95" s="260"/>
      <c r="AE95" s="260" t="s">
        <v>145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true" outlineLevel="1" collapsed="false">
      <c r="A96" s="261"/>
      <c r="B96" s="262" t="s">
        <v>752</v>
      </c>
      <c r="C96" s="262"/>
      <c r="D96" s="262"/>
      <c r="E96" s="262"/>
      <c r="F96" s="262"/>
      <c r="G96" s="262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47</v>
      </c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77" t="n">
        <v>32</v>
      </c>
      <c r="B97" s="278" t="s">
        <v>753</v>
      </c>
      <c r="C97" s="267" t="s">
        <v>754</v>
      </c>
      <c r="D97" s="279" t="s">
        <v>296</v>
      </c>
      <c r="E97" s="280" t="n">
        <v>0.9011</v>
      </c>
      <c r="F97" s="281"/>
      <c r="G97" s="282" t="n">
        <f aca="false">ROUND(E97*F97,2)</f>
        <v>0</v>
      </c>
      <c r="H97" s="282" t="s">
        <v>744</v>
      </c>
      <c r="I97" s="282" t="s">
        <v>153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745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83" t="n">
        <v>33</v>
      </c>
      <c r="B98" s="266" t="s">
        <v>755</v>
      </c>
      <c r="C98" s="284" t="s">
        <v>756</v>
      </c>
      <c r="D98" s="268" t="s">
        <v>169</v>
      </c>
      <c r="E98" s="269" t="n">
        <v>1</v>
      </c>
      <c r="F98" s="270"/>
      <c r="G98" s="271" t="n">
        <f aca="false">ROUND(E98*F98,2)</f>
        <v>0</v>
      </c>
      <c r="H98" s="271"/>
      <c r="I98" s="271" t="s">
        <v>293</v>
      </c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745</v>
      </c>
      <c r="AF98" s="260"/>
      <c r="AG98" s="260"/>
      <c r="AH98" s="260"/>
      <c r="AI98" s="260"/>
      <c r="AJ98" s="260"/>
      <c r="AK98" s="260"/>
      <c r="AL98" s="260"/>
      <c r="AM98" s="260" t="n">
        <v>21</v>
      </c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33.75" hidden="false" customHeight="false" outlineLevel="1" collapsed="false">
      <c r="A99" s="272"/>
      <c r="B99" s="273"/>
      <c r="C99" s="286" t="s">
        <v>325</v>
      </c>
      <c r="D99" s="287"/>
      <c r="E99" s="288"/>
      <c r="F99" s="289"/>
      <c r="G99" s="289"/>
      <c r="H99" s="263"/>
      <c r="I99" s="264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71</v>
      </c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true" outlineLevel="1" collapsed="false">
      <c r="A100" s="256"/>
      <c r="B100" s="257" t="s">
        <v>757</v>
      </c>
      <c r="C100" s="257"/>
      <c r="D100" s="257"/>
      <c r="E100" s="257"/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 t="n">
        <v>0</v>
      </c>
      <c r="AD100" s="260"/>
      <c r="AE100" s="260" t="s">
        <v>145</v>
      </c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true" outlineLevel="1" collapsed="false">
      <c r="A101" s="261"/>
      <c r="B101" s="262" t="s">
        <v>758</v>
      </c>
      <c r="C101" s="262"/>
      <c r="D101" s="262"/>
      <c r="E101" s="262"/>
      <c r="F101" s="262"/>
      <c r="G101" s="262"/>
      <c r="H101" s="263"/>
      <c r="I101" s="264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47</v>
      </c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 t="n">
        <v>34</v>
      </c>
      <c r="B102" s="273" t="s">
        <v>759</v>
      </c>
      <c r="C102" s="267" t="s">
        <v>760</v>
      </c>
      <c r="D102" s="313" t="s">
        <v>53</v>
      </c>
      <c r="E102" s="314"/>
      <c r="F102" s="315"/>
      <c r="G102" s="263" t="n">
        <f aca="false">ROUND(E102*F102,2)</f>
        <v>0</v>
      </c>
      <c r="H102" s="263" t="s">
        <v>744</v>
      </c>
      <c r="I102" s="264" t="s">
        <v>153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615</v>
      </c>
      <c r="AF102" s="260"/>
      <c r="AG102" s="260"/>
      <c r="AH102" s="260"/>
      <c r="AI102" s="260"/>
      <c r="AJ102" s="260"/>
      <c r="AK102" s="260"/>
      <c r="AL102" s="260"/>
      <c r="AM102" s="260" t="n">
        <v>21</v>
      </c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0" collapsed="false">
      <c r="A103" s="249" t="s">
        <v>142</v>
      </c>
      <c r="B103" s="250" t="s">
        <v>96</v>
      </c>
      <c r="C103" s="251" t="s">
        <v>97</v>
      </c>
      <c r="D103" s="252"/>
      <c r="E103" s="253"/>
      <c r="F103" s="254" t="n">
        <f aca="false">SUM(G104:G105)</f>
        <v>0</v>
      </c>
      <c r="G103" s="254"/>
      <c r="H103" s="254"/>
      <c r="I103" s="255"/>
      <c r="AE103" s="0" t="s">
        <v>143</v>
      </c>
    </row>
    <row r="104" customFormat="false" ht="12.75" hidden="false" customHeight="false" outlineLevel="1" collapsed="false">
      <c r="A104" s="283" t="n">
        <v>35</v>
      </c>
      <c r="B104" s="266" t="s">
        <v>667</v>
      </c>
      <c r="C104" s="284" t="s">
        <v>668</v>
      </c>
      <c r="D104" s="268" t="s">
        <v>662</v>
      </c>
      <c r="E104" s="269" t="n">
        <v>1</v>
      </c>
      <c r="F104" s="270"/>
      <c r="G104" s="271" t="n">
        <f aca="false">ROUND(E104*F104,2)</f>
        <v>0</v>
      </c>
      <c r="H104" s="271"/>
      <c r="I104" s="271" t="s">
        <v>494</v>
      </c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669</v>
      </c>
      <c r="AF104" s="260"/>
      <c r="AG104" s="260"/>
      <c r="AH104" s="260"/>
      <c r="AI104" s="260"/>
      <c r="AJ104" s="260"/>
      <c r="AK104" s="260"/>
      <c r="AL104" s="260"/>
      <c r="AM104" s="260" t="n">
        <v>21</v>
      </c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72"/>
      <c r="B105" s="273"/>
      <c r="C105" s="286" t="s">
        <v>670</v>
      </c>
      <c r="D105" s="287"/>
      <c r="E105" s="288"/>
      <c r="F105" s="289"/>
      <c r="G105" s="289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71</v>
      </c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0" collapsed="false">
      <c r="A106" s="249" t="s">
        <v>142</v>
      </c>
      <c r="B106" s="250" t="s">
        <v>98</v>
      </c>
      <c r="C106" s="251" t="s">
        <v>99</v>
      </c>
      <c r="D106" s="252"/>
      <c r="E106" s="253"/>
      <c r="F106" s="254" t="n">
        <f aca="false">SUM(G107:G107)</f>
        <v>0</v>
      </c>
      <c r="G106" s="254"/>
      <c r="H106" s="254"/>
      <c r="I106" s="255"/>
      <c r="AE106" s="0" t="s">
        <v>143</v>
      </c>
    </row>
    <row r="107" customFormat="false" ht="12.75" hidden="false" customHeight="false" outlineLevel="1" collapsed="false">
      <c r="A107" s="283" t="n">
        <v>36</v>
      </c>
      <c r="B107" s="266" t="s">
        <v>685</v>
      </c>
      <c r="C107" s="299" t="s">
        <v>686</v>
      </c>
      <c r="D107" s="268" t="s">
        <v>544</v>
      </c>
      <c r="E107" s="269" t="n">
        <v>2</v>
      </c>
      <c r="F107" s="270"/>
      <c r="G107" s="271" t="n">
        <f aca="false">ROUND(E107*F107,2)</f>
        <v>0</v>
      </c>
      <c r="H107" s="271"/>
      <c r="I107" s="271" t="s">
        <v>293</v>
      </c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663</v>
      </c>
      <c r="AF107" s="260"/>
      <c r="AG107" s="260"/>
      <c r="AH107" s="260"/>
      <c r="AI107" s="260"/>
      <c r="AJ107" s="260"/>
      <c r="AK107" s="260"/>
      <c r="AL107" s="260"/>
      <c r="AM107" s="260" t="n">
        <v>21</v>
      </c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0" collapsed="false">
      <c r="A108" s="300"/>
      <c r="B108" s="244"/>
      <c r="C108" s="301"/>
      <c r="D108" s="302"/>
      <c r="E108" s="303"/>
      <c r="F108" s="304"/>
      <c r="G108" s="304"/>
      <c r="H108" s="304"/>
      <c r="I108" s="304"/>
    </row>
    <row r="109" customFormat="false" ht="12.75" hidden="true" customHeight="false" outlineLevel="0" collapsed="false">
      <c r="C109" s="42"/>
      <c r="D109" s="230"/>
    </row>
    <row r="110" customFormat="false" ht="13.5" hidden="true" customHeight="false" outlineLevel="0" collapsed="false">
      <c r="A110" s="305"/>
      <c r="B110" s="306" t="s">
        <v>695</v>
      </c>
      <c r="C110" s="307"/>
      <c r="D110" s="308"/>
      <c r="E110" s="309"/>
      <c r="F110" s="309"/>
      <c r="G110" s="310" t="n">
        <f aca="false">F9+F15+F26+F84+F89+F103+F106</f>
        <v>0</v>
      </c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</sheetData>
  <mergeCells count="42">
    <mergeCell ref="A1:G1"/>
    <mergeCell ref="C7:G7"/>
    <mergeCell ref="F9:G9"/>
    <mergeCell ref="B10:G10"/>
    <mergeCell ref="B11:G11"/>
    <mergeCell ref="F15:G15"/>
    <mergeCell ref="B16:G16"/>
    <mergeCell ref="B17:G17"/>
    <mergeCell ref="B20:G20"/>
    <mergeCell ref="B22:G22"/>
    <mergeCell ref="B23:G23"/>
    <mergeCell ref="F26:G26"/>
    <mergeCell ref="B27:G27"/>
    <mergeCell ref="B28:G28"/>
    <mergeCell ref="B30:G30"/>
    <mergeCell ref="B32:G32"/>
    <mergeCell ref="B34:G34"/>
    <mergeCell ref="B37:G37"/>
    <mergeCell ref="B39:G39"/>
    <mergeCell ref="B40:G40"/>
    <mergeCell ref="B42:G42"/>
    <mergeCell ref="B44:G44"/>
    <mergeCell ref="B46:G46"/>
    <mergeCell ref="B47:G47"/>
    <mergeCell ref="B49:G49"/>
    <mergeCell ref="B50:G50"/>
    <mergeCell ref="B52:G52"/>
    <mergeCell ref="B53:G53"/>
    <mergeCell ref="B55:G55"/>
    <mergeCell ref="B56:G56"/>
    <mergeCell ref="F84:G84"/>
    <mergeCell ref="B85:G85"/>
    <mergeCell ref="B86:G86"/>
    <mergeCell ref="F89:G89"/>
    <mergeCell ref="B90:G90"/>
    <mergeCell ref="B92:G92"/>
    <mergeCell ref="B95:G95"/>
    <mergeCell ref="B96:G96"/>
    <mergeCell ref="B100:G100"/>
    <mergeCell ref="B101:G101"/>
    <mergeCell ref="F103:G103"/>
    <mergeCell ref="F106:G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3</v>
      </c>
      <c r="C2" s="163" t="s">
        <v>44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b</v>
      </c>
      <c r="H6" s="119"/>
    </row>
    <row r="7" customFormat="false" ht="15.75" hidden="false" customHeight="true" outlineLevel="0" collapsed="false">
      <c r="B7" s="132" t="str">
        <f aca="false">C2</f>
        <v>Vodovod - povrchy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4</v>
      </c>
      <c r="C19" s="175"/>
      <c r="D19" s="175"/>
      <c r="E19" s="175"/>
      <c r="F19" s="175"/>
      <c r="G19" s="176"/>
      <c r="H19" s="177" t="n">
        <f aca="false">'SO06b 001 Pol'!G67</f>
        <v>0</v>
      </c>
      <c r="I19" s="130"/>
      <c r="J19" s="130"/>
      <c r="O19" s="0" t="n">
        <f aca="false">'SO06b 001 Pol'!AN6</f>
        <v>0</v>
      </c>
      <c r="P19" s="0" t="n">
        <f aca="false">'SO06b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b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4</v>
      </c>
      <c r="F29" s="206"/>
      <c r="G29" s="206"/>
      <c r="H29" s="206"/>
      <c r="I29" s="130"/>
      <c r="J29" s="130"/>
      <c r="BC29" s="207" t="str">
        <f aca="false">E29</f>
        <v>Vodovod - povrchy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b 001 Pol'!F9</f>
        <v>0</v>
      </c>
      <c r="I31" s="130"/>
      <c r="J31" s="130"/>
    </row>
    <row r="32" customFormat="false" ht="12.75" hidden="false" customHeight="true" outlineLevel="0" collapsed="false">
      <c r="A32" s="173" t="s">
        <v>66</v>
      </c>
      <c r="B32" s="174" t="s">
        <v>67</v>
      </c>
      <c r="C32" s="175"/>
      <c r="D32" s="175"/>
      <c r="E32" s="175"/>
      <c r="F32" s="175"/>
      <c r="G32" s="176"/>
      <c r="H32" s="208" t="n">
        <f aca="false">'SO06b 001 Pol'!F23</f>
        <v>0</v>
      </c>
      <c r="I32" s="130"/>
      <c r="J32" s="130"/>
    </row>
    <row r="33" customFormat="false" ht="12.75" hidden="false" customHeight="true" outlineLevel="0" collapsed="false">
      <c r="A33" s="173" t="s">
        <v>78</v>
      </c>
      <c r="B33" s="174" t="s">
        <v>79</v>
      </c>
      <c r="C33" s="175"/>
      <c r="D33" s="175"/>
      <c r="E33" s="175"/>
      <c r="F33" s="175"/>
      <c r="G33" s="176"/>
      <c r="H33" s="208" t="n">
        <f aca="false">'SO06b 001 Pol'!F43</f>
        <v>0</v>
      </c>
      <c r="I33" s="130"/>
      <c r="J33" s="130"/>
    </row>
    <row r="34" customFormat="false" ht="12.75" hidden="false" customHeight="true" outlineLevel="0" collapsed="false">
      <c r="A34" s="173" t="s">
        <v>84</v>
      </c>
      <c r="B34" s="174" t="s">
        <v>85</v>
      </c>
      <c r="C34" s="175"/>
      <c r="D34" s="175"/>
      <c r="E34" s="175"/>
      <c r="F34" s="175"/>
      <c r="G34" s="176"/>
      <c r="H34" s="208" t="n">
        <f aca="false">'SO06b 001 Pol'!F52</f>
        <v>0</v>
      </c>
      <c r="I34" s="130"/>
      <c r="J34" s="130"/>
    </row>
    <row r="35" customFormat="false" ht="12.75" hidden="false" customHeight="true" outlineLevel="0" collapsed="false">
      <c r="A35" s="173" t="s">
        <v>94</v>
      </c>
      <c r="B35" s="174" t="s">
        <v>95</v>
      </c>
      <c r="C35" s="175"/>
      <c r="D35" s="175"/>
      <c r="E35" s="175"/>
      <c r="F35" s="175"/>
      <c r="G35" s="176"/>
      <c r="H35" s="208" t="n">
        <f aca="false">'SO06b 001 Pol'!F56</f>
        <v>0</v>
      </c>
      <c r="I35" s="130"/>
      <c r="J35" s="130"/>
    </row>
    <row r="36" customFormat="false" ht="12.75" hidden="false" customHeight="true" outlineLevel="0" collapsed="false">
      <c r="A36" s="173" t="s">
        <v>96</v>
      </c>
      <c r="B36" s="174" t="s">
        <v>97</v>
      </c>
      <c r="C36" s="175"/>
      <c r="D36" s="175"/>
      <c r="E36" s="175"/>
      <c r="F36" s="175"/>
      <c r="G36" s="176"/>
      <c r="H36" s="208" t="n">
        <f aca="false">'SO06b 001 Pol'!F62</f>
        <v>0</v>
      </c>
      <c r="I36" s="130"/>
      <c r="J36" s="130"/>
    </row>
    <row r="37" customFormat="false" ht="12.75" hidden="false" customHeight="true" outlineLevel="0" collapsed="false">
      <c r="A37" s="178"/>
      <c r="B37" s="179" t="s">
        <v>135</v>
      </c>
      <c r="C37" s="180"/>
      <c r="D37" s="181" t="str">
        <f aca="false">D29</f>
        <v>001</v>
      </c>
      <c r="E37" s="180"/>
      <c r="F37" s="180"/>
      <c r="G37" s="182"/>
      <c r="H37" s="209" t="n">
        <f aca="false">SUM(H31:H36)</f>
        <v>0</v>
      </c>
      <c r="I37" s="130"/>
      <c r="J37" s="130"/>
    </row>
    <row r="38" customFormat="false" ht="12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3"/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2-06-29T07:38:16Z</cp:lastPrinted>
  <dcterms:modified xsi:type="dcterms:W3CDTF">2016-12-19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