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5" sheetId="5" state="visible" r:id="rId6"/>
    <sheet name="SO05 001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5'!$A$1:$H$37</definedName>
    <definedName function="false" hidden="false" localSheetId="5" name="_xlnm.Print_Area" vbProcedure="false">'SO05 001 Pol'!$A$1:$I$164</definedName>
    <definedName function="false" hidden="false" localSheetId="5" name="_xlnm.Print_Titles" vbProcedure="false">'SO05 001 Pol'!$1:$8</definedName>
    <definedName function="false" hidden="false" localSheetId="1" name="_xlnm.Print_Area" vbProcedure="false">Stavba!$A$1:$J$4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1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129/001</t>
  </si>
  <si>
    <t xml:space="preserve">Nové Město na Moravě</t>
  </si>
  <si>
    <t xml:space="preserve">Nové Město n.M.-rekonstrukce ul.Drobného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59101</t>
  </si>
  <si>
    <t xml:space="preserve">Žďár nad Sázavou-Žďár nad Sázavou 4</t>
  </si>
  <si>
    <t xml:space="preserve">Rekapitulace stavebních objektů a provozních souborů</t>
  </si>
  <si>
    <t xml:space="preserve">Číslo a název objektu / provozního souboru</t>
  </si>
  <si>
    <t xml:space="preserve">CZ-CPA</t>
  </si>
  <si>
    <t xml:space="preserve">Počet</t>
  </si>
  <si>
    <t xml:space="preserve">Cena</t>
  </si>
  <si>
    <t xml:space="preserve">Stavební objekt</t>
  </si>
  <si>
    <t xml:space="preserve">SO05</t>
  </si>
  <si>
    <t xml:space="preserve">D.5 Uliční vpusti</t>
  </si>
  <si>
    <t xml:space="preserve">42.21.22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Z-CPA:</t>
  </si>
  <si>
    <t xml:space="preserve">STA</t>
  </si>
  <si>
    <t xml:space="preserve">42</t>
  </si>
  <si>
    <t xml:space="preserve">Inženýrské stavby a jejich výstavba</t>
  </si>
  <si>
    <t xml:space="preserve">42.2</t>
  </si>
  <si>
    <t xml:space="preserve">Inženýrské sítě a jejich výstavba</t>
  </si>
  <si>
    <t xml:space="preserve">42.21</t>
  </si>
  <si>
    <t xml:space="preserve">Inženýrské sítě pro kapaliny a plyny a jejich výstavba</t>
  </si>
  <si>
    <t xml:space="preserve">42.21.2</t>
  </si>
  <si>
    <t xml:space="preserve">Výstavba inženýrských sítí pro kapaliny a plyny</t>
  </si>
  <si>
    <t xml:space="preserve">Výstavba místních potrubí (vč. pomocných prací) pro kapaliny a plyny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Uliční vpusti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9 00-14 Dočasné zajištění podzemního potrubí nebo vedení</t>
  </si>
  <si>
    <t xml:space="preserve">SPK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SPX</t>
  </si>
  <si>
    <t xml:space="preserve">119 00-141 ocelového potrubí</t>
  </si>
  <si>
    <t xml:space="preserve">119001401R00</t>
  </si>
  <si>
    <t xml:space="preserve">...DN  do 200 mm</t>
  </si>
  <si>
    <t xml:space="preserve">m</t>
  </si>
  <si>
    <t xml:space="preserve">800-1</t>
  </si>
  <si>
    <t xml:space="preserve">RTS 15/ II</t>
  </si>
  <si>
    <t xml:space="preserve">POL1_1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...v horninách jakékoliv třídy</t>
  </si>
  <si>
    <t xml:space="preserve">m3</t>
  </si>
  <si>
    <t xml:space="preserve">1,2*1,0*1,40*7</t>
  </si>
  <si>
    <t xml:space="preserve">VV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901121R00</t>
  </si>
  <si>
    <t xml:space="preserve">...z betonu, prostého, pneumatickým kladivem</t>
  </si>
  <si>
    <t xml:space="preserve">Položka neobsahuje svislou ani vodorovnou přepravu vybouraného materiálu, ani uložení a poplatek za skládku.</t>
  </si>
  <si>
    <t xml:space="preserve">POP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1,2*1,0*36,6</t>
  </si>
  <si>
    <t xml:space="preserve">132301211R00</t>
  </si>
  <si>
    <t xml:space="preserve">...do 100 m3, v hornině 4, hloubení strojně </t>
  </si>
  <si>
    <t xml:space="preserve">1,2*(1,83+1,42)/2*1,1+1,2*(1,83+1,42)/2*6,0+1,2*(1,53+1,42)/2*2,0</t>
  </si>
  <si>
    <t xml:space="preserve">1,2*(1,53+1,42)/2*3,7+1,2*(1,62+1,42)/2*3,7+1,2*(1,53+1,42)/2*2,0</t>
  </si>
  <si>
    <t xml:space="preserve">1,2*(1,63+1,42)/2*3,7+1,2*(1,80+1,42)/2*6,0+1,2*(1,74+1,42)/2*1,8</t>
  </si>
  <si>
    <t xml:space="preserve">1,2*(1,86+1,42)/2*1,7+1,2*(1,86+1,42)/2*3,4+1,2*(2,41+1,42)/2*1,5</t>
  </si>
  <si>
    <t xml:space="preserve">Hornina 3 : -43,92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1,63*0,815*11*1,00</t>
  </si>
  <si>
    <t xml:space="preserve">0,43*0,815*11*1,00</t>
  </si>
  <si>
    <t xml:space="preserve">133 4 v hornině 4</t>
  </si>
  <si>
    <t xml:space="preserve">133301101R00</t>
  </si>
  <si>
    <t xml:space="preserve">1,63*0,815*11*1,42</t>
  </si>
  <si>
    <t xml:space="preserve">0,43*0,815*11*1,42</t>
  </si>
  <si>
    <t xml:space="preserve">1,63*1,63*1,06*11</t>
  </si>
  <si>
    <t xml:space="preserve">Hornina 3 : -18,4679</t>
  </si>
  <si>
    <t xml:space="preserve">Hornina 5 : -14,0284</t>
  </si>
  <si>
    <t xml:space="preserve">133 5 v hornině 5</t>
  </si>
  <si>
    <t xml:space="preserve">133401101R00</t>
  </si>
  <si>
    <t xml:space="preserve">...pro jakýkoliv objem výkopu</t>
  </si>
  <si>
    <t xml:space="preserve">1,63*1,63*0,48*11</t>
  </si>
  <si>
    <t xml:space="preserve">138 Dolamování hloubených vykopávek</t>
  </si>
  <si>
    <t xml:space="preserve">zapažených i nezapažených v hor. 5 - 7 s případným nutným přemístěním výkopku ve výkopišti, bez naložení.</t>
  </si>
  <si>
    <t xml:space="preserve">138 2 rýh ve vrstvě tloušťky do 500 mm</t>
  </si>
  <si>
    <t xml:space="preserve">138401201R00</t>
  </si>
  <si>
    <t xml:space="preserve">...v hornině 5</t>
  </si>
  <si>
    <t xml:space="preserve">14,0284*0,1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m2</t>
  </si>
  <si>
    <t xml:space="preserve">(1,83+1,42)/2*1,1+(1,83+1,42)/2*6,0+(1,53+1,42)/2*2,0</t>
  </si>
  <si>
    <t xml:space="preserve">(1,53+1,42)/2*3,7+(1,62+1,42)/2*3,7+(1,53+1,42)/2*2,0</t>
  </si>
  <si>
    <t xml:space="preserve">(1,63+1,42)/2*3,7+(1,80+1,42)/2*6,0+(1,74+1,42)/2*1,8</t>
  </si>
  <si>
    <t xml:space="preserve">(1,86+1,42)/2*1,7+(1,86+1,42)/2*3,4+(2,41+1,42)/2*1,5</t>
  </si>
  <si>
    <t xml:space="preserve">57,9020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161101151R00</t>
  </si>
  <si>
    <t xml:space="preserve">...z horniny 5 až 7, při hloubce výkopu přes 1 do 2,5 m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52R00</t>
  </si>
  <si>
    <t xml:space="preserve">...z horniny 5 až 7, na vzdálenost přes 4 000  do 5 000 m</t>
  </si>
  <si>
    <t xml:space="preserve">1,2*0,60*36,6</t>
  </si>
  <si>
    <t xml:space="preserve">0,312*31,68</t>
  </si>
  <si>
    <t xml:space="preserve">2,90</t>
  </si>
  <si>
    <t xml:space="preserve">171 20 Uložení sypaniny</t>
  </si>
  <si>
    <t xml:space="preserve">171201101R00</t>
  </si>
  <si>
    <t xml:space="preserve">...do násypů nezhutněných</t>
  </si>
  <si>
    <t xml:space="preserve">Uložení sypaniny do násypů nebo na skládku s rozprostřením sypaniny ve vrstvách a s hrubým urovnáním.</t>
  </si>
  <si>
    <t xml:space="preserve">171201201RT1</t>
  </si>
  <si>
    <t xml:space="preserve">...na dočasnou skládku tak, že na 1 m2 plochy připadá přes 2 m3 výkopku nebo ornice</t>
  </si>
  <si>
    <t xml:space="preserve">t</t>
  </si>
  <si>
    <t xml:space="preserve">RTS 16/ II</t>
  </si>
  <si>
    <t xml:space="preserve">2,9*1,7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43,92+25,5624+18,4679+24,7076+14,0284</t>
  </si>
  <si>
    <t xml:space="preserve">-39,1362</t>
  </si>
  <si>
    <t xml:space="preserve">2,9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((1,2*0,50)-0,0314)*36,6</t>
  </si>
  <si>
    <t xml:space="preserve">199 Poplatky za skládku</t>
  </si>
  <si>
    <t xml:space="preserve">199000003R00</t>
  </si>
  <si>
    <t xml:space="preserve">...horniny 5 - 7</t>
  </si>
  <si>
    <t xml:space="preserve">POL1_</t>
  </si>
  <si>
    <t xml:space="preserve">58337332R</t>
  </si>
  <si>
    <t xml:space="preserve">štěrkopísek frakce 0,0 až 22,0 mm; třída C</t>
  </si>
  <si>
    <t xml:space="preserve">SPCM</t>
  </si>
  <si>
    <t xml:space="preserve">POL3_1</t>
  </si>
  <si>
    <t xml:space="preserve">20,8108*1,01*1,7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1,2*0,1*36,6</t>
  </si>
  <si>
    <t xml:space="preserve">2,0867*0,1*11</t>
  </si>
  <si>
    <t xml:space="preserve">871 3 Montáž potrubí z trub z plastů těsněných gumovým kroužkem</t>
  </si>
  <si>
    <t xml:space="preserve">v otevřeném výkopu ve sklonu do 20 %,</t>
  </si>
  <si>
    <t xml:space="preserve">871353121R00</t>
  </si>
  <si>
    <t xml:space="preserve">...DN 200 mm</t>
  </si>
  <si>
    <t xml:space="preserve">877 35-3 Montáž tvarovek na potrubí z trub z plastů těsněných gumovým kroužkem</t>
  </si>
  <si>
    <t xml:space="preserve">877 35-33 jednoosých</t>
  </si>
  <si>
    <t xml:space="preserve">877353123R00</t>
  </si>
  <si>
    <t xml:space="preserve">kus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941311R00</t>
  </si>
  <si>
    <t xml:space="preserve">...typ UVB - 50</t>
  </si>
  <si>
    <t xml:space="preserve">899 20 Osazení mříží litinových</t>
  </si>
  <si>
    <t xml:space="preserve">včetně rámů a košů na bahno,</t>
  </si>
  <si>
    <t xml:space="preserve">899203111R00</t>
  </si>
  <si>
    <t xml:space="preserve">...o hmotnost jednotlivě přes 100  do 150 kg</t>
  </si>
  <si>
    <t xml:space="preserve">817354111R01</t>
  </si>
  <si>
    <t xml:space="preserve">DN 200, zaslepení stáv.otvoru</t>
  </si>
  <si>
    <t xml:space="preserve">Vlastní</t>
  </si>
  <si>
    <t xml:space="preserve">Položka je určena pro práce v otevřeném výkopu, pro práce ve štole se k položce používá příplatek 45154-1192.</t>
  </si>
  <si>
    <t xml:space="preserve">877355251T01</t>
  </si>
  <si>
    <t xml:space="preserve">Montáž manžety DN 200</t>
  </si>
  <si>
    <t xml:space="preserve">ks    </t>
  </si>
  <si>
    <t xml:space="preserve">28611263.AR1</t>
  </si>
  <si>
    <t xml:space="preserve">Trubka kanalizační SN 12 PVC 200, 1000</t>
  </si>
  <si>
    <t xml:space="preserve">8*1,093</t>
  </si>
  <si>
    <t xml:space="preserve">28611265.AR1</t>
  </si>
  <si>
    <t xml:space="preserve">Trubka kanalizační SN 12 PVC 200, 5000</t>
  </si>
  <si>
    <t xml:space="preserve">36,/5,0*1,093</t>
  </si>
  <si>
    <t xml:space="preserve">28651669.AR</t>
  </si>
  <si>
    <t xml:space="preserve">koleno PVC; 87,0 °; D = 200,0 mm; s 1 hrdlem</t>
  </si>
  <si>
    <t xml:space="preserve">8*1,015</t>
  </si>
  <si>
    <t xml:space="preserve">28651853.AR</t>
  </si>
  <si>
    <t xml:space="preserve">přechod kameninové hrdlo-plast DN 200,0 mm; l = 70 mm</t>
  </si>
  <si>
    <t xml:space="preserve">12*1,015</t>
  </si>
  <si>
    <t xml:space="preserve">55291004.A</t>
  </si>
  <si>
    <t xml:space="preserve">Vložka BC 24/200 pro d200mm</t>
  </si>
  <si>
    <t xml:space="preserve">Položka je určena pro osazení mříží litinových včetně rámů a košů na bahno. V položkách nejsou zakalkulovány náklady na dodání mříží, rámů a košů na bahno; Tyto náklady se oceňují ve specifikaci. Ztratné se nestanoví.</t>
  </si>
  <si>
    <t xml:space="preserve">V položce jsou zakalkulovány i náklady na cementovou maltu.</t>
  </si>
  <si>
    <t xml:space="preserve">55291204R</t>
  </si>
  <si>
    <t xml:space="preserve">spojka potrubí; nerez, pryž; tl. 7,5 mm; š = 150,0 mm; d spojovaného potrubí 240 až 265 mm; pracovní tlak 2,5 bar</t>
  </si>
  <si>
    <t xml:space="preserve">55340374R</t>
  </si>
  <si>
    <t xml:space="preserve">rám s mříží uliční vpusti; mříž litina; rám beton; rozměr 500/500/160 mm; únosnost D 400 kN</t>
  </si>
  <si>
    <t xml:space="preserve">592238740R</t>
  </si>
  <si>
    <t xml:space="preserve">horní díl vpusti dešťové; pro čtvercový poklop; DN 500 mm; síla stěny 65 mm; h = 190 mm; beton; C 40/50; XA1</t>
  </si>
  <si>
    <t xml:space="preserve">11*1,01</t>
  </si>
  <si>
    <t xml:space="preserve">592238742R</t>
  </si>
  <si>
    <t xml:space="preserve">skruž betonová uliční vpusti; kruhová; l = 590 mm; d = 500 mm</t>
  </si>
  <si>
    <t xml:space="preserve">22*1,01</t>
  </si>
  <si>
    <t xml:space="preserve">592238748R</t>
  </si>
  <si>
    <t xml:space="preserve">skruž betonová uliční vpusti; se sifonem 200 mm PVC; kruhová; l = 645 mm; d = 500 mm</t>
  </si>
  <si>
    <t xml:space="preserve">592238750R</t>
  </si>
  <si>
    <t xml:space="preserve">dno uliční vpusti beton; DN 500,0 mm; h = 525 mm; t = 65 mm; s kalištěm; beton C 40/50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POL7_</t>
  </si>
  <si>
    <t xml:space="preserve">na vzdálenost 15 m od hrany výkopu nebo od okraje šachty</t>
  </si>
  <si>
    <t xml:space="preserve">005111020T</t>
  </si>
  <si>
    <t xml:space="preserve">Geodetické vytyčení stavby</t>
  </si>
  <si>
    <t xml:space="preserve">Soubor</t>
  </si>
  <si>
    <t xml:space="preserve">POL99_8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30T</t>
  </si>
  <si>
    <t xml:space="preserve">Vyhotovení geometrického plánu</t>
  </si>
  <si>
    <t xml:space="preserve">Náklady na vyhotovení geometrického plánu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7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7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7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8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32</v>
      </c>
      <c r="D17" s="42" t="s">
        <v>33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4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5</v>
      </c>
      <c r="C21" s="53"/>
      <c r="D21" s="53"/>
      <c r="E21" s="54"/>
      <c r="F21" s="55"/>
      <c r="G21" s="55"/>
      <c r="H21" s="56" t="s">
        <v>36</v>
      </c>
      <c r="I21" s="57" t="s">
        <v>37</v>
      </c>
      <c r="J21" s="58" t="s">
        <v>38</v>
      </c>
    </row>
    <row r="22" customFormat="false" ht="12.75" hidden="false" customHeight="false" outlineLevel="0" collapsed="false">
      <c r="A22" s="59"/>
      <c r="B22" s="59" t="s">
        <v>39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40</v>
      </c>
      <c r="C23" s="60" t="s">
        <v>41</v>
      </c>
      <c r="D23" s="60"/>
      <c r="E23" s="60"/>
      <c r="F23" s="60"/>
      <c r="G23" s="61"/>
      <c r="H23" s="62" t="s">
        <v>42</v>
      </c>
      <c r="I23" s="63"/>
      <c r="J23" s="64" t="n">
        <f aca="false">'Rekapitulace Objekt SO05'!H20</f>
        <v>0</v>
      </c>
      <c r="O23" s="0" t="n">
        <f aca="false">'Rekapitulace Objekt SO05'!O22</f>
        <v>0</v>
      </c>
      <c r="P23" s="0" t="n">
        <f aca="false">'Rekapitulace Objekt SO05'!P22</f>
        <v>0</v>
      </c>
    </row>
    <row r="24" customFormat="false" ht="25.5" hidden="false" customHeight="true" outlineLevel="0" collapsed="false">
      <c r="A24" s="65"/>
      <c r="B24" s="66" t="s">
        <v>43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4</v>
      </c>
      <c r="C26" s="75"/>
      <c r="D26" s="75"/>
      <c r="E26" s="75"/>
      <c r="F26" s="75"/>
      <c r="G26" s="76"/>
      <c r="H26" s="75"/>
      <c r="I26" s="77"/>
      <c r="J26" s="78" t="s">
        <v>38</v>
      </c>
    </row>
    <row r="27" customFormat="false" ht="12.75" hidden="false" customHeight="false" outlineLevel="0" collapsed="false">
      <c r="A27" s="79"/>
      <c r="B27" s="80" t="s">
        <v>45</v>
      </c>
      <c r="C27" s="80"/>
      <c r="D27" s="80"/>
      <c r="E27" s="80" t="n">
        <v>15</v>
      </c>
      <c r="F27" s="80" t="s">
        <v>46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7</v>
      </c>
      <c r="C28" s="34"/>
      <c r="D28" s="34"/>
      <c r="E28" s="34" t="n">
        <v>15</v>
      </c>
      <c r="F28" s="34" t="s">
        <v>46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5</v>
      </c>
      <c r="C29" s="34"/>
      <c r="D29" s="34"/>
      <c r="E29" s="34" t="n">
        <v>21</v>
      </c>
      <c r="F29" s="34" t="s">
        <v>46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7</v>
      </c>
      <c r="C30" s="37"/>
      <c r="D30" s="37"/>
      <c r="E30" s="37" t="n">
        <v>21</v>
      </c>
      <c r="F30" s="37" t="s">
        <v>46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8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9</v>
      </c>
    </row>
    <row r="42" customFormat="false" ht="25.5" hidden="false" customHeight="true" outlineLevel="0" collapsed="false">
      <c r="A42" s="97"/>
      <c r="B42" s="98" t="s">
        <v>50</v>
      </c>
      <c r="C42" s="99" t="s">
        <v>51</v>
      </c>
      <c r="D42" s="99"/>
      <c r="E42" s="99"/>
      <c r="F42" s="99"/>
      <c r="G42" s="100"/>
      <c r="H42" s="100"/>
      <c r="I42" s="100"/>
      <c r="J42" s="101" t="s">
        <v>52</v>
      </c>
    </row>
    <row r="43" customFormat="false" ht="25.5" hidden="false" customHeight="true" outlineLevel="0" collapsed="false">
      <c r="A43" s="102"/>
      <c r="B43" s="103" t="s">
        <v>53</v>
      </c>
      <c r="C43" s="104" t="s">
        <v>54</v>
      </c>
      <c r="D43" s="104"/>
      <c r="E43" s="104"/>
      <c r="F43" s="104"/>
      <c r="G43" s="104"/>
      <c r="H43" s="104"/>
      <c r="I43" s="104"/>
      <c r="J43" s="105" t="n">
        <f aca="false">'SO05 001 Pol'!F9</f>
        <v>0</v>
      </c>
    </row>
    <row r="44" customFormat="false" ht="25.5" hidden="false" customHeight="true" outlineLevel="0" collapsed="false">
      <c r="A44" s="102"/>
      <c r="B44" s="102" t="s">
        <v>55</v>
      </c>
      <c r="C44" s="106" t="s">
        <v>56</v>
      </c>
      <c r="D44" s="106"/>
      <c r="E44" s="106"/>
      <c r="F44" s="106"/>
      <c r="G44" s="106"/>
      <c r="H44" s="106"/>
      <c r="I44" s="106"/>
      <c r="J44" s="107" t="n">
        <f aca="false">'SO05 001 Pol'!F99</f>
        <v>0</v>
      </c>
    </row>
    <row r="45" customFormat="false" ht="25.5" hidden="false" customHeight="true" outlineLevel="0" collapsed="false">
      <c r="A45" s="102"/>
      <c r="B45" s="102" t="s">
        <v>57</v>
      </c>
      <c r="C45" s="106" t="s">
        <v>58</v>
      </c>
      <c r="D45" s="106"/>
      <c r="E45" s="106"/>
      <c r="F45" s="106"/>
      <c r="G45" s="106"/>
      <c r="H45" s="106"/>
      <c r="I45" s="106"/>
      <c r="J45" s="107" t="n">
        <f aca="false">'SO05 001 Pol'!F105</f>
        <v>0</v>
      </c>
    </row>
    <row r="46" customFormat="false" ht="25.5" hidden="false" customHeight="true" outlineLevel="0" collapsed="false">
      <c r="A46" s="102"/>
      <c r="B46" s="102" t="s">
        <v>59</v>
      </c>
      <c r="C46" s="106" t="s">
        <v>60</v>
      </c>
      <c r="D46" s="106"/>
      <c r="E46" s="106"/>
      <c r="F46" s="106"/>
      <c r="G46" s="106"/>
      <c r="H46" s="106"/>
      <c r="I46" s="106"/>
      <c r="J46" s="107" t="n">
        <f aca="false">'SO05 001 Pol'!F148</f>
        <v>0</v>
      </c>
    </row>
    <row r="47" customFormat="false" ht="25.5" hidden="false" customHeight="true" outlineLevel="0" collapsed="false">
      <c r="A47" s="102"/>
      <c r="B47" s="102" t="s">
        <v>61</v>
      </c>
      <c r="C47" s="106" t="s">
        <v>62</v>
      </c>
      <c r="D47" s="106"/>
      <c r="E47" s="106"/>
      <c r="F47" s="106"/>
      <c r="G47" s="106"/>
      <c r="H47" s="106"/>
      <c r="I47" s="106"/>
      <c r="J47" s="107" t="n">
        <f aca="false">'SO05 001 Pol'!F153</f>
        <v>0</v>
      </c>
    </row>
    <row r="48" customFormat="false" ht="25.5" hidden="false" customHeight="true" outlineLevel="0" collapsed="false">
      <c r="A48" s="102"/>
      <c r="B48" s="108" t="s">
        <v>63</v>
      </c>
      <c r="C48" s="109" t="s">
        <v>64</v>
      </c>
      <c r="D48" s="109"/>
      <c r="E48" s="109"/>
      <c r="F48" s="109"/>
      <c r="G48" s="109"/>
      <c r="H48" s="109"/>
      <c r="I48" s="109"/>
      <c r="J48" s="110" t="n">
        <f aca="false">'SO05 001 Pol'!F157</f>
        <v>0</v>
      </c>
    </row>
    <row r="49" customFormat="false" ht="25.5" hidden="false" customHeight="true" outlineLevel="0" collapsed="false">
      <c r="A49" s="111"/>
      <c r="B49" s="112" t="s">
        <v>65</v>
      </c>
      <c r="C49" s="113"/>
      <c r="D49" s="113"/>
      <c r="E49" s="113"/>
      <c r="F49" s="114"/>
      <c r="G49" s="115"/>
      <c r="H49" s="115"/>
      <c r="I49" s="115"/>
      <c r="J49" s="116" t="n">
        <f aca="false">SUM(J43:J48)</f>
        <v>0</v>
      </c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8"/>
      <c r="H50" s="117"/>
      <c r="I50" s="118"/>
      <c r="J50" s="72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8"/>
      <c r="H51" s="117"/>
      <c r="I51" s="118"/>
      <c r="J51" s="72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8"/>
      <c r="H52" s="117"/>
      <c r="I52" s="118"/>
      <c r="J52" s="72"/>
    </row>
  </sheetData>
  <mergeCells count="7">
    <mergeCell ref="B24:E24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15/129/001</v>
      </c>
      <c r="C1" s="122" t="str">
        <f aca="false">Stavba!NazevStavby</f>
        <v>Nové Město n.M.-rekonstrukce ul.Drobného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66</v>
      </c>
      <c r="B2" s="126"/>
      <c r="C2" s="126"/>
      <c r="D2" s="126"/>
      <c r="E2" s="126"/>
      <c r="F2" s="126"/>
      <c r="G2" s="127" t="s">
        <v>67</v>
      </c>
      <c r="H2" s="128"/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68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69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70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sheet="true" password="c66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72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73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74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75</v>
      </c>
      <c r="B6" s="150" t="s">
        <v>76</v>
      </c>
      <c r="C6" s="151" t="s">
        <v>77</v>
      </c>
      <c r="D6" s="152" t="s">
        <v>78</v>
      </c>
      <c r="E6" s="153" t="s">
        <v>79</v>
      </c>
      <c r="F6" s="154" t="s">
        <v>80</v>
      </c>
      <c r="G6" s="155" t="s">
        <v>81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29/001</v>
      </c>
      <c r="C1" s="122" t="str">
        <f aca="false">Stavba!NazevStavby</f>
        <v>Nové Město n.M.-rekonstrukce ul.Drobného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66</v>
      </c>
      <c r="B2" s="163" t="s">
        <v>40</v>
      </c>
      <c r="C2" s="163" t="s">
        <v>41</v>
      </c>
      <c r="D2" s="163"/>
      <c r="E2" s="163"/>
      <c r="F2" s="163"/>
      <c r="G2" s="127" t="s">
        <v>82</v>
      </c>
      <c r="H2" s="128" t="s">
        <v>42</v>
      </c>
      <c r="O2" s="23" t="s">
        <v>83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68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69</v>
      </c>
      <c r="B6" s="131" t="str">
        <f aca="false">B2</f>
        <v>SO05</v>
      </c>
      <c r="H6" s="119"/>
    </row>
    <row r="7" customFormat="false" ht="15.75" hidden="false" customHeight="true" outlineLevel="0" collapsed="false">
      <c r="B7" s="132" t="str">
        <f aca="false">C2</f>
        <v>D.5 Uliční vpusti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82</v>
      </c>
      <c r="B9" s="164" t="s">
        <v>84</v>
      </c>
      <c r="C9" s="164" t="s">
        <v>85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86</v>
      </c>
      <c r="C10" s="164" t="s">
        <v>87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88</v>
      </c>
      <c r="C11" s="164" t="s">
        <v>89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90</v>
      </c>
      <c r="C12" s="164" t="s">
        <v>91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2</v>
      </c>
      <c r="C13" s="164" t="s">
        <v>92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93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94</v>
      </c>
      <c r="B18" s="169"/>
      <c r="C18" s="170"/>
      <c r="D18" s="170"/>
      <c r="E18" s="170"/>
      <c r="F18" s="170"/>
      <c r="G18" s="171"/>
      <c r="H18" s="172" t="s">
        <v>95</v>
      </c>
      <c r="I18" s="130"/>
      <c r="J18" s="130"/>
    </row>
    <row r="19" customFormat="false" ht="12.75" hidden="false" customHeight="true" outlineLevel="0" collapsed="false">
      <c r="A19" s="173" t="s">
        <v>96</v>
      </c>
      <c r="B19" s="174" t="s">
        <v>97</v>
      </c>
      <c r="C19" s="175"/>
      <c r="D19" s="175"/>
      <c r="E19" s="175"/>
      <c r="F19" s="175"/>
      <c r="G19" s="176"/>
      <c r="H19" s="177" t="n">
        <f aca="false">'SO05 001 Pol'!G164</f>
        <v>0</v>
      </c>
      <c r="I19" s="130"/>
      <c r="J19" s="130"/>
      <c r="O19" s="0" t="n">
        <f aca="false">'SO05 001 Pol'!AN6</f>
        <v>0</v>
      </c>
      <c r="P19" s="0" t="n">
        <f aca="false">'SO05 001 Pol'!AO6</f>
        <v>0</v>
      </c>
    </row>
    <row r="20" customFormat="false" ht="12.75" hidden="false" customHeight="true" outlineLevel="0" collapsed="false">
      <c r="A20" s="178"/>
      <c r="B20" s="179" t="s">
        <v>98</v>
      </c>
      <c r="C20" s="180"/>
      <c r="D20" s="181" t="str">
        <f aca="false">B2</f>
        <v>SO05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44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45</v>
      </c>
      <c r="B23" s="190"/>
      <c r="C23" s="190"/>
      <c r="D23" s="190" t="n">
        <v>15</v>
      </c>
      <c r="E23" s="191" t="s">
        <v>46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47</v>
      </c>
      <c r="B24" s="194"/>
      <c r="C24" s="194"/>
      <c r="D24" s="194" t="n">
        <v>15</v>
      </c>
      <c r="E24" s="195" t="s">
        <v>46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45</v>
      </c>
      <c r="B25" s="194"/>
      <c r="C25" s="194"/>
      <c r="D25" s="194" t="n">
        <v>21</v>
      </c>
      <c r="E25" s="195" t="s">
        <v>46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47</v>
      </c>
      <c r="B26" s="198"/>
      <c r="C26" s="198"/>
      <c r="D26" s="198" t="n">
        <v>21</v>
      </c>
      <c r="E26" s="199" t="s">
        <v>46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99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00</v>
      </c>
      <c r="B29" s="166"/>
      <c r="C29" s="166"/>
      <c r="D29" s="205" t="s">
        <v>96</v>
      </c>
      <c r="E29" s="206" t="s">
        <v>97</v>
      </c>
      <c r="F29" s="206"/>
      <c r="G29" s="206"/>
      <c r="H29" s="206"/>
      <c r="I29" s="130"/>
      <c r="J29" s="130"/>
      <c r="BC29" s="207" t="str">
        <f aca="false">E29</f>
        <v>Uliční vpusti</v>
      </c>
    </row>
    <row r="30" customFormat="false" ht="12.75" hidden="false" customHeight="true" outlineLevel="0" collapsed="false">
      <c r="A30" s="168" t="s">
        <v>101</v>
      </c>
      <c r="B30" s="169"/>
      <c r="C30" s="170"/>
      <c r="D30" s="170"/>
      <c r="E30" s="170"/>
      <c r="F30" s="170"/>
      <c r="G30" s="171"/>
      <c r="H30" s="172" t="s">
        <v>95</v>
      </c>
      <c r="I30" s="130"/>
      <c r="J30" s="130"/>
    </row>
    <row r="31" customFormat="false" ht="12.75" hidden="false" customHeight="true" outlineLevel="0" collapsed="false">
      <c r="A31" s="173" t="s">
        <v>53</v>
      </c>
      <c r="B31" s="174" t="s">
        <v>54</v>
      </c>
      <c r="C31" s="175"/>
      <c r="D31" s="175"/>
      <c r="E31" s="175"/>
      <c r="F31" s="175"/>
      <c r="G31" s="176"/>
      <c r="H31" s="208" t="n">
        <f aca="false">'SO05 001 Pol'!F9</f>
        <v>0</v>
      </c>
      <c r="I31" s="130"/>
      <c r="J31" s="130"/>
    </row>
    <row r="32" customFormat="false" ht="12.75" hidden="false" customHeight="true" outlineLevel="0" collapsed="false">
      <c r="A32" s="173" t="s">
        <v>55</v>
      </c>
      <c r="B32" s="174" t="s">
        <v>56</v>
      </c>
      <c r="C32" s="175"/>
      <c r="D32" s="175"/>
      <c r="E32" s="175"/>
      <c r="F32" s="175"/>
      <c r="G32" s="176"/>
      <c r="H32" s="208" t="n">
        <f aca="false">'SO05 001 Pol'!F99</f>
        <v>0</v>
      </c>
      <c r="I32" s="130"/>
      <c r="J32" s="130"/>
    </row>
    <row r="33" customFormat="false" ht="12.75" hidden="false" customHeight="true" outlineLevel="0" collapsed="false">
      <c r="A33" s="173" t="s">
        <v>57</v>
      </c>
      <c r="B33" s="174" t="s">
        <v>58</v>
      </c>
      <c r="C33" s="175"/>
      <c r="D33" s="175"/>
      <c r="E33" s="175"/>
      <c r="F33" s="175"/>
      <c r="G33" s="176"/>
      <c r="H33" s="208" t="n">
        <f aca="false">'SO05 001 Pol'!F105</f>
        <v>0</v>
      </c>
      <c r="I33" s="130"/>
      <c r="J33" s="130"/>
    </row>
    <row r="34" customFormat="false" ht="12.75" hidden="false" customHeight="true" outlineLevel="0" collapsed="false">
      <c r="A34" s="173" t="s">
        <v>59</v>
      </c>
      <c r="B34" s="174" t="s">
        <v>60</v>
      </c>
      <c r="C34" s="175"/>
      <c r="D34" s="175"/>
      <c r="E34" s="175"/>
      <c r="F34" s="175"/>
      <c r="G34" s="176"/>
      <c r="H34" s="208" t="n">
        <f aca="false">'SO05 001 Pol'!F148</f>
        <v>0</v>
      </c>
      <c r="I34" s="130"/>
      <c r="J34" s="130"/>
    </row>
    <row r="35" customFormat="false" ht="12.75" hidden="false" customHeight="true" outlineLevel="0" collapsed="false">
      <c r="A35" s="173" t="s">
        <v>61</v>
      </c>
      <c r="B35" s="174" t="s">
        <v>62</v>
      </c>
      <c r="C35" s="175"/>
      <c r="D35" s="175"/>
      <c r="E35" s="175"/>
      <c r="F35" s="175"/>
      <c r="G35" s="176"/>
      <c r="H35" s="208" t="n">
        <f aca="false">'SO05 001 Pol'!F153</f>
        <v>0</v>
      </c>
      <c r="I35" s="130"/>
      <c r="J35" s="130"/>
    </row>
    <row r="36" customFormat="false" ht="12.75" hidden="false" customHeight="true" outlineLevel="0" collapsed="false">
      <c r="A36" s="173" t="s">
        <v>63</v>
      </c>
      <c r="B36" s="174" t="s">
        <v>64</v>
      </c>
      <c r="C36" s="175"/>
      <c r="D36" s="175"/>
      <c r="E36" s="175"/>
      <c r="F36" s="175"/>
      <c r="G36" s="176"/>
      <c r="H36" s="208" t="n">
        <f aca="false">'SO05 001 Pol'!F157</f>
        <v>0</v>
      </c>
      <c r="I36" s="130"/>
      <c r="J36" s="130"/>
    </row>
    <row r="37" customFormat="false" ht="12.75" hidden="false" customHeight="true" outlineLevel="0" collapsed="false">
      <c r="A37" s="178"/>
      <c r="B37" s="179" t="s">
        <v>102</v>
      </c>
      <c r="C37" s="180"/>
      <c r="D37" s="181" t="str">
        <f aca="false">D29</f>
        <v>001</v>
      </c>
      <c r="E37" s="180"/>
      <c r="F37" s="180"/>
      <c r="G37" s="182"/>
      <c r="H37" s="209" t="n">
        <f aca="false">SUM(H31:H36)</f>
        <v>0</v>
      </c>
      <c r="I37" s="130"/>
      <c r="J37" s="130"/>
    </row>
    <row r="38" customFormat="false" ht="12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3"/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03</v>
      </c>
      <c r="B1" s="210"/>
      <c r="C1" s="210"/>
      <c r="D1" s="210"/>
      <c r="E1" s="210"/>
      <c r="F1" s="210"/>
      <c r="G1" s="210"/>
      <c r="AC1" s="0" t="s">
        <v>104</v>
      </c>
    </row>
    <row r="2" customFormat="false" ht="13.5" hidden="false" customHeight="false" outlineLevel="0" collapsed="false">
      <c r="A2" s="211" t="s">
        <v>72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73</v>
      </c>
      <c r="B3" s="218" t="s">
        <v>40</v>
      </c>
      <c r="C3" s="219" t="s">
        <v>41</v>
      </c>
      <c r="D3" s="220"/>
      <c r="E3" s="221"/>
      <c r="F3" s="221"/>
      <c r="G3" s="222"/>
      <c r="AC3" s="23" t="s">
        <v>83</v>
      </c>
    </row>
    <row r="4" customFormat="false" ht="13.5" hidden="false" customHeight="false" outlineLevel="0" collapsed="false">
      <c r="A4" s="223" t="s">
        <v>74</v>
      </c>
      <c r="B4" s="224" t="s">
        <v>96</v>
      </c>
      <c r="C4" s="225" t="s">
        <v>97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75</v>
      </c>
      <c r="B6" s="232" t="s">
        <v>76</v>
      </c>
      <c r="C6" s="233" t="s">
        <v>77</v>
      </c>
      <c r="D6" s="234" t="s">
        <v>78</v>
      </c>
      <c r="E6" s="235" t="s">
        <v>79</v>
      </c>
      <c r="F6" s="236" t="s">
        <v>80</v>
      </c>
      <c r="G6" s="231" t="s">
        <v>81</v>
      </c>
      <c r="H6" s="237" t="s">
        <v>105</v>
      </c>
      <c r="I6" s="238" t="s">
        <v>106</v>
      </c>
      <c r="J6" s="134"/>
      <c r="AN6" s="0" t="n">
        <f aca="false">SUMIF(AM8:AM164,AN5,G8:G164)</f>
        <v>0</v>
      </c>
      <c r="AO6" s="0" t="n">
        <f aca="false">SUMIF(AM8:AM164,AO5,G8:G164)</f>
        <v>0</v>
      </c>
    </row>
    <row r="7" customFormat="false" ht="12.75" hidden="false" customHeight="true" outlineLevel="0" collapsed="false">
      <c r="A7" s="239"/>
      <c r="B7" s="240" t="s">
        <v>107</v>
      </c>
      <c r="C7" s="241" t="s">
        <v>108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09</v>
      </c>
      <c r="B9" s="250" t="s">
        <v>53</v>
      </c>
      <c r="C9" s="251" t="s">
        <v>54</v>
      </c>
      <c r="D9" s="252"/>
      <c r="E9" s="253"/>
      <c r="F9" s="254" t="n">
        <f aca="false">SUM(G10:G98)</f>
        <v>0</v>
      </c>
      <c r="G9" s="254"/>
      <c r="H9" s="254"/>
      <c r="I9" s="255"/>
      <c r="AE9" s="0" t="s">
        <v>110</v>
      </c>
    </row>
    <row r="10" customFormat="false" ht="12.75" hidden="false" customHeight="true" outlineLevel="1" collapsed="false">
      <c r="A10" s="256"/>
      <c r="B10" s="257" t="s">
        <v>111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12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22.5" hidden="false" customHeight="true" outlineLevel="1" collapsed="false">
      <c r="A11" s="261"/>
      <c r="B11" s="262" t="s">
        <v>113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14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5" t="str">
        <f aca="false">B1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15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12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6" t="n">
        <v>1</v>
      </c>
      <c r="B13" s="267" t="s">
        <v>116</v>
      </c>
      <c r="C13" s="268" t="s">
        <v>117</v>
      </c>
      <c r="D13" s="269" t="s">
        <v>118</v>
      </c>
      <c r="E13" s="270" t="n">
        <v>8.4</v>
      </c>
      <c r="F13" s="271"/>
      <c r="G13" s="272" t="n">
        <f aca="false">ROUND(E13*F13,2)</f>
        <v>0</v>
      </c>
      <c r="H13" s="272" t="s">
        <v>119</v>
      </c>
      <c r="I13" s="272" t="s">
        <v>120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21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true" outlineLevel="1" collapsed="false">
      <c r="A14" s="256"/>
      <c r="B14" s="257" t="s">
        <v>122</v>
      </c>
      <c r="C14" s="257"/>
      <c r="D14" s="257"/>
      <c r="E14" s="257"/>
      <c r="F14" s="257"/>
      <c r="G14" s="257"/>
      <c r="H14" s="258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 t="n">
        <v>0</v>
      </c>
      <c r="AD14" s="260"/>
      <c r="AE14" s="260" t="s">
        <v>112</v>
      </c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61"/>
      <c r="B15" s="262" t="s">
        <v>123</v>
      </c>
      <c r="C15" s="262"/>
      <c r="D15" s="262"/>
      <c r="E15" s="262"/>
      <c r="F15" s="262"/>
      <c r="G15" s="262"/>
      <c r="H15" s="263"/>
      <c r="I15" s="264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14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73" t="n">
        <v>2</v>
      </c>
      <c r="B16" s="274" t="s">
        <v>124</v>
      </c>
      <c r="C16" s="268" t="s">
        <v>125</v>
      </c>
      <c r="D16" s="275" t="s">
        <v>126</v>
      </c>
      <c r="E16" s="276" t="n">
        <v>11.76</v>
      </c>
      <c r="F16" s="277"/>
      <c r="G16" s="278" t="n">
        <f aca="false">ROUND(E16*F16,2)</f>
        <v>0</v>
      </c>
      <c r="H16" s="278" t="s">
        <v>119</v>
      </c>
      <c r="I16" s="278" t="s">
        <v>120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21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79"/>
      <c r="B17" s="280"/>
      <c r="C17" s="281" t="s">
        <v>127</v>
      </c>
      <c r="D17" s="282"/>
      <c r="E17" s="283" t="n">
        <v>11.76</v>
      </c>
      <c r="F17" s="263"/>
      <c r="G17" s="263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28</v>
      </c>
      <c r="AF17" s="260" t="n">
        <v>0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true" outlineLevel="1" collapsed="false">
      <c r="A18" s="256"/>
      <c r="B18" s="257" t="s">
        <v>129</v>
      </c>
      <c r="C18" s="257"/>
      <c r="D18" s="257"/>
      <c r="E18" s="257"/>
      <c r="F18" s="257"/>
      <c r="G18" s="257"/>
      <c r="H18" s="258"/>
      <c r="I18" s="259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 t="n">
        <v>0</v>
      </c>
      <c r="AD18" s="260"/>
      <c r="AE18" s="260" t="s">
        <v>112</v>
      </c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true" outlineLevel="1" collapsed="false">
      <c r="A19" s="261"/>
      <c r="B19" s="262" t="s">
        <v>130</v>
      </c>
      <c r="C19" s="262"/>
      <c r="D19" s="262"/>
      <c r="E19" s="262"/>
      <c r="F19" s="262"/>
      <c r="G19" s="262"/>
      <c r="H19" s="263"/>
      <c r="I19" s="264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14</v>
      </c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false" outlineLevel="1" collapsed="false">
      <c r="A20" s="273" t="n">
        <v>3</v>
      </c>
      <c r="B20" s="274" t="s">
        <v>131</v>
      </c>
      <c r="C20" s="268" t="s">
        <v>132</v>
      </c>
      <c r="D20" s="275" t="s">
        <v>126</v>
      </c>
      <c r="E20" s="276" t="n">
        <v>2.9</v>
      </c>
      <c r="F20" s="277"/>
      <c r="G20" s="278" t="n">
        <f aca="false">ROUND(E20*F20,2)</f>
        <v>0</v>
      </c>
      <c r="H20" s="278" t="s">
        <v>119</v>
      </c>
      <c r="I20" s="278" t="s">
        <v>120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21</v>
      </c>
      <c r="AF20" s="260"/>
      <c r="AG20" s="260"/>
      <c r="AH20" s="260"/>
      <c r="AI20" s="260"/>
      <c r="AJ20" s="260"/>
      <c r="AK20" s="260"/>
      <c r="AL20" s="260"/>
      <c r="AM20" s="260" t="n">
        <v>21</v>
      </c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22.5" hidden="false" customHeight="false" outlineLevel="1" collapsed="false">
      <c r="A21" s="279"/>
      <c r="B21" s="280"/>
      <c r="C21" s="284" t="s">
        <v>133</v>
      </c>
      <c r="D21" s="285"/>
      <c r="E21" s="286"/>
      <c r="F21" s="287"/>
      <c r="G21" s="287"/>
      <c r="H21" s="263"/>
      <c r="I21" s="264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34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56"/>
      <c r="B22" s="257" t="s">
        <v>135</v>
      </c>
      <c r="C22" s="257"/>
      <c r="D22" s="257"/>
      <c r="E22" s="257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 t="n">
        <v>0</v>
      </c>
      <c r="AD22" s="260"/>
      <c r="AE22" s="260" t="s">
        <v>112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22.5" hidden="false" customHeight="true" outlineLevel="1" collapsed="false">
      <c r="A23" s="261"/>
      <c r="B23" s="262" t="s">
        <v>136</v>
      </c>
      <c r="C23" s="262"/>
      <c r="D23" s="262"/>
      <c r="E23" s="262"/>
      <c r="F23" s="262"/>
      <c r="G23" s="262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14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5" t="str">
        <f aca="false">B2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73" t="n">
        <v>4</v>
      </c>
      <c r="B24" s="274" t="s">
        <v>137</v>
      </c>
      <c r="C24" s="268" t="s">
        <v>138</v>
      </c>
      <c r="D24" s="275" t="s">
        <v>126</v>
      </c>
      <c r="E24" s="276" t="n">
        <v>43.92</v>
      </c>
      <c r="F24" s="277"/>
      <c r="G24" s="278" t="n">
        <f aca="false">ROUND(E24*F24,2)</f>
        <v>0</v>
      </c>
      <c r="H24" s="278" t="s">
        <v>119</v>
      </c>
      <c r="I24" s="278" t="s">
        <v>120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21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79"/>
      <c r="B25" s="280"/>
      <c r="C25" s="281" t="s">
        <v>139</v>
      </c>
      <c r="D25" s="282"/>
      <c r="E25" s="283" t="n">
        <v>43.92</v>
      </c>
      <c r="F25" s="263"/>
      <c r="G25" s="263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28</v>
      </c>
      <c r="AF25" s="260" t="n">
        <v>0</v>
      </c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88" t="n">
        <v>5</v>
      </c>
      <c r="B26" s="274" t="s">
        <v>140</v>
      </c>
      <c r="C26" s="289" t="s">
        <v>141</v>
      </c>
      <c r="D26" s="275" t="s">
        <v>126</v>
      </c>
      <c r="E26" s="276" t="n">
        <v>25.5624</v>
      </c>
      <c r="F26" s="277"/>
      <c r="G26" s="278" t="n">
        <f aca="false">ROUND(E26*F26,2)</f>
        <v>0</v>
      </c>
      <c r="H26" s="278" t="s">
        <v>119</v>
      </c>
      <c r="I26" s="278" t="s">
        <v>120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21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79"/>
      <c r="B27" s="280"/>
      <c r="C27" s="290" t="s">
        <v>142</v>
      </c>
      <c r="D27" s="291"/>
      <c r="E27" s="292" t="n">
        <v>17.385</v>
      </c>
      <c r="F27" s="263"/>
      <c r="G27" s="263"/>
      <c r="H27" s="263"/>
      <c r="I27" s="264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28</v>
      </c>
      <c r="AF27" s="260" t="n">
        <v>0</v>
      </c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79"/>
      <c r="B28" s="280"/>
      <c r="C28" s="290" t="s">
        <v>143</v>
      </c>
      <c r="D28" s="293"/>
      <c r="E28" s="294" t="n">
        <v>16.8378</v>
      </c>
      <c r="F28" s="263"/>
      <c r="G28" s="263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28</v>
      </c>
      <c r="AF28" s="260" t="n">
        <v>0</v>
      </c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79"/>
      <c r="B29" s="280"/>
      <c r="C29" s="290" t="s">
        <v>144</v>
      </c>
      <c r="D29" s="293"/>
      <c r="E29" s="294" t="n">
        <v>21.7758</v>
      </c>
      <c r="F29" s="263"/>
      <c r="G29" s="263"/>
      <c r="H29" s="263"/>
      <c r="I29" s="264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28</v>
      </c>
      <c r="AF29" s="260" t="n">
        <v>0</v>
      </c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79"/>
      <c r="B30" s="280"/>
      <c r="C30" s="290" t="s">
        <v>145</v>
      </c>
      <c r="D30" s="293"/>
      <c r="E30" s="294" t="n">
        <v>13.4838</v>
      </c>
      <c r="F30" s="263"/>
      <c r="G30" s="263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28</v>
      </c>
      <c r="AF30" s="260" t="n">
        <v>0</v>
      </c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79"/>
      <c r="B31" s="280"/>
      <c r="C31" s="281" t="s">
        <v>146</v>
      </c>
      <c r="D31" s="295"/>
      <c r="E31" s="296" t="n">
        <v>-43.92</v>
      </c>
      <c r="F31" s="263"/>
      <c r="G31" s="263"/>
      <c r="H31" s="263"/>
      <c r="I31" s="26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28</v>
      </c>
      <c r="AF31" s="260" t="n">
        <v>0</v>
      </c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true" outlineLevel="1" collapsed="false">
      <c r="A32" s="256"/>
      <c r="B32" s="257" t="s">
        <v>147</v>
      </c>
      <c r="C32" s="257"/>
      <c r="D32" s="257"/>
      <c r="E32" s="257"/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 t="n">
        <v>0</v>
      </c>
      <c r="AD32" s="260"/>
      <c r="AE32" s="260" t="s">
        <v>112</v>
      </c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22.5" hidden="false" customHeight="true" outlineLevel="1" collapsed="false">
      <c r="A33" s="261"/>
      <c r="B33" s="262" t="s">
        <v>148</v>
      </c>
      <c r="C33" s="262"/>
      <c r="D33" s="262"/>
      <c r="E33" s="262"/>
      <c r="F33" s="262"/>
      <c r="G33" s="262"/>
      <c r="H33" s="263"/>
      <c r="I33" s="264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14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5" t="str">
        <f aca="false">B3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true" outlineLevel="1" collapsed="false">
      <c r="A34" s="261"/>
      <c r="B34" s="262" t="s">
        <v>149</v>
      </c>
      <c r="C34" s="262"/>
      <c r="D34" s="262"/>
      <c r="E34" s="262"/>
      <c r="F34" s="262"/>
      <c r="G34" s="262"/>
      <c r="H34" s="263"/>
      <c r="I34" s="264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1</v>
      </c>
      <c r="AD34" s="260"/>
      <c r="AE34" s="260" t="s">
        <v>112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73" t="n">
        <v>6</v>
      </c>
      <c r="B35" s="274" t="s">
        <v>150</v>
      </c>
      <c r="C35" s="268" t="s">
        <v>151</v>
      </c>
      <c r="D35" s="275" t="s">
        <v>126</v>
      </c>
      <c r="E35" s="276" t="n">
        <v>18.4679</v>
      </c>
      <c r="F35" s="277"/>
      <c r="G35" s="278" t="n">
        <f aca="false">ROUND(E35*F35,2)</f>
        <v>0</v>
      </c>
      <c r="H35" s="278" t="s">
        <v>119</v>
      </c>
      <c r="I35" s="278" t="s">
        <v>120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21</v>
      </c>
      <c r="AF35" s="260"/>
      <c r="AG35" s="260"/>
      <c r="AH35" s="260"/>
      <c r="AI35" s="260"/>
      <c r="AJ35" s="260"/>
      <c r="AK35" s="260"/>
      <c r="AL35" s="260"/>
      <c r="AM35" s="260" t="n">
        <v>21</v>
      </c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9"/>
      <c r="B36" s="280"/>
      <c r="C36" s="290" t="s">
        <v>152</v>
      </c>
      <c r="D36" s="291"/>
      <c r="E36" s="292" t="n">
        <v>14.61295</v>
      </c>
      <c r="F36" s="263"/>
      <c r="G36" s="263"/>
      <c r="H36" s="263"/>
      <c r="I36" s="264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28</v>
      </c>
      <c r="AF36" s="260" t="n">
        <v>0</v>
      </c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79"/>
      <c r="B37" s="280"/>
      <c r="C37" s="281" t="s">
        <v>153</v>
      </c>
      <c r="D37" s="295"/>
      <c r="E37" s="296" t="n">
        <v>3.85495</v>
      </c>
      <c r="F37" s="263"/>
      <c r="G37" s="263"/>
      <c r="H37" s="263"/>
      <c r="I37" s="264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28</v>
      </c>
      <c r="AF37" s="260" t="n">
        <v>0</v>
      </c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true" outlineLevel="1" collapsed="false">
      <c r="A38" s="256"/>
      <c r="B38" s="257" t="s">
        <v>147</v>
      </c>
      <c r="C38" s="257"/>
      <c r="D38" s="257"/>
      <c r="E38" s="257"/>
      <c r="F38" s="257"/>
      <c r="G38" s="257"/>
      <c r="H38" s="258"/>
      <c r="I38" s="259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 t="n">
        <v>0</v>
      </c>
      <c r="AD38" s="260"/>
      <c r="AE38" s="260" t="s">
        <v>112</v>
      </c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22.5" hidden="false" customHeight="true" outlineLevel="1" collapsed="false">
      <c r="A39" s="261"/>
      <c r="B39" s="262" t="s">
        <v>148</v>
      </c>
      <c r="C39" s="262"/>
      <c r="D39" s="262"/>
      <c r="E39" s="262"/>
      <c r="F39" s="262"/>
      <c r="G39" s="262"/>
      <c r="H39" s="263"/>
      <c r="I39" s="264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114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5" t="str">
        <f aca="false">B3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2" t="s">
        <v>154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 t="n">
        <v>1</v>
      </c>
      <c r="AD40" s="260"/>
      <c r="AE40" s="260" t="s">
        <v>112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73" t="n">
        <v>7</v>
      </c>
      <c r="B41" s="274" t="s">
        <v>155</v>
      </c>
      <c r="C41" s="268" t="s">
        <v>151</v>
      </c>
      <c r="D41" s="275" t="s">
        <v>126</v>
      </c>
      <c r="E41" s="276" t="n">
        <v>24.7076</v>
      </c>
      <c r="F41" s="277"/>
      <c r="G41" s="278" t="n">
        <f aca="false">ROUND(E41*F41,2)</f>
        <v>0</v>
      </c>
      <c r="H41" s="278" t="s">
        <v>119</v>
      </c>
      <c r="I41" s="278" t="s">
        <v>120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21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79"/>
      <c r="B42" s="280"/>
      <c r="C42" s="290" t="s">
        <v>156</v>
      </c>
      <c r="D42" s="291"/>
      <c r="E42" s="292" t="n">
        <v>20.75039</v>
      </c>
      <c r="F42" s="263"/>
      <c r="G42" s="263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28</v>
      </c>
      <c r="AF42" s="260" t="n">
        <v>0</v>
      </c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79"/>
      <c r="B43" s="280"/>
      <c r="C43" s="290" t="s">
        <v>157</v>
      </c>
      <c r="D43" s="293"/>
      <c r="E43" s="294" t="n">
        <v>5.47403</v>
      </c>
      <c r="F43" s="263"/>
      <c r="G43" s="263"/>
      <c r="H43" s="263"/>
      <c r="I43" s="264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28</v>
      </c>
      <c r="AF43" s="260" t="n">
        <v>0</v>
      </c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9"/>
      <c r="B44" s="280"/>
      <c r="C44" s="290" t="s">
        <v>158</v>
      </c>
      <c r="D44" s="293"/>
      <c r="E44" s="294" t="n">
        <v>30.97945</v>
      </c>
      <c r="F44" s="263"/>
      <c r="G44" s="263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28</v>
      </c>
      <c r="AF44" s="260" t="n">
        <v>0</v>
      </c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79"/>
      <c r="B45" s="280"/>
      <c r="C45" s="290" t="s">
        <v>159</v>
      </c>
      <c r="D45" s="293"/>
      <c r="E45" s="294" t="n">
        <v>-18.4679</v>
      </c>
      <c r="F45" s="263"/>
      <c r="G45" s="263"/>
      <c r="H45" s="263"/>
      <c r="I45" s="264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28</v>
      </c>
      <c r="AF45" s="260" t="n">
        <v>0</v>
      </c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79"/>
      <c r="B46" s="280"/>
      <c r="C46" s="281" t="s">
        <v>160</v>
      </c>
      <c r="D46" s="295"/>
      <c r="E46" s="296" t="n">
        <v>-14.0284</v>
      </c>
      <c r="F46" s="263"/>
      <c r="G46" s="263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28</v>
      </c>
      <c r="AF46" s="260" t="n">
        <v>0</v>
      </c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56"/>
      <c r="B47" s="257" t="s">
        <v>147</v>
      </c>
      <c r="C47" s="257"/>
      <c r="D47" s="257"/>
      <c r="E47" s="257"/>
      <c r="F47" s="257"/>
      <c r="G47" s="257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 t="n">
        <v>0</v>
      </c>
      <c r="AD47" s="260"/>
      <c r="AE47" s="260" t="s">
        <v>112</v>
      </c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22.5" hidden="false" customHeight="true" outlineLevel="1" collapsed="false">
      <c r="A48" s="261"/>
      <c r="B48" s="262" t="s">
        <v>148</v>
      </c>
      <c r="C48" s="262"/>
      <c r="D48" s="262"/>
      <c r="E48" s="262"/>
      <c r="F48" s="262"/>
      <c r="G48" s="262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14</v>
      </c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5" t="str">
        <f aca="false">B4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true" outlineLevel="1" collapsed="false">
      <c r="A49" s="261"/>
      <c r="B49" s="262" t="s">
        <v>161</v>
      </c>
      <c r="C49" s="262"/>
      <c r="D49" s="262"/>
      <c r="E49" s="262"/>
      <c r="F49" s="262"/>
      <c r="G49" s="262"/>
      <c r="H49" s="263"/>
      <c r="I49" s="264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 t="n">
        <v>1</v>
      </c>
      <c r="AD49" s="260"/>
      <c r="AE49" s="260" t="s">
        <v>112</v>
      </c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3" t="n">
        <v>8</v>
      </c>
      <c r="B50" s="274" t="s">
        <v>162</v>
      </c>
      <c r="C50" s="268" t="s">
        <v>163</v>
      </c>
      <c r="D50" s="275" t="s">
        <v>126</v>
      </c>
      <c r="E50" s="276" t="n">
        <v>14.0284</v>
      </c>
      <c r="F50" s="277"/>
      <c r="G50" s="278" t="n">
        <f aca="false">ROUND(E50*F50,2)</f>
        <v>0</v>
      </c>
      <c r="H50" s="278" t="s">
        <v>119</v>
      </c>
      <c r="I50" s="278" t="s">
        <v>120</v>
      </c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21</v>
      </c>
      <c r="AF50" s="260"/>
      <c r="AG50" s="260"/>
      <c r="AH50" s="260"/>
      <c r="AI50" s="260"/>
      <c r="AJ50" s="260"/>
      <c r="AK50" s="260"/>
      <c r="AL50" s="260"/>
      <c r="AM50" s="260" t="n">
        <v>21</v>
      </c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9"/>
      <c r="B51" s="280"/>
      <c r="C51" s="281" t="s">
        <v>164</v>
      </c>
      <c r="D51" s="282"/>
      <c r="E51" s="283" t="n">
        <v>14.02843</v>
      </c>
      <c r="F51" s="263"/>
      <c r="G51" s="263"/>
      <c r="H51" s="263"/>
      <c r="I51" s="264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28</v>
      </c>
      <c r="AF51" s="260" t="n">
        <v>0</v>
      </c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56"/>
      <c r="B52" s="257" t="s">
        <v>165</v>
      </c>
      <c r="C52" s="257"/>
      <c r="D52" s="257"/>
      <c r="E52" s="257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 t="s">
        <v>112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true" outlineLevel="1" collapsed="false">
      <c r="A53" s="261"/>
      <c r="B53" s="262" t="s">
        <v>166</v>
      </c>
      <c r="C53" s="262"/>
      <c r="D53" s="262"/>
      <c r="E53" s="262"/>
      <c r="F53" s="262"/>
      <c r="G53" s="262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14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true" outlineLevel="1" collapsed="false">
      <c r="A54" s="261"/>
      <c r="B54" s="262" t="s">
        <v>167</v>
      </c>
      <c r="C54" s="262"/>
      <c r="D54" s="262"/>
      <c r="E54" s="262"/>
      <c r="F54" s="262"/>
      <c r="G54" s="262"/>
      <c r="H54" s="263"/>
      <c r="I54" s="264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 t="n">
        <v>1</v>
      </c>
      <c r="AD54" s="260"/>
      <c r="AE54" s="260" t="s">
        <v>112</v>
      </c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3" t="n">
        <v>9</v>
      </c>
      <c r="B55" s="274" t="s">
        <v>168</v>
      </c>
      <c r="C55" s="268" t="s">
        <v>169</v>
      </c>
      <c r="D55" s="275" t="s">
        <v>126</v>
      </c>
      <c r="E55" s="276" t="n">
        <v>1.4028</v>
      </c>
      <c r="F55" s="277"/>
      <c r="G55" s="278" t="n">
        <f aca="false">ROUND(E55*F55,2)</f>
        <v>0</v>
      </c>
      <c r="H55" s="278" t="s">
        <v>119</v>
      </c>
      <c r="I55" s="278" t="s">
        <v>120</v>
      </c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21</v>
      </c>
      <c r="AF55" s="260"/>
      <c r="AG55" s="260"/>
      <c r="AH55" s="260"/>
      <c r="AI55" s="260"/>
      <c r="AJ55" s="260"/>
      <c r="AK55" s="260"/>
      <c r="AL55" s="260"/>
      <c r="AM55" s="260" t="n">
        <v>21</v>
      </c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9"/>
      <c r="B56" s="280"/>
      <c r="C56" s="281" t="s">
        <v>170</v>
      </c>
      <c r="D56" s="282"/>
      <c r="E56" s="283" t="n">
        <v>1.40284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28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true" outlineLevel="1" collapsed="false">
      <c r="A57" s="256"/>
      <c r="B57" s="257" t="s">
        <v>171</v>
      </c>
      <c r="C57" s="257"/>
      <c r="D57" s="257"/>
      <c r="E57" s="257"/>
      <c r="F57" s="257"/>
      <c r="G57" s="257"/>
      <c r="H57" s="258"/>
      <c r="I57" s="259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 t="n">
        <v>0</v>
      </c>
      <c r="AD57" s="260"/>
      <c r="AE57" s="260" t="s">
        <v>112</v>
      </c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true" outlineLevel="1" collapsed="false">
      <c r="A58" s="261"/>
      <c r="B58" s="262" t="s">
        <v>172</v>
      </c>
      <c r="C58" s="262"/>
      <c r="D58" s="262"/>
      <c r="E58" s="262"/>
      <c r="F58" s="262"/>
      <c r="G58" s="262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14</v>
      </c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3" t="n">
        <v>10</v>
      </c>
      <c r="B59" s="274" t="s">
        <v>173</v>
      </c>
      <c r="C59" s="268" t="s">
        <v>174</v>
      </c>
      <c r="D59" s="275" t="s">
        <v>175</v>
      </c>
      <c r="E59" s="276" t="n">
        <v>115.804</v>
      </c>
      <c r="F59" s="277"/>
      <c r="G59" s="278" t="n">
        <f aca="false">ROUND(E59*F59,2)</f>
        <v>0</v>
      </c>
      <c r="H59" s="278" t="s">
        <v>119</v>
      </c>
      <c r="I59" s="278" t="s">
        <v>120</v>
      </c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21</v>
      </c>
      <c r="AF59" s="260"/>
      <c r="AG59" s="260"/>
      <c r="AH59" s="260"/>
      <c r="AI59" s="260"/>
      <c r="AJ59" s="260"/>
      <c r="AK59" s="260"/>
      <c r="AL59" s="260"/>
      <c r="AM59" s="260" t="n">
        <v>21</v>
      </c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9"/>
      <c r="B60" s="280"/>
      <c r="C60" s="290" t="s">
        <v>176</v>
      </c>
      <c r="D60" s="291"/>
      <c r="E60" s="292" t="n">
        <v>14.487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28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9"/>
      <c r="B61" s="280"/>
      <c r="C61" s="290" t="s">
        <v>177</v>
      </c>
      <c r="D61" s="293"/>
      <c r="E61" s="294" t="n">
        <v>14.0315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28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79"/>
      <c r="B62" s="280"/>
      <c r="C62" s="290" t="s">
        <v>178</v>
      </c>
      <c r="D62" s="293"/>
      <c r="E62" s="294" t="n">
        <v>18.1465</v>
      </c>
      <c r="F62" s="263"/>
      <c r="G62" s="263"/>
      <c r="H62" s="263"/>
      <c r="I62" s="264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28</v>
      </c>
      <c r="AF62" s="260" t="n">
        <v>0</v>
      </c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9"/>
      <c r="B63" s="280"/>
      <c r="C63" s="290" t="s">
        <v>179</v>
      </c>
      <c r="D63" s="293"/>
      <c r="E63" s="294" t="n">
        <v>11.2365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28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79"/>
      <c r="B64" s="280"/>
      <c r="C64" s="281" t="s">
        <v>180</v>
      </c>
      <c r="D64" s="295"/>
      <c r="E64" s="296" t="n">
        <v>57.902</v>
      </c>
      <c r="F64" s="263"/>
      <c r="G64" s="263"/>
      <c r="H64" s="263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28</v>
      </c>
      <c r="AF64" s="260" t="n">
        <v>0</v>
      </c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true" outlineLevel="1" collapsed="false">
      <c r="A65" s="256"/>
      <c r="B65" s="257" t="s">
        <v>181</v>
      </c>
      <c r="C65" s="257"/>
      <c r="D65" s="257"/>
      <c r="E65" s="257"/>
      <c r="F65" s="257"/>
      <c r="G65" s="257"/>
      <c r="H65" s="258"/>
      <c r="I65" s="259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 t="n">
        <v>0</v>
      </c>
      <c r="AD65" s="260"/>
      <c r="AE65" s="260" t="s">
        <v>112</v>
      </c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true" outlineLevel="1" collapsed="false">
      <c r="A66" s="261"/>
      <c r="B66" s="262" t="s">
        <v>182</v>
      </c>
      <c r="C66" s="262"/>
      <c r="D66" s="262"/>
      <c r="E66" s="262"/>
      <c r="F66" s="262"/>
      <c r="G66" s="262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14</v>
      </c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66" t="n">
        <v>11</v>
      </c>
      <c r="B67" s="267" t="s">
        <v>183</v>
      </c>
      <c r="C67" s="268" t="s">
        <v>184</v>
      </c>
      <c r="D67" s="269" t="s">
        <v>175</v>
      </c>
      <c r="E67" s="270" t="n">
        <v>115.804</v>
      </c>
      <c r="F67" s="271"/>
      <c r="G67" s="272" t="n">
        <f aca="false">ROUND(E67*F67,2)</f>
        <v>0</v>
      </c>
      <c r="H67" s="272" t="s">
        <v>119</v>
      </c>
      <c r="I67" s="272" t="s">
        <v>120</v>
      </c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21</v>
      </c>
      <c r="AF67" s="260"/>
      <c r="AG67" s="260"/>
      <c r="AH67" s="260"/>
      <c r="AI67" s="260"/>
      <c r="AJ67" s="260"/>
      <c r="AK67" s="260"/>
      <c r="AL67" s="260"/>
      <c r="AM67" s="260" t="n">
        <v>21</v>
      </c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true" outlineLevel="1" collapsed="false">
      <c r="A68" s="256"/>
      <c r="B68" s="257" t="s">
        <v>185</v>
      </c>
      <c r="C68" s="257"/>
      <c r="D68" s="257"/>
      <c r="E68" s="257"/>
      <c r="F68" s="257"/>
      <c r="G68" s="257"/>
      <c r="H68" s="258"/>
      <c r="I68" s="259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 t="n">
        <v>0</v>
      </c>
      <c r="AD68" s="260"/>
      <c r="AE68" s="260" t="s">
        <v>112</v>
      </c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true" outlineLevel="1" collapsed="false">
      <c r="A69" s="261"/>
      <c r="B69" s="262" t="s">
        <v>186</v>
      </c>
      <c r="C69" s="262"/>
      <c r="D69" s="262"/>
      <c r="E69" s="262"/>
      <c r="F69" s="262"/>
      <c r="G69" s="262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14</v>
      </c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66" t="n">
        <v>12</v>
      </c>
      <c r="B70" s="267" t="s">
        <v>187</v>
      </c>
      <c r="C70" s="268" t="s">
        <v>188</v>
      </c>
      <c r="D70" s="269" t="s">
        <v>126</v>
      </c>
      <c r="E70" s="270" t="n">
        <v>57.2039</v>
      </c>
      <c r="F70" s="271"/>
      <c r="G70" s="272" t="n">
        <f aca="false">ROUND(E70*F70,2)</f>
        <v>0</v>
      </c>
      <c r="H70" s="272" t="s">
        <v>119</v>
      </c>
      <c r="I70" s="272" t="s">
        <v>120</v>
      </c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121</v>
      </c>
      <c r="AF70" s="260"/>
      <c r="AG70" s="260"/>
      <c r="AH70" s="260"/>
      <c r="AI70" s="260"/>
      <c r="AJ70" s="260"/>
      <c r="AK70" s="260"/>
      <c r="AL70" s="260"/>
      <c r="AM70" s="260" t="n">
        <v>21</v>
      </c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97" t="n">
        <v>13</v>
      </c>
      <c r="B71" s="267" t="s">
        <v>189</v>
      </c>
      <c r="C71" s="289" t="s">
        <v>190</v>
      </c>
      <c r="D71" s="269" t="s">
        <v>126</v>
      </c>
      <c r="E71" s="270" t="n">
        <v>2.9</v>
      </c>
      <c r="F71" s="271"/>
      <c r="G71" s="272" t="n">
        <f aca="false">ROUND(E71*F71,2)</f>
        <v>0</v>
      </c>
      <c r="H71" s="272" t="s">
        <v>119</v>
      </c>
      <c r="I71" s="272" t="s">
        <v>120</v>
      </c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21</v>
      </c>
      <c r="AF71" s="260"/>
      <c r="AG71" s="260"/>
      <c r="AH71" s="260"/>
      <c r="AI71" s="260"/>
      <c r="AJ71" s="260"/>
      <c r="AK71" s="260"/>
      <c r="AL71" s="260"/>
      <c r="AM71" s="260" t="n">
        <v>21</v>
      </c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true" outlineLevel="1" collapsed="false">
      <c r="A72" s="256"/>
      <c r="B72" s="257" t="s">
        <v>191</v>
      </c>
      <c r="C72" s="257"/>
      <c r="D72" s="257"/>
      <c r="E72" s="257"/>
      <c r="F72" s="257"/>
      <c r="G72" s="257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 t="n">
        <v>0</v>
      </c>
      <c r="AD72" s="260"/>
      <c r="AE72" s="260" t="s">
        <v>112</v>
      </c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true" outlineLevel="1" collapsed="false">
      <c r="A73" s="261"/>
      <c r="B73" s="262" t="s">
        <v>192</v>
      </c>
      <c r="C73" s="262"/>
      <c r="D73" s="262"/>
      <c r="E73" s="262"/>
      <c r="F73" s="262"/>
      <c r="G73" s="262"/>
      <c r="H73" s="263"/>
      <c r="I73" s="264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14</v>
      </c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3" t="n">
        <v>14</v>
      </c>
      <c r="B74" s="274" t="s">
        <v>193</v>
      </c>
      <c r="C74" s="268" t="s">
        <v>194</v>
      </c>
      <c r="D74" s="275" t="s">
        <v>126</v>
      </c>
      <c r="E74" s="276" t="n">
        <v>39.1362</v>
      </c>
      <c r="F74" s="277"/>
      <c r="G74" s="278" t="n">
        <f aca="false">ROUND(E74*F74,2)</f>
        <v>0</v>
      </c>
      <c r="H74" s="278" t="s">
        <v>119</v>
      </c>
      <c r="I74" s="278" t="s">
        <v>120</v>
      </c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21</v>
      </c>
      <c r="AF74" s="260"/>
      <c r="AG74" s="260"/>
      <c r="AH74" s="260"/>
      <c r="AI74" s="260"/>
      <c r="AJ74" s="260"/>
      <c r="AK74" s="260"/>
      <c r="AL74" s="260"/>
      <c r="AM74" s="260" t="n">
        <v>21</v>
      </c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79"/>
      <c r="B75" s="280"/>
      <c r="C75" s="290" t="s">
        <v>195</v>
      </c>
      <c r="D75" s="291"/>
      <c r="E75" s="292" t="n">
        <v>26.352</v>
      </c>
      <c r="F75" s="263"/>
      <c r="G75" s="263"/>
      <c r="H75" s="263"/>
      <c r="I75" s="264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128</v>
      </c>
      <c r="AF75" s="260" t="n">
        <v>0</v>
      </c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9"/>
      <c r="B76" s="280"/>
      <c r="C76" s="290" t="s">
        <v>196</v>
      </c>
      <c r="D76" s="293"/>
      <c r="E76" s="294" t="n">
        <v>9.88416</v>
      </c>
      <c r="F76" s="263"/>
      <c r="G76" s="263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28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79"/>
      <c r="B77" s="280"/>
      <c r="C77" s="281" t="s">
        <v>197</v>
      </c>
      <c r="D77" s="295"/>
      <c r="E77" s="296" t="n">
        <v>2.9</v>
      </c>
      <c r="F77" s="263"/>
      <c r="G77" s="263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128</v>
      </c>
      <c r="AF77" s="260" t="n">
        <v>0</v>
      </c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true" outlineLevel="1" collapsed="false">
      <c r="A78" s="256"/>
      <c r="B78" s="257" t="s">
        <v>198</v>
      </c>
      <c r="C78" s="257"/>
      <c r="D78" s="257"/>
      <c r="E78" s="257"/>
      <c r="F78" s="257"/>
      <c r="G78" s="257"/>
      <c r="H78" s="258"/>
      <c r="I78" s="259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 t="n">
        <v>0</v>
      </c>
      <c r="AD78" s="260"/>
      <c r="AE78" s="260" t="s">
        <v>112</v>
      </c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3" t="n">
        <v>15</v>
      </c>
      <c r="B79" s="274" t="s">
        <v>199</v>
      </c>
      <c r="C79" s="268" t="s">
        <v>200</v>
      </c>
      <c r="D79" s="275" t="s">
        <v>126</v>
      </c>
      <c r="E79" s="276" t="n">
        <v>39.1362</v>
      </c>
      <c r="F79" s="277"/>
      <c r="G79" s="278" t="n">
        <f aca="false">ROUND(E79*F79,2)</f>
        <v>0</v>
      </c>
      <c r="H79" s="278" t="s">
        <v>119</v>
      </c>
      <c r="I79" s="278" t="s">
        <v>120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21</v>
      </c>
      <c r="AF79" s="260"/>
      <c r="AG79" s="260"/>
      <c r="AH79" s="260"/>
      <c r="AI79" s="260"/>
      <c r="AJ79" s="260"/>
      <c r="AK79" s="260"/>
      <c r="AL79" s="260"/>
      <c r="AM79" s="260" t="n">
        <v>21</v>
      </c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22.5" hidden="false" customHeight="false" outlineLevel="1" collapsed="false">
      <c r="A80" s="279"/>
      <c r="B80" s="280"/>
      <c r="C80" s="284" t="s">
        <v>201</v>
      </c>
      <c r="D80" s="285"/>
      <c r="E80" s="286"/>
      <c r="F80" s="287"/>
      <c r="G80" s="287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34</v>
      </c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88" t="n">
        <v>16</v>
      </c>
      <c r="B81" s="274" t="s">
        <v>202</v>
      </c>
      <c r="C81" s="289" t="s">
        <v>203</v>
      </c>
      <c r="D81" s="275" t="s">
        <v>204</v>
      </c>
      <c r="E81" s="276" t="n">
        <v>4.93</v>
      </c>
      <c r="F81" s="277"/>
      <c r="G81" s="278" t="n">
        <f aca="false">ROUND(E81*F81,2)</f>
        <v>0</v>
      </c>
      <c r="H81" s="278" t="s">
        <v>119</v>
      </c>
      <c r="I81" s="278" t="s">
        <v>205</v>
      </c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21</v>
      </c>
      <c r="AF81" s="260"/>
      <c r="AG81" s="260"/>
      <c r="AH81" s="260"/>
      <c r="AI81" s="260"/>
      <c r="AJ81" s="260"/>
      <c r="AK81" s="260"/>
      <c r="AL81" s="260"/>
      <c r="AM81" s="260" t="n">
        <v>21</v>
      </c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22.5" hidden="false" customHeight="false" outlineLevel="1" collapsed="false">
      <c r="A82" s="279"/>
      <c r="B82" s="280"/>
      <c r="C82" s="284" t="s">
        <v>133</v>
      </c>
      <c r="D82" s="285"/>
      <c r="E82" s="286"/>
      <c r="F82" s="287"/>
      <c r="G82" s="287"/>
      <c r="H82" s="263"/>
      <c r="I82" s="264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134</v>
      </c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9"/>
      <c r="B83" s="280"/>
      <c r="C83" s="281" t="s">
        <v>206</v>
      </c>
      <c r="D83" s="295"/>
      <c r="E83" s="296" t="n">
        <v>4.93</v>
      </c>
      <c r="F83" s="298"/>
      <c r="G83" s="298"/>
      <c r="H83" s="298"/>
      <c r="I83" s="29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28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true" outlineLevel="1" collapsed="false">
      <c r="A84" s="256"/>
      <c r="B84" s="257" t="s">
        <v>207</v>
      </c>
      <c r="C84" s="257"/>
      <c r="D84" s="257"/>
      <c r="E84" s="257"/>
      <c r="F84" s="257"/>
      <c r="G84" s="257"/>
      <c r="H84" s="258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 t="n">
        <v>0</v>
      </c>
      <c r="AD84" s="260"/>
      <c r="AE84" s="260" t="s">
        <v>112</v>
      </c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true" outlineLevel="1" collapsed="false">
      <c r="A85" s="261"/>
      <c r="B85" s="262" t="s">
        <v>208</v>
      </c>
      <c r="C85" s="262"/>
      <c r="D85" s="262"/>
      <c r="E85" s="262"/>
      <c r="F85" s="262"/>
      <c r="G85" s="262"/>
      <c r="H85" s="263"/>
      <c r="I85" s="264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14</v>
      </c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73" t="n">
        <v>17</v>
      </c>
      <c r="B86" s="274" t="s">
        <v>209</v>
      </c>
      <c r="C86" s="268" t="s">
        <v>210</v>
      </c>
      <c r="D86" s="275" t="s">
        <v>126</v>
      </c>
      <c r="E86" s="276" t="n">
        <v>90.4501</v>
      </c>
      <c r="F86" s="277"/>
      <c r="G86" s="278" t="n">
        <f aca="false">ROUND(E86*F86,2)</f>
        <v>0</v>
      </c>
      <c r="H86" s="278" t="s">
        <v>119</v>
      </c>
      <c r="I86" s="278" t="s">
        <v>120</v>
      </c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21</v>
      </c>
      <c r="AF86" s="260"/>
      <c r="AG86" s="260"/>
      <c r="AH86" s="260"/>
      <c r="AI86" s="260"/>
      <c r="AJ86" s="260"/>
      <c r="AK86" s="260"/>
      <c r="AL86" s="260"/>
      <c r="AM86" s="260" t="n">
        <v>21</v>
      </c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22.5" hidden="false" customHeight="false" outlineLevel="1" collapsed="false">
      <c r="A87" s="279"/>
      <c r="B87" s="280"/>
      <c r="C87" s="284" t="s">
        <v>211</v>
      </c>
      <c r="D87" s="285"/>
      <c r="E87" s="286"/>
      <c r="F87" s="287"/>
      <c r="G87" s="287"/>
      <c r="H87" s="263"/>
      <c r="I87" s="264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34</v>
      </c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9"/>
      <c r="B88" s="280"/>
      <c r="C88" s="290" t="s">
        <v>212</v>
      </c>
      <c r="D88" s="293"/>
      <c r="E88" s="294" t="n">
        <v>126.6863</v>
      </c>
      <c r="F88" s="298"/>
      <c r="G88" s="298"/>
      <c r="H88" s="298"/>
      <c r="I88" s="29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28</v>
      </c>
      <c r="AF88" s="260" t="n">
        <v>0</v>
      </c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79"/>
      <c r="B89" s="280"/>
      <c r="C89" s="290" t="s">
        <v>213</v>
      </c>
      <c r="D89" s="293"/>
      <c r="E89" s="294" t="n">
        <v>-39.1362</v>
      </c>
      <c r="F89" s="263"/>
      <c r="G89" s="263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28</v>
      </c>
      <c r="AF89" s="260" t="n">
        <v>0</v>
      </c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79"/>
      <c r="B90" s="280"/>
      <c r="C90" s="281" t="s">
        <v>214</v>
      </c>
      <c r="D90" s="295"/>
      <c r="E90" s="296" t="n">
        <v>2.9</v>
      </c>
      <c r="F90" s="263"/>
      <c r="G90" s="263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 t="s">
        <v>128</v>
      </c>
      <c r="AF90" s="260" t="n">
        <v>0</v>
      </c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true" outlineLevel="1" collapsed="false">
      <c r="A91" s="256"/>
      <c r="B91" s="257" t="s">
        <v>215</v>
      </c>
      <c r="C91" s="257"/>
      <c r="D91" s="257"/>
      <c r="E91" s="257"/>
      <c r="F91" s="257"/>
      <c r="G91" s="257"/>
      <c r="H91" s="258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 t="n">
        <v>0</v>
      </c>
      <c r="AD91" s="260"/>
      <c r="AE91" s="260" t="s">
        <v>112</v>
      </c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22.5" hidden="false" customHeight="true" outlineLevel="1" collapsed="false">
      <c r="A92" s="261"/>
      <c r="B92" s="262" t="s">
        <v>216</v>
      </c>
      <c r="C92" s="262"/>
      <c r="D92" s="262"/>
      <c r="E92" s="262"/>
      <c r="F92" s="262"/>
      <c r="G92" s="262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14</v>
      </c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5" t="str">
        <f aca="false">B92</f>
        <v>sypaninou z vhodných hornin tř. 1 - 4 nebo materiálem připraveným podél výkopu ve vzdálenosti do 3 m od jeho kraje, pro jakoukoliv hloubku výkopu a jakoukoliv míru zhutnění,</v>
      </c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3" t="n">
        <v>18</v>
      </c>
      <c r="B93" s="274" t="s">
        <v>217</v>
      </c>
      <c r="C93" s="268" t="s">
        <v>218</v>
      </c>
      <c r="D93" s="275" t="s">
        <v>126</v>
      </c>
      <c r="E93" s="276" t="n">
        <v>20.8108</v>
      </c>
      <c r="F93" s="277"/>
      <c r="G93" s="278" t="n">
        <f aca="false">ROUND(E93*F93,2)</f>
        <v>0</v>
      </c>
      <c r="H93" s="278" t="s">
        <v>119</v>
      </c>
      <c r="I93" s="278" t="s">
        <v>120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21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79"/>
      <c r="B94" s="280"/>
      <c r="C94" s="281" t="s">
        <v>219</v>
      </c>
      <c r="D94" s="282"/>
      <c r="E94" s="283" t="n">
        <v>20.81076</v>
      </c>
      <c r="F94" s="263"/>
      <c r="G94" s="263"/>
      <c r="H94" s="263"/>
      <c r="I94" s="264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128</v>
      </c>
      <c r="AF94" s="260" t="n">
        <v>0</v>
      </c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56"/>
      <c r="B95" s="257" t="s">
        <v>220</v>
      </c>
      <c r="C95" s="257"/>
      <c r="D95" s="257"/>
      <c r="E95" s="257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 t="n">
        <v>0</v>
      </c>
      <c r="AD95" s="260"/>
      <c r="AE95" s="260" t="s">
        <v>112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66" t="n">
        <v>19</v>
      </c>
      <c r="B96" s="267" t="s">
        <v>221</v>
      </c>
      <c r="C96" s="268" t="s">
        <v>222</v>
      </c>
      <c r="D96" s="269" t="s">
        <v>126</v>
      </c>
      <c r="E96" s="270" t="n">
        <v>39.1362</v>
      </c>
      <c r="F96" s="271"/>
      <c r="G96" s="272" t="n">
        <f aca="false">ROUND(E96*F96,2)</f>
        <v>0</v>
      </c>
      <c r="H96" s="272" t="s">
        <v>119</v>
      </c>
      <c r="I96" s="272" t="s">
        <v>120</v>
      </c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223</v>
      </c>
      <c r="AF96" s="260"/>
      <c r="AG96" s="260"/>
      <c r="AH96" s="260"/>
      <c r="AI96" s="260"/>
      <c r="AJ96" s="260"/>
      <c r="AK96" s="260"/>
      <c r="AL96" s="260"/>
      <c r="AM96" s="260" t="n">
        <v>21</v>
      </c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88" t="n">
        <v>20</v>
      </c>
      <c r="B97" s="274" t="s">
        <v>224</v>
      </c>
      <c r="C97" s="289" t="s">
        <v>225</v>
      </c>
      <c r="D97" s="275" t="s">
        <v>204</v>
      </c>
      <c r="E97" s="276" t="n">
        <v>35.7321</v>
      </c>
      <c r="F97" s="277"/>
      <c r="G97" s="278" t="n">
        <f aca="false">ROUND(E97*F97,2)</f>
        <v>0</v>
      </c>
      <c r="H97" s="278" t="s">
        <v>226</v>
      </c>
      <c r="I97" s="278" t="s">
        <v>120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227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9"/>
      <c r="B98" s="280"/>
      <c r="C98" s="281" t="s">
        <v>228</v>
      </c>
      <c r="D98" s="282"/>
      <c r="E98" s="283" t="n">
        <v>35.73214</v>
      </c>
      <c r="F98" s="263"/>
      <c r="G98" s="263"/>
      <c r="H98" s="263"/>
      <c r="I98" s="264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28</v>
      </c>
      <c r="AF98" s="260" t="n">
        <v>0</v>
      </c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0" collapsed="false">
      <c r="A99" s="249" t="s">
        <v>109</v>
      </c>
      <c r="B99" s="250" t="s">
        <v>55</v>
      </c>
      <c r="C99" s="251" t="s">
        <v>56</v>
      </c>
      <c r="D99" s="252"/>
      <c r="E99" s="253"/>
      <c r="F99" s="254" t="n">
        <f aca="false">SUM(G100:G104)</f>
        <v>0</v>
      </c>
      <c r="G99" s="254"/>
      <c r="H99" s="254"/>
      <c r="I99" s="255"/>
      <c r="AE99" s="0" t="s">
        <v>110</v>
      </c>
    </row>
    <row r="100" customFormat="false" ht="12.75" hidden="false" customHeight="true" outlineLevel="1" collapsed="false">
      <c r="A100" s="256"/>
      <c r="B100" s="257" t="s">
        <v>229</v>
      </c>
      <c r="C100" s="257"/>
      <c r="D100" s="257"/>
      <c r="E100" s="257"/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 t="n">
        <v>0</v>
      </c>
      <c r="AD100" s="260"/>
      <c r="AE100" s="260" t="s">
        <v>112</v>
      </c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true" outlineLevel="1" collapsed="false">
      <c r="A101" s="261"/>
      <c r="B101" s="262" t="s">
        <v>230</v>
      </c>
      <c r="C101" s="262"/>
      <c r="D101" s="262"/>
      <c r="E101" s="262"/>
      <c r="F101" s="262"/>
      <c r="G101" s="262"/>
      <c r="H101" s="263"/>
      <c r="I101" s="264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14</v>
      </c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3" t="n">
        <v>21</v>
      </c>
      <c r="B102" s="274" t="s">
        <v>231</v>
      </c>
      <c r="C102" s="268" t="s">
        <v>232</v>
      </c>
      <c r="D102" s="275" t="s">
        <v>126</v>
      </c>
      <c r="E102" s="276" t="n">
        <v>6.68737</v>
      </c>
      <c r="F102" s="277"/>
      <c r="G102" s="278" t="n">
        <f aca="false">ROUND(E102*F102,2)</f>
        <v>0</v>
      </c>
      <c r="H102" s="278" t="s">
        <v>233</v>
      </c>
      <c r="I102" s="278" t="s">
        <v>120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21</v>
      </c>
      <c r="AF102" s="260"/>
      <c r="AG102" s="260"/>
      <c r="AH102" s="260"/>
      <c r="AI102" s="260"/>
      <c r="AJ102" s="260"/>
      <c r="AK102" s="260"/>
      <c r="AL102" s="260"/>
      <c r="AM102" s="260" t="n">
        <v>21</v>
      </c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9"/>
      <c r="B103" s="280"/>
      <c r="C103" s="290" t="s">
        <v>234</v>
      </c>
      <c r="D103" s="291"/>
      <c r="E103" s="292" t="n">
        <v>4.392</v>
      </c>
      <c r="F103" s="263"/>
      <c r="G103" s="263"/>
      <c r="H103" s="263"/>
      <c r="I103" s="264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28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79"/>
      <c r="B104" s="280"/>
      <c r="C104" s="281" t="s">
        <v>235</v>
      </c>
      <c r="D104" s="295"/>
      <c r="E104" s="296" t="n">
        <v>2.29537</v>
      </c>
      <c r="F104" s="263"/>
      <c r="G104" s="263"/>
      <c r="H104" s="263"/>
      <c r="I104" s="264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128</v>
      </c>
      <c r="AF104" s="260" t="n">
        <v>0</v>
      </c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0" collapsed="false">
      <c r="A105" s="249" t="s">
        <v>109</v>
      </c>
      <c r="B105" s="250" t="s">
        <v>57</v>
      </c>
      <c r="C105" s="251" t="s">
        <v>58</v>
      </c>
      <c r="D105" s="252"/>
      <c r="E105" s="253"/>
      <c r="F105" s="254" t="n">
        <f aca="false">SUM(G106:G147)</f>
        <v>0</v>
      </c>
      <c r="G105" s="254"/>
      <c r="H105" s="254"/>
      <c r="I105" s="255"/>
      <c r="AE105" s="0" t="s">
        <v>110</v>
      </c>
    </row>
    <row r="106" customFormat="false" ht="12.75" hidden="false" customHeight="true" outlineLevel="1" collapsed="false">
      <c r="A106" s="256"/>
      <c r="B106" s="257" t="s">
        <v>236</v>
      </c>
      <c r="C106" s="257"/>
      <c r="D106" s="257"/>
      <c r="E106" s="257"/>
      <c r="F106" s="257"/>
      <c r="G106" s="257"/>
      <c r="H106" s="258"/>
      <c r="I106" s="25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 t="n">
        <v>0</v>
      </c>
      <c r="AD106" s="260"/>
      <c r="AE106" s="260" t="s">
        <v>112</v>
      </c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true" outlineLevel="1" collapsed="false">
      <c r="A107" s="261"/>
      <c r="B107" s="262" t="s">
        <v>237</v>
      </c>
      <c r="C107" s="262"/>
      <c r="D107" s="262"/>
      <c r="E107" s="262"/>
      <c r="F107" s="262"/>
      <c r="G107" s="262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14</v>
      </c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66" t="n">
        <v>22</v>
      </c>
      <c r="B108" s="267" t="s">
        <v>238</v>
      </c>
      <c r="C108" s="268" t="s">
        <v>239</v>
      </c>
      <c r="D108" s="269" t="s">
        <v>118</v>
      </c>
      <c r="E108" s="270" t="n">
        <v>44.6</v>
      </c>
      <c r="F108" s="271"/>
      <c r="G108" s="272" t="n">
        <f aca="false">ROUND(E108*F108,2)</f>
        <v>0</v>
      </c>
      <c r="H108" s="272" t="s">
        <v>233</v>
      </c>
      <c r="I108" s="272" t="s">
        <v>120</v>
      </c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21</v>
      </c>
      <c r="AF108" s="260"/>
      <c r="AG108" s="260"/>
      <c r="AH108" s="260"/>
      <c r="AI108" s="260"/>
      <c r="AJ108" s="260"/>
      <c r="AK108" s="260"/>
      <c r="AL108" s="260"/>
      <c r="AM108" s="260" t="n">
        <v>21</v>
      </c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true" outlineLevel="1" collapsed="false">
      <c r="A109" s="256"/>
      <c r="B109" s="257" t="s">
        <v>240</v>
      </c>
      <c r="C109" s="257"/>
      <c r="D109" s="257"/>
      <c r="E109" s="257"/>
      <c r="F109" s="257"/>
      <c r="G109" s="257"/>
      <c r="H109" s="258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 t="n">
        <v>0</v>
      </c>
      <c r="AD109" s="260"/>
      <c r="AE109" s="260" t="s">
        <v>112</v>
      </c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true" outlineLevel="1" collapsed="false">
      <c r="A110" s="261"/>
      <c r="B110" s="262" t="s">
        <v>230</v>
      </c>
      <c r="C110" s="262"/>
      <c r="D110" s="262"/>
      <c r="E110" s="262"/>
      <c r="F110" s="262"/>
      <c r="G110" s="262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14</v>
      </c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true" outlineLevel="1" collapsed="false">
      <c r="A111" s="261"/>
      <c r="B111" s="262" t="s">
        <v>241</v>
      </c>
      <c r="C111" s="262"/>
      <c r="D111" s="262"/>
      <c r="E111" s="262"/>
      <c r="F111" s="262"/>
      <c r="G111" s="262"/>
      <c r="H111" s="263"/>
      <c r="I111" s="264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 t="n">
        <v>1</v>
      </c>
      <c r="AD111" s="260"/>
      <c r="AE111" s="260" t="s">
        <v>112</v>
      </c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66" t="n">
        <v>23</v>
      </c>
      <c r="B112" s="267" t="s">
        <v>242</v>
      </c>
      <c r="C112" s="268" t="s">
        <v>239</v>
      </c>
      <c r="D112" s="269" t="s">
        <v>243</v>
      </c>
      <c r="E112" s="270" t="n">
        <v>20</v>
      </c>
      <c r="F112" s="271"/>
      <c r="G112" s="272" t="n">
        <f aca="false">ROUND(E112*F112,2)</f>
        <v>0</v>
      </c>
      <c r="H112" s="272" t="s">
        <v>233</v>
      </c>
      <c r="I112" s="272" t="s">
        <v>120</v>
      </c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21</v>
      </c>
      <c r="AF112" s="260"/>
      <c r="AG112" s="260"/>
      <c r="AH112" s="260"/>
      <c r="AI112" s="260"/>
      <c r="AJ112" s="260"/>
      <c r="AK112" s="260"/>
      <c r="AL112" s="260"/>
      <c r="AM112" s="260" t="n">
        <v>21</v>
      </c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true" outlineLevel="1" collapsed="false">
      <c r="A113" s="256"/>
      <c r="B113" s="257" t="s">
        <v>244</v>
      </c>
      <c r="C113" s="257"/>
      <c r="D113" s="257"/>
      <c r="E113" s="257"/>
      <c r="F113" s="257"/>
      <c r="G113" s="257"/>
      <c r="H113" s="258"/>
      <c r="I113" s="259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 t="n">
        <v>0</v>
      </c>
      <c r="AD113" s="260"/>
      <c r="AE113" s="260" t="s">
        <v>112</v>
      </c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true" outlineLevel="1" collapsed="false">
      <c r="A114" s="261"/>
      <c r="B114" s="262" t="s">
        <v>245</v>
      </c>
      <c r="C114" s="262"/>
      <c r="D114" s="262"/>
      <c r="E114" s="262"/>
      <c r="F114" s="262"/>
      <c r="G114" s="262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14</v>
      </c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true" outlineLevel="1" collapsed="false">
      <c r="A115" s="261"/>
      <c r="B115" s="262" t="s">
        <v>246</v>
      </c>
      <c r="C115" s="262"/>
      <c r="D115" s="262"/>
      <c r="E115" s="262"/>
      <c r="F115" s="262"/>
      <c r="G115" s="262"/>
      <c r="H115" s="263"/>
      <c r="I115" s="264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 t="n">
        <v>1</v>
      </c>
      <c r="AD115" s="260"/>
      <c r="AE115" s="260" t="s">
        <v>112</v>
      </c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66" t="n">
        <v>24</v>
      </c>
      <c r="B116" s="267" t="s">
        <v>247</v>
      </c>
      <c r="C116" s="268" t="s">
        <v>248</v>
      </c>
      <c r="D116" s="269" t="s">
        <v>118</v>
      </c>
      <c r="E116" s="270" t="n">
        <v>44.6</v>
      </c>
      <c r="F116" s="271"/>
      <c r="G116" s="272" t="n">
        <f aca="false">ROUND(E116*F116,2)</f>
        <v>0</v>
      </c>
      <c r="H116" s="272" t="s">
        <v>233</v>
      </c>
      <c r="I116" s="272" t="s">
        <v>120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21</v>
      </c>
      <c r="AF116" s="260"/>
      <c r="AG116" s="260"/>
      <c r="AH116" s="260"/>
      <c r="AI116" s="260"/>
      <c r="AJ116" s="260"/>
      <c r="AK116" s="260"/>
      <c r="AL116" s="260"/>
      <c r="AM116" s="260" t="n">
        <v>21</v>
      </c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true" outlineLevel="1" collapsed="false">
      <c r="A117" s="256"/>
      <c r="B117" s="257" t="s">
        <v>249</v>
      </c>
      <c r="C117" s="257"/>
      <c r="D117" s="257"/>
      <c r="E117" s="257"/>
      <c r="F117" s="257"/>
      <c r="G117" s="257"/>
      <c r="H117" s="258"/>
      <c r="I117" s="25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 t="n">
        <v>0</v>
      </c>
      <c r="AD117" s="260"/>
      <c r="AE117" s="260" t="s">
        <v>112</v>
      </c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true" outlineLevel="1" collapsed="false">
      <c r="A118" s="261"/>
      <c r="B118" s="262" t="s">
        <v>250</v>
      </c>
      <c r="C118" s="262"/>
      <c r="D118" s="262"/>
      <c r="E118" s="262"/>
      <c r="F118" s="262"/>
      <c r="G118" s="262"/>
      <c r="H118" s="263"/>
      <c r="I118" s="264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 t="s">
        <v>114</v>
      </c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true" outlineLevel="1" collapsed="false">
      <c r="A119" s="261"/>
      <c r="B119" s="262" t="s">
        <v>251</v>
      </c>
      <c r="C119" s="262"/>
      <c r="D119" s="262"/>
      <c r="E119" s="262"/>
      <c r="F119" s="262"/>
      <c r="G119" s="262"/>
      <c r="H119" s="263"/>
      <c r="I119" s="264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 t="n">
        <v>1</v>
      </c>
      <c r="AD119" s="260"/>
      <c r="AE119" s="260" t="s">
        <v>112</v>
      </c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66" t="n">
        <v>25</v>
      </c>
      <c r="B120" s="267" t="s">
        <v>252</v>
      </c>
      <c r="C120" s="268" t="s">
        <v>253</v>
      </c>
      <c r="D120" s="269" t="s">
        <v>243</v>
      </c>
      <c r="E120" s="270" t="n">
        <v>11</v>
      </c>
      <c r="F120" s="271"/>
      <c r="G120" s="272" t="n">
        <f aca="false">ROUND(E120*F120,2)</f>
        <v>0</v>
      </c>
      <c r="H120" s="272" t="s">
        <v>233</v>
      </c>
      <c r="I120" s="272" t="s">
        <v>120</v>
      </c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 t="s">
        <v>121</v>
      </c>
      <c r="AF120" s="260"/>
      <c r="AG120" s="260"/>
      <c r="AH120" s="260"/>
      <c r="AI120" s="260"/>
      <c r="AJ120" s="260"/>
      <c r="AK120" s="260"/>
      <c r="AL120" s="260"/>
      <c r="AM120" s="260" t="n">
        <v>21</v>
      </c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12.75" hidden="false" customHeight="true" outlineLevel="1" collapsed="false">
      <c r="A121" s="256"/>
      <c r="B121" s="257" t="s">
        <v>254</v>
      </c>
      <c r="C121" s="257"/>
      <c r="D121" s="257"/>
      <c r="E121" s="257"/>
      <c r="F121" s="257"/>
      <c r="G121" s="257"/>
      <c r="H121" s="258"/>
      <c r="I121" s="25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 t="n">
        <v>0</v>
      </c>
      <c r="AD121" s="260"/>
      <c r="AE121" s="260" t="s">
        <v>112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true" outlineLevel="1" collapsed="false">
      <c r="A122" s="261"/>
      <c r="B122" s="262" t="s">
        <v>255</v>
      </c>
      <c r="C122" s="262"/>
      <c r="D122" s="262"/>
      <c r="E122" s="262"/>
      <c r="F122" s="262"/>
      <c r="G122" s="262"/>
      <c r="H122" s="263"/>
      <c r="I122" s="26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 t="s">
        <v>114</v>
      </c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66" t="n">
        <v>26</v>
      </c>
      <c r="B123" s="267" t="s">
        <v>256</v>
      </c>
      <c r="C123" s="268" t="s">
        <v>257</v>
      </c>
      <c r="D123" s="269" t="s">
        <v>243</v>
      </c>
      <c r="E123" s="270" t="n">
        <v>11</v>
      </c>
      <c r="F123" s="271"/>
      <c r="G123" s="272" t="n">
        <f aca="false">ROUND(E123*F123,2)</f>
        <v>0</v>
      </c>
      <c r="H123" s="272" t="s">
        <v>233</v>
      </c>
      <c r="I123" s="272" t="s">
        <v>120</v>
      </c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21</v>
      </c>
      <c r="AF123" s="260"/>
      <c r="AG123" s="260"/>
      <c r="AH123" s="260"/>
      <c r="AI123" s="260"/>
      <c r="AJ123" s="260"/>
      <c r="AK123" s="260"/>
      <c r="AL123" s="260"/>
      <c r="AM123" s="260" t="n">
        <v>21</v>
      </c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88" t="n">
        <v>27</v>
      </c>
      <c r="B124" s="274" t="s">
        <v>258</v>
      </c>
      <c r="C124" s="289" t="s">
        <v>259</v>
      </c>
      <c r="D124" s="275" t="s">
        <v>243</v>
      </c>
      <c r="E124" s="276" t="n">
        <v>1</v>
      </c>
      <c r="F124" s="277"/>
      <c r="G124" s="278" t="n">
        <f aca="false">ROUND(E124*F124,2)</f>
        <v>0</v>
      </c>
      <c r="H124" s="278"/>
      <c r="I124" s="278" t="s">
        <v>260</v>
      </c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21</v>
      </c>
      <c r="AF124" s="260"/>
      <c r="AG124" s="260"/>
      <c r="AH124" s="260"/>
      <c r="AI124" s="260"/>
      <c r="AJ124" s="260"/>
      <c r="AK124" s="260"/>
      <c r="AL124" s="260"/>
      <c r="AM124" s="260" t="n">
        <v>21</v>
      </c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22.5" hidden="false" customHeight="false" outlineLevel="1" collapsed="false">
      <c r="A125" s="279"/>
      <c r="B125" s="280"/>
      <c r="C125" s="284" t="s">
        <v>261</v>
      </c>
      <c r="D125" s="285"/>
      <c r="E125" s="286"/>
      <c r="F125" s="287"/>
      <c r="G125" s="287"/>
      <c r="H125" s="263"/>
      <c r="I125" s="264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34</v>
      </c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97" t="n">
        <v>28</v>
      </c>
      <c r="B126" s="267" t="s">
        <v>262</v>
      </c>
      <c r="C126" s="289" t="s">
        <v>263</v>
      </c>
      <c r="D126" s="269" t="s">
        <v>264</v>
      </c>
      <c r="E126" s="270" t="n">
        <v>1</v>
      </c>
      <c r="F126" s="271"/>
      <c r="G126" s="272" t="n">
        <f aca="false">ROUND(E126*F126,2)</f>
        <v>0</v>
      </c>
      <c r="H126" s="272"/>
      <c r="I126" s="272" t="s">
        <v>260</v>
      </c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21</v>
      </c>
      <c r="AF126" s="260"/>
      <c r="AG126" s="260"/>
      <c r="AH126" s="260"/>
      <c r="AI126" s="260"/>
      <c r="AJ126" s="260"/>
      <c r="AK126" s="260"/>
      <c r="AL126" s="260"/>
      <c r="AM126" s="260" t="n">
        <v>21</v>
      </c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88" t="n">
        <v>29</v>
      </c>
      <c r="B127" s="274" t="s">
        <v>265</v>
      </c>
      <c r="C127" s="289" t="s">
        <v>266</v>
      </c>
      <c r="D127" s="275" t="s">
        <v>243</v>
      </c>
      <c r="E127" s="276" t="n">
        <v>8.744</v>
      </c>
      <c r="F127" s="277"/>
      <c r="G127" s="278" t="n">
        <f aca="false">ROUND(E127*F127,2)</f>
        <v>0</v>
      </c>
      <c r="H127" s="278"/>
      <c r="I127" s="278" t="s">
        <v>260</v>
      </c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 t="s">
        <v>227</v>
      </c>
      <c r="AF127" s="260"/>
      <c r="AG127" s="260"/>
      <c r="AH127" s="260"/>
      <c r="AI127" s="260"/>
      <c r="AJ127" s="260"/>
      <c r="AK127" s="260"/>
      <c r="AL127" s="260"/>
      <c r="AM127" s="260" t="n">
        <v>21</v>
      </c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79"/>
      <c r="B128" s="280"/>
      <c r="C128" s="281" t="s">
        <v>267</v>
      </c>
      <c r="D128" s="282"/>
      <c r="E128" s="283" t="n">
        <v>8.744</v>
      </c>
      <c r="F128" s="263"/>
      <c r="G128" s="263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28</v>
      </c>
      <c r="AF128" s="260" t="n">
        <v>0</v>
      </c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88" t="n">
        <v>30</v>
      </c>
      <c r="B129" s="274" t="s">
        <v>268</v>
      </c>
      <c r="C129" s="289" t="s">
        <v>269</v>
      </c>
      <c r="D129" s="275" t="s">
        <v>243</v>
      </c>
      <c r="E129" s="276" t="n">
        <v>7.8696</v>
      </c>
      <c r="F129" s="277"/>
      <c r="G129" s="278" t="n">
        <f aca="false">ROUND(E129*F129,2)</f>
        <v>0</v>
      </c>
      <c r="H129" s="278"/>
      <c r="I129" s="278" t="s">
        <v>260</v>
      </c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 t="s">
        <v>227</v>
      </c>
      <c r="AF129" s="260"/>
      <c r="AG129" s="260"/>
      <c r="AH129" s="260"/>
      <c r="AI129" s="260"/>
      <c r="AJ129" s="260"/>
      <c r="AK129" s="260"/>
      <c r="AL129" s="260"/>
      <c r="AM129" s="260" t="n">
        <v>21</v>
      </c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79"/>
      <c r="B130" s="280"/>
      <c r="C130" s="281" t="s">
        <v>270</v>
      </c>
      <c r="D130" s="282"/>
      <c r="E130" s="283" t="n">
        <v>7.8696</v>
      </c>
      <c r="F130" s="263"/>
      <c r="G130" s="263"/>
      <c r="H130" s="263"/>
      <c r="I130" s="264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28</v>
      </c>
      <c r="AF130" s="260" t="n">
        <v>0</v>
      </c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88" t="n">
        <v>31</v>
      </c>
      <c r="B131" s="274" t="s">
        <v>271</v>
      </c>
      <c r="C131" s="289" t="s">
        <v>272</v>
      </c>
      <c r="D131" s="275" t="s">
        <v>243</v>
      </c>
      <c r="E131" s="276" t="n">
        <v>8.12</v>
      </c>
      <c r="F131" s="277"/>
      <c r="G131" s="278" t="n">
        <f aca="false">ROUND(E131*F131,2)</f>
        <v>0</v>
      </c>
      <c r="H131" s="278" t="s">
        <v>226</v>
      </c>
      <c r="I131" s="278" t="s">
        <v>120</v>
      </c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227</v>
      </c>
      <c r="AF131" s="260"/>
      <c r="AG131" s="260"/>
      <c r="AH131" s="260"/>
      <c r="AI131" s="260"/>
      <c r="AJ131" s="260"/>
      <c r="AK131" s="260"/>
      <c r="AL131" s="260"/>
      <c r="AM131" s="260" t="n">
        <v>21</v>
      </c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9"/>
      <c r="B132" s="280"/>
      <c r="C132" s="281" t="s">
        <v>273</v>
      </c>
      <c r="D132" s="282"/>
      <c r="E132" s="283" t="n">
        <v>8.12</v>
      </c>
      <c r="F132" s="263"/>
      <c r="G132" s="263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28</v>
      </c>
      <c r="AF132" s="260" t="n">
        <v>0</v>
      </c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88" t="n">
        <v>32</v>
      </c>
      <c r="B133" s="274" t="s">
        <v>274</v>
      </c>
      <c r="C133" s="289" t="s">
        <v>275</v>
      </c>
      <c r="D133" s="275" t="s">
        <v>243</v>
      </c>
      <c r="E133" s="276" t="n">
        <v>12.18</v>
      </c>
      <c r="F133" s="277"/>
      <c r="G133" s="278" t="n">
        <f aca="false">ROUND(E133*F133,2)</f>
        <v>0</v>
      </c>
      <c r="H133" s="278" t="s">
        <v>226</v>
      </c>
      <c r="I133" s="278" t="s">
        <v>120</v>
      </c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 t="s">
        <v>227</v>
      </c>
      <c r="AF133" s="260"/>
      <c r="AG133" s="260"/>
      <c r="AH133" s="260"/>
      <c r="AI133" s="260"/>
      <c r="AJ133" s="260"/>
      <c r="AK133" s="260"/>
      <c r="AL133" s="260"/>
      <c r="AM133" s="260" t="n">
        <v>21</v>
      </c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79"/>
      <c r="B134" s="280"/>
      <c r="C134" s="281" t="s">
        <v>276</v>
      </c>
      <c r="D134" s="282"/>
      <c r="E134" s="283" t="n">
        <v>12.18</v>
      </c>
      <c r="F134" s="263"/>
      <c r="G134" s="263"/>
      <c r="H134" s="263"/>
      <c r="I134" s="264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28</v>
      </c>
      <c r="AF134" s="260" t="n">
        <v>0</v>
      </c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false" outlineLevel="1" collapsed="false">
      <c r="A135" s="288" t="n">
        <v>33</v>
      </c>
      <c r="B135" s="274" t="s">
        <v>277</v>
      </c>
      <c r="C135" s="289" t="s">
        <v>278</v>
      </c>
      <c r="D135" s="275" t="s">
        <v>243</v>
      </c>
      <c r="E135" s="276" t="n">
        <v>1</v>
      </c>
      <c r="F135" s="277"/>
      <c r="G135" s="278" t="n">
        <f aca="false">ROUND(E135*F135,2)</f>
        <v>0</v>
      </c>
      <c r="H135" s="278"/>
      <c r="I135" s="278" t="s">
        <v>260</v>
      </c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 t="s">
        <v>227</v>
      </c>
      <c r="AF135" s="260"/>
      <c r="AG135" s="260"/>
      <c r="AH135" s="260"/>
      <c r="AI135" s="260"/>
      <c r="AJ135" s="260"/>
      <c r="AK135" s="260"/>
      <c r="AL135" s="260"/>
      <c r="AM135" s="260" t="n">
        <v>21</v>
      </c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33.75" hidden="false" customHeight="false" outlineLevel="1" collapsed="false">
      <c r="A136" s="279"/>
      <c r="B136" s="280"/>
      <c r="C136" s="284" t="s">
        <v>279</v>
      </c>
      <c r="D136" s="285"/>
      <c r="E136" s="286"/>
      <c r="F136" s="287"/>
      <c r="G136" s="287"/>
      <c r="H136" s="263"/>
      <c r="I136" s="264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34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79"/>
      <c r="B137" s="280"/>
      <c r="C137" s="300" t="s">
        <v>280</v>
      </c>
      <c r="D137" s="285"/>
      <c r="E137" s="286"/>
      <c r="F137" s="287"/>
      <c r="G137" s="287"/>
      <c r="H137" s="263"/>
      <c r="I137" s="26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 t="s">
        <v>134</v>
      </c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22.5" hidden="false" customHeight="false" outlineLevel="1" collapsed="false">
      <c r="A138" s="297" t="n">
        <v>34</v>
      </c>
      <c r="B138" s="267" t="s">
        <v>281</v>
      </c>
      <c r="C138" s="289" t="s">
        <v>282</v>
      </c>
      <c r="D138" s="269" t="s">
        <v>243</v>
      </c>
      <c r="E138" s="270" t="n">
        <v>1</v>
      </c>
      <c r="F138" s="271"/>
      <c r="G138" s="272" t="n">
        <f aca="false">ROUND(E138*F138,2)</f>
        <v>0</v>
      </c>
      <c r="H138" s="272" t="s">
        <v>226</v>
      </c>
      <c r="I138" s="272" t="s">
        <v>120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227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22.5" hidden="false" customHeight="false" outlineLevel="1" collapsed="false">
      <c r="A139" s="297" t="n">
        <v>35</v>
      </c>
      <c r="B139" s="267" t="s">
        <v>283</v>
      </c>
      <c r="C139" s="289" t="s">
        <v>284</v>
      </c>
      <c r="D139" s="269" t="s">
        <v>243</v>
      </c>
      <c r="E139" s="270" t="n">
        <v>11</v>
      </c>
      <c r="F139" s="271"/>
      <c r="G139" s="272" t="n">
        <f aca="false">ROUND(E139*F139,2)</f>
        <v>0</v>
      </c>
      <c r="H139" s="272" t="s">
        <v>226</v>
      </c>
      <c r="I139" s="272" t="s">
        <v>120</v>
      </c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227</v>
      </c>
      <c r="AF139" s="260"/>
      <c r="AG139" s="260"/>
      <c r="AH139" s="260"/>
      <c r="AI139" s="260"/>
      <c r="AJ139" s="260"/>
      <c r="AK139" s="260"/>
      <c r="AL139" s="260"/>
      <c r="AM139" s="260" t="n">
        <v>21</v>
      </c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22.5" hidden="false" customHeight="false" outlineLevel="1" collapsed="false">
      <c r="A140" s="288" t="n">
        <v>36</v>
      </c>
      <c r="B140" s="274" t="s">
        <v>285</v>
      </c>
      <c r="C140" s="289" t="s">
        <v>286</v>
      </c>
      <c r="D140" s="275" t="s">
        <v>243</v>
      </c>
      <c r="E140" s="276" t="n">
        <v>11.11</v>
      </c>
      <c r="F140" s="277"/>
      <c r="G140" s="278" t="n">
        <f aca="false">ROUND(E140*F140,2)</f>
        <v>0</v>
      </c>
      <c r="H140" s="278" t="s">
        <v>226</v>
      </c>
      <c r="I140" s="278" t="s">
        <v>120</v>
      </c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 t="s">
        <v>227</v>
      </c>
      <c r="AF140" s="260"/>
      <c r="AG140" s="260"/>
      <c r="AH140" s="260"/>
      <c r="AI140" s="260"/>
      <c r="AJ140" s="260"/>
      <c r="AK140" s="260"/>
      <c r="AL140" s="260"/>
      <c r="AM140" s="260" t="n">
        <v>21</v>
      </c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79"/>
      <c r="B141" s="280"/>
      <c r="C141" s="281" t="s">
        <v>287</v>
      </c>
      <c r="D141" s="282"/>
      <c r="E141" s="283" t="n">
        <v>11.11</v>
      </c>
      <c r="F141" s="263"/>
      <c r="G141" s="263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28</v>
      </c>
      <c r="AF141" s="260" t="n">
        <v>0</v>
      </c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1" collapsed="false">
      <c r="A142" s="288" t="n">
        <v>37</v>
      </c>
      <c r="B142" s="274" t="s">
        <v>288</v>
      </c>
      <c r="C142" s="289" t="s">
        <v>289</v>
      </c>
      <c r="D142" s="275" t="s">
        <v>243</v>
      </c>
      <c r="E142" s="276" t="n">
        <v>22.22</v>
      </c>
      <c r="F142" s="277"/>
      <c r="G142" s="278" t="n">
        <f aca="false">ROUND(E142*F142,2)</f>
        <v>0</v>
      </c>
      <c r="H142" s="278" t="s">
        <v>226</v>
      </c>
      <c r="I142" s="278" t="s">
        <v>120</v>
      </c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 t="s">
        <v>227</v>
      </c>
      <c r="AF142" s="260"/>
      <c r="AG142" s="260"/>
      <c r="AH142" s="260"/>
      <c r="AI142" s="260"/>
      <c r="AJ142" s="260"/>
      <c r="AK142" s="260"/>
      <c r="AL142" s="260"/>
      <c r="AM142" s="260" t="n">
        <v>21</v>
      </c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79"/>
      <c r="B143" s="280"/>
      <c r="C143" s="281" t="s">
        <v>290</v>
      </c>
      <c r="D143" s="282"/>
      <c r="E143" s="283" t="n">
        <v>22.22</v>
      </c>
      <c r="F143" s="263"/>
      <c r="G143" s="263"/>
      <c r="H143" s="263"/>
      <c r="I143" s="264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 t="s">
        <v>128</v>
      </c>
      <c r="AF143" s="260" t="n">
        <v>0</v>
      </c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88" t="n">
        <v>38</v>
      </c>
      <c r="B144" s="274" t="s">
        <v>291</v>
      </c>
      <c r="C144" s="289" t="s">
        <v>292</v>
      </c>
      <c r="D144" s="275" t="s">
        <v>243</v>
      </c>
      <c r="E144" s="276" t="n">
        <v>11.11</v>
      </c>
      <c r="F144" s="277"/>
      <c r="G144" s="278" t="n">
        <f aca="false">ROUND(E144*F144,2)</f>
        <v>0</v>
      </c>
      <c r="H144" s="278" t="s">
        <v>226</v>
      </c>
      <c r="I144" s="278" t="s">
        <v>120</v>
      </c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227</v>
      </c>
      <c r="AF144" s="260"/>
      <c r="AG144" s="260"/>
      <c r="AH144" s="260"/>
      <c r="AI144" s="260"/>
      <c r="AJ144" s="260"/>
      <c r="AK144" s="260"/>
      <c r="AL144" s="260"/>
      <c r="AM144" s="260" t="n">
        <v>21</v>
      </c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79"/>
      <c r="B145" s="280"/>
      <c r="C145" s="281" t="s">
        <v>287</v>
      </c>
      <c r="D145" s="282"/>
      <c r="E145" s="283" t="n">
        <v>11.11</v>
      </c>
      <c r="F145" s="263"/>
      <c r="G145" s="263"/>
      <c r="H145" s="263"/>
      <c r="I145" s="264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 t="s">
        <v>128</v>
      </c>
      <c r="AF145" s="260" t="n">
        <v>0</v>
      </c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false" outlineLevel="1" collapsed="false">
      <c r="A146" s="288" t="n">
        <v>39</v>
      </c>
      <c r="B146" s="274" t="s">
        <v>293</v>
      </c>
      <c r="C146" s="289" t="s">
        <v>294</v>
      </c>
      <c r="D146" s="275" t="s">
        <v>243</v>
      </c>
      <c r="E146" s="276" t="n">
        <v>11.11</v>
      </c>
      <c r="F146" s="277"/>
      <c r="G146" s="278" t="n">
        <f aca="false">ROUND(E146*F146,2)</f>
        <v>0</v>
      </c>
      <c r="H146" s="278" t="s">
        <v>226</v>
      </c>
      <c r="I146" s="278" t="s">
        <v>120</v>
      </c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227</v>
      </c>
      <c r="AF146" s="260"/>
      <c r="AG146" s="260"/>
      <c r="AH146" s="260"/>
      <c r="AI146" s="260"/>
      <c r="AJ146" s="260"/>
      <c r="AK146" s="260"/>
      <c r="AL146" s="260"/>
      <c r="AM146" s="260" t="n">
        <v>21</v>
      </c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79"/>
      <c r="B147" s="280"/>
      <c r="C147" s="281" t="s">
        <v>287</v>
      </c>
      <c r="D147" s="282"/>
      <c r="E147" s="283" t="n">
        <v>11.11</v>
      </c>
      <c r="F147" s="263"/>
      <c r="G147" s="263"/>
      <c r="H147" s="263"/>
      <c r="I147" s="26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28</v>
      </c>
      <c r="AF147" s="260" t="n">
        <v>0</v>
      </c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0" collapsed="false">
      <c r="A148" s="249" t="s">
        <v>109</v>
      </c>
      <c r="B148" s="250" t="s">
        <v>59</v>
      </c>
      <c r="C148" s="251" t="s">
        <v>60</v>
      </c>
      <c r="D148" s="252"/>
      <c r="E148" s="253"/>
      <c r="F148" s="254" t="n">
        <f aca="false">SUM(G149:G152)</f>
        <v>0</v>
      </c>
      <c r="G148" s="254"/>
      <c r="H148" s="254"/>
      <c r="I148" s="255"/>
      <c r="AE148" s="0" t="s">
        <v>110</v>
      </c>
    </row>
    <row r="149" customFormat="false" ht="12.75" hidden="false" customHeight="true" outlineLevel="1" collapsed="false">
      <c r="A149" s="256"/>
      <c r="B149" s="257" t="s">
        <v>295</v>
      </c>
      <c r="C149" s="257"/>
      <c r="D149" s="257"/>
      <c r="E149" s="257"/>
      <c r="F149" s="257"/>
      <c r="G149" s="257"/>
      <c r="H149" s="258"/>
      <c r="I149" s="259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 t="n">
        <v>0</v>
      </c>
      <c r="AD149" s="260"/>
      <c r="AE149" s="260" t="s">
        <v>112</v>
      </c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true" outlineLevel="1" collapsed="false">
      <c r="A150" s="261"/>
      <c r="B150" s="262" t="s">
        <v>296</v>
      </c>
      <c r="C150" s="262"/>
      <c r="D150" s="262"/>
      <c r="E150" s="262"/>
      <c r="F150" s="262"/>
      <c r="G150" s="262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14</v>
      </c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3" t="n">
        <v>40</v>
      </c>
      <c r="B151" s="274" t="s">
        <v>297</v>
      </c>
      <c r="C151" s="268" t="s">
        <v>298</v>
      </c>
      <c r="D151" s="275" t="s">
        <v>204</v>
      </c>
      <c r="E151" s="276" t="n">
        <v>61.83979</v>
      </c>
      <c r="F151" s="277"/>
      <c r="G151" s="278" t="n">
        <f aca="false">ROUND(E151*F151,2)</f>
        <v>0</v>
      </c>
      <c r="H151" s="278" t="s">
        <v>233</v>
      </c>
      <c r="I151" s="278" t="s">
        <v>120</v>
      </c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299</v>
      </c>
      <c r="AF151" s="260"/>
      <c r="AG151" s="260"/>
      <c r="AH151" s="260"/>
      <c r="AI151" s="260"/>
      <c r="AJ151" s="260"/>
      <c r="AK151" s="260"/>
      <c r="AL151" s="260"/>
      <c r="AM151" s="260" t="n">
        <v>21</v>
      </c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9"/>
      <c r="B152" s="280"/>
      <c r="C152" s="284" t="s">
        <v>300</v>
      </c>
      <c r="D152" s="285"/>
      <c r="E152" s="286"/>
      <c r="F152" s="287"/>
      <c r="G152" s="287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34</v>
      </c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0" collapsed="false">
      <c r="A153" s="249" t="s">
        <v>109</v>
      </c>
      <c r="B153" s="250" t="s">
        <v>61</v>
      </c>
      <c r="C153" s="251" t="s">
        <v>62</v>
      </c>
      <c r="D153" s="252"/>
      <c r="E153" s="253"/>
      <c r="F153" s="254" t="n">
        <f aca="false">SUM(G154:G156)</f>
        <v>0</v>
      </c>
      <c r="G153" s="254"/>
      <c r="H153" s="254"/>
      <c r="I153" s="255"/>
      <c r="AE153" s="0" t="s">
        <v>110</v>
      </c>
    </row>
    <row r="154" customFormat="false" ht="12.75" hidden="false" customHeight="false" outlineLevel="1" collapsed="false">
      <c r="A154" s="297" t="n">
        <v>41</v>
      </c>
      <c r="B154" s="267" t="s">
        <v>301</v>
      </c>
      <c r="C154" s="289" t="s">
        <v>302</v>
      </c>
      <c r="D154" s="269" t="s">
        <v>303</v>
      </c>
      <c r="E154" s="270" t="n">
        <v>1</v>
      </c>
      <c r="F154" s="271"/>
      <c r="G154" s="272" t="n">
        <f aca="false">ROUND(E154*F154,2)</f>
        <v>0</v>
      </c>
      <c r="H154" s="272"/>
      <c r="I154" s="272" t="s">
        <v>260</v>
      </c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304</v>
      </c>
      <c r="AF154" s="260"/>
      <c r="AG154" s="260"/>
      <c r="AH154" s="260"/>
      <c r="AI154" s="260"/>
      <c r="AJ154" s="260"/>
      <c r="AK154" s="260"/>
      <c r="AL154" s="260"/>
      <c r="AM154" s="260" t="n">
        <v>21</v>
      </c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88" t="n">
        <v>42</v>
      </c>
      <c r="B155" s="274" t="s">
        <v>305</v>
      </c>
      <c r="C155" s="289" t="s">
        <v>306</v>
      </c>
      <c r="D155" s="275" t="s">
        <v>303</v>
      </c>
      <c r="E155" s="276" t="n">
        <v>1</v>
      </c>
      <c r="F155" s="277"/>
      <c r="G155" s="278" t="n">
        <f aca="false">ROUND(E155*F155,2)</f>
        <v>0</v>
      </c>
      <c r="H155" s="278"/>
      <c r="I155" s="278" t="s">
        <v>205</v>
      </c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307</v>
      </c>
      <c r="AF155" s="260"/>
      <c r="AG155" s="260"/>
      <c r="AH155" s="260"/>
      <c r="AI155" s="260"/>
      <c r="AJ155" s="260"/>
      <c r="AK155" s="260"/>
      <c r="AL155" s="260"/>
      <c r="AM155" s="260" t="n">
        <v>21</v>
      </c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79"/>
      <c r="B156" s="280"/>
      <c r="C156" s="284" t="s">
        <v>308</v>
      </c>
      <c r="D156" s="285"/>
      <c r="E156" s="286"/>
      <c r="F156" s="287"/>
      <c r="G156" s="287"/>
      <c r="H156" s="263"/>
      <c r="I156" s="26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34</v>
      </c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0" collapsed="false">
      <c r="A157" s="249" t="s">
        <v>109</v>
      </c>
      <c r="B157" s="250" t="s">
        <v>63</v>
      </c>
      <c r="C157" s="251" t="s">
        <v>64</v>
      </c>
      <c r="D157" s="252"/>
      <c r="E157" s="253"/>
      <c r="F157" s="254" t="n">
        <f aca="false">SUM(G158:G161)</f>
        <v>0</v>
      </c>
      <c r="G157" s="254"/>
      <c r="H157" s="254"/>
      <c r="I157" s="255"/>
      <c r="AE157" s="0" t="s">
        <v>110</v>
      </c>
    </row>
    <row r="158" customFormat="false" ht="12.75" hidden="false" customHeight="false" outlineLevel="1" collapsed="false">
      <c r="A158" s="288" t="n">
        <v>43</v>
      </c>
      <c r="B158" s="274" t="s">
        <v>309</v>
      </c>
      <c r="C158" s="289" t="s">
        <v>310</v>
      </c>
      <c r="D158" s="275" t="s">
        <v>303</v>
      </c>
      <c r="E158" s="276" t="n">
        <v>1</v>
      </c>
      <c r="F158" s="277"/>
      <c r="G158" s="278" t="n">
        <f aca="false">ROUND(E158*F158,2)</f>
        <v>0</v>
      </c>
      <c r="H158" s="278"/>
      <c r="I158" s="278" t="s">
        <v>205</v>
      </c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304</v>
      </c>
      <c r="AF158" s="260"/>
      <c r="AG158" s="260"/>
      <c r="AH158" s="260"/>
      <c r="AI158" s="260"/>
      <c r="AJ158" s="260"/>
      <c r="AK158" s="260"/>
      <c r="AL158" s="260"/>
      <c r="AM158" s="260" t="n">
        <v>21</v>
      </c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22.5" hidden="false" customHeight="false" outlineLevel="1" collapsed="false">
      <c r="A159" s="279"/>
      <c r="B159" s="280"/>
      <c r="C159" s="284" t="s">
        <v>311</v>
      </c>
      <c r="D159" s="285"/>
      <c r="E159" s="286"/>
      <c r="F159" s="287"/>
      <c r="G159" s="287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34</v>
      </c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88" t="n">
        <v>44</v>
      </c>
      <c r="B160" s="274" t="s">
        <v>312</v>
      </c>
      <c r="C160" s="289" t="s">
        <v>313</v>
      </c>
      <c r="D160" s="275" t="s">
        <v>303</v>
      </c>
      <c r="E160" s="276" t="n">
        <v>1</v>
      </c>
      <c r="F160" s="277"/>
      <c r="G160" s="278" t="n">
        <f aca="false">ROUND(E160*F160,2)</f>
        <v>0</v>
      </c>
      <c r="H160" s="278"/>
      <c r="I160" s="278" t="s">
        <v>260</v>
      </c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304</v>
      </c>
      <c r="AF160" s="260"/>
      <c r="AG160" s="260"/>
      <c r="AH160" s="260"/>
      <c r="AI160" s="260"/>
      <c r="AJ160" s="260"/>
      <c r="AK160" s="260"/>
      <c r="AL160" s="260"/>
      <c r="AM160" s="260" t="n">
        <v>21</v>
      </c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301"/>
      <c r="B161" s="302"/>
      <c r="C161" s="303" t="s">
        <v>314</v>
      </c>
      <c r="D161" s="304"/>
      <c r="E161" s="305"/>
      <c r="F161" s="306"/>
      <c r="G161" s="306"/>
      <c r="H161" s="307"/>
      <c r="I161" s="308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34</v>
      </c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0" collapsed="false">
      <c r="A162" s="309"/>
      <c r="B162" s="244"/>
      <c r="C162" s="310"/>
      <c r="D162" s="311"/>
      <c r="E162" s="312"/>
      <c r="F162" s="313"/>
      <c r="G162" s="313"/>
      <c r="H162" s="313"/>
      <c r="I162" s="313"/>
    </row>
    <row r="163" customFormat="false" ht="12.75" hidden="true" customHeight="false" outlineLevel="0" collapsed="false">
      <c r="C163" s="42"/>
      <c r="D163" s="230"/>
    </row>
    <row r="164" customFormat="false" ht="13.5" hidden="true" customHeight="false" outlineLevel="0" collapsed="false">
      <c r="A164" s="314"/>
      <c r="B164" s="315" t="s">
        <v>315</v>
      </c>
      <c r="C164" s="316"/>
      <c r="D164" s="317"/>
      <c r="E164" s="318"/>
      <c r="F164" s="318"/>
      <c r="G164" s="319" t="n">
        <f aca="false">F9+F99+F105+F148+F153+F157</f>
        <v>0</v>
      </c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</sheetData>
  <mergeCells count="60">
    <mergeCell ref="A1:G1"/>
    <mergeCell ref="C7:G7"/>
    <mergeCell ref="F9:G9"/>
    <mergeCell ref="B10:G10"/>
    <mergeCell ref="B11:G11"/>
    <mergeCell ref="B12:G12"/>
    <mergeCell ref="B14:G14"/>
    <mergeCell ref="B15:G15"/>
    <mergeCell ref="B18:G18"/>
    <mergeCell ref="B19:G19"/>
    <mergeCell ref="B22:G22"/>
    <mergeCell ref="B23:G23"/>
    <mergeCell ref="B32:G32"/>
    <mergeCell ref="B33:G33"/>
    <mergeCell ref="B34:G34"/>
    <mergeCell ref="B38:G38"/>
    <mergeCell ref="B39:G39"/>
    <mergeCell ref="B40:G40"/>
    <mergeCell ref="B47:G47"/>
    <mergeCell ref="B48:G48"/>
    <mergeCell ref="B49:G49"/>
    <mergeCell ref="B52:G52"/>
    <mergeCell ref="B53:G53"/>
    <mergeCell ref="B54:G54"/>
    <mergeCell ref="B57:G57"/>
    <mergeCell ref="B58:G58"/>
    <mergeCell ref="B65:G65"/>
    <mergeCell ref="B66:G66"/>
    <mergeCell ref="B68:G68"/>
    <mergeCell ref="B69:G69"/>
    <mergeCell ref="B72:G72"/>
    <mergeCell ref="B73:G73"/>
    <mergeCell ref="B78:G78"/>
    <mergeCell ref="B84:G84"/>
    <mergeCell ref="B85:G85"/>
    <mergeCell ref="B91:G91"/>
    <mergeCell ref="B92:G92"/>
    <mergeCell ref="B95:G95"/>
    <mergeCell ref="F99:G99"/>
    <mergeCell ref="B100:G100"/>
    <mergeCell ref="B101:G101"/>
    <mergeCell ref="F105:G105"/>
    <mergeCell ref="B106:G106"/>
    <mergeCell ref="B107:G107"/>
    <mergeCell ref="B109:G109"/>
    <mergeCell ref="B110:G110"/>
    <mergeCell ref="B111:G111"/>
    <mergeCell ref="B113:G113"/>
    <mergeCell ref="B114:G114"/>
    <mergeCell ref="B115:G115"/>
    <mergeCell ref="B117:G117"/>
    <mergeCell ref="B118:G118"/>
    <mergeCell ref="B119:G119"/>
    <mergeCell ref="B121:G121"/>
    <mergeCell ref="B122:G122"/>
    <mergeCell ref="F148:G148"/>
    <mergeCell ref="B149:G149"/>
    <mergeCell ref="B150:G150"/>
    <mergeCell ref="F153:G153"/>
    <mergeCell ref="F157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2-06-29T07:38:16Z</cp:lastPrinted>
  <dcterms:modified xsi:type="dcterms:W3CDTF">2016-12-06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