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50</definedName>
    <definedName function="false" hidden="false" localSheetId="2" name="_xlnm.Print_Area" vbProcedure="false">Položky!$A$1:$G$368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7</definedName>
    <definedName function="false" hidden="false" localSheetId="1" name="HSV" vbProcedure="false">Rekapitulace!$E$27</definedName>
    <definedName function="false" hidden="false" localSheetId="1" name="HZS" vbProcedure="false">Rekapitulace!$I$27</definedName>
    <definedName function="false" hidden="false" localSheetId="1" name="Mont" vbProcedure="false">Rekapitulace!$H$27</definedName>
    <definedName function="false" hidden="false" localSheetId="1" name="PSV" vbProcedure="false">Rekapitulace!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5" uniqueCount="793">
  <si>
    <t xml:space="preserve">POLOŽKOVÝ ROZPOČET</t>
  </si>
  <si>
    <t xml:space="preserve">Rozpočet</t>
  </si>
  <si>
    <t xml:space="preserve">0001</t>
  </si>
  <si>
    <t xml:space="preserve">Rekonstrukce plynové kotelny</t>
  </si>
  <si>
    <t xml:space="preserve">JKSO </t>
  </si>
  <si>
    <t xml:space="preserve">Objekt</t>
  </si>
  <si>
    <t xml:space="preserve">Název objektu</t>
  </si>
  <si>
    <t xml:space="preserve">SKP </t>
  </si>
  <si>
    <t xml:space="preserve">Rekonstrukce vytápě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74</t>
  </si>
  <si>
    <t xml:space="preserve">Dům s pečovatelskou službou, Nové Město na Moravě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MEGATOP s.r.o.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NAVRŽENÝMI A UVEDENÝMI VÝROBKY JE STANOVEN STANDARD STAVBY, PŘI ZÁMNĚNĚ JE MOŽNO POUŽÍT POUZE TECHNICKY A KVALITATIVNĚ SROVNATELNÉ VÝROBKY, ABY BYL STANOVENÝ STANDARD ZACHOVÁN.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40</t>
  </si>
  <si>
    <t xml:space="preserve">Požární ucpávky</t>
  </si>
  <si>
    <t xml:space="preserve">800</t>
  </si>
  <si>
    <t xml:space="preserve">Běžné stavební práce</t>
  </si>
  <si>
    <t xml:space="preserve">95</t>
  </si>
  <si>
    <t xml:space="preserve">Dokončovací konstrukce na pozemních stavbách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0</t>
  </si>
  <si>
    <t xml:space="preserve">Ústřední vytápě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V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40-PC-001</t>
  </si>
  <si>
    <t xml:space="preserve">Požární ucpávka přes stěnu, potrubí ocel do DN25</t>
  </si>
  <si>
    <t xml:space="preserve">kus</t>
  </si>
  <si>
    <t xml:space="preserve">40-PC-002</t>
  </si>
  <si>
    <t xml:space="preserve">Požární ucpávka přes stěnu, potrubí ocel do DN50</t>
  </si>
  <si>
    <t xml:space="preserve">40-PC-003</t>
  </si>
  <si>
    <t xml:space="preserve">Požární ucpávka přes stěnu, potrubí ocel do DN100</t>
  </si>
  <si>
    <t xml:space="preserve">40-PC-004</t>
  </si>
  <si>
    <t xml:space="preserve">Požární ucpávka přes stěnu, potrubí plast do D32</t>
  </si>
  <si>
    <t xml:space="preserve">40-PC-005</t>
  </si>
  <si>
    <t xml:space="preserve">Požární ucpávka přes stěnu, potrubí plast do D50</t>
  </si>
  <si>
    <t xml:space="preserve">40-PC-006</t>
  </si>
  <si>
    <t xml:space="preserve">Požární ucpávka přes stěnu, potrubí plast do D75</t>
  </si>
  <si>
    <t xml:space="preserve">40-PC-007</t>
  </si>
  <si>
    <t xml:space="preserve">Požární ucpávka přes stěnu, kabel do 5x4mm2</t>
  </si>
  <si>
    <t xml:space="preserve">40-PC-008</t>
  </si>
  <si>
    <t xml:space="preserve">Požární ucpávka přes strop, potrubí ocel do DN25</t>
  </si>
  <si>
    <t xml:space="preserve">40-PC-009</t>
  </si>
  <si>
    <t xml:space="preserve">Požární ucpávka přes strop, potrubí ocel do DN50</t>
  </si>
  <si>
    <t xml:space="preserve">40-PC-010</t>
  </si>
  <si>
    <t xml:space="preserve">Požární ucpávka přes strop, potrubí ocel do DN100</t>
  </si>
  <si>
    <t xml:space="preserve">40-PC-011</t>
  </si>
  <si>
    <t xml:space="preserve">Požární ucpávka přes strop, potrubí plast do D32</t>
  </si>
  <si>
    <t xml:space="preserve">40-PC-012</t>
  </si>
  <si>
    <t xml:space="preserve">Požární ucpávka přes strop, potrubí plast do D110</t>
  </si>
  <si>
    <t xml:space="preserve">40-PC-013</t>
  </si>
  <si>
    <t xml:space="preserve">Požární ucpávka přes strop, kabel do 5x4mm2</t>
  </si>
  <si>
    <t xml:space="preserve">40-PC-014</t>
  </si>
  <si>
    <t xml:space="preserve">Požární ucpávka přes strop, svazek kabelů do 5x4mm2 (5x)</t>
  </si>
  <si>
    <t xml:space="preserve">310235241RT2</t>
  </si>
  <si>
    <t xml:space="preserve">Zazdívka otvorů pl.0,0225 m2 cihlami, tl.zdi 30 cm, s použitím suché maltové směsi</t>
  </si>
  <si>
    <t xml:space="preserve">310236241RT1</t>
  </si>
  <si>
    <t xml:space="preserve">Zazdívka otvorů pl. 0,09 m2 cihlami, tl. zdi 30 cm, s použitím suché maltové směsi</t>
  </si>
  <si>
    <t xml:space="preserve">310237241RT1</t>
  </si>
  <si>
    <t xml:space="preserve">Zazdívka otvorů pl. 0,25 m2 cihlami, tl. zdi 30 cm, s použitím suché maltové směsi</t>
  </si>
  <si>
    <t xml:space="preserve">310238211RT1</t>
  </si>
  <si>
    <t xml:space="preserve">Zazdívka otvorů plochy do 1 m2 cihlami na MVC, s použitím suché maltové směsi</t>
  </si>
  <si>
    <t xml:space="preserve">m3</t>
  </si>
  <si>
    <t xml:space="preserve">611421231RT2</t>
  </si>
  <si>
    <t xml:space="preserve">Oprava váp.omítek stropů do 10% plochy - štukových, s použitím suché maltové směsi</t>
  </si>
  <si>
    <t xml:space="preserve">m2</t>
  </si>
  <si>
    <t xml:space="preserve">612401191RT2</t>
  </si>
  <si>
    <t xml:space="preserve">Omítka malých ploch vnitřních stěn do 0,09 m2, s použitím suché maltové směsi</t>
  </si>
  <si>
    <t xml:space="preserve">612401291RT2</t>
  </si>
  <si>
    <t xml:space="preserve">Omítka malých ploch vnitřních stěn do 0,25 m2, s použitím suché maltové směsi</t>
  </si>
  <si>
    <t xml:space="preserve">612401391RT2</t>
  </si>
  <si>
    <t xml:space="preserve">Omítka malých ploch vnitřních stěn do 1 m2, s použitím suché maltové směsi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612421231RT2</t>
  </si>
  <si>
    <t xml:space="preserve">Oprava vápen.omítek stěn do 10 % pl. - štukových, s použitím suché maltové směsi</t>
  </si>
  <si>
    <t xml:space="preserve">971033231R00</t>
  </si>
  <si>
    <t xml:space="preserve">Vybourání otv. zeď cihel. 0,0225 m2, tl. 15cm, MVC</t>
  </si>
  <si>
    <t xml:space="preserve">971033241R00</t>
  </si>
  <si>
    <t xml:space="preserve">Vybourání otv. zeď cihel. 0,0225 m2, tl. 30cm, MVC</t>
  </si>
  <si>
    <t xml:space="preserve">972055141R00</t>
  </si>
  <si>
    <t xml:space="preserve">Vybourání otvorů stropy prefa 0,0225 m2, nad 12 cm</t>
  </si>
  <si>
    <t xml:space="preserve">979081111R00</t>
  </si>
  <si>
    <t xml:space="preserve">Odvoz suti a vybour. hmot na skládku, vynošení z kotelny, naložení, poplatek za skládku</t>
  </si>
  <si>
    <t xml:space="preserve">t</t>
  </si>
  <si>
    <t xml:space="preserve">998011003R00</t>
  </si>
  <si>
    <t xml:space="preserve">Přesun hmot pro budovy zděné výšky do 24 m</t>
  </si>
  <si>
    <t xml:space="preserve">952901114R00</t>
  </si>
  <si>
    <t xml:space="preserve">Vyčištění budov o výšce podlaží nad 4 m, suchou i mokrou cestou</t>
  </si>
  <si>
    <t xml:space="preserve">713111125R00</t>
  </si>
  <si>
    <t xml:space="preserve">Montáž izolace tepelné stropů rovných spodem, na rastr</t>
  </si>
  <si>
    <t xml:space="preserve">713300852R00</t>
  </si>
  <si>
    <t xml:space="preserve">Odstranění izolace z desek lehčených s úpravou</t>
  </si>
  <si>
    <t xml:space="preserve">713400821R00</t>
  </si>
  <si>
    <t xml:space="preserve">Odstranění izolačních pásů  potrubí</t>
  </si>
  <si>
    <t xml:space="preserve">713-035/30-Alf</t>
  </si>
  <si>
    <t xml:space="preserve">Izolace potr. min. vlna 35/30, povrch. úprava Al folie</t>
  </si>
  <si>
    <t xml:space="preserve">713-042/40-Alf</t>
  </si>
  <si>
    <t xml:space="preserve">Izolace potr. min. vlna 42/40, povrch. úprava Al folie</t>
  </si>
  <si>
    <t xml:space="preserve">713-048/50-Alf</t>
  </si>
  <si>
    <t xml:space="preserve">Izolace potr. min. vlna 48/50, povrch. úprava Al folie</t>
  </si>
  <si>
    <t xml:space="preserve">713-060/60-Alf</t>
  </si>
  <si>
    <t xml:space="preserve">Izolace potr. min. vlna 60/60, povrch. úprava Al folie</t>
  </si>
  <si>
    <t xml:space="preserve">713-076/70-Alf</t>
  </si>
  <si>
    <t xml:space="preserve">Izolace potr. min. vlna 76/70, povrch. úprava Al folie</t>
  </si>
  <si>
    <t xml:space="preserve">713-108/100-Alf</t>
  </si>
  <si>
    <t xml:space="preserve">Izolace potr. min. vlna 108/100, povrch. úprava Al folie</t>
  </si>
  <si>
    <t xml:space="preserve">713-199/80-Al</t>
  </si>
  <si>
    <t xml:space="preserve">Izolace kombi RS M200, dl. 3,7m, tl. iz. 80mm, povrch. úprava Al folie</t>
  </si>
  <si>
    <t xml:space="preserve">kpl</t>
  </si>
  <si>
    <t xml:space="preserve">713-D-001</t>
  </si>
  <si>
    <t xml:space="preserve">Likvidace demontované izolace stropu do nebezpečného odpadu</t>
  </si>
  <si>
    <t xml:space="preserve">713-D-002</t>
  </si>
  <si>
    <t xml:space="preserve">Likvidace demontované izolace potrubí a zařízení do nebezpečného odpadu</t>
  </si>
  <si>
    <t xml:space="preserve">713-PC-001</t>
  </si>
  <si>
    <t xml:space="preserve">Podhledové kazety ROCKWOOL Rockfon Cosmos 1200x600x50mm</t>
  </si>
  <si>
    <t xml:space="preserve">998713202R00</t>
  </si>
  <si>
    <t xml:space="preserve">Přesun hmot pro izolace tepelné, výšky do 12 m</t>
  </si>
  <si>
    <t xml:space="preserve">%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0955R00</t>
  </si>
  <si>
    <t xml:space="preserve">Oprava-vsazení odbočky, potrubí PVC hrdlové DN 11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290111R00</t>
  </si>
  <si>
    <t xml:space="preserve">Zkouška těsnosti kanalizace vodou DN 125</t>
  </si>
  <si>
    <t xml:space="preserve">725334301R00</t>
  </si>
  <si>
    <t xml:space="preserve">Nálevka se sifonem PP HL21, DN 32</t>
  </si>
  <si>
    <t xml:space="preserve">725869218R00</t>
  </si>
  <si>
    <t xml:space="preserve">Montáž U-sifonu</t>
  </si>
  <si>
    <t xml:space="preserve">731341150R00</t>
  </si>
  <si>
    <t xml:space="preserve">Hadice napouštěcí pryžové D 25/35</t>
  </si>
  <si>
    <t xml:space="preserve">721-001</t>
  </si>
  <si>
    <t xml:space="preserve">Montáž neutralizačního zařízení</t>
  </si>
  <si>
    <t xml:space="preserve">721-004</t>
  </si>
  <si>
    <t xml:space="preserve">Náplň neutralizačního zařízení</t>
  </si>
  <si>
    <t xml:space="preserve">721-7441823</t>
  </si>
  <si>
    <t xml:space="preserve">Neutralizační zařízení GENO-Neutra V N-70</t>
  </si>
  <si>
    <t xml:space="preserve">soubor</t>
  </si>
  <si>
    <t xml:space="preserve">998721202R00</t>
  </si>
  <si>
    <t xml:space="preserve">Přesun hmot pro vnitřní kanalizaci, výšky do 12 m</t>
  </si>
  <si>
    <t xml:space="preserve">722130803R00</t>
  </si>
  <si>
    <t xml:space="preserve">Demontáž stáv.rozvodů v kotelně a strojovně, likvidace odpadu</t>
  </si>
  <si>
    <t xml:space="preserve">722172331R00</t>
  </si>
  <si>
    <t xml:space="preserve">Potrubí z PPR Instaplast, teplá, D 20/3,4 mm</t>
  </si>
  <si>
    <t xml:space="preserve">722172332R00</t>
  </si>
  <si>
    <t xml:space="preserve">Potrubí z PPR Instaplast, teplá, D 25/4,2 mm</t>
  </si>
  <si>
    <t xml:space="preserve">722172333R00</t>
  </si>
  <si>
    <t xml:space="preserve">Potrubí z PPR Instaplast, teplá, D 32/5,4 mm</t>
  </si>
  <si>
    <t xml:space="preserve">722172335R00</t>
  </si>
  <si>
    <t xml:space="preserve">Potrubí z PPR Instaplast, teplá, D 50/8,3 mm</t>
  </si>
  <si>
    <t xml:space="preserve">722181223RT7</t>
  </si>
  <si>
    <t xml:space="preserve">Izolace návleková MIRELON POLAR tl. stěny 13 mm, vnitřní průměr 22 mm</t>
  </si>
  <si>
    <t xml:space="preserve">722181224RT9</t>
  </si>
  <si>
    <t xml:space="preserve">Izolace návleková MIRELON POLAR tl. stěny 20 mm, vnitřní průměr 28 mm</t>
  </si>
  <si>
    <t xml:space="preserve">722181224RU2</t>
  </si>
  <si>
    <t xml:space="preserve">Izolace návleková MIRELON POLAR tl. stěny 20 mm, vnitřní průměr 35 mm</t>
  </si>
  <si>
    <t xml:space="preserve">722181225RU7</t>
  </si>
  <si>
    <t xml:space="preserve">Izolace návleková MIRELON POLAR tl. stěny 25 mm, vnitřní průměr 52 mm</t>
  </si>
  <si>
    <t xml:space="preserve">722190222R00</t>
  </si>
  <si>
    <t xml:space="preserve">Přípojky vodovodní pro pevné připojení DN 20</t>
  </si>
  <si>
    <t xml:space="preserve">722190223R00</t>
  </si>
  <si>
    <t xml:space="preserve">Přípojky vodovodní pro pevné připojení DN 25</t>
  </si>
  <si>
    <t xml:space="preserve">722190224R00</t>
  </si>
  <si>
    <t xml:space="preserve">Přípojky vodovodní pro pevné připojení DN 32</t>
  </si>
  <si>
    <t xml:space="preserve">722190402R00</t>
  </si>
  <si>
    <t xml:space="preserve">Vyvedení a upevnění výpustek DN 20</t>
  </si>
  <si>
    <t xml:space="preserve">722221112R00</t>
  </si>
  <si>
    <t xml:space="preserve">Kohout vypouštěcí kulový, IVAR.EURO M DN 15</t>
  </si>
  <si>
    <t xml:space="preserve">722221113R00</t>
  </si>
  <si>
    <t xml:space="preserve">Kohout vypouštěcí kulový, IVAR.EURO M DN 20</t>
  </si>
  <si>
    <t xml:space="preserve">722229101R00</t>
  </si>
  <si>
    <t xml:space="preserve">Montáž vodovodních armatur,1závit, G 1/2</t>
  </si>
  <si>
    <t xml:space="preserve">722229102R00</t>
  </si>
  <si>
    <t xml:space="preserve">Montáž vodovodních armatur,1závit, G 3/4</t>
  </si>
  <si>
    <t xml:space="preserve">722235112R00</t>
  </si>
  <si>
    <t xml:space="preserve">Kohout kulový, vnitř.-vnitř.z. IVAR PERFECTA DN 20</t>
  </si>
  <si>
    <t xml:space="preserve">722235113R00</t>
  </si>
  <si>
    <t xml:space="preserve">Kohout kulový, vnitř.-vnitř.z. IVAR PERFECTA DN 25</t>
  </si>
  <si>
    <t xml:space="preserve">722235114R00</t>
  </si>
  <si>
    <t xml:space="preserve">Kohout kulový, vnitř.-vnitř.z. IVAR PERFECTA DN 32</t>
  </si>
  <si>
    <t xml:space="preserve">722235116R00</t>
  </si>
  <si>
    <t xml:space="preserve">Kohout kulový, vnitř.-vnitř.z. IVAR PERFECTA DN 50</t>
  </si>
  <si>
    <t xml:space="preserve">722235234R00</t>
  </si>
  <si>
    <t xml:space="preserve">Kohout kulový,vnitř.-vněj.z. IVAR EVOLUTION DN 20 + hadičník</t>
  </si>
  <si>
    <t xml:space="preserve">722235524R00</t>
  </si>
  <si>
    <t xml:space="preserve">Filtr, vnitřní-vnitřní z. IVAR FIV.08412 DN 32</t>
  </si>
  <si>
    <t xml:space="preserve">722235652R00</t>
  </si>
  <si>
    <t xml:space="preserve">Ventil zpětný EURA-SPRINT, IVAR.CIM 30 VA DN 20</t>
  </si>
  <si>
    <t xml:space="preserve">722235654R00</t>
  </si>
  <si>
    <t xml:space="preserve">Ventil zpětný EURA-SPRINT, IVAR.CIM 30 VA DN 32</t>
  </si>
  <si>
    <t xml:space="preserve">722235812R00</t>
  </si>
  <si>
    <t xml:space="preserve">Ventil redukční s manometrem PN 25,IVAR.5350 DN 20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39106R00</t>
  </si>
  <si>
    <t xml:space="preserve">Montáž vodovodních armatur 2závity, G 2</t>
  </si>
  <si>
    <t xml:space="preserve">722265112R00</t>
  </si>
  <si>
    <t xml:space="preserve">Vodoměr domovní SV Sensus 420 DN20x165mm, Qn 2,5</t>
  </si>
  <si>
    <t xml:space="preserve">722265117R00</t>
  </si>
  <si>
    <t xml:space="preserve">Vodoměr domovní SV Sensus 420 DN32x260mm, Qn 6,0</t>
  </si>
  <si>
    <t xml:space="preserve">722269112R00</t>
  </si>
  <si>
    <t xml:space="preserve">Montáž vodoměru závitového jdnovt. suchob. G3/4"</t>
  </si>
  <si>
    <t xml:space="preserve">722269114R00</t>
  </si>
  <si>
    <t xml:space="preserve">Montáž vodoměru závitového jdnovt. suchob. G5/4"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722290822R00</t>
  </si>
  <si>
    <t xml:space="preserve">Přesun vybouraných hmot - vodovody, H 6 - 12 m</t>
  </si>
  <si>
    <t xml:space="preserve">734253117R00</t>
  </si>
  <si>
    <t xml:space="preserve">Ventil pojistný IVAR.PV 1234 DN 20 FF x 8,0 bar</t>
  </si>
  <si>
    <t xml:space="preserve">734263315R00</t>
  </si>
  <si>
    <t xml:space="preserve">Šroubení topenářské, přímé, IVAR.SP 603 DN 32</t>
  </si>
  <si>
    <t xml:space="preserve">734413134R00</t>
  </si>
  <si>
    <t xml:space="preserve">Teploměr IVAR.TP 120 A, D 80 / dl.jímky 100 mm</t>
  </si>
  <si>
    <t xml:space="preserve">734421150R00</t>
  </si>
  <si>
    <t xml:space="preserve">Tlakoměr deformační (0-10)bar, č. 53312, D 100 + zkušební kohout</t>
  </si>
  <si>
    <t xml:space="preserve">722-6.4.7.2</t>
  </si>
  <si>
    <t xml:space="preserve">El. magnetická úpravna vody AQUA product. EVV 50 D, včetně montáže na potrubí</t>
  </si>
  <si>
    <t xml:space="preserve">722-7419725</t>
  </si>
  <si>
    <t xml:space="preserve">Regenerační sůl VIESSMANN v tabletách 25kg</t>
  </si>
  <si>
    <t xml:space="preserve">722-7440915</t>
  </si>
  <si>
    <t xml:space="preserve">Testr tvrdosti vody VIESSMANN Aquaset TH</t>
  </si>
  <si>
    <t xml:space="preserve">722-7511786</t>
  </si>
  <si>
    <t xml:space="preserve">Automatický změkčovací filtr VIESSMANN Aquaset 500-N, kompletace a montáž</t>
  </si>
  <si>
    <t xml:space="preserve">722-7511791</t>
  </si>
  <si>
    <t xml:space="preserve">Filtr VIESSMANN Epurion A25-2, vč. montáže</t>
  </si>
  <si>
    <t xml:space="preserve">722-8.3.4.2</t>
  </si>
  <si>
    <t xml:space="preserve">Filtr mechanických nečistot AQUA product, NW 500 G2" vč. manometrů, vložka 0,05mm, vč. montáže</t>
  </si>
  <si>
    <t xml:space="preserve">722-BA295-25</t>
  </si>
  <si>
    <t xml:space="preserve">Potrubní oddělovač BA295 DN25</t>
  </si>
  <si>
    <t xml:space="preserve">722-PC-001</t>
  </si>
  <si>
    <t xml:space="preserve">Napojení potrubí na stáv. rozvody vody</t>
  </si>
  <si>
    <t xml:space="preserve">722-PC-002</t>
  </si>
  <si>
    <t xml:space="preserve">Napojení dopouštění na rozvody ÚT</t>
  </si>
  <si>
    <t xml:space="preserve">722-PC-003</t>
  </si>
  <si>
    <t xml:space="preserve">Dodávka, napojení na ohřívače TUV a zprovoznění náhradního zdroje pro ohřev TUV</t>
  </si>
  <si>
    <t xml:space="preserve">998722202R00</t>
  </si>
  <si>
    <t xml:space="preserve">Přesun hmot pro vnitřní vodovod, výšky do 12 m</t>
  </si>
  <si>
    <t xml:space="preserve">723120202R00</t>
  </si>
  <si>
    <t xml:space="preserve">Potrubí ocelové závitové černé svařované DN 15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205R00</t>
  </si>
  <si>
    <t xml:space="preserve">Potrubí ocelové závitové černé svařované DN 32</t>
  </si>
  <si>
    <t xml:space="preserve">723120804R00</t>
  </si>
  <si>
    <t xml:space="preserve">Demontáž potrubí svařovaného závitového do DN 25</t>
  </si>
  <si>
    <t xml:space="preserve">723120805R00</t>
  </si>
  <si>
    <t xml:space="preserve">Demontáž potrubí svařovaného závitového DN 25-50</t>
  </si>
  <si>
    <t xml:space="preserve">723120809R00</t>
  </si>
  <si>
    <t xml:space="preserve">Demontáž potrubí svařovaného závitového DN 50-80</t>
  </si>
  <si>
    <t xml:space="preserve">723150314R00</t>
  </si>
  <si>
    <t xml:space="preserve">Potrubí ocelové hladké černé svařované D 89/3,6</t>
  </si>
  <si>
    <t xml:space="preserve">723150373R00</t>
  </si>
  <si>
    <t xml:space="preserve">Akumulátor plynu z potrubí ocelového D 159/4,5-2m, vč. konzol a montáže</t>
  </si>
  <si>
    <t xml:space="preserve">723160807R00</t>
  </si>
  <si>
    <t xml:space="preserve">Demontáž přípojek k plynoměru,závitových G 2</t>
  </si>
  <si>
    <t xml:space="preserve">pár</t>
  </si>
  <si>
    <t xml:space="preserve">723190204R00</t>
  </si>
  <si>
    <t xml:space="preserve">Přípojka plynovodu, trubky závitové černé DN 25</t>
  </si>
  <si>
    <t xml:space="preserve">723190901R00</t>
  </si>
  <si>
    <t xml:space="preserve">Uzavření nebo otevření plynového potrubí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190912R00</t>
  </si>
  <si>
    <t xml:space="preserve">Navaření odbočky na plynové potrubí DN 15</t>
  </si>
  <si>
    <t xml:space="preserve">723190913R00</t>
  </si>
  <si>
    <t xml:space="preserve">Navaření odbočky na plynové potrubí DN 20</t>
  </si>
  <si>
    <t xml:space="preserve">723190914R00</t>
  </si>
  <si>
    <t xml:space="preserve">Navaření odbočky na plynové potrubí DN 25</t>
  </si>
  <si>
    <t xml:space="preserve">723214124R00</t>
  </si>
  <si>
    <t xml:space="preserve">Armatura přír.- filtr plynový C 26-604-516, DN 80</t>
  </si>
  <si>
    <t xml:space="preserve">723219104R00</t>
  </si>
  <si>
    <t xml:space="preserve">Montáž armatury přírubové plynovodní, DN 80</t>
  </si>
  <si>
    <t xml:space="preserve">723225114R00</t>
  </si>
  <si>
    <t xml:space="preserve">Ventil vzorkov.přímý.vnější z. MET IVAR.8105R DN15</t>
  </si>
  <si>
    <t xml:space="preserve">723229102R00</t>
  </si>
  <si>
    <t xml:space="preserve">Montáž plynovod.armatur s 1závitem, G 1/2</t>
  </si>
  <si>
    <t xml:space="preserve">723235111R00</t>
  </si>
  <si>
    <t xml:space="preserve">Kohout kulový,vnitřní-vnitřní z. IVAR.KK G51 DN 15</t>
  </si>
  <si>
    <t xml:space="preserve">723235112R00</t>
  </si>
  <si>
    <t xml:space="preserve">Kohout kulový,vnitřní-vnitřní z. IVAR.KK G51 DN 20</t>
  </si>
  <si>
    <t xml:space="preserve">723235113R00</t>
  </si>
  <si>
    <t xml:space="preserve">Kohout kulový,vnitřní-vnitřní z. IVAR.KK G51 DN 25</t>
  </si>
  <si>
    <t xml:space="preserve">723239101R00</t>
  </si>
  <si>
    <t xml:space="preserve">Montáž plynovodních armatur, 2 závity, G 1/2</t>
  </si>
  <si>
    <t xml:space="preserve">723239102R00</t>
  </si>
  <si>
    <t xml:space="preserve">Montáž plynovodních armatur, 2 závity, G 3/4</t>
  </si>
  <si>
    <t xml:space="preserve">723239103R00</t>
  </si>
  <si>
    <t xml:space="preserve">Montáž plynovodních armatur, 2 závity, G 1</t>
  </si>
  <si>
    <t xml:space="preserve">723260802R00</t>
  </si>
  <si>
    <t xml:space="preserve">Demontáž plynoměrů PS 20, PS 30, PL 4</t>
  </si>
  <si>
    <t xml:space="preserve">723290821R00</t>
  </si>
  <si>
    <t xml:space="preserve">Přesun vybouraných hmot - plynovody, H do 6 m</t>
  </si>
  <si>
    <t xml:space="preserve">734100812R00</t>
  </si>
  <si>
    <t xml:space="preserve">Demontáž stávajících armatur, včetně likvidace do odpadu</t>
  </si>
  <si>
    <t xml:space="preserve">734263314R00</t>
  </si>
  <si>
    <t xml:space="preserve">Šroubení topenářské, přímé, IVAR.SP 603 DN 25</t>
  </si>
  <si>
    <t xml:space="preserve">734421130R00</t>
  </si>
  <si>
    <t xml:space="preserve">Tlakoměr deformační 0-6 kPa č. 03313, D 160</t>
  </si>
  <si>
    <t xml:space="preserve">734494214R00</t>
  </si>
  <si>
    <t xml:space="preserve">Návarky s trubkovým závitem G 3/4</t>
  </si>
  <si>
    <t xml:space="preserve">210230132R00</t>
  </si>
  <si>
    <t xml:space="preserve">Ventil manometrový, zkušební, M20x1,5</t>
  </si>
  <si>
    <t xml:space="preserve">723-005.1043.1</t>
  </si>
  <si>
    <t xml:space="preserve">Havarijní uzávěr Armagas BAP DN080-NT-C-PN16-SOLO-R</t>
  </si>
  <si>
    <t xml:space="preserve">PC-723-003</t>
  </si>
  <si>
    <t xml:space="preserve">Revize, revizní zpráva OPZ + kotelna, Místní provozní řád</t>
  </si>
  <si>
    <t xml:space="preserve">998723202R00</t>
  </si>
  <si>
    <t xml:space="preserve">Přesun hmot pro vnitřní plynovod, výšky do 12 m</t>
  </si>
  <si>
    <t xml:space="preserve">722212440R00</t>
  </si>
  <si>
    <t xml:space="preserve">Štítky orientační na zeď vč. montáže</t>
  </si>
  <si>
    <t xml:space="preserve">735191904R00</t>
  </si>
  <si>
    <t xml:space="preserve">Propláchnutí otopného systému</t>
  </si>
  <si>
    <t xml:space="preserve">735191910R00</t>
  </si>
  <si>
    <t xml:space="preserve">Napuštění vody do otopného systému - vč. kotle</t>
  </si>
  <si>
    <t xml:space="preserve">735494811R00</t>
  </si>
  <si>
    <t xml:space="preserve">Vypuštění vody ze systému ÚT</t>
  </si>
  <si>
    <t xml:space="preserve">904      R02</t>
  </si>
  <si>
    <t xml:space="preserve">Hzs-zkousky v ramci montaz.praci, Topná zkouška</t>
  </si>
  <si>
    <t xml:space="preserve">h</t>
  </si>
  <si>
    <t xml:space="preserve">730-PC-001</t>
  </si>
  <si>
    <t xml:space="preserve">Inhibitor koroze k ochraně topného systému BCGK 32/05, kanystr 5L</t>
  </si>
  <si>
    <t xml:space="preserve">bal</t>
  </si>
  <si>
    <t xml:space="preserve">731100835R00</t>
  </si>
  <si>
    <t xml:space="preserve">Demontáž kotle litinového HYDROTHERM 75kW</t>
  </si>
  <si>
    <t xml:space="preserve">731249129R00</t>
  </si>
  <si>
    <t xml:space="preserve">Montáž kotle ocel.teplov.,kapalina/plyn do 120 kW, vč. konzoly pro instalaci do prostoru, hydraulické kaskády, hydraulické výhybky</t>
  </si>
  <si>
    <t xml:space="preserve">731890801R00</t>
  </si>
  <si>
    <t xml:space="preserve">Přemístění vybouraných hmot - kotelny, H do 6 m</t>
  </si>
  <si>
    <t xml:space="preserve">731-7180662</t>
  </si>
  <si>
    <t xml:space="preserve">Pojistná skupina VIESSMANN dle ČSN 73 6660</t>
  </si>
  <si>
    <t xml:space="preserve">731-7595765</t>
  </si>
  <si>
    <t xml:space="preserve">Teploměr VIESSMANN</t>
  </si>
  <si>
    <t xml:space="preserve">731-B2HA441</t>
  </si>
  <si>
    <t xml:space="preserve">Kaskáda kotlů VIESSMANN-Vitodens 200-W 3x125 (375) kW, obslužná jednotka, kaskádový modul</t>
  </si>
  <si>
    <t xml:space="preserve">731-Z010306</t>
  </si>
  <si>
    <t xml:space="preserve">Hydraulická výhybka (DN80 na DN100)</t>
  </si>
  <si>
    <t xml:space="preserve">731-ZK00859</t>
  </si>
  <si>
    <t xml:space="preserve">Hydraulická kaskáda-řadová sestava 3x125/150 kW</t>
  </si>
  <si>
    <t xml:space="preserve">731-Z-Z001</t>
  </si>
  <si>
    <t xml:space="preserve">Přenosný hasící přístroj CO2, s hasící schopností min 55B</t>
  </si>
  <si>
    <t xml:space="preserve">731-Z-Z002</t>
  </si>
  <si>
    <t xml:space="preserve">Lékarnička pro první pomoc</t>
  </si>
  <si>
    <t xml:space="preserve">731-Z-Z003</t>
  </si>
  <si>
    <t xml:space="preserve">Pěnotvorný prostředek pro kontrolu těsnosti spojů</t>
  </si>
  <si>
    <t xml:space="preserve">731-Z-Z004</t>
  </si>
  <si>
    <t xml:space="preserve">Bateriová svítilna</t>
  </si>
  <si>
    <t xml:space="preserve">731-Z-Z005</t>
  </si>
  <si>
    <t xml:space="preserve">Detektor CO Honeywell SF340</t>
  </si>
  <si>
    <t xml:space="preserve">731-Z-Z006</t>
  </si>
  <si>
    <t xml:space="preserve">Provozní řád kotelny</t>
  </si>
  <si>
    <t xml:space="preserve">731-Z-Z007</t>
  </si>
  <si>
    <t xml:space="preserve">Autorizované měření spalin </t>
  </si>
  <si>
    <t xml:space="preserve">731-Z-Z008</t>
  </si>
  <si>
    <t xml:space="preserve">Úprava větracích otvorů do kotelny</t>
  </si>
  <si>
    <t xml:space="preserve">998731202R00</t>
  </si>
  <si>
    <t xml:space="preserve">Přesun hmot pro kotelny, výšky do 12 m</t>
  </si>
  <si>
    <t xml:space="preserve">732199100RM1</t>
  </si>
  <si>
    <t xml:space="preserve">Montáž orientačního štítku, včetně dodávky štítku</t>
  </si>
  <si>
    <t xml:space="preserve">732219315R00</t>
  </si>
  <si>
    <t xml:space="preserve">Montáž ohříváků vody stojat.PN 0,6-0,6,do 1000 l</t>
  </si>
  <si>
    <t xml:space="preserve">732211821R00</t>
  </si>
  <si>
    <t xml:space="preserve">Demontáž ohříváků zásobníkových ležatých do 2500 l</t>
  </si>
  <si>
    <t xml:space="preserve">732213815R00</t>
  </si>
  <si>
    <t xml:space="preserve">Rozřezání demontovaných ohříváků do 2500 l, likvidace odpadu</t>
  </si>
  <si>
    <t xml:space="preserve">732214821R00</t>
  </si>
  <si>
    <t xml:space="preserve">Vypuštění vody z ohříváků o obsahu do 2500 l</t>
  </si>
  <si>
    <t xml:space="preserve">732320815R00</t>
  </si>
  <si>
    <t xml:space="preserve">Odpojení nádrží od rozvodů potrubí, do 1000 l</t>
  </si>
  <si>
    <t xml:space="preserve">732324815R00</t>
  </si>
  <si>
    <t xml:space="preserve">Vypuštění vody z nádrží o obsahu 1000 l</t>
  </si>
  <si>
    <t xml:space="preserve">732331515R00</t>
  </si>
  <si>
    <t xml:space="preserve">Nádoby expanzní tlak.s memb.Reflex Refix DT 60/10, + Flowjet Rp 1 1/4"</t>
  </si>
  <si>
    <t xml:space="preserve">732331521R00</t>
  </si>
  <si>
    <t xml:space="preserve">Nádoby expanzní tlakové REFLEX N600/6</t>
  </si>
  <si>
    <t xml:space="preserve">732339104R00</t>
  </si>
  <si>
    <t xml:space="preserve">Montáž nádoby expanzní tlakové 60 l</t>
  </si>
  <si>
    <t xml:space="preserve">732339109R00</t>
  </si>
  <si>
    <t xml:space="preserve">Montáž nádoby expanzní tlakové 600 l</t>
  </si>
  <si>
    <t xml:space="preserve">732390853R00</t>
  </si>
  <si>
    <t xml:space="preserve">Sejmutí odpojených nádrží z konzol, do 200 l</t>
  </si>
  <si>
    <t xml:space="preserve">732390854R00</t>
  </si>
  <si>
    <t xml:space="preserve">Příplatek za každých dalších 100 l</t>
  </si>
  <si>
    <t xml:space="preserve">732393815R00</t>
  </si>
  <si>
    <t xml:space="preserve">Rozřezání demontovaných nádrží, do 1000 l</t>
  </si>
  <si>
    <t xml:space="preserve">732429112R00</t>
  </si>
  <si>
    <t xml:space="preserve">Montáž čerpadel oběhových spirálních, DN 40</t>
  </si>
  <si>
    <t xml:space="preserve">732890801R00</t>
  </si>
  <si>
    <t xml:space="preserve">Přemístění vybouraných hmot - strojovny, H do 6 m</t>
  </si>
  <si>
    <t xml:space="preserve">734419132R00</t>
  </si>
  <si>
    <t xml:space="preserve">Montáž kompaktního měřiče tepla závitového 3/4"</t>
  </si>
  <si>
    <t xml:space="preserve">734419133R00</t>
  </si>
  <si>
    <t xml:space="preserve">Montáž kompaktního měřiče tepla závitového 1"</t>
  </si>
  <si>
    <t xml:space="preserve">734419134R00</t>
  </si>
  <si>
    <t xml:space="preserve">Montáž kompaktního měřiče tepla závitového 5/4"</t>
  </si>
  <si>
    <t xml:space="preserve">734424911R00</t>
  </si>
  <si>
    <t xml:space="preserve">Kohout tlakoměru čep.K 70-181-716,M12x1,5</t>
  </si>
  <si>
    <t xml:space="preserve">722-Z004044</t>
  </si>
  <si>
    <t xml:space="preserve">Ohřívač vody VIESSMANN Vitocell 100-V 750L</t>
  </si>
  <si>
    <t xml:space="preserve">732-087HY004</t>
  </si>
  <si>
    <t xml:space="preserve">Enbra kulový ventil s jímkou DN15 (G3/4")</t>
  </si>
  <si>
    <t xml:space="preserve">732-2090449</t>
  </si>
  <si>
    <t xml:space="preserve">Oběhové čerpadlo WILO-Stratos 30/1-6</t>
  </si>
  <si>
    <t xml:space="preserve">732-2090451</t>
  </si>
  <si>
    <t xml:space="preserve">Oběhové čerpadlo WILO-Stratos 30/1-12</t>
  </si>
  <si>
    <t xml:space="preserve">732-2090471</t>
  </si>
  <si>
    <t xml:space="preserve">Cirkulační čerpadlo WILO-Stratos-Z 30/1-12 RG PN10</t>
  </si>
  <si>
    <t xml:space="preserve">732-3004408</t>
  </si>
  <si>
    <t xml:space="preserve">Enbra mosazná jímka 85mm, pro DN25-50</t>
  </si>
  <si>
    <t xml:space="preserve">732-3046997</t>
  </si>
  <si>
    <t xml:space="preserve">Měřič tepla Enbra SHARKY 775 ultrazvukový DN15 (G 3/4") Qp 1,5 m3, 150°C</t>
  </si>
  <si>
    <t xml:space="preserve">732-3047003</t>
  </si>
  <si>
    <t xml:space="preserve">Měřič tepla Enbra SHARKY 775 ultrazvukový DN25 (G 5/4") Qp 3,5 m3, 150°C</t>
  </si>
  <si>
    <t xml:space="preserve">732-3047004</t>
  </si>
  <si>
    <t xml:space="preserve">Měřič tepla Enbra SHARKY 775 ultrazvukový DN25 (G 5/4") Qp 6,0 m3, 150°C</t>
  </si>
  <si>
    <t xml:space="preserve">732-3047005</t>
  </si>
  <si>
    <t xml:space="preserve">Měřič tepla Enbra SHARKY 775 ultrazvukový DN40 Qp 10 m3, 150°C</t>
  </si>
  <si>
    <t xml:space="preserve">732-405612146011</t>
  </si>
  <si>
    <t xml:space="preserve">Regulátor tlaku vlnovcový 25-250 kPa + zkušební kohout</t>
  </si>
  <si>
    <t xml:space="preserve">732-4132465</t>
  </si>
  <si>
    <t xml:space="preserve">Oběhové čerpadlo WILO-Stratos PICO 30/1-6</t>
  </si>
  <si>
    <t xml:space="preserve">732-6830200</t>
  </si>
  <si>
    <t xml:space="preserve">Servisní ventil se zajištěním MK1</t>
  </si>
  <si>
    <t xml:space="preserve">732-PC-002</t>
  </si>
  <si>
    <t xml:space="preserve">DMTŽ zařízení strojovny vč. likvidace do odpadu</t>
  </si>
  <si>
    <t xml:space="preserve">732-PC-003</t>
  </si>
  <si>
    <t xml:space="preserve">Kombi rozdělovač sběrač M200, dl. 3,7m, 6 okruhů, stavitelné stojany</t>
  </si>
  <si>
    <t xml:space="preserve">732-PC-004</t>
  </si>
  <si>
    <t xml:space="preserve">Montáž kombi RS M200 na stavitelné stojany do dl. 4m </t>
  </si>
  <si>
    <t xml:space="preserve">998732202R00</t>
  </si>
  <si>
    <t xml:space="preserve">Přesun hmot pro strojovny, výšky do 12 m</t>
  </si>
  <si>
    <t xml:space="preserve">733111103R00</t>
  </si>
  <si>
    <t xml:space="preserve">Potrubí závitové bezešvé běžné nízkotlaké DN 15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7R00</t>
  </si>
  <si>
    <t xml:space="preserve">Potrubí závitové bezešvé běžné nízkotlaké DN 40</t>
  </si>
  <si>
    <t xml:space="preserve">733111108R00</t>
  </si>
  <si>
    <t xml:space="preserve">Potrubí závitové bezešvé běžné nízkotlaké DN 50</t>
  </si>
  <si>
    <t xml:space="preserve">733113113R00</t>
  </si>
  <si>
    <t xml:space="preserve">Příplatek za zhotovení přípojky DN 15</t>
  </si>
  <si>
    <t xml:space="preserve">733110810R00</t>
  </si>
  <si>
    <t xml:space="preserve">Demontáž potrubí ocelového závitového do DN 50-80, včetně likvidace do odpadu</t>
  </si>
  <si>
    <t xml:space="preserve">733121122R00</t>
  </si>
  <si>
    <t xml:space="preserve">Potrubí hladké bezešvé nízkotlaké D 76/3,2</t>
  </si>
  <si>
    <t xml:space="preserve">733121128R00</t>
  </si>
  <si>
    <t xml:space="preserve">Potrubí hladké bezešvé nízkotlaké D 108/4,0</t>
  </si>
  <si>
    <t xml:space="preserve">733190108R00</t>
  </si>
  <si>
    <t xml:space="preserve">Tlaková zkouška potrubí  DN 50</t>
  </si>
  <si>
    <t xml:space="preserve">733190225R00</t>
  </si>
  <si>
    <t xml:space="preserve">Tlaková zkouška ocelového hladkého potrubí DN 89</t>
  </si>
  <si>
    <t xml:space="preserve">733190232R00</t>
  </si>
  <si>
    <t xml:space="preserve">Tlaková zkouška ocelového hladkého potrubí DN 133</t>
  </si>
  <si>
    <t xml:space="preserve">733890803R00</t>
  </si>
  <si>
    <t xml:space="preserve">Přemístění vybouraných hmot - potrubí, H 6 - 24 m</t>
  </si>
  <si>
    <t xml:space="preserve">733-001</t>
  </si>
  <si>
    <t xml:space="preserve">Napojení potrubí na stáv. rozvody ÚT</t>
  </si>
  <si>
    <t xml:space="preserve">998733203R00</t>
  </si>
  <si>
    <t xml:space="preserve">Přesun hmot pro rozvody potrubí, výšky do 24 m</t>
  </si>
  <si>
    <t xml:space="preserve">734109116R00</t>
  </si>
  <si>
    <t xml:space="preserve">Montáž přírub. armatur, 2 příruby, PN 0,6, DN 80</t>
  </si>
  <si>
    <t xml:space="preserve">734109117R00</t>
  </si>
  <si>
    <t xml:space="preserve">Montáž přírub. armatur, 2 příruby, PN 0,6, DN 100</t>
  </si>
  <si>
    <t xml:space="preserve">734100811R00</t>
  </si>
  <si>
    <t xml:space="preserve">Demontáž stávajících armatur, vč. likvidace do odpadu</t>
  </si>
  <si>
    <t xml:space="preserve">734172117R00</t>
  </si>
  <si>
    <t xml:space="preserve">Mezikusy z ocel.trubek hlad., jednoznačné DN 80</t>
  </si>
  <si>
    <t xml:space="preserve">734172118R00</t>
  </si>
  <si>
    <t xml:space="preserve">Mezikusy z ocel.trubek hlad., jednoznačné DN 100</t>
  </si>
  <si>
    <t xml:space="preserve">734173217R00</t>
  </si>
  <si>
    <t xml:space="preserve">Přírubové spoje PN 0,6/I MPa, DN 80</t>
  </si>
  <si>
    <t xml:space="preserve">734173218R00</t>
  </si>
  <si>
    <t xml:space="preserve">Přírubové spoje PN 0,6/I MPa, DN 100</t>
  </si>
  <si>
    <t xml:space="preserve">734193218R00</t>
  </si>
  <si>
    <t xml:space="preserve">Klapka uzav.regul.mezipřirub.IVAR BRA.J9.000 DN 80</t>
  </si>
  <si>
    <t xml:space="preserve">ks</t>
  </si>
  <si>
    <t xml:space="preserve">734193219R00</t>
  </si>
  <si>
    <t xml:space="preserve">Klapka uzav.regul.mezipřirub.IVAR BRA.J9.000 DN100</t>
  </si>
  <si>
    <t xml:space="preserve">734209103R00</t>
  </si>
  <si>
    <t xml:space="preserve">Montáž armatur závitových,s 1závitem, G 1/2</t>
  </si>
  <si>
    <t xml:space="preserve">734209113R00</t>
  </si>
  <si>
    <t xml:space="preserve">Montáž armatur závitových,se 2závity, G 1/2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7R00</t>
  </si>
  <si>
    <t xml:space="preserve">Montáž armatur závitových,se 2závity, G 6/4</t>
  </si>
  <si>
    <t xml:space="preserve">734209118R00</t>
  </si>
  <si>
    <t xml:space="preserve">Montáž armatur závitových,se 2závity, G 2</t>
  </si>
  <si>
    <t xml:space="preserve">734209123R00</t>
  </si>
  <si>
    <t xml:space="preserve">Montáž armatur závitových,se 3závity, G 1/2</t>
  </si>
  <si>
    <t xml:space="preserve">734209126R00</t>
  </si>
  <si>
    <t xml:space="preserve">Montáž armatur závitových,se 3závity, G 5/4</t>
  </si>
  <si>
    <t xml:space="preserve">734209127R00</t>
  </si>
  <si>
    <t xml:space="preserve">Montáž armatur závitových,se 3závity, G 6/4</t>
  </si>
  <si>
    <t xml:space="preserve">734215133R00</t>
  </si>
  <si>
    <t xml:space="preserve">Ventil odvzdušňovací automat. GIACOMINI R99 DN 15</t>
  </si>
  <si>
    <t xml:space="preserve">734226212RT2</t>
  </si>
  <si>
    <t xml:space="preserve">Ventil term.přímý,vnitř.z. Heimeier V-exakt DN 15, s termostatickou hlavicí Heimeier K</t>
  </si>
  <si>
    <t xml:space="preserve">734233113R00</t>
  </si>
  <si>
    <t xml:space="preserve">734233114R00</t>
  </si>
  <si>
    <t xml:space="preserve">734233115R00</t>
  </si>
  <si>
    <t xml:space="preserve">Kohout kulový, vnitř.-vnitř.z. IVAR PERFECTA DN 40</t>
  </si>
  <si>
    <t xml:space="preserve">734233116R00</t>
  </si>
  <si>
    <t xml:space="preserve">734233161R00</t>
  </si>
  <si>
    <t xml:space="preserve">Kohout kulový,vnitřní-vnější z.IVAR PERFECTA DN 15</t>
  </si>
  <si>
    <t xml:space="preserve">734243123R00</t>
  </si>
  <si>
    <t xml:space="preserve">Ventil zpětný EURA-SPRINT, IVAR.CIM 30 VA DN 25</t>
  </si>
  <si>
    <t xml:space="preserve">734243124R00</t>
  </si>
  <si>
    <t xml:space="preserve">734243125R00</t>
  </si>
  <si>
    <t xml:space="preserve">Ventil zpětný EURA-SPRINT, IVAR.CIM 30 VA DN 40</t>
  </si>
  <si>
    <t xml:space="preserve">734243126R00</t>
  </si>
  <si>
    <t xml:space="preserve">Ventil zpětný EURA-SPRINT, IVAR.CIM 30 VA DN 50</t>
  </si>
  <si>
    <t xml:space="preserve">734255142R00</t>
  </si>
  <si>
    <t xml:space="preserve">Ventil pojistný, GIACOMINI R140 DN 32 x 3,0 bar</t>
  </si>
  <si>
    <t xml:space="preserve">734263316R00</t>
  </si>
  <si>
    <t xml:space="preserve">Šroubení topenářské, přímé, IVAR.SP 603 DN 40</t>
  </si>
  <si>
    <t xml:space="preserve">734265317R00</t>
  </si>
  <si>
    <t xml:space="preserve">Šroubení topenářské, přímé, GIACOMINI R18 DN 50</t>
  </si>
  <si>
    <t xml:space="preserve">734266222R00</t>
  </si>
  <si>
    <t xml:space="preserve">Šroubení reg.přímé,vnitř.z. Heimeier Regulux DN 15</t>
  </si>
  <si>
    <t xml:space="preserve">734291113R00</t>
  </si>
  <si>
    <t xml:space="preserve">Kohouty plnící a vypouštěcí G 1/2</t>
  </si>
  <si>
    <t xml:space="preserve">734293223R00</t>
  </si>
  <si>
    <t xml:space="preserve">Filtr, vnitřní-vnitřní z. IVAR FIV.08412 DN 25</t>
  </si>
  <si>
    <t xml:space="preserve">734293225R00</t>
  </si>
  <si>
    <t xml:space="preserve">Filtr, vnitřní-vnitřní z. IVAR FIV.08412 DN 40</t>
  </si>
  <si>
    <t xml:space="preserve">734293226R00</t>
  </si>
  <si>
    <t xml:space="preserve">Filtr, vnitřní-vnitřní z. IVAR FIV.08412 DN 50</t>
  </si>
  <si>
    <t xml:space="preserve">734890803R00</t>
  </si>
  <si>
    <t xml:space="preserve">Přemístění demontovaných hmot - armatur, H 6- 24 m</t>
  </si>
  <si>
    <t xml:space="preserve">734-ALG153B</t>
  </si>
  <si>
    <t xml:space="preserve">Připojovací šroubení SIEMENS ALG153B</t>
  </si>
  <si>
    <t xml:space="preserve">sada</t>
  </si>
  <si>
    <t xml:space="preserve">734-ALG323B</t>
  </si>
  <si>
    <t xml:space="preserve">Připojovací šroubení SIEMENS ALG323B</t>
  </si>
  <si>
    <t xml:space="preserve">734-ALG403B</t>
  </si>
  <si>
    <t xml:space="preserve">Připojovací šroubení SIEMENS ALG403B</t>
  </si>
  <si>
    <t xml:space="preserve">734-PC-001</t>
  </si>
  <si>
    <t xml:space="preserve">Šroubení k čerpadlu 5/4" x 2"</t>
  </si>
  <si>
    <t xml:space="preserve">734-SAS31.00</t>
  </si>
  <si>
    <t xml:space="preserve">Servopohon SIEMENS SAS31.00</t>
  </si>
  <si>
    <t xml:space="preserve">734-VXG44.15-4</t>
  </si>
  <si>
    <t xml:space="preserve">Směšovací ventil SIEMENS VXG44.15-4</t>
  </si>
  <si>
    <t xml:space="preserve">734-VXG44.32-16</t>
  </si>
  <si>
    <t xml:space="preserve">Směšovací ventil SIEMENS VXG44.32-16</t>
  </si>
  <si>
    <t xml:space="preserve">734-VXG44.40-25</t>
  </si>
  <si>
    <t xml:space="preserve">Směšovací ventil SIEMENS VXG44.40-25</t>
  </si>
  <si>
    <t xml:space="preserve">998734203R00</t>
  </si>
  <si>
    <t xml:space="preserve">Přesun hmot pro armatury, výšky do 24 m</t>
  </si>
  <si>
    <t xml:space="preserve">734229141R00</t>
  </si>
  <si>
    <t xml:space="preserve">Montáž termostat. a ručních hlavic</t>
  </si>
  <si>
    <t xml:space="preserve">735000912R00</t>
  </si>
  <si>
    <t xml:space="preserve">Vyregulování ventilů s termostat. a ručním ovládáním</t>
  </si>
  <si>
    <t xml:space="preserve">735156667R00</t>
  </si>
  <si>
    <t xml:space="preserve">Otopná tělesa panelová Radik Klasik 22  600/1200</t>
  </si>
  <si>
    <t xml:space="preserve">735159220R00</t>
  </si>
  <si>
    <t xml:space="preserve">Montáž panelových těles 2řadých do délky 1500 mm</t>
  </si>
  <si>
    <t xml:space="preserve">998735201R00</t>
  </si>
  <si>
    <t xml:space="preserve">Přesun hmot pro otopná tělesa, výšky do 6 m</t>
  </si>
  <si>
    <t xml:space="preserve">998764102R00</t>
  </si>
  <si>
    <t xml:space="preserve">Přesun hmot pro klempířské konstr., výšky do 12 m</t>
  </si>
  <si>
    <t xml:space="preserve">764-001</t>
  </si>
  <si>
    <t xml:space="preserve">Montáž odkouření DN200</t>
  </si>
  <si>
    <t xml:space="preserve">764-002</t>
  </si>
  <si>
    <t xml:space="preserve">Vyvložkování komína plastovým odkouřením DN200</t>
  </si>
  <si>
    <t xml:space="preserve">764-7180258</t>
  </si>
  <si>
    <t xml:space="preserve">Základní sada šachty DN200</t>
  </si>
  <si>
    <t xml:space="preserve">764-7339801</t>
  </si>
  <si>
    <t xml:space="preserve">Roura kouřovodu DN200-0,5m</t>
  </si>
  <si>
    <t xml:space="preserve">764-7339802</t>
  </si>
  <si>
    <t xml:space="preserve">Roura kouřovodu DN200-1m</t>
  </si>
  <si>
    <t xml:space="preserve">764-7339803</t>
  </si>
  <si>
    <t xml:space="preserve">Roura kouřovodu DN200-2m</t>
  </si>
  <si>
    <t xml:space="preserve">764-7339806</t>
  </si>
  <si>
    <t xml:space="preserve">Koleno kouřovodu DN200-45° (2ks)</t>
  </si>
  <si>
    <t xml:space="preserve">764-7339808</t>
  </si>
  <si>
    <t xml:space="preserve">Jednoduchý revizní kus DN200</t>
  </si>
  <si>
    <t xml:space="preserve">764-7339810</t>
  </si>
  <si>
    <t xml:space="preserve">Rozpěrky kouřovodu</t>
  </si>
  <si>
    <t xml:space="preserve">764-ZK00680</t>
  </si>
  <si>
    <t xml:space="preserve">Spalinová kaskáda pro Vitodens 200-W, 3x125/150 kW, řadová sestava</t>
  </si>
  <si>
    <t xml:space="preserve">767641110R00</t>
  </si>
  <si>
    <t xml:space="preserve">Dokončení okování dveří,oc.zárub.,otvíravých 1kříd</t>
  </si>
  <si>
    <t xml:space="preserve">767646510R00</t>
  </si>
  <si>
    <t xml:space="preserve">Montáž dveří protipožárních jednokřídlových</t>
  </si>
  <si>
    <t xml:space="preserve">767649191R00</t>
  </si>
  <si>
    <t xml:space="preserve">Montáž doplňků dveří, samozavírače hydraulického, vč. samozavírače</t>
  </si>
  <si>
    <t xml:space="preserve">998767102R00</t>
  </si>
  <si>
    <t xml:space="preserve">Přesun hmot pro zámečnické konstr., výšky do 12 m</t>
  </si>
  <si>
    <t xml:space="preserve">767-PC-001</t>
  </si>
  <si>
    <t xml:space="preserve">Vyztužení poklopu šachty proti průhybu</t>
  </si>
  <si>
    <t xml:space="preserve">61168502.AR</t>
  </si>
  <si>
    <t xml:space="preserve">Dveře dřevěné vnitřní hladké Hasil EI30  90/197 cm</t>
  </si>
  <si>
    <t xml:space="preserve">777551955R00</t>
  </si>
  <si>
    <t xml:space="preserve">Oprava podlah stěrkou, tl.3 mm Bostik Niboplan 300</t>
  </si>
  <si>
    <t xml:space="preserve">777652955R00</t>
  </si>
  <si>
    <t xml:space="preserve">Oprava podlah - penetrace Bostik Nibogrund G 17</t>
  </si>
  <si>
    <t xml:space="preserve">783851260R00</t>
  </si>
  <si>
    <t xml:space="preserve">Nátěr akrylátový betonových podlah Ekoban Z + 2 x</t>
  </si>
  <si>
    <t xml:space="preserve">998777202R00</t>
  </si>
  <si>
    <t xml:space="preserve">Přesun hmot pro podlahy syntetické, výšky do 12 m</t>
  </si>
  <si>
    <t xml:space="preserve">783225100R00</t>
  </si>
  <si>
    <t xml:space="preserve">Nátěr syntetický kovových konstrukcí 2x + 1x email</t>
  </si>
  <si>
    <t xml:space="preserve">783424340R00</t>
  </si>
  <si>
    <t xml:space="preserve">Nátěr syntet. potrubí do DN 50 mm  Z+2x +1x email</t>
  </si>
  <si>
    <t xml:space="preserve">783424740R00</t>
  </si>
  <si>
    <t xml:space="preserve">Nátěr syntetický potrubí do DN 50 mm základní</t>
  </si>
  <si>
    <t xml:space="preserve">783425350R00</t>
  </si>
  <si>
    <t xml:space="preserve">Nátěr syntet. potrubí do DN 100 mm Z +2x +1x email</t>
  </si>
  <si>
    <t xml:space="preserve">783425750R00</t>
  </si>
  <si>
    <t xml:space="preserve">Nátěr syntetický potrubí do DN 100 mm základní</t>
  </si>
  <si>
    <t xml:space="preserve">783426360R00</t>
  </si>
  <si>
    <t xml:space="preserve">Nátěr syntet. potrubí do DN 150 mm Z +2x +1x email</t>
  </si>
  <si>
    <t xml:space="preserve">784402802R00</t>
  </si>
  <si>
    <t xml:space="preserve">Odstranění malby oškrábáním v místnosti H do 5 m</t>
  </si>
  <si>
    <t xml:space="preserve">784191301R00</t>
  </si>
  <si>
    <t xml:space="preserve">Penetrace podkladu protiplísňová Primalex 1x</t>
  </si>
  <si>
    <t xml:space="preserve">784195212R00</t>
  </si>
  <si>
    <t xml:space="preserve">Malba tekutá Primalex Plus, bílá, 2 x</t>
  </si>
  <si>
    <t xml:space="preserve">210-7143495</t>
  </si>
  <si>
    <t xml:space="preserve">Spojovací kabel LON pro výměnu dat (7m)</t>
  </si>
  <si>
    <t xml:space="preserve">210-7143497</t>
  </si>
  <si>
    <t xml:space="preserve">Zakončovací odpor LON (2ks)</t>
  </si>
  <si>
    <t xml:space="preserve">210-7172173</t>
  </si>
  <si>
    <t xml:space="preserve">Komunikační modul LON</t>
  </si>
  <si>
    <t xml:space="preserve">210-7172174</t>
  </si>
  <si>
    <t xml:space="preserve">Komunikační modul LON (pro MW1, MW2)</t>
  </si>
  <si>
    <t xml:space="preserve">210-7415056</t>
  </si>
  <si>
    <t xml:space="preserve">Konektor č. "20" (3ks)</t>
  </si>
  <si>
    <t xml:space="preserve">210-7415057</t>
  </si>
  <si>
    <t xml:space="preserve">Konektor č. "52" (3ks)</t>
  </si>
  <si>
    <t xml:space="preserve">210-7426463</t>
  </si>
  <si>
    <t xml:space="preserve">Čidlo výstupní teploty NTC Nr.2 l=5800</t>
  </si>
  <si>
    <t xml:space="preserve">210-RMK1</t>
  </si>
  <si>
    <t xml:space="preserve">Rozvaděč kotelny RMK1 s přepěťovou ochranou</t>
  </si>
  <si>
    <t xml:space="preserve">210-Z009463</t>
  </si>
  <si>
    <t xml:space="preserve">Vitotronic 200-H, HK3B</t>
  </si>
  <si>
    <t xml:space="preserve">210-Z-Z000</t>
  </si>
  <si>
    <t xml:space="preserve">Zásuvková skříň s proudovým chráničem IP54, 1x400V/16A, 2x230V/16A</t>
  </si>
  <si>
    <t xml:space="preserve">210-Z-Z001</t>
  </si>
  <si>
    <t xml:space="preserve">Detektor hořlavých plynů DHP4</t>
  </si>
  <si>
    <t xml:space="preserve">210-Z-Z002</t>
  </si>
  <si>
    <t xml:space="preserve">Síťový zdroj se záložním akumulátorem GD-04A</t>
  </si>
  <si>
    <t xml:space="preserve">210-Z-Z003</t>
  </si>
  <si>
    <t xml:space="preserve">GSM modul GD04 dvoustupňový</t>
  </si>
  <si>
    <t xml:space="preserve">210-Z-Z004</t>
  </si>
  <si>
    <t xml:space="preserve">Termostat prostorový ZPA 61 112, 20-60°C</t>
  </si>
  <si>
    <t xml:space="preserve">210-Z-Z005</t>
  </si>
  <si>
    <t xml:space="preserve">Zářivková tělesa 2x36W, 1200mm IP65, </t>
  </si>
  <si>
    <t xml:space="preserve">210-Z-Z006</t>
  </si>
  <si>
    <t xml:space="preserve">Stop tlačítko</t>
  </si>
  <si>
    <t xml:space="preserve">210-Z-Z007</t>
  </si>
  <si>
    <t xml:space="preserve">Sonda zaplavení kotelny MAVE</t>
  </si>
  <si>
    <t xml:space="preserve">210-Z-Z008</t>
  </si>
  <si>
    <t xml:space="preserve">Ostatní el. montážní materiál</t>
  </si>
  <si>
    <t xml:space="preserve">210-Z-Z009</t>
  </si>
  <si>
    <t xml:space="preserve">Projektová dokumentace elektro dle požadavků TZ</t>
  </si>
  <si>
    <t xml:space="preserve">210-Z-Z010</t>
  </si>
  <si>
    <t xml:space="preserve">Zaškolení obsluhy</t>
  </si>
  <si>
    <t xml:space="preserve">210-Z-Z011</t>
  </si>
  <si>
    <t xml:space="preserve">Naprogramování a zprovoznění regulace</t>
  </si>
  <si>
    <t xml:space="preserve">210-Z-Z012</t>
  </si>
  <si>
    <t xml:space="preserve">Naprogramování GSM modulu</t>
  </si>
  <si>
    <t xml:space="preserve">210-Z-Z013</t>
  </si>
  <si>
    <t xml:space="preserve">Revize elektro</t>
  </si>
  <si>
    <t xml:space="preserve">210-Z-Z014</t>
  </si>
  <si>
    <t xml:space="preserve">Montáž el. instalace a regulace</t>
  </si>
  <si>
    <t xml:space="preserve">210-Z-Z015</t>
  </si>
  <si>
    <t xml:space="preserve">Kompletace regulace VIESSMANN</t>
  </si>
  <si>
    <t xml:space="preserve">210-Z-Z016</t>
  </si>
  <si>
    <t xml:space="preserve">Přemístění zářivkových svítidel</t>
  </si>
  <si>
    <t xml:space="preserve">210-Z-Z017</t>
  </si>
  <si>
    <t xml:space="preserve">DMTŽ stáv. el. instalace a regulace vč. lišt, roštů a rozvaděče</t>
  </si>
  <si>
    <t xml:space="preserve">005111010T</t>
  </si>
  <si>
    <t xml:space="preserve">Mimostaveništní doprava </t>
  </si>
  <si>
    <t xml:space="preserve">Soubor</t>
  </si>
  <si>
    <t xml:space="preserve">005121010R</t>
  </si>
  <si>
    <t xml:space="preserve">Vybudování zařízení staveniště</t>
  </si>
  <si>
    <t xml:space="preserve">005122010R</t>
  </si>
  <si>
    <t xml:space="preserve">Provoz objednatele </t>
  </si>
  <si>
    <t xml:space="preserve">005124020T</t>
  </si>
  <si>
    <t xml:space="preserve">Ing. a kompletační činnost</t>
  </si>
  <si>
    <t xml:space="preserve">005231020R</t>
  </si>
  <si>
    <t xml:space="preserve">Individuální a komplexní vyzkoušení</t>
  </si>
  <si>
    <t xml:space="preserve">005231030R</t>
  </si>
  <si>
    <t xml:space="preserve">Zkušební provoz </t>
  </si>
  <si>
    <t xml:space="preserve">005231040R</t>
  </si>
  <si>
    <t xml:space="preserve">Provozní řády</t>
  </si>
  <si>
    <t xml:space="preserve">005241010R</t>
  </si>
  <si>
    <t xml:space="preserve">Dokumentace skutečného proved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14.71"/>
    <col collapsed="false" customWidth="true" hidden="false" outlineLevel="0" max="3" min="3" style="1" width="15.66"/>
    <col collapsed="false" customWidth="true" hidden="false" outlineLevel="0" max="4" min="4" style="1" width="14.32"/>
    <col collapsed="false" customWidth="true" hidden="false" outlineLevel="0" max="5" min="5" style="1" width="13.36"/>
    <col collapsed="false" customWidth="true" hidden="false" outlineLevel="0" max="6" min="6" style="1" width="16.33"/>
    <col collapsed="false" customWidth="true" hidden="false" outlineLevel="0" max="7" min="7" style="1" width="15.12"/>
    <col collapsed="false" customWidth="true" hidden="false" outlineLevel="0" max="9" min="8" style="1" width="8.5"/>
    <col collapsed="false" customWidth="true" hidden="false" outlineLevel="0" max="10" min="10" style="2" width="27.14"/>
    <col collapsed="false" customWidth="true" hidden="false" outlineLevel="0" max="11" min="11" style="2" width="39.69"/>
    <col collapsed="false" customWidth="true" hidden="false" outlineLevel="0" max="1025" min="12" style="1" width="8.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5"/>
      <c r="K1" s="5"/>
    </row>
    <row r="2" customFormat="false" ht="12.7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10" t="s">
        <v>4</v>
      </c>
      <c r="G2" s="11"/>
      <c r="I2" s="4"/>
      <c r="J2" s="12" t="s">
        <v>3</v>
      </c>
      <c r="K2" s="5"/>
    </row>
    <row r="3" customFormat="false" ht="3" hidden="true" customHeight="true" outlineLevel="0" collapsed="false">
      <c r="A3" s="13"/>
      <c r="B3" s="14"/>
      <c r="C3" s="15"/>
      <c r="D3" s="15"/>
      <c r="E3" s="14"/>
      <c r="F3" s="16"/>
      <c r="G3" s="17"/>
      <c r="I3" s="4"/>
      <c r="J3" s="5"/>
      <c r="K3" s="5"/>
    </row>
    <row r="4" customFormat="false" ht="12" hidden="false" customHeight="true" outlineLevel="0" collapsed="false">
      <c r="A4" s="18" t="s">
        <v>5</v>
      </c>
      <c r="B4" s="19"/>
      <c r="C4" s="20" t="s">
        <v>6</v>
      </c>
      <c r="D4" s="21"/>
      <c r="E4" s="22"/>
      <c r="F4" s="16" t="s">
        <v>7</v>
      </c>
      <c r="G4" s="17"/>
      <c r="I4" s="4"/>
      <c r="J4" s="5"/>
      <c r="K4" s="5"/>
    </row>
    <row r="5" customFormat="false" ht="12.75" hidden="false" customHeight="true" outlineLevel="0" collapsed="false">
      <c r="A5" s="23" t="s">
        <v>2</v>
      </c>
      <c r="B5" s="24"/>
      <c r="C5" s="25" t="s">
        <v>8</v>
      </c>
      <c r="D5" s="25"/>
      <c r="E5" s="25"/>
      <c r="F5" s="16" t="s">
        <v>9</v>
      </c>
      <c r="G5" s="17"/>
      <c r="I5" s="4"/>
      <c r="J5" s="5"/>
      <c r="K5" s="12" t="s">
        <v>8</v>
      </c>
    </row>
    <row r="6" customFormat="false" ht="12.95" hidden="false" customHeight="true" outlineLevel="0" collapsed="false">
      <c r="A6" s="26" t="s">
        <v>10</v>
      </c>
      <c r="B6" s="22"/>
      <c r="C6" s="21" t="s">
        <v>11</v>
      </c>
      <c r="D6" s="21"/>
      <c r="E6" s="22"/>
      <c r="F6" s="16" t="s">
        <v>12</v>
      </c>
      <c r="G6" s="27"/>
      <c r="I6" s="4"/>
      <c r="J6" s="5"/>
      <c r="K6" s="5"/>
    </row>
    <row r="7" customFormat="false" ht="25.5" hidden="false" customHeight="true" outlineLevel="0" collapsed="false">
      <c r="A7" s="28" t="s">
        <v>13</v>
      </c>
      <c r="B7" s="24"/>
      <c r="C7" s="25" t="s">
        <v>14</v>
      </c>
      <c r="D7" s="25"/>
      <c r="E7" s="25"/>
      <c r="F7" s="29" t="s">
        <v>15</v>
      </c>
      <c r="G7" s="27"/>
      <c r="I7" s="4"/>
      <c r="J7" s="5"/>
      <c r="K7" s="12" t="s">
        <v>14</v>
      </c>
    </row>
    <row r="8" customFormat="false" ht="12.75" hidden="false" customHeight="false" outlineLevel="0" collapsed="false">
      <c r="A8" s="30" t="s">
        <v>16</v>
      </c>
      <c r="B8" s="16"/>
      <c r="C8" s="31"/>
      <c r="D8" s="31"/>
      <c r="E8" s="32"/>
      <c r="F8" s="16" t="s">
        <v>17</v>
      </c>
      <c r="G8" s="33"/>
      <c r="H8" s="34"/>
      <c r="I8" s="4"/>
      <c r="J8" s="5"/>
      <c r="K8" s="5"/>
    </row>
    <row r="9" customFormat="false" ht="12.75" hidden="false" customHeight="false" outlineLevel="0" collapsed="false">
      <c r="A9" s="30"/>
      <c r="B9" s="16"/>
      <c r="C9" s="31"/>
      <c r="D9" s="31"/>
      <c r="E9" s="32"/>
      <c r="F9" s="34"/>
      <c r="G9" s="35"/>
      <c r="H9" s="34"/>
      <c r="I9" s="4"/>
      <c r="J9" s="5"/>
      <c r="K9" s="5"/>
    </row>
    <row r="10" customFormat="false" ht="12.75" hidden="false" customHeight="false" outlineLevel="0" collapsed="false">
      <c r="A10" s="30" t="s">
        <v>18</v>
      </c>
      <c r="B10" s="16"/>
      <c r="C10" s="31"/>
      <c r="D10" s="31"/>
      <c r="E10" s="31"/>
      <c r="F10" s="16"/>
      <c r="G10" s="35"/>
      <c r="H10" s="36"/>
      <c r="I10" s="4"/>
      <c r="J10" s="37"/>
      <c r="K10" s="5"/>
    </row>
    <row r="11" customFormat="false" ht="13.5" hidden="false" customHeight="true" outlineLevel="0" collapsed="false">
      <c r="A11" s="30" t="s">
        <v>19</v>
      </c>
      <c r="B11" s="16"/>
      <c r="C11" s="29" t="s">
        <v>20</v>
      </c>
      <c r="D11" s="31"/>
      <c r="E11" s="31"/>
      <c r="F11" s="16" t="s">
        <v>21</v>
      </c>
      <c r="G11" s="35"/>
      <c r="H11" s="34"/>
      <c r="I11" s="4"/>
      <c r="J11" s="5"/>
      <c r="K11" s="5"/>
      <c r="BA11" s="38"/>
      <c r="BB11" s="38"/>
      <c r="BC11" s="38"/>
      <c r="BD11" s="38"/>
      <c r="BE11" s="38"/>
    </row>
    <row r="12" customFormat="false" ht="12.75" hidden="false" customHeight="true" outlineLevel="0" collapsed="false">
      <c r="A12" s="39" t="s">
        <v>22</v>
      </c>
      <c r="B12" s="22"/>
      <c r="C12" s="40" t="s">
        <v>20</v>
      </c>
      <c r="D12" s="41"/>
      <c r="E12" s="42"/>
      <c r="F12" s="43" t="s">
        <v>23</v>
      </c>
      <c r="G12" s="44"/>
      <c r="H12" s="34"/>
      <c r="I12" s="4"/>
      <c r="J12" s="5"/>
      <c r="K12" s="5"/>
    </row>
    <row r="13" customFormat="false" ht="28.5" hidden="false" customHeight="true" outlineLevel="0" collapsed="false">
      <c r="A13" s="45" t="s">
        <v>24</v>
      </c>
      <c r="B13" s="45"/>
      <c r="C13" s="45"/>
      <c r="D13" s="45"/>
      <c r="E13" s="45"/>
      <c r="F13" s="45"/>
      <c r="G13" s="45"/>
      <c r="H13" s="34"/>
      <c r="I13" s="4"/>
      <c r="J13" s="5"/>
      <c r="K13" s="5"/>
    </row>
    <row r="14" customFormat="false" ht="17.25" hidden="false" customHeight="true" outlineLevel="0" collapsed="false">
      <c r="A14" s="46"/>
      <c r="B14" s="47" t="s">
        <v>25</v>
      </c>
      <c r="C14" s="48"/>
      <c r="D14" s="49"/>
      <c r="E14" s="50"/>
      <c r="F14" s="50"/>
      <c r="G14" s="51" t="s">
        <v>26</v>
      </c>
      <c r="I14" s="4"/>
      <c r="J14" s="5"/>
      <c r="K14" s="5"/>
    </row>
    <row r="15" customFormat="false" ht="15.95" hidden="false" customHeight="true" outlineLevel="0" collapsed="false">
      <c r="A15" s="52"/>
      <c r="B15" s="53" t="s">
        <v>27</v>
      </c>
      <c r="C15" s="54"/>
      <c r="D15" s="55"/>
      <c r="E15" s="55"/>
      <c r="F15" s="55"/>
      <c r="G15" s="56" t="n">
        <f aca="false">SUM(Rekapitulace!I7:I9)</f>
        <v>0</v>
      </c>
      <c r="I15" s="4"/>
      <c r="J15" s="5"/>
      <c r="K15" s="5"/>
    </row>
    <row r="16" customFormat="false" ht="15.95" hidden="false" customHeight="true" outlineLevel="0" collapsed="false">
      <c r="A16" s="52"/>
      <c r="B16" s="57" t="s">
        <v>28</v>
      </c>
      <c r="C16" s="58"/>
      <c r="D16" s="59"/>
      <c r="E16" s="59"/>
      <c r="F16" s="59"/>
      <c r="G16" s="56" t="n">
        <f aca="false">SUM(Rekapitulace!I10:I24)</f>
        <v>0</v>
      </c>
      <c r="I16" s="4"/>
      <c r="J16" s="5"/>
      <c r="K16" s="5"/>
    </row>
    <row r="17" customFormat="false" ht="15.95" hidden="false" customHeight="true" outlineLevel="0" collapsed="false">
      <c r="A17" s="52"/>
      <c r="B17" s="57" t="s">
        <v>29</v>
      </c>
      <c r="C17" s="58"/>
      <c r="D17" s="59"/>
      <c r="E17" s="59"/>
      <c r="F17" s="59"/>
      <c r="G17" s="56" t="n">
        <f aca="false">SUM(Rekapitulace!I25)</f>
        <v>0</v>
      </c>
      <c r="I17" s="4"/>
      <c r="J17" s="5"/>
      <c r="K17" s="5"/>
    </row>
    <row r="18" customFormat="false" ht="15.95" hidden="false" customHeight="true" outlineLevel="0" collapsed="false">
      <c r="A18" s="52"/>
      <c r="B18" s="60" t="s">
        <v>30</v>
      </c>
      <c r="C18" s="58"/>
      <c r="D18" s="59"/>
      <c r="E18" s="59"/>
      <c r="F18" s="59"/>
      <c r="G18" s="56" t="n">
        <f aca="false">SUM(Rekapitulace!I26)</f>
        <v>0</v>
      </c>
      <c r="I18" s="4"/>
      <c r="J18" s="5"/>
      <c r="K18" s="5"/>
    </row>
    <row r="19" customFormat="false" ht="15.95" hidden="false" customHeight="true" outlineLevel="0" collapsed="false">
      <c r="A19" s="52"/>
      <c r="B19" s="57" t="s">
        <v>31</v>
      </c>
      <c r="C19" s="58"/>
      <c r="D19" s="61"/>
      <c r="E19" s="61"/>
      <c r="F19" s="59"/>
      <c r="G19" s="56" t="n">
        <v>0</v>
      </c>
      <c r="I19" s="4"/>
      <c r="J19" s="5"/>
      <c r="K19" s="5"/>
    </row>
    <row r="20" customFormat="false" ht="15.95" hidden="false" customHeight="true" outlineLevel="0" collapsed="false">
      <c r="A20" s="52"/>
      <c r="B20" s="34" t="s">
        <v>26</v>
      </c>
      <c r="C20" s="58"/>
      <c r="D20" s="59"/>
      <c r="E20" s="59"/>
      <c r="F20" s="59"/>
      <c r="G20" s="56" t="n">
        <f aca="false">SUM(G15:G19)</f>
        <v>0</v>
      </c>
      <c r="I20" s="4"/>
      <c r="J20" s="5"/>
      <c r="K20" s="5"/>
    </row>
    <row r="21" customFormat="false" ht="3" hidden="false" customHeight="true" outlineLevel="0" collapsed="false">
      <c r="A21" s="52"/>
      <c r="B21" s="34"/>
      <c r="C21" s="58"/>
      <c r="D21" s="62"/>
      <c r="E21" s="63"/>
      <c r="F21" s="59"/>
      <c r="G21" s="56"/>
      <c r="I21" s="4"/>
      <c r="J21" s="5"/>
      <c r="K21" s="5"/>
    </row>
    <row r="22" customFormat="false" ht="3" hidden="false" customHeight="true" outlineLevel="0" collapsed="false">
      <c r="A22" s="52"/>
      <c r="B22" s="34"/>
      <c r="C22" s="58"/>
      <c r="D22" s="62"/>
      <c r="E22" s="63"/>
      <c r="F22" s="59"/>
      <c r="G22" s="56"/>
      <c r="I22" s="4"/>
      <c r="J22" s="5"/>
      <c r="K22" s="5"/>
    </row>
    <row r="23" customFormat="false" ht="3" hidden="false" customHeight="true" outlineLevel="0" collapsed="false">
      <c r="A23" s="64"/>
      <c r="B23" s="64"/>
      <c r="C23" s="65"/>
      <c r="D23" s="66"/>
      <c r="E23" s="67"/>
      <c r="F23" s="68"/>
      <c r="G23" s="69"/>
      <c r="I23" s="4"/>
      <c r="J23" s="5"/>
      <c r="K23" s="5"/>
    </row>
    <row r="24" customFormat="false" ht="12.75" hidden="false" customHeight="false" outlineLevel="0" collapsed="false">
      <c r="A24" s="70" t="s">
        <v>32</v>
      </c>
      <c r="B24" s="71"/>
      <c r="C24" s="72"/>
      <c r="D24" s="71" t="s">
        <v>33</v>
      </c>
      <c r="E24" s="71"/>
      <c r="F24" s="73" t="s">
        <v>34</v>
      </c>
      <c r="G24" s="74"/>
      <c r="I24" s="4"/>
      <c r="J24" s="5"/>
      <c r="K24" s="5"/>
    </row>
    <row r="25" customFormat="false" ht="12.75" hidden="false" customHeight="false" outlineLevel="0" collapsed="false">
      <c r="A25" s="75" t="s">
        <v>35</v>
      </c>
      <c r="B25" s="76"/>
      <c r="C25" s="77"/>
      <c r="D25" s="76" t="s">
        <v>35</v>
      </c>
      <c r="E25" s="76"/>
      <c r="F25" s="78" t="s">
        <v>35</v>
      </c>
      <c r="G25" s="79"/>
      <c r="I25" s="4"/>
      <c r="J25" s="5"/>
      <c r="K25" s="5"/>
    </row>
    <row r="26" customFormat="false" ht="2.25" hidden="false" customHeight="true" outlineLevel="0" collapsed="false">
      <c r="A26" s="52"/>
      <c r="B26" s="34"/>
      <c r="C26" s="80"/>
      <c r="D26" s="34"/>
      <c r="E26" s="34"/>
      <c r="F26" s="62"/>
      <c r="G26" s="81"/>
      <c r="I26" s="4"/>
      <c r="J26" s="5"/>
      <c r="K26" s="5"/>
    </row>
    <row r="27" customFormat="false" ht="34.5" hidden="false" customHeight="true" outlineLevel="0" collapsed="false">
      <c r="A27" s="82" t="s">
        <v>36</v>
      </c>
      <c r="B27" s="82"/>
      <c r="C27" s="82"/>
      <c r="D27" s="83" t="s">
        <v>36</v>
      </c>
      <c r="E27" s="83"/>
      <c r="F27" s="84" t="s">
        <v>36</v>
      </c>
      <c r="G27" s="84"/>
      <c r="I27" s="4"/>
      <c r="J27" s="5"/>
      <c r="K27" s="5"/>
    </row>
    <row r="28" customFormat="false" ht="15.75" hidden="false" customHeight="true" outlineLevel="0" collapsed="false">
      <c r="A28" s="52" t="s">
        <v>37</v>
      </c>
      <c r="B28" s="85"/>
      <c r="C28" s="80"/>
      <c r="D28" s="34" t="s">
        <v>37</v>
      </c>
      <c r="E28" s="34"/>
      <c r="F28" s="62" t="s">
        <v>37</v>
      </c>
      <c r="G28" s="81"/>
      <c r="I28" s="4"/>
      <c r="J28" s="5"/>
      <c r="K28" s="5"/>
    </row>
    <row r="29" customFormat="false" ht="48.75" hidden="false" customHeight="true" outlineLevel="0" collapsed="false">
      <c r="A29" s="52" t="s">
        <v>38</v>
      </c>
      <c r="B29" s="34"/>
      <c r="C29" s="80"/>
      <c r="D29" s="62" t="s">
        <v>39</v>
      </c>
      <c r="E29" s="80"/>
      <c r="F29" s="36" t="s">
        <v>39</v>
      </c>
      <c r="G29" s="81"/>
      <c r="I29" s="4"/>
      <c r="J29" s="5"/>
      <c r="K29" s="5"/>
    </row>
    <row r="30" customFormat="false" ht="12.75" hidden="false" customHeight="false" outlineLevel="0" collapsed="false">
      <c r="A30" s="13" t="s">
        <v>40</v>
      </c>
      <c r="B30" s="86"/>
      <c r="C30" s="87" t="n">
        <v>15</v>
      </c>
      <c r="D30" s="86" t="s">
        <v>41</v>
      </c>
      <c r="E30" s="88"/>
      <c r="F30" s="89" t="n">
        <v>0</v>
      </c>
      <c r="G30" s="89"/>
      <c r="I30" s="4"/>
      <c r="J30" s="5"/>
      <c r="K30" s="5"/>
    </row>
    <row r="31" customFormat="false" ht="12.75" hidden="false" customHeight="false" outlineLevel="0" collapsed="false">
      <c r="A31" s="13" t="s">
        <v>42</v>
      </c>
      <c r="B31" s="86"/>
      <c r="C31" s="87" t="n">
        <f aca="false">SazbaDPH1</f>
        <v>15</v>
      </c>
      <c r="D31" s="86" t="s">
        <v>43</v>
      </c>
      <c r="E31" s="88"/>
      <c r="F31" s="89" t="n">
        <f aca="false">PRODUCT(F30,C31/100)</f>
        <v>0</v>
      </c>
      <c r="G31" s="89"/>
      <c r="J31" s="1"/>
      <c r="K31" s="1"/>
    </row>
    <row r="32" customFormat="false" ht="12.75" hidden="false" customHeight="false" outlineLevel="0" collapsed="false">
      <c r="A32" s="13" t="s">
        <v>40</v>
      </c>
      <c r="B32" s="86"/>
      <c r="C32" s="87" t="n">
        <v>21</v>
      </c>
      <c r="D32" s="86" t="s">
        <v>43</v>
      </c>
      <c r="E32" s="88"/>
      <c r="F32" s="89" t="n">
        <f aca="false">G20</f>
        <v>0</v>
      </c>
      <c r="G32" s="89"/>
      <c r="J32" s="1"/>
      <c r="K32" s="1"/>
    </row>
    <row r="33" customFormat="false" ht="12.75" hidden="false" customHeight="false" outlineLevel="0" collapsed="false">
      <c r="A33" s="13" t="s">
        <v>42</v>
      </c>
      <c r="B33" s="86"/>
      <c r="C33" s="87" t="n">
        <f aca="false">SazbaDPH2</f>
        <v>21</v>
      </c>
      <c r="D33" s="86" t="s">
        <v>43</v>
      </c>
      <c r="E33" s="88"/>
      <c r="F33" s="90" t="n">
        <f aca="false">PRODUCT(F32,C33/100)</f>
        <v>0</v>
      </c>
      <c r="G33" s="90"/>
      <c r="J33" s="1"/>
      <c r="K33" s="1"/>
    </row>
    <row r="34" customFormat="false" ht="13.5" hidden="false" customHeight="false" outlineLevel="0" collapsed="false">
      <c r="A34" s="13" t="s">
        <v>44</v>
      </c>
      <c r="B34" s="86"/>
      <c r="C34" s="87"/>
      <c r="D34" s="86"/>
      <c r="E34" s="88"/>
      <c r="F34" s="90" t="n">
        <v>0</v>
      </c>
      <c r="G34" s="90"/>
      <c r="J34" s="1"/>
      <c r="K34" s="1"/>
    </row>
    <row r="35" s="96" customFormat="true" ht="19.5" hidden="false" customHeight="true" outlineLevel="0" collapsed="false">
      <c r="A35" s="91" t="s">
        <v>45</v>
      </c>
      <c r="B35" s="92"/>
      <c r="C35" s="93"/>
      <c r="D35" s="93"/>
      <c r="E35" s="94"/>
      <c r="F35" s="95" t="n">
        <f aca="false">SUM(F30:G34)</f>
        <v>0</v>
      </c>
      <c r="G35" s="95"/>
      <c r="J35" s="97"/>
      <c r="K35" s="97"/>
    </row>
    <row r="36" customFormat="false" ht="18" hidden="false" customHeight="true" outlineLevel="0" collapsed="false">
      <c r="A36" s="98" t="s">
        <v>46</v>
      </c>
    </row>
    <row r="37" customFormat="false" ht="12.75" hidden="false" customHeight="true" outlineLevel="0" collapsed="false">
      <c r="B37" s="99" t="s">
        <v>47</v>
      </c>
      <c r="C37" s="99"/>
      <c r="D37" s="99"/>
      <c r="E37" s="99"/>
      <c r="F37" s="99"/>
      <c r="G37" s="99"/>
      <c r="H37" s="1" t="s">
        <v>48</v>
      </c>
    </row>
    <row r="38" customFormat="false" ht="14.25" hidden="false" customHeight="true" outlineLevel="0" collapsed="false">
      <c r="A38" s="98"/>
      <c r="B38" s="99"/>
      <c r="C38" s="99"/>
      <c r="D38" s="99"/>
      <c r="E38" s="99"/>
      <c r="F38" s="99"/>
      <c r="G38" s="99"/>
      <c r="H38" s="1" t="s">
        <v>48</v>
      </c>
    </row>
    <row r="39" customFormat="false" ht="12.75" hidden="false" customHeight="true" outlineLevel="0" collapsed="false">
      <c r="A39" s="4"/>
      <c r="B39" s="99"/>
      <c r="C39" s="99"/>
      <c r="D39" s="99"/>
      <c r="E39" s="99"/>
      <c r="F39" s="99"/>
      <c r="G39" s="99"/>
      <c r="H39" s="1" t="s">
        <v>48</v>
      </c>
    </row>
    <row r="40" customFormat="false" ht="12.75" hidden="false" customHeight="false" outlineLevel="0" collapsed="false">
      <c r="A40" s="4"/>
      <c r="B40" s="99"/>
      <c r="C40" s="99"/>
      <c r="D40" s="99"/>
      <c r="E40" s="99"/>
      <c r="F40" s="99"/>
      <c r="G40" s="99"/>
      <c r="H40" s="1" t="s">
        <v>48</v>
      </c>
    </row>
    <row r="41" customFormat="false" ht="12.75" hidden="false" customHeight="false" outlineLevel="0" collapsed="false">
      <c r="A41" s="4"/>
      <c r="B41" s="99"/>
      <c r="C41" s="99"/>
      <c r="D41" s="99"/>
      <c r="E41" s="99"/>
      <c r="F41" s="99"/>
      <c r="G41" s="99"/>
      <c r="H41" s="1" t="s">
        <v>48</v>
      </c>
    </row>
    <row r="42" customFormat="false" ht="12.75" hidden="false" customHeight="false" outlineLevel="0" collapsed="false">
      <c r="A42" s="4"/>
      <c r="B42" s="99"/>
      <c r="C42" s="99"/>
      <c r="D42" s="99"/>
      <c r="E42" s="99"/>
      <c r="F42" s="99"/>
      <c r="G42" s="99"/>
      <c r="H42" s="1" t="s">
        <v>48</v>
      </c>
    </row>
    <row r="43" customFormat="false" ht="12.75" hidden="false" customHeight="false" outlineLevel="0" collapsed="false">
      <c r="A43" s="4"/>
      <c r="B43" s="99"/>
      <c r="C43" s="99"/>
      <c r="D43" s="99"/>
      <c r="E43" s="99"/>
      <c r="F43" s="99"/>
      <c r="G43" s="99"/>
      <c r="H43" s="1" t="s">
        <v>48</v>
      </c>
    </row>
    <row r="44" customFormat="false" ht="12.75" hidden="false" customHeight="false" outlineLevel="0" collapsed="false">
      <c r="A44" s="4"/>
      <c r="B44" s="99"/>
      <c r="C44" s="99"/>
      <c r="D44" s="99"/>
      <c r="E44" s="99"/>
      <c r="F44" s="99"/>
      <c r="G44" s="99"/>
      <c r="H44" s="1" t="s">
        <v>48</v>
      </c>
    </row>
    <row r="45" customFormat="false" ht="12.75" hidden="false" customHeight="false" outlineLevel="0" collapsed="false">
      <c r="A45" s="4"/>
      <c r="B45" s="99"/>
      <c r="C45" s="99"/>
      <c r="D45" s="99"/>
      <c r="E45" s="99"/>
      <c r="F45" s="99"/>
      <c r="G45" s="99"/>
      <c r="H45" s="1" t="s">
        <v>48</v>
      </c>
    </row>
    <row r="46" customFormat="false" ht="12.75" hidden="false" customHeight="true" outlineLevel="0" collapsed="false">
      <c r="A46" s="4"/>
      <c r="B46" s="99"/>
      <c r="C46" s="99"/>
      <c r="D46" s="99"/>
      <c r="E46" s="99"/>
      <c r="F46" s="99"/>
      <c r="G46" s="99"/>
      <c r="H46" s="1" t="s">
        <v>48</v>
      </c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100" width="6.07"/>
    <col collapsed="false" customWidth="true" hidden="false" outlineLevel="0" max="3" min="3" style="100" width="11.21"/>
    <col collapsed="false" customWidth="true" hidden="false" outlineLevel="0" max="4" min="4" style="100" width="15.66"/>
    <col collapsed="false" customWidth="true" hidden="false" outlineLevel="0" max="5" min="5" style="101" width="11.07"/>
    <col collapsed="false" customWidth="true" hidden="false" outlineLevel="0" max="6" min="6" style="101" width="10.66"/>
    <col collapsed="false" customWidth="true" hidden="false" outlineLevel="0" max="7" min="7" style="101" width="10.8"/>
    <col collapsed="false" customWidth="true" hidden="false" outlineLevel="0" max="8" min="8" style="101" width="10.94"/>
    <col collapsed="false" customWidth="true" hidden="false" outlineLevel="0" max="9" min="9" style="101" width="10.53"/>
    <col collapsed="false" customWidth="true" hidden="false" outlineLevel="0" max="1025" min="10" style="100" width="9.05"/>
  </cols>
  <sheetData>
    <row r="1" customFormat="false" ht="12" hidden="false" customHeight="false" outlineLevel="0" collapsed="false">
      <c r="A1" s="102" t="s">
        <v>49</v>
      </c>
      <c r="B1" s="102"/>
      <c r="C1" s="103" t="str">
        <f aca="false">CONCATENATE(cislostavby," ",nazevstavby)</f>
        <v>0074 Dům s pečovatelskou službou, Nové Město na Moravě</v>
      </c>
      <c r="D1" s="104"/>
      <c r="E1" s="105"/>
      <c r="F1" s="106"/>
      <c r="G1" s="107" t="s">
        <v>50</v>
      </c>
      <c r="H1" s="108" t="str">
        <f aca="false">CisloRozpoctu</f>
        <v>0001</v>
      </c>
      <c r="I1" s="10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  <c r="IX1" s="1"/>
      <c r="IY1" s="1"/>
      <c r="IZ1" s="1"/>
      <c r="JA1" s="1"/>
      <c r="JB1" s="1"/>
      <c r="JC1" s="1"/>
      <c r="JD1" s="1"/>
      <c r="JE1" s="1"/>
      <c r="JF1" s="1"/>
      <c r="JG1" s="1"/>
      <c r="JH1" s="1"/>
      <c r="JI1" s="1"/>
      <c r="JJ1" s="1"/>
      <c r="JK1" s="1"/>
      <c r="JL1" s="1"/>
      <c r="JM1" s="1"/>
      <c r="JN1" s="1"/>
      <c r="JO1" s="1"/>
      <c r="JP1" s="1"/>
      <c r="JQ1" s="1"/>
      <c r="JR1" s="1"/>
      <c r="JS1" s="1"/>
      <c r="JT1" s="1"/>
      <c r="JU1" s="1"/>
      <c r="JV1" s="1"/>
      <c r="JW1" s="1"/>
      <c r="JX1" s="1"/>
      <c r="JY1" s="1"/>
      <c r="JZ1" s="1"/>
      <c r="KA1" s="1"/>
      <c r="KB1" s="1"/>
      <c r="KC1" s="1"/>
      <c r="KD1" s="1"/>
      <c r="KE1" s="1"/>
      <c r="KF1" s="1"/>
      <c r="KG1" s="1"/>
      <c r="KH1" s="1"/>
      <c r="KI1" s="1"/>
      <c r="KJ1" s="1"/>
      <c r="KK1" s="1"/>
      <c r="KL1" s="1"/>
      <c r="KM1" s="1"/>
      <c r="KN1" s="1"/>
      <c r="KO1" s="1"/>
      <c r="KP1" s="1"/>
      <c r="KQ1" s="1"/>
      <c r="KR1" s="1"/>
      <c r="KS1" s="1"/>
      <c r="KT1" s="1"/>
      <c r="KU1" s="1"/>
      <c r="KV1" s="1"/>
      <c r="KW1" s="1"/>
      <c r="KX1" s="1"/>
      <c r="KY1" s="1"/>
      <c r="KZ1" s="1"/>
      <c r="LA1" s="1"/>
      <c r="LB1" s="1"/>
      <c r="LC1" s="1"/>
      <c r="LD1" s="1"/>
      <c r="LE1" s="1"/>
      <c r="LF1" s="1"/>
      <c r="LG1" s="1"/>
      <c r="LH1" s="1"/>
      <c r="LI1" s="1"/>
      <c r="LJ1" s="1"/>
      <c r="LK1" s="1"/>
      <c r="LL1" s="1"/>
      <c r="LM1" s="1"/>
      <c r="LN1" s="1"/>
      <c r="LO1" s="1"/>
      <c r="LP1" s="1"/>
      <c r="LQ1" s="1"/>
      <c r="LR1" s="1"/>
      <c r="LS1" s="1"/>
      <c r="LT1" s="1"/>
      <c r="LU1" s="1"/>
      <c r="LV1" s="1"/>
      <c r="LW1" s="1"/>
      <c r="LX1" s="1"/>
      <c r="LY1" s="1"/>
      <c r="LZ1" s="1"/>
      <c r="MA1" s="1"/>
      <c r="MB1" s="1"/>
      <c r="MC1" s="1"/>
      <c r="MD1" s="1"/>
      <c r="ME1" s="1"/>
      <c r="MF1" s="1"/>
      <c r="MG1" s="1"/>
      <c r="MH1" s="1"/>
      <c r="MI1" s="1"/>
      <c r="MJ1" s="1"/>
      <c r="MK1" s="1"/>
      <c r="ML1" s="1"/>
      <c r="MM1" s="1"/>
      <c r="MN1" s="1"/>
      <c r="MO1" s="1"/>
      <c r="MP1" s="1"/>
      <c r="MQ1" s="1"/>
      <c r="MR1" s="1"/>
      <c r="MS1" s="1"/>
      <c r="MT1" s="1"/>
      <c r="MU1" s="1"/>
      <c r="MV1" s="1"/>
      <c r="MW1" s="1"/>
      <c r="MX1" s="1"/>
      <c r="MY1" s="1"/>
      <c r="MZ1" s="1"/>
      <c r="NA1" s="1"/>
      <c r="NB1" s="1"/>
      <c r="NC1" s="1"/>
      <c r="ND1" s="1"/>
      <c r="NE1" s="1"/>
      <c r="NF1" s="1"/>
      <c r="NG1" s="1"/>
      <c r="NH1" s="1"/>
      <c r="NI1" s="1"/>
      <c r="NJ1" s="1"/>
      <c r="NK1" s="1"/>
      <c r="NL1" s="1"/>
      <c r="NM1" s="1"/>
      <c r="NN1" s="1"/>
      <c r="NO1" s="1"/>
      <c r="NP1" s="1"/>
      <c r="NQ1" s="1"/>
      <c r="NR1" s="1"/>
      <c r="NS1" s="1"/>
      <c r="NT1" s="1"/>
      <c r="NU1" s="1"/>
      <c r="NV1" s="1"/>
      <c r="NW1" s="1"/>
      <c r="NX1" s="1"/>
      <c r="NY1" s="1"/>
      <c r="NZ1" s="1"/>
      <c r="OA1" s="1"/>
      <c r="OB1" s="1"/>
      <c r="OC1" s="1"/>
      <c r="OD1" s="1"/>
      <c r="OE1" s="1"/>
      <c r="OF1" s="1"/>
      <c r="OG1" s="1"/>
      <c r="OH1" s="1"/>
      <c r="OI1" s="1"/>
      <c r="OJ1" s="1"/>
      <c r="OK1" s="1"/>
      <c r="OL1" s="1"/>
      <c r="OM1" s="1"/>
      <c r="ON1" s="1"/>
      <c r="OO1" s="1"/>
      <c r="OP1" s="1"/>
      <c r="OQ1" s="1"/>
      <c r="OR1" s="1"/>
      <c r="OS1" s="1"/>
      <c r="OT1" s="1"/>
      <c r="OU1" s="1"/>
      <c r="OV1" s="1"/>
      <c r="OW1" s="1"/>
      <c r="OX1" s="1"/>
      <c r="OY1" s="1"/>
      <c r="OZ1" s="1"/>
      <c r="PA1" s="1"/>
      <c r="PB1" s="1"/>
      <c r="PC1" s="1"/>
      <c r="PD1" s="1"/>
      <c r="PE1" s="1"/>
      <c r="PF1" s="1"/>
      <c r="PG1" s="1"/>
      <c r="PH1" s="1"/>
      <c r="PI1" s="1"/>
      <c r="PJ1" s="1"/>
      <c r="PK1" s="1"/>
      <c r="PL1" s="1"/>
      <c r="PM1" s="1"/>
      <c r="PN1" s="1"/>
      <c r="PO1" s="1"/>
      <c r="PP1" s="1"/>
      <c r="PQ1" s="1"/>
      <c r="PR1" s="1"/>
      <c r="PS1" s="1"/>
      <c r="PT1" s="1"/>
      <c r="PU1" s="1"/>
      <c r="PV1" s="1"/>
      <c r="PW1" s="1"/>
      <c r="PX1" s="1"/>
      <c r="PY1" s="1"/>
      <c r="PZ1" s="1"/>
      <c r="QA1" s="1"/>
      <c r="QB1" s="1"/>
      <c r="QC1" s="1"/>
      <c r="QD1" s="1"/>
      <c r="QE1" s="1"/>
      <c r="QF1" s="1"/>
      <c r="QG1" s="1"/>
      <c r="QH1" s="1"/>
      <c r="QI1" s="1"/>
      <c r="QJ1" s="1"/>
      <c r="QK1" s="1"/>
      <c r="QL1" s="1"/>
      <c r="QM1" s="1"/>
      <c r="QN1" s="1"/>
      <c r="QO1" s="1"/>
      <c r="QP1" s="1"/>
      <c r="QQ1" s="1"/>
      <c r="QR1" s="1"/>
      <c r="QS1" s="1"/>
      <c r="QT1" s="1"/>
      <c r="QU1" s="1"/>
      <c r="QV1" s="1"/>
      <c r="QW1" s="1"/>
      <c r="QX1" s="1"/>
      <c r="QY1" s="1"/>
      <c r="QZ1" s="1"/>
      <c r="RA1" s="1"/>
      <c r="RB1" s="1"/>
      <c r="RC1" s="1"/>
      <c r="RD1" s="1"/>
      <c r="RE1" s="1"/>
      <c r="RF1" s="1"/>
      <c r="RG1" s="1"/>
      <c r="RH1" s="1"/>
      <c r="RI1" s="1"/>
      <c r="RJ1" s="1"/>
      <c r="RK1" s="1"/>
      <c r="RL1" s="1"/>
      <c r="RM1" s="1"/>
      <c r="RN1" s="1"/>
      <c r="RO1" s="1"/>
      <c r="RP1" s="1"/>
      <c r="RQ1" s="1"/>
      <c r="RR1" s="1"/>
      <c r="RS1" s="1"/>
      <c r="RT1" s="1"/>
      <c r="RU1" s="1"/>
      <c r="RV1" s="1"/>
      <c r="RW1" s="1"/>
      <c r="RX1" s="1"/>
      <c r="RY1" s="1"/>
      <c r="RZ1" s="1"/>
      <c r="SA1" s="1"/>
      <c r="SB1" s="1"/>
      <c r="SC1" s="1"/>
      <c r="SD1" s="1"/>
      <c r="SE1" s="1"/>
      <c r="SF1" s="1"/>
      <c r="SG1" s="1"/>
      <c r="SH1" s="1"/>
      <c r="SI1" s="1"/>
      <c r="SJ1" s="1"/>
      <c r="SK1" s="1"/>
      <c r="SL1" s="1"/>
      <c r="SM1" s="1"/>
      <c r="SN1" s="1"/>
      <c r="SO1" s="1"/>
      <c r="SP1" s="1"/>
      <c r="SQ1" s="1"/>
      <c r="SR1" s="1"/>
      <c r="SS1" s="1"/>
      <c r="ST1" s="1"/>
      <c r="SU1" s="1"/>
      <c r="SV1" s="1"/>
      <c r="SW1" s="1"/>
      <c r="SX1" s="1"/>
      <c r="SY1" s="1"/>
      <c r="SZ1" s="1"/>
      <c r="TA1" s="1"/>
      <c r="TB1" s="1"/>
      <c r="TC1" s="1"/>
      <c r="TD1" s="1"/>
      <c r="TE1" s="1"/>
      <c r="TF1" s="1"/>
      <c r="TG1" s="1"/>
      <c r="TH1" s="1"/>
      <c r="TI1" s="1"/>
      <c r="TJ1" s="1"/>
      <c r="TK1" s="1"/>
      <c r="TL1" s="1"/>
      <c r="TM1" s="1"/>
      <c r="TN1" s="1"/>
      <c r="TO1" s="1"/>
      <c r="TP1" s="1"/>
      <c r="TQ1" s="1"/>
      <c r="TR1" s="1"/>
      <c r="TS1" s="1"/>
      <c r="TT1" s="1"/>
      <c r="TU1" s="1"/>
      <c r="TV1" s="1"/>
      <c r="TW1" s="1"/>
      <c r="TX1" s="1"/>
      <c r="TY1" s="1"/>
      <c r="TZ1" s="1"/>
      <c r="UA1" s="1"/>
      <c r="UB1" s="1"/>
      <c r="UC1" s="1"/>
      <c r="UD1" s="1"/>
      <c r="UE1" s="1"/>
      <c r="UF1" s="1"/>
      <c r="UG1" s="1"/>
      <c r="UH1" s="1"/>
      <c r="UI1" s="1"/>
      <c r="UJ1" s="1"/>
      <c r="UK1" s="1"/>
      <c r="UL1" s="1"/>
      <c r="UM1" s="1"/>
      <c r="UN1" s="1"/>
      <c r="UO1" s="1"/>
      <c r="UP1" s="1"/>
      <c r="UQ1" s="1"/>
      <c r="UR1" s="1"/>
      <c r="US1" s="1"/>
      <c r="UT1" s="1"/>
      <c r="UU1" s="1"/>
      <c r="UV1" s="1"/>
      <c r="UW1" s="1"/>
      <c r="UX1" s="1"/>
      <c r="UY1" s="1"/>
      <c r="UZ1" s="1"/>
      <c r="VA1" s="1"/>
      <c r="VB1" s="1"/>
      <c r="VC1" s="1"/>
      <c r="VD1" s="1"/>
      <c r="VE1" s="1"/>
      <c r="VF1" s="1"/>
      <c r="VG1" s="1"/>
      <c r="VH1" s="1"/>
      <c r="VI1" s="1"/>
      <c r="VJ1" s="1"/>
      <c r="VK1" s="1"/>
      <c r="VL1" s="1"/>
      <c r="VM1" s="1"/>
      <c r="VN1" s="1"/>
      <c r="VO1" s="1"/>
      <c r="VP1" s="1"/>
      <c r="VQ1" s="1"/>
      <c r="VR1" s="1"/>
      <c r="VS1" s="1"/>
      <c r="VT1" s="1"/>
      <c r="VU1" s="1"/>
      <c r="VV1" s="1"/>
      <c r="VW1" s="1"/>
      <c r="VX1" s="1"/>
      <c r="VY1" s="1"/>
      <c r="VZ1" s="1"/>
      <c r="WA1" s="1"/>
      <c r="WB1" s="1"/>
      <c r="WC1" s="1"/>
      <c r="WD1" s="1"/>
      <c r="WE1" s="1"/>
      <c r="WF1" s="1"/>
      <c r="WG1" s="1"/>
      <c r="WH1" s="1"/>
      <c r="WI1" s="1"/>
      <c r="WJ1" s="1"/>
      <c r="WK1" s="1"/>
      <c r="WL1" s="1"/>
      <c r="WM1" s="1"/>
      <c r="WN1" s="1"/>
      <c r="WO1" s="1"/>
      <c r="WP1" s="1"/>
      <c r="WQ1" s="1"/>
      <c r="WR1" s="1"/>
      <c r="WS1" s="1"/>
      <c r="WT1" s="1"/>
      <c r="WU1" s="1"/>
      <c r="WV1" s="1"/>
      <c r="WW1" s="1"/>
      <c r="WX1" s="1"/>
      <c r="WY1" s="1"/>
      <c r="WZ1" s="1"/>
      <c r="XA1" s="1"/>
      <c r="XB1" s="1"/>
      <c r="XC1" s="1"/>
      <c r="XD1" s="1"/>
      <c r="XE1" s="1"/>
      <c r="XF1" s="1"/>
      <c r="XG1" s="1"/>
      <c r="XH1" s="1"/>
      <c r="XI1" s="1"/>
      <c r="XJ1" s="1"/>
      <c r="XK1" s="1"/>
      <c r="XL1" s="1"/>
      <c r="XM1" s="1"/>
      <c r="XN1" s="1"/>
      <c r="XO1" s="1"/>
      <c r="XP1" s="1"/>
      <c r="XQ1" s="1"/>
      <c r="XR1" s="1"/>
      <c r="XS1" s="1"/>
      <c r="XT1" s="1"/>
      <c r="XU1" s="1"/>
      <c r="XV1" s="1"/>
      <c r="XW1" s="1"/>
      <c r="XX1" s="1"/>
      <c r="XY1" s="1"/>
      <c r="XZ1" s="1"/>
      <c r="YA1" s="1"/>
      <c r="YB1" s="1"/>
      <c r="YC1" s="1"/>
      <c r="YD1" s="1"/>
      <c r="YE1" s="1"/>
      <c r="YF1" s="1"/>
      <c r="YG1" s="1"/>
      <c r="YH1" s="1"/>
      <c r="YI1" s="1"/>
      <c r="YJ1" s="1"/>
      <c r="YK1" s="1"/>
      <c r="YL1" s="1"/>
      <c r="YM1" s="1"/>
      <c r="YN1" s="1"/>
      <c r="YO1" s="1"/>
      <c r="YP1" s="1"/>
      <c r="YQ1" s="1"/>
      <c r="YR1" s="1"/>
      <c r="YS1" s="1"/>
      <c r="YT1" s="1"/>
      <c r="YU1" s="1"/>
      <c r="YV1" s="1"/>
      <c r="YW1" s="1"/>
      <c r="YX1" s="1"/>
      <c r="YY1" s="1"/>
      <c r="YZ1" s="1"/>
      <c r="ZA1" s="1"/>
      <c r="ZB1" s="1"/>
      <c r="ZC1" s="1"/>
      <c r="ZD1" s="1"/>
      <c r="ZE1" s="1"/>
      <c r="ZF1" s="1"/>
      <c r="ZG1" s="1"/>
      <c r="ZH1" s="1"/>
      <c r="ZI1" s="1"/>
      <c r="ZJ1" s="1"/>
      <c r="ZK1" s="1"/>
      <c r="ZL1" s="1"/>
      <c r="ZM1" s="1"/>
      <c r="ZN1" s="1"/>
      <c r="ZO1" s="1"/>
      <c r="ZP1" s="1"/>
      <c r="ZQ1" s="1"/>
      <c r="ZR1" s="1"/>
      <c r="ZS1" s="1"/>
      <c r="ZT1" s="1"/>
      <c r="ZU1" s="1"/>
      <c r="ZV1" s="1"/>
      <c r="ZW1" s="1"/>
      <c r="ZX1" s="1"/>
      <c r="ZY1" s="1"/>
      <c r="ZZ1" s="1"/>
      <c r="AAA1" s="1"/>
      <c r="AAB1" s="1"/>
      <c r="AAC1" s="1"/>
      <c r="AAD1" s="1"/>
      <c r="AAE1" s="1"/>
      <c r="AAF1" s="1"/>
      <c r="AAG1" s="1"/>
      <c r="AAH1" s="1"/>
      <c r="AAI1" s="1"/>
      <c r="AAJ1" s="1"/>
      <c r="AAK1" s="1"/>
      <c r="AAL1" s="1"/>
      <c r="AAM1" s="1"/>
      <c r="AAN1" s="1"/>
      <c r="AAO1" s="1"/>
      <c r="AAP1" s="1"/>
      <c r="AAQ1" s="1"/>
      <c r="AAR1" s="1"/>
      <c r="AAS1" s="1"/>
      <c r="AAT1" s="1"/>
      <c r="AAU1" s="1"/>
      <c r="AAV1" s="1"/>
      <c r="AAW1" s="1"/>
      <c r="AAX1" s="1"/>
      <c r="AAY1" s="1"/>
      <c r="AAZ1" s="1"/>
      <c r="ABA1" s="1"/>
      <c r="ABB1" s="1"/>
      <c r="ABC1" s="1"/>
      <c r="ABD1" s="1"/>
      <c r="ABE1" s="1"/>
      <c r="ABF1" s="1"/>
      <c r="ABG1" s="1"/>
      <c r="ABH1" s="1"/>
      <c r="ABI1" s="1"/>
      <c r="ABJ1" s="1"/>
      <c r="ABK1" s="1"/>
      <c r="ABL1" s="1"/>
      <c r="ABM1" s="1"/>
      <c r="ABN1" s="1"/>
      <c r="ABO1" s="1"/>
      <c r="ABP1" s="1"/>
      <c r="ABQ1" s="1"/>
      <c r="ABR1" s="1"/>
      <c r="ABS1" s="1"/>
      <c r="ABT1" s="1"/>
      <c r="ABU1" s="1"/>
      <c r="ABV1" s="1"/>
      <c r="ABW1" s="1"/>
      <c r="ABX1" s="1"/>
      <c r="ABY1" s="1"/>
      <c r="ABZ1" s="1"/>
      <c r="ACA1" s="1"/>
      <c r="ACB1" s="1"/>
      <c r="ACC1" s="1"/>
      <c r="ACD1" s="1"/>
      <c r="ACE1" s="1"/>
      <c r="ACF1" s="1"/>
      <c r="ACG1" s="1"/>
      <c r="ACH1" s="1"/>
      <c r="ACI1" s="1"/>
      <c r="ACJ1" s="1"/>
      <c r="ACK1" s="1"/>
      <c r="ACL1" s="1"/>
      <c r="ACM1" s="1"/>
      <c r="ACN1" s="1"/>
      <c r="ACO1" s="1"/>
      <c r="ACP1" s="1"/>
      <c r="ACQ1" s="1"/>
      <c r="ACR1" s="1"/>
      <c r="ACS1" s="1"/>
      <c r="ACT1" s="1"/>
      <c r="ACU1" s="1"/>
      <c r="ACV1" s="1"/>
      <c r="ACW1" s="1"/>
      <c r="ACX1" s="1"/>
      <c r="ACY1" s="1"/>
      <c r="ACZ1" s="1"/>
      <c r="ADA1" s="1"/>
      <c r="ADB1" s="1"/>
      <c r="ADC1" s="1"/>
      <c r="ADD1" s="1"/>
      <c r="ADE1" s="1"/>
      <c r="ADF1" s="1"/>
      <c r="ADG1" s="1"/>
      <c r="ADH1" s="1"/>
      <c r="ADI1" s="1"/>
      <c r="ADJ1" s="1"/>
      <c r="ADK1" s="1"/>
      <c r="ADL1" s="1"/>
      <c r="ADM1" s="1"/>
      <c r="ADN1" s="1"/>
      <c r="ADO1" s="1"/>
      <c r="ADP1" s="1"/>
      <c r="ADQ1" s="1"/>
      <c r="ADR1" s="1"/>
      <c r="ADS1" s="1"/>
      <c r="ADT1" s="1"/>
      <c r="ADU1" s="1"/>
      <c r="ADV1" s="1"/>
      <c r="ADW1" s="1"/>
      <c r="ADX1" s="1"/>
      <c r="ADY1" s="1"/>
      <c r="ADZ1" s="1"/>
      <c r="AEA1" s="1"/>
      <c r="AEB1" s="1"/>
      <c r="AEC1" s="1"/>
      <c r="AED1" s="1"/>
      <c r="AEE1" s="1"/>
      <c r="AEF1" s="1"/>
      <c r="AEG1" s="1"/>
      <c r="AEH1" s="1"/>
      <c r="AEI1" s="1"/>
      <c r="AEJ1" s="1"/>
      <c r="AEK1" s="1"/>
      <c r="AEL1" s="1"/>
      <c r="AEM1" s="1"/>
      <c r="AEN1" s="1"/>
      <c r="AEO1" s="1"/>
      <c r="AEP1" s="1"/>
      <c r="AEQ1" s="1"/>
      <c r="AER1" s="1"/>
      <c r="AES1" s="1"/>
      <c r="AET1" s="1"/>
      <c r="AEU1" s="1"/>
      <c r="AEV1" s="1"/>
      <c r="AEW1" s="1"/>
      <c r="AEX1" s="1"/>
      <c r="AEY1" s="1"/>
      <c r="AEZ1" s="1"/>
      <c r="AFA1" s="1"/>
      <c r="AFB1" s="1"/>
      <c r="AFC1" s="1"/>
      <c r="AFD1" s="1"/>
      <c r="AFE1" s="1"/>
      <c r="AFF1" s="1"/>
      <c r="AFG1" s="1"/>
      <c r="AFH1" s="1"/>
      <c r="AFI1" s="1"/>
      <c r="AFJ1" s="1"/>
      <c r="AFK1" s="1"/>
      <c r="AFL1" s="1"/>
      <c r="AFM1" s="1"/>
      <c r="AFN1" s="1"/>
      <c r="AFO1" s="1"/>
      <c r="AFP1" s="1"/>
      <c r="AFQ1" s="1"/>
      <c r="AFR1" s="1"/>
      <c r="AFS1" s="1"/>
      <c r="AFT1" s="1"/>
      <c r="AFU1" s="1"/>
      <c r="AFV1" s="1"/>
      <c r="AFW1" s="1"/>
      <c r="AFX1" s="1"/>
      <c r="AFY1" s="1"/>
      <c r="AFZ1" s="1"/>
      <c r="AGA1" s="1"/>
      <c r="AGB1" s="1"/>
      <c r="AGC1" s="1"/>
      <c r="AGD1" s="1"/>
      <c r="AGE1" s="1"/>
      <c r="AGF1" s="1"/>
      <c r="AGG1" s="1"/>
      <c r="AGH1" s="1"/>
      <c r="AGI1" s="1"/>
      <c r="AGJ1" s="1"/>
      <c r="AGK1" s="1"/>
      <c r="AGL1" s="1"/>
      <c r="AGM1" s="1"/>
      <c r="AGN1" s="1"/>
      <c r="AGO1" s="1"/>
      <c r="AGP1" s="1"/>
      <c r="AGQ1" s="1"/>
      <c r="AGR1" s="1"/>
      <c r="AGS1" s="1"/>
      <c r="AGT1" s="1"/>
      <c r="AGU1" s="1"/>
      <c r="AGV1" s="1"/>
      <c r="AGW1" s="1"/>
      <c r="AGX1" s="1"/>
      <c r="AGY1" s="1"/>
      <c r="AGZ1" s="1"/>
      <c r="AHA1" s="1"/>
      <c r="AHB1" s="1"/>
      <c r="AHC1" s="1"/>
      <c r="AHD1" s="1"/>
      <c r="AHE1" s="1"/>
      <c r="AHF1" s="1"/>
      <c r="AHG1" s="1"/>
      <c r="AHH1" s="1"/>
      <c r="AHI1" s="1"/>
      <c r="AHJ1" s="1"/>
      <c r="AHK1" s="1"/>
      <c r="AHL1" s="1"/>
      <c r="AHM1" s="1"/>
      <c r="AHN1" s="1"/>
      <c r="AHO1" s="1"/>
      <c r="AHP1" s="1"/>
      <c r="AHQ1" s="1"/>
      <c r="AHR1" s="1"/>
      <c r="AHS1" s="1"/>
      <c r="AHT1" s="1"/>
      <c r="AHU1" s="1"/>
      <c r="AHV1" s="1"/>
      <c r="AHW1" s="1"/>
      <c r="AHX1" s="1"/>
      <c r="AHY1" s="1"/>
      <c r="AHZ1" s="1"/>
      <c r="AIA1" s="1"/>
      <c r="AIB1" s="1"/>
      <c r="AIC1" s="1"/>
      <c r="AID1" s="1"/>
      <c r="AIE1" s="1"/>
      <c r="AIF1" s="1"/>
      <c r="AIG1" s="1"/>
      <c r="AIH1" s="1"/>
      <c r="AII1" s="1"/>
      <c r="AIJ1" s="1"/>
      <c r="AIK1" s="1"/>
      <c r="AIL1" s="1"/>
      <c r="AIM1" s="1"/>
      <c r="AIN1" s="1"/>
      <c r="AIO1" s="1"/>
      <c r="AIP1" s="1"/>
      <c r="AIQ1" s="1"/>
      <c r="AIR1" s="1"/>
      <c r="AIS1" s="1"/>
      <c r="AIT1" s="1"/>
      <c r="AIU1" s="1"/>
      <c r="AIV1" s="1"/>
      <c r="AIW1" s="1"/>
      <c r="AIX1" s="1"/>
      <c r="AIY1" s="1"/>
      <c r="AIZ1" s="1"/>
      <c r="AJA1" s="1"/>
      <c r="AJB1" s="1"/>
      <c r="AJC1" s="1"/>
      <c r="AJD1" s="1"/>
      <c r="AJE1" s="1"/>
      <c r="AJF1" s="1"/>
      <c r="AJG1" s="1"/>
      <c r="AJH1" s="1"/>
      <c r="AJI1" s="1"/>
      <c r="AJJ1" s="1"/>
      <c r="AJK1" s="1"/>
      <c r="AJL1" s="1"/>
      <c r="AJM1" s="1"/>
      <c r="AJN1" s="1"/>
      <c r="AJO1" s="1"/>
      <c r="AJP1" s="1"/>
      <c r="AJQ1" s="1"/>
      <c r="AJR1" s="1"/>
      <c r="AJS1" s="1"/>
      <c r="AJT1" s="1"/>
      <c r="AJU1" s="1"/>
      <c r="AJV1" s="1"/>
      <c r="AJW1" s="1"/>
      <c r="AJX1" s="1"/>
      <c r="AJY1" s="1"/>
      <c r="AJZ1" s="1"/>
      <c r="AKA1" s="1"/>
      <c r="AKB1" s="1"/>
      <c r="AKC1" s="1"/>
      <c r="AKD1" s="1"/>
      <c r="AKE1" s="1"/>
      <c r="AKF1" s="1"/>
      <c r="AKG1" s="1"/>
      <c r="AKH1" s="1"/>
      <c r="AKI1" s="1"/>
      <c r="AKJ1" s="1"/>
      <c r="AKK1" s="1"/>
      <c r="AKL1" s="1"/>
      <c r="AKM1" s="1"/>
      <c r="AKN1" s="1"/>
      <c r="AKO1" s="1"/>
      <c r="AKP1" s="1"/>
      <c r="AKQ1" s="1"/>
      <c r="AKR1" s="1"/>
      <c r="AKS1" s="1"/>
      <c r="AKT1" s="1"/>
      <c r="AKU1" s="1"/>
      <c r="AKV1" s="1"/>
      <c r="AKW1" s="1"/>
      <c r="AKX1" s="1"/>
      <c r="AKY1" s="1"/>
      <c r="AKZ1" s="1"/>
      <c r="ALA1" s="1"/>
      <c r="ALB1" s="1"/>
      <c r="ALC1" s="1"/>
      <c r="ALD1" s="1"/>
      <c r="ALE1" s="1"/>
      <c r="ALF1" s="1"/>
      <c r="ALG1" s="1"/>
      <c r="ALH1" s="1"/>
      <c r="ALI1" s="1"/>
      <c r="ALJ1" s="1"/>
      <c r="ALK1" s="1"/>
      <c r="ALL1" s="1"/>
      <c r="ALM1" s="1"/>
      <c r="ALN1" s="1"/>
      <c r="ALO1" s="1"/>
      <c r="ALP1" s="1"/>
      <c r="ALQ1" s="1"/>
      <c r="ALR1" s="1"/>
      <c r="ALS1" s="1"/>
      <c r="ALT1" s="1"/>
      <c r="ALU1" s="1"/>
      <c r="ALV1" s="1"/>
      <c r="ALW1" s="1"/>
      <c r="ALX1" s="1"/>
      <c r="ALY1" s="1"/>
      <c r="ALZ1" s="1"/>
      <c r="AMA1" s="1"/>
      <c r="AMB1" s="1"/>
      <c r="AMC1" s="1"/>
      <c r="AMD1" s="1"/>
      <c r="AME1" s="1"/>
      <c r="AMF1" s="1"/>
      <c r="AMG1" s="1"/>
      <c r="AMH1" s="1"/>
      <c r="AMI1" s="1"/>
      <c r="AMJ1" s="1"/>
    </row>
    <row r="2" customFormat="false" ht="12" hidden="false" customHeight="false" outlineLevel="0" collapsed="false">
      <c r="A2" s="110" t="s">
        <v>51</v>
      </c>
      <c r="B2" s="110"/>
      <c r="C2" s="111" t="str">
        <f aca="false">CONCATENATE(cisloobjektu," ",nazevobjektu)</f>
        <v>0001 Rekonstrukce vytápění</v>
      </c>
      <c r="D2" s="112"/>
      <c r="E2" s="113"/>
      <c r="F2" s="114"/>
      <c r="G2" s="115" t="str">
        <f aca="false">NazevRozpoctu</f>
        <v>Rekonstrukce plynové kotelny</v>
      </c>
      <c r="H2" s="115"/>
      <c r="I2" s="11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  <c r="IX2" s="1"/>
      <c r="IY2" s="1"/>
      <c r="IZ2" s="1"/>
      <c r="JA2" s="1"/>
      <c r="JB2" s="1"/>
      <c r="JC2" s="1"/>
      <c r="JD2" s="1"/>
      <c r="JE2" s="1"/>
      <c r="JF2" s="1"/>
      <c r="JG2" s="1"/>
      <c r="JH2" s="1"/>
      <c r="JI2" s="1"/>
      <c r="JJ2" s="1"/>
      <c r="JK2" s="1"/>
      <c r="JL2" s="1"/>
      <c r="JM2" s="1"/>
      <c r="JN2" s="1"/>
      <c r="JO2" s="1"/>
      <c r="JP2" s="1"/>
      <c r="JQ2" s="1"/>
      <c r="JR2" s="1"/>
      <c r="JS2" s="1"/>
      <c r="JT2" s="1"/>
      <c r="JU2" s="1"/>
      <c r="JV2" s="1"/>
      <c r="JW2" s="1"/>
      <c r="JX2" s="1"/>
      <c r="JY2" s="1"/>
      <c r="JZ2" s="1"/>
      <c r="KA2" s="1"/>
      <c r="KB2" s="1"/>
      <c r="KC2" s="1"/>
      <c r="KD2" s="1"/>
      <c r="KE2" s="1"/>
      <c r="KF2" s="1"/>
      <c r="KG2" s="1"/>
      <c r="KH2" s="1"/>
      <c r="KI2" s="1"/>
      <c r="KJ2" s="1"/>
      <c r="KK2" s="1"/>
      <c r="KL2" s="1"/>
      <c r="KM2" s="1"/>
      <c r="KN2" s="1"/>
      <c r="KO2" s="1"/>
      <c r="KP2" s="1"/>
      <c r="KQ2" s="1"/>
      <c r="KR2" s="1"/>
      <c r="KS2" s="1"/>
      <c r="KT2" s="1"/>
      <c r="KU2" s="1"/>
      <c r="KV2" s="1"/>
      <c r="KW2" s="1"/>
      <c r="KX2" s="1"/>
      <c r="KY2" s="1"/>
      <c r="KZ2" s="1"/>
      <c r="LA2" s="1"/>
      <c r="LB2" s="1"/>
      <c r="LC2" s="1"/>
      <c r="LD2" s="1"/>
      <c r="LE2" s="1"/>
      <c r="LF2" s="1"/>
      <c r="LG2" s="1"/>
      <c r="LH2" s="1"/>
      <c r="LI2" s="1"/>
      <c r="LJ2" s="1"/>
      <c r="LK2" s="1"/>
      <c r="LL2" s="1"/>
      <c r="LM2" s="1"/>
      <c r="LN2" s="1"/>
      <c r="LO2" s="1"/>
      <c r="LP2" s="1"/>
      <c r="LQ2" s="1"/>
      <c r="LR2" s="1"/>
      <c r="LS2" s="1"/>
      <c r="LT2" s="1"/>
      <c r="LU2" s="1"/>
      <c r="LV2" s="1"/>
      <c r="LW2" s="1"/>
      <c r="LX2" s="1"/>
      <c r="LY2" s="1"/>
      <c r="LZ2" s="1"/>
      <c r="MA2" s="1"/>
      <c r="MB2" s="1"/>
      <c r="MC2" s="1"/>
      <c r="MD2" s="1"/>
      <c r="ME2" s="1"/>
      <c r="MF2" s="1"/>
      <c r="MG2" s="1"/>
      <c r="MH2" s="1"/>
      <c r="MI2" s="1"/>
      <c r="MJ2" s="1"/>
      <c r="MK2" s="1"/>
      <c r="ML2" s="1"/>
      <c r="MM2" s="1"/>
      <c r="MN2" s="1"/>
      <c r="MO2" s="1"/>
      <c r="MP2" s="1"/>
      <c r="MQ2" s="1"/>
      <c r="MR2" s="1"/>
      <c r="MS2" s="1"/>
      <c r="MT2" s="1"/>
      <c r="MU2" s="1"/>
      <c r="MV2" s="1"/>
      <c r="MW2" s="1"/>
      <c r="MX2" s="1"/>
      <c r="MY2" s="1"/>
      <c r="MZ2" s="1"/>
      <c r="NA2" s="1"/>
      <c r="NB2" s="1"/>
      <c r="NC2" s="1"/>
      <c r="ND2" s="1"/>
      <c r="NE2" s="1"/>
      <c r="NF2" s="1"/>
      <c r="NG2" s="1"/>
      <c r="NH2" s="1"/>
      <c r="NI2" s="1"/>
      <c r="NJ2" s="1"/>
      <c r="NK2" s="1"/>
      <c r="NL2" s="1"/>
      <c r="NM2" s="1"/>
      <c r="NN2" s="1"/>
      <c r="NO2" s="1"/>
      <c r="NP2" s="1"/>
      <c r="NQ2" s="1"/>
      <c r="NR2" s="1"/>
      <c r="NS2" s="1"/>
      <c r="NT2" s="1"/>
      <c r="NU2" s="1"/>
      <c r="NV2" s="1"/>
      <c r="NW2" s="1"/>
      <c r="NX2" s="1"/>
      <c r="NY2" s="1"/>
      <c r="NZ2" s="1"/>
      <c r="OA2" s="1"/>
      <c r="OB2" s="1"/>
      <c r="OC2" s="1"/>
      <c r="OD2" s="1"/>
      <c r="OE2" s="1"/>
      <c r="OF2" s="1"/>
      <c r="OG2" s="1"/>
      <c r="OH2" s="1"/>
      <c r="OI2" s="1"/>
      <c r="OJ2" s="1"/>
      <c r="OK2" s="1"/>
      <c r="OL2" s="1"/>
      <c r="OM2" s="1"/>
      <c r="ON2" s="1"/>
      <c r="OO2" s="1"/>
      <c r="OP2" s="1"/>
      <c r="OQ2" s="1"/>
      <c r="OR2" s="1"/>
      <c r="OS2" s="1"/>
      <c r="OT2" s="1"/>
      <c r="OU2" s="1"/>
      <c r="OV2" s="1"/>
      <c r="OW2" s="1"/>
      <c r="OX2" s="1"/>
      <c r="OY2" s="1"/>
      <c r="OZ2" s="1"/>
      <c r="PA2" s="1"/>
      <c r="PB2" s="1"/>
      <c r="PC2" s="1"/>
      <c r="PD2" s="1"/>
      <c r="PE2" s="1"/>
      <c r="PF2" s="1"/>
      <c r="PG2" s="1"/>
      <c r="PH2" s="1"/>
      <c r="PI2" s="1"/>
      <c r="PJ2" s="1"/>
      <c r="PK2" s="1"/>
      <c r="PL2" s="1"/>
      <c r="PM2" s="1"/>
      <c r="PN2" s="1"/>
      <c r="PO2" s="1"/>
      <c r="PP2" s="1"/>
      <c r="PQ2" s="1"/>
      <c r="PR2" s="1"/>
      <c r="PS2" s="1"/>
      <c r="PT2" s="1"/>
      <c r="PU2" s="1"/>
      <c r="PV2" s="1"/>
      <c r="PW2" s="1"/>
      <c r="PX2" s="1"/>
      <c r="PY2" s="1"/>
      <c r="PZ2" s="1"/>
      <c r="QA2" s="1"/>
      <c r="QB2" s="1"/>
      <c r="QC2" s="1"/>
      <c r="QD2" s="1"/>
      <c r="QE2" s="1"/>
      <c r="QF2" s="1"/>
      <c r="QG2" s="1"/>
      <c r="QH2" s="1"/>
      <c r="QI2" s="1"/>
      <c r="QJ2" s="1"/>
      <c r="QK2" s="1"/>
      <c r="QL2" s="1"/>
      <c r="QM2" s="1"/>
      <c r="QN2" s="1"/>
      <c r="QO2" s="1"/>
      <c r="QP2" s="1"/>
      <c r="QQ2" s="1"/>
      <c r="QR2" s="1"/>
      <c r="QS2" s="1"/>
      <c r="QT2" s="1"/>
      <c r="QU2" s="1"/>
      <c r="QV2" s="1"/>
      <c r="QW2" s="1"/>
      <c r="QX2" s="1"/>
      <c r="QY2" s="1"/>
      <c r="QZ2" s="1"/>
      <c r="RA2" s="1"/>
      <c r="RB2" s="1"/>
      <c r="RC2" s="1"/>
      <c r="RD2" s="1"/>
      <c r="RE2" s="1"/>
      <c r="RF2" s="1"/>
      <c r="RG2" s="1"/>
      <c r="RH2" s="1"/>
      <c r="RI2" s="1"/>
      <c r="RJ2" s="1"/>
      <c r="RK2" s="1"/>
      <c r="RL2" s="1"/>
      <c r="RM2" s="1"/>
      <c r="RN2" s="1"/>
      <c r="RO2" s="1"/>
      <c r="RP2" s="1"/>
      <c r="RQ2" s="1"/>
      <c r="RR2" s="1"/>
      <c r="RS2" s="1"/>
      <c r="RT2" s="1"/>
      <c r="RU2" s="1"/>
      <c r="RV2" s="1"/>
      <c r="RW2" s="1"/>
      <c r="RX2" s="1"/>
      <c r="RY2" s="1"/>
      <c r="RZ2" s="1"/>
      <c r="SA2" s="1"/>
      <c r="SB2" s="1"/>
      <c r="SC2" s="1"/>
      <c r="SD2" s="1"/>
      <c r="SE2" s="1"/>
      <c r="SF2" s="1"/>
      <c r="SG2" s="1"/>
      <c r="SH2" s="1"/>
      <c r="SI2" s="1"/>
      <c r="SJ2" s="1"/>
      <c r="SK2" s="1"/>
      <c r="SL2" s="1"/>
      <c r="SM2" s="1"/>
      <c r="SN2" s="1"/>
      <c r="SO2" s="1"/>
      <c r="SP2" s="1"/>
      <c r="SQ2" s="1"/>
      <c r="SR2" s="1"/>
      <c r="SS2" s="1"/>
      <c r="ST2" s="1"/>
      <c r="SU2" s="1"/>
      <c r="SV2" s="1"/>
      <c r="SW2" s="1"/>
      <c r="SX2" s="1"/>
      <c r="SY2" s="1"/>
      <c r="SZ2" s="1"/>
      <c r="TA2" s="1"/>
      <c r="TB2" s="1"/>
      <c r="TC2" s="1"/>
      <c r="TD2" s="1"/>
      <c r="TE2" s="1"/>
      <c r="TF2" s="1"/>
      <c r="TG2" s="1"/>
      <c r="TH2" s="1"/>
      <c r="TI2" s="1"/>
      <c r="TJ2" s="1"/>
      <c r="TK2" s="1"/>
      <c r="TL2" s="1"/>
      <c r="TM2" s="1"/>
      <c r="TN2" s="1"/>
      <c r="TO2" s="1"/>
      <c r="TP2" s="1"/>
      <c r="TQ2" s="1"/>
      <c r="TR2" s="1"/>
      <c r="TS2" s="1"/>
      <c r="TT2" s="1"/>
      <c r="TU2" s="1"/>
      <c r="TV2" s="1"/>
      <c r="TW2" s="1"/>
      <c r="TX2" s="1"/>
      <c r="TY2" s="1"/>
      <c r="TZ2" s="1"/>
      <c r="UA2" s="1"/>
      <c r="UB2" s="1"/>
      <c r="UC2" s="1"/>
      <c r="UD2" s="1"/>
      <c r="UE2" s="1"/>
      <c r="UF2" s="1"/>
      <c r="UG2" s="1"/>
      <c r="UH2" s="1"/>
      <c r="UI2" s="1"/>
      <c r="UJ2" s="1"/>
      <c r="UK2" s="1"/>
      <c r="UL2" s="1"/>
      <c r="UM2" s="1"/>
      <c r="UN2" s="1"/>
      <c r="UO2" s="1"/>
      <c r="UP2" s="1"/>
      <c r="UQ2" s="1"/>
      <c r="UR2" s="1"/>
      <c r="US2" s="1"/>
      <c r="UT2" s="1"/>
      <c r="UU2" s="1"/>
      <c r="UV2" s="1"/>
      <c r="UW2" s="1"/>
      <c r="UX2" s="1"/>
      <c r="UY2" s="1"/>
      <c r="UZ2" s="1"/>
      <c r="VA2" s="1"/>
      <c r="VB2" s="1"/>
      <c r="VC2" s="1"/>
      <c r="VD2" s="1"/>
      <c r="VE2" s="1"/>
      <c r="VF2" s="1"/>
      <c r="VG2" s="1"/>
      <c r="VH2" s="1"/>
      <c r="VI2" s="1"/>
      <c r="VJ2" s="1"/>
      <c r="VK2" s="1"/>
      <c r="VL2" s="1"/>
      <c r="VM2" s="1"/>
      <c r="VN2" s="1"/>
      <c r="VO2" s="1"/>
      <c r="VP2" s="1"/>
      <c r="VQ2" s="1"/>
      <c r="VR2" s="1"/>
      <c r="VS2" s="1"/>
      <c r="VT2" s="1"/>
      <c r="VU2" s="1"/>
      <c r="VV2" s="1"/>
      <c r="VW2" s="1"/>
      <c r="VX2" s="1"/>
      <c r="VY2" s="1"/>
      <c r="VZ2" s="1"/>
      <c r="WA2" s="1"/>
      <c r="WB2" s="1"/>
      <c r="WC2" s="1"/>
      <c r="WD2" s="1"/>
      <c r="WE2" s="1"/>
      <c r="WF2" s="1"/>
      <c r="WG2" s="1"/>
      <c r="WH2" s="1"/>
      <c r="WI2" s="1"/>
      <c r="WJ2" s="1"/>
      <c r="WK2" s="1"/>
      <c r="WL2" s="1"/>
      <c r="WM2" s="1"/>
      <c r="WN2" s="1"/>
      <c r="WO2" s="1"/>
      <c r="WP2" s="1"/>
      <c r="WQ2" s="1"/>
      <c r="WR2" s="1"/>
      <c r="WS2" s="1"/>
      <c r="WT2" s="1"/>
      <c r="WU2" s="1"/>
      <c r="WV2" s="1"/>
      <c r="WW2" s="1"/>
      <c r="WX2" s="1"/>
      <c r="WY2" s="1"/>
      <c r="WZ2" s="1"/>
      <c r="XA2" s="1"/>
      <c r="XB2" s="1"/>
      <c r="XC2" s="1"/>
      <c r="XD2" s="1"/>
      <c r="XE2" s="1"/>
      <c r="XF2" s="1"/>
      <c r="XG2" s="1"/>
      <c r="XH2" s="1"/>
      <c r="XI2" s="1"/>
      <c r="XJ2" s="1"/>
      <c r="XK2" s="1"/>
      <c r="XL2" s="1"/>
      <c r="XM2" s="1"/>
      <c r="XN2" s="1"/>
      <c r="XO2" s="1"/>
      <c r="XP2" s="1"/>
      <c r="XQ2" s="1"/>
      <c r="XR2" s="1"/>
      <c r="XS2" s="1"/>
      <c r="XT2" s="1"/>
      <c r="XU2" s="1"/>
      <c r="XV2" s="1"/>
      <c r="XW2" s="1"/>
      <c r="XX2" s="1"/>
      <c r="XY2" s="1"/>
      <c r="XZ2" s="1"/>
      <c r="YA2" s="1"/>
      <c r="YB2" s="1"/>
      <c r="YC2" s="1"/>
      <c r="YD2" s="1"/>
      <c r="YE2" s="1"/>
      <c r="YF2" s="1"/>
      <c r="YG2" s="1"/>
      <c r="YH2" s="1"/>
      <c r="YI2" s="1"/>
      <c r="YJ2" s="1"/>
      <c r="YK2" s="1"/>
      <c r="YL2" s="1"/>
      <c r="YM2" s="1"/>
      <c r="YN2" s="1"/>
      <c r="YO2" s="1"/>
      <c r="YP2" s="1"/>
      <c r="YQ2" s="1"/>
      <c r="YR2" s="1"/>
      <c r="YS2" s="1"/>
      <c r="YT2" s="1"/>
      <c r="YU2" s="1"/>
      <c r="YV2" s="1"/>
      <c r="YW2" s="1"/>
      <c r="YX2" s="1"/>
      <c r="YY2" s="1"/>
      <c r="YZ2" s="1"/>
      <c r="ZA2" s="1"/>
      <c r="ZB2" s="1"/>
      <c r="ZC2" s="1"/>
      <c r="ZD2" s="1"/>
      <c r="ZE2" s="1"/>
      <c r="ZF2" s="1"/>
      <c r="ZG2" s="1"/>
      <c r="ZH2" s="1"/>
      <c r="ZI2" s="1"/>
      <c r="ZJ2" s="1"/>
      <c r="ZK2" s="1"/>
      <c r="ZL2" s="1"/>
      <c r="ZM2" s="1"/>
      <c r="ZN2" s="1"/>
      <c r="ZO2" s="1"/>
      <c r="ZP2" s="1"/>
      <c r="ZQ2" s="1"/>
      <c r="ZR2" s="1"/>
      <c r="ZS2" s="1"/>
      <c r="ZT2" s="1"/>
      <c r="ZU2" s="1"/>
      <c r="ZV2" s="1"/>
      <c r="ZW2" s="1"/>
      <c r="ZX2" s="1"/>
      <c r="ZY2" s="1"/>
      <c r="ZZ2" s="1"/>
      <c r="AAA2" s="1"/>
      <c r="AAB2" s="1"/>
      <c r="AAC2" s="1"/>
      <c r="AAD2" s="1"/>
      <c r="AAE2" s="1"/>
      <c r="AAF2" s="1"/>
      <c r="AAG2" s="1"/>
      <c r="AAH2" s="1"/>
      <c r="AAI2" s="1"/>
      <c r="AAJ2" s="1"/>
      <c r="AAK2" s="1"/>
      <c r="AAL2" s="1"/>
      <c r="AAM2" s="1"/>
      <c r="AAN2" s="1"/>
      <c r="AAO2" s="1"/>
      <c r="AAP2" s="1"/>
      <c r="AAQ2" s="1"/>
      <c r="AAR2" s="1"/>
      <c r="AAS2" s="1"/>
      <c r="AAT2" s="1"/>
      <c r="AAU2" s="1"/>
      <c r="AAV2" s="1"/>
      <c r="AAW2" s="1"/>
      <c r="AAX2" s="1"/>
      <c r="AAY2" s="1"/>
      <c r="AAZ2" s="1"/>
      <c r="ABA2" s="1"/>
      <c r="ABB2" s="1"/>
      <c r="ABC2" s="1"/>
      <c r="ABD2" s="1"/>
      <c r="ABE2" s="1"/>
      <c r="ABF2" s="1"/>
      <c r="ABG2" s="1"/>
      <c r="ABH2" s="1"/>
      <c r="ABI2" s="1"/>
      <c r="ABJ2" s="1"/>
      <c r="ABK2" s="1"/>
      <c r="ABL2" s="1"/>
      <c r="ABM2" s="1"/>
      <c r="ABN2" s="1"/>
      <c r="ABO2" s="1"/>
      <c r="ABP2" s="1"/>
      <c r="ABQ2" s="1"/>
      <c r="ABR2" s="1"/>
      <c r="ABS2" s="1"/>
      <c r="ABT2" s="1"/>
      <c r="ABU2" s="1"/>
      <c r="ABV2" s="1"/>
      <c r="ABW2" s="1"/>
      <c r="ABX2" s="1"/>
      <c r="ABY2" s="1"/>
      <c r="ABZ2" s="1"/>
      <c r="ACA2" s="1"/>
      <c r="ACB2" s="1"/>
      <c r="ACC2" s="1"/>
      <c r="ACD2" s="1"/>
      <c r="ACE2" s="1"/>
      <c r="ACF2" s="1"/>
      <c r="ACG2" s="1"/>
      <c r="ACH2" s="1"/>
      <c r="ACI2" s="1"/>
      <c r="ACJ2" s="1"/>
      <c r="ACK2" s="1"/>
      <c r="ACL2" s="1"/>
      <c r="ACM2" s="1"/>
      <c r="ACN2" s="1"/>
      <c r="ACO2" s="1"/>
      <c r="ACP2" s="1"/>
      <c r="ACQ2" s="1"/>
      <c r="ACR2" s="1"/>
      <c r="ACS2" s="1"/>
      <c r="ACT2" s="1"/>
      <c r="ACU2" s="1"/>
      <c r="ACV2" s="1"/>
      <c r="ACW2" s="1"/>
      <c r="ACX2" s="1"/>
      <c r="ACY2" s="1"/>
      <c r="ACZ2" s="1"/>
      <c r="ADA2" s="1"/>
      <c r="ADB2" s="1"/>
      <c r="ADC2" s="1"/>
      <c r="ADD2" s="1"/>
      <c r="ADE2" s="1"/>
      <c r="ADF2" s="1"/>
      <c r="ADG2" s="1"/>
      <c r="ADH2" s="1"/>
      <c r="ADI2" s="1"/>
      <c r="ADJ2" s="1"/>
      <c r="ADK2" s="1"/>
      <c r="ADL2" s="1"/>
      <c r="ADM2" s="1"/>
      <c r="ADN2" s="1"/>
      <c r="ADO2" s="1"/>
      <c r="ADP2" s="1"/>
      <c r="ADQ2" s="1"/>
      <c r="ADR2" s="1"/>
      <c r="ADS2" s="1"/>
      <c r="ADT2" s="1"/>
      <c r="ADU2" s="1"/>
      <c r="ADV2" s="1"/>
      <c r="ADW2" s="1"/>
      <c r="ADX2" s="1"/>
      <c r="ADY2" s="1"/>
      <c r="ADZ2" s="1"/>
      <c r="AEA2" s="1"/>
      <c r="AEB2" s="1"/>
      <c r="AEC2" s="1"/>
      <c r="AED2" s="1"/>
      <c r="AEE2" s="1"/>
      <c r="AEF2" s="1"/>
      <c r="AEG2" s="1"/>
      <c r="AEH2" s="1"/>
      <c r="AEI2" s="1"/>
      <c r="AEJ2" s="1"/>
      <c r="AEK2" s="1"/>
      <c r="AEL2" s="1"/>
      <c r="AEM2" s="1"/>
      <c r="AEN2" s="1"/>
      <c r="AEO2" s="1"/>
      <c r="AEP2" s="1"/>
      <c r="AEQ2" s="1"/>
      <c r="AER2" s="1"/>
      <c r="AES2" s="1"/>
      <c r="AET2" s="1"/>
      <c r="AEU2" s="1"/>
      <c r="AEV2" s="1"/>
      <c r="AEW2" s="1"/>
      <c r="AEX2" s="1"/>
      <c r="AEY2" s="1"/>
      <c r="AEZ2" s="1"/>
      <c r="AFA2" s="1"/>
      <c r="AFB2" s="1"/>
      <c r="AFC2" s="1"/>
      <c r="AFD2" s="1"/>
      <c r="AFE2" s="1"/>
      <c r="AFF2" s="1"/>
      <c r="AFG2" s="1"/>
      <c r="AFH2" s="1"/>
      <c r="AFI2" s="1"/>
      <c r="AFJ2" s="1"/>
      <c r="AFK2" s="1"/>
      <c r="AFL2" s="1"/>
      <c r="AFM2" s="1"/>
      <c r="AFN2" s="1"/>
      <c r="AFO2" s="1"/>
      <c r="AFP2" s="1"/>
      <c r="AFQ2" s="1"/>
      <c r="AFR2" s="1"/>
      <c r="AFS2" s="1"/>
      <c r="AFT2" s="1"/>
      <c r="AFU2" s="1"/>
      <c r="AFV2" s="1"/>
      <c r="AFW2" s="1"/>
      <c r="AFX2" s="1"/>
      <c r="AFY2" s="1"/>
      <c r="AFZ2" s="1"/>
      <c r="AGA2" s="1"/>
      <c r="AGB2" s="1"/>
      <c r="AGC2" s="1"/>
      <c r="AGD2" s="1"/>
      <c r="AGE2" s="1"/>
      <c r="AGF2" s="1"/>
      <c r="AGG2" s="1"/>
      <c r="AGH2" s="1"/>
      <c r="AGI2" s="1"/>
      <c r="AGJ2" s="1"/>
      <c r="AGK2" s="1"/>
      <c r="AGL2" s="1"/>
      <c r="AGM2" s="1"/>
      <c r="AGN2" s="1"/>
      <c r="AGO2" s="1"/>
      <c r="AGP2" s="1"/>
      <c r="AGQ2" s="1"/>
      <c r="AGR2" s="1"/>
      <c r="AGS2" s="1"/>
      <c r="AGT2" s="1"/>
      <c r="AGU2" s="1"/>
      <c r="AGV2" s="1"/>
      <c r="AGW2" s="1"/>
      <c r="AGX2" s="1"/>
      <c r="AGY2" s="1"/>
      <c r="AGZ2" s="1"/>
      <c r="AHA2" s="1"/>
      <c r="AHB2" s="1"/>
      <c r="AHC2" s="1"/>
      <c r="AHD2" s="1"/>
      <c r="AHE2" s="1"/>
      <c r="AHF2" s="1"/>
      <c r="AHG2" s="1"/>
      <c r="AHH2" s="1"/>
      <c r="AHI2" s="1"/>
      <c r="AHJ2" s="1"/>
      <c r="AHK2" s="1"/>
      <c r="AHL2" s="1"/>
      <c r="AHM2" s="1"/>
      <c r="AHN2" s="1"/>
      <c r="AHO2" s="1"/>
      <c r="AHP2" s="1"/>
      <c r="AHQ2" s="1"/>
      <c r="AHR2" s="1"/>
      <c r="AHS2" s="1"/>
      <c r="AHT2" s="1"/>
      <c r="AHU2" s="1"/>
      <c r="AHV2" s="1"/>
      <c r="AHW2" s="1"/>
      <c r="AHX2" s="1"/>
      <c r="AHY2" s="1"/>
      <c r="AHZ2" s="1"/>
      <c r="AIA2" s="1"/>
      <c r="AIB2" s="1"/>
      <c r="AIC2" s="1"/>
      <c r="AID2" s="1"/>
      <c r="AIE2" s="1"/>
      <c r="AIF2" s="1"/>
      <c r="AIG2" s="1"/>
      <c r="AIH2" s="1"/>
      <c r="AII2" s="1"/>
      <c r="AIJ2" s="1"/>
      <c r="AIK2" s="1"/>
      <c r="AIL2" s="1"/>
      <c r="AIM2" s="1"/>
      <c r="AIN2" s="1"/>
      <c r="AIO2" s="1"/>
      <c r="AIP2" s="1"/>
      <c r="AIQ2" s="1"/>
      <c r="AIR2" s="1"/>
      <c r="AIS2" s="1"/>
      <c r="AIT2" s="1"/>
      <c r="AIU2" s="1"/>
      <c r="AIV2" s="1"/>
      <c r="AIW2" s="1"/>
      <c r="AIX2" s="1"/>
      <c r="AIY2" s="1"/>
      <c r="AIZ2" s="1"/>
      <c r="AJA2" s="1"/>
      <c r="AJB2" s="1"/>
      <c r="AJC2" s="1"/>
      <c r="AJD2" s="1"/>
      <c r="AJE2" s="1"/>
      <c r="AJF2" s="1"/>
      <c r="AJG2" s="1"/>
      <c r="AJH2" s="1"/>
      <c r="AJI2" s="1"/>
      <c r="AJJ2" s="1"/>
      <c r="AJK2" s="1"/>
      <c r="AJL2" s="1"/>
      <c r="AJM2" s="1"/>
      <c r="AJN2" s="1"/>
      <c r="AJO2" s="1"/>
      <c r="AJP2" s="1"/>
      <c r="AJQ2" s="1"/>
      <c r="AJR2" s="1"/>
      <c r="AJS2" s="1"/>
      <c r="AJT2" s="1"/>
      <c r="AJU2" s="1"/>
      <c r="AJV2" s="1"/>
      <c r="AJW2" s="1"/>
      <c r="AJX2" s="1"/>
      <c r="AJY2" s="1"/>
      <c r="AJZ2" s="1"/>
      <c r="AKA2" s="1"/>
      <c r="AKB2" s="1"/>
      <c r="AKC2" s="1"/>
      <c r="AKD2" s="1"/>
      <c r="AKE2" s="1"/>
      <c r="AKF2" s="1"/>
      <c r="AKG2" s="1"/>
      <c r="AKH2" s="1"/>
      <c r="AKI2" s="1"/>
      <c r="AKJ2" s="1"/>
      <c r="AKK2" s="1"/>
      <c r="AKL2" s="1"/>
      <c r="AKM2" s="1"/>
      <c r="AKN2" s="1"/>
      <c r="AKO2" s="1"/>
      <c r="AKP2" s="1"/>
      <c r="AKQ2" s="1"/>
      <c r="AKR2" s="1"/>
      <c r="AKS2" s="1"/>
      <c r="AKT2" s="1"/>
      <c r="AKU2" s="1"/>
      <c r="AKV2" s="1"/>
      <c r="AKW2" s="1"/>
      <c r="AKX2" s="1"/>
      <c r="AKY2" s="1"/>
      <c r="AKZ2" s="1"/>
      <c r="ALA2" s="1"/>
      <c r="ALB2" s="1"/>
      <c r="ALC2" s="1"/>
      <c r="ALD2" s="1"/>
      <c r="ALE2" s="1"/>
      <c r="ALF2" s="1"/>
      <c r="ALG2" s="1"/>
      <c r="ALH2" s="1"/>
      <c r="ALI2" s="1"/>
      <c r="ALJ2" s="1"/>
      <c r="ALK2" s="1"/>
      <c r="ALL2" s="1"/>
      <c r="ALM2" s="1"/>
      <c r="ALN2" s="1"/>
      <c r="ALO2" s="1"/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customFormat="false" ht="12" hidden="false" customHeight="false" outlineLevel="0" collapsed="false">
      <c r="A3" s="1"/>
      <c r="B3" s="1"/>
      <c r="C3" s="1"/>
      <c r="D3" s="1"/>
      <c r="E3" s="1"/>
      <c r="F3" s="11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  <c r="IX3" s="1"/>
      <c r="IY3" s="1"/>
      <c r="IZ3" s="1"/>
      <c r="JA3" s="1"/>
      <c r="JB3" s="1"/>
      <c r="JC3" s="1"/>
      <c r="JD3" s="1"/>
      <c r="JE3" s="1"/>
      <c r="JF3" s="1"/>
      <c r="JG3" s="1"/>
      <c r="JH3" s="1"/>
      <c r="JI3" s="1"/>
      <c r="JJ3" s="1"/>
      <c r="JK3" s="1"/>
      <c r="JL3" s="1"/>
      <c r="JM3" s="1"/>
      <c r="JN3" s="1"/>
      <c r="JO3" s="1"/>
      <c r="JP3" s="1"/>
      <c r="JQ3" s="1"/>
      <c r="JR3" s="1"/>
      <c r="JS3" s="1"/>
      <c r="JT3" s="1"/>
      <c r="JU3" s="1"/>
      <c r="JV3" s="1"/>
      <c r="JW3" s="1"/>
      <c r="JX3" s="1"/>
      <c r="JY3" s="1"/>
      <c r="JZ3" s="1"/>
      <c r="KA3" s="1"/>
      <c r="KB3" s="1"/>
      <c r="KC3" s="1"/>
      <c r="KD3" s="1"/>
      <c r="KE3" s="1"/>
      <c r="KF3" s="1"/>
      <c r="KG3" s="1"/>
      <c r="KH3" s="1"/>
      <c r="KI3" s="1"/>
      <c r="KJ3" s="1"/>
      <c r="KK3" s="1"/>
      <c r="KL3" s="1"/>
      <c r="KM3" s="1"/>
      <c r="KN3" s="1"/>
      <c r="KO3" s="1"/>
      <c r="KP3" s="1"/>
      <c r="KQ3" s="1"/>
      <c r="KR3" s="1"/>
      <c r="KS3" s="1"/>
      <c r="KT3" s="1"/>
      <c r="KU3" s="1"/>
      <c r="KV3" s="1"/>
      <c r="KW3" s="1"/>
      <c r="KX3" s="1"/>
      <c r="KY3" s="1"/>
      <c r="KZ3" s="1"/>
      <c r="LA3" s="1"/>
      <c r="LB3" s="1"/>
      <c r="LC3" s="1"/>
      <c r="LD3" s="1"/>
      <c r="LE3" s="1"/>
      <c r="LF3" s="1"/>
      <c r="LG3" s="1"/>
      <c r="LH3" s="1"/>
      <c r="LI3" s="1"/>
      <c r="LJ3" s="1"/>
      <c r="LK3" s="1"/>
      <c r="LL3" s="1"/>
      <c r="LM3" s="1"/>
      <c r="LN3" s="1"/>
      <c r="LO3" s="1"/>
      <c r="LP3" s="1"/>
      <c r="LQ3" s="1"/>
      <c r="LR3" s="1"/>
      <c r="LS3" s="1"/>
      <c r="LT3" s="1"/>
      <c r="LU3" s="1"/>
      <c r="LV3" s="1"/>
      <c r="LW3" s="1"/>
      <c r="LX3" s="1"/>
      <c r="LY3" s="1"/>
      <c r="LZ3" s="1"/>
      <c r="MA3" s="1"/>
      <c r="MB3" s="1"/>
      <c r="MC3" s="1"/>
      <c r="MD3" s="1"/>
      <c r="ME3" s="1"/>
      <c r="MF3" s="1"/>
      <c r="MG3" s="1"/>
      <c r="MH3" s="1"/>
      <c r="MI3" s="1"/>
      <c r="MJ3" s="1"/>
      <c r="MK3" s="1"/>
      <c r="ML3" s="1"/>
      <c r="MM3" s="1"/>
      <c r="MN3" s="1"/>
      <c r="MO3" s="1"/>
      <c r="MP3" s="1"/>
      <c r="MQ3" s="1"/>
      <c r="MR3" s="1"/>
      <c r="MS3" s="1"/>
      <c r="MT3" s="1"/>
      <c r="MU3" s="1"/>
      <c r="MV3" s="1"/>
      <c r="MW3" s="1"/>
      <c r="MX3" s="1"/>
      <c r="MY3" s="1"/>
      <c r="MZ3" s="1"/>
      <c r="NA3" s="1"/>
      <c r="NB3" s="1"/>
      <c r="NC3" s="1"/>
      <c r="ND3" s="1"/>
      <c r="NE3" s="1"/>
      <c r="NF3" s="1"/>
      <c r="NG3" s="1"/>
      <c r="NH3" s="1"/>
      <c r="NI3" s="1"/>
      <c r="NJ3" s="1"/>
      <c r="NK3" s="1"/>
      <c r="NL3" s="1"/>
      <c r="NM3" s="1"/>
      <c r="NN3" s="1"/>
      <c r="NO3" s="1"/>
      <c r="NP3" s="1"/>
      <c r="NQ3" s="1"/>
      <c r="NR3" s="1"/>
      <c r="NS3" s="1"/>
      <c r="NT3" s="1"/>
      <c r="NU3" s="1"/>
      <c r="NV3" s="1"/>
      <c r="NW3" s="1"/>
      <c r="NX3" s="1"/>
      <c r="NY3" s="1"/>
      <c r="NZ3" s="1"/>
      <c r="OA3" s="1"/>
      <c r="OB3" s="1"/>
      <c r="OC3" s="1"/>
      <c r="OD3" s="1"/>
      <c r="OE3" s="1"/>
      <c r="OF3" s="1"/>
      <c r="OG3" s="1"/>
      <c r="OH3" s="1"/>
      <c r="OI3" s="1"/>
      <c r="OJ3" s="1"/>
      <c r="OK3" s="1"/>
      <c r="OL3" s="1"/>
      <c r="OM3" s="1"/>
      <c r="ON3" s="1"/>
      <c r="OO3" s="1"/>
      <c r="OP3" s="1"/>
      <c r="OQ3" s="1"/>
      <c r="OR3" s="1"/>
      <c r="OS3" s="1"/>
      <c r="OT3" s="1"/>
      <c r="OU3" s="1"/>
      <c r="OV3" s="1"/>
      <c r="OW3" s="1"/>
      <c r="OX3" s="1"/>
      <c r="OY3" s="1"/>
      <c r="OZ3" s="1"/>
      <c r="PA3" s="1"/>
      <c r="PB3" s="1"/>
      <c r="PC3" s="1"/>
      <c r="PD3" s="1"/>
      <c r="PE3" s="1"/>
      <c r="PF3" s="1"/>
      <c r="PG3" s="1"/>
      <c r="PH3" s="1"/>
      <c r="PI3" s="1"/>
      <c r="PJ3" s="1"/>
      <c r="PK3" s="1"/>
      <c r="PL3" s="1"/>
      <c r="PM3" s="1"/>
      <c r="PN3" s="1"/>
      <c r="PO3" s="1"/>
      <c r="PP3" s="1"/>
      <c r="PQ3" s="1"/>
      <c r="PR3" s="1"/>
      <c r="PS3" s="1"/>
      <c r="PT3" s="1"/>
      <c r="PU3" s="1"/>
      <c r="PV3" s="1"/>
      <c r="PW3" s="1"/>
      <c r="PX3" s="1"/>
      <c r="PY3" s="1"/>
      <c r="PZ3" s="1"/>
      <c r="QA3" s="1"/>
      <c r="QB3" s="1"/>
      <c r="QC3" s="1"/>
      <c r="QD3" s="1"/>
      <c r="QE3" s="1"/>
      <c r="QF3" s="1"/>
      <c r="QG3" s="1"/>
      <c r="QH3" s="1"/>
      <c r="QI3" s="1"/>
      <c r="QJ3" s="1"/>
      <c r="QK3" s="1"/>
      <c r="QL3" s="1"/>
      <c r="QM3" s="1"/>
      <c r="QN3" s="1"/>
      <c r="QO3" s="1"/>
      <c r="QP3" s="1"/>
      <c r="QQ3" s="1"/>
      <c r="QR3" s="1"/>
      <c r="QS3" s="1"/>
      <c r="QT3" s="1"/>
      <c r="QU3" s="1"/>
      <c r="QV3" s="1"/>
      <c r="QW3" s="1"/>
      <c r="QX3" s="1"/>
      <c r="QY3" s="1"/>
      <c r="QZ3" s="1"/>
      <c r="RA3" s="1"/>
      <c r="RB3" s="1"/>
      <c r="RC3" s="1"/>
      <c r="RD3" s="1"/>
      <c r="RE3" s="1"/>
      <c r="RF3" s="1"/>
      <c r="RG3" s="1"/>
      <c r="RH3" s="1"/>
      <c r="RI3" s="1"/>
      <c r="RJ3" s="1"/>
      <c r="RK3" s="1"/>
      <c r="RL3" s="1"/>
      <c r="RM3" s="1"/>
      <c r="RN3" s="1"/>
      <c r="RO3" s="1"/>
      <c r="RP3" s="1"/>
      <c r="RQ3" s="1"/>
      <c r="RR3" s="1"/>
      <c r="RS3" s="1"/>
      <c r="RT3" s="1"/>
      <c r="RU3" s="1"/>
      <c r="RV3" s="1"/>
      <c r="RW3" s="1"/>
      <c r="RX3" s="1"/>
      <c r="RY3" s="1"/>
      <c r="RZ3" s="1"/>
      <c r="SA3" s="1"/>
      <c r="SB3" s="1"/>
      <c r="SC3" s="1"/>
      <c r="SD3" s="1"/>
      <c r="SE3" s="1"/>
      <c r="SF3" s="1"/>
      <c r="SG3" s="1"/>
      <c r="SH3" s="1"/>
      <c r="SI3" s="1"/>
      <c r="SJ3" s="1"/>
      <c r="SK3" s="1"/>
      <c r="SL3" s="1"/>
      <c r="SM3" s="1"/>
      <c r="SN3" s="1"/>
      <c r="SO3" s="1"/>
      <c r="SP3" s="1"/>
      <c r="SQ3" s="1"/>
      <c r="SR3" s="1"/>
      <c r="SS3" s="1"/>
      <c r="ST3" s="1"/>
      <c r="SU3" s="1"/>
      <c r="SV3" s="1"/>
      <c r="SW3" s="1"/>
      <c r="SX3" s="1"/>
      <c r="SY3" s="1"/>
      <c r="SZ3" s="1"/>
      <c r="TA3" s="1"/>
      <c r="TB3" s="1"/>
      <c r="TC3" s="1"/>
      <c r="TD3" s="1"/>
      <c r="TE3" s="1"/>
      <c r="TF3" s="1"/>
      <c r="TG3" s="1"/>
      <c r="TH3" s="1"/>
      <c r="TI3" s="1"/>
      <c r="TJ3" s="1"/>
      <c r="TK3" s="1"/>
      <c r="TL3" s="1"/>
      <c r="TM3" s="1"/>
      <c r="TN3" s="1"/>
      <c r="TO3" s="1"/>
      <c r="TP3" s="1"/>
      <c r="TQ3" s="1"/>
      <c r="TR3" s="1"/>
      <c r="TS3" s="1"/>
      <c r="TT3" s="1"/>
      <c r="TU3" s="1"/>
      <c r="TV3" s="1"/>
      <c r="TW3" s="1"/>
      <c r="TX3" s="1"/>
      <c r="TY3" s="1"/>
      <c r="TZ3" s="1"/>
      <c r="UA3" s="1"/>
      <c r="UB3" s="1"/>
      <c r="UC3" s="1"/>
      <c r="UD3" s="1"/>
      <c r="UE3" s="1"/>
      <c r="UF3" s="1"/>
      <c r="UG3" s="1"/>
      <c r="UH3" s="1"/>
      <c r="UI3" s="1"/>
      <c r="UJ3" s="1"/>
      <c r="UK3" s="1"/>
      <c r="UL3" s="1"/>
      <c r="UM3" s="1"/>
      <c r="UN3" s="1"/>
      <c r="UO3" s="1"/>
      <c r="UP3" s="1"/>
      <c r="UQ3" s="1"/>
      <c r="UR3" s="1"/>
      <c r="US3" s="1"/>
      <c r="UT3" s="1"/>
      <c r="UU3" s="1"/>
      <c r="UV3" s="1"/>
      <c r="UW3" s="1"/>
      <c r="UX3" s="1"/>
      <c r="UY3" s="1"/>
      <c r="UZ3" s="1"/>
      <c r="VA3" s="1"/>
      <c r="VB3" s="1"/>
      <c r="VC3" s="1"/>
      <c r="VD3" s="1"/>
      <c r="VE3" s="1"/>
      <c r="VF3" s="1"/>
      <c r="VG3" s="1"/>
      <c r="VH3" s="1"/>
      <c r="VI3" s="1"/>
      <c r="VJ3" s="1"/>
      <c r="VK3" s="1"/>
      <c r="VL3" s="1"/>
      <c r="VM3" s="1"/>
      <c r="VN3" s="1"/>
      <c r="VO3" s="1"/>
      <c r="VP3" s="1"/>
      <c r="VQ3" s="1"/>
      <c r="VR3" s="1"/>
      <c r="VS3" s="1"/>
      <c r="VT3" s="1"/>
      <c r="VU3" s="1"/>
      <c r="VV3" s="1"/>
      <c r="VW3" s="1"/>
      <c r="VX3" s="1"/>
      <c r="VY3" s="1"/>
      <c r="VZ3" s="1"/>
      <c r="WA3" s="1"/>
      <c r="WB3" s="1"/>
      <c r="WC3" s="1"/>
      <c r="WD3" s="1"/>
      <c r="WE3" s="1"/>
      <c r="WF3" s="1"/>
      <c r="WG3" s="1"/>
      <c r="WH3" s="1"/>
      <c r="WI3" s="1"/>
      <c r="WJ3" s="1"/>
      <c r="WK3" s="1"/>
      <c r="WL3" s="1"/>
      <c r="WM3" s="1"/>
      <c r="WN3" s="1"/>
      <c r="WO3" s="1"/>
      <c r="WP3" s="1"/>
      <c r="WQ3" s="1"/>
      <c r="WR3" s="1"/>
      <c r="WS3" s="1"/>
      <c r="WT3" s="1"/>
      <c r="WU3" s="1"/>
      <c r="WV3" s="1"/>
      <c r="WW3" s="1"/>
      <c r="WX3" s="1"/>
      <c r="WY3" s="1"/>
      <c r="WZ3" s="1"/>
      <c r="XA3" s="1"/>
      <c r="XB3" s="1"/>
      <c r="XC3" s="1"/>
      <c r="XD3" s="1"/>
      <c r="XE3" s="1"/>
      <c r="XF3" s="1"/>
      <c r="XG3" s="1"/>
      <c r="XH3" s="1"/>
      <c r="XI3" s="1"/>
      <c r="XJ3" s="1"/>
      <c r="XK3" s="1"/>
      <c r="XL3" s="1"/>
      <c r="XM3" s="1"/>
      <c r="XN3" s="1"/>
      <c r="XO3" s="1"/>
      <c r="XP3" s="1"/>
      <c r="XQ3" s="1"/>
      <c r="XR3" s="1"/>
      <c r="XS3" s="1"/>
      <c r="XT3" s="1"/>
      <c r="XU3" s="1"/>
      <c r="XV3" s="1"/>
      <c r="XW3" s="1"/>
      <c r="XX3" s="1"/>
      <c r="XY3" s="1"/>
      <c r="XZ3" s="1"/>
      <c r="YA3" s="1"/>
      <c r="YB3" s="1"/>
      <c r="YC3" s="1"/>
      <c r="YD3" s="1"/>
      <c r="YE3" s="1"/>
      <c r="YF3" s="1"/>
      <c r="YG3" s="1"/>
      <c r="YH3" s="1"/>
      <c r="YI3" s="1"/>
      <c r="YJ3" s="1"/>
      <c r="YK3" s="1"/>
      <c r="YL3" s="1"/>
      <c r="YM3" s="1"/>
      <c r="YN3" s="1"/>
      <c r="YO3" s="1"/>
      <c r="YP3" s="1"/>
      <c r="YQ3" s="1"/>
      <c r="YR3" s="1"/>
      <c r="YS3" s="1"/>
      <c r="YT3" s="1"/>
      <c r="YU3" s="1"/>
      <c r="YV3" s="1"/>
      <c r="YW3" s="1"/>
      <c r="YX3" s="1"/>
      <c r="YY3" s="1"/>
      <c r="YZ3" s="1"/>
      <c r="ZA3" s="1"/>
      <c r="ZB3" s="1"/>
      <c r="ZC3" s="1"/>
      <c r="ZD3" s="1"/>
      <c r="ZE3" s="1"/>
      <c r="ZF3" s="1"/>
      <c r="ZG3" s="1"/>
      <c r="ZH3" s="1"/>
      <c r="ZI3" s="1"/>
      <c r="ZJ3" s="1"/>
      <c r="ZK3" s="1"/>
      <c r="ZL3" s="1"/>
      <c r="ZM3" s="1"/>
      <c r="ZN3" s="1"/>
      <c r="ZO3" s="1"/>
      <c r="ZP3" s="1"/>
      <c r="ZQ3" s="1"/>
      <c r="ZR3" s="1"/>
      <c r="ZS3" s="1"/>
      <c r="ZT3" s="1"/>
      <c r="ZU3" s="1"/>
      <c r="ZV3" s="1"/>
      <c r="ZW3" s="1"/>
      <c r="ZX3" s="1"/>
      <c r="ZY3" s="1"/>
      <c r="ZZ3" s="1"/>
      <c r="AAA3" s="1"/>
      <c r="AAB3" s="1"/>
      <c r="AAC3" s="1"/>
      <c r="AAD3" s="1"/>
      <c r="AAE3" s="1"/>
      <c r="AAF3" s="1"/>
      <c r="AAG3" s="1"/>
      <c r="AAH3" s="1"/>
      <c r="AAI3" s="1"/>
      <c r="AAJ3" s="1"/>
      <c r="AAK3" s="1"/>
      <c r="AAL3" s="1"/>
      <c r="AAM3" s="1"/>
      <c r="AAN3" s="1"/>
      <c r="AAO3" s="1"/>
      <c r="AAP3" s="1"/>
      <c r="AAQ3" s="1"/>
      <c r="AAR3" s="1"/>
      <c r="AAS3" s="1"/>
      <c r="AAT3" s="1"/>
      <c r="AAU3" s="1"/>
      <c r="AAV3" s="1"/>
      <c r="AAW3" s="1"/>
      <c r="AAX3" s="1"/>
      <c r="AAY3" s="1"/>
      <c r="AAZ3" s="1"/>
      <c r="ABA3" s="1"/>
      <c r="ABB3" s="1"/>
      <c r="ABC3" s="1"/>
      <c r="ABD3" s="1"/>
      <c r="ABE3" s="1"/>
      <c r="ABF3" s="1"/>
      <c r="ABG3" s="1"/>
      <c r="ABH3" s="1"/>
      <c r="ABI3" s="1"/>
      <c r="ABJ3" s="1"/>
      <c r="ABK3" s="1"/>
      <c r="ABL3" s="1"/>
      <c r="ABM3" s="1"/>
      <c r="ABN3" s="1"/>
      <c r="ABO3" s="1"/>
      <c r="ABP3" s="1"/>
      <c r="ABQ3" s="1"/>
      <c r="ABR3" s="1"/>
      <c r="ABS3" s="1"/>
      <c r="ABT3" s="1"/>
      <c r="ABU3" s="1"/>
      <c r="ABV3" s="1"/>
      <c r="ABW3" s="1"/>
      <c r="ABX3" s="1"/>
      <c r="ABY3" s="1"/>
      <c r="ABZ3" s="1"/>
      <c r="ACA3" s="1"/>
      <c r="ACB3" s="1"/>
      <c r="ACC3" s="1"/>
      <c r="ACD3" s="1"/>
      <c r="ACE3" s="1"/>
      <c r="ACF3" s="1"/>
      <c r="ACG3" s="1"/>
      <c r="ACH3" s="1"/>
      <c r="ACI3" s="1"/>
      <c r="ACJ3" s="1"/>
      <c r="ACK3" s="1"/>
      <c r="ACL3" s="1"/>
      <c r="ACM3" s="1"/>
      <c r="ACN3" s="1"/>
      <c r="ACO3" s="1"/>
      <c r="ACP3" s="1"/>
      <c r="ACQ3" s="1"/>
      <c r="ACR3" s="1"/>
      <c r="ACS3" s="1"/>
      <c r="ACT3" s="1"/>
      <c r="ACU3" s="1"/>
      <c r="ACV3" s="1"/>
      <c r="ACW3" s="1"/>
      <c r="ACX3" s="1"/>
      <c r="ACY3" s="1"/>
      <c r="ACZ3" s="1"/>
      <c r="ADA3" s="1"/>
      <c r="ADB3" s="1"/>
      <c r="ADC3" s="1"/>
      <c r="ADD3" s="1"/>
      <c r="ADE3" s="1"/>
      <c r="ADF3" s="1"/>
      <c r="ADG3" s="1"/>
      <c r="ADH3" s="1"/>
      <c r="ADI3" s="1"/>
      <c r="ADJ3" s="1"/>
      <c r="ADK3" s="1"/>
      <c r="ADL3" s="1"/>
      <c r="ADM3" s="1"/>
      <c r="ADN3" s="1"/>
      <c r="ADO3" s="1"/>
      <c r="ADP3" s="1"/>
      <c r="ADQ3" s="1"/>
      <c r="ADR3" s="1"/>
      <c r="ADS3" s="1"/>
      <c r="ADT3" s="1"/>
      <c r="ADU3" s="1"/>
      <c r="ADV3" s="1"/>
      <c r="ADW3" s="1"/>
      <c r="ADX3" s="1"/>
      <c r="ADY3" s="1"/>
      <c r="ADZ3" s="1"/>
      <c r="AEA3" s="1"/>
      <c r="AEB3" s="1"/>
      <c r="AEC3" s="1"/>
      <c r="AED3" s="1"/>
      <c r="AEE3" s="1"/>
      <c r="AEF3" s="1"/>
      <c r="AEG3" s="1"/>
      <c r="AEH3" s="1"/>
      <c r="AEI3" s="1"/>
      <c r="AEJ3" s="1"/>
      <c r="AEK3" s="1"/>
      <c r="AEL3" s="1"/>
      <c r="AEM3" s="1"/>
      <c r="AEN3" s="1"/>
      <c r="AEO3" s="1"/>
      <c r="AEP3" s="1"/>
      <c r="AEQ3" s="1"/>
      <c r="AER3" s="1"/>
      <c r="AES3" s="1"/>
      <c r="AET3" s="1"/>
      <c r="AEU3" s="1"/>
      <c r="AEV3" s="1"/>
      <c r="AEW3" s="1"/>
      <c r="AEX3" s="1"/>
      <c r="AEY3" s="1"/>
      <c r="AEZ3" s="1"/>
      <c r="AFA3" s="1"/>
      <c r="AFB3" s="1"/>
      <c r="AFC3" s="1"/>
      <c r="AFD3" s="1"/>
      <c r="AFE3" s="1"/>
      <c r="AFF3" s="1"/>
      <c r="AFG3" s="1"/>
      <c r="AFH3" s="1"/>
      <c r="AFI3" s="1"/>
      <c r="AFJ3" s="1"/>
      <c r="AFK3" s="1"/>
      <c r="AFL3" s="1"/>
      <c r="AFM3" s="1"/>
      <c r="AFN3" s="1"/>
      <c r="AFO3" s="1"/>
      <c r="AFP3" s="1"/>
      <c r="AFQ3" s="1"/>
      <c r="AFR3" s="1"/>
      <c r="AFS3" s="1"/>
      <c r="AFT3" s="1"/>
      <c r="AFU3" s="1"/>
      <c r="AFV3" s="1"/>
      <c r="AFW3" s="1"/>
      <c r="AFX3" s="1"/>
      <c r="AFY3" s="1"/>
      <c r="AFZ3" s="1"/>
      <c r="AGA3" s="1"/>
      <c r="AGB3" s="1"/>
      <c r="AGC3" s="1"/>
      <c r="AGD3" s="1"/>
      <c r="AGE3" s="1"/>
      <c r="AGF3" s="1"/>
      <c r="AGG3" s="1"/>
      <c r="AGH3" s="1"/>
      <c r="AGI3" s="1"/>
      <c r="AGJ3" s="1"/>
      <c r="AGK3" s="1"/>
      <c r="AGL3" s="1"/>
      <c r="AGM3" s="1"/>
      <c r="AGN3" s="1"/>
      <c r="AGO3" s="1"/>
      <c r="AGP3" s="1"/>
      <c r="AGQ3" s="1"/>
      <c r="AGR3" s="1"/>
      <c r="AGS3" s="1"/>
      <c r="AGT3" s="1"/>
      <c r="AGU3" s="1"/>
      <c r="AGV3" s="1"/>
      <c r="AGW3" s="1"/>
      <c r="AGX3" s="1"/>
      <c r="AGY3" s="1"/>
      <c r="AGZ3" s="1"/>
      <c r="AHA3" s="1"/>
      <c r="AHB3" s="1"/>
      <c r="AHC3" s="1"/>
      <c r="AHD3" s="1"/>
      <c r="AHE3" s="1"/>
      <c r="AHF3" s="1"/>
      <c r="AHG3" s="1"/>
      <c r="AHH3" s="1"/>
      <c r="AHI3" s="1"/>
      <c r="AHJ3" s="1"/>
      <c r="AHK3" s="1"/>
      <c r="AHL3" s="1"/>
      <c r="AHM3" s="1"/>
      <c r="AHN3" s="1"/>
      <c r="AHO3" s="1"/>
      <c r="AHP3" s="1"/>
      <c r="AHQ3" s="1"/>
      <c r="AHR3" s="1"/>
      <c r="AHS3" s="1"/>
      <c r="AHT3" s="1"/>
      <c r="AHU3" s="1"/>
      <c r="AHV3" s="1"/>
      <c r="AHW3" s="1"/>
      <c r="AHX3" s="1"/>
      <c r="AHY3" s="1"/>
      <c r="AHZ3" s="1"/>
      <c r="AIA3" s="1"/>
      <c r="AIB3" s="1"/>
      <c r="AIC3" s="1"/>
      <c r="AID3" s="1"/>
      <c r="AIE3" s="1"/>
      <c r="AIF3" s="1"/>
      <c r="AIG3" s="1"/>
      <c r="AIH3" s="1"/>
      <c r="AII3" s="1"/>
      <c r="AIJ3" s="1"/>
      <c r="AIK3" s="1"/>
      <c r="AIL3" s="1"/>
      <c r="AIM3" s="1"/>
      <c r="AIN3" s="1"/>
      <c r="AIO3" s="1"/>
      <c r="AIP3" s="1"/>
      <c r="AIQ3" s="1"/>
      <c r="AIR3" s="1"/>
      <c r="AIS3" s="1"/>
      <c r="AIT3" s="1"/>
      <c r="AIU3" s="1"/>
      <c r="AIV3" s="1"/>
      <c r="AIW3" s="1"/>
      <c r="AIX3" s="1"/>
      <c r="AIY3" s="1"/>
      <c r="AIZ3" s="1"/>
      <c r="AJA3" s="1"/>
      <c r="AJB3" s="1"/>
      <c r="AJC3" s="1"/>
      <c r="AJD3" s="1"/>
      <c r="AJE3" s="1"/>
      <c r="AJF3" s="1"/>
      <c r="AJG3" s="1"/>
      <c r="AJH3" s="1"/>
      <c r="AJI3" s="1"/>
      <c r="AJJ3" s="1"/>
      <c r="AJK3" s="1"/>
      <c r="AJL3" s="1"/>
      <c r="AJM3" s="1"/>
      <c r="AJN3" s="1"/>
      <c r="AJO3" s="1"/>
      <c r="AJP3" s="1"/>
      <c r="AJQ3" s="1"/>
      <c r="AJR3" s="1"/>
      <c r="AJS3" s="1"/>
      <c r="AJT3" s="1"/>
      <c r="AJU3" s="1"/>
      <c r="AJV3" s="1"/>
      <c r="AJW3" s="1"/>
      <c r="AJX3" s="1"/>
      <c r="AJY3" s="1"/>
      <c r="AJZ3" s="1"/>
      <c r="AKA3" s="1"/>
      <c r="AKB3" s="1"/>
      <c r="AKC3" s="1"/>
      <c r="AKD3" s="1"/>
      <c r="AKE3" s="1"/>
      <c r="AKF3" s="1"/>
      <c r="AKG3" s="1"/>
      <c r="AKH3" s="1"/>
      <c r="AKI3" s="1"/>
      <c r="AKJ3" s="1"/>
      <c r="AKK3" s="1"/>
      <c r="AKL3" s="1"/>
      <c r="AKM3" s="1"/>
      <c r="AKN3" s="1"/>
      <c r="AKO3" s="1"/>
      <c r="AKP3" s="1"/>
      <c r="AKQ3" s="1"/>
      <c r="AKR3" s="1"/>
      <c r="AKS3" s="1"/>
      <c r="AKT3" s="1"/>
      <c r="AKU3" s="1"/>
      <c r="AKV3" s="1"/>
      <c r="AKW3" s="1"/>
      <c r="AKX3" s="1"/>
      <c r="AKY3" s="1"/>
      <c r="AKZ3" s="1"/>
      <c r="ALA3" s="1"/>
      <c r="ALB3" s="1"/>
      <c r="ALC3" s="1"/>
      <c r="ALD3" s="1"/>
      <c r="ALE3" s="1"/>
      <c r="ALF3" s="1"/>
      <c r="ALG3" s="1"/>
      <c r="ALH3" s="1"/>
      <c r="ALI3" s="1"/>
      <c r="ALJ3" s="1"/>
      <c r="ALK3" s="1"/>
      <c r="ALL3" s="1"/>
      <c r="ALM3" s="1"/>
      <c r="ALN3" s="1"/>
      <c r="ALO3" s="1"/>
      <c r="ALP3" s="1"/>
      <c r="ALQ3" s="1"/>
      <c r="ALR3" s="1"/>
      <c r="ALS3" s="1"/>
      <c r="ALT3" s="1"/>
      <c r="ALU3" s="1"/>
      <c r="ALV3" s="1"/>
      <c r="ALW3" s="1"/>
      <c r="ALX3" s="1"/>
      <c r="ALY3" s="1"/>
      <c r="ALZ3" s="1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customFormat="false" ht="19.5" hidden="false" customHeight="true" outlineLevel="0" collapsed="false">
      <c r="A4" s="117" t="s">
        <v>52</v>
      </c>
      <c r="B4" s="117"/>
      <c r="C4" s="117"/>
      <c r="D4" s="117"/>
      <c r="E4" s="117"/>
      <c r="F4" s="117"/>
      <c r="G4" s="117"/>
      <c r="H4" s="117"/>
      <c r="I4" s="11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  <c r="IX4" s="1"/>
      <c r="IY4" s="1"/>
      <c r="IZ4" s="1"/>
      <c r="JA4" s="1"/>
      <c r="JB4" s="1"/>
      <c r="JC4" s="1"/>
      <c r="JD4" s="1"/>
      <c r="JE4" s="1"/>
      <c r="JF4" s="1"/>
      <c r="JG4" s="1"/>
      <c r="JH4" s="1"/>
      <c r="JI4" s="1"/>
      <c r="JJ4" s="1"/>
      <c r="JK4" s="1"/>
      <c r="JL4" s="1"/>
      <c r="JM4" s="1"/>
      <c r="JN4" s="1"/>
      <c r="JO4" s="1"/>
      <c r="JP4" s="1"/>
      <c r="JQ4" s="1"/>
      <c r="JR4" s="1"/>
      <c r="JS4" s="1"/>
      <c r="JT4" s="1"/>
      <c r="JU4" s="1"/>
      <c r="JV4" s="1"/>
      <c r="JW4" s="1"/>
      <c r="JX4" s="1"/>
      <c r="JY4" s="1"/>
      <c r="JZ4" s="1"/>
      <c r="KA4" s="1"/>
      <c r="KB4" s="1"/>
      <c r="KC4" s="1"/>
      <c r="KD4" s="1"/>
      <c r="KE4" s="1"/>
      <c r="KF4" s="1"/>
      <c r="KG4" s="1"/>
      <c r="KH4" s="1"/>
      <c r="KI4" s="1"/>
      <c r="KJ4" s="1"/>
      <c r="KK4" s="1"/>
      <c r="KL4" s="1"/>
      <c r="KM4" s="1"/>
      <c r="KN4" s="1"/>
      <c r="KO4" s="1"/>
      <c r="KP4" s="1"/>
      <c r="KQ4" s="1"/>
      <c r="KR4" s="1"/>
      <c r="KS4" s="1"/>
      <c r="KT4" s="1"/>
      <c r="KU4" s="1"/>
      <c r="KV4" s="1"/>
      <c r="KW4" s="1"/>
      <c r="KX4" s="1"/>
      <c r="KY4" s="1"/>
      <c r="KZ4" s="1"/>
      <c r="LA4" s="1"/>
      <c r="LB4" s="1"/>
      <c r="LC4" s="1"/>
      <c r="LD4" s="1"/>
      <c r="LE4" s="1"/>
      <c r="LF4" s="1"/>
      <c r="LG4" s="1"/>
      <c r="LH4" s="1"/>
      <c r="LI4" s="1"/>
      <c r="LJ4" s="1"/>
      <c r="LK4" s="1"/>
      <c r="LL4" s="1"/>
      <c r="LM4" s="1"/>
      <c r="LN4" s="1"/>
      <c r="LO4" s="1"/>
      <c r="LP4" s="1"/>
      <c r="LQ4" s="1"/>
      <c r="LR4" s="1"/>
      <c r="LS4" s="1"/>
      <c r="LT4" s="1"/>
      <c r="LU4" s="1"/>
      <c r="LV4" s="1"/>
      <c r="LW4" s="1"/>
      <c r="LX4" s="1"/>
      <c r="LY4" s="1"/>
      <c r="LZ4" s="1"/>
      <c r="MA4" s="1"/>
      <c r="MB4" s="1"/>
      <c r="MC4" s="1"/>
      <c r="MD4" s="1"/>
      <c r="ME4" s="1"/>
      <c r="MF4" s="1"/>
      <c r="MG4" s="1"/>
      <c r="MH4" s="1"/>
      <c r="MI4" s="1"/>
      <c r="MJ4" s="1"/>
      <c r="MK4" s="1"/>
      <c r="ML4" s="1"/>
      <c r="MM4" s="1"/>
      <c r="MN4" s="1"/>
      <c r="MO4" s="1"/>
      <c r="MP4" s="1"/>
      <c r="MQ4" s="1"/>
      <c r="MR4" s="1"/>
      <c r="MS4" s="1"/>
      <c r="MT4" s="1"/>
      <c r="MU4" s="1"/>
      <c r="MV4" s="1"/>
      <c r="MW4" s="1"/>
      <c r="MX4" s="1"/>
      <c r="MY4" s="1"/>
      <c r="MZ4" s="1"/>
      <c r="NA4" s="1"/>
      <c r="NB4" s="1"/>
      <c r="NC4" s="1"/>
      <c r="ND4" s="1"/>
      <c r="NE4" s="1"/>
      <c r="NF4" s="1"/>
      <c r="NG4" s="1"/>
      <c r="NH4" s="1"/>
      <c r="NI4" s="1"/>
      <c r="NJ4" s="1"/>
      <c r="NK4" s="1"/>
      <c r="NL4" s="1"/>
      <c r="NM4" s="1"/>
      <c r="NN4" s="1"/>
      <c r="NO4" s="1"/>
      <c r="NP4" s="1"/>
      <c r="NQ4" s="1"/>
      <c r="NR4" s="1"/>
      <c r="NS4" s="1"/>
      <c r="NT4" s="1"/>
      <c r="NU4" s="1"/>
      <c r="NV4" s="1"/>
      <c r="NW4" s="1"/>
      <c r="NX4" s="1"/>
      <c r="NY4" s="1"/>
      <c r="NZ4" s="1"/>
      <c r="OA4" s="1"/>
      <c r="OB4" s="1"/>
      <c r="OC4" s="1"/>
      <c r="OD4" s="1"/>
      <c r="OE4" s="1"/>
      <c r="OF4" s="1"/>
      <c r="OG4" s="1"/>
      <c r="OH4" s="1"/>
      <c r="OI4" s="1"/>
      <c r="OJ4" s="1"/>
      <c r="OK4" s="1"/>
      <c r="OL4" s="1"/>
      <c r="OM4" s="1"/>
      <c r="ON4" s="1"/>
      <c r="OO4" s="1"/>
      <c r="OP4" s="1"/>
      <c r="OQ4" s="1"/>
      <c r="OR4" s="1"/>
      <c r="OS4" s="1"/>
      <c r="OT4" s="1"/>
      <c r="OU4" s="1"/>
      <c r="OV4" s="1"/>
      <c r="OW4" s="1"/>
      <c r="OX4" s="1"/>
      <c r="OY4" s="1"/>
      <c r="OZ4" s="1"/>
      <c r="PA4" s="1"/>
      <c r="PB4" s="1"/>
      <c r="PC4" s="1"/>
      <c r="PD4" s="1"/>
      <c r="PE4" s="1"/>
      <c r="PF4" s="1"/>
      <c r="PG4" s="1"/>
      <c r="PH4" s="1"/>
      <c r="PI4" s="1"/>
      <c r="PJ4" s="1"/>
      <c r="PK4" s="1"/>
      <c r="PL4" s="1"/>
      <c r="PM4" s="1"/>
      <c r="PN4" s="1"/>
      <c r="PO4" s="1"/>
      <c r="PP4" s="1"/>
      <c r="PQ4" s="1"/>
      <c r="PR4" s="1"/>
      <c r="PS4" s="1"/>
      <c r="PT4" s="1"/>
      <c r="PU4" s="1"/>
      <c r="PV4" s="1"/>
      <c r="PW4" s="1"/>
      <c r="PX4" s="1"/>
      <c r="PY4" s="1"/>
      <c r="PZ4" s="1"/>
      <c r="QA4" s="1"/>
      <c r="QB4" s="1"/>
      <c r="QC4" s="1"/>
      <c r="QD4" s="1"/>
      <c r="QE4" s="1"/>
      <c r="QF4" s="1"/>
      <c r="QG4" s="1"/>
      <c r="QH4" s="1"/>
      <c r="QI4" s="1"/>
      <c r="QJ4" s="1"/>
      <c r="QK4" s="1"/>
      <c r="QL4" s="1"/>
      <c r="QM4" s="1"/>
      <c r="QN4" s="1"/>
      <c r="QO4" s="1"/>
      <c r="QP4" s="1"/>
      <c r="QQ4" s="1"/>
      <c r="QR4" s="1"/>
      <c r="QS4" s="1"/>
      <c r="QT4" s="1"/>
      <c r="QU4" s="1"/>
      <c r="QV4" s="1"/>
      <c r="QW4" s="1"/>
      <c r="QX4" s="1"/>
      <c r="QY4" s="1"/>
      <c r="QZ4" s="1"/>
      <c r="RA4" s="1"/>
      <c r="RB4" s="1"/>
      <c r="RC4" s="1"/>
      <c r="RD4" s="1"/>
      <c r="RE4" s="1"/>
      <c r="RF4" s="1"/>
      <c r="RG4" s="1"/>
      <c r="RH4" s="1"/>
      <c r="RI4" s="1"/>
      <c r="RJ4" s="1"/>
      <c r="RK4" s="1"/>
      <c r="RL4" s="1"/>
      <c r="RM4" s="1"/>
      <c r="RN4" s="1"/>
      <c r="RO4" s="1"/>
      <c r="RP4" s="1"/>
      <c r="RQ4" s="1"/>
      <c r="RR4" s="1"/>
      <c r="RS4" s="1"/>
      <c r="RT4" s="1"/>
      <c r="RU4" s="1"/>
      <c r="RV4" s="1"/>
      <c r="RW4" s="1"/>
      <c r="RX4" s="1"/>
      <c r="RY4" s="1"/>
      <c r="RZ4" s="1"/>
      <c r="SA4" s="1"/>
      <c r="SB4" s="1"/>
      <c r="SC4" s="1"/>
      <c r="SD4" s="1"/>
      <c r="SE4" s="1"/>
      <c r="SF4" s="1"/>
      <c r="SG4" s="1"/>
      <c r="SH4" s="1"/>
      <c r="SI4" s="1"/>
      <c r="SJ4" s="1"/>
      <c r="SK4" s="1"/>
      <c r="SL4" s="1"/>
      <c r="SM4" s="1"/>
      <c r="SN4" s="1"/>
      <c r="SO4" s="1"/>
      <c r="SP4" s="1"/>
      <c r="SQ4" s="1"/>
      <c r="SR4" s="1"/>
      <c r="SS4" s="1"/>
      <c r="ST4" s="1"/>
      <c r="SU4" s="1"/>
      <c r="SV4" s="1"/>
      <c r="SW4" s="1"/>
      <c r="SX4" s="1"/>
      <c r="SY4" s="1"/>
      <c r="SZ4" s="1"/>
      <c r="TA4" s="1"/>
      <c r="TB4" s="1"/>
      <c r="TC4" s="1"/>
      <c r="TD4" s="1"/>
      <c r="TE4" s="1"/>
      <c r="TF4" s="1"/>
      <c r="TG4" s="1"/>
      <c r="TH4" s="1"/>
      <c r="TI4" s="1"/>
      <c r="TJ4" s="1"/>
      <c r="TK4" s="1"/>
      <c r="TL4" s="1"/>
      <c r="TM4" s="1"/>
      <c r="TN4" s="1"/>
      <c r="TO4" s="1"/>
      <c r="TP4" s="1"/>
      <c r="TQ4" s="1"/>
      <c r="TR4" s="1"/>
      <c r="TS4" s="1"/>
      <c r="TT4" s="1"/>
      <c r="TU4" s="1"/>
      <c r="TV4" s="1"/>
      <c r="TW4" s="1"/>
      <c r="TX4" s="1"/>
      <c r="TY4" s="1"/>
      <c r="TZ4" s="1"/>
      <c r="UA4" s="1"/>
      <c r="UB4" s="1"/>
      <c r="UC4" s="1"/>
      <c r="UD4" s="1"/>
      <c r="UE4" s="1"/>
      <c r="UF4" s="1"/>
      <c r="UG4" s="1"/>
      <c r="UH4" s="1"/>
      <c r="UI4" s="1"/>
      <c r="UJ4" s="1"/>
      <c r="UK4" s="1"/>
      <c r="UL4" s="1"/>
      <c r="UM4" s="1"/>
      <c r="UN4" s="1"/>
      <c r="UO4" s="1"/>
      <c r="UP4" s="1"/>
      <c r="UQ4" s="1"/>
      <c r="UR4" s="1"/>
      <c r="US4" s="1"/>
      <c r="UT4" s="1"/>
      <c r="UU4" s="1"/>
      <c r="UV4" s="1"/>
      <c r="UW4" s="1"/>
      <c r="UX4" s="1"/>
      <c r="UY4" s="1"/>
      <c r="UZ4" s="1"/>
      <c r="VA4" s="1"/>
      <c r="VB4" s="1"/>
      <c r="VC4" s="1"/>
      <c r="VD4" s="1"/>
      <c r="VE4" s="1"/>
      <c r="VF4" s="1"/>
      <c r="VG4" s="1"/>
      <c r="VH4" s="1"/>
      <c r="VI4" s="1"/>
      <c r="VJ4" s="1"/>
      <c r="VK4" s="1"/>
      <c r="VL4" s="1"/>
      <c r="VM4" s="1"/>
      <c r="VN4" s="1"/>
      <c r="VO4" s="1"/>
      <c r="VP4" s="1"/>
      <c r="VQ4" s="1"/>
      <c r="VR4" s="1"/>
      <c r="VS4" s="1"/>
      <c r="VT4" s="1"/>
      <c r="VU4" s="1"/>
      <c r="VV4" s="1"/>
      <c r="VW4" s="1"/>
      <c r="VX4" s="1"/>
      <c r="VY4" s="1"/>
      <c r="VZ4" s="1"/>
      <c r="WA4" s="1"/>
      <c r="WB4" s="1"/>
      <c r="WC4" s="1"/>
      <c r="WD4" s="1"/>
      <c r="WE4" s="1"/>
      <c r="WF4" s="1"/>
      <c r="WG4" s="1"/>
      <c r="WH4" s="1"/>
      <c r="WI4" s="1"/>
      <c r="WJ4" s="1"/>
      <c r="WK4" s="1"/>
      <c r="WL4" s="1"/>
      <c r="WM4" s="1"/>
      <c r="WN4" s="1"/>
      <c r="WO4" s="1"/>
      <c r="WP4" s="1"/>
      <c r="WQ4" s="1"/>
      <c r="WR4" s="1"/>
      <c r="WS4" s="1"/>
      <c r="WT4" s="1"/>
      <c r="WU4" s="1"/>
      <c r="WV4" s="1"/>
      <c r="WW4" s="1"/>
      <c r="WX4" s="1"/>
      <c r="WY4" s="1"/>
      <c r="WZ4" s="1"/>
      <c r="XA4" s="1"/>
      <c r="XB4" s="1"/>
      <c r="XC4" s="1"/>
      <c r="XD4" s="1"/>
      <c r="XE4" s="1"/>
      <c r="XF4" s="1"/>
      <c r="XG4" s="1"/>
      <c r="XH4" s="1"/>
      <c r="XI4" s="1"/>
      <c r="XJ4" s="1"/>
      <c r="XK4" s="1"/>
      <c r="XL4" s="1"/>
      <c r="XM4" s="1"/>
      <c r="XN4" s="1"/>
      <c r="XO4" s="1"/>
      <c r="XP4" s="1"/>
      <c r="XQ4" s="1"/>
      <c r="XR4" s="1"/>
      <c r="XS4" s="1"/>
      <c r="XT4" s="1"/>
      <c r="XU4" s="1"/>
      <c r="XV4" s="1"/>
      <c r="XW4" s="1"/>
      <c r="XX4" s="1"/>
      <c r="XY4" s="1"/>
      <c r="XZ4" s="1"/>
      <c r="YA4" s="1"/>
      <c r="YB4" s="1"/>
      <c r="YC4" s="1"/>
      <c r="YD4" s="1"/>
      <c r="YE4" s="1"/>
      <c r="YF4" s="1"/>
      <c r="YG4" s="1"/>
      <c r="YH4" s="1"/>
      <c r="YI4" s="1"/>
      <c r="YJ4" s="1"/>
      <c r="YK4" s="1"/>
      <c r="YL4" s="1"/>
      <c r="YM4" s="1"/>
      <c r="YN4" s="1"/>
      <c r="YO4" s="1"/>
      <c r="YP4" s="1"/>
      <c r="YQ4" s="1"/>
      <c r="YR4" s="1"/>
      <c r="YS4" s="1"/>
      <c r="YT4" s="1"/>
      <c r="YU4" s="1"/>
      <c r="YV4" s="1"/>
      <c r="YW4" s="1"/>
      <c r="YX4" s="1"/>
      <c r="YY4" s="1"/>
      <c r="YZ4" s="1"/>
      <c r="ZA4" s="1"/>
      <c r="ZB4" s="1"/>
      <c r="ZC4" s="1"/>
      <c r="ZD4" s="1"/>
      <c r="ZE4" s="1"/>
      <c r="ZF4" s="1"/>
      <c r="ZG4" s="1"/>
      <c r="ZH4" s="1"/>
      <c r="ZI4" s="1"/>
      <c r="ZJ4" s="1"/>
      <c r="ZK4" s="1"/>
      <c r="ZL4" s="1"/>
      <c r="ZM4" s="1"/>
      <c r="ZN4" s="1"/>
      <c r="ZO4" s="1"/>
      <c r="ZP4" s="1"/>
      <c r="ZQ4" s="1"/>
      <c r="ZR4" s="1"/>
      <c r="ZS4" s="1"/>
      <c r="ZT4" s="1"/>
      <c r="ZU4" s="1"/>
      <c r="ZV4" s="1"/>
      <c r="ZW4" s="1"/>
      <c r="ZX4" s="1"/>
      <c r="ZY4" s="1"/>
      <c r="ZZ4" s="1"/>
      <c r="AAA4" s="1"/>
      <c r="AAB4" s="1"/>
      <c r="AAC4" s="1"/>
      <c r="AAD4" s="1"/>
      <c r="AAE4" s="1"/>
      <c r="AAF4" s="1"/>
      <c r="AAG4" s="1"/>
      <c r="AAH4" s="1"/>
      <c r="AAI4" s="1"/>
      <c r="AAJ4" s="1"/>
      <c r="AAK4" s="1"/>
      <c r="AAL4" s="1"/>
      <c r="AAM4" s="1"/>
      <c r="AAN4" s="1"/>
      <c r="AAO4" s="1"/>
      <c r="AAP4" s="1"/>
      <c r="AAQ4" s="1"/>
      <c r="AAR4" s="1"/>
      <c r="AAS4" s="1"/>
      <c r="AAT4" s="1"/>
      <c r="AAU4" s="1"/>
      <c r="AAV4" s="1"/>
      <c r="AAW4" s="1"/>
      <c r="AAX4" s="1"/>
      <c r="AAY4" s="1"/>
      <c r="AAZ4" s="1"/>
      <c r="ABA4" s="1"/>
      <c r="ABB4" s="1"/>
      <c r="ABC4" s="1"/>
      <c r="ABD4" s="1"/>
      <c r="ABE4" s="1"/>
      <c r="ABF4" s="1"/>
      <c r="ABG4" s="1"/>
      <c r="ABH4" s="1"/>
      <c r="ABI4" s="1"/>
      <c r="ABJ4" s="1"/>
      <c r="ABK4" s="1"/>
      <c r="ABL4" s="1"/>
      <c r="ABM4" s="1"/>
      <c r="ABN4" s="1"/>
      <c r="ABO4" s="1"/>
      <c r="ABP4" s="1"/>
      <c r="ABQ4" s="1"/>
      <c r="ABR4" s="1"/>
      <c r="ABS4" s="1"/>
      <c r="ABT4" s="1"/>
      <c r="ABU4" s="1"/>
      <c r="ABV4" s="1"/>
      <c r="ABW4" s="1"/>
      <c r="ABX4" s="1"/>
      <c r="ABY4" s="1"/>
      <c r="ABZ4" s="1"/>
      <c r="ACA4" s="1"/>
      <c r="ACB4" s="1"/>
      <c r="ACC4" s="1"/>
      <c r="ACD4" s="1"/>
      <c r="ACE4" s="1"/>
      <c r="ACF4" s="1"/>
      <c r="ACG4" s="1"/>
      <c r="ACH4" s="1"/>
      <c r="ACI4" s="1"/>
      <c r="ACJ4" s="1"/>
      <c r="ACK4" s="1"/>
      <c r="ACL4" s="1"/>
      <c r="ACM4" s="1"/>
      <c r="ACN4" s="1"/>
      <c r="ACO4" s="1"/>
      <c r="ACP4" s="1"/>
      <c r="ACQ4" s="1"/>
      <c r="ACR4" s="1"/>
      <c r="ACS4" s="1"/>
      <c r="ACT4" s="1"/>
      <c r="ACU4" s="1"/>
      <c r="ACV4" s="1"/>
      <c r="ACW4" s="1"/>
      <c r="ACX4" s="1"/>
      <c r="ACY4" s="1"/>
      <c r="ACZ4" s="1"/>
      <c r="ADA4" s="1"/>
      <c r="ADB4" s="1"/>
      <c r="ADC4" s="1"/>
      <c r="ADD4" s="1"/>
      <c r="ADE4" s="1"/>
      <c r="ADF4" s="1"/>
      <c r="ADG4" s="1"/>
      <c r="ADH4" s="1"/>
      <c r="ADI4" s="1"/>
      <c r="ADJ4" s="1"/>
      <c r="ADK4" s="1"/>
      <c r="ADL4" s="1"/>
      <c r="ADM4" s="1"/>
      <c r="ADN4" s="1"/>
      <c r="ADO4" s="1"/>
      <c r="ADP4" s="1"/>
      <c r="ADQ4" s="1"/>
      <c r="ADR4" s="1"/>
      <c r="ADS4" s="1"/>
      <c r="ADT4" s="1"/>
      <c r="ADU4" s="1"/>
      <c r="ADV4" s="1"/>
      <c r="ADW4" s="1"/>
      <c r="ADX4" s="1"/>
      <c r="ADY4" s="1"/>
      <c r="ADZ4" s="1"/>
      <c r="AEA4" s="1"/>
      <c r="AEB4" s="1"/>
      <c r="AEC4" s="1"/>
      <c r="AED4" s="1"/>
      <c r="AEE4" s="1"/>
      <c r="AEF4" s="1"/>
      <c r="AEG4" s="1"/>
      <c r="AEH4" s="1"/>
      <c r="AEI4" s="1"/>
      <c r="AEJ4" s="1"/>
      <c r="AEK4" s="1"/>
      <c r="AEL4" s="1"/>
      <c r="AEM4" s="1"/>
      <c r="AEN4" s="1"/>
      <c r="AEO4" s="1"/>
      <c r="AEP4" s="1"/>
      <c r="AEQ4" s="1"/>
      <c r="AER4" s="1"/>
      <c r="AES4" s="1"/>
      <c r="AET4" s="1"/>
      <c r="AEU4" s="1"/>
      <c r="AEV4" s="1"/>
      <c r="AEW4" s="1"/>
      <c r="AEX4" s="1"/>
      <c r="AEY4" s="1"/>
      <c r="AEZ4" s="1"/>
      <c r="AFA4" s="1"/>
      <c r="AFB4" s="1"/>
      <c r="AFC4" s="1"/>
      <c r="AFD4" s="1"/>
      <c r="AFE4" s="1"/>
      <c r="AFF4" s="1"/>
      <c r="AFG4" s="1"/>
      <c r="AFH4" s="1"/>
      <c r="AFI4" s="1"/>
      <c r="AFJ4" s="1"/>
      <c r="AFK4" s="1"/>
      <c r="AFL4" s="1"/>
      <c r="AFM4" s="1"/>
      <c r="AFN4" s="1"/>
      <c r="AFO4" s="1"/>
      <c r="AFP4" s="1"/>
      <c r="AFQ4" s="1"/>
      <c r="AFR4" s="1"/>
      <c r="AFS4" s="1"/>
      <c r="AFT4" s="1"/>
      <c r="AFU4" s="1"/>
      <c r="AFV4" s="1"/>
      <c r="AFW4" s="1"/>
      <c r="AFX4" s="1"/>
      <c r="AFY4" s="1"/>
      <c r="AFZ4" s="1"/>
      <c r="AGA4" s="1"/>
      <c r="AGB4" s="1"/>
      <c r="AGC4" s="1"/>
      <c r="AGD4" s="1"/>
      <c r="AGE4" s="1"/>
      <c r="AGF4" s="1"/>
      <c r="AGG4" s="1"/>
      <c r="AGH4" s="1"/>
      <c r="AGI4" s="1"/>
      <c r="AGJ4" s="1"/>
      <c r="AGK4" s="1"/>
      <c r="AGL4" s="1"/>
      <c r="AGM4" s="1"/>
      <c r="AGN4" s="1"/>
      <c r="AGO4" s="1"/>
      <c r="AGP4" s="1"/>
      <c r="AGQ4" s="1"/>
      <c r="AGR4" s="1"/>
      <c r="AGS4" s="1"/>
      <c r="AGT4" s="1"/>
      <c r="AGU4" s="1"/>
      <c r="AGV4" s="1"/>
      <c r="AGW4" s="1"/>
      <c r="AGX4" s="1"/>
      <c r="AGY4" s="1"/>
      <c r="AGZ4" s="1"/>
      <c r="AHA4" s="1"/>
      <c r="AHB4" s="1"/>
      <c r="AHC4" s="1"/>
      <c r="AHD4" s="1"/>
      <c r="AHE4" s="1"/>
      <c r="AHF4" s="1"/>
      <c r="AHG4" s="1"/>
      <c r="AHH4" s="1"/>
      <c r="AHI4" s="1"/>
      <c r="AHJ4" s="1"/>
      <c r="AHK4" s="1"/>
      <c r="AHL4" s="1"/>
      <c r="AHM4" s="1"/>
      <c r="AHN4" s="1"/>
      <c r="AHO4" s="1"/>
      <c r="AHP4" s="1"/>
      <c r="AHQ4" s="1"/>
      <c r="AHR4" s="1"/>
      <c r="AHS4" s="1"/>
      <c r="AHT4" s="1"/>
      <c r="AHU4" s="1"/>
      <c r="AHV4" s="1"/>
      <c r="AHW4" s="1"/>
      <c r="AHX4" s="1"/>
      <c r="AHY4" s="1"/>
      <c r="AHZ4" s="1"/>
      <c r="AIA4" s="1"/>
      <c r="AIB4" s="1"/>
      <c r="AIC4" s="1"/>
      <c r="AID4" s="1"/>
      <c r="AIE4" s="1"/>
      <c r="AIF4" s="1"/>
      <c r="AIG4" s="1"/>
      <c r="AIH4" s="1"/>
      <c r="AII4" s="1"/>
      <c r="AIJ4" s="1"/>
      <c r="AIK4" s="1"/>
      <c r="AIL4" s="1"/>
      <c r="AIM4" s="1"/>
      <c r="AIN4" s="1"/>
      <c r="AIO4" s="1"/>
      <c r="AIP4" s="1"/>
      <c r="AIQ4" s="1"/>
      <c r="AIR4" s="1"/>
      <c r="AIS4" s="1"/>
      <c r="AIT4" s="1"/>
      <c r="AIU4" s="1"/>
      <c r="AIV4" s="1"/>
      <c r="AIW4" s="1"/>
      <c r="AIX4" s="1"/>
      <c r="AIY4" s="1"/>
      <c r="AIZ4" s="1"/>
      <c r="AJA4" s="1"/>
      <c r="AJB4" s="1"/>
      <c r="AJC4" s="1"/>
      <c r="AJD4" s="1"/>
      <c r="AJE4" s="1"/>
      <c r="AJF4" s="1"/>
      <c r="AJG4" s="1"/>
      <c r="AJH4" s="1"/>
      <c r="AJI4" s="1"/>
      <c r="AJJ4" s="1"/>
      <c r="AJK4" s="1"/>
      <c r="AJL4" s="1"/>
      <c r="AJM4" s="1"/>
      <c r="AJN4" s="1"/>
      <c r="AJO4" s="1"/>
      <c r="AJP4" s="1"/>
      <c r="AJQ4" s="1"/>
      <c r="AJR4" s="1"/>
      <c r="AJS4" s="1"/>
      <c r="AJT4" s="1"/>
      <c r="AJU4" s="1"/>
      <c r="AJV4" s="1"/>
      <c r="AJW4" s="1"/>
      <c r="AJX4" s="1"/>
      <c r="AJY4" s="1"/>
      <c r="AJZ4" s="1"/>
      <c r="AKA4" s="1"/>
      <c r="AKB4" s="1"/>
      <c r="AKC4" s="1"/>
      <c r="AKD4" s="1"/>
      <c r="AKE4" s="1"/>
      <c r="AKF4" s="1"/>
      <c r="AKG4" s="1"/>
      <c r="AKH4" s="1"/>
      <c r="AKI4" s="1"/>
      <c r="AKJ4" s="1"/>
      <c r="AKK4" s="1"/>
      <c r="AKL4" s="1"/>
      <c r="AKM4" s="1"/>
      <c r="AKN4" s="1"/>
      <c r="AKO4" s="1"/>
      <c r="AKP4" s="1"/>
      <c r="AKQ4" s="1"/>
      <c r="AKR4" s="1"/>
      <c r="AKS4" s="1"/>
      <c r="AKT4" s="1"/>
      <c r="AKU4" s="1"/>
      <c r="AKV4" s="1"/>
      <c r="AKW4" s="1"/>
      <c r="AKX4" s="1"/>
      <c r="AKY4" s="1"/>
      <c r="AKZ4" s="1"/>
      <c r="ALA4" s="1"/>
      <c r="ALB4" s="1"/>
      <c r="ALC4" s="1"/>
      <c r="ALD4" s="1"/>
      <c r="ALE4" s="1"/>
      <c r="ALF4" s="1"/>
      <c r="ALG4" s="1"/>
      <c r="ALH4" s="1"/>
      <c r="ALI4" s="1"/>
      <c r="ALJ4" s="1"/>
      <c r="ALK4" s="1"/>
      <c r="ALL4" s="1"/>
      <c r="ALM4" s="1"/>
      <c r="ALN4" s="1"/>
      <c r="ALO4" s="1"/>
      <c r="ALP4" s="1"/>
      <c r="ALQ4" s="1"/>
      <c r="ALR4" s="1"/>
      <c r="ALS4" s="1"/>
      <c r="ALT4" s="1"/>
      <c r="ALU4" s="1"/>
      <c r="ALV4" s="1"/>
      <c r="ALW4" s="1"/>
      <c r="ALX4" s="1"/>
      <c r="ALY4" s="1"/>
      <c r="ALZ4" s="1"/>
      <c r="AMA4" s="1"/>
      <c r="AMB4" s="1"/>
      <c r="AMC4" s="1"/>
      <c r="AMD4" s="1"/>
      <c r="AME4" s="1"/>
      <c r="AMF4" s="1"/>
      <c r="AMG4" s="1"/>
      <c r="AMH4" s="1"/>
      <c r="AMI4" s="1"/>
      <c r="AMJ4" s="1"/>
    </row>
    <row r="5" customFormat="false" ht="12" hidden="false" customHeight="false" outlineLevel="0" collapsed="false">
      <c r="A5" s="1"/>
      <c r="B5" s="1"/>
      <c r="C5" s="1"/>
      <c r="D5" s="1"/>
      <c r="E5" s="118"/>
      <c r="F5" s="118"/>
      <c r="G5" s="118"/>
      <c r="H5" s="118"/>
      <c r="I5" s="118"/>
      <c r="J5" s="11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  <c r="IX5" s="1"/>
      <c r="IY5" s="1"/>
      <c r="IZ5" s="1"/>
      <c r="JA5" s="1"/>
      <c r="JB5" s="1"/>
      <c r="JC5" s="1"/>
      <c r="JD5" s="1"/>
      <c r="JE5" s="1"/>
      <c r="JF5" s="1"/>
      <c r="JG5" s="1"/>
      <c r="JH5" s="1"/>
      <c r="JI5" s="1"/>
      <c r="JJ5" s="1"/>
      <c r="JK5" s="1"/>
      <c r="JL5" s="1"/>
      <c r="JM5" s="1"/>
      <c r="JN5" s="1"/>
      <c r="JO5" s="1"/>
      <c r="JP5" s="1"/>
      <c r="JQ5" s="1"/>
      <c r="JR5" s="1"/>
      <c r="JS5" s="1"/>
      <c r="JT5" s="1"/>
      <c r="JU5" s="1"/>
      <c r="JV5" s="1"/>
      <c r="JW5" s="1"/>
      <c r="JX5" s="1"/>
      <c r="JY5" s="1"/>
      <c r="JZ5" s="1"/>
      <c r="KA5" s="1"/>
      <c r="KB5" s="1"/>
      <c r="KC5" s="1"/>
      <c r="KD5" s="1"/>
      <c r="KE5" s="1"/>
      <c r="KF5" s="1"/>
      <c r="KG5" s="1"/>
      <c r="KH5" s="1"/>
      <c r="KI5" s="1"/>
      <c r="KJ5" s="1"/>
      <c r="KK5" s="1"/>
      <c r="KL5" s="1"/>
      <c r="KM5" s="1"/>
      <c r="KN5" s="1"/>
      <c r="KO5" s="1"/>
      <c r="KP5" s="1"/>
      <c r="KQ5" s="1"/>
      <c r="KR5" s="1"/>
      <c r="KS5" s="1"/>
      <c r="KT5" s="1"/>
      <c r="KU5" s="1"/>
      <c r="KV5" s="1"/>
      <c r="KW5" s="1"/>
      <c r="KX5" s="1"/>
      <c r="KY5" s="1"/>
      <c r="KZ5" s="1"/>
      <c r="LA5" s="1"/>
      <c r="LB5" s="1"/>
      <c r="LC5" s="1"/>
      <c r="LD5" s="1"/>
      <c r="LE5" s="1"/>
      <c r="LF5" s="1"/>
      <c r="LG5" s="1"/>
      <c r="LH5" s="1"/>
      <c r="LI5" s="1"/>
      <c r="LJ5" s="1"/>
      <c r="LK5" s="1"/>
      <c r="LL5" s="1"/>
      <c r="LM5" s="1"/>
      <c r="LN5" s="1"/>
      <c r="LO5" s="1"/>
      <c r="LP5" s="1"/>
      <c r="LQ5" s="1"/>
      <c r="LR5" s="1"/>
      <c r="LS5" s="1"/>
      <c r="LT5" s="1"/>
      <c r="LU5" s="1"/>
      <c r="LV5" s="1"/>
      <c r="LW5" s="1"/>
      <c r="LX5" s="1"/>
      <c r="LY5" s="1"/>
      <c r="LZ5" s="1"/>
      <c r="MA5" s="1"/>
      <c r="MB5" s="1"/>
      <c r="MC5" s="1"/>
      <c r="MD5" s="1"/>
      <c r="ME5" s="1"/>
      <c r="MF5" s="1"/>
      <c r="MG5" s="1"/>
      <c r="MH5" s="1"/>
      <c r="MI5" s="1"/>
      <c r="MJ5" s="1"/>
      <c r="MK5" s="1"/>
      <c r="ML5" s="1"/>
      <c r="MM5" s="1"/>
      <c r="MN5" s="1"/>
      <c r="MO5" s="1"/>
      <c r="MP5" s="1"/>
      <c r="MQ5" s="1"/>
      <c r="MR5" s="1"/>
      <c r="MS5" s="1"/>
      <c r="MT5" s="1"/>
      <c r="MU5" s="1"/>
      <c r="MV5" s="1"/>
      <c r="MW5" s="1"/>
      <c r="MX5" s="1"/>
      <c r="MY5" s="1"/>
      <c r="MZ5" s="1"/>
      <c r="NA5" s="1"/>
      <c r="NB5" s="1"/>
      <c r="NC5" s="1"/>
      <c r="ND5" s="1"/>
      <c r="NE5" s="1"/>
      <c r="NF5" s="1"/>
      <c r="NG5" s="1"/>
      <c r="NH5" s="1"/>
      <c r="NI5" s="1"/>
      <c r="NJ5" s="1"/>
      <c r="NK5" s="1"/>
      <c r="NL5" s="1"/>
      <c r="NM5" s="1"/>
      <c r="NN5" s="1"/>
      <c r="NO5" s="1"/>
      <c r="NP5" s="1"/>
      <c r="NQ5" s="1"/>
      <c r="NR5" s="1"/>
      <c r="NS5" s="1"/>
      <c r="NT5" s="1"/>
      <c r="NU5" s="1"/>
      <c r="NV5" s="1"/>
      <c r="NW5" s="1"/>
      <c r="NX5" s="1"/>
      <c r="NY5" s="1"/>
      <c r="NZ5" s="1"/>
      <c r="OA5" s="1"/>
      <c r="OB5" s="1"/>
      <c r="OC5" s="1"/>
      <c r="OD5" s="1"/>
      <c r="OE5" s="1"/>
      <c r="OF5" s="1"/>
      <c r="OG5" s="1"/>
      <c r="OH5" s="1"/>
      <c r="OI5" s="1"/>
      <c r="OJ5" s="1"/>
      <c r="OK5" s="1"/>
      <c r="OL5" s="1"/>
      <c r="OM5" s="1"/>
      <c r="ON5" s="1"/>
      <c r="OO5" s="1"/>
      <c r="OP5" s="1"/>
      <c r="OQ5" s="1"/>
      <c r="OR5" s="1"/>
      <c r="OS5" s="1"/>
      <c r="OT5" s="1"/>
      <c r="OU5" s="1"/>
      <c r="OV5" s="1"/>
      <c r="OW5" s="1"/>
      <c r="OX5" s="1"/>
      <c r="OY5" s="1"/>
      <c r="OZ5" s="1"/>
      <c r="PA5" s="1"/>
      <c r="PB5" s="1"/>
      <c r="PC5" s="1"/>
      <c r="PD5" s="1"/>
      <c r="PE5" s="1"/>
      <c r="PF5" s="1"/>
      <c r="PG5" s="1"/>
      <c r="PH5" s="1"/>
      <c r="PI5" s="1"/>
      <c r="PJ5" s="1"/>
      <c r="PK5" s="1"/>
      <c r="PL5" s="1"/>
      <c r="PM5" s="1"/>
      <c r="PN5" s="1"/>
      <c r="PO5" s="1"/>
      <c r="PP5" s="1"/>
      <c r="PQ5" s="1"/>
      <c r="PR5" s="1"/>
      <c r="PS5" s="1"/>
      <c r="PT5" s="1"/>
      <c r="PU5" s="1"/>
      <c r="PV5" s="1"/>
      <c r="PW5" s="1"/>
      <c r="PX5" s="1"/>
      <c r="PY5" s="1"/>
      <c r="PZ5" s="1"/>
      <c r="QA5" s="1"/>
      <c r="QB5" s="1"/>
      <c r="QC5" s="1"/>
      <c r="QD5" s="1"/>
      <c r="QE5" s="1"/>
      <c r="QF5" s="1"/>
      <c r="QG5" s="1"/>
      <c r="QH5" s="1"/>
      <c r="QI5" s="1"/>
      <c r="QJ5" s="1"/>
      <c r="QK5" s="1"/>
      <c r="QL5" s="1"/>
      <c r="QM5" s="1"/>
      <c r="QN5" s="1"/>
      <c r="QO5" s="1"/>
      <c r="QP5" s="1"/>
      <c r="QQ5" s="1"/>
      <c r="QR5" s="1"/>
      <c r="QS5" s="1"/>
      <c r="QT5" s="1"/>
      <c r="QU5" s="1"/>
      <c r="QV5" s="1"/>
      <c r="QW5" s="1"/>
      <c r="QX5" s="1"/>
      <c r="QY5" s="1"/>
      <c r="QZ5" s="1"/>
      <c r="RA5" s="1"/>
      <c r="RB5" s="1"/>
      <c r="RC5" s="1"/>
      <c r="RD5" s="1"/>
      <c r="RE5" s="1"/>
      <c r="RF5" s="1"/>
      <c r="RG5" s="1"/>
      <c r="RH5" s="1"/>
      <c r="RI5" s="1"/>
      <c r="RJ5" s="1"/>
      <c r="RK5" s="1"/>
      <c r="RL5" s="1"/>
      <c r="RM5" s="1"/>
      <c r="RN5" s="1"/>
      <c r="RO5" s="1"/>
      <c r="RP5" s="1"/>
      <c r="RQ5" s="1"/>
      <c r="RR5" s="1"/>
      <c r="RS5" s="1"/>
      <c r="RT5" s="1"/>
      <c r="RU5" s="1"/>
      <c r="RV5" s="1"/>
      <c r="RW5" s="1"/>
      <c r="RX5" s="1"/>
      <c r="RY5" s="1"/>
      <c r="RZ5" s="1"/>
      <c r="SA5" s="1"/>
      <c r="SB5" s="1"/>
      <c r="SC5" s="1"/>
      <c r="SD5" s="1"/>
      <c r="SE5" s="1"/>
      <c r="SF5" s="1"/>
      <c r="SG5" s="1"/>
      <c r="SH5" s="1"/>
      <c r="SI5" s="1"/>
      <c r="SJ5" s="1"/>
      <c r="SK5" s="1"/>
      <c r="SL5" s="1"/>
      <c r="SM5" s="1"/>
      <c r="SN5" s="1"/>
      <c r="SO5" s="1"/>
      <c r="SP5" s="1"/>
      <c r="SQ5" s="1"/>
      <c r="SR5" s="1"/>
      <c r="SS5" s="1"/>
      <c r="ST5" s="1"/>
      <c r="SU5" s="1"/>
      <c r="SV5" s="1"/>
      <c r="SW5" s="1"/>
      <c r="SX5" s="1"/>
      <c r="SY5" s="1"/>
      <c r="SZ5" s="1"/>
      <c r="TA5" s="1"/>
      <c r="TB5" s="1"/>
      <c r="TC5" s="1"/>
      <c r="TD5" s="1"/>
      <c r="TE5" s="1"/>
      <c r="TF5" s="1"/>
      <c r="TG5" s="1"/>
      <c r="TH5" s="1"/>
      <c r="TI5" s="1"/>
      <c r="TJ5" s="1"/>
      <c r="TK5" s="1"/>
      <c r="TL5" s="1"/>
      <c r="TM5" s="1"/>
      <c r="TN5" s="1"/>
      <c r="TO5" s="1"/>
      <c r="TP5" s="1"/>
      <c r="TQ5" s="1"/>
      <c r="TR5" s="1"/>
      <c r="TS5" s="1"/>
      <c r="TT5" s="1"/>
      <c r="TU5" s="1"/>
      <c r="TV5" s="1"/>
      <c r="TW5" s="1"/>
      <c r="TX5" s="1"/>
      <c r="TY5" s="1"/>
      <c r="TZ5" s="1"/>
      <c r="UA5" s="1"/>
      <c r="UB5" s="1"/>
      <c r="UC5" s="1"/>
      <c r="UD5" s="1"/>
      <c r="UE5" s="1"/>
      <c r="UF5" s="1"/>
      <c r="UG5" s="1"/>
      <c r="UH5" s="1"/>
      <c r="UI5" s="1"/>
      <c r="UJ5" s="1"/>
      <c r="UK5" s="1"/>
      <c r="UL5" s="1"/>
      <c r="UM5" s="1"/>
      <c r="UN5" s="1"/>
      <c r="UO5" s="1"/>
      <c r="UP5" s="1"/>
      <c r="UQ5" s="1"/>
      <c r="UR5" s="1"/>
      <c r="US5" s="1"/>
      <c r="UT5" s="1"/>
      <c r="UU5" s="1"/>
      <c r="UV5" s="1"/>
      <c r="UW5" s="1"/>
      <c r="UX5" s="1"/>
      <c r="UY5" s="1"/>
      <c r="UZ5" s="1"/>
      <c r="VA5" s="1"/>
      <c r="VB5" s="1"/>
      <c r="VC5" s="1"/>
      <c r="VD5" s="1"/>
      <c r="VE5" s="1"/>
      <c r="VF5" s="1"/>
      <c r="VG5" s="1"/>
      <c r="VH5" s="1"/>
      <c r="VI5" s="1"/>
      <c r="VJ5" s="1"/>
      <c r="VK5" s="1"/>
      <c r="VL5" s="1"/>
      <c r="VM5" s="1"/>
      <c r="VN5" s="1"/>
      <c r="VO5" s="1"/>
      <c r="VP5" s="1"/>
      <c r="VQ5" s="1"/>
      <c r="VR5" s="1"/>
      <c r="VS5" s="1"/>
      <c r="VT5" s="1"/>
      <c r="VU5" s="1"/>
      <c r="VV5" s="1"/>
      <c r="VW5" s="1"/>
      <c r="VX5" s="1"/>
      <c r="VY5" s="1"/>
      <c r="VZ5" s="1"/>
      <c r="WA5" s="1"/>
      <c r="WB5" s="1"/>
      <c r="WC5" s="1"/>
      <c r="WD5" s="1"/>
      <c r="WE5" s="1"/>
      <c r="WF5" s="1"/>
      <c r="WG5" s="1"/>
      <c r="WH5" s="1"/>
      <c r="WI5" s="1"/>
      <c r="WJ5" s="1"/>
      <c r="WK5" s="1"/>
      <c r="WL5" s="1"/>
      <c r="WM5" s="1"/>
      <c r="WN5" s="1"/>
      <c r="WO5" s="1"/>
      <c r="WP5" s="1"/>
      <c r="WQ5" s="1"/>
      <c r="WR5" s="1"/>
      <c r="WS5" s="1"/>
      <c r="WT5" s="1"/>
      <c r="WU5" s="1"/>
      <c r="WV5" s="1"/>
      <c r="WW5" s="1"/>
      <c r="WX5" s="1"/>
      <c r="WY5" s="1"/>
      <c r="WZ5" s="1"/>
      <c r="XA5" s="1"/>
      <c r="XB5" s="1"/>
      <c r="XC5" s="1"/>
      <c r="XD5" s="1"/>
      <c r="XE5" s="1"/>
      <c r="XF5" s="1"/>
      <c r="XG5" s="1"/>
      <c r="XH5" s="1"/>
      <c r="XI5" s="1"/>
      <c r="XJ5" s="1"/>
      <c r="XK5" s="1"/>
      <c r="XL5" s="1"/>
      <c r="XM5" s="1"/>
      <c r="XN5" s="1"/>
      <c r="XO5" s="1"/>
      <c r="XP5" s="1"/>
      <c r="XQ5" s="1"/>
      <c r="XR5" s="1"/>
      <c r="XS5" s="1"/>
      <c r="XT5" s="1"/>
      <c r="XU5" s="1"/>
      <c r="XV5" s="1"/>
      <c r="XW5" s="1"/>
      <c r="XX5" s="1"/>
      <c r="XY5" s="1"/>
      <c r="XZ5" s="1"/>
      <c r="YA5" s="1"/>
      <c r="YB5" s="1"/>
      <c r="YC5" s="1"/>
      <c r="YD5" s="1"/>
      <c r="YE5" s="1"/>
      <c r="YF5" s="1"/>
      <c r="YG5" s="1"/>
      <c r="YH5" s="1"/>
      <c r="YI5" s="1"/>
      <c r="YJ5" s="1"/>
      <c r="YK5" s="1"/>
      <c r="YL5" s="1"/>
      <c r="YM5" s="1"/>
      <c r="YN5" s="1"/>
      <c r="YO5" s="1"/>
      <c r="YP5" s="1"/>
      <c r="YQ5" s="1"/>
      <c r="YR5" s="1"/>
      <c r="YS5" s="1"/>
      <c r="YT5" s="1"/>
      <c r="YU5" s="1"/>
      <c r="YV5" s="1"/>
      <c r="YW5" s="1"/>
      <c r="YX5" s="1"/>
      <c r="YY5" s="1"/>
      <c r="YZ5" s="1"/>
      <c r="ZA5" s="1"/>
      <c r="ZB5" s="1"/>
      <c r="ZC5" s="1"/>
      <c r="ZD5" s="1"/>
      <c r="ZE5" s="1"/>
      <c r="ZF5" s="1"/>
      <c r="ZG5" s="1"/>
      <c r="ZH5" s="1"/>
      <c r="ZI5" s="1"/>
      <c r="ZJ5" s="1"/>
      <c r="ZK5" s="1"/>
      <c r="ZL5" s="1"/>
      <c r="ZM5" s="1"/>
      <c r="ZN5" s="1"/>
      <c r="ZO5" s="1"/>
      <c r="ZP5" s="1"/>
      <c r="ZQ5" s="1"/>
      <c r="ZR5" s="1"/>
      <c r="ZS5" s="1"/>
      <c r="ZT5" s="1"/>
      <c r="ZU5" s="1"/>
      <c r="ZV5" s="1"/>
      <c r="ZW5" s="1"/>
      <c r="ZX5" s="1"/>
      <c r="ZY5" s="1"/>
      <c r="ZZ5" s="1"/>
      <c r="AAA5" s="1"/>
      <c r="AAB5" s="1"/>
      <c r="AAC5" s="1"/>
      <c r="AAD5" s="1"/>
      <c r="AAE5" s="1"/>
      <c r="AAF5" s="1"/>
      <c r="AAG5" s="1"/>
      <c r="AAH5" s="1"/>
      <c r="AAI5" s="1"/>
      <c r="AAJ5" s="1"/>
      <c r="AAK5" s="1"/>
      <c r="AAL5" s="1"/>
      <c r="AAM5" s="1"/>
      <c r="AAN5" s="1"/>
      <c r="AAO5" s="1"/>
      <c r="AAP5" s="1"/>
      <c r="AAQ5" s="1"/>
      <c r="AAR5" s="1"/>
      <c r="AAS5" s="1"/>
      <c r="AAT5" s="1"/>
      <c r="AAU5" s="1"/>
      <c r="AAV5" s="1"/>
      <c r="AAW5" s="1"/>
      <c r="AAX5" s="1"/>
      <c r="AAY5" s="1"/>
      <c r="AAZ5" s="1"/>
      <c r="ABA5" s="1"/>
      <c r="ABB5" s="1"/>
      <c r="ABC5" s="1"/>
      <c r="ABD5" s="1"/>
      <c r="ABE5" s="1"/>
      <c r="ABF5" s="1"/>
      <c r="ABG5" s="1"/>
      <c r="ABH5" s="1"/>
      <c r="ABI5" s="1"/>
      <c r="ABJ5" s="1"/>
      <c r="ABK5" s="1"/>
      <c r="ABL5" s="1"/>
      <c r="ABM5" s="1"/>
      <c r="ABN5" s="1"/>
      <c r="ABO5" s="1"/>
      <c r="ABP5" s="1"/>
      <c r="ABQ5" s="1"/>
      <c r="ABR5" s="1"/>
      <c r="ABS5" s="1"/>
      <c r="ABT5" s="1"/>
      <c r="ABU5" s="1"/>
      <c r="ABV5" s="1"/>
      <c r="ABW5" s="1"/>
      <c r="ABX5" s="1"/>
      <c r="ABY5" s="1"/>
      <c r="ABZ5" s="1"/>
      <c r="ACA5" s="1"/>
      <c r="ACB5" s="1"/>
      <c r="ACC5" s="1"/>
      <c r="ACD5" s="1"/>
      <c r="ACE5" s="1"/>
      <c r="ACF5" s="1"/>
      <c r="ACG5" s="1"/>
      <c r="ACH5" s="1"/>
      <c r="ACI5" s="1"/>
      <c r="ACJ5" s="1"/>
      <c r="ACK5" s="1"/>
      <c r="ACL5" s="1"/>
      <c r="ACM5" s="1"/>
      <c r="ACN5" s="1"/>
      <c r="ACO5" s="1"/>
      <c r="ACP5" s="1"/>
      <c r="ACQ5" s="1"/>
      <c r="ACR5" s="1"/>
      <c r="ACS5" s="1"/>
      <c r="ACT5" s="1"/>
      <c r="ACU5" s="1"/>
      <c r="ACV5" s="1"/>
      <c r="ACW5" s="1"/>
      <c r="ACX5" s="1"/>
      <c r="ACY5" s="1"/>
      <c r="ACZ5" s="1"/>
      <c r="ADA5" s="1"/>
      <c r="ADB5" s="1"/>
      <c r="ADC5" s="1"/>
      <c r="ADD5" s="1"/>
      <c r="ADE5" s="1"/>
      <c r="ADF5" s="1"/>
      <c r="ADG5" s="1"/>
      <c r="ADH5" s="1"/>
      <c r="ADI5" s="1"/>
      <c r="ADJ5" s="1"/>
      <c r="ADK5" s="1"/>
      <c r="ADL5" s="1"/>
      <c r="ADM5" s="1"/>
      <c r="ADN5" s="1"/>
      <c r="ADO5" s="1"/>
      <c r="ADP5" s="1"/>
      <c r="ADQ5" s="1"/>
      <c r="ADR5" s="1"/>
      <c r="ADS5" s="1"/>
      <c r="ADT5" s="1"/>
      <c r="ADU5" s="1"/>
      <c r="ADV5" s="1"/>
      <c r="ADW5" s="1"/>
      <c r="ADX5" s="1"/>
      <c r="ADY5" s="1"/>
      <c r="ADZ5" s="1"/>
      <c r="AEA5" s="1"/>
      <c r="AEB5" s="1"/>
      <c r="AEC5" s="1"/>
      <c r="AED5" s="1"/>
      <c r="AEE5" s="1"/>
      <c r="AEF5" s="1"/>
      <c r="AEG5" s="1"/>
      <c r="AEH5" s="1"/>
      <c r="AEI5" s="1"/>
      <c r="AEJ5" s="1"/>
      <c r="AEK5" s="1"/>
      <c r="AEL5" s="1"/>
      <c r="AEM5" s="1"/>
      <c r="AEN5" s="1"/>
      <c r="AEO5" s="1"/>
      <c r="AEP5" s="1"/>
      <c r="AEQ5" s="1"/>
      <c r="AER5" s="1"/>
      <c r="AES5" s="1"/>
      <c r="AET5" s="1"/>
      <c r="AEU5" s="1"/>
      <c r="AEV5" s="1"/>
      <c r="AEW5" s="1"/>
      <c r="AEX5" s="1"/>
      <c r="AEY5" s="1"/>
      <c r="AEZ5" s="1"/>
      <c r="AFA5" s="1"/>
      <c r="AFB5" s="1"/>
      <c r="AFC5" s="1"/>
      <c r="AFD5" s="1"/>
      <c r="AFE5" s="1"/>
      <c r="AFF5" s="1"/>
      <c r="AFG5" s="1"/>
      <c r="AFH5" s="1"/>
      <c r="AFI5" s="1"/>
      <c r="AFJ5" s="1"/>
      <c r="AFK5" s="1"/>
      <c r="AFL5" s="1"/>
      <c r="AFM5" s="1"/>
      <c r="AFN5" s="1"/>
      <c r="AFO5" s="1"/>
      <c r="AFP5" s="1"/>
      <c r="AFQ5" s="1"/>
      <c r="AFR5" s="1"/>
      <c r="AFS5" s="1"/>
      <c r="AFT5" s="1"/>
      <c r="AFU5" s="1"/>
      <c r="AFV5" s="1"/>
      <c r="AFW5" s="1"/>
      <c r="AFX5" s="1"/>
      <c r="AFY5" s="1"/>
      <c r="AFZ5" s="1"/>
      <c r="AGA5" s="1"/>
      <c r="AGB5" s="1"/>
      <c r="AGC5" s="1"/>
      <c r="AGD5" s="1"/>
      <c r="AGE5" s="1"/>
      <c r="AGF5" s="1"/>
      <c r="AGG5" s="1"/>
      <c r="AGH5" s="1"/>
      <c r="AGI5" s="1"/>
      <c r="AGJ5" s="1"/>
      <c r="AGK5" s="1"/>
      <c r="AGL5" s="1"/>
      <c r="AGM5" s="1"/>
      <c r="AGN5" s="1"/>
      <c r="AGO5" s="1"/>
      <c r="AGP5" s="1"/>
      <c r="AGQ5" s="1"/>
      <c r="AGR5" s="1"/>
      <c r="AGS5" s="1"/>
      <c r="AGT5" s="1"/>
      <c r="AGU5" s="1"/>
      <c r="AGV5" s="1"/>
      <c r="AGW5" s="1"/>
      <c r="AGX5" s="1"/>
      <c r="AGY5" s="1"/>
      <c r="AGZ5" s="1"/>
      <c r="AHA5" s="1"/>
      <c r="AHB5" s="1"/>
      <c r="AHC5" s="1"/>
      <c r="AHD5" s="1"/>
      <c r="AHE5" s="1"/>
      <c r="AHF5" s="1"/>
      <c r="AHG5" s="1"/>
      <c r="AHH5" s="1"/>
      <c r="AHI5" s="1"/>
      <c r="AHJ5" s="1"/>
      <c r="AHK5" s="1"/>
      <c r="AHL5" s="1"/>
      <c r="AHM5" s="1"/>
      <c r="AHN5" s="1"/>
      <c r="AHO5" s="1"/>
      <c r="AHP5" s="1"/>
      <c r="AHQ5" s="1"/>
      <c r="AHR5" s="1"/>
      <c r="AHS5" s="1"/>
      <c r="AHT5" s="1"/>
      <c r="AHU5" s="1"/>
      <c r="AHV5" s="1"/>
      <c r="AHW5" s="1"/>
      <c r="AHX5" s="1"/>
      <c r="AHY5" s="1"/>
      <c r="AHZ5" s="1"/>
      <c r="AIA5" s="1"/>
      <c r="AIB5" s="1"/>
      <c r="AIC5" s="1"/>
      <c r="AID5" s="1"/>
      <c r="AIE5" s="1"/>
      <c r="AIF5" s="1"/>
      <c r="AIG5" s="1"/>
      <c r="AIH5" s="1"/>
      <c r="AII5" s="1"/>
      <c r="AIJ5" s="1"/>
      <c r="AIK5" s="1"/>
      <c r="AIL5" s="1"/>
      <c r="AIM5" s="1"/>
      <c r="AIN5" s="1"/>
      <c r="AIO5" s="1"/>
      <c r="AIP5" s="1"/>
      <c r="AIQ5" s="1"/>
      <c r="AIR5" s="1"/>
      <c r="AIS5" s="1"/>
      <c r="AIT5" s="1"/>
      <c r="AIU5" s="1"/>
      <c r="AIV5" s="1"/>
      <c r="AIW5" s="1"/>
      <c r="AIX5" s="1"/>
      <c r="AIY5" s="1"/>
      <c r="AIZ5" s="1"/>
      <c r="AJA5" s="1"/>
      <c r="AJB5" s="1"/>
      <c r="AJC5" s="1"/>
      <c r="AJD5" s="1"/>
      <c r="AJE5" s="1"/>
      <c r="AJF5" s="1"/>
      <c r="AJG5" s="1"/>
      <c r="AJH5" s="1"/>
      <c r="AJI5" s="1"/>
      <c r="AJJ5" s="1"/>
      <c r="AJK5" s="1"/>
      <c r="AJL5" s="1"/>
      <c r="AJM5" s="1"/>
      <c r="AJN5" s="1"/>
      <c r="AJO5" s="1"/>
      <c r="AJP5" s="1"/>
      <c r="AJQ5" s="1"/>
      <c r="AJR5" s="1"/>
      <c r="AJS5" s="1"/>
      <c r="AJT5" s="1"/>
      <c r="AJU5" s="1"/>
      <c r="AJV5" s="1"/>
      <c r="AJW5" s="1"/>
      <c r="AJX5" s="1"/>
      <c r="AJY5" s="1"/>
      <c r="AJZ5" s="1"/>
      <c r="AKA5" s="1"/>
      <c r="AKB5" s="1"/>
      <c r="AKC5" s="1"/>
      <c r="AKD5" s="1"/>
      <c r="AKE5" s="1"/>
      <c r="AKF5" s="1"/>
      <c r="AKG5" s="1"/>
      <c r="AKH5" s="1"/>
      <c r="AKI5" s="1"/>
      <c r="AKJ5" s="1"/>
      <c r="AKK5" s="1"/>
      <c r="AKL5" s="1"/>
      <c r="AKM5" s="1"/>
      <c r="AKN5" s="1"/>
      <c r="AKO5" s="1"/>
      <c r="AKP5" s="1"/>
      <c r="AKQ5" s="1"/>
      <c r="AKR5" s="1"/>
      <c r="AKS5" s="1"/>
      <c r="AKT5" s="1"/>
      <c r="AKU5" s="1"/>
      <c r="AKV5" s="1"/>
      <c r="AKW5" s="1"/>
      <c r="AKX5" s="1"/>
      <c r="AKY5" s="1"/>
      <c r="AKZ5" s="1"/>
      <c r="ALA5" s="1"/>
      <c r="ALB5" s="1"/>
      <c r="ALC5" s="1"/>
      <c r="ALD5" s="1"/>
      <c r="ALE5" s="1"/>
      <c r="ALF5" s="1"/>
      <c r="ALG5" s="1"/>
      <c r="ALH5" s="1"/>
      <c r="ALI5" s="1"/>
      <c r="ALJ5" s="1"/>
      <c r="ALK5" s="1"/>
      <c r="ALL5" s="1"/>
      <c r="ALM5" s="1"/>
      <c r="ALN5" s="1"/>
      <c r="ALO5" s="1"/>
      <c r="ALP5" s="1"/>
      <c r="ALQ5" s="1"/>
      <c r="ALR5" s="1"/>
      <c r="ALS5" s="1"/>
      <c r="ALT5" s="1"/>
      <c r="ALU5" s="1"/>
      <c r="ALV5" s="1"/>
      <c r="ALW5" s="1"/>
      <c r="ALX5" s="1"/>
      <c r="ALY5" s="1"/>
      <c r="ALZ5" s="1"/>
      <c r="AMA5" s="1"/>
      <c r="AMB5" s="1"/>
      <c r="AMC5" s="1"/>
      <c r="AMD5" s="1"/>
      <c r="AME5" s="1"/>
      <c r="AMF5" s="1"/>
      <c r="AMG5" s="1"/>
      <c r="AMH5" s="1"/>
      <c r="AMI5" s="1"/>
      <c r="AMJ5" s="1"/>
    </row>
    <row r="6" s="128" customFormat="true" ht="11.25" hidden="false" customHeight="false" outlineLevel="0" collapsed="false">
      <c r="A6" s="120" t="s">
        <v>53</v>
      </c>
      <c r="B6" s="121"/>
      <c r="C6" s="122"/>
      <c r="D6" s="123"/>
      <c r="E6" s="124"/>
      <c r="F6" s="125" t="s">
        <v>54</v>
      </c>
      <c r="G6" s="125"/>
      <c r="H6" s="125"/>
      <c r="I6" s="126" t="s">
        <v>26</v>
      </c>
      <c r="J6" s="127"/>
    </row>
    <row r="7" customFormat="false" ht="11.25" hidden="false" customHeight="false" outlineLevel="0" collapsed="false">
      <c r="A7" s="129" t="s">
        <v>55</v>
      </c>
      <c r="B7" s="130" t="s">
        <v>56</v>
      </c>
      <c r="C7" s="131"/>
      <c r="D7" s="131"/>
      <c r="E7" s="132"/>
      <c r="F7" s="133" t="s">
        <v>27</v>
      </c>
      <c r="G7" s="133"/>
      <c r="H7" s="133"/>
      <c r="I7" s="134" t="n">
        <f aca="false">Položky!F7</f>
        <v>0</v>
      </c>
      <c r="J7" s="119"/>
    </row>
    <row r="8" customFormat="false" ht="11.25" hidden="false" customHeight="false" outlineLevel="0" collapsed="false">
      <c r="A8" s="129" t="s">
        <v>57</v>
      </c>
      <c r="B8" s="130" t="s">
        <v>58</v>
      </c>
      <c r="C8" s="131"/>
      <c r="D8" s="131"/>
      <c r="E8" s="132"/>
      <c r="F8" s="133" t="s">
        <v>27</v>
      </c>
      <c r="G8" s="133"/>
      <c r="H8" s="133"/>
      <c r="I8" s="134" t="n">
        <f aca="false">Položky!F22</f>
        <v>0</v>
      </c>
      <c r="J8" s="119"/>
    </row>
    <row r="9" customFormat="false" ht="11.25" hidden="false" customHeight="false" outlineLevel="0" collapsed="false">
      <c r="A9" s="129" t="s">
        <v>59</v>
      </c>
      <c r="B9" s="130" t="s">
        <v>60</v>
      </c>
      <c r="C9" s="131"/>
      <c r="D9" s="131"/>
      <c r="E9" s="132"/>
      <c r="F9" s="133" t="s">
        <v>27</v>
      </c>
      <c r="G9" s="133"/>
      <c r="H9" s="133"/>
      <c r="I9" s="134" t="n">
        <f aca="false">Položky!F38</f>
        <v>0</v>
      </c>
      <c r="J9" s="119"/>
    </row>
    <row r="10" customFormat="false" ht="11.25" hidden="false" customHeight="false" outlineLevel="0" collapsed="false">
      <c r="A10" s="129" t="s">
        <v>61</v>
      </c>
      <c r="B10" s="130" t="s">
        <v>62</v>
      </c>
      <c r="C10" s="131"/>
      <c r="D10" s="131"/>
      <c r="E10" s="132"/>
      <c r="F10" s="133" t="s">
        <v>28</v>
      </c>
      <c r="G10" s="133"/>
      <c r="H10" s="133"/>
      <c r="I10" s="134" t="n">
        <f aca="false">Položky!F40</f>
        <v>0</v>
      </c>
      <c r="J10" s="119"/>
    </row>
    <row r="11" customFormat="false" ht="11.25" hidden="false" customHeight="false" outlineLevel="0" collapsed="false">
      <c r="A11" s="129" t="s">
        <v>63</v>
      </c>
      <c r="B11" s="130" t="s">
        <v>64</v>
      </c>
      <c r="C11" s="131"/>
      <c r="D11" s="131"/>
      <c r="E11" s="132"/>
      <c r="F11" s="133" t="s">
        <v>28</v>
      </c>
      <c r="G11" s="133"/>
      <c r="H11" s="133"/>
      <c r="I11" s="134" t="n">
        <f aca="false">Položky!F55</f>
        <v>0</v>
      </c>
      <c r="J11" s="119"/>
    </row>
    <row r="12" customFormat="false" ht="11.25" hidden="false" customHeight="false" outlineLevel="0" collapsed="false">
      <c r="A12" s="129" t="s">
        <v>65</v>
      </c>
      <c r="B12" s="130" t="s">
        <v>66</v>
      </c>
      <c r="C12" s="131"/>
      <c r="D12" s="131"/>
      <c r="E12" s="132"/>
      <c r="F12" s="133" t="s">
        <v>28</v>
      </c>
      <c r="G12" s="133"/>
      <c r="H12" s="133"/>
      <c r="I12" s="134" t="n">
        <f aca="false">Položky!F69</f>
        <v>0</v>
      </c>
      <c r="J12" s="119"/>
    </row>
    <row r="13" customFormat="false" ht="11.25" hidden="false" customHeight="false" outlineLevel="0" collapsed="false">
      <c r="A13" s="129" t="s">
        <v>67</v>
      </c>
      <c r="B13" s="130" t="s">
        <v>68</v>
      </c>
      <c r="C13" s="131"/>
      <c r="D13" s="131"/>
      <c r="E13" s="132"/>
      <c r="F13" s="133" t="s">
        <v>28</v>
      </c>
      <c r="G13" s="133"/>
      <c r="H13" s="133"/>
      <c r="I13" s="134" t="n">
        <f aca="false">Položky!F122</f>
        <v>0</v>
      </c>
      <c r="J13" s="119"/>
    </row>
    <row r="14" customFormat="false" ht="11.25" hidden="false" customHeight="false" outlineLevel="0" collapsed="false">
      <c r="A14" s="129" t="s">
        <v>69</v>
      </c>
      <c r="B14" s="130" t="s">
        <v>70</v>
      </c>
      <c r="C14" s="131"/>
      <c r="D14" s="131"/>
      <c r="E14" s="132"/>
      <c r="F14" s="133" t="s">
        <v>28</v>
      </c>
      <c r="G14" s="133"/>
      <c r="H14" s="133"/>
      <c r="I14" s="134" t="n">
        <f aca="false">Položky!F160</f>
        <v>0</v>
      </c>
      <c r="J14" s="119"/>
    </row>
    <row r="15" customFormat="false" ht="11.25" hidden="false" customHeight="false" outlineLevel="0" collapsed="false">
      <c r="A15" s="129" t="s">
        <v>71</v>
      </c>
      <c r="B15" s="130" t="s">
        <v>72</v>
      </c>
      <c r="C15" s="131"/>
      <c r="D15" s="131"/>
      <c r="E15" s="132"/>
      <c r="F15" s="133" t="s">
        <v>28</v>
      </c>
      <c r="G15" s="133"/>
      <c r="H15" s="133"/>
      <c r="I15" s="134" t="n">
        <f aca="false">Položky!F167</f>
        <v>0</v>
      </c>
      <c r="J15" s="119"/>
    </row>
    <row r="16" customFormat="false" ht="11.25" hidden="false" customHeight="false" outlineLevel="0" collapsed="false">
      <c r="A16" s="129" t="s">
        <v>73</v>
      </c>
      <c r="B16" s="130" t="s">
        <v>74</v>
      </c>
      <c r="C16" s="131"/>
      <c r="D16" s="131"/>
      <c r="E16" s="132"/>
      <c r="F16" s="133" t="s">
        <v>28</v>
      </c>
      <c r="G16" s="133"/>
      <c r="H16" s="133"/>
      <c r="I16" s="134" t="n">
        <f aca="false">Položky!F185</f>
        <v>0</v>
      </c>
      <c r="J16" s="119"/>
    </row>
    <row r="17" customFormat="false" ht="11.25" hidden="false" customHeight="false" outlineLevel="0" collapsed="false">
      <c r="A17" s="129" t="s">
        <v>75</v>
      </c>
      <c r="B17" s="130" t="s">
        <v>76</v>
      </c>
      <c r="C17" s="131"/>
      <c r="D17" s="131"/>
      <c r="E17" s="132"/>
      <c r="F17" s="133" t="s">
        <v>28</v>
      </c>
      <c r="G17" s="133"/>
      <c r="H17" s="133"/>
      <c r="I17" s="134" t="n">
        <f aca="false">Položky!F223</f>
        <v>0</v>
      </c>
      <c r="J17" s="119"/>
    </row>
    <row r="18" customFormat="false" ht="11.25" hidden="false" customHeight="false" outlineLevel="0" collapsed="false">
      <c r="A18" s="129" t="s">
        <v>77</v>
      </c>
      <c r="B18" s="130" t="s">
        <v>78</v>
      </c>
      <c r="C18" s="131"/>
      <c r="D18" s="131"/>
      <c r="E18" s="132"/>
      <c r="F18" s="133" t="s">
        <v>28</v>
      </c>
      <c r="G18" s="133"/>
      <c r="H18" s="133"/>
      <c r="I18" s="134" t="n">
        <f aca="false">Položky!F239</f>
        <v>0</v>
      </c>
      <c r="J18" s="119"/>
    </row>
    <row r="19" customFormat="false" ht="11.25" hidden="false" customHeight="false" outlineLevel="0" collapsed="false">
      <c r="A19" s="129" t="s">
        <v>79</v>
      </c>
      <c r="B19" s="130" t="s">
        <v>80</v>
      </c>
      <c r="C19" s="131"/>
      <c r="D19" s="131"/>
      <c r="E19" s="132"/>
      <c r="F19" s="133" t="s">
        <v>28</v>
      </c>
      <c r="G19" s="133"/>
      <c r="H19" s="133"/>
      <c r="I19" s="134" t="n">
        <f aca="false">Položky!F291</f>
        <v>0</v>
      </c>
      <c r="J19" s="119"/>
    </row>
    <row r="20" customFormat="false" ht="11.25" hidden="false" customHeight="false" outlineLevel="0" collapsed="false">
      <c r="A20" s="129" t="s">
        <v>81</v>
      </c>
      <c r="B20" s="130" t="s">
        <v>82</v>
      </c>
      <c r="C20" s="131"/>
      <c r="D20" s="131"/>
      <c r="E20" s="132"/>
      <c r="F20" s="133" t="s">
        <v>28</v>
      </c>
      <c r="G20" s="133"/>
      <c r="H20" s="133"/>
      <c r="I20" s="134" t="n">
        <f aca="false">Položky!F297</f>
        <v>0</v>
      </c>
      <c r="J20" s="119"/>
    </row>
    <row r="21" customFormat="false" ht="11.25" hidden="false" customHeight="false" outlineLevel="0" collapsed="false">
      <c r="A21" s="129" t="s">
        <v>83</v>
      </c>
      <c r="B21" s="130" t="s">
        <v>84</v>
      </c>
      <c r="C21" s="131"/>
      <c r="D21" s="131"/>
      <c r="E21" s="132"/>
      <c r="F21" s="133" t="s">
        <v>28</v>
      </c>
      <c r="G21" s="133"/>
      <c r="H21" s="133"/>
      <c r="I21" s="134" t="n">
        <f aca="false">Položky!F309</f>
        <v>0</v>
      </c>
      <c r="J21" s="119"/>
    </row>
    <row r="22" customFormat="false" ht="11.25" hidden="false" customHeight="false" outlineLevel="0" collapsed="false">
      <c r="A22" s="129" t="s">
        <v>85</v>
      </c>
      <c r="B22" s="130" t="s">
        <v>86</v>
      </c>
      <c r="C22" s="131"/>
      <c r="D22" s="131"/>
      <c r="E22" s="132"/>
      <c r="F22" s="133" t="s">
        <v>28</v>
      </c>
      <c r="G22" s="133"/>
      <c r="H22" s="133"/>
      <c r="I22" s="134" t="n">
        <f aca="false">Položky!F316</f>
        <v>0</v>
      </c>
      <c r="J22" s="119"/>
    </row>
    <row r="23" customFormat="false" ht="11.25" hidden="false" customHeight="false" outlineLevel="0" collapsed="false">
      <c r="A23" s="129" t="s">
        <v>87</v>
      </c>
      <c r="B23" s="130" t="s">
        <v>88</v>
      </c>
      <c r="C23" s="131"/>
      <c r="D23" s="131"/>
      <c r="E23" s="132"/>
      <c r="F23" s="133" t="s">
        <v>28</v>
      </c>
      <c r="G23" s="133"/>
      <c r="H23" s="133"/>
      <c r="I23" s="134" t="n">
        <f aca="false">Položky!F321</f>
        <v>0</v>
      </c>
      <c r="J23" s="119"/>
    </row>
    <row r="24" customFormat="false" ht="11.25" hidden="false" customHeight="false" outlineLevel="0" collapsed="false">
      <c r="A24" s="129" t="s">
        <v>89</v>
      </c>
      <c r="B24" s="130" t="s">
        <v>90</v>
      </c>
      <c r="C24" s="131"/>
      <c r="D24" s="131"/>
      <c r="E24" s="132"/>
      <c r="F24" s="133" t="s">
        <v>28</v>
      </c>
      <c r="G24" s="133"/>
      <c r="H24" s="133"/>
      <c r="I24" s="134" t="n">
        <f aca="false">Položky!F328</f>
        <v>0</v>
      </c>
      <c r="J24" s="119"/>
    </row>
    <row r="25" customFormat="false" ht="11.25" hidden="false" customHeight="false" outlineLevel="0" collapsed="false">
      <c r="A25" s="129" t="s">
        <v>91</v>
      </c>
      <c r="B25" s="130" t="s">
        <v>92</v>
      </c>
      <c r="C25" s="131"/>
      <c r="D25" s="131"/>
      <c r="E25" s="132"/>
      <c r="F25" s="133" t="s">
        <v>29</v>
      </c>
      <c r="G25" s="133"/>
      <c r="H25" s="133"/>
      <c r="I25" s="134" t="n">
        <f aca="false">Položky!F332</f>
        <v>0</v>
      </c>
      <c r="J25" s="119"/>
    </row>
    <row r="26" customFormat="false" ht="11.25" hidden="false" customHeight="false" outlineLevel="0" collapsed="false">
      <c r="A26" s="129" t="s">
        <v>93</v>
      </c>
      <c r="B26" s="130" t="s">
        <v>30</v>
      </c>
      <c r="C26" s="131"/>
      <c r="D26" s="131"/>
      <c r="E26" s="132"/>
      <c r="F26" s="133" t="s">
        <v>93</v>
      </c>
      <c r="G26" s="133"/>
      <c r="H26" s="133"/>
      <c r="I26" s="134" t="n">
        <f aca="false">Položky!F360</f>
        <v>0</v>
      </c>
      <c r="J26" s="119"/>
    </row>
    <row r="27" customFormat="false" ht="12" hidden="false" customHeight="false" outlineLevel="0" collapsed="false">
      <c r="A27" s="135"/>
      <c r="B27" s="136" t="s">
        <v>94</v>
      </c>
      <c r="C27" s="137"/>
      <c r="D27" s="137"/>
      <c r="E27" s="138"/>
      <c r="F27" s="139"/>
      <c r="G27" s="139"/>
      <c r="H27" s="139"/>
      <c r="I27" s="140" t="n">
        <f aca="false">SUM(I7:I26)</f>
        <v>0</v>
      </c>
      <c r="J27" s="11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18"/>
    <col collapsed="false" customWidth="true" hidden="false" outlineLevel="0" max="2" min="2" style="141" width="14.17"/>
    <col collapsed="false" customWidth="true" hidden="false" outlineLevel="0" max="3" min="3" style="141" width="37.8"/>
    <col collapsed="false" customWidth="true" hidden="false" outlineLevel="0" max="4" min="4" style="1" width="4.45"/>
    <col collapsed="false" customWidth="true" hidden="false" outlineLevel="0" max="5" min="5" style="1" width="10.4"/>
    <col collapsed="false" customWidth="true" hidden="false" outlineLevel="0" max="6" min="6" style="1" width="9.72"/>
    <col collapsed="false" customWidth="true" hidden="false" outlineLevel="0" max="7" min="7" style="1" width="12.56"/>
    <col collapsed="false" customWidth="true" hidden="true" outlineLevel="0" max="14" min="8" style="1" width="11.53"/>
    <col collapsed="false" customWidth="true" hidden="false" outlineLevel="0" max="28" min="15" style="1" width="8.5"/>
    <col collapsed="false" customWidth="true" hidden="true" outlineLevel="0" max="39" min="29" style="1" width="11.53"/>
    <col collapsed="false" customWidth="true" hidden="false" outlineLevel="0" max="1025" min="40" style="1" width="8.5"/>
  </cols>
  <sheetData>
    <row r="1" customFormat="false" ht="25.5" hidden="false" customHeight="true" outlineLevel="0" collapsed="false">
      <c r="A1" s="142" t="s">
        <v>95</v>
      </c>
      <c r="B1" s="142"/>
      <c r="C1" s="142"/>
      <c r="D1" s="142"/>
      <c r="E1" s="142"/>
      <c r="F1" s="142"/>
      <c r="G1" s="142"/>
    </row>
    <row r="2" customFormat="false" ht="13.5" hidden="false" customHeight="true" outlineLevel="0" collapsed="false">
      <c r="A2" s="143" t="s">
        <v>96</v>
      </c>
      <c r="B2" s="144" t="s">
        <v>13</v>
      </c>
      <c r="C2" s="145" t="s">
        <v>14</v>
      </c>
      <c r="D2" s="145"/>
      <c r="E2" s="145"/>
      <c r="F2" s="145"/>
      <c r="G2" s="145"/>
    </row>
    <row r="3" customFormat="false" ht="12.75" hidden="false" customHeight="true" outlineLevel="0" collapsed="false">
      <c r="A3" s="146" t="s">
        <v>97</v>
      </c>
      <c r="B3" s="147" t="s">
        <v>2</v>
      </c>
      <c r="C3" s="148" t="s">
        <v>8</v>
      </c>
      <c r="D3" s="148"/>
      <c r="E3" s="148"/>
      <c r="F3" s="148"/>
      <c r="G3" s="148"/>
    </row>
    <row r="4" customFormat="false" ht="13.5" hidden="false" customHeight="true" outlineLevel="0" collapsed="false">
      <c r="A4" s="149" t="s">
        <v>98</v>
      </c>
      <c r="B4" s="150" t="s">
        <v>2</v>
      </c>
      <c r="C4" s="151" t="s">
        <v>3</v>
      </c>
      <c r="D4" s="151"/>
      <c r="E4" s="151"/>
      <c r="F4" s="151"/>
      <c r="G4" s="151"/>
    </row>
    <row r="5" customFormat="false" ht="14.25" hidden="false" customHeight="false" outlineLevel="0" collapsed="false">
      <c r="B5" s="1"/>
      <c r="C5" s="152"/>
      <c r="D5" s="153"/>
    </row>
    <row r="6" customFormat="false" ht="14.25" hidden="false" customHeight="false" outlineLevel="0" collapsed="false">
      <c r="A6" s="154" t="s">
        <v>99</v>
      </c>
      <c r="B6" s="155" t="s">
        <v>100</v>
      </c>
      <c r="C6" s="156" t="s">
        <v>101</v>
      </c>
      <c r="D6" s="157" t="s">
        <v>102</v>
      </c>
      <c r="E6" s="158" t="s">
        <v>103</v>
      </c>
      <c r="F6" s="158" t="s">
        <v>104</v>
      </c>
      <c r="G6" s="159" t="s">
        <v>105</v>
      </c>
    </row>
    <row r="7" customFormat="false" ht="12.75" hidden="false" customHeight="false" outlineLevel="0" collapsed="false">
      <c r="A7" s="160" t="s">
        <v>106</v>
      </c>
      <c r="B7" s="161" t="s">
        <v>55</v>
      </c>
      <c r="C7" s="162" t="s">
        <v>56</v>
      </c>
      <c r="D7" s="163"/>
      <c r="E7" s="164"/>
      <c r="F7" s="165" t="n">
        <f aca="false">SUM(G8:G21)</f>
        <v>0</v>
      </c>
      <c r="G7" s="165"/>
    </row>
    <row r="8" customFormat="false" ht="12.75" hidden="false" customHeight="false" outlineLevel="1" collapsed="false">
      <c r="A8" s="166" t="n">
        <v>1</v>
      </c>
      <c r="B8" s="167" t="s">
        <v>107</v>
      </c>
      <c r="C8" s="168" t="s">
        <v>108</v>
      </c>
      <c r="D8" s="169" t="s">
        <v>109</v>
      </c>
      <c r="E8" s="170" t="n">
        <v>1</v>
      </c>
      <c r="F8" s="171"/>
      <c r="G8" s="172" t="n">
        <f aca="false">E8*F8</f>
        <v>0</v>
      </c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</row>
    <row r="9" customFormat="false" ht="12.75" hidden="false" customHeight="false" outlineLevel="1" collapsed="false">
      <c r="A9" s="166" t="n">
        <v>2</v>
      </c>
      <c r="B9" s="167" t="s">
        <v>110</v>
      </c>
      <c r="C9" s="168" t="s">
        <v>111</v>
      </c>
      <c r="D9" s="169" t="s">
        <v>109</v>
      </c>
      <c r="E9" s="170" t="n">
        <v>10</v>
      </c>
      <c r="F9" s="171"/>
      <c r="G9" s="172" t="n">
        <f aca="false">E9*F9</f>
        <v>0</v>
      </c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</row>
    <row r="10" customFormat="false" ht="12.75" hidden="false" customHeight="false" outlineLevel="1" collapsed="false">
      <c r="A10" s="166" t="n">
        <v>3</v>
      </c>
      <c r="B10" s="167" t="s">
        <v>112</v>
      </c>
      <c r="C10" s="168" t="s">
        <v>113</v>
      </c>
      <c r="D10" s="169" t="s">
        <v>109</v>
      </c>
      <c r="E10" s="170" t="n">
        <v>1</v>
      </c>
      <c r="F10" s="171"/>
      <c r="G10" s="172" t="n">
        <f aca="false">E10*F10</f>
        <v>0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</row>
    <row r="11" customFormat="false" ht="12.75" hidden="false" customHeight="false" outlineLevel="1" collapsed="false">
      <c r="A11" s="166" t="n">
        <v>4</v>
      </c>
      <c r="B11" s="167" t="s">
        <v>114</v>
      </c>
      <c r="C11" s="168" t="s">
        <v>115</v>
      </c>
      <c r="D11" s="169" t="s">
        <v>109</v>
      </c>
      <c r="E11" s="170" t="n">
        <v>3</v>
      </c>
      <c r="F11" s="171"/>
      <c r="G11" s="172" t="n">
        <f aca="false">E11*F11</f>
        <v>0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</row>
    <row r="12" customFormat="false" ht="12.75" hidden="false" customHeight="false" outlineLevel="1" collapsed="false">
      <c r="A12" s="166" t="n">
        <v>5</v>
      </c>
      <c r="B12" s="167" t="s">
        <v>116</v>
      </c>
      <c r="C12" s="168" t="s">
        <v>117</v>
      </c>
      <c r="D12" s="169" t="s">
        <v>109</v>
      </c>
      <c r="E12" s="170" t="n">
        <v>6</v>
      </c>
      <c r="F12" s="171"/>
      <c r="G12" s="172" t="n">
        <f aca="false">E12*F12</f>
        <v>0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</row>
    <row r="13" customFormat="false" ht="12.75" hidden="false" customHeight="false" outlineLevel="1" collapsed="false">
      <c r="A13" s="166" t="n">
        <v>6</v>
      </c>
      <c r="B13" s="167" t="s">
        <v>118</v>
      </c>
      <c r="C13" s="168" t="s">
        <v>119</v>
      </c>
      <c r="D13" s="169" t="s">
        <v>109</v>
      </c>
      <c r="E13" s="170" t="n">
        <v>1</v>
      </c>
      <c r="F13" s="171"/>
      <c r="G13" s="172" t="n">
        <f aca="false">E13*F13</f>
        <v>0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</row>
    <row r="14" customFormat="false" ht="12.75" hidden="false" customHeight="false" outlineLevel="1" collapsed="false">
      <c r="A14" s="166" t="n">
        <v>7</v>
      </c>
      <c r="B14" s="167" t="s">
        <v>120</v>
      </c>
      <c r="C14" s="168" t="s">
        <v>121</v>
      </c>
      <c r="D14" s="169" t="s">
        <v>109</v>
      </c>
      <c r="E14" s="170" t="n">
        <v>3</v>
      </c>
      <c r="F14" s="171"/>
      <c r="G14" s="172" t="n">
        <f aca="false">E14*F14</f>
        <v>0</v>
      </c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</row>
    <row r="15" customFormat="false" ht="12.75" hidden="false" customHeight="false" outlineLevel="1" collapsed="false">
      <c r="A15" s="166" t="n">
        <v>8</v>
      </c>
      <c r="B15" s="167" t="s">
        <v>122</v>
      </c>
      <c r="C15" s="168" t="s">
        <v>123</v>
      </c>
      <c r="D15" s="169" t="s">
        <v>109</v>
      </c>
      <c r="E15" s="170" t="n">
        <v>2</v>
      </c>
      <c r="F15" s="171"/>
      <c r="G15" s="172" t="n">
        <f aca="false">E15*F15</f>
        <v>0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</row>
    <row r="16" customFormat="false" ht="12.75" hidden="false" customHeight="false" outlineLevel="1" collapsed="false">
      <c r="A16" s="166" t="n">
        <v>9</v>
      </c>
      <c r="B16" s="167" t="s">
        <v>124</v>
      </c>
      <c r="C16" s="168" t="s">
        <v>125</v>
      </c>
      <c r="D16" s="169" t="s">
        <v>109</v>
      </c>
      <c r="E16" s="170" t="n">
        <v>6</v>
      </c>
      <c r="F16" s="171"/>
      <c r="G16" s="172" t="n">
        <f aca="false">E16*F16</f>
        <v>0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</row>
    <row r="17" customFormat="false" ht="12.75" hidden="false" customHeight="false" outlineLevel="1" collapsed="false">
      <c r="A17" s="166" t="n">
        <v>10</v>
      </c>
      <c r="B17" s="167" t="s">
        <v>126</v>
      </c>
      <c r="C17" s="168" t="s">
        <v>127</v>
      </c>
      <c r="D17" s="169" t="s">
        <v>109</v>
      </c>
      <c r="E17" s="170" t="n">
        <v>1</v>
      </c>
      <c r="F17" s="171"/>
      <c r="G17" s="172" t="n">
        <f aca="false">E17*F17</f>
        <v>0</v>
      </c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</row>
    <row r="18" customFormat="false" ht="12.75" hidden="false" customHeight="false" outlineLevel="1" collapsed="false">
      <c r="A18" s="166" t="n">
        <v>11</v>
      </c>
      <c r="B18" s="167" t="s">
        <v>128</v>
      </c>
      <c r="C18" s="168" t="s">
        <v>129</v>
      </c>
      <c r="D18" s="169" t="s">
        <v>109</v>
      </c>
      <c r="E18" s="170" t="n">
        <v>3</v>
      </c>
      <c r="F18" s="171"/>
      <c r="G18" s="172" t="n">
        <f aca="false">E18*F18</f>
        <v>0</v>
      </c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</row>
    <row r="19" customFormat="false" ht="12.75" hidden="false" customHeight="false" outlineLevel="1" collapsed="false">
      <c r="A19" s="166" t="n">
        <v>12</v>
      </c>
      <c r="B19" s="167" t="s">
        <v>130</v>
      </c>
      <c r="C19" s="168" t="s">
        <v>131</v>
      </c>
      <c r="D19" s="169" t="s">
        <v>109</v>
      </c>
      <c r="E19" s="170" t="n">
        <v>1</v>
      </c>
      <c r="F19" s="171"/>
      <c r="G19" s="172" t="n">
        <f aca="false">E19*F19</f>
        <v>0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</row>
    <row r="20" customFormat="false" ht="12.75" hidden="false" customHeight="false" outlineLevel="1" collapsed="false">
      <c r="A20" s="166" t="n">
        <v>13</v>
      </c>
      <c r="B20" s="167" t="s">
        <v>132</v>
      </c>
      <c r="C20" s="168" t="s">
        <v>133</v>
      </c>
      <c r="D20" s="169" t="s">
        <v>109</v>
      </c>
      <c r="E20" s="170" t="n">
        <v>2</v>
      </c>
      <c r="F20" s="171"/>
      <c r="G20" s="172" t="n">
        <f aca="false">E20*F20</f>
        <v>0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</row>
    <row r="21" customFormat="false" ht="22.5" hidden="false" customHeight="false" outlineLevel="1" collapsed="false">
      <c r="A21" s="166" t="n">
        <v>14</v>
      </c>
      <c r="B21" s="167" t="s">
        <v>134</v>
      </c>
      <c r="C21" s="168" t="s">
        <v>135</v>
      </c>
      <c r="D21" s="169" t="s">
        <v>109</v>
      </c>
      <c r="E21" s="170" t="n">
        <v>1</v>
      </c>
      <c r="F21" s="171"/>
      <c r="G21" s="172" t="n">
        <f aca="false">E21*F21</f>
        <v>0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</row>
    <row r="22" customFormat="false" ht="12.75" hidden="false" customHeight="false" outlineLevel="0" collapsed="false">
      <c r="A22" s="173" t="s">
        <v>106</v>
      </c>
      <c r="B22" s="174" t="s">
        <v>57</v>
      </c>
      <c r="C22" s="175" t="s">
        <v>58</v>
      </c>
      <c r="D22" s="176"/>
      <c r="E22" s="177"/>
      <c r="F22" s="178" t="n">
        <f aca="false">SUM(G23:G37)</f>
        <v>0</v>
      </c>
      <c r="G22" s="178"/>
    </row>
    <row r="23" customFormat="false" ht="22.5" hidden="false" customHeight="false" outlineLevel="1" collapsed="false">
      <c r="A23" s="166" t="n">
        <v>15</v>
      </c>
      <c r="B23" s="167" t="s">
        <v>136</v>
      </c>
      <c r="C23" s="168" t="s">
        <v>137</v>
      </c>
      <c r="D23" s="169" t="s">
        <v>109</v>
      </c>
      <c r="E23" s="170" t="n">
        <v>8</v>
      </c>
      <c r="F23" s="171"/>
      <c r="G23" s="172" t="n">
        <f aca="false">E23*F23</f>
        <v>0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</row>
    <row r="24" customFormat="false" ht="22.5" hidden="false" customHeight="false" outlineLevel="1" collapsed="false">
      <c r="A24" s="166" t="n">
        <v>16</v>
      </c>
      <c r="B24" s="167" t="s">
        <v>138</v>
      </c>
      <c r="C24" s="168" t="s">
        <v>139</v>
      </c>
      <c r="D24" s="169" t="s">
        <v>109</v>
      </c>
      <c r="E24" s="170" t="n">
        <v>4</v>
      </c>
      <c r="F24" s="171"/>
      <c r="G24" s="172" t="n">
        <f aca="false">E24*F24</f>
        <v>0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</row>
    <row r="25" customFormat="false" ht="22.5" hidden="false" customHeight="false" outlineLevel="1" collapsed="false">
      <c r="A25" s="166" t="n">
        <v>17</v>
      </c>
      <c r="B25" s="167" t="s">
        <v>140</v>
      </c>
      <c r="C25" s="168" t="s">
        <v>141</v>
      </c>
      <c r="D25" s="169" t="s">
        <v>109</v>
      </c>
      <c r="E25" s="170" t="n">
        <v>2</v>
      </c>
      <c r="F25" s="171"/>
      <c r="G25" s="172" t="n">
        <f aca="false">E25*F25</f>
        <v>0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</row>
    <row r="26" customFormat="false" ht="22.5" hidden="false" customHeight="false" outlineLevel="1" collapsed="false">
      <c r="A26" s="166" t="n">
        <v>18</v>
      </c>
      <c r="B26" s="167" t="s">
        <v>142</v>
      </c>
      <c r="C26" s="168" t="s">
        <v>143</v>
      </c>
      <c r="D26" s="169" t="s">
        <v>144</v>
      </c>
      <c r="E26" s="170" t="n">
        <v>0.3</v>
      </c>
      <c r="F26" s="171"/>
      <c r="G26" s="172" t="n">
        <f aca="false">E26*F26</f>
        <v>0</v>
      </c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</row>
    <row r="27" customFormat="false" ht="22.5" hidden="false" customHeight="false" outlineLevel="1" collapsed="false">
      <c r="A27" s="166" t="n">
        <v>19</v>
      </c>
      <c r="B27" s="167" t="s">
        <v>145</v>
      </c>
      <c r="C27" s="168" t="s">
        <v>146</v>
      </c>
      <c r="D27" s="169" t="s">
        <v>147</v>
      </c>
      <c r="E27" s="170" t="n">
        <v>94</v>
      </c>
      <c r="F27" s="171"/>
      <c r="G27" s="172" t="n">
        <f aca="false">E27*F27</f>
        <v>0</v>
      </c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</row>
    <row r="28" customFormat="false" ht="22.5" hidden="false" customHeight="false" outlineLevel="1" collapsed="false">
      <c r="A28" s="166" t="n">
        <v>20</v>
      </c>
      <c r="B28" s="167" t="s">
        <v>148</v>
      </c>
      <c r="C28" s="168" t="s">
        <v>149</v>
      </c>
      <c r="D28" s="169" t="s">
        <v>109</v>
      </c>
      <c r="E28" s="170" t="n">
        <v>12</v>
      </c>
      <c r="F28" s="171"/>
      <c r="G28" s="172" t="n">
        <f aca="false">E28*F28</f>
        <v>0</v>
      </c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</row>
    <row r="29" customFormat="false" ht="22.5" hidden="false" customHeight="false" outlineLevel="1" collapsed="false">
      <c r="A29" s="166" t="n">
        <v>21</v>
      </c>
      <c r="B29" s="167" t="s">
        <v>150</v>
      </c>
      <c r="C29" s="168" t="s">
        <v>151</v>
      </c>
      <c r="D29" s="169" t="s">
        <v>109</v>
      </c>
      <c r="E29" s="170" t="n">
        <v>2</v>
      </c>
      <c r="F29" s="171"/>
      <c r="G29" s="172" t="n">
        <f aca="false">E29*F29</f>
        <v>0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</row>
    <row r="30" customFormat="false" ht="22.5" hidden="false" customHeight="false" outlineLevel="1" collapsed="false">
      <c r="A30" s="166" t="n">
        <v>22</v>
      </c>
      <c r="B30" s="167" t="s">
        <v>152</v>
      </c>
      <c r="C30" s="168" t="s">
        <v>153</v>
      </c>
      <c r="D30" s="169" t="s">
        <v>109</v>
      </c>
      <c r="E30" s="170" t="n">
        <v>2</v>
      </c>
      <c r="F30" s="171"/>
      <c r="G30" s="172" t="n">
        <f aca="false">E30*F30</f>
        <v>0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</row>
    <row r="31" customFormat="false" ht="22.5" hidden="false" customHeight="false" outlineLevel="1" collapsed="false">
      <c r="A31" s="166" t="n">
        <v>23</v>
      </c>
      <c r="B31" s="167" t="s">
        <v>154</v>
      </c>
      <c r="C31" s="168" t="s">
        <v>155</v>
      </c>
      <c r="D31" s="169" t="s">
        <v>156</v>
      </c>
      <c r="E31" s="170" t="n">
        <v>5</v>
      </c>
      <c r="F31" s="171"/>
      <c r="G31" s="172" t="n">
        <f aca="false">E31*F31</f>
        <v>0</v>
      </c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</row>
    <row r="32" customFormat="false" ht="22.5" hidden="false" customHeight="false" outlineLevel="1" collapsed="false">
      <c r="A32" s="166" t="n">
        <v>24</v>
      </c>
      <c r="B32" s="167" t="s">
        <v>157</v>
      </c>
      <c r="C32" s="168" t="s">
        <v>158</v>
      </c>
      <c r="D32" s="169" t="s">
        <v>147</v>
      </c>
      <c r="E32" s="170" t="n">
        <v>270</v>
      </c>
      <c r="F32" s="171"/>
      <c r="G32" s="172" t="n">
        <f aca="false">E32*F32</f>
        <v>0</v>
      </c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</row>
    <row r="33" customFormat="false" ht="12.75" hidden="false" customHeight="false" outlineLevel="1" collapsed="false">
      <c r="A33" s="166" t="n">
        <v>25</v>
      </c>
      <c r="B33" s="167" t="s">
        <v>159</v>
      </c>
      <c r="C33" s="168" t="s">
        <v>160</v>
      </c>
      <c r="D33" s="169" t="s">
        <v>109</v>
      </c>
      <c r="E33" s="170" t="n">
        <v>3</v>
      </c>
      <c r="F33" s="171"/>
      <c r="G33" s="172" t="n">
        <f aca="false">E33*F33</f>
        <v>0</v>
      </c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</row>
    <row r="34" customFormat="false" ht="12.75" hidden="false" customHeight="false" outlineLevel="1" collapsed="false">
      <c r="A34" s="166" t="n">
        <v>26</v>
      </c>
      <c r="B34" s="167" t="s">
        <v>161</v>
      </c>
      <c r="C34" s="168" t="s">
        <v>162</v>
      </c>
      <c r="D34" s="169" t="s">
        <v>109</v>
      </c>
      <c r="E34" s="170" t="n">
        <v>4</v>
      </c>
      <c r="F34" s="171"/>
      <c r="G34" s="172" t="n">
        <f aca="false">E34*F34</f>
        <v>0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</row>
    <row r="35" customFormat="false" ht="22.5" hidden="false" customHeight="false" outlineLevel="1" collapsed="false">
      <c r="A35" s="166" t="n">
        <v>27</v>
      </c>
      <c r="B35" s="167" t="s">
        <v>163</v>
      </c>
      <c r="C35" s="168" t="s">
        <v>164</v>
      </c>
      <c r="D35" s="169" t="s">
        <v>109</v>
      </c>
      <c r="E35" s="170" t="n">
        <v>2</v>
      </c>
      <c r="F35" s="171"/>
      <c r="G35" s="172" t="n">
        <f aca="false">E35*F35</f>
        <v>0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</row>
    <row r="36" customFormat="false" ht="22.5" hidden="false" customHeight="false" outlineLevel="1" collapsed="false">
      <c r="A36" s="166" t="n">
        <v>28</v>
      </c>
      <c r="B36" s="167" t="s">
        <v>165</v>
      </c>
      <c r="C36" s="168" t="s">
        <v>166</v>
      </c>
      <c r="D36" s="169" t="s">
        <v>167</v>
      </c>
      <c r="E36" s="170" t="n">
        <v>1.14</v>
      </c>
      <c r="F36" s="171"/>
      <c r="G36" s="172" t="n">
        <f aca="false">E36*F36</f>
        <v>0</v>
      </c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</row>
    <row r="37" customFormat="false" ht="12.75" hidden="false" customHeight="false" outlineLevel="1" collapsed="false">
      <c r="A37" s="166" t="n">
        <v>29</v>
      </c>
      <c r="B37" s="167" t="s">
        <v>168</v>
      </c>
      <c r="C37" s="168" t="s">
        <v>169</v>
      </c>
      <c r="D37" s="169" t="s">
        <v>167</v>
      </c>
      <c r="E37" s="170" t="n">
        <v>2.09737</v>
      </c>
      <c r="F37" s="171"/>
      <c r="G37" s="172" t="n">
        <f aca="false">E37*F37</f>
        <v>0</v>
      </c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</row>
    <row r="38" customFormat="false" ht="25.5" hidden="false" customHeight="false" outlineLevel="0" collapsed="false">
      <c r="A38" s="173" t="s">
        <v>106</v>
      </c>
      <c r="B38" s="174" t="s">
        <v>59</v>
      </c>
      <c r="C38" s="175" t="s">
        <v>60</v>
      </c>
      <c r="D38" s="176"/>
      <c r="E38" s="177"/>
      <c r="F38" s="178" t="n">
        <f aca="false">SUM(G39:G39)</f>
        <v>0</v>
      </c>
      <c r="G38" s="178"/>
    </row>
    <row r="39" customFormat="false" ht="22.5" hidden="false" customHeight="false" outlineLevel="1" collapsed="false">
      <c r="A39" s="166" t="n">
        <v>30</v>
      </c>
      <c r="B39" s="167" t="s">
        <v>170</v>
      </c>
      <c r="C39" s="168" t="s">
        <v>171</v>
      </c>
      <c r="D39" s="169" t="s">
        <v>147</v>
      </c>
      <c r="E39" s="170" t="n">
        <v>190</v>
      </c>
      <c r="F39" s="171"/>
      <c r="G39" s="172" t="n">
        <f aca="false">E39*F39</f>
        <v>0</v>
      </c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</row>
    <row r="40" customFormat="false" ht="12.75" hidden="false" customHeight="false" outlineLevel="0" collapsed="false">
      <c r="A40" s="173" t="s">
        <v>106</v>
      </c>
      <c r="B40" s="174" t="s">
        <v>61</v>
      </c>
      <c r="C40" s="175" t="s">
        <v>62</v>
      </c>
      <c r="D40" s="176"/>
      <c r="E40" s="177"/>
      <c r="F40" s="178" t="n">
        <f aca="false">SUM(G41:G54)</f>
        <v>0</v>
      </c>
      <c r="G40" s="178"/>
    </row>
    <row r="41" customFormat="false" ht="22.5" hidden="false" customHeight="false" outlineLevel="1" collapsed="false">
      <c r="A41" s="166" t="n">
        <v>31</v>
      </c>
      <c r="B41" s="167" t="s">
        <v>172</v>
      </c>
      <c r="C41" s="168" t="s">
        <v>173</v>
      </c>
      <c r="D41" s="169" t="s">
        <v>147</v>
      </c>
      <c r="E41" s="170" t="n">
        <v>34</v>
      </c>
      <c r="F41" s="171"/>
      <c r="G41" s="172" t="n">
        <f aca="false">E41*F41</f>
        <v>0</v>
      </c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2" customFormat="false" ht="12.75" hidden="false" customHeight="false" outlineLevel="1" collapsed="false">
      <c r="A42" s="166" t="n">
        <v>32</v>
      </c>
      <c r="B42" s="167" t="s">
        <v>174</v>
      </c>
      <c r="C42" s="168" t="s">
        <v>175</v>
      </c>
      <c r="D42" s="169" t="s">
        <v>147</v>
      </c>
      <c r="E42" s="170" t="n">
        <v>36</v>
      </c>
      <c r="F42" s="171"/>
      <c r="G42" s="172" t="n">
        <f aca="false">E42*F42</f>
        <v>0</v>
      </c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</row>
    <row r="43" customFormat="false" ht="12.75" hidden="false" customHeight="false" outlineLevel="1" collapsed="false">
      <c r="A43" s="166" t="n">
        <v>33</v>
      </c>
      <c r="B43" s="167" t="s">
        <v>176</v>
      </c>
      <c r="C43" s="168" t="s">
        <v>177</v>
      </c>
      <c r="D43" s="169" t="s">
        <v>147</v>
      </c>
      <c r="E43" s="170" t="n">
        <v>72</v>
      </c>
      <c r="F43" s="171"/>
      <c r="G43" s="172" t="n">
        <f aca="false">E43*F43</f>
        <v>0</v>
      </c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</row>
    <row r="44" customFormat="false" ht="12.75" hidden="false" customHeight="false" outlineLevel="1" collapsed="false">
      <c r="A44" s="166" t="n">
        <v>34</v>
      </c>
      <c r="B44" s="167" t="s">
        <v>178</v>
      </c>
      <c r="C44" s="168" t="s">
        <v>179</v>
      </c>
      <c r="D44" s="169" t="s">
        <v>156</v>
      </c>
      <c r="E44" s="170" t="n">
        <v>5</v>
      </c>
      <c r="F44" s="171"/>
      <c r="G44" s="172" t="n">
        <f aca="false">E44*F44</f>
        <v>0</v>
      </c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</row>
    <row r="45" customFormat="false" ht="12.75" hidden="false" customHeight="false" outlineLevel="1" collapsed="false">
      <c r="A45" s="166" t="n">
        <v>35</v>
      </c>
      <c r="B45" s="167" t="s">
        <v>180</v>
      </c>
      <c r="C45" s="168" t="s">
        <v>181</v>
      </c>
      <c r="D45" s="169" t="s">
        <v>156</v>
      </c>
      <c r="E45" s="170" t="n">
        <v>10</v>
      </c>
      <c r="F45" s="171"/>
      <c r="G45" s="172" t="n">
        <f aca="false">E45*F45</f>
        <v>0</v>
      </c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</row>
    <row r="46" customFormat="false" ht="12.75" hidden="false" customHeight="false" outlineLevel="1" collapsed="false">
      <c r="A46" s="166" t="n">
        <v>36</v>
      </c>
      <c r="B46" s="167" t="s">
        <v>182</v>
      </c>
      <c r="C46" s="168" t="s">
        <v>183</v>
      </c>
      <c r="D46" s="169" t="s">
        <v>156</v>
      </c>
      <c r="E46" s="170" t="n">
        <v>14</v>
      </c>
      <c r="F46" s="171"/>
      <c r="G46" s="172" t="n">
        <f aca="false">E46*F46</f>
        <v>0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</row>
    <row r="47" customFormat="false" ht="12.75" hidden="false" customHeight="false" outlineLevel="1" collapsed="false">
      <c r="A47" s="166" t="n">
        <v>37</v>
      </c>
      <c r="B47" s="167" t="s">
        <v>184</v>
      </c>
      <c r="C47" s="168" t="s">
        <v>185</v>
      </c>
      <c r="D47" s="169" t="s">
        <v>156</v>
      </c>
      <c r="E47" s="170" t="n">
        <v>12</v>
      </c>
      <c r="F47" s="171"/>
      <c r="G47" s="172" t="n">
        <f aca="false">E47*F47</f>
        <v>0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</row>
    <row r="48" customFormat="false" ht="12.75" hidden="false" customHeight="false" outlineLevel="1" collapsed="false">
      <c r="A48" s="166" t="n">
        <v>38</v>
      </c>
      <c r="B48" s="167" t="s">
        <v>186</v>
      </c>
      <c r="C48" s="168" t="s">
        <v>187</v>
      </c>
      <c r="D48" s="169" t="s">
        <v>156</v>
      </c>
      <c r="E48" s="170" t="n">
        <v>16</v>
      </c>
      <c r="F48" s="171"/>
      <c r="G48" s="172" t="n">
        <f aca="false">E48*F48</f>
        <v>0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</row>
    <row r="49" customFormat="false" ht="22.5" hidden="false" customHeight="false" outlineLevel="1" collapsed="false">
      <c r="A49" s="166" t="n">
        <v>39</v>
      </c>
      <c r="B49" s="167" t="s">
        <v>188</v>
      </c>
      <c r="C49" s="168" t="s">
        <v>189</v>
      </c>
      <c r="D49" s="169" t="s">
        <v>156</v>
      </c>
      <c r="E49" s="170" t="n">
        <v>19</v>
      </c>
      <c r="F49" s="171"/>
      <c r="G49" s="172" t="n">
        <f aca="false">E49*F49</f>
        <v>0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</row>
    <row r="50" customFormat="false" ht="22.5" hidden="false" customHeight="false" outlineLevel="1" collapsed="false">
      <c r="A50" s="166" t="n">
        <v>40</v>
      </c>
      <c r="B50" s="167" t="s">
        <v>190</v>
      </c>
      <c r="C50" s="168" t="s">
        <v>191</v>
      </c>
      <c r="D50" s="169" t="s">
        <v>192</v>
      </c>
      <c r="E50" s="170" t="n">
        <v>1</v>
      </c>
      <c r="F50" s="171"/>
      <c r="G50" s="172" t="n">
        <f aca="false">E50*F50</f>
        <v>0</v>
      </c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</row>
    <row r="51" customFormat="false" ht="22.5" hidden="false" customHeight="false" outlineLevel="1" collapsed="false">
      <c r="A51" s="166" t="n">
        <v>41</v>
      </c>
      <c r="B51" s="167" t="s">
        <v>193</v>
      </c>
      <c r="C51" s="168" t="s">
        <v>194</v>
      </c>
      <c r="D51" s="169" t="s">
        <v>192</v>
      </c>
      <c r="E51" s="170" t="n">
        <v>1</v>
      </c>
      <c r="F51" s="171"/>
      <c r="G51" s="172" t="n">
        <f aca="false">E51*F51</f>
        <v>0</v>
      </c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</row>
    <row r="52" customFormat="false" ht="22.5" hidden="false" customHeight="false" outlineLevel="1" collapsed="false">
      <c r="A52" s="166" t="n">
        <v>42</v>
      </c>
      <c r="B52" s="167" t="s">
        <v>195</v>
      </c>
      <c r="C52" s="168" t="s">
        <v>196</v>
      </c>
      <c r="D52" s="169" t="s">
        <v>192</v>
      </c>
      <c r="E52" s="170" t="n">
        <v>1</v>
      </c>
      <c r="F52" s="171"/>
      <c r="G52" s="172" t="n">
        <f aca="false">E52*F52</f>
        <v>0</v>
      </c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</row>
    <row r="53" customFormat="false" ht="22.5" hidden="false" customHeight="false" outlineLevel="1" collapsed="false">
      <c r="A53" s="166" t="n">
        <v>43</v>
      </c>
      <c r="B53" s="167" t="s">
        <v>197</v>
      </c>
      <c r="C53" s="168" t="s">
        <v>198</v>
      </c>
      <c r="D53" s="169" t="s">
        <v>147</v>
      </c>
      <c r="E53" s="170" t="n">
        <v>39</v>
      </c>
      <c r="F53" s="171"/>
      <c r="G53" s="172" t="n">
        <f aca="false">E53*F53</f>
        <v>0</v>
      </c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</row>
    <row r="54" customFormat="false" ht="12.75" hidden="false" customHeight="false" outlineLevel="1" collapsed="false">
      <c r="A54" s="166" t="n">
        <v>44</v>
      </c>
      <c r="B54" s="167" t="s">
        <v>199</v>
      </c>
      <c r="C54" s="168" t="s">
        <v>200</v>
      </c>
      <c r="D54" s="169" t="s">
        <v>201</v>
      </c>
      <c r="E54" s="170" t="n">
        <v>1115.04</v>
      </c>
      <c r="F54" s="171"/>
      <c r="G54" s="172" t="n">
        <f aca="false">E54*F54</f>
        <v>0</v>
      </c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</row>
    <row r="55" customFormat="false" ht="12.75" hidden="false" customHeight="false" outlineLevel="0" collapsed="false">
      <c r="A55" s="173" t="s">
        <v>106</v>
      </c>
      <c r="B55" s="174" t="s">
        <v>63</v>
      </c>
      <c r="C55" s="175" t="s">
        <v>64</v>
      </c>
      <c r="D55" s="176"/>
      <c r="E55" s="177"/>
      <c r="F55" s="178" t="n">
        <f aca="false">SUM(G56:G68)</f>
        <v>0</v>
      </c>
      <c r="G55" s="178"/>
    </row>
    <row r="56" customFormat="false" ht="12.75" hidden="false" customHeight="false" outlineLevel="1" collapsed="false">
      <c r="A56" s="166" t="n">
        <v>45</v>
      </c>
      <c r="B56" s="167" t="s">
        <v>202</v>
      </c>
      <c r="C56" s="168" t="s">
        <v>203</v>
      </c>
      <c r="D56" s="169" t="s">
        <v>156</v>
      </c>
      <c r="E56" s="170" t="n">
        <v>3</v>
      </c>
      <c r="F56" s="171"/>
      <c r="G56" s="172" t="n">
        <f aca="false">E56*F56</f>
        <v>0</v>
      </c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</row>
    <row r="57" customFormat="false" ht="12.75" hidden="false" customHeight="false" outlineLevel="1" collapsed="false">
      <c r="A57" s="166" t="n">
        <v>46</v>
      </c>
      <c r="B57" s="167" t="s">
        <v>204</v>
      </c>
      <c r="C57" s="168" t="s">
        <v>205</v>
      </c>
      <c r="D57" s="169" t="s">
        <v>156</v>
      </c>
      <c r="E57" s="170" t="n">
        <v>21</v>
      </c>
      <c r="F57" s="171"/>
      <c r="G57" s="172" t="n">
        <f aca="false">E57*F57</f>
        <v>0</v>
      </c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</row>
    <row r="58" customFormat="false" ht="22.5" hidden="false" customHeight="false" outlineLevel="1" collapsed="false">
      <c r="A58" s="166" t="n">
        <v>47</v>
      </c>
      <c r="B58" s="167" t="s">
        <v>206</v>
      </c>
      <c r="C58" s="168" t="s">
        <v>207</v>
      </c>
      <c r="D58" s="169" t="s">
        <v>109</v>
      </c>
      <c r="E58" s="170" t="n">
        <v>1</v>
      </c>
      <c r="F58" s="171"/>
      <c r="G58" s="172" t="n">
        <f aca="false">E58*F58</f>
        <v>0</v>
      </c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</row>
    <row r="59" customFormat="false" ht="12.75" hidden="false" customHeight="false" outlineLevel="1" collapsed="false">
      <c r="A59" s="166" t="n">
        <v>48</v>
      </c>
      <c r="B59" s="167" t="s">
        <v>208</v>
      </c>
      <c r="C59" s="168" t="s">
        <v>209</v>
      </c>
      <c r="D59" s="169" t="s">
        <v>109</v>
      </c>
      <c r="E59" s="170" t="n">
        <v>6</v>
      </c>
      <c r="F59" s="171"/>
      <c r="G59" s="172" t="n">
        <f aca="false">E59*F59</f>
        <v>0</v>
      </c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</row>
    <row r="60" customFormat="false" ht="12.75" hidden="false" customHeight="false" outlineLevel="1" collapsed="false">
      <c r="A60" s="166" t="n">
        <v>49</v>
      </c>
      <c r="B60" s="167" t="s">
        <v>210</v>
      </c>
      <c r="C60" s="168" t="s">
        <v>211</v>
      </c>
      <c r="D60" s="169" t="s">
        <v>109</v>
      </c>
      <c r="E60" s="170" t="n">
        <v>2</v>
      </c>
      <c r="F60" s="171"/>
      <c r="G60" s="172" t="n">
        <f aca="false">E60*F60</f>
        <v>0</v>
      </c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</row>
    <row r="61" customFormat="false" ht="12.75" hidden="false" customHeight="false" outlineLevel="1" collapsed="false">
      <c r="A61" s="166" t="n">
        <v>50</v>
      </c>
      <c r="B61" s="167" t="s">
        <v>212</v>
      </c>
      <c r="C61" s="168" t="s">
        <v>213</v>
      </c>
      <c r="D61" s="169" t="s">
        <v>156</v>
      </c>
      <c r="E61" s="170" t="n">
        <v>24</v>
      </c>
      <c r="F61" s="171"/>
      <c r="G61" s="172" t="n">
        <f aca="false">E61*F61</f>
        <v>0</v>
      </c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</row>
    <row r="62" customFormat="false" ht="12.75" hidden="false" customHeight="false" outlineLevel="1" collapsed="false">
      <c r="A62" s="166" t="n">
        <v>51</v>
      </c>
      <c r="B62" s="167" t="s">
        <v>214</v>
      </c>
      <c r="C62" s="168" t="s">
        <v>215</v>
      </c>
      <c r="D62" s="169" t="s">
        <v>109</v>
      </c>
      <c r="E62" s="170" t="n">
        <v>5</v>
      </c>
      <c r="F62" s="171"/>
      <c r="G62" s="172" t="n">
        <f aca="false">E62*F62</f>
        <v>0</v>
      </c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</row>
    <row r="63" customFormat="false" ht="12.75" hidden="false" customHeight="false" outlineLevel="1" collapsed="false">
      <c r="A63" s="166" t="n">
        <v>52</v>
      </c>
      <c r="B63" s="167" t="s">
        <v>216</v>
      </c>
      <c r="C63" s="168" t="s">
        <v>217</v>
      </c>
      <c r="D63" s="169" t="s">
        <v>109</v>
      </c>
      <c r="E63" s="170" t="n">
        <v>5</v>
      </c>
      <c r="F63" s="171"/>
      <c r="G63" s="172" t="n">
        <f aca="false">E63*F63</f>
        <v>0</v>
      </c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</row>
    <row r="64" customFormat="false" ht="12.75" hidden="false" customHeight="false" outlineLevel="1" collapsed="false">
      <c r="A64" s="166" t="n">
        <v>53</v>
      </c>
      <c r="B64" s="167" t="s">
        <v>218</v>
      </c>
      <c r="C64" s="168" t="s">
        <v>219</v>
      </c>
      <c r="D64" s="169" t="s">
        <v>156</v>
      </c>
      <c r="E64" s="170" t="n">
        <v>6</v>
      </c>
      <c r="F64" s="171"/>
      <c r="G64" s="172" t="n">
        <f aca="false">E64*F64</f>
        <v>0</v>
      </c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</row>
    <row r="65" customFormat="false" ht="12.75" hidden="false" customHeight="false" outlineLevel="1" collapsed="false">
      <c r="A65" s="166" t="n">
        <v>54</v>
      </c>
      <c r="B65" s="167" t="s">
        <v>220</v>
      </c>
      <c r="C65" s="168" t="s">
        <v>221</v>
      </c>
      <c r="D65" s="169" t="s">
        <v>192</v>
      </c>
      <c r="E65" s="170" t="n">
        <v>1</v>
      </c>
      <c r="F65" s="171"/>
      <c r="G65" s="172" t="n">
        <f aca="false">E65*F65</f>
        <v>0</v>
      </c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</row>
    <row r="66" customFormat="false" ht="12.75" hidden="false" customHeight="false" outlineLevel="1" collapsed="false">
      <c r="A66" s="166" t="n">
        <v>55</v>
      </c>
      <c r="B66" s="167" t="s">
        <v>222</v>
      </c>
      <c r="C66" s="168" t="s">
        <v>223</v>
      </c>
      <c r="D66" s="169" t="s">
        <v>192</v>
      </c>
      <c r="E66" s="170" t="n">
        <v>1</v>
      </c>
      <c r="F66" s="171"/>
      <c r="G66" s="172" t="n">
        <f aca="false">E66*F66</f>
        <v>0</v>
      </c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</row>
    <row r="67" customFormat="false" ht="12.75" hidden="false" customHeight="false" outlineLevel="1" collapsed="false">
      <c r="A67" s="166" t="n">
        <v>56</v>
      </c>
      <c r="B67" s="167" t="s">
        <v>224</v>
      </c>
      <c r="C67" s="168" t="s">
        <v>225</v>
      </c>
      <c r="D67" s="169" t="s">
        <v>226</v>
      </c>
      <c r="E67" s="170" t="n">
        <v>1</v>
      </c>
      <c r="F67" s="171"/>
      <c r="G67" s="172" t="n">
        <f aca="false">E67*F67</f>
        <v>0</v>
      </c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</row>
    <row r="68" customFormat="false" ht="12.75" hidden="false" customHeight="false" outlineLevel="1" collapsed="false">
      <c r="A68" s="166" t="n">
        <v>57</v>
      </c>
      <c r="B68" s="167" t="s">
        <v>227</v>
      </c>
      <c r="C68" s="168" t="s">
        <v>228</v>
      </c>
      <c r="D68" s="169" t="s">
        <v>201</v>
      </c>
      <c r="E68" s="170" t="n">
        <v>164.361</v>
      </c>
      <c r="F68" s="171"/>
      <c r="G68" s="172" t="n">
        <f aca="false">E68*F68</f>
        <v>0</v>
      </c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</row>
    <row r="69" customFormat="false" ht="12.75" hidden="false" customHeight="false" outlineLevel="0" collapsed="false">
      <c r="A69" s="173" t="s">
        <v>106</v>
      </c>
      <c r="B69" s="174" t="s">
        <v>65</v>
      </c>
      <c r="C69" s="175" t="s">
        <v>66</v>
      </c>
      <c r="D69" s="176"/>
      <c r="E69" s="177"/>
      <c r="F69" s="178" t="n">
        <f aca="false">SUM(G70:G121)</f>
        <v>0</v>
      </c>
      <c r="G69" s="178"/>
    </row>
    <row r="70" customFormat="false" ht="22.5" hidden="false" customHeight="false" outlineLevel="1" collapsed="false">
      <c r="A70" s="166" t="n">
        <v>58</v>
      </c>
      <c r="B70" s="167" t="s">
        <v>229</v>
      </c>
      <c r="C70" s="168" t="s">
        <v>230</v>
      </c>
      <c r="D70" s="169" t="s">
        <v>192</v>
      </c>
      <c r="E70" s="170" t="n">
        <v>1</v>
      </c>
      <c r="F70" s="171"/>
      <c r="G70" s="172" t="n">
        <f aca="false">E70*F70</f>
        <v>0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</row>
    <row r="71" customFormat="false" ht="12.75" hidden="false" customHeight="false" outlineLevel="1" collapsed="false">
      <c r="A71" s="166" t="n">
        <v>59</v>
      </c>
      <c r="B71" s="167" t="s">
        <v>231</v>
      </c>
      <c r="C71" s="168" t="s">
        <v>232</v>
      </c>
      <c r="D71" s="169" t="s">
        <v>156</v>
      </c>
      <c r="E71" s="170" t="n">
        <v>7</v>
      </c>
      <c r="F71" s="171"/>
      <c r="G71" s="172" t="n">
        <f aca="false">E71*F71</f>
        <v>0</v>
      </c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</row>
    <row r="72" customFormat="false" ht="12.75" hidden="false" customHeight="false" outlineLevel="1" collapsed="false">
      <c r="A72" s="166" t="n">
        <v>60</v>
      </c>
      <c r="B72" s="167" t="s">
        <v>233</v>
      </c>
      <c r="C72" s="168" t="s">
        <v>234</v>
      </c>
      <c r="D72" s="169" t="s">
        <v>156</v>
      </c>
      <c r="E72" s="170" t="n">
        <v>14</v>
      </c>
      <c r="F72" s="171"/>
      <c r="G72" s="172" t="n">
        <f aca="false">E72*F72</f>
        <v>0</v>
      </c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</row>
    <row r="73" customFormat="false" ht="12.75" hidden="false" customHeight="false" outlineLevel="1" collapsed="false">
      <c r="A73" s="166" t="n">
        <v>61</v>
      </c>
      <c r="B73" s="167" t="s">
        <v>235</v>
      </c>
      <c r="C73" s="168" t="s">
        <v>236</v>
      </c>
      <c r="D73" s="169" t="s">
        <v>156</v>
      </c>
      <c r="E73" s="170" t="n">
        <v>16</v>
      </c>
      <c r="F73" s="171"/>
      <c r="G73" s="172" t="n">
        <f aca="false">E73*F73</f>
        <v>0</v>
      </c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</row>
    <row r="74" customFormat="false" ht="12.75" hidden="false" customHeight="false" outlineLevel="1" collapsed="false">
      <c r="A74" s="166" t="n">
        <v>62</v>
      </c>
      <c r="B74" s="167" t="s">
        <v>237</v>
      </c>
      <c r="C74" s="168" t="s">
        <v>238</v>
      </c>
      <c r="D74" s="169" t="s">
        <v>156</v>
      </c>
      <c r="E74" s="170" t="n">
        <v>31</v>
      </c>
      <c r="F74" s="171"/>
      <c r="G74" s="172" t="n">
        <f aca="false">E74*F74</f>
        <v>0</v>
      </c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</row>
    <row r="75" customFormat="false" ht="22.5" hidden="false" customHeight="false" outlineLevel="1" collapsed="false">
      <c r="A75" s="166" t="n">
        <v>63</v>
      </c>
      <c r="B75" s="167" t="s">
        <v>239</v>
      </c>
      <c r="C75" s="168" t="s">
        <v>240</v>
      </c>
      <c r="D75" s="169" t="s">
        <v>156</v>
      </c>
      <c r="E75" s="170" t="n">
        <v>7</v>
      </c>
      <c r="F75" s="171"/>
      <c r="G75" s="172" t="n">
        <f aca="false">E75*F75</f>
        <v>0</v>
      </c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</row>
    <row r="76" customFormat="false" ht="22.5" hidden="false" customHeight="false" outlineLevel="1" collapsed="false">
      <c r="A76" s="166" t="n">
        <v>64</v>
      </c>
      <c r="B76" s="167" t="s">
        <v>241</v>
      </c>
      <c r="C76" s="168" t="s">
        <v>242</v>
      </c>
      <c r="D76" s="169" t="s">
        <v>156</v>
      </c>
      <c r="E76" s="170" t="n">
        <v>14</v>
      </c>
      <c r="F76" s="171"/>
      <c r="G76" s="172" t="n">
        <f aca="false">E76*F76</f>
        <v>0</v>
      </c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</row>
    <row r="77" customFormat="false" ht="22.5" hidden="false" customHeight="false" outlineLevel="1" collapsed="false">
      <c r="A77" s="166" t="n">
        <v>65</v>
      </c>
      <c r="B77" s="167" t="s">
        <v>243</v>
      </c>
      <c r="C77" s="168" t="s">
        <v>244</v>
      </c>
      <c r="D77" s="169" t="s">
        <v>156</v>
      </c>
      <c r="E77" s="170" t="n">
        <v>16</v>
      </c>
      <c r="F77" s="171"/>
      <c r="G77" s="172" t="n">
        <f aca="false">E77*F77</f>
        <v>0</v>
      </c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</row>
    <row r="78" customFormat="false" ht="22.5" hidden="false" customHeight="false" outlineLevel="1" collapsed="false">
      <c r="A78" s="166" t="n">
        <v>66</v>
      </c>
      <c r="B78" s="167" t="s">
        <v>245</v>
      </c>
      <c r="C78" s="168" t="s">
        <v>246</v>
      </c>
      <c r="D78" s="169" t="s">
        <v>156</v>
      </c>
      <c r="E78" s="170" t="n">
        <v>31</v>
      </c>
      <c r="F78" s="171"/>
      <c r="G78" s="172" t="n">
        <f aca="false">E78*F78</f>
        <v>0</v>
      </c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</row>
    <row r="79" customFormat="false" ht="12.75" hidden="false" customHeight="false" outlineLevel="1" collapsed="false">
      <c r="A79" s="166" t="n">
        <v>67</v>
      </c>
      <c r="B79" s="167" t="s">
        <v>247</v>
      </c>
      <c r="C79" s="168" t="s">
        <v>248</v>
      </c>
      <c r="D79" s="169" t="s">
        <v>226</v>
      </c>
      <c r="E79" s="170" t="n">
        <v>1</v>
      </c>
      <c r="F79" s="171"/>
      <c r="G79" s="172" t="n">
        <f aca="false">E79*F79</f>
        <v>0</v>
      </c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</row>
    <row r="80" customFormat="false" ht="12.75" hidden="false" customHeight="false" outlineLevel="1" collapsed="false">
      <c r="A80" s="166" t="n">
        <v>68</v>
      </c>
      <c r="B80" s="167" t="s">
        <v>249</v>
      </c>
      <c r="C80" s="168" t="s">
        <v>250</v>
      </c>
      <c r="D80" s="169" t="s">
        <v>226</v>
      </c>
      <c r="E80" s="170" t="n">
        <v>1</v>
      </c>
      <c r="F80" s="171"/>
      <c r="G80" s="172" t="n">
        <f aca="false">E80*F80</f>
        <v>0</v>
      </c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</row>
    <row r="81" customFormat="false" ht="12.75" hidden="false" customHeight="false" outlineLevel="1" collapsed="false">
      <c r="A81" s="166" t="n">
        <v>69</v>
      </c>
      <c r="B81" s="167" t="s">
        <v>251</v>
      </c>
      <c r="C81" s="168" t="s">
        <v>252</v>
      </c>
      <c r="D81" s="169" t="s">
        <v>226</v>
      </c>
      <c r="E81" s="170" t="n">
        <v>2</v>
      </c>
      <c r="F81" s="171"/>
      <c r="G81" s="172" t="n">
        <f aca="false">E81*F81</f>
        <v>0</v>
      </c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</row>
    <row r="82" customFormat="false" ht="12.75" hidden="false" customHeight="false" outlineLevel="1" collapsed="false">
      <c r="A82" s="166" t="n">
        <v>70</v>
      </c>
      <c r="B82" s="167" t="s">
        <v>253</v>
      </c>
      <c r="C82" s="168" t="s">
        <v>254</v>
      </c>
      <c r="D82" s="169" t="s">
        <v>109</v>
      </c>
      <c r="E82" s="170" t="n">
        <v>2</v>
      </c>
      <c r="F82" s="171"/>
      <c r="G82" s="172" t="n">
        <f aca="false">E82*F82</f>
        <v>0</v>
      </c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</row>
    <row r="83" customFormat="false" ht="12.75" hidden="false" customHeight="false" outlineLevel="1" collapsed="false">
      <c r="A83" s="166" t="n">
        <v>71</v>
      </c>
      <c r="B83" s="167" t="s">
        <v>255</v>
      </c>
      <c r="C83" s="168" t="s">
        <v>256</v>
      </c>
      <c r="D83" s="169" t="s">
        <v>109</v>
      </c>
      <c r="E83" s="170" t="n">
        <v>1</v>
      </c>
      <c r="F83" s="171"/>
      <c r="G83" s="172" t="n">
        <f aca="false">E83*F83</f>
        <v>0</v>
      </c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</row>
    <row r="84" customFormat="false" ht="12.75" hidden="false" customHeight="false" outlineLevel="1" collapsed="false">
      <c r="A84" s="166" t="n">
        <v>72</v>
      </c>
      <c r="B84" s="167" t="s">
        <v>257</v>
      </c>
      <c r="C84" s="168" t="s">
        <v>258</v>
      </c>
      <c r="D84" s="169" t="s">
        <v>109</v>
      </c>
      <c r="E84" s="170" t="n">
        <v>4</v>
      </c>
      <c r="F84" s="171"/>
      <c r="G84" s="172" t="n">
        <f aca="false">E84*F84</f>
        <v>0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</row>
    <row r="85" customFormat="false" ht="12.75" hidden="false" customHeight="false" outlineLevel="1" collapsed="false">
      <c r="A85" s="166" t="n">
        <v>73</v>
      </c>
      <c r="B85" s="167" t="s">
        <v>259</v>
      </c>
      <c r="C85" s="168" t="s">
        <v>260</v>
      </c>
      <c r="D85" s="169" t="s">
        <v>109</v>
      </c>
      <c r="E85" s="170" t="n">
        <v>2</v>
      </c>
      <c r="F85" s="171"/>
      <c r="G85" s="172" t="n">
        <f aca="false">E85*F85</f>
        <v>0</v>
      </c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</row>
    <row r="86" customFormat="false" ht="12.75" hidden="false" customHeight="false" outlineLevel="1" collapsed="false">
      <c r="A86" s="166" t="n">
        <v>74</v>
      </c>
      <c r="B86" s="167" t="s">
        <v>261</v>
      </c>
      <c r="C86" s="168" t="s">
        <v>262</v>
      </c>
      <c r="D86" s="169" t="s">
        <v>109</v>
      </c>
      <c r="E86" s="170" t="n">
        <v>6</v>
      </c>
      <c r="F86" s="171"/>
      <c r="G86" s="172" t="n">
        <f aca="false">E86*F86</f>
        <v>0</v>
      </c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</row>
    <row r="87" customFormat="false" ht="12.75" hidden="false" customHeight="false" outlineLevel="1" collapsed="false">
      <c r="A87" s="166" t="n">
        <v>75</v>
      </c>
      <c r="B87" s="167" t="s">
        <v>263</v>
      </c>
      <c r="C87" s="168" t="s">
        <v>264</v>
      </c>
      <c r="D87" s="169" t="s">
        <v>109</v>
      </c>
      <c r="E87" s="170" t="n">
        <v>3</v>
      </c>
      <c r="F87" s="171"/>
      <c r="G87" s="172" t="n">
        <f aca="false">E87*F87</f>
        <v>0</v>
      </c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</row>
    <row r="88" customFormat="false" ht="12.75" hidden="false" customHeight="false" outlineLevel="1" collapsed="false">
      <c r="A88" s="166" t="n">
        <v>76</v>
      </c>
      <c r="B88" s="167" t="s">
        <v>265</v>
      </c>
      <c r="C88" s="168" t="s">
        <v>266</v>
      </c>
      <c r="D88" s="169" t="s">
        <v>109</v>
      </c>
      <c r="E88" s="170" t="n">
        <v>2</v>
      </c>
      <c r="F88" s="171"/>
      <c r="G88" s="172" t="n">
        <f aca="false">E88*F88</f>
        <v>0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</row>
    <row r="89" customFormat="false" ht="12.75" hidden="false" customHeight="false" outlineLevel="1" collapsed="false">
      <c r="A89" s="166" t="n">
        <v>77</v>
      </c>
      <c r="B89" s="167" t="s">
        <v>267</v>
      </c>
      <c r="C89" s="168" t="s">
        <v>268</v>
      </c>
      <c r="D89" s="169" t="s">
        <v>109</v>
      </c>
      <c r="E89" s="170" t="n">
        <v>8</v>
      </c>
      <c r="F89" s="171"/>
      <c r="G89" s="172" t="n">
        <f aca="false">E89*F89</f>
        <v>0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</row>
    <row r="90" customFormat="false" ht="12.75" hidden="false" customHeight="false" outlineLevel="1" collapsed="false">
      <c r="A90" s="166" t="n">
        <v>78</v>
      </c>
      <c r="B90" s="167" t="s">
        <v>269</v>
      </c>
      <c r="C90" s="168" t="s">
        <v>270</v>
      </c>
      <c r="D90" s="169" t="s">
        <v>109</v>
      </c>
      <c r="E90" s="170" t="n">
        <v>2</v>
      </c>
      <c r="F90" s="171"/>
      <c r="G90" s="172" t="n">
        <f aca="false">E90*F90</f>
        <v>0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</row>
    <row r="91" customFormat="false" ht="22.5" hidden="false" customHeight="false" outlineLevel="1" collapsed="false">
      <c r="A91" s="166" t="n">
        <v>79</v>
      </c>
      <c r="B91" s="167" t="s">
        <v>271</v>
      </c>
      <c r="C91" s="168" t="s">
        <v>272</v>
      </c>
      <c r="D91" s="169" t="s">
        <v>109</v>
      </c>
      <c r="E91" s="170" t="n">
        <v>2</v>
      </c>
      <c r="F91" s="171"/>
      <c r="G91" s="172" t="n">
        <f aca="false">E91*F91</f>
        <v>0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</row>
    <row r="92" customFormat="false" ht="12.75" hidden="false" customHeight="false" outlineLevel="1" collapsed="false">
      <c r="A92" s="166" t="n">
        <v>80</v>
      </c>
      <c r="B92" s="167" t="s">
        <v>273</v>
      </c>
      <c r="C92" s="168" t="s">
        <v>274</v>
      </c>
      <c r="D92" s="169" t="s">
        <v>109</v>
      </c>
      <c r="E92" s="170" t="n">
        <v>1</v>
      </c>
      <c r="F92" s="171"/>
      <c r="G92" s="172" t="n">
        <f aca="false">E92*F92</f>
        <v>0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</row>
    <row r="93" customFormat="false" ht="12.75" hidden="false" customHeight="false" outlineLevel="1" collapsed="false">
      <c r="A93" s="166" t="n">
        <v>81</v>
      </c>
      <c r="B93" s="167" t="s">
        <v>275</v>
      </c>
      <c r="C93" s="168" t="s">
        <v>276</v>
      </c>
      <c r="D93" s="169" t="s">
        <v>109</v>
      </c>
      <c r="E93" s="170" t="n">
        <v>2</v>
      </c>
      <c r="F93" s="171"/>
      <c r="G93" s="172" t="n">
        <f aca="false">E93*F93</f>
        <v>0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</row>
    <row r="94" customFormat="false" ht="12.75" hidden="false" customHeight="false" outlineLevel="1" collapsed="false">
      <c r="A94" s="166" t="n">
        <v>82</v>
      </c>
      <c r="B94" s="167" t="s">
        <v>277</v>
      </c>
      <c r="C94" s="168" t="s">
        <v>278</v>
      </c>
      <c r="D94" s="169" t="s">
        <v>109</v>
      </c>
      <c r="E94" s="170" t="n">
        <v>3</v>
      </c>
      <c r="F94" s="171"/>
      <c r="G94" s="172" t="n">
        <f aca="false">E94*F94</f>
        <v>0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</row>
    <row r="95" customFormat="false" ht="22.5" hidden="false" customHeight="false" outlineLevel="1" collapsed="false">
      <c r="A95" s="166" t="n">
        <v>83</v>
      </c>
      <c r="B95" s="167" t="s">
        <v>279</v>
      </c>
      <c r="C95" s="168" t="s">
        <v>280</v>
      </c>
      <c r="D95" s="169" t="s">
        <v>109</v>
      </c>
      <c r="E95" s="170" t="n">
        <v>1</v>
      </c>
      <c r="F95" s="171"/>
      <c r="G95" s="172" t="n">
        <f aca="false">E95*F95</f>
        <v>0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</row>
    <row r="96" customFormat="false" ht="12.75" hidden="false" customHeight="false" outlineLevel="1" collapsed="false">
      <c r="A96" s="166" t="n">
        <v>84</v>
      </c>
      <c r="B96" s="167" t="s">
        <v>281</v>
      </c>
      <c r="C96" s="168" t="s">
        <v>282</v>
      </c>
      <c r="D96" s="169" t="s">
        <v>109</v>
      </c>
      <c r="E96" s="170" t="n">
        <v>10</v>
      </c>
      <c r="F96" s="171"/>
      <c r="G96" s="172" t="n">
        <f aca="false">E96*F96</f>
        <v>0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</row>
    <row r="97" customFormat="false" ht="12.75" hidden="false" customHeight="false" outlineLevel="1" collapsed="false">
      <c r="A97" s="166" t="n">
        <v>85</v>
      </c>
      <c r="B97" s="167" t="s">
        <v>283</v>
      </c>
      <c r="C97" s="168" t="s">
        <v>284</v>
      </c>
      <c r="D97" s="169" t="s">
        <v>109</v>
      </c>
      <c r="E97" s="170" t="n">
        <v>3</v>
      </c>
      <c r="F97" s="171"/>
      <c r="G97" s="172" t="n">
        <f aca="false">E97*F97</f>
        <v>0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</row>
    <row r="98" customFormat="false" ht="12.75" hidden="false" customHeight="false" outlineLevel="1" collapsed="false">
      <c r="A98" s="166" t="n">
        <v>86</v>
      </c>
      <c r="B98" s="167" t="s">
        <v>285</v>
      </c>
      <c r="C98" s="168" t="s">
        <v>286</v>
      </c>
      <c r="D98" s="169" t="s">
        <v>109</v>
      </c>
      <c r="E98" s="170" t="n">
        <v>18</v>
      </c>
      <c r="F98" s="171"/>
      <c r="G98" s="172" t="n">
        <f aca="false">E98*F98</f>
        <v>0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</row>
    <row r="99" customFormat="false" ht="12.75" hidden="false" customHeight="false" outlineLevel="1" collapsed="false">
      <c r="A99" s="166" t="n">
        <v>87</v>
      </c>
      <c r="B99" s="167" t="s">
        <v>287</v>
      </c>
      <c r="C99" s="168" t="s">
        <v>288</v>
      </c>
      <c r="D99" s="169" t="s">
        <v>109</v>
      </c>
      <c r="E99" s="170" t="n">
        <v>2</v>
      </c>
      <c r="F99" s="171"/>
      <c r="G99" s="172" t="n">
        <f aca="false">E99*F99</f>
        <v>0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</row>
    <row r="100" customFormat="false" ht="22.5" hidden="false" customHeight="false" outlineLevel="1" collapsed="false">
      <c r="A100" s="166" t="n">
        <v>88</v>
      </c>
      <c r="B100" s="167" t="s">
        <v>289</v>
      </c>
      <c r="C100" s="168" t="s">
        <v>290</v>
      </c>
      <c r="D100" s="169" t="s">
        <v>109</v>
      </c>
      <c r="E100" s="170" t="n">
        <v>1</v>
      </c>
      <c r="F100" s="171"/>
      <c r="G100" s="172" t="n">
        <f aca="false">E100*F100</f>
        <v>0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</row>
    <row r="101" customFormat="false" ht="22.5" hidden="false" customHeight="false" outlineLevel="1" collapsed="false">
      <c r="A101" s="166" t="n">
        <v>89</v>
      </c>
      <c r="B101" s="167" t="s">
        <v>291</v>
      </c>
      <c r="C101" s="168" t="s">
        <v>292</v>
      </c>
      <c r="D101" s="169" t="s">
        <v>109</v>
      </c>
      <c r="E101" s="170" t="n">
        <v>1</v>
      </c>
      <c r="F101" s="171"/>
      <c r="G101" s="172" t="n">
        <f aca="false">E101*F101</f>
        <v>0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</row>
    <row r="102" customFormat="false" ht="12.75" hidden="false" customHeight="false" outlineLevel="1" collapsed="false">
      <c r="A102" s="166" t="n">
        <v>90</v>
      </c>
      <c r="B102" s="167" t="s">
        <v>293</v>
      </c>
      <c r="C102" s="168" t="s">
        <v>294</v>
      </c>
      <c r="D102" s="169" t="s">
        <v>109</v>
      </c>
      <c r="E102" s="170" t="n">
        <v>1</v>
      </c>
      <c r="F102" s="171"/>
      <c r="G102" s="172" t="n">
        <f aca="false">E102*F102</f>
        <v>0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</row>
    <row r="103" customFormat="false" ht="12.75" hidden="false" customHeight="false" outlineLevel="1" collapsed="false">
      <c r="A103" s="166" t="n">
        <v>91</v>
      </c>
      <c r="B103" s="167" t="s">
        <v>295</v>
      </c>
      <c r="C103" s="168" t="s">
        <v>296</v>
      </c>
      <c r="D103" s="169" t="s">
        <v>109</v>
      </c>
      <c r="E103" s="170" t="n">
        <v>1</v>
      </c>
      <c r="F103" s="171"/>
      <c r="G103" s="172" t="n">
        <f aca="false">E103*F103</f>
        <v>0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</row>
    <row r="104" customFormat="false" ht="12.75" hidden="false" customHeight="false" outlineLevel="1" collapsed="false">
      <c r="A104" s="166" t="n">
        <v>92</v>
      </c>
      <c r="B104" s="167" t="s">
        <v>297</v>
      </c>
      <c r="C104" s="168" t="s">
        <v>298</v>
      </c>
      <c r="D104" s="169" t="s">
        <v>156</v>
      </c>
      <c r="E104" s="170" t="n">
        <v>68</v>
      </c>
      <c r="F104" s="171"/>
      <c r="G104" s="172" t="n">
        <f aca="false">E104*F104</f>
        <v>0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</row>
    <row r="105" customFormat="false" ht="12.75" hidden="false" customHeight="false" outlineLevel="1" collapsed="false">
      <c r="A105" s="166" t="n">
        <v>93</v>
      </c>
      <c r="B105" s="167" t="s">
        <v>299</v>
      </c>
      <c r="C105" s="168" t="s">
        <v>300</v>
      </c>
      <c r="D105" s="169" t="s">
        <v>156</v>
      </c>
      <c r="E105" s="170" t="n">
        <v>68</v>
      </c>
      <c r="F105" s="171"/>
      <c r="G105" s="172" t="n">
        <f aca="false">E105*F105</f>
        <v>0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</row>
    <row r="106" customFormat="false" ht="12.75" hidden="false" customHeight="false" outlineLevel="1" collapsed="false">
      <c r="A106" s="166" t="n">
        <v>94</v>
      </c>
      <c r="B106" s="167" t="s">
        <v>301</v>
      </c>
      <c r="C106" s="168" t="s">
        <v>302</v>
      </c>
      <c r="D106" s="169" t="s">
        <v>167</v>
      </c>
      <c r="E106" s="170" t="n">
        <v>0.45</v>
      </c>
      <c r="F106" s="171"/>
      <c r="G106" s="172" t="n">
        <f aca="false">E106*F106</f>
        <v>0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</row>
    <row r="107" customFormat="false" ht="12.75" hidden="false" customHeight="false" outlineLevel="1" collapsed="false">
      <c r="A107" s="166" t="n">
        <v>95</v>
      </c>
      <c r="B107" s="167" t="s">
        <v>303</v>
      </c>
      <c r="C107" s="168" t="s">
        <v>304</v>
      </c>
      <c r="D107" s="169" t="s">
        <v>109</v>
      </c>
      <c r="E107" s="170" t="n">
        <v>2</v>
      </c>
      <c r="F107" s="171"/>
      <c r="G107" s="172" t="n">
        <f aca="false">E107*F107</f>
        <v>0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</row>
    <row r="108" customFormat="false" ht="12.75" hidden="false" customHeight="false" outlineLevel="1" collapsed="false">
      <c r="A108" s="166" t="n">
        <v>96</v>
      </c>
      <c r="B108" s="167" t="s">
        <v>305</v>
      </c>
      <c r="C108" s="168" t="s">
        <v>306</v>
      </c>
      <c r="D108" s="169" t="s">
        <v>109</v>
      </c>
      <c r="E108" s="170" t="n">
        <v>6</v>
      </c>
      <c r="F108" s="171"/>
      <c r="G108" s="172" t="n">
        <f aca="false">E108*F108</f>
        <v>0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</row>
    <row r="109" customFormat="false" ht="12.75" hidden="false" customHeight="false" outlineLevel="1" collapsed="false">
      <c r="A109" s="166" t="n">
        <v>97</v>
      </c>
      <c r="B109" s="167" t="s">
        <v>307</v>
      </c>
      <c r="C109" s="168" t="s">
        <v>308</v>
      </c>
      <c r="D109" s="169" t="s">
        <v>109</v>
      </c>
      <c r="E109" s="170" t="n">
        <v>1</v>
      </c>
      <c r="F109" s="171"/>
      <c r="G109" s="172" t="n">
        <f aca="false">E109*F109</f>
        <v>0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</row>
    <row r="110" customFormat="false" ht="22.5" hidden="false" customHeight="false" outlineLevel="1" collapsed="false">
      <c r="A110" s="166" t="n">
        <v>98</v>
      </c>
      <c r="B110" s="167" t="s">
        <v>309</v>
      </c>
      <c r="C110" s="168" t="s">
        <v>310</v>
      </c>
      <c r="D110" s="169" t="s">
        <v>109</v>
      </c>
      <c r="E110" s="170" t="n">
        <v>5</v>
      </c>
      <c r="F110" s="171"/>
      <c r="G110" s="172" t="n">
        <f aca="false">E110*F110</f>
        <v>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</row>
    <row r="111" customFormat="false" ht="22.5" hidden="false" customHeight="false" outlineLevel="1" collapsed="false">
      <c r="A111" s="166" t="n">
        <v>99</v>
      </c>
      <c r="B111" s="167" t="s">
        <v>311</v>
      </c>
      <c r="C111" s="168" t="s">
        <v>312</v>
      </c>
      <c r="D111" s="169" t="s">
        <v>226</v>
      </c>
      <c r="E111" s="170" t="n">
        <v>1</v>
      </c>
      <c r="F111" s="171"/>
      <c r="G111" s="172" t="n">
        <f aca="false">E111*F111</f>
        <v>0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</row>
    <row r="112" customFormat="false" ht="12.75" hidden="false" customHeight="false" outlineLevel="1" collapsed="false">
      <c r="A112" s="166" t="n">
        <v>100</v>
      </c>
      <c r="B112" s="167" t="s">
        <v>313</v>
      </c>
      <c r="C112" s="168" t="s">
        <v>314</v>
      </c>
      <c r="D112" s="169" t="s">
        <v>109</v>
      </c>
      <c r="E112" s="170" t="n">
        <v>3</v>
      </c>
      <c r="F112" s="171"/>
      <c r="G112" s="172" t="n">
        <f aca="false">E112*F112</f>
        <v>0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</row>
    <row r="113" customFormat="false" ht="12.75" hidden="false" customHeight="false" outlineLevel="1" collapsed="false">
      <c r="A113" s="166" t="n">
        <v>101</v>
      </c>
      <c r="B113" s="167" t="s">
        <v>315</v>
      </c>
      <c r="C113" s="168" t="s">
        <v>316</v>
      </c>
      <c r="D113" s="169" t="s">
        <v>109</v>
      </c>
      <c r="E113" s="170" t="n">
        <v>1</v>
      </c>
      <c r="F113" s="171"/>
      <c r="G113" s="172" t="n">
        <f aca="false">E113*F113</f>
        <v>0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</row>
    <row r="114" customFormat="false" ht="22.5" hidden="false" customHeight="false" outlineLevel="1" collapsed="false">
      <c r="A114" s="166" t="n">
        <v>102</v>
      </c>
      <c r="B114" s="167" t="s">
        <v>317</v>
      </c>
      <c r="C114" s="168" t="s">
        <v>318</v>
      </c>
      <c r="D114" s="169" t="s">
        <v>226</v>
      </c>
      <c r="E114" s="170" t="n">
        <v>1</v>
      </c>
      <c r="F114" s="171"/>
      <c r="G114" s="172" t="n">
        <f aca="false">E114*F114</f>
        <v>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</row>
    <row r="115" customFormat="false" ht="12.75" hidden="false" customHeight="false" outlineLevel="1" collapsed="false">
      <c r="A115" s="166" t="n">
        <v>103</v>
      </c>
      <c r="B115" s="167" t="s">
        <v>319</v>
      </c>
      <c r="C115" s="168" t="s">
        <v>320</v>
      </c>
      <c r="D115" s="169" t="s">
        <v>109</v>
      </c>
      <c r="E115" s="170" t="n">
        <v>1</v>
      </c>
      <c r="F115" s="171"/>
      <c r="G115" s="172" t="n">
        <f aca="false">E115*F115</f>
        <v>0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</row>
    <row r="116" customFormat="false" ht="22.5" hidden="false" customHeight="false" outlineLevel="1" collapsed="false">
      <c r="A116" s="166" t="n">
        <v>104</v>
      </c>
      <c r="B116" s="167" t="s">
        <v>321</v>
      </c>
      <c r="C116" s="168" t="s">
        <v>322</v>
      </c>
      <c r="D116" s="169" t="s">
        <v>226</v>
      </c>
      <c r="E116" s="170" t="n">
        <v>1</v>
      </c>
      <c r="F116" s="171"/>
      <c r="G116" s="172" t="n">
        <f aca="false">E116*F116</f>
        <v>0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</row>
    <row r="117" customFormat="false" ht="12.75" hidden="false" customHeight="false" outlineLevel="1" collapsed="false">
      <c r="A117" s="166" t="n">
        <v>105</v>
      </c>
      <c r="B117" s="167" t="s">
        <v>323</v>
      </c>
      <c r="C117" s="168" t="s">
        <v>324</v>
      </c>
      <c r="D117" s="169"/>
      <c r="E117" s="170" t="n">
        <v>1</v>
      </c>
      <c r="F117" s="171"/>
      <c r="G117" s="172" t="n">
        <f aca="false">E117*F117</f>
        <v>0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</row>
    <row r="118" customFormat="false" ht="12.75" hidden="false" customHeight="false" outlineLevel="1" collapsed="false">
      <c r="A118" s="166" t="n">
        <v>106</v>
      </c>
      <c r="B118" s="167" t="s">
        <v>325</v>
      </c>
      <c r="C118" s="168" t="s">
        <v>326</v>
      </c>
      <c r="D118" s="169" t="s">
        <v>192</v>
      </c>
      <c r="E118" s="170" t="n">
        <v>3</v>
      </c>
      <c r="F118" s="171"/>
      <c r="G118" s="172" t="n">
        <f aca="false">E118*F118</f>
        <v>0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</row>
    <row r="119" customFormat="false" ht="12.75" hidden="false" customHeight="false" outlineLevel="1" collapsed="false">
      <c r="A119" s="166" t="n">
        <v>107</v>
      </c>
      <c r="B119" s="167" t="s">
        <v>327</v>
      </c>
      <c r="C119" s="168" t="s">
        <v>328</v>
      </c>
      <c r="D119" s="169" t="s">
        <v>192</v>
      </c>
      <c r="E119" s="170" t="n">
        <v>1</v>
      </c>
      <c r="F119" s="171"/>
      <c r="G119" s="172" t="n">
        <f aca="false">E119*F119</f>
        <v>0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</row>
    <row r="120" customFormat="false" ht="22.5" hidden="false" customHeight="false" outlineLevel="1" collapsed="false">
      <c r="A120" s="166" t="n">
        <v>108</v>
      </c>
      <c r="B120" s="167" t="s">
        <v>329</v>
      </c>
      <c r="C120" s="168" t="s">
        <v>330</v>
      </c>
      <c r="D120" s="169" t="s">
        <v>226</v>
      </c>
      <c r="E120" s="170" t="n">
        <v>1</v>
      </c>
      <c r="F120" s="171"/>
      <c r="G120" s="172" t="n">
        <f aca="false">E120*F120</f>
        <v>0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</row>
    <row r="121" customFormat="false" ht="12.75" hidden="false" customHeight="false" outlineLevel="1" collapsed="false">
      <c r="A121" s="166" t="n">
        <v>109</v>
      </c>
      <c r="B121" s="167" t="s">
        <v>331</v>
      </c>
      <c r="C121" s="168" t="s">
        <v>332</v>
      </c>
      <c r="D121" s="169" t="s">
        <v>201</v>
      </c>
      <c r="E121" s="170" t="n">
        <v>1799.898</v>
      </c>
      <c r="F121" s="171"/>
      <c r="G121" s="172" t="n">
        <f aca="false">E121*F121</f>
        <v>0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</row>
    <row r="122" customFormat="false" ht="12.75" hidden="false" customHeight="false" outlineLevel="0" collapsed="false">
      <c r="A122" s="173" t="s">
        <v>106</v>
      </c>
      <c r="B122" s="174" t="s">
        <v>67</v>
      </c>
      <c r="C122" s="175" t="s">
        <v>68</v>
      </c>
      <c r="D122" s="176"/>
      <c r="E122" s="177"/>
      <c r="F122" s="178" t="n">
        <f aca="false">SUM(G123:G159)</f>
        <v>0</v>
      </c>
      <c r="G122" s="178"/>
    </row>
    <row r="123" customFormat="false" ht="12.75" hidden="false" customHeight="false" outlineLevel="1" collapsed="false">
      <c r="A123" s="166" t="n">
        <v>110</v>
      </c>
      <c r="B123" s="167" t="s">
        <v>333</v>
      </c>
      <c r="C123" s="168" t="s">
        <v>334</v>
      </c>
      <c r="D123" s="169" t="s">
        <v>156</v>
      </c>
      <c r="E123" s="170" t="n">
        <v>7</v>
      </c>
      <c r="F123" s="171"/>
      <c r="G123" s="172" t="n">
        <f aca="false">E123*F123</f>
        <v>0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</row>
    <row r="124" customFormat="false" ht="12.75" hidden="false" customHeight="false" outlineLevel="1" collapsed="false">
      <c r="A124" s="166" t="n">
        <v>111</v>
      </c>
      <c r="B124" s="167" t="s">
        <v>335</v>
      </c>
      <c r="C124" s="168" t="s">
        <v>336</v>
      </c>
      <c r="D124" s="169" t="s">
        <v>156</v>
      </c>
      <c r="E124" s="170" t="n">
        <v>10</v>
      </c>
      <c r="F124" s="171"/>
      <c r="G124" s="172" t="n">
        <f aca="false">E124*F124</f>
        <v>0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</row>
    <row r="125" customFormat="false" ht="12.75" hidden="false" customHeight="false" outlineLevel="1" collapsed="false">
      <c r="A125" s="166" t="n">
        <v>112</v>
      </c>
      <c r="B125" s="167" t="s">
        <v>337</v>
      </c>
      <c r="C125" s="168" t="s">
        <v>338</v>
      </c>
      <c r="D125" s="169" t="s">
        <v>156</v>
      </c>
      <c r="E125" s="170" t="n">
        <v>5</v>
      </c>
      <c r="F125" s="171"/>
      <c r="G125" s="172" t="n">
        <f aca="false">E125*F125</f>
        <v>0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</row>
    <row r="126" customFormat="false" ht="12.75" hidden="false" customHeight="false" outlineLevel="1" collapsed="false">
      <c r="A126" s="166" t="n">
        <v>113</v>
      </c>
      <c r="B126" s="167" t="s">
        <v>339</v>
      </c>
      <c r="C126" s="168" t="s">
        <v>340</v>
      </c>
      <c r="D126" s="169" t="s">
        <v>156</v>
      </c>
      <c r="E126" s="170" t="n">
        <v>12</v>
      </c>
      <c r="F126" s="171"/>
      <c r="G126" s="172" t="n">
        <f aca="false">E126*F126</f>
        <v>0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</row>
    <row r="127" customFormat="false" ht="12.75" hidden="false" customHeight="false" outlineLevel="1" collapsed="false">
      <c r="A127" s="166" t="n">
        <v>114</v>
      </c>
      <c r="B127" s="167" t="s">
        <v>341</v>
      </c>
      <c r="C127" s="168" t="s">
        <v>342</v>
      </c>
      <c r="D127" s="169" t="s">
        <v>156</v>
      </c>
      <c r="E127" s="170" t="n">
        <v>9</v>
      </c>
      <c r="F127" s="171"/>
      <c r="G127" s="172" t="n">
        <f aca="false">E127*F127</f>
        <v>0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</row>
    <row r="128" customFormat="false" ht="22.5" hidden="false" customHeight="false" outlineLevel="1" collapsed="false">
      <c r="A128" s="166" t="n">
        <v>115</v>
      </c>
      <c r="B128" s="167" t="s">
        <v>343</v>
      </c>
      <c r="C128" s="168" t="s">
        <v>344</v>
      </c>
      <c r="D128" s="169" t="s">
        <v>156</v>
      </c>
      <c r="E128" s="170" t="n">
        <v>39</v>
      </c>
      <c r="F128" s="171"/>
      <c r="G128" s="172" t="n">
        <f aca="false">E128*F128</f>
        <v>0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</row>
    <row r="129" customFormat="false" ht="22.5" hidden="false" customHeight="false" outlineLevel="1" collapsed="false">
      <c r="A129" s="166" t="n">
        <v>116</v>
      </c>
      <c r="B129" s="167" t="s">
        <v>345</v>
      </c>
      <c r="C129" s="168" t="s">
        <v>346</v>
      </c>
      <c r="D129" s="169" t="s">
        <v>156</v>
      </c>
      <c r="E129" s="170" t="n">
        <v>11</v>
      </c>
      <c r="F129" s="171"/>
      <c r="G129" s="172" t="n">
        <f aca="false">E129*F129</f>
        <v>0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</row>
    <row r="130" customFormat="false" ht="12.75" hidden="false" customHeight="false" outlineLevel="1" collapsed="false">
      <c r="A130" s="166" t="n">
        <v>117</v>
      </c>
      <c r="B130" s="167" t="s">
        <v>347</v>
      </c>
      <c r="C130" s="168" t="s">
        <v>348</v>
      </c>
      <c r="D130" s="169" t="s">
        <v>156</v>
      </c>
      <c r="E130" s="170" t="n">
        <v>7</v>
      </c>
      <c r="F130" s="171"/>
      <c r="G130" s="172" t="n">
        <f aca="false">E130*F130</f>
        <v>0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</row>
    <row r="131" customFormat="false" ht="22.5" hidden="false" customHeight="false" outlineLevel="1" collapsed="false">
      <c r="A131" s="166" t="n">
        <v>118</v>
      </c>
      <c r="B131" s="167" t="s">
        <v>349</v>
      </c>
      <c r="C131" s="168" t="s">
        <v>350</v>
      </c>
      <c r="D131" s="169" t="s">
        <v>192</v>
      </c>
      <c r="E131" s="170" t="n">
        <v>1</v>
      </c>
      <c r="F131" s="171"/>
      <c r="G131" s="172" t="n">
        <f aca="false">E131*F131</f>
        <v>0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</row>
    <row r="132" customFormat="false" ht="12.75" hidden="false" customHeight="false" outlineLevel="1" collapsed="false">
      <c r="A132" s="166" t="n">
        <v>119</v>
      </c>
      <c r="B132" s="167" t="s">
        <v>351</v>
      </c>
      <c r="C132" s="168" t="s">
        <v>352</v>
      </c>
      <c r="D132" s="169" t="s">
        <v>353</v>
      </c>
      <c r="E132" s="170" t="n">
        <v>1</v>
      </c>
      <c r="F132" s="171"/>
      <c r="G132" s="172" t="n">
        <f aca="false">E132*F132</f>
        <v>0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</row>
    <row r="133" customFormat="false" ht="12.75" hidden="false" customHeight="false" outlineLevel="1" collapsed="false">
      <c r="A133" s="166" t="n">
        <v>120</v>
      </c>
      <c r="B133" s="167" t="s">
        <v>354</v>
      </c>
      <c r="C133" s="168" t="s">
        <v>355</v>
      </c>
      <c r="D133" s="169" t="s">
        <v>226</v>
      </c>
      <c r="E133" s="170" t="n">
        <v>3</v>
      </c>
      <c r="F133" s="171"/>
      <c r="G133" s="172" t="n">
        <f aca="false">E133*F133</f>
        <v>0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</row>
    <row r="134" customFormat="false" ht="12.75" hidden="false" customHeight="false" outlineLevel="1" collapsed="false">
      <c r="A134" s="166" t="n">
        <v>121</v>
      </c>
      <c r="B134" s="167" t="s">
        <v>356</v>
      </c>
      <c r="C134" s="168" t="s">
        <v>357</v>
      </c>
      <c r="D134" s="169" t="s">
        <v>109</v>
      </c>
      <c r="E134" s="170" t="n">
        <v>2</v>
      </c>
      <c r="F134" s="171"/>
      <c r="G134" s="172" t="n">
        <f aca="false">E134*F134</f>
        <v>0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</row>
    <row r="135" customFormat="false" ht="12.75" hidden="false" customHeight="false" outlineLevel="1" collapsed="false">
      <c r="A135" s="166" t="n">
        <v>122</v>
      </c>
      <c r="B135" s="167" t="s">
        <v>358</v>
      </c>
      <c r="C135" s="168" t="s">
        <v>359</v>
      </c>
      <c r="D135" s="169" t="s">
        <v>156</v>
      </c>
      <c r="E135" s="170" t="n">
        <v>61</v>
      </c>
      <c r="F135" s="171"/>
      <c r="G135" s="172" t="n">
        <f aca="false">E135*F135</f>
        <v>0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</row>
    <row r="136" customFormat="false" ht="12.75" hidden="false" customHeight="false" outlineLevel="1" collapsed="false">
      <c r="A136" s="166" t="n">
        <v>123</v>
      </c>
      <c r="B136" s="167" t="s">
        <v>360</v>
      </c>
      <c r="C136" s="168" t="s">
        <v>361</v>
      </c>
      <c r="D136" s="169" t="s">
        <v>156</v>
      </c>
      <c r="E136" s="170" t="n">
        <v>61</v>
      </c>
      <c r="F136" s="171"/>
      <c r="G136" s="172" t="n">
        <f aca="false">E136*F136</f>
        <v>0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</row>
    <row r="137" customFormat="false" ht="12.75" hidden="false" customHeight="false" outlineLevel="1" collapsed="false">
      <c r="A137" s="166" t="n">
        <v>124</v>
      </c>
      <c r="B137" s="167" t="s">
        <v>362</v>
      </c>
      <c r="C137" s="168" t="s">
        <v>363</v>
      </c>
      <c r="D137" s="169" t="s">
        <v>109</v>
      </c>
      <c r="E137" s="170" t="n">
        <v>3</v>
      </c>
      <c r="F137" s="171"/>
      <c r="G137" s="172" t="n">
        <f aca="false">E137*F137</f>
        <v>0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</row>
    <row r="138" customFormat="false" ht="12.75" hidden="false" customHeight="false" outlineLevel="1" collapsed="false">
      <c r="A138" s="166" t="n">
        <v>125</v>
      </c>
      <c r="B138" s="167" t="s">
        <v>364</v>
      </c>
      <c r="C138" s="168" t="s">
        <v>365</v>
      </c>
      <c r="D138" s="169" t="s">
        <v>109</v>
      </c>
      <c r="E138" s="170" t="n">
        <v>1</v>
      </c>
      <c r="F138" s="171"/>
      <c r="G138" s="172" t="n">
        <f aca="false">E138*F138</f>
        <v>0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</row>
    <row r="139" customFormat="false" ht="12.75" hidden="false" customHeight="false" outlineLevel="1" collapsed="false">
      <c r="A139" s="166" t="n">
        <v>126</v>
      </c>
      <c r="B139" s="167" t="s">
        <v>366</v>
      </c>
      <c r="C139" s="168" t="s">
        <v>367</v>
      </c>
      <c r="D139" s="169" t="s">
        <v>109</v>
      </c>
      <c r="E139" s="170" t="n">
        <v>3</v>
      </c>
      <c r="F139" s="171"/>
      <c r="G139" s="172" t="n">
        <f aca="false">E139*F139</f>
        <v>0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</row>
    <row r="140" customFormat="false" ht="12.75" hidden="false" customHeight="false" outlineLevel="1" collapsed="false">
      <c r="A140" s="166" t="n">
        <v>127</v>
      </c>
      <c r="B140" s="167" t="s">
        <v>368</v>
      </c>
      <c r="C140" s="168" t="s">
        <v>369</v>
      </c>
      <c r="D140" s="169" t="s">
        <v>226</v>
      </c>
      <c r="E140" s="170" t="n">
        <v>1</v>
      </c>
      <c r="F140" s="171"/>
      <c r="G140" s="172" t="n">
        <f aca="false">E140*F140</f>
        <v>0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</row>
    <row r="141" customFormat="false" ht="12.75" hidden="false" customHeight="false" outlineLevel="1" collapsed="false">
      <c r="A141" s="166" t="n">
        <v>128</v>
      </c>
      <c r="B141" s="167" t="s">
        <v>370</v>
      </c>
      <c r="C141" s="168" t="s">
        <v>371</v>
      </c>
      <c r="D141" s="169" t="s">
        <v>109</v>
      </c>
      <c r="E141" s="170" t="n">
        <v>2</v>
      </c>
      <c r="F141" s="171"/>
      <c r="G141" s="172" t="n">
        <f aca="false">E141*F141</f>
        <v>0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</row>
    <row r="142" customFormat="false" ht="22.5" hidden="false" customHeight="false" outlineLevel="1" collapsed="false">
      <c r="A142" s="166" t="n">
        <v>129</v>
      </c>
      <c r="B142" s="167" t="s">
        <v>372</v>
      </c>
      <c r="C142" s="168" t="s">
        <v>373</v>
      </c>
      <c r="D142" s="169" t="s">
        <v>109</v>
      </c>
      <c r="E142" s="170" t="n">
        <v>4</v>
      </c>
      <c r="F142" s="171"/>
      <c r="G142" s="172" t="n">
        <f aca="false">E142*F142</f>
        <v>0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</row>
    <row r="143" customFormat="false" ht="12.75" hidden="false" customHeight="false" outlineLevel="1" collapsed="false">
      <c r="A143" s="166" t="n">
        <v>130</v>
      </c>
      <c r="B143" s="167" t="s">
        <v>374</v>
      </c>
      <c r="C143" s="168" t="s">
        <v>375</v>
      </c>
      <c r="D143" s="169" t="s">
        <v>226</v>
      </c>
      <c r="E143" s="170" t="n">
        <v>4</v>
      </c>
      <c r="F143" s="171"/>
      <c r="G143" s="172" t="n">
        <f aca="false">E143*F143</f>
        <v>0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</row>
    <row r="144" customFormat="false" ht="12.75" hidden="false" customHeight="false" outlineLevel="1" collapsed="false">
      <c r="A144" s="166" t="n">
        <v>131</v>
      </c>
      <c r="B144" s="167" t="s">
        <v>376</v>
      </c>
      <c r="C144" s="168" t="s">
        <v>377</v>
      </c>
      <c r="D144" s="169" t="s">
        <v>109</v>
      </c>
      <c r="E144" s="170" t="n">
        <v>7</v>
      </c>
      <c r="F144" s="171"/>
      <c r="G144" s="172" t="n">
        <f aca="false">E144*F144</f>
        <v>0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</row>
    <row r="145" customFormat="false" ht="12.75" hidden="false" customHeight="false" outlineLevel="1" collapsed="false">
      <c r="A145" s="166" t="n">
        <v>132</v>
      </c>
      <c r="B145" s="167" t="s">
        <v>378</v>
      </c>
      <c r="C145" s="168" t="s">
        <v>379</v>
      </c>
      <c r="D145" s="169" t="s">
        <v>109</v>
      </c>
      <c r="E145" s="170" t="n">
        <v>1</v>
      </c>
      <c r="F145" s="171"/>
      <c r="G145" s="172" t="n">
        <f aca="false">E145*F145</f>
        <v>0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</row>
    <row r="146" customFormat="false" ht="12.75" hidden="false" customHeight="false" outlineLevel="1" collapsed="false">
      <c r="A146" s="166" t="n">
        <v>133</v>
      </c>
      <c r="B146" s="167" t="s">
        <v>380</v>
      </c>
      <c r="C146" s="168" t="s">
        <v>381</v>
      </c>
      <c r="D146" s="169" t="s">
        <v>109</v>
      </c>
      <c r="E146" s="170" t="n">
        <v>3</v>
      </c>
      <c r="F146" s="171"/>
      <c r="G146" s="172" t="n">
        <f aca="false">E146*F146</f>
        <v>0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</row>
    <row r="147" customFormat="false" ht="12.75" hidden="false" customHeight="false" outlineLevel="1" collapsed="false">
      <c r="A147" s="166" t="n">
        <v>134</v>
      </c>
      <c r="B147" s="167" t="s">
        <v>382</v>
      </c>
      <c r="C147" s="168" t="s">
        <v>383</v>
      </c>
      <c r="D147" s="169" t="s">
        <v>109</v>
      </c>
      <c r="E147" s="170" t="n">
        <v>7</v>
      </c>
      <c r="F147" s="171"/>
      <c r="G147" s="172" t="n">
        <f aca="false">E147*F147</f>
        <v>0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</row>
    <row r="148" customFormat="false" ht="12.75" hidden="false" customHeight="false" outlineLevel="1" collapsed="false">
      <c r="A148" s="166" t="n">
        <v>135</v>
      </c>
      <c r="B148" s="167" t="s">
        <v>384</v>
      </c>
      <c r="C148" s="168" t="s">
        <v>385</v>
      </c>
      <c r="D148" s="169" t="s">
        <v>109</v>
      </c>
      <c r="E148" s="170" t="n">
        <v>1</v>
      </c>
      <c r="F148" s="171"/>
      <c r="G148" s="172" t="n">
        <f aca="false">E148*F148</f>
        <v>0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</row>
    <row r="149" customFormat="false" ht="12.75" hidden="false" customHeight="false" outlineLevel="1" collapsed="false">
      <c r="A149" s="166" t="n">
        <v>136</v>
      </c>
      <c r="B149" s="167" t="s">
        <v>386</v>
      </c>
      <c r="C149" s="168" t="s">
        <v>387</v>
      </c>
      <c r="D149" s="169" t="s">
        <v>109</v>
      </c>
      <c r="E149" s="170" t="n">
        <v>6</v>
      </c>
      <c r="F149" s="171"/>
      <c r="G149" s="172" t="n">
        <f aca="false">E149*F149</f>
        <v>0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</row>
    <row r="150" customFormat="false" ht="12.75" hidden="false" customHeight="false" outlineLevel="1" collapsed="false">
      <c r="A150" s="166" t="n">
        <v>137</v>
      </c>
      <c r="B150" s="167" t="s">
        <v>388</v>
      </c>
      <c r="C150" s="168" t="s">
        <v>389</v>
      </c>
      <c r="D150" s="169" t="s">
        <v>109</v>
      </c>
      <c r="E150" s="170" t="n">
        <v>1</v>
      </c>
      <c r="F150" s="171"/>
      <c r="G150" s="172" t="n">
        <f aca="false">E150*F150</f>
        <v>0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</row>
    <row r="151" customFormat="false" ht="12.75" hidden="false" customHeight="false" outlineLevel="1" collapsed="false">
      <c r="A151" s="166" t="n">
        <v>138</v>
      </c>
      <c r="B151" s="167" t="s">
        <v>390</v>
      </c>
      <c r="C151" s="168" t="s">
        <v>391</v>
      </c>
      <c r="D151" s="169" t="s">
        <v>167</v>
      </c>
      <c r="E151" s="170" t="n">
        <v>0.3</v>
      </c>
      <c r="F151" s="171"/>
      <c r="G151" s="172" t="n">
        <f aca="false">E151*F151</f>
        <v>0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</row>
    <row r="152" customFormat="false" ht="22.5" hidden="false" customHeight="false" outlineLevel="1" collapsed="false">
      <c r="A152" s="166" t="n">
        <v>139</v>
      </c>
      <c r="B152" s="167" t="s">
        <v>392</v>
      </c>
      <c r="C152" s="168" t="s">
        <v>393</v>
      </c>
      <c r="D152" s="169" t="s">
        <v>192</v>
      </c>
      <c r="E152" s="170" t="n">
        <v>1</v>
      </c>
      <c r="F152" s="171"/>
      <c r="G152" s="172" t="n">
        <f aca="false">E152*F152</f>
        <v>0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</row>
    <row r="153" customFormat="false" ht="12.75" hidden="false" customHeight="false" outlineLevel="1" collapsed="false">
      <c r="A153" s="166" t="n">
        <v>140</v>
      </c>
      <c r="B153" s="167" t="s">
        <v>394</v>
      </c>
      <c r="C153" s="168" t="s">
        <v>395</v>
      </c>
      <c r="D153" s="169" t="s">
        <v>109</v>
      </c>
      <c r="E153" s="170" t="n">
        <v>3</v>
      </c>
      <c r="F153" s="171"/>
      <c r="G153" s="172" t="n">
        <f aca="false">E153*F153</f>
        <v>0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</row>
    <row r="154" customFormat="false" ht="12.75" hidden="false" customHeight="false" outlineLevel="1" collapsed="false">
      <c r="A154" s="166" t="n">
        <v>141</v>
      </c>
      <c r="B154" s="167" t="s">
        <v>396</v>
      </c>
      <c r="C154" s="168" t="s">
        <v>397</v>
      </c>
      <c r="D154" s="169" t="s">
        <v>109</v>
      </c>
      <c r="E154" s="170" t="n">
        <v>4</v>
      </c>
      <c r="F154" s="171"/>
      <c r="G154" s="172" t="n">
        <f aca="false">E154*F154</f>
        <v>0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</row>
    <row r="155" customFormat="false" ht="12.75" hidden="false" customHeight="false" outlineLevel="1" collapsed="false">
      <c r="A155" s="166" t="n">
        <v>142</v>
      </c>
      <c r="B155" s="167" t="s">
        <v>398</v>
      </c>
      <c r="C155" s="168" t="s">
        <v>399</v>
      </c>
      <c r="D155" s="169" t="s">
        <v>109</v>
      </c>
      <c r="E155" s="170" t="n">
        <v>3</v>
      </c>
      <c r="F155" s="171"/>
      <c r="G155" s="172" t="n">
        <f aca="false">E155*F155</f>
        <v>0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</row>
    <row r="156" customFormat="false" ht="12.75" hidden="false" customHeight="false" outlineLevel="1" collapsed="false">
      <c r="A156" s="166" t="n">
        <v>143</v>
      </c>
      <c r="B156" s="167" t="s">
        <v>400</v>
      </c>
      <c r="C156" s="168" t="s">
        <v>401</v>
      </c>
      <c r="D156" s="169" t="s">
        <v>109</v>
      </c>
      <c r="E156" s="170" t="n">
        <v>4</v>
      </c>
      <c r="F156" s="171"/>
      <c r="G156" s="172" t="n">
        <f aca="false">E156*F156</f>
        <v>0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</row>
    <row r="157" customFormat="false" ht="22.5" hidden="false" customHeight="false" outlineLevel="1" collapsed="false">
      <c r="A157" s="166" t="n">
        <v>144</v>
      </c>
      <c r="B157" s="167" t="s">
        <v>402</v>
      </c>
      <c r="C157" s="168" t="s">
        <v>403</v>
      </c>
      <c r="D157" s="169" t="s">
        <v>109</v>
      </c>
      <c r="E157" s="170" t="n">
        <v>1</v>
      </c>
      <c r="F157" s="171"/>
      <c r="G157" s="172" t="n">
        <f aca="false">E157*F157</f>
        <v>0</v>
      </c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</row>
    <row r="158" customFormat="false" ht="22.5" hidden="false" customHeight="false" outlineLevel="1" collapsed="false">
      <c r="A158" s="166" t="n">
        <v>145</v>
      </c>
      <c r="B158" s="167" t="s">
        <v>404</v>
      </c>
      <c r="C158" s="168" t="s">
        <v>405</v>
      </c>
      <c r="D158" s="169" t="s">
        <v>192</v>
      </c>
      <c r="E158" s="170" t="n">
        <v>1</v>
      </c>
      <c r="F158" s="171"/>
      <c r="G158" s="172" t="n">
        <f aca="false">E158*F158</f>
        <v>0</v>
      </c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</row>
    <row r="159" customFormat="false" ht="12.75" hidden="false" customHeight="false" outlineLevel="1" collapsed="false">
      <c r="A159" s="166" t="n">
        <v>146</v>
      </c>
      <c r="B159" s="167" t="s">
        <v>406</v>
      </c>
      <c r="C159" s="168" t="s">
        <v>407</v>
      </c>
      <c r="D159" s="169" t="s">
        <v>201</v>
      </c>
      <c r="E159" s="170" t="n">
        <v>958.356</v>
      </c>
      <c r="F159" s="171"/>
      <c r="G159" s="172" t="n">
        <f aca="false">E159*F159</f>
        <v>0</v>
      </c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</row>
    <row r="160" customFormat="false" ht="12.75" hidden="false" customHeight="false" outlineLevel="0" collapsed="false">
      <c r="A160" s="173" t="s">
        <v>106</v>
      </c>
      <c r="B160" s="174" t="s">
        <v>69</v>
      </c>
      <c r="C160" s="175" t="s">
        <v>70</v>
      </c>
      <c r="D160" s="176"/>
      <c r="E160" s="177"/>
      <c r="F160" s="178" t="n">
        <f aca="false">SUM(G161:G166)</f>
        <v>0</v>
      </c>
      <c r="G160" s="178"/>
    </row>
    <row r="161" customFormat="false" ht="12.75" hidden="false" customHeight="false" outlineLevel="1" collapsed="false">
      <c r="A161" s="166" t="n">
        <v>147</v>
      </c>
      <c r="B161" s="167" t="s">
        <v>408</v>
      </c>
      <c r="C161" s="168" t="s">
        <v>409</v>
      </c>
      <c r="D161" s="169" t="s">
        <v>226</v>
      </c>
      <c r="E161" s="170" t="n">
        <v>8</v>
      </c>
      <c r="F161" s="171"/>
      <c r="G161" s="172" t="n">
        <f aca="false">E161*F161</f>
        <v>0</v>
      </c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</row>
    <row r="162" customFormat="false" ht="12.75" hidden="false" customHeight="false" outlineLevel="1" collapsed="false">
      <c r="A162" s="166" t="n">
        <v>148</v>
      </c>
      <c r="B162" s="167" t="s">
        <v>410</v>
      </c>
      <c r="C162" s="168" t="s">
        <v>411</v>
      </c>
      <c r="D162" s="169" t="s">
        <v>192</v>
      </c>
      <c r="E162" s="170" t="n">
        <v>1</v>
      </c>
      <c r="F162" s="171"/>
      <c r="G162" s="172" t="n">
        <f aca="false">E162*F162</f>
        <v>0</v>
      </c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</row>
    <row r="163" customFormat="false" ht="12.75" hidden="false" customHeight="false" outlineLevel="1" collapsed="false">
      <c r="A163" s="166" t="n">
        <v>149</v>
      </c>
      <c r="B163" s="167" t="s">
        <v>412</v>
      </c>
      <c r="C163" s="168" t="s">
        <v>413</v>
      </c>
      <c r="D163" s="169" t="s">
        <v>192</v>
      </c>
      <c r="E163" s="170" t="n">
        <v>1</v>
      </c>
      <c r="F163" s="171"/>
      <c r="G163" s="172" t="n">
        <f aca="false">E163*F163</f>
        <v>0</v>
      </c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</row>
    <row r="164" customFormat="false" ht="12.75" hidden="false" customHeight="false" outlineLevel="1" collapsed="false">
      <c r="A164" s="166" t="n">
        <v>150</v>
      </c>
      <c r="B164" s="167" t="s">
        <v>414</v>
      </c>
      <c r="C164" s="168" t="s">
        <v>415</v>
      </c>
      <c r="D164" s="169" t="s">
        <v>192</v>
      </c>
      <c r="E164" s="170" t="n">
        <v>1</v>
      </c>
      <c r="F164" s="171"/>
      <c r="G164" s="172" t="n">
        <f aca="false">E164*F164</f>
        <v>0</v>
      </c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</row>
    <row r="165" customFormat="false" ht="12.75" hidden="false" customHeight="false" outlineLevel="1" collapsed="false">
      <c r="A165" s="166" t="n">
        <v>151</v>
      </c>
      <c r="B165" s="167" t="s">
        <v>416</v>
      </c>
      <c r="C165" s="168" t="s">
        <v>417</v>
      </c>
      <c r="D165" s="169" t="s">
        <v>418</v>
      </c>
      <c r="E165" s="170" t="n">
        <v>72</v>
      </c>
      <c r="F165" s="171"/>
      <c r="G165" s="172" t="n">
        <f aca="false">E165*F165</f>
        <v>0</v>
      </c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</row>
    <row r="166" customFormat="false" ht="22.5" hidden="false" customHeight="false" outlineLevel="1" collapsed="false">
      <c r="A166" s="166" t="n">
        <v>152</v>
      </c>
      <c r="B166" s="167" t="s">
        <v>419</v>
      </c>
      <c r="C166" s="168" t="s">
        <v>420</v>
      </c>
      <c r="D166" s="169" t="s">
        <v>421</v>
      </c>
      <c r="E166" s="170" t="n">
        <v>4</v>
      </c>
      <c r="F166" s="171"/>
      <c r="G166" s="172" t="n">
        <f aca="false">E166*F166</f>
        <v>0</v>
      </c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</row>
    <row r="167" customFormat="false" ht="12.75" hidden="false" customHeight="false" outlineLevel="0" collapsed="false">
      <c r="A167" s="173" t="s">
        <v>106</v>
      </c>
      <c r="B167" s="174" t="s">
        <v>71</v>
      </c>
      <c r="C167" s="175" t="s">
        <v>72</v>
      </c>
      <c r="D167" s="176"/>
      <c r="E167" s="177"/>
      <c r="F167" s="178" t="n">
        <f aca="false">SUM(G168:G184)</f>
        <v>0</v>
      </c>
      <c r="G167" s="178"/>
    </row>
    <row r="168" customFormat="false" ht="12.75" hidden="false" customHeight="false" outlineLevel="1" collapsed="false">
      <c r="A168" s="166" t="n">
        <v>153</v>
      </c>
      <c r="B168" s="167" t="s">
        <v>422</v>
      </c>
      <c r="C168" s="168" t="s">
        <v>423</v>
      </c>
      <c r="D168" s="169" t="s">
        <v>109</v>
      </c>
      <c r="E168" s="170" t="n">
        <v>5</v>
      </c>
      <c r="F168" s="171"/>
      <c r="G168" s="172" t="n">
        <f aca="false">E168*F168</f>
        <v>0</v>
      </c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</row>
    <row r="169" customFormat="false" ht="33.75" hidden="false" customHeight="false" outlineLevel="1" collapsed="false">
      <c r="A169" s="166" t="n">
        <v>154</v>
      </c>
      <c r="B169" s="167" t="s">
        <v>424</v>
      </c>
      <c r="C169" s="168" t="s">
        <v>425</v>
      </c>
      <c r="D169" s="169" t="s">
        <v>226</v>
      </c>
      <c r="E169" s="170" t="n">
        <v>3</v>
      </c>
      <c r="F169" s="171"/>
      <c r="G169" s="172" t="n">
        <f aca="false">E169*F169</f>
        <v>0</v>
      </c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</row>
    <row r="170" customFormat="false" ht="12.75" hidden="false" customHeight="false" outlineLevel="1" collapsed="false">
      <c r="A170" s="166" t="n">
        <v>155</v>
      </c>
      <c r="B170" s="167" t="s">
        <v>426</v>
      </c>
      <c r="C170" s="168" t="s">
        <v>427</v>
      </c>
      <c r="D170" s="169" t="s">
        <v>167</v>
      </c>
      <c r="E170" s="170" t="n">
        <v>1.98</v>
      </c>
      <c r="F170" s="171"/>
      <c r="G170" s="172" t="n">
        <f aca="false">E170*F170</f>
        <v>0</v>
      </c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</row>
    <row r="171" customFormat="false" ht="12.75" hidden="false" customHeight="false" outlineLevel="1" collapsed="false">
      <c r="A171" s="166" t="n">
        <v>156</v>
      </c>
      <c r="B171" s="167" t="s">
        <v>428</v>
      </c>
      <c r="C171" s="168" t="s">
        <v>429</v>
      </c>
      <c r="D171" s="169" t="s">
        <v>109</v>
      </c>
      <c r="E171" s="170" t="n">
        <v>3</v>
      </c>
      <c r="F171" s="171"/>
      <c r="G171" s="172" t="n">
        <f aca="false">E171*F171</f>
        <v>0</v>
      </c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</row>
    <row r="172" customFormat="false" ht="12.75" hidden="false" customHeight="false" outlineLevel="1" collapsed="false">
      <c r="A172" s="166" t="n">
        <v>157</v>
      </c>
      <c r="B172" s="167" t="s">
        <v>430</v>
      </c>
      <c r="C172" s="168" t="s">
        <v>431</v>
      </c>
      <c r="D172" s="169" t="s">
        <v>109</v>
      </c>
      <c r="E172" s="170" t="n">
        <v>2</v>
      </c>
      <c r="F172" s="171"/>
      <c r="G172" s="172" t="n">
        <f aca="false">E172*F172</f>
        <v>0</v>
      </c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</row>
    <row r="173" customFormat="false" ht="22.5" hidden="false" customHeight="false" outlineLevel="1" collapsed="false">
      <c r="A173" s="166" t="n">
        <v>158</v>
      </c>
      <c r="B173" s="167" t="s">
        <v>432</v>
      </c>
      <c r="C173" s="168" t="s">
        <v>433</v>
      </c>
      <c r="D173" s="169" t="s">
        <v>226</v>
      </c>
      <c r="E173" s="170" t="n">
        <v>1</v>
      </c>
      <c r="F173" s="171"/>
      <c r="G173" s="172" t="n">
        <f aca="false">E173*F173</f>
        <v>0</v>
      </c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</row>
    <row r="174" customFormat="false" ht="12.75" hidden="false" customHeight="false" outlineLevel="1" collapsed="false">
      <c r="A174" s="166" t="n">
        <v>159</v>
      </c>
      <c r="B174" s="167" t="s">
        <v>434</v>
      </c>
      <c r="C174" s="168" t="s">
        <v>435</v>
      </c>
      <c r="D174" s="169" t="s">
        <v>109</v>
      </c>
      <c r="E174" s="170" t="n">
        <v>1</v>
      </c>
      <c r="F174" s="171"/>
      <c r="G174" s="172" t="n">
        <f aca="false">E174*F174</f>
        <v>0</v>
      </c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</row>
    <row r="175" customFormat="false" ht="12.75" hidden="false" customHeight="false" outlineLevel="1" collapsed="false">
      <c r="A175" s="166" t="n">
        <v>160</v>
      </c>
      <c r="B175" s="167" t="s">
        <v>436</v>
      </c>
      <c r="C175" s="168" t="s">
        <v>437</v>
      </c>
      <c r="D175" s="169" t="s">
        <v>109</v>
      </c>
      <c r="E175" s="170" t="n">
        <v>1</v>
      </c>
      <c r="F175" s="171"/>
      <c r="G175" s="172" t="n">
        <f aca="false">E175*F175</f>
        <v>0</v>
      </c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</row>
    <row r="176" customFormat="false" ht="22.5" hidden="false" customHeight="false" outlineLevel="1" collapsed="false">
      <c r="A176" s="166" t="n">
        <v>161</v>
      </c>
      <c r="B176" s="167" t="s">
        <v>438</v>
      </c>
      <c r="C176" s="168" t="s">
        <v>439</v>
      </c>
      <c r="D176" s="169" t="s">
        <v>109</v>
      </c>
      <c r="E176" s="170" t="n">
        <v>1</v>
      </c>
      <c r="F176" s="171"/>
      <c r="G176" s="172" t="n">
        <f aca="false">E176*F176</f>
        <v>0</v>
      </c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</row>
    <row r="177" customFormat="false" ht="12.75" hidden="false" customHeight="false" outlineLevel="1" collapsed="false">
      <c r="A177" s="166" t="n">
        <v>162</v>
      </c>
      <c r="B177" s="167" t="s">
        <v>440</v>
      </c>
      <c r="C177" s="168" t="s">
        <v>441</v>
      </c>
      <c r="D177" s="169" t="s">
        <v>109</v>
      </c>
      <c r="E177" s="170" t="n">
        <v>1</v>
      </c>
      <c r="F177" s="171"/>
      <c r="G177" s="172" t="n">
        <f aca="false">E177*F177</f>
        <v>0</v>
      </c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</row>
    <row r="178" customFormat="false" ht="12.75" hidden="false" customHeight="false" outlineLevel="1" collapsed="false">
      <c r="A178" s="166" t="n">
        <v>163</v>
      </c>
      <c r="B178" s="167" t="s">
        <v>442</v>
      </c>
      <c r="C178" s="168" t="s">
        <v>443</v>
      </c>
      <c r="D178" s="169" t="s">
        <v>109</v>
      </c>
      <c r="E178" s="170" t="n">
        <v>1</v>
      </c>
      <c r="F178" s="171"/>
      <c r="G178" s="172" t="n">
        <f aca="false">E178*F178</f>
        <v>0</v>
      </c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</row>
    <row r="179" customFormat="false" ht="12.75" hidden="false" customHeight="false" outlineLevel="1" collapsed="false">
      <c r="A179" s="166" t="n">
        <v>164</v>
      </c>
      <c r="B179" s="167" t="s">
        <v>444</v>
      </c>
      <c r="C179" s="168" t="s">
        <v>445</v>
      </c>
      <c r="D179" s="169" t="s">
        <v>109</v>
      </c>
      <c r="E179" s="170" t="n">
        <v>1</v>
      </c>
      <c r="F179" s="171"/>
      <c r="G179" s="172" t="n">
        <f aca="false">E179*F179</f>
        <v>0</v>
      </c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</row>
    <row r="180" customFormat="false" ht="12.75" hidden="false" customHeight="false" outlineLevel="1" collapsed="false">
      <c r="A180" s="166" t="n">
        <v>165</v>
      </c>
      <c r="B180" s="167" t="s">
        <v>446</v>
      </c>
      <c r="C180" s="168" t="s">
        <v>447</v>
      </c>
      <c r="D180" s="169" t="s">
        <v>109</v>
      </c>
      <c r="E180" s="170" t="n">
        <v>1</v>
      </c>
      <c r="F180" s="171"/>
      <c r="G180" s="172" t="n">
        <f aca="false">E180*F180</f>
        <v>0</v>
      </c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</row>
    <row r="181" customFormat="false" ht="12.75" hidden="false" customHeight="false" outlineLevel="1" collapsed="false">
      <c r="A181" s="166" t="n">
        <v>166</v>
      </c>
      <c r="B181" s="167" t="s">
        <v>448</v>
      </c>
      <c r="C181" s="168" t="s">
        <v>449</v>
      </c>
      <c r="D181" s="169" t="s">
        <v>109</v>
      </c>
      <c r="E181" s="170" t="n">
        <v>1</v>
      </c>
      <c r="F181" s="171"/>
      <c r="G181" s="172" t="n">
        <f aca="false">E181*F181</f>
        <v>0</v>
      </c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</row>
    <row r="182" customFormat="false" ht="12.75" hidden="false" customHeight="false" outlineLevel="1" collapsed="false">
      <c r="A182" s="166" t="n">
        <v>167</v>
      </c>
      <c r="B182" s="167" t="s">
        <v>450</v>
      </c>
      <c r="C182" s="168" t="s">
        <v>451</v>
      </c>
      <c r="D182" s="169" t="s">
        <v>226</v>
      </c>
      <c r="E182" s="170" t="n">
        <v>1</v>
      </c>
      <c r="F182" s="171"/>
      <c r="G182" s="172" t="n">
        <f aca="false">E182*F182</f>
        <v>0</v>
      </c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</row>
    <row r="183" customFormat="false" ht="12.75" hidden="false" customHeight="false" outlineLevel="1" collapsed="false">
      <c r="A183" s="166" t="n">
        <v>168</v>
      </c>
      <c r="B183" s="167" t="s">
        <v>452</v>
      </c>
      <c r="C183" s="168" t="s">
        <v>453</v>
      </c>
      <c r="D183" s="169" t="s">
        <v>192</v>
      </c>
      <c r="E183" s="170" t="n">
        <v>1</v>
      </c>
      <c r="F183" s="171"/>
      <c r="G183" s="172" t="n">
        <f aca="false">E183*F183</f>
        <v>0</v>
      </c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</row>
    <row r="184" customFormat="false" ht="12.75" hidden="false" customHeight="false" outlineLevel="1" collapsed="false">
      <c r="A184" s="166" t="n">
        <v>169</v>
      </c>
      <c r="B184" s="167" t="s">
        <v>454</v>
      </c>
      <c r="C184" s="168" t="s">
        <v>455</v>
      </c>
      <c r="D184" s="169" t="s">
        <v>201</v>
      </c>
      <c r="E184" s="170" t="n">
        <v>8409.511</v>
      </c>
      <c r="F184" s="171"/>
      <c r="G184" s="172" t="n">
        <f aca="false">E184*F184</f>
        <v>0</v>
      </c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</row>
    <row r="185" customFormat="false" ht="12.75" hidden="false" customHeight="false" outlineLevel="0" collapsed="false">
      <c r="A185" s="173" t="s">
        <v>106</v>
      </c>
      <c r="B185" s="174" t="s">
        <v>73</v>
      </c>
      <c r="C185" s="175" t="s">
        <v>74</v>
      </c>
      <c r="D185" s="176"/>
      <c r="E185" s="177"/>
      <c r="F185" s="178" t="n">
        <f aca="false">SUM(G186:G222)</f>
        <v>0</v>
      </c>
      <c r="G185" s="178"/>
    </row>
    <row r="186" customFormat="false" ht="12.75" hidden="false" customHeight="false" outlineLevel="1" collapsed="false">
      <c r="A186" s="166" t="n">
        <v>170</v>
      </c>
      <c r="B186" s="167" t="s">
        <v>456</v>
      </c>
      <c r="C186" s="168" t="s">
        <v>457</v>
      </c>
      <c r="D186" s="169" t="s">
        <v>226</v>
      </c>
      <c r="E186" s="170" t="n">
        <v>24</v>
      </c>
      <c r="F186" s="171"/>
      <c r="G186" s="172" t="n">
        <f aca="false">E186*F186</f>
        <v>0</v>
      </c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</row>
    <row r="187" customFormat="false" ht="12.75" hidden="false" customHeight="false" outlineLevel="1" collapsed="false">
      <c r="A187" s="166" t="n">
        <v>171</v>
      </c>
      <c r="B187" s="167" t="s">
        <v>458</v>
      </c>
      <c r="C187" s="168" t="s">
        <v>459</v>
      </c>
      <c r="D187" s="169" t="s">
        <v>226</v>
      </c>
      <c r="E187" s="170" t="n">
        <v>2</v>
      </c>
      <c r="F187" s="171"/>
      <c r="G187" s="172" t="n">
        <f aca="false">E187*F187</f>
        <v>0</v>
      </c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</row>
    <row r="188" customFormat="false" ht="22.5" hidden="false" customHeight="false" outlineLevel="1" collapsed="false">
      <c r="A188" s="166" t="n">
        <v>172</v>
      </c>
      <c r="B188" s="167" t="s">
        <v>460</v>
      </c>
      <c r="C188" s="168" t="s">
        <v>461</v>
      </c>
      <c r="D188" s="169" t="s">
        <v>109</v>
      </c>
      <c r="E188" s="170" t="n">
        <v>2</v>
      </c>
      <c r="F188" s="171"/>
      <c r="G188" s="172" t="n">
        <f aca="false">E188*F188</f>
        <v>0</v>
      </c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</row>
    <row r="189" customFormat="false" ht="22.5" hidden="false" customHeight="false" outlineLevel="1" collapsed="false">
      <c r="A189" s="166" t="n">
        <v>173</v>
      </c>
      <c r="B189" s="167" t="s">
        <v>462</v>
      </c>
      <c r="C189" s="168" t="s">
        <v>463</v>
      </c>
      <c r="D189" s="169" t="s">
        <v>109</v>
      </c>
      <c r="E189" s="170" t="n">
        <v>2</v>
      </c>
      <c r="F189" s="171"/>
      <c r="G189" s="172" t="n">
        <f aca="false">E189*F189</f>
        <v>0</v>
      </c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</row>
    <row r="190" customFormat="false" ht="12.75" hidden="false" customHeight="false" outlineLevel="1" collapsed="false">
      <c r="A190" s="166" t="n">
        <v>174</v>
      </c>
      <c r="B190" s="167" t="s">
        <v>464</v>
      </c>
      <c r="C190" s="168" t="s">
        <v>465</v>
      </c>
      <c r="D190" s="169" t="s">
        <v>109</v>
      </c>
      <c r="E190" s="170" t="n">
        <v>2</v>
      </c>
      <c r="F190" s="171"/>
      <c r="G190" s="172" t="n">
        <f aca="false">E190*F190</f>
        <v>0</v>
      </c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</row>
    <row r="191" customFormat="false" ht="12.75" hidden="false" customHeight="false" outlineLevel="1" collapsed="false">
      <c r="A191" s="166" t="n">
        <v>175</v>
      </c>
      <c r="B191" s="167" t="s">
        <v>466</v>
      </c>
      <c r="C191" s="168" t="s">
        <v>467</v>
      </c>
      <c r="D191" s="169" t="s">
        <v>109</v>
      </c>
      <c r="E191" s="170" t="n">
        <v>1</v>
      </c>
      <c r="F191" s="171"/>
      <c r="G191" s="172" t="n">
        <f aca="false">E191*F191</f>
        <v>0</v>
      </c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</row>
    <row r="192" customFormat="false" ht="12.75" hidden="false" customHeight="false" outlineLevel="1" collapsed="false">
      <c r="A192" s="166" t="n">
        <v>176</v>
      </c>
      <c r="B192" s="167" t="s">
        <v>468</v>
      </c>
      <c r="C192" s="168" t="s">
        <v>469</v>
      </c>
      <c r="D192" s="169" t="s">
        <v>109</v>
      </c>
      <c r="E192" s="170" t="n">
        <v>1</v>
      </c>
      <c r="F192" s="171"/>
      <c r="G192" s="172" t="n">
        <f aca="false">E192*F192</f>
        <v>0</v>
      </c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</row>
    <row r="193" customFormat="false" ht="22.5" hidden="false" customHeight="false" outlineLevel="1" collapsed="false">
      <c r="A193" s="166" t="n">
        <v>177</v>
      </c>
      <c r="B193" s="167" t="s">
        <v>470</v>
      </c>
      <c r="C193" s="168" t="s">
        <v>471</v>
      </c>
      <c r="D193" s="169" t="s">
        <v>226</v>
      </c>
      <c r="E193" s="170" t="n">
        <v>2</v>
      </c>
      <c r="F193" s="171"/>
      <c r="G193" s="172" t="n">
        <f aca="false">E193*F193</f>
        <v>0</v>
      </c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</row>
    <row r="194" customFormat="false" ht="12.75" hidden="false" customHeight="false" outlineLevel="1" collapsed="false">
      <c r="A194" s="166" t="n">
        <v>178</v>
      </c>
      <c r="B194" s="167" t="s">
        <v>472</v>
      </c>
      <c r="C194" s="168" t="s">
        <v>473</v>
      </c>
      <c r="D194" s="169" t="s">
        <v>226</v>
      </c>
      <c r="E194" s="170" t="n">
        <v>1</v>
      </c>
      <c r="F194" s="171"/>
      <c r="G194" s="172" t="n">
        <f aca="false">E194*F194</f>
        <v>0</v>
      </c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</row>
    <row r="195" customFormat="false" ht="12.75" hidden="false" customHeight="false" outlineLevel="1" collapsed="false">
      <c r="A195" s="166" t="n">
        <v>179</v>
      </c>
      <c r="B195" s="167" t="s">
        <v>474</v>
      </c>
      <c r="C195" s="168" t="s">
        <v>475</v>
      </c>
      <c r="D195" s="169" t="s">
        <v>226</v>
      </c>
      <c r="E195" s="170" t="n">
        <v>2</v>
      </c>
      <c r="F195" s="171"/>
      <c r="G195" s="172" t="n">
        <f aca="false">E195*F195</f>
        <v>0</v>
      </c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</row>
    <row r="196" customFormat="false" ht="12.75" hidden="false" customHeight="false" outlineLevel="1" collapsed="false">
      <c r="A196" s="166" t="n">
        <v>180</v>
      </c>
      <c r="B196" s="167" t="s">
        <v>476</v>
      </c>
      <c r="C196" s="168" t="s">
        <v>477</v>
      </c>
      <c r="D196" s="169" t="s">
        <v>226</v>
      </c>
      <c r="E196" s="170" t="n">
        <v>1</v>
      </c>
      <c r="F196" s="171"/>
      <c r="G196" s="172" t="n">
        <f aca="false">E196*F196</f>
        <v>0</v>
      </c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</row>
    <row r="197" customFormat="false" ht="12.75" hidden="false" customHeight="false" outlineLevel="1" collapsed="false">
      <c r="A197" s="166" t="n">
        <v>181</v>
      </c>
      <c r="B197" s="167" t="s">
        <v>478</v>
      </c>
      <c r="C197" s="168" t="s">
        <v>479</v>
      </c>
      <c r="D197" s="169" t="s">
        <v>109</v>
      </c>
      <c r="E197" s="170" t="n">
        <v>1</v>
      </c>
      <c r="F197" s="171"/>
      <c r="G197" s="172" t="n">
        <f aca="false">E197*F197</f>
        <v>0</v>
      </c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</row>
    <row r="198" customFormat="false" ht="12.75" hidden="false" customHeight="false" outlineLevel="1" collapsed="false">
      <c r="A198" s="166" t="n">
        <v>182</v>
      </c>
      <c r="B198" s="167" t="s">
        <v>480</v>
      </c>
      <c r="C198" s="168" t="s">
        <v>481</v>
      </c>
      <c r="D198" s="169" t="s">
        <v>109</v>
      </c>
      <c r="E198" s="170" t="n">
        <v>8</v>
      </c>
      <c r="F198" s="171"/>
      <c r="G198" s="172" t="n">
        <f aca="false">E198*F198</f>
        <v>0</v>
      </c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</row>
    <row r="199" customFormat="false" ht="12.75" hidden="false" customHeight="false" outlineLevel="1" collapsed="false">
      <c r="A199" s="166" t="n">
        <v>183</v>
      </c>
      <c r="B199" s="167" t="s">
        <v>482</v>
      </c>
      <c r="C199" s="168" t="s">
        <v>483</v>
      </c>
      <c r="D199" s="169" t="s">
        <v>109</v>
      </c>
      <c r="E199" s="170" t="n">
        <v>1</v>
      </c>
      <c r="F199" s="171"/>
      <c r="G199" s="172" t="n">
        <f aca="false">E199*F199</f>
        <v>0</v>
      </c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</row>
    <row r="200" customFormat="false" ht="12.75" hidden="false" customHeight="false" outlineLevel="1" collapsed="false">
      <c r="A200" s="166" t="n">
        <v>184</v>
      </c>
      <c r="B200" s="167" t="s">
        <v>484</v>
      </c>
      <c r="C200" s="168" t="s">
        <v>485</v>
      </c>
      <c r="D200" s="169" t="s">
        <v>226</v>
      </c>
      <c r="E200" s="170" t="n">
        <v>8</v>
      </c>
      <c r="F200" s="171"/>
      <c r="G200" s="172" t="n">
        <f aca="false">E200*F200</f>
        <v>0</v>
      </c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</row>
    <row r="201" customFormat="false" ht="12.75" hidden="false" customHeight="false" outlineLevel="1" collapsed="false">
      <c r="A201" s="166" t="n">
        <v>185</v>
      </c>
      <c r="B201" s="167" t="s">
        <v>486</v>
      </c>
      <c r="C201" s="168" t="s">
        <v>487</v>
      </c>
      <c r="D201" s="169" t="s">
        <v>167</v>
      </c>
      <c r="E201" s="170" t="n">
        <v>2.01</v>
      </c>
      <c r="F201" s="171"/>
      <c r="G201" s="172" t="n">
        <f aca="false">E201*F201</f>
        <v>0</v>
      </c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</row>
    <row r="202" customFormat="false" ht="12.75" hidden="false" customHeight="false" outlineLevel="1" collapsed="false">
      <c r="A202" s="166" t="n">
        <v>186</v>
      </c>
      <c r="B202" s="167" t="s">
        <v>488</v>
      </c>
      <c r="C202" s="168" t="s">
        <v>489</v>
      </c>
      <c r="D202" s="169" t="s">
        <v>226</v>
      </c>
      <c r="E202" s="170" t="n">
        <v>1</v>
      </c>
      <c r="F202" s="171"/>
      <c r="G202" s="172" t="n">
        <f aca="false">E202*F202</f>
        <v>0</v>
      </c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</row>
    <row r="203" customFormat="false" ht="12.75" hidden="false" customHeight="false" outlineLevel="1" collapsed="false">
      <c r="A203" s="166" t="n">
        <v>187</v>
      </c>
      <c r="B203" s="167" t="s">
        <v>490</v>
      </c>
      <c r="C203" s="168" t="s">
        <v>491</v>
      </c>
      <c r="D203" s="169" t="s">
        <v>226</v>
      </c>
      <c r="E203" s="170" t="n">
        <v>3</v>
      </c>
      <c r="F203" s="171"/>
      <c r="G203" s="172" t="n">
        <f aca="false">E203*F203</f>
        <v>0</v>
      </c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</row>
    <row r="204" customFormat="false" ht="12.75" hidden="false" customHeight="false" outlineLevel="1" collapsed="false">
      <c r="A204" s="166" t="n">
        <v>188</v>
      </c>
      <c r="B204" s="167" t="s">
        <v>492</v>
      </c>
      <c r="C204" s="168" t="s">
        <v>493</v>
      </c>
      <c r="D204" s="169" t="s">
        <v>226</v>
      </c>
      <c r="E204" s="170" t="n">
        <v>2</v>
      </c>
      <c r="F204" s="171"/>
      <c r="G204" s="172" t="n">
        <f aca="false">E204*F204</f>
        <v>0</v>
      </c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</row>
    <row r="205" customFormat="false" ht="12.75" hidden="false" customHeight="false" outlineLevel="1" collapsed="false">
      <c r="A205" s="166" t="n">
        <v>189</v>
      </c>
      <c r="B205" s="167" t="s">
        <v>494</v>
      </c>
      <c r="C205" s="168" t="s">
        <v>495</v>
      </c>
      <c r="D205" s="169" t="s">
        <v>109</v>
      </c>
      <c r="E205" s="170" t="n">
        <v>1</v>
      </c>
      <c r="F205" s="171"/>
      <c r="G205" s="172" t="n">
        <f aca="false">E205*F205</f>
        <v>0</v>
      </c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</row>
    <row r="206" customFormat="false" ht="12.75" hidden="false" customHeight="false" outlineLevel="1" collapsed="false">
      <c r="A206" s="166" t="n">
        <v>190</v>
      </c>
      <c r="B206" s="167" t="s">
        <v>496</v>
      </c>
      <c r="C206" s="168" t="s">
        <v>497</v>
      </c>
      <c r="D206" s="169" t="s">
        <v>109</v>
      </c>
      <c r="E206" s="170" t="n">
        <v>2</v>
      </c>
      <c r="F206" s="171"/>
      <c r="G206" s="172" t="n">
        <f aca="false">E206*F206</f>
        <v>0</v>
      </c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</row>
    <row r="207" customFormat="false" ht="12.75" hidden="false" customHeight="false" outlineLevel="1" collapsed="false">
      <c r="A207" s="166" t="n">
        <v>191</v>
      </c>
      <c r="B207" s="167" t="s">
        <v>498</v>
      </c>
      <c r="C207" s="168" t="s">
        <v>499</v>
      </c>
      <c r="D207" s="169" t="s">
        <v>109</v>
      </c>
      <c r="E207" s="170" t="n">
        <v>1</v>
      </c>
      <c r="F207" s="171"/>
      <c r="G207" s="172" t="n">
        <f aca="false">E207*F207</f>
        <v>0</v>
      </c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</row>
    <row r="208" customFormat="false" ht="12.75" hidden="false" customHeight="false" outlineLevel="1" collapsed="false">
      <c r="A208" s="166" t="n">
        <v>192</v>
      </c>
      <c r="B208" s="167" t="s">
        <v>500</v>
      </c>
      <c r="C208" s="168" t="s">
        <v>501</v>
      </c>
      <c r="D208" s="169" t="s">
        <v>109</v>
      </c>
      <c r="E208" s="170" t="n">
        <v>5</v>
      </c>
      <c r="F208" s="171"/>
      <c r="G208" s="172" t="n">
        <f aca="false">E208*F208</f>
        <v>0</v>
      </c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</row>
    <row r="209" customFormat="false" ht="12.75" hidden="false" customHeight="false" outlineLevel="1" collapsed="false">
      <c r="A209" s="166" t="n">
        <v>193</v>
      </c>
      <c r="B209" s="167" t="s">
        <v>502</v>
      </c>
      <c r="C209" s="168" t="s">
        <v>503</v>
      </c>
      <c r="D209" s="169" t="s">
        <v>109</v>
      </c>
      <c r="E209" s="170" t="n">
        <v>1</v>
      </c>
      <c r="F209" s="171"/>
      <c r="G209" s="172" t="n">
        <f aca="false">E209*F209</f>
        <v>0</v>
      </c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</row>
    <row r="210" customFormat="false" ht="22.5" hidden="false" customHeight="false" outlineLevel="1" collapsed="false">
      <c r="A210" s="166" t="n">
        <v>194</v>
      </c>
      <c r="B210" s="167" t="s">
        <v>504</v>
      </c>
      <c r="C210" s="168" t="s">
        <v>505</v>
      </c>
      <c r="D210" s="169" t="s">
        <v>109</v>
      </c>
      <c r="E210" s="170" t="n">
        <v>1</v>
      </c>
      <c r="F210" s="171"/>
      <c r="G210" s="172" t="n">
        <f aca="false">E210*F210</f>
        <v>0</v>
      </c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</row>
    <row r="211" customFormat="false" ht="12.75" hidden="false" customHeight="false" outlineLevel="1" collapsed="false">
      <c r="A211" s="166" t="n">
        <v>195</v>
      </c>
      <c r="B211" s="167" t="s">
        <v>506</v>
      </c>
      <c r="C211" s="168" t="s">
        <v>507</v>
      </c>
      <c r="D211" s="169" t="s">
        <v>109</v>
      </c>
      <c r="E211" s="170" t="n">
        <v>10</v>
      </c>
      <c r="F211" s="171"/>
      <c r="G211" s="172" t="n">
        <f aca="false">E211*F211</f>
        <v>0</v>
      </c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</row>
    <row r="212" customFormat="false" ht="22.5" hidden="false" customHeight="false" outlineLevel="1" collapsed="false">
      <c r="A212" s="166" t="n">
        <v>196</v>
      </c>
      <c r="B212" s="167" t="s">
        <v>508</v>
      </c>
      <c r="C212" s="168" t="s">
        <v>509</v>
      </c>
      <c r="D212" s="169" t="s">
        <v>226</v>
      </c>
      <c r="E212" s="170" t="n">
        <v>1</v>
      </c>
      <c r="F212" s="171"/>
      <c r="G212" s="172" t="n">
        <f aca="false">E212*F212</f>
        <v>0</v>
      </c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</row>
    <row r="213" customFormat="false" ht="22.5" hidden="false" customHeight="false" outlineLevel="1" collapsed="false">
      <c r="A213" s="166" t="n">
        <v>197</v>
      </c>
      <c r="B213" s="167" t="s">
        <v>510</v>
      </c>
      <c r="C213" s="168" t="s">
        <v>511</v>
      </c>
      <c r="D213" s="169" t="s">
        <v>226</v>
      </c>
      <c r="E213" s="170" t="n">
        <v>1</v>
      </c>
      <c r="F213" s="171"/>
      <c r="G213" s="172" t="n">
        <f aca="false">E213*F213</f>
        <v>0</v>
      </c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</row>
    <row r="214" customFormat="false" ht="22.5" hidden="false" customHeight="false" outlineLevel="1" collapsed="false">
      <c r="A214" s="166" t="n">
        <v>198</v>
      </c>
      <c r="B214" s="167" t="s">
        <v>512</v>
      </c>
      <c r="C214" s="168" t="s">
        <v>513</v>
      </c>
      <c r="D214" s="169" t="s">
        <v>226</v>
      </c>
      <c r="E214" s="170" t="n">
        <v>2</v>
      </c>
      <c r="F214" s="171"/>
      <c r="G214" s="172" t="n">
        <f aca="false">E214*F214</f>
        <v>0</v>
      </c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</row>
    <row r="215" customFormat="false" ht="22.5" hidden="false" customHeight="false" outlineLevel="1" collapsed="false">
      <c r="A215" s="166" t="n">
        <v>199</v>
      </c>
      <c r="B215" s="167" t="s">
        <v>514</v>
      </c>
      <c r="C215" s="168" t="s">
        <v>515</v>
      </c>
      <c r="D215" s="169" t="s">
        <v>226</v>
      </c>
      <c r="E215" s="170" t="n">
        <v>2</v>
      </c>
      <c r="F215" s="171"/>
      <c r="G215" s="172" t="n">
        <f aca="false">E215*F215</f>
        <v>0</v>
      </c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</row>
    <row r="216" customFormat="false" ht="22.5" hidden="false" customHeight="false" outlineLevel="1" collapsed="false">
      <c r="A216" s="166" t="n">
        <v>200</v>
      </c>
      <c r="B216" s="167" t="s">
        <v>516</v>
      </c>
      <c r="C216" s="168" t="s">
        <v>517</v>
      </c>
      <c r="D216" s="169" t="s">
        <v>109</v>
      </c>
      <c r="E216" s="170" t="n">
        <v>1</v>
      </c>
      <c r="F216" s="171"/>
      <c r="G216" s="172" t="n">
        <f aca="false">E216*F216</f>
        <v>0</v>
      </c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</row>
    <row r="217" customFormat="false" ht="12.75" hidden="false" customHeight="false" outlineLevel="1" collapsed="false">
      <c r="A217" s="166" t="n">
        <v>201</v>
      </c>
      <c r="B217" s="167" t="s">
        <v>518</v>
      </c>
      <c r="C217" s="168" t="s">
        <v>519</v>
      </c>
      <c r="D217" s="169" t="s">
        <v>109</v>
      </c>
      <c r="E217" s="170" t="n">
        <v>1</v>
      </c>
      <c r="F217" s="171"/>
      <c r="G217" s="172" t="n">
        <f aca="false">E217*F217</f>
        <v>0</v>
      </c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</row>
    <row r="218" customFormat="false" ht="12.75" hidden="false" customHeight="false" outlineLevel="1" collapsed="false">
      <c r="A218" s="166" t="n">
        <v>202</v>
      </c>
      <c r="B218" s="167" t="s">
        <v>520</v>
      </c>
      <c r="C218" s="168" t="s">
        <v>521</v>
      </c>
      <c r="D218" s="169" t="s">
        <v>109</v>
      </c>
      <c r="E218" s="170" t="n">
        <v>1</v>
      </c>
      <c r="F218" s="171"/>
      <c r="G218" s="172" t="n">
        <f aca="false">E218*F218</f>
        <v>0</v>
      </c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</row>
    <row r="219" customFormat="false" ht="12.75" hidden="false" customHeight="false" outlineLevel="1" collapsed="false">
      <c r="A219" s="166" t="n">
        <v>203</v>
      </c>
      <c r="B219" s="167" t="s">
        <v>522</v>
      </c>
      <c r="C219" s="168" t="s">
        <v>523</v>
      </c>
      <c r="D219" s="169" t="s">
        <v>192</v>
      </c>
      <c r="E219" s="170" t="n">
        <v>1</v>
      </c>
      <c r="F219" s="171"/>
      <c r="G219" s="172" t="n">
        <f aca="false">E219*F219</f>
        <v>0</v>
      </c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</row>
    <row r="220" customFormat="false" ht="22.5" hidden="false" customHeight="false" outlineLevel="1" collapsed="false">
      <c r="A220" s="166" t="n">
        <v>204</v>
      </c>
      <c r="B220" s="167" t="s">
        <v>524</v>
      </c>
      <c r="C220" s="168" t="s">
        <v>525</v>
      </c>
      <c r="D220" s="169" t="s">
        <v>192</v>
      </c>
      <c r="E220" s="170" t="n">
        <v>1</v>
      </c>
      <c r="F220" s="171"/>
      <c r="G220" s="172" t="n">
        <f aca="false">E220*F220</f>
        <v>0</v>
      </c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</row>
    <row r="221" customFormat="false" ht="22.5" hidden="false" customHeight="false" outlineLevel="1" collapsed="false">
      <c r="A221" s="166" t="n">
        <v>205</v>
      </c>
      <c r="B221" s="167" t="s">
        <v>526</v>
      </c>
      <c r="C221" s="168" t="s">
        <v>527</v>
      </c>
      <c r="D221" s="169" t="s">
        <v>192</v>
      </c>
      <c r="E221" s="170" t="n">
        <v>1</v>
      </c>
      <c r="F221" s="171"/>
      <c r="G221" s="172" t="n">
        <f aca="false">E221*F221</f>
        <v>0</v>
      </c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</row>
    <row r="222" customFormat="false" ht="12.75" hidden="false" customHeight="false" outlineLevel="1" collapsed="false">
      <c r="A222" s="166" t="n">
        <v>206</v>
      </c>
      <c r="B222" s="167" t="s">
        <v>528</v>
      </c>
      <c r="C222" s="168" t="s">
        <v>529</v>
      </c>
      <c r="D222" s="169" t="s">
        <v>201</v>
      </c>
      <c r="E222" s="170" t="n">
        <v>5453.7801</v>
      </c>
      <c r="F222" s="171"/>
      <c r="G222" s="172" t="n">
        <f aca="false">E222*F222</f>
        <v>0</v>
      </c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</row>
    <row r="223" customFormat="false" ht="12.75" hidden="false" customHeight="false" outlineLevel="0" collapsed="false">
      <c r="A223" s="173" t="s">
        <v>106</v>
      </c>
      <c r="B223" s="174" t="s">
        <v>75</v>
      </c>
      <c r="C223" s="175" t="s">
        <v>76</v>
      </c>
      <c r="D223" s="176"/>
      <c r="E223" s="177"/>
      <c r="F223" s="178" t="n">
        <f aca="false">SUM(G224:G238)</f>
        <v>0</v>
      </c>
      <c r="G223" s="178"/>
    </row>
    <row r="224" customFormat="false" ht="12.75" hidden="false" customHeight="false" outlineLevel="1" collapsed="false">
      <c r="A224" s="166" t="n">
        <v>207</v>
      </c>
      <c r="B224" s="167" t="s">
        <v>530</v>
      </c>
      <c r="C224" s="168" t="s">
        <v>531</v>
      </c>
      <c r="D224" s="169" t="s">
        <v>156</v>
      </c>
      <c r="E224" s="170" t="n">
        <v>16</v>
      </c>
      <c r="F224" s="171"/>
      <c r="G224" s="172" t="n">
        <f aca="false">E224*F224</f>
        <v>0</v>
      </c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</row>
    <row r="225" customFormat="false" ht="12.75" hidden="false" customHeight="false" outlineLevel="1" collapsed="false">
      <c r="A225" s="166" t="n">
        <v>208</v>
      </c>
      <c r="B225" s="167" t="s">
        <v>532</v>
      </c>
      <c r="C225" s="168" t="s">
        <v>533</v>
      </c>
      <c r="D225" s="169" t="s">
        <v>156</v>
      </c>
      <c r="E225" s="170" t="n">
        <v>5</v>
      </c>
      <c r="F225" s="171"/>
      <c r="G225" s="172" t="n">
        <f aca="false">E225*F225</f>
        <v>0</v>
      </c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</row>
    <row r="226" customFormat="false" ht="12.75" hidden="false" customHeight="false" outlineLevel="1" collapsed="false">
      <c r="A226" s="166" t="n">
        <v>209</v>
      </c>
      <c r="B226" s="167" t="s">
        <v>534</v>
      </c>
      <c r="C226" s="168" t="s">
        <v>535</v>
      </c>
      <c r="D226" s="169" t="s">
        <v>156</v>
      </c>
      <c r="E226" s="170" t="n">
        <v>10</v>
      </c>
      <c r="F226" s="171"/>
      <c r="G226" s="172" t="n">
        <f aca="false">E226*F226</f>
        <v>0</v>
      </c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</row>
    <row r="227" customFormat="false" ht="12.75" hidden="false" customHeight="false" outlineLevel="1" collapsed="false">
      <c r="A227" s="166" t="n">
        <v>210</v>
      </c>
      <c r="B227" s="167" t="s">
        <v>536</v>
      </c>
      <c r="C227" s="168" t="s">
        <v>537</v>
      </c>
      <c r="D227" s="169" t="s">
        <v>156</v>
      </c>
      <c r="E227" s="170" t="n">
        <v>14</v>
      </c>
      <c r="F227" s="171"/>
      <c r="G227" s="172" t="n">
        <f aca="false">E227*F227</f>
        <v>0</v>
      </c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</row>
    <row r="228" customFormat="false" ht="12.75" hidden="false" customHeight="false" outlineLevel="1" collapsed="false">
      <c r="A228" s="166" t="n">
        <v>211</v>
      </c>
      <c r="B228" s="167" t="s">
        <v>538</v>
      </c>
      <c r="C228" s="168" t="s">
        <v>539</v>
      </c>
      <c r="D228" s="169" t="s">
        <v>156</v>
      </c>
      <c r="E228" s="170" t="n">
        <v>12</v>
      </c>
      <c r="F228" s="171"/>
      <c r="G228" s="172" t="n">
        <f aca="false">E228*F228</f>
        <v>0</v>
      </c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</row>
    <row r="229" customFormat="false" ht="12.75" hidden="false" customHeight="false" outlineLevel="1" collapsed="false">
      <c r="A229" s="166" t="n">
        <v>212</v>
      </c>
      <c r="B229" s="167" t="s">
        <v>540</v>
      </c>
      <c r="C229" s="168" t="s">
        <v>541</v>
      </c>
      <c r="D229" s="169" t="s">
        <v>109</v>
      </c>
      <c r="E229" s="170" t="n">
        <v>2</v>
      </c>
      <c r="F229" s="171"/>
      <c r="G229" s="172" t="n">
        <f aca="false">E229*F229</f>
        <v>0</v>
      </c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  <c r="BH229" s="100"/>
    </row>
    <row r="230" customFormat="false" ht="22.5" hidden="false" customHeight="false" outlineLevel="1" collapsed="false">
      <c r="A230" s="166" t="n">
        <v>213</v>
      </c>
      <c r="B230" s="167" t="s">
        <v>542</v>
      </c>
      <c r="C230" s="168" t="s">
        <v>543</v>
      </c>
      <c r="D230" s="169" t="s">
        <v>192</v>
      </c>
      <c r="E230" s="170" t="n">
        <v>1</v>
      </c>
      <c r="F230" s="171"/>
      <c r="G230" s="172" t="n">
        <f aca="false">E230*F230</f>
        <v>0</v>
      </c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</row>
    <row r="231" customFormat="false" ht="12.75" hidden="false" customHeight="false" outlineLevel="1" collapsed="false">
      <c r="A231" s="166" t="n">
        <v>214</v>
      </c>
      <c r="B231" s="167" t="s">
        <v>544</v>
      </c>
      <c r="C231" s="168" t="s">
        <v>545</v>
      </c>
      <c r="D231" s="169" t="s">
        <v>156</v>
      </c>
      <c r="E231" s="170" t="n">
        <v>16</v>
      </c>
      <c r="F231" s="171"/>
      <c r="G231" s="172" t="n">
        <f aca="false">E231*F231</f>
        <v>0</v>
      </c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</row>
    <row r="232" customFormat="false" ht="12.75" hidden="false" customHeight="false" outlineLevel="1" collapsed="false">
      <c r="A232" s="166" t="n">
        <v>215</v>
      </c>
      <c r="B232" s="167" t="s">
        <v>546</v>
      </c>
      <c r="C232" s="168" t="s">
        <v>547</v>
      </c>
      <c r="D232" s="169" t="s">
        <v>156</v>
      </c>
      <c r="E232" s="170" t="n">
        <v>19</v>
      </c>
      <c r="F232" s="171"/>
      <c r="G232" s="172" t="n">
        <f aca="false">E232*F232</f>
        <v>0</v>
      </c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</row>
    <row r="233" customFormat="false" ht="12.75" hidden="false" customHeight="false" outlineLevel="1" collapsed="false">
      <c r="A233" s="166" t="n">
        <v>216</v>
      </c>
      <c r="B233" s="167" t="s">
        <v>548</v>
      </c>
      <c r="C233" s="168" t="s">
        <v>549</v>
      </c>
      <c r="D233" s="169" t="s">
        <v>156</v>
      </c>
      <c r="E233" s="170" t="n">
        <v>57</v>
      </c>
      <c r="F233" s="171"/>
      <c r="G233" s="172" t="n">
        <f aca="false">E233*F233</f>
        <v>0</v>
      </c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</row>
    <row r="234" customFormat="false" ht="12.75" hidden="false" customHeight="false" outlineLevel="1" collapsed="false">
      <c r="A234" s="166" t="n">
        <v>217</v>
      </c>
      <c r="B234" s="167" t="s">
        <v>550</v>
      </c>
      <c r="C234" s="168" t="s">
        <v>551</v>
      </c>
      <c r="D234" s="169" t="s">
        <v>156</v>
      </c>
      <c r="E234" s="170" t="n">
        <v>16</v>
      </c>
      <c r="F234" s="171"/>
      <c r="G234" s="172" t="n">
        <f aca="false">E234*F234</f>
        <v>0</v>
      </c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</row>
    <row r="235" customFormat="false" ht="12.75" hidden="false" customHeight="false" outlineLevel="1" collapsed="false">
      <c r="A235" s="166" t="n">
        <v>218</v>
      </c>
      <c r="B235" s="167" t="s">
        <v>552</v>
      </c>
      <c r="C235" s="168" t="s">
        <v>553</v>
      </c>
      <c r="D235" s="169" t="s">
        <v>156</v>
      </c>
      <c r="E235" s="170" t="n">
        <v>19</v>
      </c>
      <c r="F235" s="171"/>
      <c r="G235" s="172" t="n">
        <f aca="false">E235*F235</f>
        <v>0</v>
      </c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</row>
    <row r="236" customFormat="false" ht="12.75" hidden="false" customHeight="false" outlineLevel="1" collapsed="false">
      <c r="A236" s="166" t="n">
        <v>219</v>
      </c>
      <c r="B236" s="167" t="s">
        <v>554</v>
      </c>
      <c r="C236" s="168" t="s">
        <v>555</v>
      </c>
      <c r="D236" s="169" t="s">
        <v>167</v>
      </c>
      <c r="E236" s="170" t="n">
        <v>0.68</v>
      </c>
      <c r="F236" s="171"/>
      <c r="G236" s="172" t="n">
        <f aca="false">E236*F236</f>
        <v>0</v>
      </c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</row>
    <row r="237" customFormat="false" ht="12.75" hidden="false" customHeight="false" outlineLevel="1" collapsed="false">
      <c r="A237" s="166" t="n">
        <v>220</v>
      </c>
      <c r="B237" s="167" t="s">
        <v>556</v>
      </c>
      <c r="C237" s="168" t="s">
        <v>557</v>
      </c>
      <c r="D237" s="169" t="s">
        <v>192</v>
      </c>
      <c r="E237" s="170" t="n">
        <v>5</v>
      </c>
      <c r="F237" s="171"/>
      <c r="G237" s="172" t="n">
        <f aca="false">E237*F237</f>
        <v>0</v>
      </c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</row>
    <row r="238" customFormat="false" ht="12.75" hidden="false" customHeight="false" outlineLevel="1" collapsed="false">
      <c r="A238" s="166" t="n">
        <v>221</v>
      </c>
      <c r="B238" s="167" t="s">
        <v>558</v>
      </c>
      <c r="C238" s="168" t="s">
        <v>559</v>
      </c>
      <c r="D238" s="169" t="s">
        <v>201</v>
      </c>
      <c r="E238" s="170" t="n">
        <v>603.4758</v>
      </c>
      <c r="F238" s="171"/>
      <c r="G238" s="172" t="n">
        <f aca="false">E238*F238</f>
        <v>0</v>
      </c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</row>
    <row r="239" customFormat="false" ht="12.75" hidden="false" customHeight="false" outlineLevel="0" collapsed="false">
      <c r="A239" s="173" t="s">
        <v>106</v>
      </c>
      <c r="B239" s="174" t="s">
        <v>77</v>
      </c>
      <c r="C239" s="175" t="s">
        <v>78</v>
      </c>
      <c r="D239" s="176"/>
      <c r="E239" s="177"/>
      <c r="F239" s="178" t="n">
        <f aca="false">SUM(G240:G290)</f>
        <v>0</v>
      </c>
      <c r="G239" s="178"/>
    </row>
    <row r="240" customFormat="false" ht="12.75" hidden="false" customHeight="false" outlineLevel="1" collapsed="false">
      <c r="A240" s="166" t="n">
        <v>222</v>
      </c>
      <c r="B240" s="167" t="s">
        <v>560</v>
      </c>
      <c r="C240" s="168" t="s">
        <v>561</v>
      </c>
      <c r="D240" s="169" t="s">
        <v>226</v>
      </c>
      <c r="E240" s="170" t="n">
        <v>2</v>
      </c>
      <c r="F240" s="171"/>
      <c r="G240" s="172" t="n">
        <f aca="false">E240*F240</f>
        <v>0</v>
      </c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</row>
    <row r="241" customFormat="false" ht="12.75" hidden="false" customHeight="false" outlineLevel="1" collapsed="false">
      <c r="A241" s="166" t="n">
        <v>223</v>
      </c>
      <c r="B241" s="167" t="s">
        <v>562</v>
      </c>
      <c r="C241" s="168" t="s">
        <v>563</v>
      </c>
      <c r="D241" s="169" t="s">
        <v>226</v>
      </c>
      <c r="E241" s="170" t="n">
        <v>2</v>
      </c>
      <c r="F241" s="171"/>
      <c r="G241" s="172" t="n">
        <f aca="false">E241*F241</f>
        <v>0</v>
      </c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</row>
    <row r="242" customFormat="false" ht="22.5" hidden="false" customHeight="false" outlineLevel="1" collapsed="false">
      <c r="A242" s="166" t="n">
        <v>224</v>
      </c>
      <c r="B242" s="167" t="s">
        <v>564</v>
      </c>
      <c r="C242" s="168" t="s">
        <v>565</v>
      </c>
      <c r="D242" s="169" t="s">
        <v>192</v>
      </c>
      <c r="E242" s="170" t="n">
        <v>1</v>
      </c>
      <c r="F242" s="171"/>
      <c r="G242" s="172" t="n">
        <f aca="false">E242*F242</f>
        <v>0</v>
      </c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</row>
    <row r="243" customFormat="false" ht="12.75" hidden="false" customHeight="false" outlineLevel="1" collapsed="false">
      <c r="A243" s="166" t="n">
        <v>225</v>
      </c>
      <c r="B243" s="167" t="s">
        <v>566</v>
      </c>
      <c r="C243" s="168" t="s">
        <v>567</v>
      </c>
      <c r="D243" s="169" t="s">
        <v>226</v>
      </c>
      <c r="E243" s="170" t="n">
        <v>2</v>
      </c>
      <c r="F243" s="171"/>
      <c r="G243" s="172" t="n">
        <f aca="false">E243*F243</f>
        <v>0</v>
      </c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</row>
    <row r="244" customFormat="false" ht="12.75" hidden="false" customHeight="false" outlineLevel="1" collapsed="false">
      <c r="A244" s="166" t="n">
        <v>226</v>
      </c>
      <c r="B244" s="167" t="s">
        <v>568</v>
      </c>
      <c r="C244" s="168" t="s">
        <v>569</v>
      </c>
      <c r="D244" s="169" t="s">
        <v>226</v>
      </c>
      <c r="E244" s="170" t="n">
        <v>2</v>
      </c>
      <c r="F244" s="171"/>
      <c r="G244" s="172" t="n">
        <f aca="false">E244*F244</f>
        <v>0</v>
      </c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</row>
    <row r="245" customFormat="false" ht="12.75" hidden="false" customHeight="false" outlineLevel="1" collapsed="false">
      <c r="A245" s="166" t="n">
        <v>227</v>
      </c>
      <c r="B245" s="167" t="s">
        <v>570</v>
      </c>
      <c r="C245" s="168" t="s">
        <v>571</v>
      </c>
      <c r="D245" s="169" t="s">
        <v>226</v>
      </c>
      <c r="E245" s="170" t="n">
        <v>4</v>
      </c>
      <c r="F245" s="171"/>
      <c r="G245" s="172" t="n">
        <f aca="false">E245*F245</f>
        <v>0</v>
      </c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</row>
    <row r="246" customFormat="false" ht="12.75" hidden="false" customHeight="false" outlineLevel="1" collapsed="false">
      <c r="A246" s="166" t="n">
        <v>228</v>
      </c>
      <c r="B246" s="167" t="s">
        <v>572</v>
      </c>
      <c r="C246" s="168" t="s">
        <v>573</v>
      </c>
      <c r="D246" s="169" t="s">
        <v>226</v>
      </c>
      <c r="E246" s="170" t="n">
        <v>4</v>
      </c>
      <c r="F246" s="171"/>
      <c r="G246" s="172" t="n">
        <f aca="false">E246*F246</f>
        <v>0</v>
      </c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</row>
    <row r="247" customFormat="false" ht="22.5" hidden="false" customHeight="false" outlineLevel="1" collapsed="false">
      <c r="A247" s="166" t="n">
        <v>229</v>
      </c>
      <c r="B247" s="167" t="s">
        <v>574</v>
      </c>
      <c r="C247" s="168" t="s">
        <v>575</v>
      </c>
      <c r="D247" s="169" t="s">
        <v>576</v>
      </c>
      <c r="E247" s="170" t="n">
        <v>2</v>
      </c>
      <c r="F247" s="171"/>
      <c r="G247" s="172" t="n">
        <f aca="false">E247*F247</f>
        <v>0</v>
      </c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</row>
    <row r="248" customFormat="false" ht="22.5" hidden="false" customHeight="false" outlineLevel="1" collapsed="false">
      <c r="A248" s="166" t="n">
        <v>230</v>
      </c>
      <c r="B248" s="167" t="s">
        <v>577</v>
      </c>
      <c r="C248" s="168" t="s">
        <v>578</v>
      </c>
      <c r="D248" s="169" t="s">
        <v>576</v>
      </c>
      <c r="E248" s="170" t="n">
        <v>2</v>
      </c>
      <c r="F248" s="171"/>
      <c r="G248" s="172" t="n">
        <f aca="false">E248*F248</f>
        <v>0</v>
      </c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</row>
    <row r="249" customFormat="false" ht="12.75" hidden="false" customHeight="false" outlineLevel="1" collapsed="false">
      <c r="A249" s="166" t="n">
        <v>231</v>
      </c>
      <c r="B249" s="167" t="s">
        <v>579</v>
      </c>
      <c r="C249" s="168" t="s">
        <v>580</v>
      </c>
      <c r="D249" s="169" t="s">
        <v>109</v>
      </c>
      <c r="E249" s="170" t="n">
        <v>42</v>
      </c>
      <c r="F249" s="171"/>
      <c r="G249" s="172" t="n">
        <f aca="false">E249*F249</f>
        <v>0</v>
      </c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</row>
    <row r="250" customFormat="false" ht="12.75" hidden="false" customHeight="false" outlineLevel="1" collapsed="false">
      <c r="A250" s="166" t="n">
        <v>232</v>
      </c>
      <c r="B250" s="167" t="s">
        <v>581</v>
      </c>
      <c r="C250" s="168" t="s">
        <v>582</v>
      </c>
      <c r="D250" s="169" t="s">
        <v>109</v>
      </c>
      <c r="E250" s="170" t="n">
        <v>14</v>
      </c>
      <c r="F250" s="171"/>
      <c r="G250" s="172" t="n">
        <f aca="false">E250*F250</f>
        <v>0</v>
      </c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</row>
    <row r="251" customFormat="false" ht="12.75" hidden="false" customHeight="false" outlineLevel="1" collapsed="false">
      <c r="A251" s="166" t="n">
        <v>233</v>
      </c>
      <c r="B251" s="167" t="s">
        <v>583</v>
      </c>
      <c r="C251" s="168" t="s">
        <v>584</v>
      </c>
      <c r="D251" s="169" t="s">
        <v>109</v>
      </c>
      <c r="E251" s="170" t="n">
        <v>8</v>
      </c>
      <c r="F251" s="171"/>
      <c r="G251" s="172" t="n">
        <f aca="false">E251*F251</f>
        <v>0</v>
      </c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</row>
    <row r="252" customFormat="false" ht="12.75" hidden="false" customHeight="false" outlineLevel="1" collapsed="false">
      <c r="A252" s="166" t="n">
        <v>234</v>
      </c>
      <c r="B252" s="167" t="s">
        <v>585</v>
      </c>
      <c r="C252" s="168" t="s">
        <v>586</v>
      </c>
      <c r="D252" s="169" t="s">
        <v>109</v>
      </c>
      <c r="E252" s="170" t="n">
        <v>15</v>
      </c>
      <c r="F252" s="171"/>
      <c r="G252" s="172" t="n">
        <f aca="false">E252*F252</f>
        <v>0</v>
      </c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</row>
    <row r="253" customFormat="false" ht="12.75" hidden="false" customHeight="false" outlineLevel="1" collapsed="false">
      <c r="A253" s="166" t="n">
        <v>235</v>
      </c>
      <c r="B253" s="167" t="s">
        <v>587</v>
      </c>
      <c r="C253" s="168" t="s">
        <v>588</v>
      </c>
      <c r="D253" s="169" t="s">
        <v>109</v>
      </c>
      <c r="E253" s="170" t="n">
        <v>24</v>
      </c>
      <c r="F253" s="171"/>
      <c r="G253" s="172" t="n">
        <f aca="false">E253*F253</f>
        <v>0</v>
      </c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</row>
    <row r="254" customFormat="false" ht="12.75" hidden="false" customHeight="false" outlineLevel="1" collapsed="false">
      <c r="A254" s="166" t="n">
        <v>236</v>
      </c>
      <c r="B254" s="167" t="s">
        <v>589</v>
      </c>
      <c r="C254" s="168" t="s">
        <v>590</v>
      </c>
      <c r="D254" s="169" t="s">
        <v>109</v>
      </c>
      <c r="E254" s="170" t="n">
        <v>14</v>
      </c>
      <c r="F254" s="171"/>
      <c r="G254" s="172" t="n">
        <f aca="false">E254*F254</f>
        <v>0</v>
      </c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</row>
    <row r="255" customFormat="false" ht="12.75" hidden="false" customHeight="false" outlineLevel="1" collapsed="false">
      <c r="A255" s="166" t="n">
        <v>237</v>
      </c>
      <c r="B255" s="167" t="s">
        <v>591</v>
      </c>
      <c r="C255" s="168" t="s">
        <v>592</v>
      </c>
      <c r="D255" s="169" t="s">
        <v>109</v>
      </c>
      <c r="E255" s="170" t="n">
        <v>1</v>
      </c>
      <c r="F255" s="171"/>
      <c r="G255" s="172" t="n">
        <f aca="false">E255*F255</f>
        <v>0</v>
      </c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</row>
    <row r="256" customFormat="false" ht="12.75" hidden="false" customHeight="false" outlineLevel="1" collapsed="false">
      <c r="A256" s="166" t="n">
        <v>238</v>
      </c>
      <c r="B256" s="167" t="s">
        <v>593</v>
      </c>
      <c r="C256" s="168" t="s">
        <v>594</v>
      </c>
      <c r="D256" s="169" t="s">
        <v>109</v>
      </c>
      <c r="E256" s="170" t="n">
        <v>3</v>
      </c>
      <c r="F256" s="171"/>
      <c r="G256" s="172" t="n">
        <f aca="false">E256*F256</f>
        <v>0</v>
      </c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</row>
    <row r="257" customFormat="false" ht="12.75" hidden="false" customHeight="false" outlineLevel="1" collapsed="false">
      <c r="A257" s="166" t="n">
        <v>239</v>
      </c>
      <c r="B257" s="167" t="s">
        <v>595</v>
      </c>
      <c r="C257" s="168" t="s">
        <v>596</v>
      </c>
      <c r="D257" s="169" t="s">
        <v>109</v>
      </c>
      <c r="E257" s="170" t="n">
        <v>1</v>
      </c>
      <c r="F257" s="171"/>
      <c r="G257" s="172" t="n">
        <f aca="false">E257*F257</f>
        <v>0</v>
      </c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</row>
    <row r="258" customFormat="false" ht="22.5" hidden="false" customHeight="false" outlineLevel="1" collapsed="false">
      <c r="A258" s="166" t="n">
        <v>240</v>
      </c>
      <c r="B258" s="167" t="s">
        <v>597</v>
      </c>
      <c r="C258" s="168" t="s">
        <v>598</v>
      </c>
      <c r="D258" s="169" t="s">
        <v>109</v>
      </c>
      <c r="E258" s="170" t="n">
        <v>12</v>
      </c>
      <c r="F258" s="171"/>
      <c r="G258" s="172" t="n">
        <f aca="false">E258*F258</f>
        <v>0</v>
      </c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</row>
    <row r="259" customFormat="false" ht="22.5" hidden="false" customHeight="false" outlineLevel="1" collapsed="false">
      <c r="A259" s="166" t="n">
        <v>241</v>
      </c>
      <c r="B259" s="167" t="s">
        <v>599</v>
      </c>
      <c r="C259" s="168" t="s">
        <v>600</v>
      </c>
      <c r="D259" s="169" t="s">
        <v>109</v>
      </c>
      <c r="E259" s="170" t="n">
        <v>1</v>
      </c>
      <c r="F259" s="171"/>
      <c r="G259" s="172" t="n">
        <f aca="false">E259*F259</f>
        <v>0</v>
      </c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</row>
    <row r="260" customFormat="false" ht="12.75" hidden="false" customHeight="false" outlineLevel="1" collapsed="false">
      <c r="A260" s="166" t="n">
        <v>242</v>
      </c>
      <c r="B260" s="167" t="s">
        <v>601</v>
      </c>
      <c r="C260" s="168" t="s">
        <v>266</v>
      </c>
      <c r="D260" s="169" t="s">
        <v>109</v>
      </c>
      <c r="E260" s="170" t="n">
        <v>4</v>
      </c>
      <c r="F260" s="171"/>
      <c r="G260" s="172" t="n">
        <f aca="false">E260*F260</f>
        <v>0</v>
      </c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</row>
    <row r="261" customFormat="false" ht="12.75" hidden="false" customHeight="false" outlineLevel="1" collapsed="false">
      <c r="A261" s="166" t="n">
        <v>243</v>
      </c>
      <c r="B261" s="167" t="s">
        <v>602</v>
      </c>
      <c r="C261" s="168" t="s">
        <v>268</v>
      </c>
      <c r="D261" s="169" t="s">
        <v>109</v>
      </c>
      <c r="E261" s="170" t="n">
        <v>8</v>
      </c>
      <c r="F261" s="171"/>
      <c r="G261" s="172" t="n">
        <f aca="false">E261*F261</f>
        <v>0</v>
      </c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</row>
    <row r="262" customFormat="false" ht="12.75" hidden="false" customHeight="false" outlineLevel="1" collapsed="false">
      <c r="A262" s="166" t="n">
        <v>244</v>
      </c>
      <c r="B262" s="167" t="s">
        <v>603</v>
      </c>
      <c r="C262" s="168" t="s">
        <v>604</v>
      </c>
      <c r="D262" s="169" t="s">
        <v>109</v>
      </c>
      <c r="E262" s="170" t="n">
        <v>12</v>
      </c>
      <c r="F262" s="171"/>
      <c r="G262" s="172" t="n">
        <f aca="false">E262*F262</f>
        <v>0</v>
      </c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</row>
    <row r="263" customFormat="false" ht="12.75" hidden="false" customHeight="false" outlineLevel="1" collapsed="false">
      <c r="A263" s="166" t="n">
        <v>245</v>
      </c>
      <c r="B263" s="167" t="s">
        <v>605</v>
      </c>
      <c r="C263" s="168" t="s">
        <v>270</v>
      </c>
      <c r="D263" s="169" t="s">
        <v>109</v>
      </c>
      <c r="E263" s="170" t="n">
        <v>7</v>
      </c>
      <c r="F263" s="171"/>
      <c r="G263" s="172" t="n">
        <f aca="false">E263*F263</f>
        <v>0</v>
      </c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</row>
    <row r="264" customFormat="false" ht="22.5" hidden="false" customHeight="false" outlineLevel="1" collapsed="false">
      <c r="A264" s="166" t="n">
        <v>246</v>
      </c>
      <c r="B264" s="167" t="s">
        <v>606</v>
      </c>
      <c r="C264" s="168" t="s">
        <v>607</v>
      </c>
      <c r="D264" s="169" t="s">
        <v>109</v>
      </c>
      <c r="E264" s="170" t="n">
        <v>12</v>
      </c>
      <c r="F264" s="171"/>
      <c r="G264" s="172" t="n">
        <f aca="false">E264*F264</f>
        <v>0</v>
      </c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</row>
    <row r="265" customFormat="false" ht="12.75" hidden="false" customHeight="false" outlineLevel="1" collapsed="false">
      <c r="A265" s="166" t="n">
        <v>247</v>
      </c>
      <c r="B265" s="167" t="s">
        <v>608</v>
      </c>
      <c r="C265" s="168" t="s">
        <v>609</v>
      </c>
      <c r="D265" s="169" t="s">
        <v>109</v>
      </c>
      <c r="E265" s="170" t="n">
        <v>1</v>
      </c>
      <c r="F265" s="171"/>
      <c r="G265" s="172" t="n">
        <f aca="false">E265*F265</f>
        <v>0</v>
      </c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</row>
    <row r="266" customFormat="false" ht="12.75" hidden="false" customHeight="false" outlineLevel="1" collapsed="false">
      <c r="A266" s="166" t="n">
        <v>248</v>
      </c>
      <c r="B266" s="167" t="s">
        <v>610</v>
      </c>
      <c r="C266" s="168" t="s">
        <v>278</v>
      </c>
      <c r="D266" s="169" t="s">
        <v>109</v>
      </c>
      <c r="E266" s="170" t="n">
        <v>2</v>
      </c>
      <c r="F266" s="171"/>
      <c r="G266" s="172" t="n">
        <f aca="false">E266*F266</f>
        <v>0</v>
      </c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</row>
    <row r="267" customFormat="false" ht="12.75" hidden="false" customHeight="false" outlineLevel="1" collapsed="false">
      <c r="A267" s="166" t="n">
        <v>249</v>
      </c>
      <c r="B267" s="167" t="s">
        <v>611</v>
      </c>
      <c r="C267" s="168" t="s">
        <v>612</v>
      </c>
      <c r="D267" s="169" t="s">
        <v>109</v>
      </c>
      <c r="E267" s="170" t="n">
        <v>3</v>
      </c>
      <c r="F267" s="171"/>
      <c r="G267" s="172" t="n">
        <f aca="false">E267*F267</f>
        <v>0</v>
      </c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</row>
    <row r="268" customFormat="false" ht="12.75" hidden="false" customHeight="false" outlineLevel="1" collapsed="false">
      <c r="A268" s="166" t="n">
        <v>250</v>
      </c>
      <c r="B268" s="167" t="s">
        <v>613</v>
      </c>
      <c r="C268" s="168" t="s">
        <v>614</v>
      </c>
      <c r="D268" s="169" t="s">
        <v>109</v>
      </c>
      <c r="E268" s="170" t="n">
        <v>1</v>
      </c>
      <c r="F268" s="171"/>
      <c r="G268" s="172" t="n">
        <f aca="false">E268*F268</f>
        <v>0</v>
      </c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</row>
    <row r="269" customFormat="false" ht="12.75" hidden="false" customHeight="false" outlineLevel="1" collapsed="false">
      <c r="A269" s="166" t="n">
        <v>251</v>
      </c>
      <c r="B269" s="167" t="s">
        <v>615</v>
      </c>
      <c r="C269" s="168" t="s">
        <v>616</v>
      </c>
      <c r="D269" s="169" t="s">
        <v>109</v>
      </c>
      <c r="E269" s="170" t="n">
        <v>1</v>
      </c>
      <c r="F269" s="171"/>
      <c r="G269" s="172" t="n">
        <f aca="false">E269*F269</f>
        <v>0</v>
      </c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</row>
    <row r="270" customFormat="false" ht="12.75" hidden="false" customHeight="false" outlineLevel="1" collapsed="false">
      <c r="A270" s="166" t="n">
        <v>252</v>
      </c>
      <c r="B270" s="167" t="s">
        <v>394</v>
      </c>
      <c r="C270" s="168" t="s">
        <v>395</v>
      </c>
      <c r="D270" s="169" t="s">
        <v>109</v>
      </c>
      <c r="E270" s="170" t="n">
        <v>2</v>
      </c>
      <c r="F270" s="171"/>
      <c r="G270" s="172" t="n">
        <f aca="false">E270*F270</f>
        <v>0</v>
      </c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</row>
    <row r="271" customFormat="false" ht="12.75" hidden="false" customHeight="false" outlineLevel="1" collapsed="false">
      <c r="A271" s="166" t="n">
        <v>253</v>
      </c>
      <c r="B271" s="167" t="s">
        <v>305</v>
      </c>
      <c r="C271" s="168" t="s">
        <v>306</v>
      </c>
      <c r="D271" s="169" t="s">
        <v>109</v>
      </c>
      <c r="E271" s="170" t="n">
        <v>4</v>
      </c>
      <c r="F271" s="171"/>
      <c r="G271" s="172" t="n">
        <f aca="false">E271*F271</f>
        <v>0</v>
      </c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</row>
    <row r="272" customFormat="false" ht="12.75" hidden="false" customHeight="false" outlineLevel="1" collapsed="false">
      <c r="A272" s="166" t="n">
        <v>254</v>
      </c>
      <c r="B272" s="167" t="s">
        <v>617</v>
      </c>
      <c r="C272" s="168" t="s">
        <v>618</v>
      </c>
      <c r="D272" s="169" t="s">
        <v>109</v>
      </c>
      <c r="E272" s="170" t="n">
        <v>6</v>
      </c>
      <c r="F272" s="171"/>
      <c r="G272" s="172" t="n">
        <f aca="false">E272*F272</f>
        <v>0</v>
      </c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</row>
    <row r="273" customFormat="false" ht="12.75" hidden="false" customHeight="false" outlineLevel="1" collapsed="false">
      <c r="A273" s="166" t="n">
        <v>255</v>
      </c>
      <c r="B273" s="167" t="s">
        <v>619</v>
      </c>
      <c r="C273" s="168" t="s">
        <v>620</v>
      </c>
      <c r="D273" s="169" t="s">
        <v>109</v>
      </c>
      <c r="E273" s="170" t="n">
        <v>4</v>
      </c>
      <c r="F273" s="171"/>
      <c r="G273" s="172" t="n">
        <f aca="false">E273*F273</f>
        <v>0</v>
      </c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</row>
    <row r="274" customFormat="false" ht="12.75" hidden="false" customHeight="false" outlineLevel="1" collapsed="false">
      <c r="A274" s="166" t="n">
        <v>256</v>
      </c>
      <c r="B274" s="167" t="s">
        <v>621</v>
      </c>
      <c r="C274" s="168" t="s">
        <v>622</v>
      </c>
      <c r="D274" s="169" t="s">
        <v>109</v>
      </c>
      <c r="E274" s="170" t="n">
        <v>1</v>
      </c>
      <c r="F274" s="171"/>
      <c r="G274" s="172" t="n">
        <f aca="false">E274*F274</f>
        <v>0</v>
      </c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</row>
    <row r="275" customFormat="false" ht="12.75" hidden="false" customHeight="false" outlineLevel="1" collapsed="false">
      <c r="A275" s="166" t="n">
        <v>257</v>
      </c>
      <c r="B275" s="167" t="s">
        <v>623</v>
      </c>
      <c r="C275" s="168" t="s">
        <v>624</v>
      </c>
      <c r="D275" s="169" t="s">
        <v>109</v>
      </c>
      <c r="E275" s="170" t="n">
        <v>18</v>
      </c>
      <c r="F275" s="171"/>
      <c r="G275" s="172" t="n">
        <f aca="false">E275*F275</f>
        <v>0</v>
      </c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</row>
    <row r="276" customFormat="false" ht="12.75" hidden="false" customHeight="false" outlineLevel="1" collapsed="false">
      <c r="A276" s="166" t="n">
        <v>258</v>
      </c>
      <c r="B276" s="167" t="s">
        <v>625</v>
      </c>
      <c r="C276" s="168" t="s">
        <v>626</v>
      </c>
      <c r="D276" s="169" t="s">
        <v>109</v>
      </c>
      <c r="E276" s="170" t="n">
        <v>1</v>
      </c>
      <c r="F276" s="171"/>
      <c r="G276" s="172" t="n">
        <f aca="false">E276*F276</f>
        <v>0</v>
      </c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</row>
    <row r="277" customFormat="false" ht="12.75" hidden="false" customHeight="false" outlineLevel="1" collapsed="false">
      <c r="A277" s="166" t="n">
        <v>259</v>
      </c>
      <c r="B277" s="167" t="s">
        <v>627</v>
      </c>
      <c r="C277" s="168" t="s">
        <v>628</v>
      </c>
      <c r="D277" s="169" t="s">
        <v>109</v>
      </c>
      <c r="E277" s="170" t="n">
        <v>3</v>
      </c>
      <c r="F277" s="171"/>
      <c r="G277" s="172" t="n">
        <f aca="false">E277*F277</f>
        <v>0</v>
      </c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</row>
    <row r="278" customFormat="false" ht="12.75" hidden="false" customHeight="false" outlineLevel="1" collapsed="false">
      <c r="A278" s="166" t="n">
        <v>260</v>
      </c>
      <c r="B278" s="167" t="s">
        <v>629</v>
      </c>
      <c r="C278" s="168" t="s">
        <v>630</v>
      </c>
      <c r="D278" s="169" t="s">
        <v>109</v>
      </c>
      <c r="E278" s="170" t="n">
        <v>2</v>
      </c>
      <c r="F278" s="171"/>
      <c r="G278" s="172" t="n">
        <f aca="false">E278*F278</f>
        <v>0</v>
      </c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</row>
    <row r="279" customFormat="false" ht="12.75" hidden="false" customHeight="false" outlineLevel="1" collapsed="false">
      <c r="A279" s="166" t="n">
        <v>261</v>
      </c>
      <c r="B279" s="167" t="s">
        <v>307</v>
      </c>
      <c r="C279" s="168" t="s">
        <v>308</v>
      </c>
      <c r="D279" s="169" t="s">
        <v>109</v>
      </c>
      <c r="E279" s="170" t="n">
        <v>12</v>
      </c>
      <c r="F279" s="171"/>
      <c r="G279" s="172" t="n">
        <f aca="false">E279*F279</f>
        <v>0</v>
      </c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</row>
    <row r="280" customFormat="false" ht="22.5" hidden="false" customHeight="false" outlineLevel="1" collapsed="false">
      <c r="A280" s="166" t="n">
        <v>262</v>
      </c>
      <c r="B280" s="167" t="s">
        <v>309</v>
      </c>
      <c r="C280" s="168" t="s">
        <v>310</v>
      </c>
      <c r="D280" s="169" t="s">
        <v>109</v>
      </c>
      <c r="E280" s="170" t="n">
        <v>1</v>
      </c>
      <c r="F280" s="171"/>
      <c r="G280" s="172" t="n">
        <f aca="false">E280*F280</f>
        <v>0</v>
      </c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</row>
    <row r="281" customFormat="false" ht="12.75" hidden="false" customHeight="false" outlineLevel="1" collapsed="false">
      <c r="A281" s="166" t="n">
        <v>263</v>
      </c>
      <c r="B281" s="167" t="s">
        <v>631</v>
      </c>
      <c r="C281" s="168" t="s">
        <v>632</v>
      </c>
      <c r="D281" s="169" t="s">
        <v>167</v>
      </c>
      <c r="E281" s="170" t="n">
        <v>0.28</v>
      </c>
      <c r="F281" s="171"/>
      <c r="G281" s="172" t="n">
        <f aca="false">E281*F281</f>
        <v>0</v>
      </c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</row>
    <row r="282" customFormat="false" ht="12.75" hidden="false" customHeight="false" outlineLevel="1" collapsed="false">
      <c r="A282" s="166" t="n">
        <v>264</v>
      </c>
      <c r="B282" s="167" t="s">
        <v>633</v>
      </c>
      <c r="C282" s="168" t="s">
        <v>634</v>
      </c>
      <c r="D282" s="169" t="s">
        <v>635</v>
      </c>
      <c r="E282" s="170" t="n">
        <v>1</v>
      </c>
      <c r="F282" s="171"/>
      <c r="G282" s="172" t="n">
        <f aca="false">E282*F282</f>
        <v>0</v>
      </c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</row>
    <row r="283" customFormat="false" ht="12.75" hidden="false" customHeight="false" outlineLevel="1" collapsed="false">
      <c r="A283" s="166" t="n">
        <v>265</v>
      </c>
      <c r="B283" s="167" t="s">
        <v>636</v>
      </c>
      <c r="C283" s="168" t="s">
        <v>637</v>
      </c>
      <c r="D283" s="169" t="s">
        <v>635</v>
      </c>
      <c r="E283" s="170" t="n">
        <v>3</v>
      </c>
      <c r="F283" s="171"/>
      <c r="G283" s="172" t="n">
        <f aca="false">E283*F283</f>
        <v>0</v>
      </c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</row>
    <row r="284" customFormat="false" ht="12.75" hidden="false" customHeight="false" outlineLevel="1" collapsed="false">
      <c r="A284" s="166" t="n">
        <v>266</v>
      </c>
      <c r="B284" s="167" t="s">
        <v>638</v>
      </c>
      <c r="C284" s="168" t="s">
        <v>639</v>
      </c>
      <c r="D284" s="169" t="s">
        <v>635</v>
      </c>
      <c r="E284" s="170" t="n">
        <v>1</v>
      </c>
      <c r="F284" s="171"/>
      <c r="G284" s="172" t="n">
        <f aca="false">E284*F284</f>
        <v>0</v>
      </c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</row>
    <row r="285" customFormat="false" ht="12.75" hidden="false" customHeight="false" outlineLevel="1" collapsed="false">
      <c r="A285" s="166" t="n">
        <v>267</v>
      </c>
      <c r="B285" s="167" t="s">
        <v>640</v>
      </c>
      <c r="C285" s="168" t="s">
        <v>641</v>
      </c>
      <c r="D285" s="169" t="s">
        <v>109</v>
      </c>
      <c r="E285" s="170" t="n">
        <v>14</v>
      </c>
      <c r="F285" s="171"/>
      <c r="G285" s="172" t="n">
        <f aca="false">E285*F285</f>
        <v>0</v>
      </c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</row>
    <row r="286" customFormat="false" ht="12.75" hidden="false" customHeight="false" outlineLevel="1" collapsed="false">
      <c r="A286" s="166" t="n">
        <v>268</v>
      </c>
      <c r="B286" s="167" t="s">
        <v>642</v>
      </c>
      <c r="C286" s="168" t="s">
        <v>643</v>
      </c>
      <c r="D286" s="169" t="s">
        <v>109</v>
      </c>
      <c r="E286" s="170" t="n">
        <v>5</v>
      </c>
      <c r="F286" s="171"/>
      <c r="G286" s="172" t="n">
        <f aca="false">E286*F286</f>
        <v>0</v>
      </c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</row>
    <row r="287" customFormat="false" ht="12.75" hidden="false" customHeight="false" outlineLevel="1" collapsed="false">
      <c r="A287" s="166" t="n">
        <v>269</v>
      </c>
      <c r="B287" s="167" t="s">
        <v>644</v>
      </c>
      <c r="C287" s="168" t="s">
        <v>645</v>
      </c>
      <c r="D287" s="169" t="s">
        <v>109</v>
      </c>
      <c r="E287" s="170" t="n">
        <v>1</v>
      </c>
      <c r="F287" s="171"/>
      <c r="G287" s="172" t="n">
        <f aca="false">E287*F287</f>
        <v>0</v>
      </c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</row>
    <row r="288" customFormat="false" ht="12.75" hidden="false" customHeight="false" outlineLevel="1" collapsed="false">
      <c r="A288" s="166" t="n">
        <v>270</v>
      </c>
      <c r="B288" s="167" t="s">
        <v>646</v>
      </c>
      <c r="C288" s="168" t="s">
        <v>647</v>
      </c>
      <c r="D288" s="169" t="s">
        <v>109</v>
      </c>
      <c r="E288" s="170" t="n">
        <v>3</v>
      </c>
      <c r="F288" s="171"/>
      <c r="G288" s="172" t="n">
        <f aca="false">E288*F288</f>
        <v>0</v>
      </c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</row>
    <row r="289" customFormat="false" ht="12.75" hidden="false" customHeight="false" outlineLevel="1" collapsed="false">
      <c r="A289" s="166" t="n">
        <v>271</v>
      </c>
      <c r="B289" s="167" t="s">
        <v>648</v>
      </c>
      <c r="C289" s="168" t="s">
        <v>649</v>
      </c>
      <c r="D289" s="169" t="s">
        <v>109</v>
      </c>
      <c r="E289" s="170" t="n">
        <v>1</v>
      </c>
      <c r="F289" s="171"/>
      <c r="G289" s="172" t="n">
        <f aca="false">E289*F289</f>
        <v>0</v>
      </c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</row>
    <row r="290" customFormat="false" ht="12.75" hidden="false" customHeight="false" outlineLevel="1" collapsed="false">
      <c r="A290" s="166" t="n">
        <v>272</v>
      </c>
      <c r="B290" s="167" t="s">
        <v>650</v>
      </c>
      <c r="C290" s="168" t="s">
        <v>651</v>
      </c>
      <c r="D290" s="169" t="s">
        <v>201</v>
      </c>
      <c r="E290" s="170" t="n">
        <v>1545.529</v>
      </c>
      <c r="F290" s="171"/>
      <c r="G290" s="172" t="n">
        <f aca="false">E290*F290</f>
        <v>0</v>
      </c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</row>
    <row r="291" customFormat="false" ht="12.75" hidden="false" customHeight="false" outlineLevel="0" collapsed="false">
      <c r="A291" s="173" t="s">
        <v>106</v>
      </c>
      <c r="B291" s="174" t="s">
        <v>79</v>
      </c>
      <c r="C291" s="175" t="s">
        <v>80</v>
      </c>
      <c r="D291" s="176"/>
      <c r="E291" s="177"/>
      <c r="F291" s="178" t="n">
        <f aca="false">SUM(G292:G296)</f>
        <v>0</v>
      </c>
      <c r="G291" s="178"/>
    </row>
    <row r="292" customFormat="false" ht="12.75" hidden="false" customHeight="false" outlineLevel="1" collapsed="false">
      <c r="A292" s="166" t="n">
        <v>273</v>
      </c>
      <c r="B292" s="167" t="s">
        <v>652</v>
      </c>
      <c r="C292" s="168" t="s">
        <v>653</v>
      </c>
      <c r="D292" s="169" t="s">
        <v>109</v>
      </c>
      <c r="E292" s="170" t="n">
        <v>1</v>
      </c>
      <c r="F292" s="171"/>
      <c r="G292" s="172" t="n">
        <f aca="false">E292*F292</f>
        <v>0</v>
      </c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</row>
    <row r="293" customFormat="false" ht="12.75" hidden="false" customHeight="false" outlineLevel="1" collapsed="false">
      <c r="A293" s="166" t="n">
        <v>274</v>
      </c>
      <c r="B293" s="167" t="s">
        <v>654</v>
      </c>
      <c r="C293" s="168" t="s">
        <v>655</v>
      </c>
      <c r="D293" s="169" t="s">
        <v>109</v>
      </c>
      <c r="E293" s="170" t="n">
        <v>1</v>
      </c>
      <c r="F293" s="171"/>
      <c r="G293" s="172" t="n">
        <f aca="false">E293*F293</f>
        <v>0</v>
      </c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</row>
    <row r="294" customFormat="false" ht="12.75" hidden="false" customHeight="false" outlineLevel="1" collapsed="false">
      <c r="A294" s="166" t="n">
        <v>275</v>
      </c>
      <c r="B294" s="167" t="s">
        <v>656</v>
      </c>
      <c r="C294" s="168" t="s">
        <v>657</v>
      </c>
      <c r="D294" s="169" t="s">
        <v>109</v>
      </c>
      <c r="E294" s="170" t="n">
        <v>1</v>
      </c>
      <c r="F294" s="171"/>
      <c r="G294" s="172" t="n">
        <f aca="false">E294*F294</f>
        <v>0</v>
      </c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</row>
    <row r="295" customFormat="false" ht="12.75" hidden="false" customHeight="false" outlineLevel="1" collapsed="false">
      <c r="A295" s="166" t="n">
        <v>276</v>
      </c>
      <c r="B295" s="167" t="s">
        <v>658</v>
      </c>
      <c r="C295" s="168" t="s">
        <v>659</v>
      </c>
      <c r="D295" s="169" t="s">
        <v>109</v>
      </c>
      <c r="E295" s="170" t="n">
        <v>1</v>
      </c>
      <c r="F295" s="171"/>
      <c r="G295" s="172" t="n">
        <f aca="false">E295*F295</f>
        <v>0</v>
      </c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</row>
    <row r="296" customFormat="false" ht="12.75" hidden="false" customHeight="false" outlineLevel="1" collapsed="false">
      <c r="A296" s="166" t="n">
        <v>277</v>
      </c>
      <c r="B296" s="167" t="s">
        <v>660</v>
      </c>
      <c r="C296" s="168" t="s">
        <v>661</v>
      </c>
      <c r="D296" s="169" t="s">
        <v>201</v>
      </c>
      <c r="E296" s="170" t="n">
        <v>47.51</v>
      </c>
      <c r="F296" s="171"/>
      <c r="G296" s="172" t="n">
        <f aca="false">E296*F296</f>
        <v>0</v>
      </c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</row>
    <row r="297" customFormat="false" ht="12.75" hidden="false" customHeight="false" outlineLevel="0" collapsed="false">
      <c r="A297" s="173" t="s">
        <v>106</v>
      </c>
      <c r="B297" s="174" t="s">
        <v>81</v>
      </c>
      <c r="C297" s="175" t="s">
        <v>82</v>
      </c>
      <c r="D297" s="176"/>
      <c r="E297" s="177"/>
      <c r="F297" s="178" t="n">
        <f aca="false">SUM(G298:G308)</f>
        <v>0</v>
      </c>
      <c r="G297" s="178"/>
    </row>
    <row r="298" customFormat="false" ht="12.75" hidden="false" customHeight="false" outlineLevel="1" collapsed="false">
      <c r="A298" s="166" t="n">
        <v>278</v>
      </c>
      <c r="B298" s="167" t="s">
        <v>662</v>
      </c>
      <c r="C298" s="168" t="s">
        <v>663</v>
      </c>
      <c r="D298" s="169" t="s">
        <v>167</v>
      </c>
      <c r="E298" s="170" t="n">
        <v>0.32</v>
      </c>
      <c r="F298" s="171"/>
      <c r="G298" s="172" t="n">
        <f aca="false">E298*F298</f>
        <v>0</v>
      </c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</row>
    <row r="299" customFormat="false" ht="12.75" hidden="false" customHeight="false" outlineLevel="1" collapsed="false">
      <c r="A299" s="166" t="n">
        <v>279</v>
      </c>
      <c r="B299" s="167" t="s">
        <v>664</v>
      </c>
      <c r="C299" s="168" t="s">
        <v>665</v>
      </c>
      <c r="D299" s="169" t="s">
        <v>192</v>
      </c>
      <c r="E299" s="170" t="n">
        <v>1</v>
      </c>
      <c r="F299" s="171"/>
      <c r="G299" s="172" t="n">
        <f aca="false">E299*F299</f>
        <v>0</v>
      </c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</row>
    <row r="300" customFormat="false" ht="12.75" hidden="false" customHeight="false" outlineLevel="1" collapsed="false">
      <c r="A300" s="166" t="n">
        <v>280</v>
      </c>
      <c r="B300" s="167" t="s">
        <v>666</v>
      </c>
      <c r="C300" s="168" t="s">
        <v>667</v>
      </c>
      <c r="D300" s="169" t="s">
        <v>192</v>
      </c>
      <c r="E300" s="170" t="n">
        <v>1</v>
      </c>
      <c r="F300" s="171"/>
      <c r="G300" s="172" t="n">
        <f aca="false">E300*F300</f>
        <v>0</v>
      </c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</row>
    <row r="301" customFormat="false" ht="12.75" hidden="false" customHeight="false" outlineLevel="1" collapsed="false">
      <c r="A301" s="166" t="n">
        <v>281</v>
      </c>
      <c r="B301" s="167" t="s">
        <v>668</v>
      </c>
      <c r="C301" s="168" t="s">
        <v>669</v>
      </c>
      <c r="D301" s="169" t="s">
        <v>635</v>
      </c>
      <c r="E301" s="170" t="n">
        <v>1</v>
      </c>
      <c r="F301" s="171"/>
      <c r="G301" s="172" t="n">
        <f aca="false">E301*F301</f>
        <v>0</v>
      </c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</row>
    <row r="302" customFormat="false" ht="12.75" hidden="false" customHeight="false" outlineLevel="1" collapsed="false">
      <c r="A302" s="166" t="n">
        <v>282</v>
      </c>
      <c r="B302" s="167" t="s">
        <v>670</v>
      </c>
      <c r="C302" s="168" t="s">
        <v>671</v>
      </c>
      <c r="D302" s="169" t="s">
        <v>109</v>
      </c>
      <c r="E302" s="170" t="n">
        <v>1</v>
      </c>
      <c r="F302" s="171"/>
      <c r="G302" s="172" t="n">
        <f aca="false">E302*F302</f>
        <v>0</v>
      </c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</row>
    <row r="303" customFormat="false" ht="12.75" hidden="false" customHeight="false" outlineLevel="1" collapsed="false">
      <c r="A303" s="166" t="n">
        <v>283</v>
      </c>
      <c r="B303" s="167" t="s">
        <v>672</v>
      </c>
      <c r="C303" s="168" t="s">
        <v>673</v>
      </c>
      <c r="D303" s="169" t="s">
        <v>109</v>
      </c>
      <c r="E303" s="170" t="n">
        <v>3</v>
      </c>
      <c r="F303" s="171"/>
      <c r="G303" s="172" t="n">
        <f aca="false">E303*F303</f>
        <v>0</v>
      </c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</row>
    <row r="304" customFormat="false" ht="12.75" hidden="false" customHeight="false" outlineLevel="1" collapsed="false">
      <c r="A304" s="166" t="n">
        <v>284</v>
      </c>
      <c r="B304" s="167" t="s">
        <v>674</v>
      </c>
      <c r="C304" s="168" t="s">
        <v>675</v>
      </c>
      <c r="D304" s="169" t="s">
        <v>109</v>
      </c>
      <c r="E304" s="170" t="n">
        <v>5</v>
      </c>
      <c r="F304" s="171"/>
      <c r="G304" s="172" t="n">
        <f aca="false">E304*F304</f>
        <v>0</v>
      </c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</row>
    <row r="305" customFormat="false" ht="12.75" hidden="false" customHeight="false" outlineLevel="1" collapsed="false">
      <c r="A305" s="166" t="n">
        <v>285</v>
      </c>
      <c r="B305" s="167" t="s">
        <v>676</v>
      </c>
      <c r="C305" s="168" t="s">
        <v>677</v>
      </c>
      <c r="D305" s="169" t="s">
        <v>353</v>
      </c>
      <c r="E305" s="170" t="n">
        <v>1</v>
      </c>
      <c r="F305" s="171"/>
      <c r="G305" s="172" t="n">
        <f aca="false">E305*F305</f>
        <v>0</v>
      </c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</row>
    <row r="306" customFormat="false" ht="12.75" hidden="false" customHeight="false" outlineLevel="1" collapsed="false">
      <c r="A306" s="166" t="n">
        <v>286</v>
      </c>
      <c r="B306" s="167" t="s">
        <v>678</v>
      </c>
      <c r="C306" s="168" t="s">
        <v>679</v>
      </c>
      <c r="D306" s="169" t="s">
        <v>109</v>
      </c>
      <c r="E306" s="170" t="n">
        <v>1</v>
      </c>
      <c r="F306" s="171"/>
      <c r="G306" s="172" t="n">
        <f aca="false">E306*F306</f>
        <v>0</v>
      </c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</row>
    <row r="307" customFormat="false" ht="12.75" hidden="false" customHeight="false" outlineLevel="1" collapsed="false">
      <c r="A307" s="166" t="n">
        <v>287</v>
      </c>
      <c r="B307" s="167" t="s">
        <v>680</v>
      </c>
      <c r="C307" s="168" t="s">
        <v>681</v>
      </c>
      <c r="D307" s="169" t="s">
        <v>635</v>
      </c>
      <c r="E307" s="170" t="n">
        <v>2</v>
      </c>
      <c r="F307" s="171"/>
      <c r="G307" s="172" t="n">
        <f aca="false">E307*F307</f>
        <v>0</v>
      </c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</row>
    <row r="308" customFormat="false" ht="22.5" hidden="false" customHeight="false" outlineLevel="1" collapsed="false">
      <c r="A308" s="166" t="n">
        <v>288</v>
      </c>
      <c r="B308" s="167" t="s">
        <v>682</v>
      </c>
      <c r="C308" s="168" t="s">
        <v>683</v>
      </c>
      <c r="D308" s="169" t="s">
        <v>635</v>
      </c>
      <c r="E308" s="170" t="n">
        <v>1</v>
      </c>
      <c r="F308" s="171"/>
      <c r="G308" s="172" t="n">
        <f aca="false">E308*F308</f>
        <v>0</v>
      </c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</row>
    <row r="309" customFormat="false" ht="12.75" hidden="false" customHeight="false" outlineLevel="0" collapsed="false">
      <c r="A309" s="173" t="s">
        <v>106</v>
      </c>
      <c r="B309" s="174" t="s">
        <v>83</v>
      </c>
      <c r="C309" s="175" t="s">
        <v>84</v>
      </c>
      <c r="D309" s="176"/>
      <c r="E309" s="177"/>
      <c r="F309" s="178" t="n">
        <f aca="false">SUM(G310:G315)</f>
        <v>0</v>
      </c>
      <c r="G309" s="178"/>
    </row>
    <row r="310" customFormat="false" ht="12.75" hidden="false" customHeight="false" outlineLevel="1" collapsed="false">
      <c r="A310" s="166" t="n">
        <v>289</v>
      </c>
      <c r="B310" s="167" t="s">
        <v>684</v>
      </c>
      <c r="C310" s="168" t="s">
        <v>685</v>
      </c>
      <c r="D310" s="169" t="s">
        <v>109</v>
      </c>
      <c r="E310" s="170" t="n">
        <v>1</v>
      </c>
      <c r="F310" s="171"/>
      <c r="G310" s="172" t="n">
        <f aca="false">E310*F310</f>
        <v>0</v>
      </c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</row>
    <row r="311" customFormat="false" ht="12.75" hidden="false" customHeight="false" outlineLevel="1" collapsed="false">
      <c r="A311" s="166" t="n">
        <v>290</v>
      </c>
      <c r="B311" s="167" t="s">
        <v>686</v>
      </c>
      <c r="C311" s="168" t="s">
        <v>687</v>
      </c>
      <c r="D311" s="169" t="s">
        <v>109</v>
      </c>
      <c r="E311" s="170" t="n">
        <v>1</v>
      </c>
      <c r="F311" s="171"/>
      <c r="G311" s="172" t="n">
        <f aca="false">E311*F311</f>
        <v>0</v>
      </c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</row>
    <row r="312" customFormat="false" ht="22.5" hidden="false" customHeight="false" outlineLevel="1" collapsed="false">
      <c r="A312" s="166" t="n">
        <v>291</v>
      </c>
      <c r="B312" s="167" t="s">
        <v>688</v>
      </c>
      <c r="C312" s="168" t="s">
        <v>689</v>
      </c>
      <c r="D312" s="169" t="s">
        <v>109</v>
      </c>
      <c r="E312" s="170" t="n">
        <v>2</v>
      </c>
      <c r="F312" s="171"/>
      <c r="G312" s="172" t="n">
        <f aca="false">E312*F312</f>
        <v>0</v>
      </c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</row>
    <row r="313" customFormat="false" ht="12.75" hidden="false" customHeight="false" outlineLevel="1" collapsed="false">
      <c r="A313" s="166" t="n">
        <v>292</v>
      </c>
      <c r="B313" s="167" t="s">
        <v>690</v>
      </c>
      <c r="C313" s="168" t="s">
        <v>691</v>
      </c>
      <c r="D313" s="169" t="s">
        <v>167</v>
      </c>
      <c r="E313" s="170" t="n">
        <v>0.24</v>
      </c>
      <c r="F313" s="171"/>
      <c r="G313" s="172" t="n">
        <f aca="false">E313*F313</f>
        <v>0</v>
      </c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</row>
    <row r="314" customFormat="false" ht="12.75" hidden="false" customHeight="false" outlineLevel="1" collapsed="false">
      <c r="A314" s="166" t="n">
        <v>293</v>
      </c>
      <c r="B314" s="167" t="s">
        <v>692</v>
      </c>
      <c r="C314" s="168" t="s">
        <v>693</v>
      </c>
      <c r="D314" s="169" t="s">
        <v>192</v>
      </c>
      <c r="E314" s="170" t="n">
        <v>1</v>
      </c>
      <c r="F314" s="171"/>
      <c r="G314" s="172" t="n">
        <f aca="false">E314*F314</f>
        <v>0</v>
      </c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</row>
    <row r="315" customFormat="false" ht="12.75" hidden="false" customHeight="false" outlineLevel="1" collapsed="false">
      <c r="A315" s="166" t="n">
        <v>294</v>
      </c>
      <c r="B315" s="167" t="s">
        <v>694</v>
      </c>
      <c r="C315" s="168" t="s">
        <v>695</v>
      </c>
      <c r="D315" s="169" t="s">
        <v>109</v>
      </c>
      <c r="E315" s="170" t="n">
        <v>1</v>
      </c>
      <c r="F315" s="171"/>
      <c r="G315" s="172" t="n">
        <f aca="false">E315*F315</f>
        <v>0</v>
      </c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</row>
    <row r="316" customFormat="false" ht="12.75" hidden="false" customHeight="false" outlineLevel="0" collapsed="false">
      <c r="A316" s="173" t="s">
        <v>106</v>
      </c>
      <c r="B316" s="174" t="s">
        <v>85</v>
      </c>
      <c r="C316" s="175" t="s">
        <v>86</v>
      </c>
      <c r="D316" s="176"/>
      <c r="E316" s="177"/>
      <c r="F316" s="178" t="n">
        <f aca="false">SUM(G317:G320)</f>
        <v>0</v>
      </c>
      <c r="G316" s="178"/>
    </row>
    <row r="317" customFormat="false" ht="12.75" hidden="false" customHeight="false" outlineLevel="1" collapsed="false">
      <c r="A317" s="166" t="n">
        <v>295</v>
      </c>
      <c r="B317" s="167" t="s">
        <v>696</v>
      </c>
      <c r="C317" s="168" t="s">
        <v>697</v>
      </c>
      <c r="D317" s="169" t="s">
        <v>147</v>
      </c>
      <c r="E317" s="170" t="n">
        <v>94</v>
      </c>
      <c r="F317" s="171"/>
      <c r="G317" s="172" t="n">
        <f aca="false">E317*F317</f>
        <v>0</v>
      </c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</row>
    <row r="318" customFormat="false" ht="12.75" hidden="false" customHeight="false" outlineLevel="1" collapsed="false">
      <c r="A318" s="166" t="n">
        <v>296</v>
      </c>
      <c r="B318" s="167" t="s">
        <v>698</v>
      </c>
      <c r="C318" s="168" t="s">
        <v>699</v>
      </c>
      <c r="D318" s="169" t="s">
        <v>147</v>
      </c>
      <c r="E318" s="170" t="n">
        <v>94</v>
      </c>
      <c r="F318" s="171"/>
      <c r="G318" s="172" t="n">
        <f aca="false">E318*F318</f>
        <v>0</v>
      </c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</row>
    <row r="319" customFormat="false" ht="12.75" hidden="false" customHeight="false" outlineLevel="1" collapsed="false">
      <c r="A319" s="166" t="n">
        <v>297</v>
      </c>
      <c r="B319" s="167" t="s">
        <v>700</v>
      </c>
      <c r="C319" s="168" t="s">
        <v>701</v>
      </c>
      <c r="D319" s="169" t="s">
        <v>147</v>
      </c>
      <c r="E319" s="170" t="n">
        <v>94</v>
      </c>
      <c r="F319" s="171"/>
      <c r="G319" s="172" t="n">
        <f aca="false">E319*F319</f>
        <v>0</v>
      </c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</row>
    <row r="320" customFormat="false" ht="12.75" hidden="false" customHeight="false" outlineLevel="1" collapsed="false">
      <c r="A320" s="166" t="n">
        <v>298</v>
      </c>
      <c r="B320" s="167" t="s">
        <v>702</v>
      </c>
      <c r="C320" s="168" t="s">
        <v>703</v>
      </c>
      <c r="D320" s="169" t="s">
        <v>201</v>
      </c>
      <c r="E320" s="170" t="n">
        <v>346.86</v>
      </c>
      <c r="F320" s="171"/>
      <c r="G320" s="172" t="n">
        <f aca="false">E320*F320</f>
        <v>0</v>
      </c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</row>
    <row r="321" customFormat="false" ht="12.75" hidden="false" customHeight="false" outlineLevel="0" collapsed="false">
      <c r="A321" s="173" t="s">
        <v>106</v>
      </c>
      <c r="B321" s="174" t="s">
        <v>87</v>
      </c>
      <c r="C321" s="175" t="s">
        <v>88</v>
      </c>
      <c r="D321" s="176"/>
      <c r="E321" s="177"/>
      <c r="F321" s="178" t="n">
        <f aca="false">SUM(G322:G327)</f>
        <v>0</v>
      </c>
      <c r="G321" s="178"/>
    </row>
    <row r="322" customFormat="false" ht="12.75" hidden="false" customHeight="false" outlineLevel="1" collapsed="false">
      <c r="A322" s="166" t="n">
        <v>299</v>
      </c>
      <c r="B322" s="167" t="s">
        <v>704</v>
      </c>
      <c r="C322" s="168" t="s">
        <v>705</v>
      </c>
      <c r="D322" s="169" t="s">
        <v>147</v>
      </c>
      <c r="E322" s="170" t="n">
        <v>19</v>
      </c>
      <c r="F322" s="171"/>
      <c r="G322" s="172" t="n">
        <f aca="false">E322*F322</f>
        <v>0</v>
      </c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</row>
    <row r="323" customFormat="false" ht="12.75" hidden="false" customHeight="false" outlineLevel="1" collapsed="false">
      <c r="A323" s="166" t="n">
        <v>300</v>
      </c>
      <c r="B323" s="167" t="s">
        <v>706</v>
      </c>
      <c r="C323" s="168" t="s">
        <v>707</v>
      </c>
      <c r="D323" s="169" t="s">
        <v>156</v>
      </c>
      <c r="E323" s="170" t="n">
        <v>50</v>
      </c>
      <c r="F323" s="171"/>
      <c r="G323" s="172" t="n">
        <f aca="false">E323*F323</f>
        <v>0</v>
      </c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</row>
    <row r="324" customFormat="false" ht="12.75" hidden="false" customHeight="false" outlineLevel="1" collapsed="false">
      <c r="A324" s="166" t="n">
        <v>301</v>
      </c>
      <c r="B324" s="167" t="s">
        <v>708</v>
      </c>
      <c r="C324" s="168" t="s">
        <v>709</v>
      </c>
      <c r="D324" s="169" t="s">
        <v>156</v>
      </c>
      <c r="E324" s="170" t="n">
        <v>41</v>
      </c>
      <c r="F324" s="171"/>
      <c r="G324" s="172" t="n">
        <f aca="false">E324*F324</f>
        <v>0</v>
      </c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</row>
    <row r="325" customFormat="false" ht="12.75" hidden="false" customHeight="false" outlineLevel="1" collapsed="false">
      <c r="A325" s="166" t="n">
        <v>302</v>
      </c>
      <c r="B325" s="167" t="s">
        <v>710</v>
      </c>
      <c r="C325" s="168" t="s">
        <v>711</v>
      </c>
      <c r="D325" s="169" t="s">
        <v>156</v>
      </c>
      <c r="E325" s="170" t="n">
        <v>7</v>
      </c>
      <c r="F325" s="171"/>
      <c r="G325" s="172" t="n">
        <f aca="false">E325*F325</f>
        <v>0</v>
      </c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</row>
    <row r="326" customFormat="false" ht="12.75" hidden="false" customHeight="false" outlineLevel="1" collapsed="false">
      <c r="A326" s="166" t="n">
        <v>303</v>
      </c>
      <c r="B326" s="167" t="s">
        <v>712</v>
      </c>
      <c r="C326" s="168" t="s">
        <v>713</v>
      </c>
      <c r="D326" s="169" t="s">
        <v>156</v>
      </c>
      <c r="E326" s="170" t="n">
        <v>19</v>
      </c>
      <c r="F326" s="171"/>
      <c r="G326" s="172" t="n">
        <f aca="false">E326*F326</f>
        <v>0</v>
      </c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</row>
    <row r="327" customFormat="false" ht="12.75" hidden="false" customHeight="false" outlineLevel="1" collapsed="false">
      <c r="A327" s="166" t="n">
        <v>304</v>
      </c>
      <c r="B327" s="167" t="s">
        <v>714</v>
      </c>
      <c r="C327" s="168" t="s">
        <v>715</v>
      </c>
      <c r="D327" s="169" t="s">
        <v>156</v>
      </c>
      <c r="E327" s="170" t="n">
        <v>3</v>
      </c>
      <c r="F327" s="171"/>
      <c r="G327" s="172" t="n">
        <f aca="false">E327*F327</f>
        <v>0</v>
      </c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</row>
    <row r="328" customFormat="false" ht="12.75" hidden="false" customHeight="false" outlineLevel="0" collapsed="false">
      <c r="A328" s="173" t="s">
        <v>106</v>
      </c>
      <c r="B328" s="174" t="s">
        <v>89</v>
      </c>
      <c r="C328" s="175" t="s">
        <v>90</v>
      </c>
      <c r="D328" s="176"/>
      <c r="E328" s="177"/>
      <c r="F328" s="178" t="n">
        <f aca="false">SUM(G329:G331)</f>
        <v>0</v>
      </c>
      <c r="G328" s="178"/>
    </row>
    <row r="329" customFormat="false" ht="12.75" hidden="false" customHeight="false" outlineLevel="1" collapsed="false">
      <c r="A329" s="166" t="n">
        <v>305</v>
      </c>
      <c r="B329" s="167" t="s">
        <v>716</v>
      </c>
      <c r="C329" s="168" t="s">
        <v>717</v>
      </c>
      <c r="D329" s="169" t="s">
        <v>147</v>
      </c>
      <c r="E329" s="170" t="n">
        <v>330</v>
      </c>
      <c r="F329" s="171"/>
      <c r="G329" s="172" t="n">
        <f aca="false">E329*F329</f>
        <v>0</v>
      </c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</row>
    <row r="330" customFormat="false" ht="12.75" hidden="false" customHeight="false" outlineLevel="1" collapsed="false">
      <c r="A330" s="166" t="n">
        <v>306</v>
      </c>
      <c r="B330" s="167" t="s">
        <v>718</v>
      </c>
      <c r="C330" s="168" t="s">
        <v>719</v>
      </c>
      <c r="D330" s="169" t="s">
        <v>147</v>
      </c>
      <c r="E330" s="170" t="n">
        <v>330</v>
      </c>
      <c r="F330" s="171"/>
      <c r="G330" s="172" t="n">
        <f aca="false">E330*F330</f>
        <v>0</v>
      </c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</row>
    <row r="331" customFormat="false" ht="12.75" hidden="false" customHeight="false" outlineLevel="1" collapsed="false">
      <c r="A331" s="166" t="n">
        <v>307</v>
      </c>
      <c r="B331" s="167" t="s">
        <v>720</v>
      </c>
      <c r="C331" s="168" t="s">
        <v>721</v>
      </c>
      <c r="D331" s="169" t="s">
        <v>147</v>
      </c>
      <c r="E331" s="170" t="n">
        <v>330</v>
      </c>
      <c r="F331" s="171"/>
      <c r="G331" s="172" t="n">
        <f aca="false">E331*F331</f>
        <v>0</v>
      </c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</row>
    <row r="332" customFormat="false" ht="12.75" hidden="false" customHeight="false" outlineLevel="0" collapsed="false">
      <c r="A332" s="173" t="s">
        <v>106</v>
      </c>
      <c r="B332" s="174" t="s">
        <v>91</v>
      </c>
      <c r="C332" s="175" t="s">
        <v>92</v>
      </c>
      <c r="D332" s="176"/>
      <c r="E332" s="177"/>
      <c r="F332" s="178" t="n">
        <f aca="false">SUM(G333:G359)</f>
        <v>0</v>
      </c>
      <c r="G332" s="178"/>
    </row>
    <row r="333" customFormat="false" ht="12.75" hidden="false" customHeight="false" outlineLevel="1" collapsed="false">
      <c r="A333" s="166" t="n">
        <v>308</v>
      </c>
      <c r="B333" s="167" t="s">
        <v>722</v>
      </c>
      <c r="C333" s="168" t="s">
        <v>723</v>
      </c>
      <c r="D333" s="169" t="s">
        <v>109</v>
      </c>
      <c r="E333" s="170" t="n">
        <v>1</v>
      </c>
      <c r="F333" s="171"/>
      <c r="G333" s="172" t="n">
        <f aca="false">E333*F333</f>
        <v>0</v>
      </c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</row>
    <row r="334" customFormat="false" ht="12.75" hidden="false" customHeight="false" outlineLevel="1" collapsed="false">
      <c r="A334" s="166" t="n">
        <v>309</v>
      </c>
      <c r="B334" s="167" t="s">
        <v>724</v>
      </c>
      <c r="C334" s="168" t="s">
        <v>725</v>
      </c>
      <c r="D334" s="169" t="s">
        <v>109</v>
      </c>
      <c r="E334" s="170" t="n">
        <v>1</v>
      </c>
      <c r="F334" s="171"/>
      <c r="G334" s="172" t="n">
        <f aca="false">E334*F334</f>
        <v>0</v>
      </c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</row>
    <row r="335" customFormat="false" ht="12.75" hidden="false" customHeight="false" outlineLevel="1" collapsed="false">
      <c r="A335" s="166" t="n">
        <v>310</v>
      </c>
      <c r="B335" s="167" t="s">
        <v>726</v>
      </c>
      <c r="C335" s="168" t="s">
        <v>727</v>
      </c>
      <c r="D335" s="169" t="s">
        <v>109</v>
      </c>
      <c r="E335" s="170" t="n">
        <v>1</v>
      </c>
      <c r="F335" s="171"/>
      <c r="G335" s="172" t="n">
        <f aca="false">E335*F335</f>
        <v>0</v>
      </c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</row>
    <row r="336" customFormat="false" ht="12.75" hidden="false" customHeight="false" outlineLevel="1" collapsed="false">
      <c r="A336" s="166" t="n">
        <v>311</v>
      </c>
      <c r="B336" s="167" t="s">
        <v>728</v>
      </c>
      <c r="C336" s="168" t="s">
        <v>729</v>
      </c>
      <c r="D336" s="169" t="s">
        <v>109</v>
      </c>
      <c r="E336" s="170" t="n">
        <v>2</v>
      </c>
      <c r="F336" s="171"/>
      <c r="G336" s="172" t="n">
        <f aca="false">E336*F336</f>
        <v>0</v>
      </c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</row>
    <row r="337" customFormat="false" ht="12.75" hidden="false" customHeight="false" outlineLevel="1" collapsed="false">
      <c r="A337" s="166" t="n">
        <v>312</v>
      </c>
      <c r="B337" s="167" t="s">
        <v>730</v>
      </c>
      <c r="C337" s="168" t="s">
        <v>731</v>
      </c>
      <c r="D337" s="169" t="s">
        <v>109</v>
      </c>
      <c r="E337" s="170" t="n">
        <v>1</v>
      </c>
      <c r="F337" s="171"/>
      <c r="G337" s="172" t="n">
        <f aca="false">E337*F337</f>
        <v>0</v>
      </c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</row>
    <row r="338" customFormat="false" ht="12.75" hidden="false" customHeight="false" outlineLevel="1" collapsed="false">
      <c r="A338" s="166" t="n">
        <v>313</v>
      </c>
      <c r="B338" s="167" t="s">
        <v>732</v>
      </c>
      <c r="C338" s="168" t="s">
        <v>733</v>
      </c>
      <c r="D338" s="169" t="s">
        <v>109</v>
      </c>
      <c r="E338" s="170" t="n">
        <v>1</v>
      </c>
      <c r="F338" s="171"/>
      <c r="G338" s="172" t="n">
        <f aca="false">E338*F338</f>
        <v>0</v>
      </c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</row>
    <row r="339" customFormat="false" ht="12.75" hidden="false" customHeight="false" outlineLevel="1" collapsed="false">
      <c r="A339" s="166" t="n">
        <v>314</v>
      </c>
      <c r="B339" s="167" t="s">
        <v>734</v>
      </c>
      <c r="C339" s="168" t="s">
        <v>735</v>
      </c>
      <c r="D339" s="169" t="s">
        <v>109</v>
      </c>
      <c r="E339" s="170" t="n">
        <v>5</v>
      </c>
      <c r="F339" s="171"/>
      <c r="G339" s="172" t="n">
        <f aca="false">E339*F339</f>
        <v>0</v>
      </c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</row>
    <row r="340" customFormat="false" ht="12.75" hidden="false" customHeight="false" outlineLevel="1" collapsed="false">
      <c r="A340" s="166" t="n">
        <v>315</v>
      </c>
      <c r="B340" s="167" t="s">
        <v>736</v>
      </c>
      <c r="C340" s="168" t="s">
        <v>737</v>
      </c>
      <c r="D340" s="169" t="s">
        <v>226</v>
      </c>
      <c r="E340" s="170" t="n">
        <v>1</v>
      </c>
      <c r="F340" s="171"/>
      <c r="G340" s="172" t="n">
        <f aca="false">E340*F340</f>
        <v>0</v>
      </c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</row>
    <row r="341" customFormat="false" ht="12.75" hidden="false" customHeight="false" outlineLevel="1" collapsed="false">
      <c r="A341" s="166" t="n">
        <v>316</v>
      </c>
      <c r="B341" s="167" t="s">
        <v>738</v>
      </c>
      <c r="C341" s="168" t="s">
        <v>739</v>
      </c>
      <c r="D341" s="169" t="s">
        <v>109</v>
      </c>
      <c r="E341" s="170" t="n">
        <v>1</v>
      </c>
      <c r="F341" s="171"/>
      <c r="G341" s="172" t="n">
        <f aca="false">E341*F341</f>
        <v>0</v>
      </c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</row>
    <row r="342" customFormat="false" ht="22.5" hidden="false" customHeight="false" outlineLevel="1" collapsed="false">
      <c r="A342" s="166" t="n">
        <v>317</v>
      </c>
      <c r="B342" s="167" t="s">
        <v>740</v>
      </c>
      <c r="C342" s="168" t="s">
        <v>741</v>
      </c>
      <c r="D342" s="169" t="s">
        <v>226</v>
      </c>
      <c r="E342" s="170" t="n">
        <v>2</v>
      </c>
      <c r="F342" s="171"/>
      <c r="G342" s="172" t="n">
        <f aca="false">E342*F342</f>
        <v>0</v>
      </c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</row>
    <row r="343" customFormat="false" ht="12.75" hidden="false" customHeight="false" outlineLevel="1" collapsed="false">
      <c r="A343" s="166" t="n">
        <v>318</v>
      </c>
      <c r="B343" s="167" t="s">
        <v>742</v>
      </c>
      <c r="C343" s="168" t="s">
        <v>743</v>
      </c>
      <c r="D343" s="169" t="s">
        <v>109</v>
      </c>
      <c r="E343" s="170" t="n">
        <v>1</v>
      </c>
      <c r="F343" s="171"/>
      <c r="G343" s="172" t="n">
        <f aca="false">E343*F343</f>
        <v>0</v>
      </c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</row>
    <row r="344" customFormat="false" ht="12.75" hidden="false" customHeight="false" outlineLevel="1" collapsed="false">
      <c r="A344" s="166" t="n">
        <v>319</v>
      </c>
      <c r="B344" s="167" t="s">
        <v>744</v>
      </c>
      <c r="C344" s="168" t="s">
        <v>745</v>
      </c>
      <c r="D344" s="169" t="s">
        <v>109</v>
      </c>
      <c r="E344" s="170" t="n">
        <v>1</v>
      </c>
      <c r="F344" s="171"/>
      <c r="G344" s="172" t="n">
        <f aca="false">E344*F344</f>
        <v>0</v>
      </c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</row>
    <row r="345" customFormat="false" ht="12.75" hidden="false" customHeight="false" outlineLevel="1" collapsed="false">
      <c r="A345" s="166" t="n">
        <v>320</v>
      </c>
      <c r="B345" s="167" t="s">
        <v>746</v>
      </c>
      <c r="C345" s="168" t="s">
        <v>747</v>
      </c>
      <c r="D345" s="169" t="s">
        <v>109</v>
      </c>
      <c r="E345" s="170" t="n">
        <v>1</v>
      </c>
      <c r="F345" s="171"/>
      <c r="G345" s="172" t="n">
        <f aca="false">E345*F345</f>
        <v>0</v>
      </c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</row>
    <row r="346" customFormat="false" ht="12.75" hidden="false" customHeight="false" outlineLevel="1" collapsed="false">
      <c r="A346" s="166" t="n">
        <v>321</v>
      </c>
      <c r="B346" s="167" t="s">
        <v>748</v>
      </c>
      <c r="C346" s="168" t="s">
        <v>749</v>
      </c>
      <c r="D346" s="169" t="s">
        <v>109</v>
      </c>
      <c r="E346" s="170" t="n">
        <v>1</v>
      </c>
      <c r="F346" s="171"/>
      <c r="G346" s="172" t="n">
        <f aca="false">E346*F346</f>
        <v>0</v>
      </c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</row>
    <row r="347" customFormat="false" ht="12.75" hidden="false" customHeight="false" outlineLevel="1" collapsed="false">
      <c r="A347" s="166" t="n">
        <v>322</v>
      </c>
      <c r="B347" s="167" t="s">
        <v>750</v>
      </c>
      <c r="C347" s="168" t="s">
        <v>751</v>
      </c>
      <c r="D347" s="169" t="s">
        <v>192</v>
      </c>
      <c r="E347" s="170" t="n">
        <v>6</v>
      </c>
      <c r="F347" s="171"/>
      <c r="G347" s="172" t="n">
        <f aca="false">E347*F347</f>
        <v>0</v>
      </c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</row>
    <row r="348" customFormat="false" ht="12.75" hidden="false" customHeight="false" outlineLevel="1" collapsed="false">
      <c r="A348" s="166" t="n">
        <v>323</v>
      </c>
      <c r="B348" s="167" t="s">
        <v>752</v>
      </c>
      <c r="C348" s="168" t="s">
        <v>753</v>
      </c>
      <c r="D348" s="169" t="s">
        <v>109</v>
      </c>
      <c r="E348" s="170" t="n">
        <v>2</v>
      </c>
      <c r="F348" s="171"/>
      <c r="G348" s="172" t="n">
        <f aca="false">E348*F348</f>
        <v>0</v>
      </c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</row>
    <row r="349" customFormat="false" ht="12.75" hidden="false" customHeight="false" outlineLevel="1" collapsed="false">
      <c r="A349" s="166" t="n">
        <v>324</v>
      </c>
      <c r="B349" s="167" t="s">
        <v>754</v>
      </c>
      <c r="C349" s="168" t="s">
        <v>755</v>
      </c>
      <c r="D349" s="169" t="s">
        <v>109</v>
      </c>
      <c r="E349" s="170" t="n">
        <v>1</v>
      </c>
      <c r="F349" s="171"/>
      <c r="G349" s="172" t="n">
        <f aca="false">E349*F349</f>
        <v>0</v>
      </c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</row>
    <row r="350" customFormat="false" ht="12.75" hidden="false" customHeight="false" outlineLevel="1" collapsed="false">
      <c r="A350" s="166" t="n">
        <v>325</v>
      </c>
      <c r="B350" s="167" t="s">
        <v>756</v>
      </c>
      <c r="C350" s="168" t="s">
        <v>757</v>
      </c>
      <c r="D350" s="169" t="s">
        <v>192</v>
      </c>
      <c r="E350" s="170" t="n">
        <v>1</v>
      </c>
      <c r="F350" s="171"/>
      <c r="G350" s="172" t="n">
        <f aca="false">E350*F350</f>
        <v>0</v>
      </c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</row>
    <row r="351" customFormat="false" ht="12.75" hidden="false" customHeight="false" outlineLevel="1" collapsed="false">
      <c r="A351" s="166" t="n">
        <v>326</v>
      </c>
      <c r="B351" s="167" t="s">
        <v>758</v>
      </c>
      <c r="C351" s="168" t="s">
        <v>759</v>
      </c>
      <c r="D351" s="169" t="s">
        <v>192</v>
      </c>
      <c r="E351" s="170" t="n">
        <v>1</v>
      </c>
      <c r="F351" s="171"/>
      <c r="G351" s="172" t="n">
        <f aca="false">E351*F351</f>
        <v>0</v>
      </c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</row>
    <row r="352" customFormat="false" ht="12.75" hidden="false" customHeight="false" outlineLevel="1" collapsed="false">
      <c r="A352" s="166" t="n">
        <v>327</v>
      </c>
      <c r="B352" s="167" t="s">
        <v>760</v>
      </c>
      <c r="C352" s="168" t="s">
        <v>761</v>
      </c>
      <c r="D352" s="169" t="s">
        <v>192</v>
      </c>
      <c r="E352" s="170" t="n">
        <v>1</v>
      </c>
      <c r="F352" s="171"/>
      <c r="G352" s="172" t="n">
        <f aca="false">E352*F352</f>
        <v>0</v>
      </c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</row>
    <row r="353" customFormat="false" ht="12.75" hidden="false" customHeight="false" outlineLevel="1" collapsed="false">
      <c r="A353" s="166" t="n">
        <v>328</v>
      </c>
      <c r="B353" s="167" t="s">
        <v>762</v>
      </c>
      <c r="C353" s="168" t="s">
        <v>763</v>
      </c>
      <c r="D353" s="169" t="s">
        <v>192</v>
      </c>
      <c r="E353" s="170" t="n">
        <v>1</v>
      </c>
      <c r="F353" s="171"/>
      <c r="G353" s="172" t="n">
        <f aca="false">E353*F353</f>
        <v>0</v>
      </c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</row>
    <row r="354" customFormat="false" ht="12.75" hidden="false" customHeight="false" outlineLevel="1" collapsed="false">
      <c r="A354" s="166" t="n">
        <v>329</v>
      </c>
      <c r="B354" s="167" t="s">
        <v>764</v>
      </c>
      <c r="C354" s="168" t="s">
        <v>765</v>
      </c>
      <c r="D354" s="169" t="s">
        <v>192</v>
      </c>
      <c r="E354" s="170" t="n">
        <v>1</v>
      </c>
      <c r="F354" s="171"/>
      <c r="G354" s="172" t="n">
        <f aca="false">E354*F354</f>
        <v>0</v>
      </c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</row>
    <row r="355" customFormat="false" ht="12.75" hidden="false" customHeight="false" outlineLevel="1" collapsed="false">
      <c r="A355" s="166" t="n">
        <v>330</v>
      </c>
      <c r="B355" s="167" t="s">
        <v>766</v>
      </c>
      <c r="C355" s="168" t="s">
        <v>767</v>
      </c>
      <c r="D355" s="169" t="s">
        <v>192</v>
      </c>
      <c r="E355" s="170" t="n">
        <v>1</v>
      </c>
      <c r="F355" s="171"/>
      <c r="G355" s="172" t="n">
        <f aca="false">E355*F355</f>
        <v>0</v>
      </c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</row>
    <row r="356" customFormat="false" ht="12.75" hidden="false" customHeight="false" outlineLevel="1" collapsed="false">
      <c r="A356" s="166" t="n">
        <v>331</v>
      </c>
      <c r="B356" s="167" t="s">
        <v>768</v>
      </c>
      <c r="C356" s="168" t="s">
        <v>769</v>
      </c>
      <c r="D356" s="169" t="s">
        <v>192</v>
      </c>
      <c r="E356" s="170" t="n">
        <v>1</v>
      </c>
      <c r="F356" s="171"/>
      <c r="G356" s="172" t="n">
        <f aca="false">E356*F356</f>
        <v>0</v>
      </c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</row>
    <row r="357" customFormat="false" ht="12.75" hidden="false" customHeight="false" outlineLevel="1" collapsed="false">
      <c r="A357" s="166" t="n">
        <v>332</v>
      </c>
      <c r="B357" s="167" t="s">
        <v>770</v>
      </c>
      <c r="C357" s="168" t="s">
        <v>771</v>
      </c>
      <c r="D357" s="169" t="s">
        <v>192</v>
      </c>
      <c r="E357" s="170" t="n">
        <v>1</v>
      </c>
      <c r="F357" s="171"/>
      <c r="G357" s="172" t="n">
        <f aca="false">E357*F357</f>
        <v>0</v>
      </c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</row>
    <row r="358" customFormat="false" ht="12.75" hidden="false" customHeight="false" outlineLevel="1" collapsed="false">
      <c r="A358" s="166" t="n">
        <v>333</v>
      </c>
      <c r="B358" s="167" t="s">
        <v>772</v>
      </c>
      <c r="C358" s="168" t="s">
        <v>773</v>
      </c>
      <c r="D358" s="169" t="s">
        <v>192</v>
      </c>
      <c r="E358" s="170" t="n">
        <v>5</v>
      </c>
      <c r="F358" s="171"/>
      <c r="G358" s="172" t="n">
        <f aca="false">E358*F358</f>
        <v>0</v>
      </c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</row>
    <row r="359" customFormat="false" ht="22.5" hidden="false" customHeight="false" outlineLevel="1" collapsed="false">
      <c r="A359" s="166" t="n">
        <v>334</v>
      </c>
      <c r="B359" s="167" t="s">
        <v>774</v>
      </c>
      <c r="C359" s="168" t="s">
        <v>775</v>
      </c>
      <c r="D359" s="169" t="s">
        <v>192</v>
      </c>
      <c r="E359" s="170" t="n">
        <v>1</v>
      </c>
      <c r="F359" s="171"/>
      <c r="G359" s="172" t="n">
        <f aca="false">E359*F359</f>
        <v>0</v>
      </c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</row>
    <row r="360" customFormat="false" ht="12.75" hidden="false" customHeight="false" outlineLevel="0" collapsed="false">
      <c r="A360" s="173" t="s">
        <v>106</v>
      </c>
      <c r="B360" s="174" t="s">
        <v>93</v>
      </c>
      <c r="C360" s="175" t="s">
        <v>30</v>
      </c>
      <c r="D360" s="176"/>
      <c r="E360" s="177"/>
      <c r="F360" s="178" t="n">
        <f aca="false">SUM(G361:G368)</f>
        <v>0</v>
      </c>
      <c r="G360" s="178"/>
    </row>
    <row r="361" customFormat="false" ht="12.75" hidden="false" customHeight="false" outlineLevel="1" collapsed="false">
      <c r="A361" s="166" t="n">
        <v>335</v>
      </c>
      <c r="B361" s="167" t="s">
        <v>776</v>
      </c>
      <c r="C361" s="168" t="s">
        <v>777</v>
      </c>
      <c r="D361" s="169" t="s">
        <v>778</v>
      </c>
      <c r="E361" s="170" t="n">
        <v>1</v>
      </c>
      <c r="F361" s="171"/>
      <c r="G361" s="172" t="n">
        <f aca="false">E361*F361</f>
        <v>0</v>
      </c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</row>
    <row r="362" customFormat="false" ht="12.75" hidden="false" customHeight="false" outlineLevel="1" collapsed="false">
      <c r="A362" s="166" t="n">
        <v>336</v>
      </c>
      <c r="B362" s="167" t="s">
        <v>779</v>
      </c>
      <c r="C362" s="168" t="s">
        <v>780</v>
      </c>
      <c r="D362" s="169" t="s">
        <v>778</v>
      </c>
      <c r="E362" s="170" t="n">
        <v>1</v>
      </c>
      <c r="F362" s="171"/>
      <c r="G362" s="172" t="n">
        <f aca="false">E362*F362</f>
        <v>0</v>
      </c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</row>
    <row r="363" customFormat="false" ht="12.75" hidden="false" customHeight="false" outlineLevel="1" collapsed="false">
      <c r="A363" s="166" t="n">
        <v>337</v>
      </c>
      <c r="B363" s="167" t="s">
        <v>781</v>
      </c>
      <c r="C363" s="168" t="s">
        <v>782</v>
      </c>
      <c r="D363" s="169" t="s">
        <v>778</v>
      </c>
      <c r="E363" s="170" t="n">
        <v>1</v>
      </c>
      <c r="F363" s="171"/>
      <c r="G363" s="172" t="n">
        <f aca="false">E363*F363</f>
        <v>0</v>
      </c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</row>
    <row r="364" customFormat="false" ht="12.75" hidden="false" customHeight="false" outlineLevel="1" collapsed="false">
      <c r="A364" s="166" t="n">
        <v>338</v>
      </c>
      <c r="B364" s="167" t="s">
        <v>783</v>
      </c>
      <c r="C364" s="168" t="s">
        <v>784</v>
      </c>
      <c r="D364" s="169" t="s">
        <v>778</v>
      </c>
      <c r="E364" s="170" t="n">
        <v>1</v>
      </c>
      <c r="F364" s="171"/>
      <c r="G364" s="172" t="n">
        <f aca="false">E364*F364</f>
        <v>0</v>
      </c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</row>
    <row r="365" customFormat="false" ht="12.75" hidden="false" customHeight="false" outlineLevel="1" collapsed="false">
      <c r="A365" s="166" t="n">
        <v>339</v>
      </c>
      <c r="B365" s="167" t="s">
        <v>785</v>
      </c>
      <c r="C365" s="168" t="s">
        <v>786</v>
      </c>
      <c r="D365" s="169" t="s">
        <v>778</v>
      </c>
      <c r="E365" s="170" t="n">
        <v>1</v>
      </c>
      <c r="F365" s="171"/>
      <c r="G365" s="172" t="n">
        <f aca="false">E365*F365</f>
        <v>0</v>
      </c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</row>
    <row r="366" customFormat="false" ht="12.75" hidden="false" customHeight="false" outlineLevel="1" collapsed="false">
      <c r="A366" s="166" t="n">
        <v>340</v>
      </c>
      <c r="B366" s="167" t="s">
        <v>787</v>
      </c>
      <c r="C366" s="168" t="s">
        <v>788</v>
      </c>
      <c r="D366" s="169" t="s">
        <v>778</v>
      </c>
      <c r="E366" s="170" t="n">
        <v>1</v>
      </c>
      <c r="F366" s="171"/>
      <c r="G366" s="172" t="n">
        <f aca="false">E366*F366</f>
        <v>0</v>
      </c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</row>
    <row r="367" customFormat="false" ht="12.75" hidden="false" customHeight="false" outlineLevel="1" collapsed="false">
      <c r="A367" s="166" t="n">
        <v>341</v>
      </c>
      <c r="B367" s="167" t="s">
        <v>789</v>
      </c>
      <c r="C367" s="168" t="s">
        <v>790</v>
      </c>
      <c r="D367" s="169" t="s">
        <v>778</v>
      </c>
      <c r="E367" s="170" t="n">
        <v>1</v>
      </c>
      <c r="F367" s="171"/>
      <c r="G367" s="172" t="n">
        <f aca="false">E367*F367</f>
        <v>0</v>
      </c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</row>
    <row r="368" customFormat="false" ht="13.5" hidden="false" customHeight="false" outlineLevel="1" collapsed="false">
      <c r="A368" s="179" t="n">
        <v>342</v>
      </c>
      <c r="B368" s="180" t="s">
        <v>791</v>
      </c>
      <c r="C368" s="181" t="s">
        <v>792</v>
      </c>
      <c r="D368" s="182" t="s">
        <v>778</v>
      </c>
      <c r="E368" s="183" t="n">
        <v>1</v>
      </c>
      <c r="F368" s="184"/>
      <c r="G368" s="185" t="n">
        <f aca="false">E368*F368</f>
        <v>0</v>
      </c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</row>
    <row r="369" customFormat="false" ht="12.75" hidden="false" customHeight="false" outlineLevel="0" collapsed="false">
      <c r="D369" s="153"/>
      <c r="AK369" s="1" t="n">
        <f aca="false">SUM(AK1:AK368)</f>
        <v>0</v>
      </c>
      <c r="AL369" s="1" t="n">
        <f aca="false">SUM(AL1:AL368)</f>
        <v>0</v>
      </c>
    </row>
  </sheetData>
  <mergeCells count="24">
    <mergeCell ref="A1:G1"/>
    <mergeCell ref="C2:G2"/>
    <mergeCell ref="C3:G3"/>
    <mergeCell ref="C4:G4"/>
    <mergeCell ref="F7:G7"/>
    <mergeCell ref="F22:G22"/>
    <mergeCell ref="F38:G38"/>
    <mergeCell ref="F40:G40"/>
    <mergeCell ref="F55:G55"/>
    <mergeCell ref="F69:G69"/>
    <mergeCell ref="F122:G122"/>
    <mergeCell ref="F160:G160"/>
    <mergeCell ref="F167:G167"/>
    <mergeCell ref="F185:G185"/>
    <mergeCell ref="F223:G223"/>
    <mergeCell ref="F239:G239"/>
    <mergeCell ref="F291:G291"/>
    <mergeCell ref="F297:G297"/>
    <mergeCell ref="F309:G309"/>
    <mergeCell ref="F316:G316"/>
    <mergeCell ref="F321:G321"/>
    <mergeCell ref="F328:G328"/>
    <mergeCell ref="F332:G332"/>
    <mergeCell ref="F360:G3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MegatopComfor</dc:creator>
  <dc:description/>
  <dc:language>cs-CZ</dc:language>
  <cp:lastModifiedBy>urad180</cp:lastModifiedBy>
  <cp:lastPrinted>2011-05-09T15:34:47Z</cp:lastPrinted>
  <dcterms:modified xsi:type="dcterms:W3CDTF">2016-04-04T06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