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03 - Vedlejší a ostat..." sheetId="2" state="visible" r:id="rId3"/>
    <sheet name="SO 103 - Přechod pro chod..." sheetId="3" state="visible" r:id="rId4"/>
    <sheet name="SO 403 - Osvětlení přecho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3 - Vedlejší a ostat...'!$C$4:$J$36,'SO 003 - Vedlejší a ostat...'!$C$42:$J$58,'SO 003 - Vedlejší a ostat...'!$C$64:$K$94</definedName>
    <definedName function="false" hidden="false" localSheetId="1" name="_xlnm.Print_Titles" vbProcedure="false">'SO 003 - Vedlejší a ostat...'!$76:$76</definedName>
    <definedName function="false" hidden="true" localSheetId="1" name="_xlnm._FilterDatabase" vbProcedure="false">'SO 003 - Vedlejší a ostat...'!$C$76:$K$76</definedName>
    <definedName function="false" hidden="false" localSheetId="2" name="_xlnm.Print_Area" vbProcedure="false">'SO 103 - Přechod pro chod...'!$C$4:$J$36,'SO 103 - Přechod pro chod...'!$C$42:$J$62,'SO 103 - Přechod pro chod...'!$C$68:$K$155</definedName>
    <definedName function="false" hidden="false" localSheetId="2" name="_xlnm.Print_Titles" vbProcedure="false">'SO 103 - Přechod pro chod...'!$80:$80</definedName>
    <definedName function="false" hidden="true" localSheetId="2" name="_xlnm._FilterDatabase" vbProcedure="false">'SO 103 - Přechod pro chod...'!$C$80:$K$80</definedName>
    <definedName function="false" hidden="false" localSheetId="3" name="_xlnm.Print_Area" vbProcedure="false">'SO 403 - Osvětlení přecho...'!$C$4:$J$36,'SO 403 - Osvětlení přecho...'!$C$42:$J$70,'SO 403 - Osvětlení přecho...'!$C$76:$K$200</definedName>
    <definedName function="false" hidden="false" localSheetId="3" name="_xlnm.Print_Titles" vbProcedure="false">'SO 403 - Osvětlení přecho...'!$88:$88</definedName>
    <definedName function="false" hidden="true" localSheetId="3" name="_xlnm._FilterDatabase" vbProcedure="false">'SO 403 - Osvětlení přecho...'!$C$88:$K$8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66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FBB6E4C5-54D5-43DF-8C46-06150F87731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MNM-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Úprava přechodů pro chodce v Novém Městě na Morav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0.12.2013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3</t>
  </si>
  <si>
    <t xml:space="preserve">Vedlejší a ostatní náklady</t>
  </si>
  <si>
    <t xml:space="preserve">STA</t>
  </si>
  <si>
    <t xml:space="preserve">{E49B772D-0A67-4B9E-AC12-A4CD4D11AAF9}</t>
  </si>
  <si>
    <t xml:space="preserve">2</t>
  </si>
  <si>
    <t xml:space="preserve">SO 103</t>
  </si>
  <si>
    <t xml:space="preserve">Přechod pro chodce ul. Žďárská - pod nemocnicí</t>
  </si>
  <si>
    <t xml:space="preserve">{42891269-F2A1-4608-BAAB-50531EAC5EEC}</t>
  </si>
  <si>
    <t xml:space="preserve">SO 403</t>
  </si>
  <si>
    <t xml:space="preserve">Osvětlení přechodu pro chodce ul. Žďárská - pod nemocnicí</t>
  </si>
  <si>
    <t xml:space="preserve">{DA59A0D9-617C-4CD8-95FF-0EDFE78F1C2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3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12303000</t>
  </si>
  <si>
    <t xml:space="preserve">Geodetické práce </t>
  </si>
  <si>
    <t xml:space="preserve">Kč</t>
  </si>
  <si>
    <t xml:space="preserve">CS ÚRS 2013 01</t>
  </si>
  <si>
    <t xml:space="preserve">1024</t>
  </si>
  <si>
    <t xml:space="preserve">-2034280414</t>
  </si>
  <si>
    <t xml:space="preserve">PP</t>
  </si>
  <si>
    <t xml:space="preserve">Geodetické práce před výstavbou, v průběhu výstavby a po dokončení. Zahrnuje zaměření dokončeného díla Microstation, vytyčení stavby včetně vytyčení podzemních sítí jednotlivými správci včetně zabezpečení těchto sítí.</t>
  </si>
  <si>
    <t xml:space="preserve">013254000</t>
  </si>
  <si>
    <t xml:space="preserve">Dokumentace skutečného provedení stavby</t>
  </si>
  <si>
    <t xml:space="preserve">1016677463</t>
  </si>
  <si>
    <t xml:space="preserve">náklady na vyhotovení dokumentace skutečného provedení stavby a její předání objednateli v požadované formě a požadovaném počtu</t>
  </si>
  <si>
    <t xml:space="preserve">3</t>
  </si>
  <si>
    <t xml:space="preserve">031103000</t>
  </si>
  <si>
    <t xml:space="preserve">Vybudování zařízení staveniště</t>
  </si>
  <si>
    <t xml:space="preserve">-2006263835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4</t>
  </si>
  <si>
    <t xml:space="preserve">032103000</t>
  </si>
  <si>
    <t xml:space="preserve">Provoz zařízení staveniště</t>
  </si>
  <si>
    <t xml:space="preserve">408274763</t>
  </si>
  <si>
    <t xml:space="preserve">Náklady na vybavení objektů zařízení staveniště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6</t>
  </si>
  <si>
    <t xml:space="preserve">034503000</t>
  </si>
  <si>
    <t xml:space="preserve">Veřejná publicita</t>
  </si>
  <si>
    <t xml:space="preserve">1574786081</t>
  </si>
  <si>
    <t xml:space="preserve">Zahrnuje dodávku a montáž 2ks informativních tabulí a úpravu barevnosti svislého sloupu, vodorovného výložníku a souvisejících upevňovadel na barvu oranžová RAL 2001 - dle podmínek poskytovatelel finanční podpory" </t>
  </si>
  <si>
    <t xml:space="preserve">039103000</t>
  </si>
  <si>
    <t xml:space="preserve">Rozebrání, bourání a odvoz zařízení staveniště</t>
  </si>
  <si>
    <t xml:space="preserve">-274451064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7</t>
  </si>
  <si>
    <t xml:space="preserve">043203000</t>
  </si>
  <si>
    <t xml:space="preserve">Měření bez rozlišení</t>
  </si>
  <si>
    <t xml:space="preserve">-594733062</t>
  </si>
  <si>
    <t xml:space="preserve">Provedení kontrolního měření osvětlení chodce na přechodu z obou směrů jízdy (luxmetrem nebo jasovou analýzou pomocí digitální fotografie) osvěřující splnění podmínek dle TKP 15 - dodatku č. 1 vč. dodání příslušného dokladu"</t>
  </si>
  <si>
    <t xml:space="preserve">8</t>
  </si>
  <si>
    <t xml:space="preserve">049103000</t>
  </si>
  <si>
    <t xml:space="preserve">Neobsazeno</t>
  </si>
  <si>
    <t xml:space="preserve">-1477715277</t>
  </si>
  <si>
    <t xml:space="preserve">9</t>
  </si>
  <si>
    <t xml:space="preserve">049203000</t>
  </si>
  <si>
    <t xml:space="preserve">-2054922573</t>
  </si>
  <si>
    <t xml:space="preserve">SO 103 - Přechod pro chodce ul. Žďárská - pod nemocnicí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  99 - Přesun hmot</t>
  </si>
  <si>
    <t xml:space="preserve">HSV</t>
  </si>
  <si>
    <t xml:space="preserve">Práce a dodávky HSV</t>
  </si>
  <si>
    <t xml:space="preserve">Zemní práce</t>
  </si>
  <si>
    <t xml:space="preserve">113106123</t>
  </si>
  <si>
    <t xml:space="preserve">Rozebrání dlažeb komunikací pro pěší ze zámkových dlaždic</t>
  </si>
  <si>
    <t xml:space="preserve">m2</t>
  </si>
  <si>
    <t xml:space="preserve">507452825</t>
  </si>
  <si>
    <t xml:space="preserve">VV</t>
  </si>
  <si>
    <t xml:space="preserve">"dlažba v chodníku pro zřízení sloupu VO, bude použita zpět" 1,5*1,5+0,5 </t>
  </si>
  <si>
    <t xml:space="preserve">"viz příl.č.2 situace</t>
  </si>
  <si>
    <t xml:space="preserve">113107122</t>
  </si>
  <si>
    <t xml:space="preserve">Odstranění podkladu pl do 50 m2 z kameniva drceného tl 200 mm</t>
  </si>
  <si>
    <t xml:space="preserve">1290225387</t>
  </si>
  <si>
    <t xml:space="preserve">"podkladní vrstvy starého chodníku v tl.15cm" 1,5*1,5+0,5</t>
  </si>
  <si>
    <t xml:space="preserve">"viz příl.č. 3 detail sloupu</t>
  </si>
  <si>
    <t xml:space="preserve">113202111</t>
  </si>
  <si>
    <t xml:space="preserve">Vytrhání obrub krajníků obrubníků stojatých</t>
  </si>
  <si>
    <t xml:space="preserve">m</t>
  </si>
  <si>
    <t xml:space="preserve">1908531795</t>
  </si>
  <si>
    <t xml:space="preserve">"silniční obruba, vč. oblouku do ul. Německého" 3</t>
  </si>
  <si>
    <t xml:space="preserve">"viz příl.č. 2 situace</t>
  </si>
  <si>
    <t xml:space="preserve">11</t>
  </si>
  <si>
    <t xml:space="preserve">113204111</t>
  </si>
  <si>
    <t xml:space="preserve">Vytrhání obrub záhonových</t>
  </si>
  <si>
    <t xml:space="preserve">-1724105134</t>
  </si>
  <si>
    <t xml:space="preserve">Vytrhání obrub s vybouráním lože, s přemístěním hmot na skládku na vzdálenost do 3 m nebo s naložením na dopravní prostředek záhonových</t>
  </si>
  <si>
    <t xml:space="preserve">"na straně u papírnictví" 2</t>
  </si>
  <si>
    <t xml:space="preserve">182301124</t>
  </si>
  <si>
    <t xml:space="preserve">Rozprostření ornice pl do 500 m2 ve svahu přes 1:5 tl vrstvy do 250 mm</t>
  </si>
  <si>
    <t xml:space="preserve">1431923702</t>
  </si>
  <si>
    <t xml:space="preserve">"zapravení za obrubou u papírnictví původním materiálem" 1</t>
  </si>
  <si>
    <t xml:space="preserve">Komunikace</t>
  </si>
  <si>
    <t xml:space="preserve">564851111</t>
  </si>
  <si>
    <t xml:space="preserve">Podklad ze štěrkodrtě ŠD tl 150 mm</t>
  </si>
  <si>
    <t xml:space="preserve">-1757055500</t>
  </si>
  <si>
    <t xml:space="preserve">"náhrada podkladní vrstvy chodníku ŠD 0/32" 1,5*1,5+0,5</t>
  </si>
  <si>
    <t xml:space="preserve">"viz příl.č. 3 vzorový příčný řez</t>
  </si>
  <si>
    <t xml:space="preserve">596211110</t>
  </si>
  <si>
    <t xml:space="preserve">Kladení zámkové dlažby komunikací pro pěší tl 60 mm skupiny A pl do 50 m2</t>
  </si>
  <si>
    <t xml:space="preserve">-1017816003</t>
  </si>
  <si>
    <t xml:space="preserve">"zpětná pokládka" 1,5*1,5+0,5 </t>
  </si>
  <si>
    <t xml:space="preserve">"bude využita původní dlažba</t>
  </si>
  <si>
    <t xml:space="preserve">Ostatní konstrukce a práce-bourání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614317261</t>
  </si>
  <si>
    <t xml:space="preserve">"značka IP6 se zvýrazněním na osvětlovací stožár a výložník" 2*2</t>
  </si>
  <si>
    <t xml:space="preserve">16</t>
  </si>
  <si>
    <t xml:space="preserve">M</t>
  </si>
  <si>
    <t xml:space="preserve">404442380R</t>
  </si>
  <si>
    <t xml:space="preserve">značka svislá reflexní AL- 3M 750 x 750 mm</t>
  </si>
  <si>
    <t xml:space="preserve">-366594606</t>
  </si>
  <si>
    <t xml:space="preserve">"značka IP6 se zvýrazněním fluorescenční folií"   4</t>
  </si>
  <si>
    <t xml:space="preserve">"fluorescenční folie 750x750mm</t>
  </si>
  <si>
    <t xml:space="preserve">"motiv značky IP6 500x500mm</t>
  </si>
  <si>
    <t xml:space="preserve">915231112</t>
  </si>
  <si>
    <t xml:space="preserve">Vodorovné dopravní značení retroreflexním bílým plastem přechody pro chodce, šipky nebo symboly</t>
  </si>
  <si>
    <t xml:space="preserve">471672856</t>
  </si>
  <si>
    <t xml:space="preserve">"přechod pro chodce š.3m" 6*3,0*0,5</t>
  </si>
  <si>
    <t xml:space="preserve">14</t>
  </si>
  <si>
    <t xml:space="preserve">915621111</t>
  </si>
  <si>
    <t xml:space="preserve">Předznačení vodorovného plošného značení</t>
  </si>
  <si>
    <t xml:space="preserve">1943148794</t>
  </si>
  <si>
    <t xml:space="preserve">Předznačení pro vodorovné značení stříkané barvou nebo prováděné z nátěrových hmot plošné šipky, symboly, nápisy</t>
  </si>
  <si>
    <t xml:space="preserve">916131213</t>
  </si>
  <si>
    <t xml:space="preserve">Osazení silničního obrubníku betonového stojatého s boční opěrou do lože z betonu prostého</t>
  </si>
  <si>
    <t xml:space="preserve">-29105138</t>
  </si>
  <si>
    <t xml:space="preserve">"zpětná pokládka silniční obruby" 3</t>
  </si>
  <si>
    <t xml:space="preserve">12</t>
  </si>
  <si>
    <t xml:space="preserve">916331112</t>
  </si>
  <si>
    <t xml:space="preserve">Osazení zahradního obrubníku betonového do lože z betonu s boční opěrou</t>
  </si>
  <si>
    <t xml:space="preserve">-1272927762</t>
  </si>
  <si>
    <t xml:space="preserve">Osazení zahradního obrubníku betonového s ložem tl. od 50 do 100 mm z betonu prostého tř. C 12/15 s boční opěrou z betonu prostého tř. C 12/15</t>
  </si>
  <si>
    <t xml:space="preserve">13</t>
  </si>
  <si>
    <t xml:space="preserve">979024443</t>
  </si>
  <si>
    <t xml:space="preserve">Očištění vybouraných obrubníků a krajníků silničních</t>
  </si>
  <si>
    <t xml:space="preserve">1038840096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silničních</t>
  </si>
  <si>
    <t xml:space="preserve">"obruba z oblouku ul. Německého" 3</t>
  </si>
  <si>
    <t xml:space="preserve">979054451</t>
  </si>
  <si>
    <t xml:space="preserve">Očištění vybouraných zámkových dlaždic s původním spárováním z kameniva těženého</t>
  </si>
  <si>
    <t xml:space="preserve">-1138027714</t>
  </si>
  <si>
    <t xml:space="preserve">"dlažba stávajících přechodů, bude využita zpět" 1,5*1,5+0,5</t>
  </si>
  <si>
    <t xml:space="preserve">99</t>
  </si>
  <si>
    <t xml:space="preserve">Přesun hmot</t>
  </si>
  <si>
    <t xml:space="preserve">17</t>
  </si>
  <si>
    <t xml:space="preserve">997221551</t>
  </si>
  <si>
    <t xml:space="preserve">Vodorovná doprava suti ze sypkých materiálů do 1 km</t>
  </si>
  <si>
    <t xml:space="preserve">t</t>
  </si>
  <si>
    <t xml:space="preserve">2117650632</t>
  </si>
  <si>
    <t xml:space="preserve">"podklady z chodníků obj. 0,235kg/m2"  (1,5*1,5+0,5)*0,235</t>
  </si>
  <si>
    <t xml:space="preserve">18</t>
  </si>
  <si>
    <t xml:space="preserve">997221559</t>
  </si>
  <si>
    <t xml:space="preserve">Příplatek ZKD 1 km u vodorovné dopravy suti ze sypkých materiálů</t>
  </si>
  <si>
    <t xml:space="preserve">-1935971055</t>
  </si>
  <si>
    <t xml:space="preserve">"odvoz na skládku vzd 5km" 0,646*4</t>
  </si>
  <si>
    <t xml:space="preserve">19</t>
  </si>
  <si>
    <t xml:space="preserve">997221855</t>
  </si>
  <si>
    <t xml:space="preserve">Poplatek za uložení odpadu z kameniva na skládce (skládkovné)</t>
  </si>
  <si>
    <t xml:space="preserve">-125601981</t>
  </si>
  <si>
    <t xml:space="preserve">"podklady z chodníku" 0,646</t>
  </si>
  <si>
    <t xml:space="preserve">998229112</t>
  </si>
  <si>
    <t xml:space="preserve">Přesun hmot ruční pro pozemní komunikace s krytem dlážděným na vzdálenost do 50 m</t>
  </si>
  <si>
    <t xml:space="preserve">-1656680545</t>
  </si>
  <si>
    <t xml:space="preserve">SO 403 - Osvětlení přechodu pro chodce ul. Žďárská - pod nemocnicí</t>
  </si>
  <si>
    <t xml:space="preserve">PSV - Práce a dodávky PSV</t>
  </si>
  <si>
    <t xml:space="preserve">    740 - Elektromontáže - zkoušky a revize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8 - Elektromontáže - osvětlovací zařízení a svítidla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167101101</t>
  </si>
  <si>
    <t xml:space="preserve">Nakládání výkopku z hornin tř. 1 až 4 do 100 m3</t>
  </si>
  <si>
    <t xml:space="preserve">m3</t>
  </si>
  <si>
    <t xml:space="preserve">213526293</t>
  </si>
  <si>
    <t xml:space="preserve">171201201</t>
  </si>
  <si>
    <t xml:space="preserve">Uložení sypaniny na skládky</t>
  </si>
  <si>
    <t xml:space="preserve">2068156673</t>
  </si>
  <si>
    <t xml:space="preserve">171201211</t>
  </si>
  <si>
    <t xml:space="preserve">Poplatek za uložení odpadu ze sypaniny na skládce (skládkovné)</t>
  </si>
  <si>
    <t xml:space="preserve">2021437938</t>
  </si>
  <si>
    <t xml:space="preserve">1,5*1,7</t>
  </si>
  <si>
    <t xml:space="preserve">PSV</t>
  </si>
  <si>
    <t xml:space="preserve">Práce a dodávky PSV</t>
  </si>
  <si>
    <t xml:space="preserve">740</t>
  </si>
  <si>
    <t xml:space="preserve">Elektromontáže - zkoušky a revize</t>
  </si>
  <si>
    <t xml:space="preserve">740991100</t>
  </si>
  <si>
    <t xml:space="preserve">Celková prohlídka elektrického rozvodu a zařízení do 100 000,- Kč - revize vč. zprávy</t>
  </si>
  <si>
    <t xml:space="preserve">1519228773</t>
  </si>
  <si>
    <t xml:space="preserve">743</t>
  </si>
  <si>
    <t xml:space="preserve">Elektromontáže - hrubá montáž</t>
  </si>
  <si>
    <t xml:space="preserve">743131215R</t>
  </si>
  <si>
    <t xml:space="preserve">Montáž trubka ochranná plastová ohebná D do 63 mm uložená volně</t>
  </si>
  <si>
    <t xml:space="preserve">-1673203426</t>
  </si>
  <si>
    <t xml:space="preserve">"viz řez kabelovou rýhou" 14</t>
  </si>
  <si>
    <t xml:space="preserve">345713520</t>
  </si>
  <si>
    <t xml:space="preserve">trubka elektroinstalační ohebná HDPE+LDPE KF 09063</t>
  </si>
  <si>
    <t xml:space="preserve">32</t>
  </si>
  <si>
    <t xml:space="preserve">-1478290191</t>
  </si>
  <si>
    <t xml:space="preserve">P</t>
  </si>
  <si>
    <t xml:space="preserve">Poznámka k položce:
EAN 8595057698208</t>
  </si>
  <si>
    <t xml:space="preserve">743611111</t>
  </si>
  <si>
    <t xml:space="preserve">Montáž vodič uzemňovací FeZn pásek D do 120 mm2 na povrchu</t>
  </si>
  <si>
    <t xml:space="preserve">477253209</t>
  </si>
  <si>
    <t xml:space="preserve">354420620</t>
  </si>
  <si>
    <t xml:space="preserve">páska zemnící 30 x 4 mm FeZn</t>
  </si>
  <si>
    <t xml:space="preserve">kg</t>
  </si>
  <si>
    <t xml:space="preserve">2067688313</t>
  </si>
  <si>
    <t xml:space="preserve">14*1,05</t>
  </si>
  <si>
    <t xml:space="preserve">354419860</t>
  </si>
  <si>
    <t xml:space="preserve">svorka odbočovací a spojovací SR 2a pro pásek 30x4 mm    FeZn</t>
  </si>
  <si>
    <t xml:space="preserve">-1288597363</t>
  </si>
  <si>
    <t xml:space="preserve">0,25*4 'Přepočtené koeficientem množství</t>
  </si>
  <si>
    <t xml:space="preserve">743991100</t>
  </si>
  <si>
    <t xml:space="preserve">Měření zemních odporů zemniče</t>
  </si>
  <si>
    <t xml:space="preserve">-1024354636</t>
  </si>
  <si>
    <t xml:space="preserve">744</t>
  </si>
  <si>
    <t xml:space="preserve">Elektromontáže - rozvody vodičů měděných</t>
  </si>
  <si>
    <t xml:space="preserve">744432200</t>
  </si>
  <si>
    <t xml:space="preserve">Montáž kabel Cu sk.2 do 1 kV do 0,63 kg uložený volně</t>
  </si>
  <si>
    <t xml:space="preserve">-1797793492</t>
  </si>
  <si>
    <t xml:space="preserve">341095150</t>
  </si>
  <si>
    <t xml:space="preserve">kabel silový s Cu jádrem, oválný CYKYLo 3x1,5 mm2</t>
  </si>
  <si>
    <t xml:space="preserve">-1194032289</t>
  </si>
  <si>
    <t xml:space="preserve">744432400R</t>
  </si>
  <si>
    <t xml:space="preserve">Montáž kabel Cu sk.2 do 1 kV do 1,60 kg zavěšených</t>
  </si>
  <si>
    <t xml:space="preserve">1336798580</t>
  </si>
  <si>
    <t xml:space="preserve">341110300</t>
  </si>
  <si>
    <t xml:space="preserve">kabel silový závěsný s Cu jádrem CYKYz 3x1,5 mm2, vč. spojovacího mat.</t>
  </si>
  <si>
    <t xml:space="preserve">-581770644</t>
  </si>
  <si>
    <t xml:space="preserve">kabely silové s měděným jádrem pro jmenovité napětí 750 V CYKY -  RE průřez   Cu číslo  bázová cena mm2       kg/m      Kč/m 3 x 1,5     0,044       9,77</t>
  </si>
  <si>
    <t xml:space="preserve">744432500</t>
  </si>
  <si>
    <t xml:space="preserve">Montáž kabel Cu sk.2 do 1 kV do 2,50 kg uložený volně</t>
  </si>
  <si>
    <t xml:space="preserve">-1018677485</t>
  </si>
  <si>
    <t xml:space="preserve">341110800</t>
  </si>
  <si>
    <t xml:space="preserve">kabel silový s Cu jádrem CYKY 4x16 mm2</t>
  </si>
  <si>
    <t xml:space="preserve">466964050</t>
  </si>
  <si>
    <t xml:space="preserve">744991211</t>
  </si>
  <si>
    <t xml:space="preserve">Zkouška izolační kabelu do 1 kV počtu a průřezu žil do 4x25 mm2</t>
  </si>
  <si>
    <t xml:space="preserve">-1424630794</t>
  </si>
  <si>
    <t xml:space="preserve">746</t>
  </si>
  <si>
    <t xml:space="preserve">Elektromontáže - soubory pro vodiče</t>
  </si>
  <si>
    <t xml:space="preserve">746211110</t>
  </si>
  <si>
    <t xml:space="preserve">Ukončení vodič izolovaný do 2,5mm2 v rozváděči nebo na přístroji</t>
  </si>
  <si>
    <t xml:space="preserve">501129912</t>
  </si>
  <si>
    <t xml:space="preserve">746212110</t>
  </si>
  <si>
    <t xml:space="preserve">Ukončení vodič izolovaný do 2,5 mm2 na svorkovnici</t>
  </si>
  <si>
    <t xml:space="preserve">1667944864</t>
  </si>
  <si>
    <t xml:space="preserve">748</t>
  </si>
  <si>
    <t xml:space="preserve">Elektromontáže - osvětlovací zařízení a svítidla</t>
  </si>
  <si>
    <t xml:space="preserve">20</t>
  </si>
  <si>
    <t xml:space="preserve">748141131</t>
  </si>
  <si>
    <t xml:space="preserve">Montáž svítidlo halogenové</t>
  </si>
  <si>
    <t xml:space="preserve">-2051730111</t>
  </si>
  <si>
    <t xml:space="preserve">348341690R</t>
  </si>
  <si>
    <t xml:space="preserve">svítidlo průmyslové halogenové 250W, asym.optika, el.předřadník</t>
  </si>
  <si>
    <t xml:space="preserve">1685832734</t>
  </si>
  <si>
    <t xml:space="preserve">svítidlo průmyslové halogenové 250W</t>
  </si>
  <si>
    <t xml:space="preserve">22</t>
  </si>
  <si>
    <t xml:space="preserve">347605100R</t>
  </si>
  <si>
    <t xml:space="preserve">výbojka halogenid. 250W</t>
  </si>
  <si>
    <t xml:space="preserve">641843900</t>
  </si>
  <si>
    <t xml:space="preserve">23</t>
  </si>
  <si>
    <t xml:space="preserve">748719211</t>
  </si>
  <si>
    <t xml:space="preserve">Montáž stožár osvětlení ostatní ocelový samostatně stojící do 12m, vč. montáže nástavce pro  zavěšení kabelu</t>
  </si>
  <si>
    <t xml:space="preserve">-2113575481</t>
  </si>
  <si>
    <t xml:space="preserve">Montáž stožár osvětlení ostatní ocelový samostatně stojící do 12m</t>
  </si>
  <si>
    <t xml:space="preserve">24</t>
  </si>
  <si>
    <t xml:space="preserve">316740680R</t>
  </si>
  <si>
    <t xml:space="preserve">stožár osvětlovací 7m - 133/89/60 žárově zinkovaný</t>
  </si>
  <si>
    <t xml:space="preserve">31894586</t>
  </si>
  <si>
    <t xml:space="preserve">stožáry osvětlovací silniční typ K bezpaticový žárově zinkovaný  133/89/60 - uliční</t>
  </si>
  <si>
    <t xml:space="preserve">25</t>
  </si>
  <si>
    <t xml:space="preserve">316777360R</t>
  </si>
  <si>
    <t xml:space="preserve">nádstavec pro zavěšení kabelu, vč. spojovacího materiálu</t>
  </si>
  <si>
    <t xml:space="preserve">-542294795</t>
  </si>
  <si>
    <t xml:space="preserve">26</t>
  </si>
  <si>
    <t xml:space="preserve">748719211R</t>
  </si>
  <si>
    <t xml:space="preserve">Demontáž stožár osvětlení ostatní ocelový samostatně stojící do 12m</t>
  </si>
  <si>
    <t xml:space="preserve">1620043327</t>
  </si>
  <si>
    <t xml:space="preserve">Montáž stožárů osvětlení, bez zemních prací ostatních ocelových samostatně stojících, délky do 12 m</t>
  </si>
  <si>
    <t xml:space="preserve">"viz tech.zpráva</t>
  </si>
  <si>
    <t xml:space="preserve">"demontáž stáv. stožáru vč. bet.základu, odvozu na skládku" 1</t>
  </si>
  <si>
    <t xml:space="preserve">27</t>
  </si>
  <si>
    <t xml:space="preserve">748721210</t>
  </si>
  <si>
    <t xml:space="preserve">Montáž výložník osvětlení jednoramenný sloupový do 35 kg</t>
  </si>
  <si>
    <t xml:space="preserve">961300957</t>
  </si>
  <si>
    <t xml:space="preserve">"viz tech.zpráva" 2</t>
  </si>
  <si>
    <t xml:space="preserve">28</t>
  </si>
  <si>
    <t xml:space="preserve">316770600R</t>
  </si>
  <si>
    <t xml:space="preserve">výložník </t>
  </si>
  <si>
    <t xml:space="preserve">1634410424</t>
  </si>
  <si>
    <t xml:space="preserve">29</t>
  </si>
  <si>
    <t xml:space="preserve">748741000</t>
  </si>
  <si>
    <t xml:space="preserve">Montáž elektrovýzbroj stožáru 1 okruh</t>
  </si>
  <si>
    <t xml:space="preserve">1665866455</t>
  </si>
  <si>
    <t xml:space="preserve">30</t>
  </si>
  <si>
    <t xml:space="preserve">357138500</t>
  </si>
  <si>
    <t xml:space="preserve">rozvodnice stožárové</t>
  </si>
  <si>
    <t xml:space="preserve">-2210581</t>
  </si>
  <si>
    <t xml:space="preserve">783</t>
  </si>
  <si>
    <t xml:space="preserve">Dokončovací práce - nátěry</t>
  </si>
  <si>
    <t xml:space="preserve">31</t>
  </si>
  <si>
    <t xml:space="preserve">783903211</t>
  </si>
  <si>
    <t xml:space="preserve">Nátěry elektrických zařízení systémy jednosložkovými stožárů a výložníků do 6 m základní a 2x krycí</t>
  </si>
  <si>
    <t xml:space="preserve">294896723</t>
  </si>
  <si>
    <t xml:space="preserve">783903310</t>
  </si>
  <si>
    <t xml:space="preserve">Nátěry elektrických zařízení systémy jednosložkovými patic základní a 2x krycí</t>
  </si>
  <si>
    <t xml:space="preserve">-1125164003</t>
  </si>
  <si>
    <t xml:space="preserve">33</t>
  </si>
  <si>
    <t xml:space="preserve">783903510</t>
  </si>
  <si>
    <t xml:space="preserve">Nátěry elektrických zařízení systémy jednosložkovými zemnicích pásků 1x krycí s proužky</t>
  </si>
  <si>
    <t xml:space="preserve">1856432004</t>
  </si>
  <si>
    <t xml:space="preserve">Práce a dodávky M</t>
  </si>
  <si>
    <t xml:space="preserve">21-M</t>
  </si>
  <si>
    <t xml:space="preserve">Elektromontáže</t>
  </si>
  <si>
    <t xml:space="preserve">34</t>
  </si>
  <si>
    <t xml:space="preserve">210220361</t>
  </si>
  <si>
    <t xml:space="preserve">Montáž tyčí zemnicích délky do 2 m</t>
  </si>
  <si>
    <t xml:space="preserve">64</t>
  </si>
  <si>
    <t xml:space="preserve">-1328594132</t>
  </si>
  <si>
    <t xml:space="preserve">Montáž hromosvodného vedení zemnících desek a tyčí s připojením na svodové nebo uzemňovací vedení bez příslušenství tyčí, délky do 2 m</t>
  </si>
  <si>
    <t xml:space="preserve">35</t>
  </si>
  <si>
    <t xml:space="preserve">354420920</t>
  </si>
  <si>
    <t xml:space="preserve">tyč zemnící ZT 1.5 1,5 m  FeZn</t>
  </si>
  <si>
    <t xml:space="preserve">128</t>
  </si>
  <si>
    <t xml:space="preserve">1976992330</t>
  </si>
  <si>
    <t xml:space="preserve">součásti pro hromosvody a uzemňování zemniče tyče zemnící FeZn ZT 1.5   1,5 m</t>
  </si>
  <si>
    <t xml:space="preserve">46-M</t>
  </si>
  <si>
    <t xml:space="preserve">Zemní práce při extr.mont.pracích</t>
  </si>
  <si>
    <t xml:space="preserve">36</t>
  </si>
  <si>
    <t xml:space="preserve">460010024</t>
  </si>
  <si>
    <t xml:space="preserve">Vytyčení trasy vedení kabelového podzemního v zastavěném prostoru</t>
  </si>
  <si>
    <t xml:space="preserve">km</t>
  </si>
  <si>
    <t xml:space="preserve">496095782</t>
  </si>
  <si>
    <t xml:space="preserve">37</t>
  </si>
  <si>
    <t xml:space="preserve">460050703</t>
  </si>
  <si>
    <t xml:space="preserve">Hloubení nezapažených jam pro stožáry veřejného osvětlení ručně v hornině tř 3</t>
  </si>
  <si>
    <t xml:space="preserve">842754441</t>
  </si>
  <si>
    <t xml:space="preserve">38</t>
  </si>
  <si>
    <t xml:space="preserve">460080012R</t>
  </si>
  <si>
    <t xml:space="preserve">Základové konstrukce z monolitického betonu C25/30 bez bednění</t>
  </si>
  <si>
    <t xml:space="preserve">ks</t>
  </si>
  <si>
    <t xml:space="preserve">-301295715</t>
  </si>
  <si>
    <t xml:space="preserve">Základové konstrukce z monolitického betonu C 8/10 bez bednění</t>
  </si>
  <si>
    <t xml:space="preserve">"viz tech.zpráva" </t>
  </si>
  <si>
    <t xml:space="preserve">"vč. obsypu, odvodnění, patní desky" 2</t>
  </si>
  <si>
    <t xml:space="preserve">39</t>
  </si>
  <si>
    <t xml:space="preserve">460200133</t>
  </si>
  <si>
    <t xml:space="preserve">Hloubení kabelových nezapažených rýh ručně š 35 cm, hl 50 cm, v hornině tř 3</t>
  </si>
  <si>
    <t xml:space="preserve">-712687742</t>
  </si>
  <si>
    <t xml:space="preserve">40</t>
  </si>
  <si>
    <t xml:space="preserve">460421101</t>
  </si>
  <si>
    <t xml:space="preserve">Lože kabelů z písku nebo štěrkopísku tl 10 cm nad kabel, bez zakrytí, šířky lože do 65 cm</t>
  </si>
  <si>
    <t xml:space="preserve">1863246302</t>
  </si>
  <si>
    <t xml:space="preserve">41</t>
  </si>
  <si>
    <t xml:space="preserve">460490011</t>
  </si>
  <si>
    <t xml:space="preserve">Krytí kabelů výstražnou fólií šířky 20 cm</t>
  </si>
  <si>
    <t xml:space="preserve">-402877356</t>
  </si>
  <si>
    <t xml:space="preserve">"viz tech.zpráva" 14</t>
  </si>
  <si>
    <t xml:space="preserve">42</t>
  </si>
  <si>
    <t xml:space="preserve">460560133</t>
  </si>
  <si>
    <t xml:space="preserve">Zásyp rýh ručně šířky 35 cm, hloubky 50 cm, z horniny třídy 3</t>
  </si>
  <si>
    <t xml:space="preserve">-1689504642</t>
  </si>
  <si>
    <t xml:space="preserve">43</t>
  </si>
  <si>
    <t xml:space="preserve">460600021</t>
  </si>
  <si>
    <t xml:space="preserve">Vodorovné přemístění horniny jakékoliv třídy do 50 m</t>
  </si>
  <si>
    <t xml:space="preserve">240764959</t>
  </si>
  <si>
    <t xml:space="preserve">44</t>
  </si>
  <si>
    <t xml:space="preserve">460600031</t>
  </si>
  <si>
    <t xml:space="preserve">Příplatek k vodorovnému přemístění horniny za každých dalších 1000 m</t>
  </si>
  <si>
    <t xml:space="preserve">254522231</t>
  </si>
  <si>
    <t xml:space="preserve">1,5*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6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6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4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2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5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5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5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5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6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25</v>
      </c>
      <c r="AK11" s="26" t="s">
        <v>32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3</v>
      </c>
      <c r="AK13" s="26" t="s">
        <v>31</v>
      </c>
      <c r="AN13" s="29" t="s">
        <v>34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2</v>
      </c>
      <c r="AN14" s="29" t="s">
        <v>34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5</v>
      </c>
      <c r="AK16" s="26" t="s">
        <v>31</v>
      </c>
      <c r="AN16" s="27"/>
      <c r="AQ16" s="18"/>
      <c r="BE16" s="23"/>
      <c r="BS16" s="12" t="s">
        <v>5</v>
      </c>
    </row>
    <row r="17" customFormat="false" ht="19.5" hidden="false" customHeight="true" outlineLevel="0" collapsed="false">
      <c r="B17" s="16"/>
      <c r="E17" s="27" t="s">
        <v>25</v>
      </c>
      <c r="AK17" s="26" t="s">
        <v>32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6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6" t="s">
        <v>37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20</v>
      </c>
    </row>
    <row r="20" customFormat="fals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5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38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39</v>
      </c>
      <c r="M25" s="38"/>
      <c r="N25" s="38"/>
      <c r="O25" s="38"/>
      <c r="W25" s="38" t="s">
        <v>40</v>
      </c>
      <c r="X25" s="38"/>
      <c r="Y25" s="38"/>
      <c r="Z25" s="38"/>
      <c r="AA25" s="38"/>
      <c r="AB25" s="38"/>
      <c r="AC25" s="38"/>
      <c r="AD25" s="38"/>
      <c r="AE25" s="38"/>
      <c r="AK25" s="38" t="s">
        <v>41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2</v>
      </c>
      <c r="F26" s="40" t="s">
        <v>43</v>
      </c>
      <c r="L26" s="41" t="n">
        <v>0.21</v>
      </c>
      <c r="M26" s="41"/>
      <c r="N26" s="41"/>
      <c r="O26" s="41"/>
      <c r="W26" s="42" t="n">
        <f aca="false">ROUNDUP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UP($AV$51,1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4</v>
      </c>
      <c r="L27" s="41" t="n">
        <v>0.15</v>
      </c>
      <c r="M27" s="41"/>
      <c r="N27" s="41"/>
      <c r="O27" s="41"/>
      <c r="W27" s="42" t="n">
        <f aca="false">ROUNDUP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UP($AW$51,1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5</v>
      </c>
      <c r="L28" s="41" t="n">
        <v>0.21</v>
      </c>
      <c r="M28" s="41"/>
      <c r="N28" s="41"/>
      <c r="O28" s="41"/>
      <c r="W28" s="42" t="n">
        <f aca="false">ROUNDUP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6</v>
      </c>
      <c r="L29" s="41" t="n">
        <v>0.15</v>
      </c>
      <c r="M29" s="41"/>
      <c r="N29" s="41"/>
      <c r="O29" s="41"/>
      <c r="W29" s="42" t="n">
        <f aca="false">ROUNDUP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7</v>
      </c>
      <c r="L30" s="41" t="n">
        <v>0</v>
      </c>
      <c r="M30" s="41"/>
      <c r="N30" s="41"/>
      <c r="O30" s="41"/>
      <c r="W30" s="42" t="n">
        <f aca="false">ROUNDUP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48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49</v>
      </c>
      <c r="U32" s="46"/>
      <c r="V32" s="46"/>
      <c r="W32" s="46"/>
      <c r="X32" s="48" t="s">
        <v>50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1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NMNM-03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Úprava přechodů pro chodce v Novém Městě na Moravě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 </v>
      </c>
      <c r="AI44" s="26" t="s">
        <v>26</v>
      </c>
      <c r="AM44" s="61" t="str">
        <f aca="false">IF($AN$8="","",$AN$8)</f>
        <v>30.12.2013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 </v>
      </c>
      <c r="AI46" s="26" t="s">
        <v>35</v>
      </c>
      <c r="AM46" s="62" t="str">
        <f aca="false">IF($E$17="","",$E$17)</f>
        <v> </v>
      </c>
      <c r="AN46" s="62"/>
      <c r="AO46" s="62"/>
      <c r="AP46" s="62"/>
      <c r="AR46" s="33"/>
      <c r="AS46" s="63" t="s">
        <v>52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3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3</v>
      </c>
      <c r="D49" s="67"/>
      <c r="E49" s="67"/>
      <c r="F49" s="67"/>
      <c r="G49" s="67"/>
      <c r="H49" s="46"/>
      <c r="I49" s="68" t="s">
        <v>54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5</v>
      </c>
      <c r="AH49" s="69"/>
      <c r="AI49" s="69"/>
      <c r="AJ49" s="69"/>
      <c r="AK49" s="69"/>
      <c r="AL49" s="69"/>
      <c r="AM49" s="69"/>
      <c r="AN49" s="68" t="s">
        <v>56</v>
      </c>
      <c r="AO49" s="68"/>
      <c r="AP49" s="68"/>
      <c r="AQ49" s="70" t="s">
        <v>57</v>
      </c>
      <c r="AR49" s="33"/>
      <c r="AS49" s="71" t="s">
        <v>58</v>
      </c>
      <c r="AT49" s="72" t="s">
        <v>59</v>
      </c>
      <c r="AU49" s="72" t="s">
        <v>60</v>
      </c>
      <c r="AV49" s="72" t="s">
        <v>61</v>
      </c>
      <c r="AW49" s="72" t="s">
        <v>62</v>
      </c>
      <c r="AX49" s="72" t="s">
        <v>63</v>
      </c>
      <c r="AY49" s="72" t="s">
        <v>64</v>
      </c>
      <c r="AZ49" s="72" t="s">
        <v>65</v>
      </c>
      <c r="BA49" s="72" t="s">
        <v>66</v>
      </c>
      <c r="BB49" s="72" t="s">
        <v>67</v>
      </c>
      <c r="BC49" s="72" t="s">
        <v>68</v>
      </c>
      <c r="BD49" s="73" t="s">
        <v>69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0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UP(SUM($AG$52:$AG$54)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UP(SUM($AS$52:$AS$54),2)</f>
        <v>0</v>
      </c>
      <c r="AT51" s="80" t="n">
        <f aca="false">ROUNDUP(SUM($AV$51:$AW$51),1)</f>
        <v>0</v>
      </c>
      <c r="AU51" s="81" t="n">
        <f aca="false">ROUNDUP(SUM($AU$52:$AU$54),5)</f>
        <v>0</v>
      </c>
      <c r="AV51" s="80" t="n">
        <f aca="false">ROUNDUP($AZ$51*$L$26,1)</f>
        <v>0</v>
      </c>
      <c r="AW51" s="80" t="n">
        <f aca="false">ROUNDUP($BA$51*$L$27,1)</f>
        <v>0</v>
      </c>
      <c r="AX51" s="80" t="n">
        <f aca="false">ROUNDUP($BB$51*$L$26,1)</f>
        <v>0</v>
      </c>
      <c r="AY51" s="80" t="n">
        <f aca="false">ROUNDUP($BC$51*$L$27,1)</f>
        <v>0</v>
      </c>
      <c r="AZ51" s="80" t="n">
        <f aca="false">ROUNDUP(SUM($AZ$52:$AZ$54),2)</f>
        <v>0</v>
      </c>
      <c r="BA51" s="80" t="n">
        <f aca="false">ROUNDUP(SUM($BA$52:$BA$54),2)</f>
        <v>0</v>
      </c>
      <c r="BB51" s="80" t="n">
        <f aca="false">ROUNDUP(SUM($BB$52:$BB$54),2)</f>
        <v>0</v>
      </c>
      <c r="BC51" s="80" t="n">
        <f aca="false">ROUNDUP(SUM($BC$52:$BC$54),2)</f>
        <v>0</v>
      </c>
      <c r="BD51" s="82" t="n">
        <f aca="false">ROUNDUP(SUM($BD$52:$BD$54),2)</f>
        <v>0</v>
      </c>
      <c r="BS51" s="57" t="s">
        <v>71</v>
      </c>
      <c r="BT51" s="57" t="s">
        <v>72</v>
      </c>
      <c r="BU51" s="83" t="s">
        <v>73</v>
      </c>
      <c r="BV51" s="57" t="s">
        <v>74</v>
      </c>
      <c r="BW51" s="57" t="s">
        <v>6</v>
      </c>
      <c r="BX51" s="57" t="s">
        <v>75</v>
      </c>
    </row>
    <row r="52" s="94" customFormat="true" ht="28.5" hidden="false" customHeight="true" outlineLevel="0" collapsed="false">
      <c r="A52" s="84" t="s">
        <v>76</v>
      </c>
      <c r="B52" s="85"/>
      <c r="C52" s="86"/>
      <c r="D52" s="87" t="s">
        <v>77</v>
      </c>
      <c r="E52" s="87"/>
      <c r="F52" s="87"/>
      <c r="G52" s="87"/>
      <c r="H52" s="87"/>
      <c r="I52" s="86"/>
      <c r="J52" s="87" t="s">
        <v>78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SO 003 - Vedlejší a ostat...'!$J$27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79</v>
      </c>
      <c r="AR52" s="85"/>
      <c r="AS52" s="90" t="n">
        <v>0</v>
      </c>
      <c r="AT52" s="91" t="n">
        <f aca="false">ROUNDUP(SUM($AV$52:$AW$52),1)</f>
        <v>0</v>
      </c>
      <c r="AU52" s="92" t="n">
        <f aca="false">'SO 003 - Vedlejší a ostat...'!$P$77</f>
        <v>0</v>
      </c>
      <c r="AV52" s="91" t="n">
        <f aca="false">'SO 003 - Vedlejší a ostat...'!$J$30</f>
        <v>0</v>
      </c>
      <c r="AW52" s="91" t="n">
        <f aca="false">'SO 003 - Vedlejší a ostat...'!$J$31</f>
        <v>0</v>
      </c>
      <c r="AX52" s="91" t="n">
        <f aca="false">'SO 003 - Vedlejší a ostat...'!$J$32</f>
        <v>0</v>
      </c>
      <c r="AY52" s="91" t="n">
        <f aca="false">'SO 003 - Vedlejší a ostat...'!$J$33</f>
        <v>0</v>
      </c>
      <c r="AZ52" s="91" t="n">
        <f aca="false">'SO 003 - Vedlejší a ostat...'!$F$30</f>
        <v>0</v>
      </c>
      <c r="BA52" s="91" t="n">
        <f aca="false">'SO 003 - Vedlejší a ostat...'!$F$31</f>
        <v>0</v>
      </c>
      <c r="BB52" s="91" t="n">
        <f aca="false">'SO 003 - Vedlejší a ostat...'!$F$32</f>
        <v>0</v>
      </c>
      <c r="BC52" s="91" t="n">
        <f aca="false">'SO 003 - Vedlejší a ostat...'!$F$33</f>
        <v>0</v>
      </c>
      <c r="BD52" s="93" t="n">
        <f aca="false">'SO 003 - Vedlejší a ostat...'!$F$34</f>
        <v>0</v>
      </c>
      <c r="BT52" s="94" t="s">
        <v>23</v>
      </c>
      <c r="BV52" s="94" t="s">
        <v>74</v>
      </c>
      <c r="BW52" s="94" t="s">
        <v>80</v>
      </c>
      <c r="BX52" s="94" t="s">
        <v>6</v>
      </c>
      <c r="CM52" s="94" t="s">
        <v>81</v>
      </c>
    </row>
    <row r="53" s="94" customFormat="true" ht="28.5" hidden="false" customHeight="true" outlineLevel="0" collapsed="false">
      <c r="A53" s="84" t="s">
        <v>76</v>
      </c>
      <c r="B53" s="85"/>
      <c r="C53" s="86"/>
      <c r="D53" s="87" t="s">
        <v>82</v>
      </c>
      <c r="E53" s="87"/>
      <c r="F53" s="87"/>
      <c r="G53" s="87"/>
      <c r="H53" s="87"/>
      <c r="I53" s="86"/>
      <c r="J53" s="87" t="s">
        <v>83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SO 103 - Přechod pro chod...'!$J$27</f>
        <v>0</v>
      </c>
      <c r="AH53" s="88"/>
      <c r="AI53" s="88"/>
      <c r="AJ53" s="88"/>
      <c r="AK53" s="88"/>
      <c r="AL53" s="88"/>
      <c r="AM53" s="88"/>
      <c r="AN53" s="88" t="n">
        <f aca="false">SUM($AG$53,$AT$53)</f>
        <v>0</v>
      </c>
      <c r="AO53" s="88"/>
      <c r="AP53" s="88"/>
      <c r="AQ53" s="89" t="s">
        <v>79</v>
      </c>
      <c r="AR53" s="85"/>
      <c r="AS53" s="90" t="n">
        <v>0</v>
      </c>
      <c r="AT53" s="91" t="n">
        <f aca="false">ROUNDUP(SUM($AV$53:$AW$53),1)</f>
        <v>0</v>
      </c>
      <c r="AU53" s="92" t="n">
        <f aca="false">'SO 103 - Přechod pro chod...'!$P$81</f>
        <v>0</v>
      </c>
      <c r="AV53" s="91" t="n">
        <f aca="false">'SO 103 - Přechod pro chod...'!$J$30</f>
        <v>0</v>
      </c>
      <c r="AW53" s="91" t="n">
        <f aca="false">'SO 103 - Přechod pro chod...'!$J$31</f>
        <v>0</v>
      </c>
      <c r="AX53" s="91" t="n">
        <f aca="false">'SO 103 - Přechod pro chod...'!$J$32</f>
        <v>0</v>
      </c>
      <c r="AY53" s="91" t="n">
        <f aca="false">'SO 103 - Přechod pro chod...'!$J$33</f>
        <v>0</v>
      </c>
      <c r="AZ53" s="91" t="n">
        <f aca="false">'SO 103 - Přechod pro chod...'!$F$30</f>
        <v>0</v>
      </c>
      <c r="BA53" s="91" t="n">
        <f aca="false">'SO 103 - Přechod pro chod...'!$F$31</f>
        <v>0</v>
      </c>
      <c r="BB53" s="91" t="n">
        <f aca="false">'SO 103 - Přechod pro chod...'!$F$32</f>
        <v>0</v>
      </c>
      <c r="BC53" s="91" t="n">
        <f aca="false">'SO 103 - Přechod pro chod...'!$F$33</f>
        <v>0</v>
      </c>
      <c r="BD53" s="93" t="n">
        <f aca="false">'SO 103 - Přechod pro chod...'!$F$34</f>
        <v>0</v>
      </c>
      <c r="BT53" s="94" t="s">
        <v>23</v>
      </c>
      <c r="BV53" s="94" t="s">
        <v>74</v>
      </c>
      <c r="BW53" s="94" t="s">
        <v>84</v>
      </c>
      <c r="BX53" s="94" t="s">
        <v>6</v>
      </c>
      <c r="CM53" s="94" t="s">
        <v>81</v>
      </c>
    </row>
    <row r="54" s="94" customFormat="true" ht="28.5" hidden="false" customHeight="true" outlineLevel="0" collapsed="false">
      <c r="A54" s="84" t="s">
        <v>76</v>
      </c>
      <c r="B54" s="85"/>
      <c r="C54" s="86"/>
      <c r="D54" s="87" t="s">
        <v>85</v>
      </c>
      <c r="E54" s="87"/>
      <c r="F54" s="87"/>
      <c r="G54" s="87"/>
      <c r="H54" s="87"/>
      <c r="I54" s="86"/>
      <c r="J54" s="87" t="s">
        <v>86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'SO 403 - Osvětlení přecho...'!$J$27</f>
        <v>0</v>
      </c>
      <c r="AH54" s="88"/>
      <c r="AI54" s="88"/>
      <c r="AJ54" s="88"/>
      <c r="AK54" s="88"/>
      <c r="AL54" s="88"/>
      <c r="AM54" s="88"/>
      <c r="AN54" s="88" t="n">
        <f aca="false">SUM($AG$54,$AT$54)</f>
        <v>0</v>
      </c>
      <c r="AO54" s="88"/>
      <c r="AP54" s="88"/>
      <c r="AQ54" s="89" t="s">
        <v>79</v>
      </c>
      <c r="AR54" s="85"/>
      <c r="AS54" s="95" t="n">
        <v>0</v>
      </c>
      <c r="AT54" s="96" t="n">
        <f aca="false">ROUNDUP(SUM($AV$54:$AW$54),1)</f>
        <v>0</v>
      </c>
      <c r="AU54" s="97" t="n">
        <f aca="false">'SO 403 - Osvětlení přecho...'!$P$89</f>
        <v>0</v>
      </c>
      <c r="AV54" s="96" t="n">
        <f aca="false">'SO 403 - Osvětlení přecho...'!$J$30</f>
        <v>0</v>
      </c>
      <c r="AW54" s="96" t="n">
        <f aca="false">'SO 403 - Osvětlení přecho...'!$J$31</f>
        <v>0</v>
      </c>
      <c r="AX54" s="96" t="n">
        <f aca="false">'SO 403 - Osvětlení přecho...'!$J$32</f>
        <v>0</v>
      </c>
      <c r="AY54" s="96" t="n">
        <f aca="false">'SO 403 - Osvětlení přecho...'!$J$33</f>
        <v>0</v>
      </c>
      <c r="AZ54" s="96" t="n">
        <f aca="false">'SO 403 - Osvětlení přecho...'!$F$30</f>
        <v>0</v>
      </c>
      <c r="BA54" s="96" t="n">
        <f aca="false">'SO 403 - Osvětlení přecho...'!$F$31</f>
        <v>0</v>
      </c>
      <c r="BB54" s="96" t="n">
        <f aca="false">'SO 403 - Osvětlení přecho...'!$F$32</f>
        <v>0</v>
      </c>
      <c r="BC54" s="96" t="n">
        <f aca="false">'SO 403 - Osvětlení přecho...'!$F$33</f>
        <v>0</v>
      </c>
      <c r="BD54" s="98" t="n">
        <f aca="false">'SO 403 - Osvětlení přecho...'!$F$34</f>
        <v>0</v>
      </c>
      <c r="BT54" s="94" t="s">
        <v>23</v>
      </c>
      <c r="BV54" s="94" t="s">
        <v>74</v>
      </c>
      <c r="BW54" s="94" t="s">
        <v>87</v>
      </c>
      <c r="BX54" s="94" t="s">
        <v>6</v>
      </c>
      <c r="CM54" s="94" t="s">
        <v>81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03 - Vedlejší a ostat...'!C2" display="/"/>
    <hyperlink ref="A53" location="'SO 103 - Přechod pro chod...'!C2" display="/"/>
    <hyperlink ref="A54" location="'SO 403 - Osvětlení přech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F99" activeCellId="0" sqref="F9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88</v>
      </c>
      <c r="G1" s="101" t="s">
        <v>89</v>
      </c>
      <c r="H1" s="101"/>
      <c r="I1" s="99"/>
      <c r="J1" s="101" t="s">
        <v>90</v>
      </c>
      <c r="K1" s="100" t="s">
        <v>91</v>
      </c>
      <c r="L1" s="101" t="s">
        <v>9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D4" s="17" t="s">
        <v>93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Úprava přechodů pro chodce v Novém Městě na Moravě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94</v>
      </c>
      <c r="K8" s="37"/>
    </row>
    <row r="9" s="12" customFormat="true" ht="37.5" hidden="false" customHeight="true" outlineLevel="0" collapsed="false">
      <c r="B9" s="33"/>
      <c r="E9" s="103" t="s">
        <v>95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30.12.2013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 t="str">
        <f aca="false">IF('Rekapitulace stavby'!$AN$10="","",'Rekapitulace stavby'!$AN$10)</f>
        <v/>
      </c>
      <c r="K14" s="37"/>
    </row>
    <row r="15" s="12" customFormat="true" ht="18.75" hidden="false" customHeight="true" outlineLevel="0" collapsed="false">
      <c r="B15" s="33"/>
      <c r="E15" s="27" t="str">
        <f aca="false">IF('Rekapitulace stavby'!$E$11="","",'Rekapitulace stavby'!$E$11)</f>
        <v> </v>
      </c>
      <c r="I15" s="26" t="s">
        <v>32</v>
      </c>
      <c r="J15" s="27" t="str">
        <f aca="false">IF('Rekapitulace stavby'!$AN$11="","",'Rekapitulace stavby'!$AN$11)</f>
        <v/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3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2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5</v>
      </c>
      <c r="I20" s="26" t="s">
        <v>31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 </v>
      </c>
      <c r="I21" s="26" t="s">
        <v>32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38</v>
      </c>
      <c r="J27" s="110" t="n">
        <f aca="false">ROUNDUP($J$77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0</v>
      </c>
      <c r="I29" s="111" t="s">
        <v>39</v>
      </c>
      <c r="J29" s="111" t="s">
        <v>41</v>
      </c>
      <c r="K29" s="37"/>
    </row>
    <row r="30" s="12" customFormat="true" ht="15" hidden="false" customHeight="true" outlineLevel="0" collapsed="false">
      <c r="B30" s="33"/>
      <c r="D30" s="40" t="s">
        <v>42</v>
      </c>
      <c r="E30" s="40" t="s">
        <v>43</v>
      </c>
      <c r="F30" s="112" t="n">
        <f aca="false">ROUNDUP(SUM($BE$77:$BE$94),2)</f>
        <v>0</v>
      </c>
      <c r="I30" s="113" t="n">
        <v>0.21</v>
      </c>
      <c r="J30" s="112" t="n">
        <f aca="false">ROUNDUP(ROUNDUP((SUM($BE$77:$BE$94)),2)*$I$30,1)</f>
        <v>0</v>
      </c>
      <c r="K30" s="37"/>
    </row>
    <row r="31" s="12" customFormat="true" ht="15" hidden="false" customHeight="true" outlineLevel="0" collapsed="false">
      <c r="B31" s="33"/>
      <c r="E31" s="40" t="s">
        <v>44</v>
      </c>
      <c r="F31" s="112" t="n">
        <f aca="false">ROUNDUP(SUM($BF$77:$BF$94),2)</f>
        <v>0</v>
      </c>
      <c r="I31" s="113" t="n">
        <v>0.15</v>
      </c>
      <c r="J31" s="112" t="n">
        <f aca="false">ROUNDUP(ROUNDUP((SUM($BF$77:$BF$94)),2)*$I$31,1)</f>
        <v>0</v>
      </c>
      <c r="K31" s="37"/>
    </row>
    <row r="32" s="12" customFormat="true" ht="15" hidden="true" customHeight="true" outlineLevel="0" collapsed="false">
      <c r="B32" s="33"/>
      <c r="E32" s="40" t="s">
        <v>45</v>
      </c>
      <c r="F32" s="112" t="n">
        <f aca="false">ROUNDUP(SUM($BG$77:$BG$94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6</v>
      </c>
      <c r="F33" s="112" t="n">
        <f aca="false">ROUNDUP(SUM($BH$77:$BH$94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7</v>
      </c>
      <c r="F34" s="112" t="n">
        <f aca="false">ROUNDUP(SUM($BI$77:$BI$94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48</v>
      </c>
      <c r="E36" s="46"/>
      <c r="F36" s="46"/>
      <c r="G36" s="114" t="s">
        <v>49</v>
      </c>
      <c r="H36" s="47" t="s">
        <v>50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96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Úprava přechodů pro chodce v Novém Městě na Moravě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94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003 - Vedlejší a ostatní náklady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 </v>
      </c>
      <c r="I49" s="26" t="s">
        <v>26</v>
      </c>
      <c r="J49" s="104" t="str">
        <f aca="false">IF($J$12="","",$J$12)</f>
        <v>30.12.2013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 </v>
      </c>
      <c r="I51" s="26" t="s">
        <v>35</v>
      </c>
      <c r="J51" s="27" t="str">
        <f aca="false">$E$21</f>
        <v> </v>
      </c>
      <c r="K51" s="37"/>
    </row>
    <row r="52" s="12" customFormat="true" ht="15" hidden="false" customHeight="true" outlineLevel="0" collapsed="false">
      <c r="B52" s="33"/>
      <c r="C52" s="26" t="s">
        <v>33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97</v>
      </c>
      <c r="D54" s="44"/>
      <c r="E54" s="44"/>
      <c r="F54" s="44"/>
      <c r="G54" s="44"/>
      <c r="H54" s="44"/>
      <c r="I54" s="44"/>
      <c r="J54" s="119" t="s">
        <v>98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99</v>
      </c>
      <c r="J56" s="110" t="n">
        <f aca="false">$J$77</f>
        <v>0</v>
      </c>
      <c r="K56" s="37"/>
      <c r="AU56" s="12" t="s">
        <v>100</v>
      </c>
    </row>
    <row r="57" s="83" customFormat="true" ht="25.5" hidden="false" customHeight="true" outlineLevel="0" collapsed="false">
      <c r="B57" s="120"/>
      <c r="D57" s="121" t="s">
        <v>101</v>
      </c>
      <c r="E57" s="121"/>
      <c r="F57" s="121"/>
      <c r="G57" s="121"/>
      <c r="H57" s="121"/>
      <c r="I57" s="121"/>
      <c r="J57" s="122" t="n">
        <f aca="false">$J$78</f>
        <v>0</v>
      </c>
      <c r="K57" s="123"/>
    </row>
    <row r="58" s="12" customFormat="true" ht="22.5" hidden="false" customHeight="true" outlineLevel="0" collapsed="false">
      <c r="B58" s="33"/>
      <c r="K58" s="37"/>
    </row>
    <row r="59" s="12" customFormat="true" ht="7.5" hidden="false" customHeight="tru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3"/>
    </row>
    <row r="63" s="12" customFormat="true" ht="7.5" hidden="false" customHeight="true" outlineLevel="0" collapsed="false"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33"/>
    </row>
    <row r="64" s="12" customFormat="true" ht="37.5" hidden="false" customHeight="true" outlineLevel="0" collapsed="false">
      <c r="B64" s="33"/>
      <c r="C64" s="17" t="s">
        <v>102</v>
      </c>
      <c r="L64" s="33"/>
    </row>
    <row r="65" s="12" customFormat="true" ht="7.5" hidden="false" customHeight="true" outlineLevel="0" collapsed="false">
      <c r="B65" s="33"/>
      <c r="L65" s="33"/>
    </row>
    <row r="66" s="12" customFormat="true" ht="15" hidden="false" customHeight="true" outlineLevel="0" collapsed="false">
      <c r="B66" s="33"/>
      <c r="C66" s="26" t="s">
        <v>18</v>
      </c>
      <c r="L66" s="33"/>
    </row>
    <row r="67" s="12" customFormat="true" ht="16.5" hidden="false" customHeight="true" outlineLevel="0" collapsed="false">
      <c r="B67" s="33"/>
      <c r="E67" s="102" t="str">
        <f aca="false">$E$7</f>
        <v>Úprava přechodů pro chodce v Novém Městě na Moravě</v>
      </c>
      <c r="F67" s="102"/>
      <c r="G67" s="102"/>
      <c r="H67" s="102"/>
      <c r="L67" s="33"/>
    </row>
    <row r="68" s="12" customFormat="true" ht="15" hidden="false" customHeight="true" outlineLevel="0" collapsed="false">
      <c r="B68" s="33"/>
      <c r="C68" s="26" t="s">
        <v>94</v>
      </c>
      <c r="L68" s="33"/>
    </row>
    <row r="69" s="12" customFormat="true" ht="19.5" hidden="false" customHeight="true" outlineLevel="0" collapsed="false">
      <c r="B69" s="33"/>
      <c r="E69" s="103" t="str">
        <f aca="false">$E$9</f>
        <v>SO 003 - Vedlejší a ostatní náklady</v>
      </c>
      <c r="F69" s="103"/>
      <c r="G69" s="103"/>
      <c r="H69" s="103"/>
      <c r="L69" s="33"/>
    </row>
    <row r="70" s="12" customFormat="true" ht="7.5" hidden="false" customHeight="true" outlineLevel="0" collapsed="false">
      <c r="B70" s="33"/>
      <c r="L70" s="33"/>
    </row>
    <row r="71" s="12" customFormat="true" ht="18.75" hidden="false" customHeight="true" outlineLevel="0" collapsed="false">
      <c r="B71" s="33"/>
      <c r="C71" s="26" t="s">
        <v>24</v>
      </c>
      <c r="F71" s="27" t="str">
        <f aca="false">$F$12</f>
        <v> </v>
      </c>
      <c r="I71" s="26" t="s">
        <v>26</v>
      </c>
      <c r="J71" s="104" t="str">
        <f aca="false">IF($J$12="","",$J$12)</f>
        <v>30.12.2013</v>
      </c>
      <c r="L71" s="33"/>
    </row>
    <row r="72" s="12" customFormat="true" ht="7.5" hidden="false" customHeight="true" outlineLevel="0" collapsed="false">
      <c r="B72" s="33"/>
      <c r="L72" s="33"/>
    </row>
    <row r="73" s="12" customFormat="true" ht="15.75" hidden="false" customHeight="true" outlineLevel="0" collapsed="false">
      <c r="B73" s="33"/>
      <c r="C73" s="26" t="s">
        <v>30</v>
      </c>
      <c r="F73" s="27" t="str">
        <f aca="false">$E$15</f>
        <v> </v>
      </c>
      <c r="I73" s="26" t="s">
        <v>35</v>
      </c>
      <c r="J73" s="27" t="str">
        <f aca="false">$E$21</f>
        <v> </v>
      </c>
      <c r="L73" s="33"/>
    </row>
    <row r="74" s="12" customFormat="true" ht="15" hidden="false" customHeight="true" outlineLevel="0" collapsed="false">
      <c r="B74" s="33"/>
      <c r="C74" s="26" t="s">
        <v>33</v>
      </c>
      <c r="F74" s="27" t="str">
        <f aca="false">IF($E$18="","",$E$18)</f>
        <v/>
      </c>
      <c r="L74" s="33"/>
    </row>
    <row r="75" s="12" customFormat="true" ht="11.25" hidden="false" customHeight="true" outlineLevel="0" collapsed="false">
      <c r="B75" s="33"/>
      <c r="L75" s="33"/>
    </row>
    <row r="76" s="124" customFormat="true" ht="30" hidden="false" customHeight="true" outlineLevel="0" collapsed="false">
      <c r="B76" s="125"/>
      <c r="C76" s="126" t="s">
        <v>103</v>
      </c>
      <c r="D76" s="127" t="s">
        <v>57</v>
      </c>
      <c r="E76" s="127" t="s">
        <v>53</v>
      </c>
      <c r="F76" s="127" t="s">
        <v>104</v>
      </c>
      <c r="G76" s="127" t="s">
        <v>105</v>
      </c>
      <c r="H76" s="127" t="s">
        <v>106</v>
      </c>
      <c r="I76" s="127" t="s">
        <v>107</v>
      </c>
      <c r="J76" s="127" t="s">
        <v>108</v>
      </c>
      <c r="K76" s="128" t="s">
        <v>109</v>
      </c>
      <c r="L76" s="125"/>
      <c r="M76" s="71" t="s">
        <v>110</v>
      </c>
      <c r="N76" s="72" t="s">
        <v>42</v>
      </c>
      <c r="O76" s="72" t="s">
        <v>111</v>
      </c>
      <c r="P76" s="72" t="s">
        <v>112</v>
      </c>
      <c r="Q76" s="72" t="s">
        <v>113</v>
      </c>
      <c r="R76" s="72" t="s">
        <v>114</v>
      </c>
      <c r="S76" s="72" t="s">
        <v>115</v>
      </c>
      <c r="T76" s="73" t="s">
        <v>116</v>
      </c>
    </row>
    <row r="77" s="12" customFormat="true" ht="30" hidden="false" customHeight="true" outlineLevel="0" collapsed="false">
      <c r="B77" s="33"/>
      <c r="C77" s="76" t="s">
        <v>99</v>
      </c>
      <c r="J77" s="129" t="n">
        <f aca="false">$BK$77</f>
        <v>0</v>
      </c>
      <c r="L77" s="33"/>
      <c r="M77" s="75"/>
      <c r="N77" s="64"/>
      <c r="O77" s="64"/>
      <c r="P77" s="130" t="n">
        <f aca="false">$P$78</f>
        <v>0</v>
      </c>
      <c r="Q77" s="64"/>
      <c r="R77" s="130" t="n">
        <f aca="false">$R$78</f>
        <v>0</v>
      </c>
      <c r="S77" s="64"/>
      <c r="T77" s="131" t="n">
        <f aca="false">$T$78</f>
        <v>0</v>
      </c>
      <c r="AT77" s="12" t="s">
        <v>71</v>
      </c>
      <c r="AU77" s="12" t="s">
        <v>100</v>
      </c>
      <c r="BK77" s="132" t="n">
        <f aca="false">$BK$78</f>
        <v>0</v>
      </c>
    </row>
    <row r="78" s="133" customFormat="true" ht="37.5" hidden="false" customHeight="true" outlineLevel="0" collapsed="false">
      <c r="B78" s="134"/>
      <c r="D78" s="135" t="s">
        <v>71</v>
      </c>
      <c r="E78" s="136" t="s">
        <v>117</v>
      </c>
      <c r="F78" s="136" t="s">
        <v>118</v>
      </c>
      <c r="J78" s="137" t="n">
        <f aca="false">$BK$78</f>
        <v>0</v>
      </c>
      <c r="L78" s="134"/>
      <c r="M78" s="138"/>
      <c r="P78" s="139" t="n">
        <f aca="false">SUM($P$79:$P$94)</f>
        <v>0</v>
      </c>
      <c r="R78" s="139" t="n">
        <f aca="false">SUM($R$79:$R$94)</f>
        <v>0</v>
      </c>
      <c r="T78" s="140" t="n">
        <f aca="false">SUM($T$79:$T$94)</f>
        <v>0</v>
      </c>
      <c r="AR78" s="135" t="s">
        <v>119</v>
      </c>
      <c r="AT78" s="135" t="s">
        <v>71</v>
      </c>
      <c r="AU78" s="135" t="s">
        <v>72</v>
      </c>
      <c r="AY78" s="135" t="s">
        <v>120</v>
      </c>
      <c r="BK78" s="141" t="n">
        <f aca="false">SUM($BK$79:$BK$94)</f>
        <v>0</v>
      </c>
    </row>
    <row r="79" s="12" customFormat="true" ht="15.75" hidden="false" customHeight="true" outlineLevel="0" collapsed="false">
      <c r="B79" s="33"/>
      <c r="C79" s="142" t="s">
        <v>23</v>
      </c>
      <c r="D79" s="142" t="s">
        <v>121</v>
      </c>
      <c r="E79" s="143" t="s">
        <v>122</v>
      </c>
      <c r="F79" s="144" t="s">
        <v>123</v>
      </c>
      <c r="G79" s="145" t="s">
        <v>124</v>
      </c>
      <c r="H79" s="146" t="n">
        <v>1</v>
      </c>
      <c r="I79" s="147"/>
      <c r="J79" s="148" t="n">
        <f aca="false">ROUND($I$79*$H$79,2)</f>
        <v>0</v>
      </c>
      <c r="K79" s="144" t="s">
        <v>125</v>
      </c>
      <c r="L79" s="33"/>
      <c r="M79" s="149"/>
      <c r="N79" s="150" t="s">
        <v>43</v>
      </c>
      <c r="P79" s="151" t="n">
        <f aca="false">$O$79*$H$79</f>
        <v>0</v>
      </c>
      <c r="Q79" s="151" t="n">
        <v>0</v>
      </c>
      <c r="R79" s="151" t="n">
        <f aca="false">$Q$79*$H$79</f>
        <v>0</v>
      </c>
      <c r="S79" s="151" t="n">
        <v>0</v>
      </c>
      <c r="T79" s="152" t="n">
        <f aca="false">$S$79*$H$79</f>
        <v>0</v>
      </c>
      <c r="AR79" s="105" t="s">
        <v>126</v>
      </c>
      <c r="AT79" s="105" t="s">
        <v>121</v>
      </c>
      <c r="AU79" s="105" t="s">
        <v>23</v>
      </c>
      <c r="AY79" s="12" t="s">
        <v>120</v>
      </c>
      <c r="BE79" s="153" t="n">
        <f aca="false">IF($N$79="základní",$J$79,0)</f>
        <v>0</v>
      </c>
      <c r="BF79" s="153" t="n">
        <f aca="false">IF($N$79="snížená",$J$79,0)</f>
        <v>0</v>
      </c>
      <c r="BG79" s="153" t="n">
        <f aca="false">IF($N$79="zákl. přenesená",$J$79,0)</f>
        <v>0</v>
      </c>
      <c r="BH79" s="153" t="n">
        <f aca="false">IF($N$79="sníž. přenesená",$J$79,0)</f>
        <v>0</v>
      </c>
      <c r="BI79" s="153" t="n">
        <f aca="false">IF($N$79="nulová",$J$79,0)</f>
        <v>0</v>
      </c>
      <c r="BJ79" s="105" t="s">
        <v>23</v>
      </c>
      <c r="BK79" s="153" t="n">
        <f aca="false">ROUND($I$79*$H$79,2)</f>
        <v>0</v>
      </c>
      <c r="BL79" s="105" t="s">
        <v>126</v>
      </c>
      <c r="BM79" s="105" t="s">
        <v>127</v>
      </c>
    </row>
    <row r="80" s="12" customFormat="true" ht="27" hidden="false" customHeight="true" outlineLevel="0" collapsed="false">
      <c r="B80" s="33"/>
      <c r="D80" s="154" t="s">
        <v>128</v>
      </c>
      <c r="F80" s="155" t="s">
        <v>129</v>
      </c>
      <c r="L80" s="33"/>
      <c r="M80" s="156"/>
      <c r="T80" s="66"/>
      <c r="AT80" s="12" t="s">
        <v>128</v>
      </c>
      <c r="AU80" s="12" t="s">
        <v>23</v>
      </c>
    </row>
    <row r="81" s="12" customFormat="true" ht="15.75" hidden="false" customHeight="true" outlineLevel="0" collapsed="false">
      <c r="B81" s="33"/>
      <c r="C81" s="142" t="s">
        <v>81</v>
      </c>
      <c r="D81" s="142" t="s">
        <v>121</v>
      </c>
      <c r="E81" s="143" t="s">
        <v>130</v>
      </c>
      <c r="F81" s="144" t="s">
        <v>131</v>
      </c>
      <c r="G81" s="145" t="s">
        <v>124</v>
      </c>
      <c r="H81" s="146" t="n">
        <v>1</v>
      </c>
      <c r="I81" s="147"/>
      <c r="J81" s="148" t="n">
        <f aca="false">ROUND($I$81*$H$81,2)</f>
        <v>0</v>
      </c>
      <c r="K81" s="144" t="s">
        <v>125</v>
      </c>
      <c r="L81" s="33"/>
      <c r="M81" s="149"/>
      <c r="N81" s="150" t="s">
        <v>43</v>
      </c>
      <c r="P81" s="151" t="n">
        <f aca="false">$O$81*$H$81</f>
        <v>0</v>
      </c>
      <c r="Q81" s="151" t="n">
        <v>0</v>
      </c>
      <c r="R81" s="151" t="n">
        <f aca="false">$Q$81*$H$81</f>
        <v>0</v>
      </c>
      <c r="S81" s="151" t="n">
        <v>0</v>
      </c>
      <c r="T81" s="152" t="n">
        <f aca="false">$S$81*$H$81</f>
        <v>0</v>
      </c>
      <c r="AR81" s="105" t="s">
        <v>126</v>
      </c>
      <c r="AT81" s="105" t="s">
        <v>121</v>
      </c>
      <c r="AU81" s="105" t="s">
        <v>23</v>
      </c>
      <c r="AY81" s="12" t="s">
        <v>120</v>
      </c>
      <c r="BE81" s="153" t="n">
        <f aca="false">IF($N$81="základní",$J$81,0)</f>
        <v>0</v>
      </c>
      <c r="BF81" s="153" t="n">
        <f aca="false">IF($N$81="snížená",$J$81,0)</f>
        <v>0</v>
      </c>
      <c r="BG81" s="153" t="n">
        <f aca="false">IF($N$81="zákl. přenesená",$J$81,0)</f>
        <v>0</v>
      </c>
      <c r="BH81" s="153" t="n">
        <f aca="false">IF($N$81="sníž. přenesená",$J$81,0)</f>
        <v>0</v>
      </c>
      <c r="BI81" s="153" t="n">
        <f aca="false">IF($N$81="nulová",$J$81,0)</f>
        <v>0</v>
      </c>
      <c r="BJ81" s="105" t="s">
        <v>23</v>
      </c>
      <c r="BK81" s="153" t="n">
        <f aca="false">ROUND($I$81*$H$81,2)</f>
        <v>0</v>
      </c>
      <c r="BL81" s="105" t="s">
        <v>126</v>
      </c>
      <c r="BM81" s="105" t="s">
        <v>132</v>
      </c>
    </row>
    <row r="82" s="12" customFormat="true" ht="27" hidden="false" customHeight="true" outlineLevel="0" collapsed="false">
      <c r="B82" s="33"/>
      <c r="D82" s="154" t="s">
        <v>128</v>
      </c>
      <c r="F82" s="155" t="s">
        <v>133</v>
      </c>
      <c r="L82" s="33"/>
      <c r="M82" s="156"/>
      <c r="T82" s="66"/>
      <c r="AT82" s="12" t="s">
        <v>128</v>
      </c>
      <c r="AU82" s="12" t="s">
        <v>23</v>
      </c>
    </row>
    <row r="83" s="12" customFormat="true" ht="15.75" hidden="false" customHeight="true" outlineLevel="0" collapsed="false">
      <c r="B83" s="33"/>
      <c r="C83" s="142" t="s">
        <v>134</v>
      </c>
      <c r="D83" s="142" t="s">
        <v>121</v>
      </c>
      <c r="E83" s="143" t="s">
        <v>135</v>
      </c>
      <c r="F83" s="144" t="s">
        <v>136</v>
      </c>
      <c r="G83" s="145" t="s">
        <v>124</v>
      </c>
      <c r="H83" s="146" t="n">
        <v>1</v>
      </c>
      <c r="I83" s="147"/>
      <c r="J83" s="148" t="n">
        <f aca="false">ROUND($I$83*$H$83,2)</f>
        <v>0</v>
      </c>
      <c r="K83" s="144" t="s">
        <v>125</v>
      </c>
      <c r="L83" s="33"/>
      <c r="M83" s="149"/>
      <c r="N83" s="150" t="s">
        <v>43</v>
      </c>
      <c r="P83" s="151" t="n">
        <f aca="false">$O$83*$H$83</f>
        <v>0</v>
      </c>
      <c r="Q83" s="151" t="n">
        <v>0</v>
      </c>
      <c r="R83" s="151" t="n">
        <f aca="false">$Q$83*$H$83</f>
        <v>0</v>
      </c>
      <c r="S83" s="151" t="n">
        <v>0</v>
      </c>
      <c r="T83" s="152" t="n">
        <f aca="false">$S$83*$H$83</f>
        <v>0</v>
      </c>
      <c r="AR83" s="105" t="s">
        <v>126</v>
      </c>
      <c r="AT83" s="105" t="s">
        <v>121</v>
      </c>
      <c r="AU83" s="105" t="s">
        <v>23</v>
      </c>
      <c r="AY83" s="12" t="s">
        <v>120</v>
      </c>
      <c r="BE83" s="153" t="n">
        <f aca="false">IF($N$83="základní",$J$83,0)</f>
        <v>0</v>
      </c>
      <c r="BF83" s="153" t="n">
        <f aca="false">IF($N$83="snížená",$J$83,0)</f>
        <v>0</v>
      </c>
      <c r="BG83" s="153" t="n">
        <f aca="false">IF($N$83="zákl. přenesená",$J$83,0)</f>
        <v>0</v>
      </c>
      <c r="BH83" s="153" t="n">
        <f aca="false">IF($N$83="sníž. přenesená",$J$83,0)</f>
        <v>0</v>
      </c>
      <c r="BI83" s="153" t="n">
        <f aca="false">IF($N$83="nulová",$J$83,0)</f>
        <v>0</v>
      </c>
      <c r="BJ83" s="105" t="s">
        <v>23</v>
      </c>
      <c r="BK83" s="153" t="n">
        <f aca="false">ROUND($I$83*$H$83,2)</f>
        <v>0</v>
      </c>
      <c r="BL83" s="105" t="s">
        <v>126</v>
      </c>
      <c r="BM83" s="105" t="s">
        <v>137</v>
      </c>
    </row>
    <row r="84" s="12" customFormat="true" ht="38.25" hidden="false" customHeight="true" outlineLevel="0" collapsed="false">
      <c r="B84" s="33"/>
      <c r="D84" s="154" t="s">
        <v>128</v>
      </c>
      <c r="F84" s="155" t="s">
        <v>138</v>
      </c>
      <c r="L84" s="33"/>
      <c r="M84" s="156"/>
      <c r="T84" s="66"/>
      <c r="AT84" s="12" t="s">
        <v>128</v>
      </c>
      <c r="AU84" s="12" t="s">
        <v>23</v>
      </c>
    </row>
    <row r="85" s="12" customFormat="true" ht="15.75" hidden="false" customHeight="true" outlineLevel="0" collapsed="false">
      <c r="B85" s="33"/>
      <c r="C85" s="142" t="s">
        <v>139</v>
      </c>
      <c r="D85" s="142" t="s">
        <v>121</v>
      </c>
      <c r="E85" s="143" t="s">
        <v>140</v>
      </c>
      <c r="F85" s="144" t="s">
        <v>141</v>
      </c>
      <c r="G85" s="145" t="s">
        <v>124</v>
      </c>
      <c r="H85" s="146" t="n">
        <v>1</v>
      </c>
      <c r="I85" s="147"/>
      <c r="J85" s="148" t="n">
        <f aca="false">ROUND($I$85*$H$85,2)</f>
        <v>0</v>
      </c>
      <c r="K85" s="144" t="s">
        <v>125</v>
      </c>
      <c r="L85" s="33"/>
      <c r="M85" s="149"/>
      <c r="N85" s="150" t="s">
        <v>43</v>
      </c>
      <c r="P85" s="151" t="n">
        <f aca="false">$O$85*$H$85</f>
        <v>0</v>
      </c>
      <c r="Q85" s="151" t="n">
        <v>0</v>
      </c>
      <c r="R85" s="151" t="n">
        <f aca="false">$Q$85*$H$85</f>
        <v>0</v>
      </c>
      <c r="S85" s="151" t="n">
        <v>0</v>
      </c>
      <c r="T85" s="152" t="n">
        <f aca="false">$S$85*$H$85</f>
        <v>0</v>
      </c>
      <c r="AR85" s="105" t="s">
        <v>126</v>
      </c>
      <c r="AT85" s="105" t="s">
        <v>121</v>
      </c>
      <c r="AU85" s="105" t="s">
        <v>23</v>
      </c>
      <c r="AY85" s="12" t="s">
        <v>120</v>
      </c>
      <c r="BE85" s="153" t="n">
        <f aca="false">IF($N$85="základní",$J$85,0)</f>
        <v>0</v>
      </c>
      <c r="BF85" s="153" t="n">
        <f aca="false">IF($N$85="snížená",$J$85,0)</f>
        <v>0</v>
      </c>
      <c r="BG85" s="153" t="n">
        <f aca="false">IF($N$85="zákl. přenesená",$J$85,0)</f>
        <v>0</v>
      </c>
      <c r="BH85" s="153" t="n">
        <f aca="false">IF($N$85="sníž. přenesená",$J$85,0)</f>
        <v>0</v>
      </c>
      <c r="BI85" s="153" t="n">
        <f aca="false">IF($N$85="nulová",$J$85,0)</f>
        <v>0</v>
      </c>
      <c r="BJ85" s="105" t="s">
        <v>23</v>
      </c>
      <c r="BK85" s="153" t="n">
        <f aca="false">ROUND($I$85*$H$85,2)</f>
        <v>0</v>
      </c>
      <c r="BL85" s="105" t="s">
        <v>126</v>
      </c>
      <c r="BM85" s="105" t="s">
        <v>142</v>
      </c>
    </row>
    <row r="86" s="12" customFormat="true" ht="38.25" hidden="false" customHeight="true" outlineLevel="0" collapsed="false">
      <c r="B86" s="33"/>
      <c r="D86" s="154" t="s">
        <v>128</v>
      </c>
      <c r="F86" s="155" t="s">
        <v>143</v>
      </c>
      <c r="L86" s="33"/>
      <c r="M86" s="156"/>
      <c r="T86" s="66"/>
      <c r="AT86" s="12" t="s">
        <v>128</v>
      </c>
      <c r="AU86" s="12" t="s">
        <v>23</v>
      </c>
    </row>
    <row r="87" s="12" customFormat="true" ht="15.75" hidden="false" customHeight="true" outlineLevel="0" collapsed="false">
      <c r="B87" s="33"/>
      <c r="C87" s="142" t="s">
        <v>144</v>
      </c>
      <c r="D87" s="142" t="s">
        <v>121</v>
      </c>
      <c r="E87" s="143" t="s">
        <v>145</v>
      </c>
      <c r="F87" s="144" t="s">
        <v>146</v>
      </c>
      <c r="G87" s="145" t="s">
        <v>124</v>
      </c>
      <c r="H87" s="146" t="n">
        <v>1</v>
      </c>
      <c r="I87" s="147"/>
      <c r="J87" s="148" t="n">
        <f aca="false">ROUND($I$87*$H$87,2)</f>
        <v>0</v>
      </c>
      <c r="K87" s="144" t="s">
        <v>125</v>
      </c>
      <c r="L87" s="33"/>
      <c r="M87" s="149"/>
      <c r="N87" s="150" t="s">
        <v>43</v>
      </c>
      <c r="P87" s="151" t="n">
        <f aca="false">$O$87*$H$87</f>
        <v>0</v>
      </c>
      <c r="Q87" s="151" t="n">
        <v>0</v>
      </c>
      <c r="R87" s="151" t="n">
        <f aca="false">$Q$87*$H$87</f>
        <v>0</v>
      </c>
      <c r="S87" s="151" t="n">
        <v>0</v>
      </c>
      <c r="T87" s="152" t="n">
        <f aca="false">$S$87*$H$87</f>
        <v>0</v>
      </c>
      <c r="AR87" s="105" t="s">
        <v>126</v>
      </c>
      <c r="AT87" s="105" t="s">
        <v>121</v>
      </c>
      <c r="AU87" s="105" t="s">
        <v>23</v>
      </c>
      <c r="AY87" s="12" t="s">
        <v>120</v>
      </c>
      <c r="BE87" s="153" t="n">
        <f aca="false">IF($N$87="základní",$J$87,0)</f>
        <v>0</v>
      </c>
      <c r="BF87" s="153" t="n">
        <f aca="false">IF($N$87="snížená",$J$87,0)</f>
        <v>0</v>
      </c>
      <c r="BG87" s="153" t="n">
        <f aca="false">IF($N$87="zákl. přenesená",$J$87,0)</f>
        <v>0</v>
      </c>
      <c r="BH87" s="153" t="n">
        <f aca="false">IF($N$87="sníž. přenesená",$J$87,0)</f>
        <v>0</v>
      </c>
      <c r="BI87" s="153" t="n">
        <f aca="false">IF($N$87="nulová",$J$87,0)</f>
        <v>0</v>
      </c>
      <c r="BJ87" s="105" t="s">
        <v>23</v>
      </c>
      <c r="BK87" s="153" t="n">
        <f aca="false">ROUND($I$87*$H$87,2)</f>
        <v>0</v>
      </c>
      <c r="BL87" s="105" t="s">
        <v>126</v>
      </c>
      <c r="BM87" s="105" t="s">
        <v>147</v>
      </c>
    </row>
    <row r="88" s="12" customFormat="true" ht="27" hidden="false" customHeight="true" outlineLevel="0" collapsed="false">
      <c r="B88" s="33"/>
      <c r="D88" s="154" t="s">
        <v>128</v>
      </c>
      <c r="F88" s="155" t="s">
        <v>148</v>
      </c>
      <c r="L88" s="33"/>
      <c r="M88" s="156"/>
      <c r="T88" s="66"/>
      <c r="AT88" s="12" t="s">
        <v>128</v>
      </c>
      <c r="AU88" s="12" t="s">
        <v>23</v>
      </c>
    </row>
    <row r="89" s="12" customFormat="true" ht="15.75" hidden="false" customHeight="true" outlineLevel="0" collapsed="false">
      <c r="B89" s="33"/>
      <c r="C89" s="142" t="s">
        <v>119</v>
      </c>
      <c r="D89" s="142" t="s">
        <v>121</v>
      </c>
      <c r="E89" s="143" t="s">
        <v>149</v>
      </c>
      <c r="F89" s="144" t="s">
        <v>150</v>
      </c>
      <c r="G89" s="145" t="s">
        <v>124</v>
      </c>
      <c r="H89" s="146" t="n">
        <v>1</v>
      </c>
      <c r="I89" s="147"/>
      <c r="J89" s="148" t="n">
        <f aca="false">ROUND($I$89*$H$89,2)</f>
        <v>0</v>
      </c>
      <c r="K89" s="144" t="s">
        <v>125</v>
      </c>
      <c r="L89" s="33"/>
      <c r="M89" s="149"/>
      <c r="N89" s="150" t="s">
        <v>43</v>
      </c>
      <c r="P89" s="151" t="n">
        <f aca="false">$O$89*$H$89</f>
        <v>0</v>
      </c>
      <c r="Q89" s="151" t="n">
        <v>0</v>
      </c>
      <c r="R89" s="151" t="n">
        <f aca="false">$Q$89*$H$89</f>
        <v>0</v>
      </c>
      <c r="S89" s="151" t="n">
        <v>0</v>
      </c>
      <c r="T89" s="152" t="n">
        <f aca="false">$S$89*$H$89</f>
        <v>0</v>
      </c>
      <c r="AR89" s="105" t="s">
        <v>126</v>
      </c>
      <c r="AT89" s="105" t="s">
        <v>121</v>
      </c>
      <c r="AU89" s="105" t="s">
        <v>23</v>
      </c>
      <c r="AY89" s="12" t="s">
        <v>120</v>
      </c>
      <c r="BE89" s="153" t="n">
        <f aca="false">IF($N$89="základní",$J$89,0)</f>
        <v>0</v>
      </c>
      <c r="BF89" s="153" t="n">
        <f aca="false">IF($N$89="snížená",$J$89,0)</f>
        <v>0</v>
      </c>
      <c r="BG89" s="153" t="n">
        <f aca="false">IF($N$89="zákl. přenesená",$J$89,0)</f>
        <v>0</v>
      </c>
      <c r="BH89" s="153" t="n">
        <f aca="false">IF($N$89="sníž. přenesená",$J$89,0)</f>
        <v>0</v>
      </c>
      <c r="BI89" s="153" t="n">
        <f aca="false">IF($N$89="nulová",$J$89,0)</f>
        <v>0</v>
      </c>
      <c r="BJ89" s="105" t="s">
        <v>23</v>
      </c>
      <c r="BK89" s="153" t="n">
        <f aca="false">ROUND($I$89*$H$89,2)</f>
        <v>0</v>
      </c>
      <c r="BL89" s="105" t="s">
        <v>126</v>
      </c>
      <c r="BM89" s="105" t="s">
        <v>151</v>
      </c>
    </row>
    <row r="90" s="12" customFormat="true" ht="27" hidden="false" customHeight="true" outlineLevel="0" collapsed="false">
      <c r="B90" s="33"/>
      <c r="D90" s="154" t="s">
        <v>128</v>
      </c>
      <c r="F90" s="155" t="s">
        <v>152</v>
      </c>
      <c r="L90" s="33"/>
      <c r="M90" s="156"/>
      <c r="T90" s="66"/>
      <c r="AT90" s="12" t="s">
        <v>128</v>
      </c>
      <c r="AU90" s="12" t="s">
        <v>23</v>
      </c>
    </row>
    <row r="91" s="12" customFormat="true" ht="15.75" hidden="false" customHeight="true" outlineLevel="0" collapsed="false">
      <c r="B91" s="33"/>
      <c r="C91" s="142" t="s">
        <v>153</v>
      </c>
      <c r="D91" s="142" t="s">
        <v>121</v>
      </c>
      <c r="E91" s="143" t="s">
        <v>154</v>
      </c>
      <c r="F91" s="144" t="s">
        <v>155</v>
      </c>
      <c r="G91" s="145" t="s">
        <v>124</v>
      </c>
      <c r="H91" s="146" t="n">
        <v>1</v>
      </c>
      <c r="I91" s="147"/>
      <c r="J91" s="148" t="n">
        <f aca="false">ROUND($I$91*$H$91,2)</f>
        <v>0</v>
      </c>
      <c r="K91" s="144" t="s">
        <v>125</v>
      </c>
      <c r="L91" s="33"/>
      <c r="M91" s="149"/>
      <c r="N91" s="150" t="s">
        <v>43</v>
      </c>
      <c r="P91" s="151" t="n">
        <f aca="false">$O$91*$H$91</f>
        <v>0</v>
      </c>
      <c r="Q91" s="151" t="n">
        <v>0</v>
      </c>
      <c r="R91" s="151" t="n">
        <f aca="false">$Q$91*$H$91</f>
        <v>0</v>
      </c>
      <c r="S91" s="151" t="n">
        <v>0</v>
      </c>
      <c r="T91" s="152" t="n">
        <f aca="false">$S$91*$H$91</f>
        <v>0</v>
      </c>
      <c r="AR91" s="105" t="s">
        <v>126</v>
      </c>
      <c r="AT91" s="105" t="s">
        <v>121</v>
      </c>
      <c r="AU91" s="105" t="s">
        <v>23</v>
      </c>
      <c r="AY91" s="12" t="s">
        <v>120</v>
      </c>
      <c r="BE91" s="153" t="n">
        <f aca="false">IF($N$91="základní",$J$91,0)</f>
        <v>0</v>
      </c>
      <c r="BF91" s="153" t="n">
        <f aca="false">IF($N$91="snížená",$J$91,0)</f>
        <v>0</v>
      </c>
      <c r="BG91" s="153" t="n">
        <f aca="false">IF($N$91="zákl. přenesená",$J$91,0)</f>
        <v>0</v>
      </c>
      <c r="BH91" s="153" t="n">
        <f aca="false">IF($N$91="sníž. přenesená",$J$91,0)</f>
        <v>0</v>
      </c>
      <c r="BI91" s="153" t="n">
        <f aca="false">IF($N$91="nulová",$J$91,0)</f>
        <v>0</v>
      </c>
      <c r="BJ91" s="105" t="s">
        <v>23</v>
      </c>
      <c r="BK91" s="153" t="n">
        <f aca="false">ROUND($I$91*$H$91,2)</f>
        <v>0</v>
      </c>
      <c r="BL91" s="105" t="s">
        <v>126</v>
      </c>
      <c r="BM91" s="105" t="s">
        <v>156</v>
      </c>
    </row>
    <row r="92" s="12" customFormat="true" ht="27" hidden="false" customHeight="true" outlineLevel="0" collapsed="false">
      <c r="B92" s="33"/>
      <c r="D92" s="154" t="s">
        <v>128</v>
      </c>
      <c r="F92" s="155" t="s">
        <v>157</v>
      </c>
      <c r="L92" s="33"/>
      <c r="M92" s="156"/>
      <c r="T92" s="66"/>
      <c r="AT92" s="12" t="s">
        <v>128</v>
      </c>
      <c r="AU92" s="12" t="s">
        <v>23</v>
      </c>
    </row>
    <row r="93" s="12" customFormat="true" ht="15.75" hidden="false" customHeight="true" outlineLevel="0" collapsed="false">
      <c r="B93" s="33"/>
      <c r="C93" s="142" t="s">
        <v>158</v>
      </c>
      <c r="D93" s="142" t="s">
        <v>121</v>
      </c>
      <c r="E93" s="143" t="s">
        <v>159</v>
      </c>
      <c r="F93" s="144" t="s">
        <v>160</v>
      </c>
      <c r="G93" s="145" t="s">
        <v>124</v>
      </c>
      <c r="H93" s="146" t="n">
        <v>0</v>
      </c>
      <c r="I93" s="147"/>
      <c r="J93" s="148" t="n">
        <f aca="false">ROUND($I$93*$H$93,2)</f>
        <v>0</v>
      </c>
      <c r="K93" s="144" t="s">
        <v>125</v>
      </c>
      <c r="L93" s="33"/>
      <c r="M93" s="149"/>
      <c r="N93" s="150" t="s">
        <v>43</v>
      </c>
      <c r="P93" s="151" t="n">
        <f aca="false">$O$93*$H$93</f>
        <v>0</v>
      </c>
      <c r="Q93" s="151" t="n">
        <v>0</v>
      </c>
      <c r="R93" s="151" t="n">
        <f aca="false">$Q$93*$H$93</f>
        <v>0</v>
      </c>
      <c r="S93" s="151" t="n">
        <v>0</v>
      </c>
      <c r="T93" s="152" t="n">
        <f aca="false">$S$93*$H$93</f>
        <v>0</v>
      </c>
      <c r="AR93" s="105" t="s">
        <v>126</v>
      </c>
      <c r="AT93" s="105" t="s">
        <v>121</v>
      </c>
      <c r="AU93" s="105" t="s">
        <v>23</v>
      </c>
      <c r="AY93" s="12" t="s">
        <v>120</v>
      </c>
      <c r="BE93" s="153" t="n">
        <f aca="false">IF($N$93="základní",$J$93,0)</f>
        <v>0</v>
      </c>
      <c r="BF93" s="153" t="n">
        <f aca="false">IF($N$93="snížená",$J$93,0)</f>
        <v>0</v>
      </c>
      <c r="BG93" s="153" t="n">
        <f aca="false">IF($N$93="zákl. přenesená",$J$93,0)</f>
        <v>0</v>
      </c>
      <c r="BH93" s="153" t="n">
        <f aca="false">IF($N$93="sníž. přenesená",$J$93,0)</f>
        <v>0</v>
      </c>
      <c r="BI93" s="153" t="n">
        <f aca="false">IF($N$93="nulová",$J$93,0)</f>
        <v>0</v>
      </c>
      <c r="BJ93" s="105" t="s">
        <v>23</v>
      </c>
      <c r="BK93" s="153" t="n">
        <f aca="false">ROUND($I$93*$H$93,2)</f>
        <v>0</v>
      </c>
      <c r="BL93" s="105" t="s">
        <v>126</v>
      </c>
      <c r="BM93" s="105" t="s">
        <v>161</v>
      </c>
    </row>
    <row r="94" s="12" customFormat="true" ht="15.75" hidden="false" customHeight="true" outlineLevel="0" collapsed="false">
      <c r="B94" s="33"/>
      <c r="C94" s="145" t="s">
        <v>162</v>
      </c>
      <c r="D94" s="145" t="s">
        <v>121</v>
      </c>
      <c r="E94" s="143" t="s">
        <v>163</v>
      </c>
      <c r="F94" s="144" t="s">
        <v>160</v>
      </c>
      <c r="G94" s="145" t="s">
        <v>124</v>
      </c>
      <c r="H94" s="146" t="n">
        <v>0</v>
      </c>
      <c r="I94" s="147"/>
      <c r="J94" s="148" t="n">
        <f aca="false">ROUND($I$94*$H$94,2)</f>
        <v>0</v>
      </c>
      <c r="K94" s="144" t="s">
        <v>125</v>
      </c>
      <c r="L94" s="33"/>
      <c r="M94" s="149"/>
      <c r="N94" s="157" t="s">
        <v>43</v>
      </c>
      <c r="O94" s="158"/>
      <c r="P94" s="159" t="n">
        <f aca="false">$O$94*$H$94</f>
        <v>0</v>
      </c>
      <c r="Q94" s="159" t="n">
        <v>0</v>
      </c>
      <c r="R94" s="159" t="n">
        <f aca="false">$Q$94*$H$94</f>
        <v>0</v>
      </c>
      <c r="S94" s="159" t="n">
        <v>0</v>
      </c>
      <c r="T94" s="160" t="n">
        <f aca="false">$S$94*$H$94</f>
        <v>0</v>
      </c>
      <c r="AR94" s="105" t="s">
        <v>126</v>
      </c>
      <c r="AT94" s="105" t="s">
        <v>121</v>
      </c>
      <c r="AU94" s="105" t="s">
        <v>23</v>
      </c>
      <c r="AY94" s="105" t="s">
        <v>120</v>
      </c>
      <c r="BE94" s="153" t="n">
        <f aca="false">IF($N$94="základní",$J$94,0)</f>
        <v>0</v>
      </c>
      <c r="BF94" s="153" t="n">
        <f aca="false">IF($N$94="snížená",$J$94,0)</f>
        <v>0</v>
      </c>
      <c r="BG94" s="153" t="n">
        <f aca="false">IF($N$94="zákl. přenesená",$J$94,0)</f>
        <v>0</v>
      </c>
      <c r="BH94" s="153" t="n">
        <f aca="false">IF($N$94="sníž. přenesená",$J$94,0)</f>
        <v>0</v>
      </c>
      <c r="BI94" s="153" t="n">
        <f aca="false">IF($N$94="nulová",$J$94,0)</f>
        <v>0</v>
      </c>
      <c r="BJ94" s="105" t="s">
        <v>23</v>
      </c>
      <c r="BK94" s="153" t="n">
        <f aca="false">ROUND($I$94*$H$94,2)</f>
        <v>0</v>
      </c>
      <c r="BL94" s="105" t="s">
        <v>126</v>
      </c>
      <c r="BM94" s="105" t="s">
        <v>164</v>
      </c>
    </row>
    <row r="95" s="12" customFormat="true" ht="7.5" hidden="false" customHeight="tru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33"/>
    </row>
    <row r="96" s="1" customFormat="true" ht="14.25" hidden="false" customHeight="true" outlineLevel="0" collapsed="false"/>
  </sheetData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88</v>
      </c>
      <c r="G1" s="101" t="s">
        <v>89</v>
      </c>
      <c r="H1" s="101"/>
      <c r="I1" s="99"/>
      <c r="J1" s="101" t="s">
        <v>90</v>
      </c>
      <c r="K1" s="100" t="s">
        <v>91</v>
      </c>
      <c r="L1" s="101" t="s">
        <v>9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D4" s="17" t="s">
        <v>93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Úprava přechodů pro chodce v Novém Městě na Moravě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94</v>
      </c>
      <c r="K8" s="37"/>
    </row>
    <row r="9" s="12" customFormat="true" ht="37.5" hidden="false" customHeight="true" outlineLevel="0" collapsed="false">
      <c r="B9" s="33"/>
      <c r="E9" s="103" t="s">
        <v>165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30.12.2013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 t="str">
        <f aca="false">IF('Rekapitulace stavby'!$AN$10="","",'Rekapitulace stavby'!$AN$10)</f>
        <v/>
      </c>
      <c r="K14" s="37"/>
    </row>
    <row r="15" s="12" customFormat="true" ht="18.75" hidden="false" customHeight="true" outlineLevel="0" collapsed="false">
      <c r="B15" s="33"/>
      <c r="E15" s="27" t="str">
        <f aca="false">IF('Rekapitulace stavby'!$E$11="","",'Rekapitulace stavby'!$E$11)</f>
        <v> </v>
      </c>
      <c r="I15" s="26" t="s">
        <v>32</v>
      </c>
      <c r="J15" s="27" t="str">
        <f aca="false">IF('Rekapitulace stavby'!$AN$11="","",'Rekapitulace stavby'!$AN$11)</f>
        <v/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3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2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5</v>
      </c>
      <c r="I20" s="26" t="s">
        <v>31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 </v>
      </c>
      <c r="I21" s="26" t="s">
        <v>32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38</v>
      </c>
      <c r="J27" s="110" t="n">
        <f aca="false">ROUNDUP($J$81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0</v>
      </c>
      <c r="I29" s="111" t="s">
        <v>39</v>
      </c>
      <c r="J29" s="111" t="s">
        <v>41</v>
      </c>
      <c r="K29" s="37"/>
    </row>
    <row r="30" s="12" customFormat="true" ht="15" hidden="false" customHeight="true" outlineLevel="0" collapsed="false">
      <c r="B30" s="33"/>
      <c r="D30" s="40" t="s">
        <v>42</v>
      </c>
      <c r="E30" s="40" t="s">
        <v>43</v>
      </c>
      <c r="F30" s="112" t="n">
        <f aca="false">ROUNDUP(SUM($BE$81:$BE$155),2)</f>
        <v>0</v>
      </c>
      <c r="I30" s="113" t="n">
        <v>0.21</v>
      </c>
      <c r="J30" s="112" t="n">
        <f aca="false">ROUNDUP(ROUNDUP((SUM($BE$81:$BE$155)),2)*$I$30,1)</f>
        <v>0</v>
      </c>
      <c r="K30" s="37"/>
    </row>
    <row r="31" s="12" customFormat="true" ht="15" hidden="false" customHeight="true" outlineLevel="0" collapsed="false">
      <c r="B31" s="33"/>
      <c r="E31" s="40" t="s">
        <v>44</v>
      </c>
      <c r="F31" s="112" t="n">
        <f aca="false">ROUNDUP(SUM($BF$81:$BF$155),2)</f>
        <v>0</v>
      </c>
      <c r="I31" s="113" t="n">
        <v>0.15</v>
      </c>
      <c r="J31" s="112" t="n">
        <f aca="false">ROUNDUP(ROUNDUP((SUM($BF$81:$BF$155)),2)*$I$31,1)</f>
        <v>0</v>
      </c>
      <c r="K31" s="37"/>
    </row>
    <row r="32" s="12" customFormat="true" ht="15" hidden="true" customHeight="true" outlineLevel="0" collapsed="false">
      <c r="B32" s="33"/>
      <c r="E32" s="40" t="s">
        <v>45</v>
      </c>
      <c r="F32" s="112" t="n">
        <f aca="false">ROUNDUP(SUM($BG$81:$BG$155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6</v>
      </c>
      <c r="F33" s="112" t="n">
        <f aca="false">ROUNDUP(SUM($BH$81:$BH$155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7</v>
      </c>
      <c r="F34" s="112" t="n">
        <f aca="false">ROUNDUP(SUM($BI$81:$BI$155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48</v>
      </c>
      <c r="E36" s="46"/>
      <c r="F36" s="46"/>
      <c r="G36" s="114" t="s">
        <v>49</v>
      </c>
      <c r="H36" s="47" t="s">
        <v>50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96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Úprava přechodů pro chodce v Novém Městě na Moravě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94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103 - Přechod pro chodce ul. Žďárská - pod nemocnicí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 </v>
      </c>
      <c r="I49" s="26" t="s">
        <v>26</v>
      </c>
      <c r="J49" s="104" t="str">
        <f aca="false">IF($J$12="","",$J$12)</f>
        <v>30.12.2013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 </v>
      </c>
      <c r="I51" s="26" t="s">
        <v>35</v>
      </c>
      <c r="J51" s="27" t="str">
        <f aca="false">$E$21</f>
        <v> </v>
      </c>
      <c r="K51" s="37"/>
    </row>
    <row r="52" s="12" customFormat="true" ht="15" hidden="false" customHeight="true" outlineLevel="0" collapsed="false">
      <c r="B52" s="33"/>
      <c r="C52" s="26" t="s">
        <v>33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97</v>
      </c>
      <c r="D54" s="44"/>
      <c r="E54" s="44"/>
      <c r="F54" s="44"/>
      <c r="G54" s="44"/>
      <c r="H54" s="44"/>
      <c r="I54" s="44"/>
      <c r="J54" s="119" t="s">
        <v>98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99</v>
      </c>
      <c r="J56" s="110" t="n">
        <f aca="false">$J$81</f>
        <v>0</v>
      </c>
      <c r="K56" s="37"/>
      <c r="AU56" s="12" t="s">
        <v>100</v>
      </c>
    </row>
    <row r="57" s="83" customFormat="true" ht="25.5" hidden="false" customHeight="true" outlineLevel="0" collapsed="false">
      <c r="B57" s="120"/>
      <c r="D57" s="121" t="s">
        <v>166</v>
      </c>
      <c r="E57" s="121"/>
      <c r="F57" s="121"/>
      <c r="G57" s="121"/>
      <c r="H57" s="121"/>
      <c r="I57" s="121"/>
      <c r="J57" s="122" t="n">
        <f aca="false">$J$82</f>
        <v>0</v>
      </c>
      <c r="K57" s="123"/>
    </row>
    <row r="58" s="161" customFormat="true" ht="21" hidden="false" customHeight="true" outlineLevel="0" collapsed="false">
      <c r="B58" s="162"/>
      <c r="D58" s="163" t="s">
        <v>167</v>
      </c>
      <c r="E58" s="163"/>
      <c r="F58" s="163"/>
      <c r="G58" s="163"/>
      <c r="H58" s="163"/>
      <c r="I58" s="163"/>
      <c r="J58" s="164" t="n">
        <f aca="false">$J$83</f>
        <v>0</v>
      </c>
      <c r="K58" s="165"/>
    </row>
    <row r="59" s="161" customFormat="true" ht="21" hidden="false" customHeight="true" outlineLevel="0" collapsed="false">
      <c r="B59" s="162"/>
      <c r="D59" s="163" t="s">
        <v>168</v>
      </c>
      <c r="E59" s="163"/>
      <c r="F59" s="163"/>
      <c r="G59" s="163"/>
      <c r="H59" s="163"/>
      <c r="I59" s="163"/>
      <c r="J59" s="164" t="n">
        <f aca="false">$J$103</f>
        <v>0</v>
      </c>
      <c r="K59" s="165"/>
    </row>
    <row r="60" s="161" customFormat="true" ht="21" hidden="false" customHeight="true" outlineLevel="0" collapsed="false">
      <c r="B60" s="162"/>
      <c r="D60" s="163" t="s">
        <v>169</v>
      </c>
      <c r="E60" s="163"/>
      <c r="F60" s="163"/>
      <c r="G60" s="163"/>
      <c r="H60" s="163"/>
      <c r="I60" s="163"/>
      <c r="J60" s="164" t="n">
        <f aca="false">$J$113</f>
        <v>0</v>
      </c>
      <c r="K60" s="165"/>
    </row>
    <row r="61" s="161" customFormat="true" ht="15.75" hidden="false" customHeight="true" outlineLevel="0" collapsed="false">
      <c r="B61" s="162"/>
      <c r="D61" s="163" t="s">
        <v>170</v>
      </c>
      <c r="E61" s="163"/>
      <c r="F61" s="163"/>
      <c r="G61" s="163"/>
      <c r="H61" s="163"/>
      <c r="I61" s="163"/>
      <c r="J61" s="164" t="n">
        <f aca="false">$J$144</f>
        <v>0</v>
      </c>
      <c r="K61" s="165"/>
    </row>
    <row r="62" s="12" customFormat="true" ht="22.5" hidden="false" customHeight="true" outlineLevel="0" collapsed="false">
      <c r="B62" s="33"/>
      <c r="K62" s="37"/>
    </row>
    <row r="63" s="12" customFormat="true" ht="7.5" hidden="false" customHeight="tru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3"/>
    </row>
    <row r="67" s="12" customFormat="true" ht="7.5" hidden="false" customHeight="true" outlineLevel="0" collapsed="false">
      <c r="B67" s="54"/>
      <c r="C67" s="55"/>
      <c r="D67" s="55"/>
      <c r="E67" s="55"/>
      <c r="F67" s="55"/>
      <c r="G67" s="55"/>
      <c r="H67" s="55"/>
      <c r="I67" s="55"/>
      <c r="J67" s="55"/>
      <c r="K67" s="55"/>
      <c r="L67" s="33"/>
    </row>
    <row r="68" s="12" customFormat="true" ht="37.5" hidden="false" customHeight="true" outlineLevel="0" collapsed="false">
      <c r="B68" s="33"/>
      <c r="C68" s="17" t="s">
        <v>102</v>
      </c>
      <c r="L68" s="33"/>
    </row>
    <row r="69" s="12" customFormat="true" ht="7.5" hidden="false" customHeight="true" outlineLevel="0" collapsed="false">
      <c r="B69" s="33"/>
      <c r="L69" s="33"/>
    </row>
    <row r="70" s="12" customFormat="true" ht="15" hidden="false" customHeight="true" outlineLevel="0" collapsed="false">
      <c r="B70" s="33"/>
      <c r="C70" s="26" t="s">
        <v>18</v>
      </c>
      <c r="L70" s="33"/>
    </row>
    <row r="71" s="12" customFormat="true" ht="16.5" hidden="false" customHeight="true" outlineLevel="0" collapsed="false">
      <c r="B71" s="33"/>
      <c r="E71" s="102" t="str">
        <f aca="false">$E$7</f>
        <v>Úprava přechodů pro chodce v Novém Městě na Moravě</v>
      </c>
      <c r="F71" s="102"/>
      <c r="G71" s="102"/>
      <c r="H71" s="102"/>
      <c r="L71" s="33"/>
    </row>
    <row r="72" s="12" customFormat="true" ht="15" hidden="false" customHeight="true" outlineLevel="0" collapsed="false">
      <c r="B72" s="33"/>
      <c r="C72" s="26" t="s">
        <v>94</v>
      </c>
      <c r="L72" s="33"/>
    </row>
    <row r="73" s="12" customFormat="true" ht="19.5" hidden="false" customHeight="true" outlineLevel="0" collapsed="false">
      <c r="B73" s="33"/>
      <c r="E73" s="103" t="str">
        <f aca="false">$E$9</f>
        <v>SO 103 - Přechod pro chodce ul. Žďárská - pod nemocnicí</v>
      </c>
      <c r="F73" s="103"/>
      <c r="G73" s="103"/>
      <c r="H73" s="103"/>
      <c r="L73" s="33"/>
    </row>
    <row r="74" s="12" customFormat="true" ht="7.5" hidden="false" customHeight="true" outlineLevel="0" collapsed="false">
      <c r="B74" s="33"/>
      <c r="L74" s="33"/>
    </row>
    <row r="75" s="12" customFormat="true" ht="18.75" hidden="false" customHeight="true" outlineLevel="0" collapsed="false">
      <c r="B75" s="33"/>
      <c r="C75" s="26" t="s">
        <v>24</v>
      </c>
      <c r="F75" s="27" t="str">
        <f aca="false">$F$12</f>
        <v> </v>
      </c>
      <c r="I75" s="26" t="s">
        <v>26</v>
      </c>
      <c r="J75" s="104" t="str">
        <f aca="false">IF($J$12="","",$J$12)</f>
        <v>30.12.2013</v>
      </c>
      <c r="L75" s="33"/>
    </row>
    <row r="76" s="12" customFormat="true" ht="7.5" hidden="false" customHeight="true" outlineLevel="0" collapsed="false">
      <c r="B76" s="33"/>
      <c r="L76" s="33"/>
    </row>
    <row r="77" s="12" customFormat="true" ht="15.75" hidden="false" customHeight="true" outlineLevel="0" collapsed="false">
      <c r="B77" s="33"/>
      <c r="C77" s="26" t="s">
        <v>30</v>
      </c>
      <c r="F77" s="27" t="str">
        <f aca="false">$E$15</f>
        <v> </v>
      </c>
      <c r="I77" s="26" t="s">
        <v>35</v>
      </c>
      <c r="J77" s="27" t="str">
        <f aca="false">$E$21</f>
        <v> </v>
      </c>
      <c r="L77" s="33"/>
    </row>
    <row r="78" s="12" customFormat="true" ht="15" hidden="false" customHeight="true" outlineLevel="0" collapsed="false">
      <c r="B78" s="33"/>
      <c r="C78" s="26" t="s">
        <v>33</v>
      </c>
      <c r="F78" s="27" t="str">
        <f aca="false">IF($E$18="","",$E$18)</f>
        <v/>
      </c>
      <c r="L78" s="33"/>
    </row>
    <row r="79" s="12" customFormat="true" ht="11.25" hidden="false" customHeight="true" outlineLevel="0" collapsed="false">
      <c r="B79" s="33"/>
      <c r="L79" s="33"/>
    </row>
    <row r="80" s="124" customFormat="true" ht="30" hidden="false" customHeight="true" outlineLevel="0" collapsed="false">
      <c r="B80" s="125"/>
      <c r="C80" s="126" t="s">
        <v>103</v>
      </c>
      <c r="D80" s="127" t="s">
        <v>57</v>
      </c>
      <c r="E80" s="127" t="s">
        <v>53</v>
      </c>
      <c r="F80" s="127" t="s">
        <v>104</v>
      </c>
      <c r="G80" s="127" t="s">
        <v>105</v>
      </c>
      <c r="H80" s="127" t="s">
        <v>106</v>
      </c>
      <c r="I80" s="127" t="s">
        <v>107</v>
      </c>
      <c r="J80" s="127" t="s">
        <v>108</v>
      </c>
      <c r="K80" s="128" t="s">
        <v>109</v>
      </c>
      <c r="L80" s="125"/>
      <c r="M80" s="71" t="s">
        <v>110</v>
      </c>
      <c r="N80" s="72" t="s">
        <v>42</v>
      </c>
      <c r="O80" s="72" t="s">
        <v>111</v>
      </c>
      <c r="P80" s="72" t="s">
        <v>112</v>
      </c>
      <c r="Q80" s="72" t="s">
        <v>113</v>
      </c>
      <c r="R80" s="72" t="s">
        <v>114</v>
      </c>
      <c r="S80" s="72" t="s">
        <v>115</v>
      </c>
      <c r="T80" s="73" t="s">
        <v>116</v>
      </c>
    </row>
    <row r="81" s="12" customFormat="true" ht="30" hidden="false" customHeight="true" outlineLevel="0" collapsed="false">
      <c r="B81" s="33"/>
      <c r="C81" s="76" t="s">
        <v>99</v>
      </c>
      <c r="J81" s="129" t="n">
        <f aca="false">$BK$81</f>
        <v>0</v>
      </c>
      <c r="L81" s="33"/>
      <c r="M81" s="75"/>
      <c r="N81" s="64"/>
      <c r="O81" s="64"/>
      <c r="P81" s="130" t="n">
        <f aca="false">$P$82</f>
        <v>0</v>
      </c>
      <c r="Q81" s="64"/>
      <c r="R81" s="130" t="n">
        <f aca="false">$R$82</f>
        <v>0.9384775</v>
      </c>
      <c r="S81" s="64"/>
      <c r="T81" s="131" t="n">
        <f aca="false">$T$82</f>
        <v>2.05625</v>
      </c>
      <c r="AT81" s="12" t="s">
        <v>71</v>
      </c>
      <c r="AU81" s="12" t="s">
        <v>100</v>
      </c>
      <c r="BK81" s="132" t="n">
        <f aca="false">$BK$82</f>
        <v>0</v>
      </c>
    </row>
    <row r="82" s="133" customFormat="true" ht="37.5" hidden="false" customHeight="true" outlineLevel="0" collapsed="false">
      <c r="B82" s="134"/>
      <c r="D82" s="135" t="s">
        <v>71</v>
      </c>
      <c r="E82" s="136" t="s">
        <v>171</v>
      </c>
      <c r="F82" s="136" t="s">
        <v>172</v>
      </c>
      <c r="J82" s="137" t="n">
        <f aca="false">$BK$82</f>
        <v>0</v>
      </c>
      <c r="L82" s="134"/>
      <c r="M82" s="138"/>
      <c r="P82" s="139" t="n">
        <f aca="false">$P$83+$P$103+$P$113</f>
        <v>0</v>
      </c>
      <c r="R82" s="139" t="n">
        <f aca="false">$R$83+$R$103+$R$113</f>
        <v>0.9384775</v>
      </c>
      <c r="T82" s="140" t="n">
        <f aca="false">$T$83+$T$103+$T$113</f>
        <v>2.05625</v>
      </c>
      <c r="AR82" s="135" t="s">
        <v>23</v>
      </c>
      <c r="AT82" s="135" t="s">
        <v>71</v>
      </c>
      <c r="AU82" s="135" t="s">
        <v>72</v>
      </c>
      <c r="AY82" s="135" t="s">
        <v>120</v>
      </c>
      <c r="BK82" s="141" t="n">
        <f aca="false">$BK$83+$BK$103+$BK$113</f>
        <v>0</v>
      </c>
    </row>
    <row r="83" s="133" customFormat="true" ht="21" hidden="false" customHeight="true" outlineLevel="0" collapsed="false">
      <c r="B83" s="134"/>
      <c r="D83" s="135" t="s">
        <v>71</v>
      </c>
      <c r="E83" s="166" t="s">
        <v>23</v>
      </c>
      <c r="F83" s="166" t="s">
        <v>173</v>
      </c>
      <c r="J83" s="167" t="n">
        <f aca="false">$BK$83</f>
        <v>0</v>
      </c>
      <c r="L83" s="134"/>
      <c r="M83" s="138"/>
      <c r="P83" s="139" t="n">
        <f aca="false">SUM($P$84:$P$102)</f>
        <v>0</v>
      </c>
      <c r="R83" s="139" t="n">
        <f aca="false">SUM($R$84:$R$102)</f>
        <v>0</v>
      </c>
      <c r="T83" s="140" t="n">
        <f aca="false">SUM($T$84:$T$102)</f>
        <v>2.05625</v>
      </c>
      <c r="AR83" s="135" t="s">
        <v>23</v>
      </c>
      <c r="AT83" s="135" t="s">
        <v>71</v>
      </c>
      <c r="AU83" s="135" t="s">
        <v>23</v>
      </c>
      <c r="AY83" s="135" t="s">
        <v>120</v>
      </c>
      <c r="BK83" s="141" t="n">
        <f aca="false">SUM($BK$84:$BK$102)</f>
        <v>0</v>
      </c>
    </row>
    <row r="84" s="12" customFormat="true" ht="15.75" hidden="false" customHeight="true" outlineLevel="0" collapsed="false">
      <c r="B84" s="33"/>
      <c r="C84" s="142" t="s">
        <v>23</v>
      </c>
      <c r="D84" s="142" t="s">
        <v>121</v>
      </c>
      <c r="E84" s="143" t="s">
        <v>174</v>
      </c>
      <c r="F84" s="144" t="s">
        <v>175</v>
      </c>
      <c r="G84" s="145" t="s">
        <v>176</v>
      </c>
      <c r="H84" s="146" t="n">
        <v>2.75</v>
      </c>
      <c r="I84" s="147"/>
      <c r="J84" s="148" t="n">
        <f aca="false">ROUND($I$84*$H$84,2)</f>
        <v>0</v>
      </c>
      <c r="K84" s="144" t="s">
        <v>125</v>
      </c>
      <c r="L84" s="33"/>
      <c r="M84" s="149"/>
      <c r="N84" s="150" t="s">
        <v>43</v>
      </c>
      <c r="P84" s="151" t="n">
        <f aca="false">$O$84*$H$84</f>
        <v>0</v>
      </c>
      <c r="Q84" s="151" t="n">
        <v>0</v>
      </c>
      <c r="R84" s="151" t="n">
        <f aca="false">$Q$84*$H$84</f>
        <v>0</v>
      </c>
      <c r="S84" s="151" t="n">
        <v>0.26</v>
      </c>
      <c r="T84" s="152" t="n">
        <f aca="false">$S$84*$H$84</f>
        <v>0.715</v>
      </c>
      <c r="AR84" s="105" t="s">
        <v>139</v>
      </c>
      <c r="AT84" s="105" t="s">
        <v>121</v>
      </c>
      <c r="AU84" s="105" t="s">
        <v>81</v>
      </c>
      <c r="AY84" s="12" t="s">
        <v>120</v>
      </c>
      <c r="BE84" s="153" t="n">
        <f aca="false">IF($N$84="základní",$J$84,0)</f>
        <v>0</v>
      </c>
      <c r="BF84" s="153" t="n">
        <f aca="false">IF($N$84="snížená",$J$84,0)</f>
        <v>0</v>
      </c>
      <c r="BG84" s="153" t="n">
        <f aca="false">IF($N$84="zákl. přenesená",$J$84,0)</f>
        <v>0</v>
      </c>
      <c r="BH84" s="153" t="n">
        <f aca="false">IF($N$84="sníž. přenesená",$J$84,0)</f>
        <v>0</v>
      </c>
      <c r="BI84" s="153" t="n">
        <f aca="false">IF($N$84="nulová",$J$84,0)</f>
        <v>0</v>
      </c>
      <c r="BJ84" s="105" t="s">
        <v>23</v>
      </c>
      <c r="BK84" s="153" t="n">
        <f aca="false">ROUND($I$84*$H$84,2)</f>
        <v>0</v>
      </c>
      <c r="BL84" s="105" t="s">
        <v>139</v>
      </c>
      <c r="BM84" s="105" t="s">
        <v>177</v>
      </c>
    </row>
    <row r="85" s="12" customFormat="true" ht="16.5" hidden="false" customHeight="true" outlineLevel="0" collapsed="false">
      <c r="B85" s="33"/>
      <c r="D85" s="154" t="s">
        <v>128</v>
      </c>
      <c r="F85" s="155" t="s">
        <v>175</v>
      </c>
      <c r="L85" s="33"/>
      <c r="M85" s="156"/>
      <c r="T85" s="66"/>
      <c r="AT85" s="12" t="s">
        <v>128</v>
      </c>
      <c r="AU85" s="12" t="s">
        <v>81</v>
      </c>
    </row>
    <row r="86" s="12" customFormat="true" ht="15.75" hidden="false" customHeight="true" outlineLevel="0" collapsed="false">
      <c r="B86" s="168"/>
      <c r="D86" s="169" t="s">
        <v>178</v>
      </c>
      <c r="E86" s="170"/>
      <c r="F86" s="171" t="s">
        <v>179</v>
      </c>
      <c r="H86" s="172" t="n">
        <v>2.75</v>
      </c>
      <c r="L86" s="168"/>
      <c r="M86" s="173"/>
      <c r="T86" s="174"/>
      <c r="AT86" s="170" t="s">
        <v>178</v>
      </c>
      <c r="AU86" s="170" t="s">
        <v>81</v>
      </c>
      <c r="AV86" s="170" t="s">
        <v>81</v>
      </c>
      <c r="AW86" s="170" t="s">
        <v>100</v>
      </c>
      <c r="AX86" s="170" t="s">
        <v>23</v>
      </c>
      <c r="AY86" s="170" t="s">
        <v>120</v>
      </c>
    </row>
    <row r="87" s="12" customFormat="true" ht="15.75" hidden="false" customHeight="true" outlineLevel="0" collapsed="false">
      <c r="B87" s="175"/>
      <c r="D87" s="169" t="s">
        <v>178</v>
      </c>
      <c r="E87" s="176"/>
      <c r="F87" s="177" t="s">
        <v>180</v>
      </c>
      <c r="H87" s="176"/>
      <c r="L87" s="175"/>
      <c r="M87" s="178"/>
      <c r="T87" s="179"/>
      <c r="AT87" s="176" t="s">
        <v>178</v>
      </c>
      <c r="AU87" s="176" t="s">
        <v>81</v>
      </c>
      <c r="AV87" s="176" t="s">
        <v>23</v>
      </c>
      <c r="AW87" s="176" t="s">
        <v>100</v>
      </c>
      <c r="AX87" s="176" t="s">
        <v>72</v>
      </c>
      <c r="AY87" s="176" t="s">
        <v>120</v>
      </c>
    </row>
    <row r="88" s="12" customFormat="true" ht="15.75" hidden="false" customHeight="true" outlineLevel="0" collapsed="false">
      <c r="B88" s="33"/>
      <c r="C88" s="142" t="s">
        <v>81</v>
      </c>
      <c r="D88" s="142" t="s">
        <v>121</v>
      </c>
      <c r="E88" s="143" t="s">
        <v>181</v>
      </c>
      <c r="F88" s="144" t="s">
        <v>182</v>
      </c>
      <c r="G88" s="145" t="s">
        <v>176</v>
      </c>
      <c r="H88" s="146" t="n">
        <v>2.75</v>
      </c>
      <c r="I88" s="147"/>
      <c r="J88" s="148" t="n">
        <f aca="false">ROUND($I$88*$H$88,2)</f>
        <v>0</v>
      </c>
      <c r="K88" s="144" t="s">
        <v>125</v>
      </c>
      <c r="L88" s="33"/>
      <c r="M88" s="149"/>
      <c r="N88" s="150" t="s">
        <v>43</v>
      </c>
      <c r="P88" s="151" t="n">
        <f aca="false">$O$88*$H$88</f>
        <v>0</v>
      </c>
      <c r="Q88" s="151" t="n">
        <v>0</v>
      </c>
      <c r="R88" s="151" t="n">
        <f aca="false">$Q$88*$H$88</f>
        <v>0</v>
      </c>
      <c r="S88" s="151" t="n">
        <v>0.235</v>
      </c>
      <c r="T88" s="152" t="n">
        <f aca="false">$S$88*$H$88</f>
        <v>0.64625</v>
      </c>
      <c r="AR88" s="105" t="s">
        <v>139</v>
      </c>
      <c r="AT88" s="105" t="s">
        <v>121</v>
      </c>
      <c r="AU88" s="105" t="s">
        <v>81</v>
      </c>
      <c r="AY88" s="12" t="s">
        <v>120</v>
      </c>
      <c r="BE88" s="153" t="n">
        <f aca="false">IF($N$88="základní",$J$88,0)</f>
        <v>0</v>
      </c>
      <c r="BF88" s="153" t="n">
        <f aca="false">IF($N$88="snížená",$J$88,0)</f>
        <v>0</v>
      </c>
      <c r="BG88" s="153" t="n">
        <f aca="false">IF($N$88="zákl. přenesená",$J$88,0)</f>
        <v>0</v>
      </c>
      <c r="BH88" s="153" t="n">
        <f aca="false">IF($N$88="sníž. přenesená",$J$88,0)</f>
        <v>0</v>
      </c>
      <c r="BI88" s="153" t="n">
        <f aca="false">IF($N$88="nulová",$J$88,0)</f>
        <v>0</v>
      </c>
      <c r="BJ88" s="105" t="s">
        <v>23</v>
      </c>
      <c r="BK88" s="153" t="n">
        <f aca="false">ROUND($I$88*$H$88,2)</f>
        <v>0</v>
      </c>
      <c r="BL88" s="105" t="s">
        <v>139</v>
      </c>
      <c r="BM88" s="105" t="s">
        <v>183</v>
      </c>
    </row>
    <row r="89" s="12" customFormat="true" ht="16.5" hidden="false" customHeight="true" outlineLevel="0" collapsed="false">
      <c r="B89" s="33"/>
      <c r="D89" s="154" t="s">
        <v>128</v>
      </c>
      <c r="F89" s="155" t="s">
        <v>182</v>
      </c>
      <c r="L89" s="33"/>
      <c r="M89" s="156"/>
      <c r="T89" s="66"/>
      <c r="AT89" s="12" t="s">
        <v>128</v>
      </c>
      <c r="AU89" s="12" t="s">
        <v>81</v>
      </c>
    </row>
    <row r="90" s="12" customFormat="true" ht="15.75" hidden="false" customHeight="true" outlineLevel="0" collapsed="false">
      <c r="B90" s="168"/>
      <c r="D90" s="169" t="s">
        <v>178</v>
      </c>
      <c r="E90" s="170"/>
      <c r="F90" s="171" t="s">
        <v>184</v>
      </c>
      <c r="H90" s="172" t="n">
        <v>2.75</v>
      </c>
      <c r="L90" s="168"/>
      <c r="M90" s="173"/>
      <c r="T90" s="174"/>
      <c r="AT90" s="170" t="s">
        <v>178</v>
      </c>
      <c r="AU90" s="170" t="s">
        <v>81</v>
      </c>
      <c r="AV90" s="170" t="s">
        <v>81</v>
      </c>
      <c r="AW90" s="170" t="s">
        <v>100</v>
      </c>
      <c r="AX90" s="170" t="s">
        <v>23</v>
      </c>
      <c r="AY90" s="170" t="s">
        <v>120</v>
      </c>
    </row>
    <row r="91" s="12" customFormat="true" ht="15.75" hidden="false" customHeight="true" outlineLevel="0" collapsed="false">
      <c r="B91" s="175"/>
      <c r="D91" s="169" t="s">
        <v>178</v>
      </c>
      <c r="E91" s="176"/>
      <c r="F91" s="177" t="s">
        <v>185</v>
      </c>
      <c r="H91" s="176"/>
      <c r="L91" s="175"/>
      <c r="M91" s="178"/>
      <c r="T91" s="179"/>
      <c r="AT91" s="176" t="s">
        <v>178</v>
      </c>
      <c r="AU91" s="176" t="s">
        <v>81</v>
      </c>
      <c r="AV91" s="176" t="s">
        <v>23</v>
      </c>
      <c r="AW91" s="176" t="s">
        <v>100</v>
      </c>
      <c r="AX91" s="176" t="s">
        <v>72</v>
      </c>
      <c r="AY91" s="176" t="s">
        <v>120</v>
      </c>
    </row>
    <row r="92" s="12" customFormat="true" ht="15.75" hidden="false" customHeight="true" outlineLevel="0" collapsed="false">
      <c r="B92" s="33"/>
      <c r="C92" s="142" t="s">
        <v>134</v>
      </c>
      <c r="D92" s="142" t="s">
        <v>121</v>
      </c>
      <c r="E92" s="143" t="s">
        <v>186</v>
      </c>
      <c r="F92" s="144" t="s">
        <v>187</v>
      </c>
      <c r="G92" s="145" t="s">
        <v>188</v>
      </c>
      <c r="H92" s="146" t="n">
        <v>3</v>
      </c>
      <c r="I92" s="147"/>
      <c r="J92" s="148" t="n">
        <f aca="false">ROUND($I$92*$H$92,2)</f>
        <v>0</v>
      </c>
      <c r="K92" s="144" t="s">
        <v>125</v>
      </c>
      <c r="L92" s="33"/>
      <c r="M92" s="149"/>
      <c r="N92" s="150" t="s">
        <v>43</v>
      </c>
      <c r="P92" s="151" t="n">
        <f aca="false">$O$92*$H$92</f>
        <v>0</v>
      </c>
      <c r="Q92" s="151" t="n">
        <v>0</v>
      </c>
      <c r="R92" s="151" t="n">
        <f aca="false">$Q$92*$H$92</f>
        <v>0</v>
      </c>
      <c r="S92" s="151" t="n">
        <v>0.205</v>
      </c>
      <c r="T92" s="152" t="n">
        <f aca="false">$S$92*$H$92</f>
        <v>0.615</v>
      </c>
      <c r="AR92" s="105" t="s">
        <v>139</v>
      </c>
      <c r="AT92" s="105" t="s">
        <v>121</v>
      </c>
      <c r="AU92" s="105" t="s">
        <v>81</v>
      </c>
      <c r="AY92" s="12" t="s">
        <v>120</v>
      </c>
      <c r="BE92" s="153" t="n">
        <f aca="false">IF($N$92="základní",$J$92,0)</f>
        <v>0</v>
      </c>
      <c r="BF92" s="153" t="n">
        <f aca="false">IF($N$92="snížená",$J$92,0)</f>
        <v>0</v>
      </c>
      <c r="BG92" s="153" t="n">
        <f aca="false">IF($N$92="zákl. přenesená",$J$92,0)</f>
        <v>0</v>
      </c>
      <c r="BH92" s="153" t="n">
        <f aca="false">IF($N$92="sníž. přenesená",$J$92,0)</f>
        <v>0</v>
      </c>
      <c r="BI92" s="153" t="n">
        <f aca="false">IF($N$92="nulová",$J$92,0)</f>
        <v>0</v>
      </c>
      <c r="BJ92" s="105" t="s">
        <v>23</v>
      </c>
      <c r="BK92" s="153" t="n">
        <f aca="false">ROUND($I$92*$H$92,2)</f>
        <v>0</v>
      </c>
      <c r="BL92" s="105" t="s">
        <v>139</v>
      </c>
      <c r="BM92" s="105" t="s">
        <v>189</v>
      </c>
    </row>
    <row r="93" s="12" customFormat="true" ht="16.5" hidden="false" customHeight="true" outlineLevel="0" collapsed="false">
      <c r="B93" s="33"/>
      <c r="D93" s="154" t="s">
        <v>128</v>
      </c>
      <c r="F93" s="155" t="s">
        <v>187</v>
      </c>
      <c r="L93" s="33"/>
      <c r="M93" s="156"/>
      <c r="T93" s="66"/>
      <c r="AT93" s="12" t="s">
        <v>128</v>
      </c>
      <c r="AU93" s="12" t="s">
        <v>81</v>
      </c>
    </row>
    <row r="94" s="12" customFormat="true" ht="15.75" hidden="false" customHeight="true" outlineLevel="0" collapsed="false">
      <c r="B94" s="168"/>
      <c r="D94" s="169" t="s">
        <v>178</v>
      </c>
      <c r="E94" s="170"/>
      <c r="F94" s="171" t="s">
        <v>190</v>
      </c>
      <c r="H94" s="172" t="n">
        <v>3</v>
      </c>
      <c r="L94" s="168"/>
      <c r="M94" s="173"/>
      <c r="T94" s="174"/>
      <c r="AT94" s="170" t="s">
        <v>178</v>
      </c>
      <c r="AU94" s="170" t="s">
        <v>81</v>
      </c>
      <c r="AV94" s="170" t="s">
        <v>81</v>
      </c>
      <c r="AW94" s="170" t="s">
        <v>100</v>
      </c>
      <c r="AX94" s="170" t="s">
        <v>23</v>
      </c>
      <c r="AY94" s="170" t="s">
        <v>120</v>
      </c>
    </row>
    <row r="95" s="12" customFormat="true" ht="15.75" hidden="false" customHeight="true" outlineLevel="0" collapsed="false">
      <c r="B95" s="175"/>
      <c r="D95" s="169" t="s">
        <v>178</v>
      </c>
      <c r="E95" s="176"/>
      <c r="F95" s="177" t="s">
        <v>191</v>
      </c>
      <c r="H95" s="176"/>
      <c r="L95" s="175"/>
      <c r="M95" s="178"/>
      <c r="T95" s="179"/>
      <c r="AT95" s="176" t="s">
        <v>178</v>
      </c>
      <c r="AU95" s="176" t="s">
        <v>81</v>
      </c>
      <c r="AV95" s="176" t="s">
        <v>23</v>
      </c>
      <c r="AW95" s="176" t="s">
        <v>100</v>
      </c>
      <c r="AX95" s="176" t="s">
        <v>72</v>
      </c>
      <c r="AY95" s="176" t="s">
        <v>120</v>
      </c>
    </row>
    <row r="96" s="12" customFormat="true" ht="15.75" hidden="false" customHeight="true" outlineLevel="0" collapsed="false">
      <c r="B96" s="33"/>
      <c r="C96" s="142" t="s">
        <v>192</v>
      </c>
      <c r="D96" s="142" t="s">
        <v>121</v>
      </c>
      <c r="E96" s="143" t="s">
        <v>193</v>
      </c>
      <c r="F96" s="144" t="s">
        <v>194</v>
      </c>
      <c r="G96" s="145" t="s">
        <v>188</v>
      </c>
      <c r="H96" s="146" t="n">
        <v>2</v>
      </c>
      <c r="I96" s="147"/>
      <c r="J96" s="148" t="n">
        <f aca="false">ROUND($I$96*$H$96,2)</f>
        <v>0</v>
      </c>
      <c r="K96" s="144" t="s">
        <v>125</v>
      </c>
      <c r="L96" s="33"/>
      <c r="M96" s="149"/>
      <c r="N96" s="150" t="s">
        <v>43</v>
      </c>
      <c r="P96" s="151" t="n">
        <f aca="false">$O$96*$H$96</f>
        <v>0</v>
      </c>
      <c r="Q96" s="151" t="n">
        <v>0</v>
      </c>
      <c r="R96" s="151" t="n">
        <f aca="false">$Q$96*$H$96</f>
        <v>0</v>
      </c>
      <c r="S96" s="151" t="n">
        <v>0.04</v>
      </c>
      <c r="T96" s="152" t="n">
        <f aca="false">$S$96*$H$96</f>
        <v>0.08</v>
      </c>
      <c r="AR96" s="105" t="s">
        <v>139</v>
      </c>
      <c r="AT96" s="105" t="s">
        <v>121</v>
      </c>
      <c r="AU96" s="105" t="s">
        <v>81</v>
      </c>
      <c r="AY96" s="12" t="s">
        <v>120</v>
      </c>
      <c r="BE96" s="153" t="n">
        <f aca="false">IF($N$96="základní",$J$96,0)</f>
        <v>0</v>
      </c>
      <c r="BF96" s="153" t="n">
        <f aca="false">IF($N$96="snížená",$J$96,0)</f>
        <v>0</v>
      </c>
      <c r="BG96" s="153" t="n">
        <f aca="false">IF($N$96="zákl. přenesená",$J$96,0)</f>
        <v>0</v>
      </c>
      <c r="BH96" s="153" t="n">
        <f aca="false">IF($N$96="sníž. přenesená",$J$96,0)</f>
        <v>0</v>
      </c>
      <c r="BI96" s="153" t="n">
        <f aca="false">IF($N$96="nulová",$J$96,0)</f>
        <v>0</v>
      </c>
      <c r="BJ96" s="105" t="s">
        <v>23</v>
      </c>
      <c r="BK96" s="153" t="n">
        <f aca="false">ROUND($I$96*$H$96,2)</f>
        <v>0</v>
      </c>
      <c r="BL96" s="105" t="s">
        <v>139</v>
      </c>
      <c r="BM96" s="105" t="s">
        <v>195</v>
      </c>
    </row>
    <row r="97" s="12" customFormat="true" ht="27" hidden="false" customHeight="true" outlineLevel="0" collapsed="false">
      <c r="B97" s="33"/>
      <c r="D97" s="154" t="s">
        <v>128</v>
      </c>
      <c r="F97" s="155" t="s">
        <v>196</v>
      </c>
      <c r="L97" s="33"/>
      <c r="M97" s="156"/>
      <c r="T97" s="66"/>
      <c r="AT97" s="12" t="s">
        <v>128</v>
      </c>
      <c r="AU97" s="12" t="s">
        <v>81</v>
      </c>
    </row>
    <row r="98" s="12" customFormat="true" ht="15.75" hidden="false" customHeight="true" outlineLevel="0" collapsed="false">
      <c r="B98" s="168"/>
      <c r="D98" s="169" t="s">
        <v>178</v>
      </c>
      <c r="E98" s="170"/>
      <c r="F98" s="171" t="s">
        <v>197</v>
      </c>
      <c r="H98" s="172" t="n">
        <v>2</v>
      </c>
      <c r="L98" s="168"/>
      <c r="M98" s="173"/>
      <c r="T98" s="174"/>
      <c r="AT98" s="170" t="s">
        <v>178</v>
      </c>
      <c r="AU98" s="170" t="s">
        <v>81</v>
      </c>
      <c r="AV98" s="170" t="s">
        <v>81</v>
      </c>
      <c r="AW98" s="170" t="s">
        <v>100</v>
      </c>
      <c r="AX98" s="170" t="s">
        <v>23</v>
      </c>
      <c r="AY98" s="170" t="s">
        <v>120</v>
      </c>
    </row>
    <row r="99" s="12" customFormat="true" ht="15.75" hidden="false" customHeight="true" outlineLevel="0" collapsed="false">
      <c r="B99" s="33"/>
      <c r="C99" s="142" t="s">
        <v>139</v>
      </c>
      <c r="D99" s="142" t="s">
        <v>121</v>
      </c>
      <c r="E99" s="143" t="s">
        <v>198</v>
      </c>
      <c r="F99" s="144" t="s">
        <v>199</v>
      </c>
      <c r="G99" s="145" t="s">
        <v>176</v>
      </c>
      <c r="H99" s="146" t="n">
        <v>1</v>
      </c>
      <c r="I99" s="147"/>
      <c r="J99" s="148" t="n">
        <f aca="false">ROUND($I$99*$H$99,2)</f>
        <v>0</v>
      </c>
      <c r="K99" s="144" t="s">
        <v>125</v>
      </c>
      <c r="L99" s="33"/>
      <c r="M99" s="149"/>
      <c r="N99" s="150" t="s">
        <v>43</v>
      </c>
      <c r="P99" s="151" t="n">
        <f aca="false">$O$99*$H$99</f>
        <v>0</v>
      </c>
      <c r="Q99" s="151" t="n">
        <v>0</v>
      </c>
      <c r="R99" s="151" t="n">
        <f aca="false">$Q$99*$H$99</f>
        <v>0</v>
      </c>
      <c r="S99" s="151" t="n">
        <v>0</v>
      </c>
      <c r="T99" s="152" t="n">
        <f aca="false">$S$99*$H$99</f>
        <v>0</v>
      </c>
      <c r="AR99" s="105" t="s">
        <v>139</v>
      </c>
      <c r="AT99" s="105" t="s">
        <v>121</v>
      </c>
      <c r="AU99" s="105" t="s">
        <v>81</v>
      </c>
      <c r="AY99" s="12" t="s">
        <v>120</v>
      </c>
      <c r="BE99" s="153" t="n">
        <f aca="false">IF($N$99="základní",$J$99,0)</f>
        <v>0</v>
      </c>
      <c r="BF99" s="153" t="n">
        <f aca="false">IF($N$99="snížená",$J$99,0)</f>
        <v>0</v>
      </c>
      <c r="BG99" s="153" t="n">
        <f aca="false">IF($N$99="zákl. přenesená",$J$99,0)</f>
        <v>0</v>
      </c>
      <c r="BH99" s="153" t="n">
        <f aca="false">IF($N$99="sníž. přenesená",$J$99,0)</f>
        <v>0</v>
      </c>
      <c r="BI99" s="153" t="n">
        <f aca="false">IF($N$99="nulová",$J$99,0)</f>
        <v>0</v>
      </c>
      <c r="BJ99" s="105" t="s">
        <v>23</v>
      </c>
      <c r="BK99" s="153" t="n">
        <f aca="false">ROUND($I$99*$H$99,2)</f>
        <v>0</v>
      </c>
      <c r="BL99" s="105" t="s">
        <v>139</v>
      </c>
      <c r="BM99" s="105" t="s">
        <v>200</v>
      </c>
    </row>
    <row r="100" s="12" customFormat="true" ht="16.5" hidden="false" customHeight="true" outlineLevel="0" collapsed="false">
      <c r="B100" s="33"/>
      <c r="D100" s="154" t="s">
        <v>128</v>
      </c>
      <c r="F100" s="155" t="s">
        <v>199</v>
      </c>
      <c r="L100" s="33"/>
      <c r="M100" s="156"/>
      <c r="T100" s="66"/>
      <c r="AT100" s="12" t="s">
        <v>128</v>
      </c>
      <c r="AU100" s="12" t="s">
        <v>81</v>
      </c>
    </row>
    <row r="101" s="12" customFormat="true" ht="15.75" hidden="false" customHeight="true" outlineLevel="0" collapsed="false">
      <c r="B101" s="168"/>
      <c r="D101" s="169" t="s">
        <v>178</v>
      </c>
      <c r="E101" s="170"/>
      <c r="F101" s="171" t="s">
        <v>201</v>
      </c>
      <c r="H101" s="172" t="n">
        <v>1</v>
      </c>
      <c r="L101" s="168"/>
      <c r="M101" s="173"/>
      <c r="T101" s="174"/>
      <c r="AT101" s="170" t="s">
        <v>178</v>
      </c>
      <c r="AU101" s="170" t="s">
        <v>81</v>
      </c>
      <c r="AV101" s="170" t="s">
        <v>81</v>
      </c>
      <c r="AW101" s="170" t="s">
        <v>100</v>
      </c>
      <c r="AX101" s="170" t="s">
        <v>23</v>
      </c>
      <c r="AY101" s="170" t="s">
        <v>120</v>
      </c>
    </row>
    <row r="102" s="12" customFormat="true" ht="15.75" hidden="false" customHeight="true" outlineLevel="0" collapsed="false">
      <c r="B102" s="175"/>
      <c r="D102" s="169" t="s">
        <v>178</v>
      </c>
      <c r="E102" s="176"/>
      <c r="F102" s="177" t="s">
        <v>191</v>
      </c>
      <c r="H102" s="176"/>
      <c r="L102" s="175"/>
      <c r="M102" s="178"/>
      <c r="T102" s="179"/>
      <c r="AT102" s="176" t="s">
        <v>178</v>
      </c>
      <c r="AU102" s="176" t="s">
        <v>81</v>
      </c>
      <c r="AV102" s="176" t="s">
        <v>23</v>
      </c>
      <c r="AW102" s="176" t="s">
        <v>100</v>
      </c>
      <c r="AX102" s="176" t="s">
        <v>72</v>
      </c>
      <c r="AY102" s="176" t="s">
        <v>120</v>
      </c>
    </row>
    <row r="103" s="133" customFormat="true" ht="30.75" hidden="false" customHeight="true" outlineLevel="0" collapsed="false">
      <c r="B103" s="134"/>
      <c r="D103" s="135" t="s">
        <v>71</v>
      </c>
      <c r="E103" s="166" t="s">
        <v>119</v>
      </c>
      <c r="F103" s="166" t="s">
        <v>202</v>
      </c>
      <c r="J103" s="167" t="n">
        <f aca="false">$BK$103</f>
        <v>0</v>
      </c>
      <c r="L103" s="134"/>
      <c r="M103" s="138"/>
      <c r="P103" s="139" t="n">
        <f aca="false">SUM($P$104:$P$112)</f>
        <v>0</v>
      </c>
      <c r="R103" s="139" t="n">
        <f aca="false">SUM($R$104:$R$112)</f>
        <v>0.2316875</v>
      </c>
      <c r="T103" s="140" t="n">
        <f aca="false">SUM($T$104:$T$112)</f>
        <v>0</v>
      </c>
      <c r="AR103" s="135" t="s">
        <v>23</v>
      </c>
      <c r="AT103" s="135" t="s">
        <v>71</v>
      </c>
      <c r="AU103" s="135" t="s">
        <v>23</v>
      </c>
      <c r="AY103" s="135" t="s">
        <v>120</v>
      </c>
      <c r="BK103" s="141" t="n">
        <f aca="false">SUM($BK$104:$BK$112)</f>
        <v>0</v>
      </c>
    </row>
    <row r="104" s="12" customFormat="true" ht="15.75" hidden="false" customHeight="true" outlineLevel="0" collapsed="false">
      <c r="B104" s="33"/>
      <c r="C104" s="142" t="s">
        <v>119</v>
      </c>
      <c r="D104" s="142" t="s">
        <v>121</v>
      </c>
      <c r="E104" s="143" t="s">
        <v>203</v>
      </c>
      <c r="F104" s="144" t="s">
        <v>204</v>
      </c>
      <c r="G104" s="145" t="s">
        <v>176</v>
      </c>
      <c r="H104" s="146" t="n">
        <v>2.75</v>
      </c>
      <c r="I104" s="147"/>
      <c r="J104" s="148" t="n">
        <f aca="false">ROUND($I$104*$H$104,2)</f>
        <v>0</v>
      </c>
      <c r="K104" s="144" t="s">
        <v>125</v>
      </c>
      <c r="L104" s="33"/>
      <c r="M104" s="149"/>
      <c r="N104" s="150" t="s">
        <v>43</v>
      </c>
      <c r="P104" s="151" t="n">
        <f aca="false">$O$104*$H$104</f>
        <v>0</v>
      </c>
      <c r="Q104" s="151" t="n">
        <v>0</v>
      </c>
      <c r="R104" s="151" t="n">
        <f aca="false">$Q$104*$H$104</f>
        <v>0</v>
      </c>
      <c r="S104" s="151" t="n">
        <v>0</v>
      </c>
      <c r="T104" s="152" t="n">
        <f aca="false">$S$104*$H$104</f>
        <v>0</v>
      </c>
      <c r="AR104" s="105" t="s">
        <v>139</v>
      </c>
      <c r="AT104" s="105" t="s">
        <v>121</v>
      </c>
      <c r="AU104" s="105" t="s">
        <v>81</v>
      </c>
      <c r="AY104" s="12" t="s">
        <v>120</v>
      </c>
      <c r="BE104" s="153" t="n">
        <f aca="false">IF($N$104="základní",$J$104,0)</f>
        <v>0</v>
      </c>
      <c r="BF104" s="153" t="n">
        <f aca="false">IF($N$104="snížená",$J$104,0)</f>
        <v>0</v>
      </c>
      <c r="BG104" s="153" t="n">
        <f aca="false">IF($N$104="zákl. přenesená",$J$104,0)</f>
        <v>0</v>
      </c>
      <c r="BH104" s="153" t="n">
        <f aca="false">IF($N$104="sníž. přenesená",$J$104,0)</f>
        <v>0</v>
      </c>
      <c r="BI104" s="153" t="n">
        <f aca="false">IF($N$104="nulová",$J$104,0)</f>
        <v>0</v>
      </c>
      <c r="BJ104" s="105" t="s">
        <v>23</v>
      </c>
      <c r="BK104" s="153" t="n">
        <f aca="false">ROUND($I$104*$H$104,2)</f>
        <v>0</v>
      </c>
      <c r="BL104" s="105" t="s">
        <v>139</v>
      </c>
      <c r="BM104" s="105" t="s">
        <v>205</v>
      </c>
    </row>
    <row r="105" s="12" customFormat="true" ht="16.5" hidden="false" customHeight="true" outlineLevel="0" collapsed="false">
      <c r="B105" s="33"/>
      <c r="D105" s="154" t="s">
        <v>128</v>
      </c>
      <c r="F105" s="155" t="s">
        <v>204</v>
      </c>
      <c r="L105" s="33"/>
      <c r="M105" s="156"/>
      <c r="T105" s="66"/>
      <c r="AT105" s="12" t="s">
        <v>128</v>
      </c>
      <c r="AU105" s="12" t="s">
        <v>81</v>
      </c>
    </row>
    <row r="106" s="12" customFormat="true" ht="15.75" hidden="false" customHeight="true" outlineLevel="0" collapsed="false">
      <c r="B106" s="168"/>
      <c r="D106" s="169" t="s">
        <v>178</v>
      </c>
      <c r="E106" s="170"/>
      <c r="F106" s="171" t="s">
        <v>206</v>
      </c>
      <c r="H106" s="172" t="n">
        <v>2.75</v>
      </c>
      <c r="L106" s="168"/>
      <c r="M106" s="173"/>
      <c r="T106" s="174"/>
      <c r="AT106" s="170" t="s">
        <v>178</v>
      </c>
      <c r="AU106" s="170" t="s">
        <v>81</v>
      </c>
      <c r="AV106" s="170" t="s">
        <v>81</v>
      </c>
      <c r="AW106" s="170" t="s">
        <v>100</v>
      </c>
      <c r="AX106" s="170" t="s">
        <v>23</v>
      </c>
      <c r="AY106" s="170" t="s">
        <v>120</v>
      </c>
    </row>
    <row r="107" s="12" customFormat="true" ht="15.75" hidden="false" customHeight="true" outlineLevel="0" collapsed="false">
      <c r="B107" s="175"/>
      <c r="D107" s="169" t="s">
        <v>178</v>
      </c>
      <c r="E107" s="176"/>
      <c r="F107" s="177" t="s">
        <v>207</v>
      </c>
      <c r="H107" s="176"/>
      <c r="L107" s="175"/>
      <c r="M107" s="178"/>
      <c r="T107" s="179"/>
      <c r="AT107" s="176" t="s">
        <v>178</v>
      </c>
      <c r="AU107" s="176" t="s">
        <v>81</v>
      </c>
      <c r="AV107" s="176" t="s">
        <v>23</v>
      </c>
      <c r="AW107" s="176" t="s">
        <v>100</v>
      </c>
      <c r="AX107" s="176" t="s">
        <v>72</v>
      </c>
      <c r="AY107" s="176" t="s">
        <v>120</v>
      </c>
    </row>
    <row r="108" s="12" customFormat="true" ht="15.75" hidden="false" customHeight="true" outlineLevel="0" collapsed="false">
      <c r="B108" s="33"/>
      <c r="C108" s="142" t="s">
        <v>144</v>
      </c>
      <c r="D108" s="142" t="s">
        <v>121</v>
      </c>
      <c r="E108" s="143" t="s">
        <v>208</v>
      </c>
      <c r="F108" s="144" t="s">
        <v>209</v>
      </c>
      <c r="G108" s="145" t="s">
        <v>176</v>
      </c>
      <c r="H108" s="146" t="n">
        <v>2.75</v>
      </c>
      <c r="I108" s="147"/>
      <c r="J108" s="148" t="n">
        <f aca="false">ROUND($I$108*$H$108,2)</f>
        <v>0</v>
      </c>
      <c r="K108" s="144" t="s">
        <v>125</v>
      </c>
      <c r="L108" s="33"/>
      <c r="M108" s="149"/>
      <c r="N108" s="150" t="s">
        <v>43</v>
      </c>
      <c r="P108" s="151" t="n">
        <f aca="false">$O$108*$H$108</f>
        <v>0</v>
      </c>
      <c r="Q108" s="151" t="n">
        <v>0.08425</v>
      </c>
      <c r="R108" s="151" t="n">
        <f aca="false">$Q$108*$H$108</f>
        <v>0.2316875</v>
      </c>
      <c r="S108" s="151" t="n">
        <v>0</v>
      </c>
      <c r="T108" s="152" t="n">
        <f aca="false">$S$108*$H$108</f>
        <v>0</v>
      </c>
      <c r="AR108" s="105" t="s">
        <v>139</v>
      </c>
      <c r="AT108" s="105" t="s">
        <v>121</v>
      </c>
      <c r="AU108" s="105" t="s">
        <v>81</v>
      </c>
      <c r="AY108" s="12" t="s">
        <v>120</v>
      </c>
      <c r="BE108" s="153" t="n">
        <f aca="false">IF($N$108="základní",$J$108,0)</f>
        <v>0</v>
      </c>
      <c r="BF108" s="153" t="n">
        <f aca="false">IF($N$108="snížená",$J$108,0)</f>
        <v>0</v>
      </c>
      <c r="BG108" s="153" t="n">
        <f aca="false">IF($N$108="zákl. přenesená",$J$108,0)</f>
        <v>0</v>
      </c>
      <c r="BH108" s="153" t="n">
        <f aca="false">IF($N$108="sníž. přenesená",$J$108,0)</f>
        <v>0</v>
      </c>
      <c r="BI108" s="153" t="n">
        <f aca="false">IF($N$108="nulová",$J$108,0)</f>
        <v>0</v>
      </c>
      <c r="BJ108" s="105" t="s">
        <v>23</v>
      </c>
      <c r="BK108" s="153" t="n">
        <f aca="false">ROUND($I$108*$H$108,2)</f>
        <v>0</v>
      </c>
      <c r="BL108" s="105" t="s">
        <v>139</v>
      </c>
      <c r="BM108" s="105" t="s">
        <v>210</v>
      </c>
    </row>
    <row r="109" s="12" customFormat="true" ht="16.5" hidden="false" customHeight="true" outlineLevel="0" collapsed="false">
      <c r="B109" s="33"/>
      <c r="D109" s="154" t="s">
        <v>128</v>
      </c>
      <c r="F109" s="155" t="s">
        <v>209</v>
      </c>
      <c r="L109" s="33"/>
      <c r="M109" s="156"/>
      <c r="T109" s="66"/>
      <c r="AT109" s="12" t="s">
        <v>128</v>
      </c>
      <c r="AU109" s="12" t="s">
        <v>81</v>
      </c>
    </row>
    <row r="110" s="12" customFormat="true" ht="15.75" hidden="false" customHeight="true" outlineLevel="0" collapsed="false">
      <c r="B110" s="168"/>
      <c r="D110" s="169" t="s">
        <v>178</v>
      </c>
      <c r="E110" s="170"/>
      <c r="F110" s="171" t="s">
        <v>211</v>
      </c>
      <c r="H110" s="172" t="n">
        <v>2.75</v>
      </c>
      <c r="L110" s="168"/>
      <c r="M110" s="173"/>
      <c r="T110" s="174"/>
      <c r="AT110" s="170" t="s">
        <v>178</v>
      </c>
      <c r="AU110" s="170" t="s">
        <v>81</v>
      </c>
      <c r="AV110" s="170" t="s">
        <v>81</v>
      </c>
      <c r="AW110" s="170" t="s">
        <v>100</v>
      </c>
      <c r="AX110" s="170" t="s">
        <v>23</v>
      </c>
      <c r="AY110" s="170" t="s">
        <v>120</v>
      </c>
    </row>
    <row r="111" s="12" customFormat="true" ht="15.75" hidden="false" customHeight="true" outlineLevel="0" collapsed="false">
      <c r="B111" s="175"/>
      <c r="D111" s="169" t="s">
        <v>178</v>
      </c>
      <c r="E111" s="176"/>
      <c r="F111" s="177" t="s">
        <v>212</v>
      </c>
      <c r="H111" s="176"/>
      <c r="L111" s="175"/>
      <c r="M111" s="178"/>
      <c r="T111" s="179"/>
      <c r="AT111" s="176" t="s">
        <v>178</v>
      </c>
      <c r="AU111" s="176" t="s">
        <v>81</v>
      </c>
      <c r="AV111" s="176" t="s">
        <v>23</v>
      </c>
      <c r="AW111" s="176" t="s">
        <v>100</v>
      </c>
      <c r="AX111" s="176" t="s">
        <v>72</v>
      </c>
      <c r="AY111" s="176" t="s">
        <v>120</v>
      </c>
    </row>
    <row r="112" s="12" customFormat="true" ht="15.75" hidden="false" customHeight="true" outlineLevel="0" collapsed="false">
      <c r="B112" s="175"/>
      <c r="D112" s="169" t="s">
        <v>178</v>
      </c>
      <c r="E112" s="176"/>
      <c r="F112" s="177" t="s">
        <v>207</v>
      </c>
      <c r="H112" s="176"/>
      <c r="L112" s="175"/>
      <c r="M112" s="178"/>
      <c r="T112" s="179"/>
      <c r="AT112" s="176" t="s">
        <v>178</v>
      </c>
      <c r="AU112" s="176" t="s">
        <v>81</v>
      </c>
      <c r="AV112" s="176" t="s">
        <v>23</v>
      </c>
      <c r="AW112" s="176" t="s">
        <v>100</v>
      </c>
      <c r="AX112" s="176" t="s">
        <v>72</v>
      </c>
      <c r="AY112" s="176" t="s">
        <v>120</v>
      </c>
    </row>
    <row r="113" s="133" customFormat="true" ht="30.75" hidden="false" customHeight="true" outlineLevel="0" collapsed="false">
      <c r="B113" s="134"/>
      <c r="D113" s="135" t="s">
        <v>71</v>
      </c>
      <c r="E113" s="166" t="s">
        <v>162</v>
      </c>
      <c r="F113" s="166" t="s">
        <v>213</v>
      </c>
      <c r="J113" s="167" t="n">
        <f aca="false">$BK$113</f>
        <v>0</v>
      </c>
      <c r="L113" s="134"/>
      <c r="M113" s="138"/>
      <c r="P113" s="139" t="n">
        <f aca="false">$P$114+SUM($P$115:$P$144)</f>
        <v>0</v>
      </c>
      <c r="R113" s="139" t="n">
        <f aca="false">$R$114+SUM($R$115:$R$144)</f>
        <v>0.70679</v>
      </c>
      <c r="T113" s="140" t="n">
        <f aca="false">$T$114+SUM($T$115:$T$144)</f>
        <v>0</v>
      </c>
      <c r="AR113" s="135" t="s">
        <v>23</v>
      </c>
      <c r="AT113" s="135" t="s">
        <v>71</v>
      </c>
      <c r="AU113" s="135" t="s">
        <v>23</v>
      </c>
      <c r="AY113" s="135" t="s">
        <v>120</v>
      </c>
      <c r="BK113" s="141" t="n">
        <f aca="false">$BK$114+SUM($BK$115:$BK$144)</f>
        <v>0</v>
      </c>
    </row>
    <row r="114" s="12" customFormat="true" ht="15.75" hidden="false" customHeight="true" outlineLevel="0" collapsed="false">
      <c r="B114" s="33"/>
      <c r="C114" s="142" t="s">
        <v>10</v>
      </c>
      <c r="D114" s="142" t="s">
        <v>121</v>
      </c>
      <c r="E114" s="143" t="s">
        <v>214</v>
      </c>
      <c r="F114" s="144" t="s">
        <v>215</v>
      </c>
      <c r="G114" s="145" t="s">
        <v>216</v>
      </c>
      <c r="H114" s="146" t="n">
        <v>4</v>
      </c>
      <c r="I114" s="147"/>
      <c r="J114" s="148" t="n">
        <f aca="false">ROUND($I$114*$H$114,2)</f>
        <v>0</v>
      </c>
      <c r="K114" s="144" t="s">
        <v>125</v>
      </c>
      <c r="L114" s="33"/>
      <c r="M114" s="149"/>
      <c r="N114" s="150" t="s">
        <v>43</v>
      </c>
      <c r="P114" s="151" t="n">
        <f aca="false">$O$114*$H$114</f>
        <v>0</v>
      </c>
      <c r="Q114" s="151" t="n">
        <v>0.0007</v>
      </c>
      <c r="R114" s="151" t="n">
        <f aca="false">$Q$114*$H$114</f>
        <v>0.0028</v>
      </c>
      <c r="S114" s="151" t="n">
        <v>0</v>
      </c>
      <c r="T114" s="152" t="n">
        <f aca="false">$S$114*$H$114</f>
        <v>0</v>
      </c>
      <c r="AR114" s="105" t="s">
        <v>139</v>
      </c>
      <c r="AT114" s="105" t="s">
        <v>121</v>
      </c>
      <c r="AU114" s="105" t="s">
        <v>81</v>
      </c>
      <c r="AY114" s="12" t="s">
        <v>120</v>
      </c>
      <c r="BE114" s="153" t="n">
        <f aca="false">IF($N$114="základní",$J$114,0)</f>
        <v>0</v>
      </c>
      <c r="BF114" s="153" t="n">
        <f aca="false">IF($N$114="snížená",$J$114,0)</f>
        <v>0</v>
      </c>
      <c r="BG114" s="153" t="n">
        <f aca="false">IF($N$114="zákl. přenesená",$J$114,0)</f>
        <v>0</v>
      </c>
      <c r="BH114" s="153" t="n">
        <f aca="false">IF($N$114="sníž. přenesená",$J$114,0)</f>
        <v>0</v>
      </c>
      <c r="BI114" s="153" t="n">
        <f aca="false">IF($N$114="nulová",$J$114,0)</f>
        <v>0</v>
      </c>
      <c r="BJ114" s="105" t="s">
        <v>23</v>
      </c>
      <c r="BK114" s="153" t="n">
        <f aca="false">ROUND($I$114*$H$114,2)</f>
        <v>0</v>
      </c>
      <c r="BL114" s="105" t="s">
        <v>139</v>
      </c>
      <c r="BM114" s="105" t="s">
        <v>217</v>
      </c>
    </row>
    <row r="115" s="12" customFormat="true" ht="16.5" hidden="false" customHeight="true" outlineLevel="0" collapsed="false">
      <c r="B115" s="33"/>
      <c r="D115" s="154" t="s">
        <v>128</v>
      </c>
      <c r="F115" s="155" t="s">
        <v>215</v>
      </c>
      <c r="L115" s="33"/>
      <c r="M115" s="156"/>
      <c r="T115" s="66"/>
      <c r="AT115" s="12" t="s">
        <v>128</v>
      </c>
      <c r="AU115" s="12" t="s">
        <v>81</v>
      </c>
    </row>
    <row r="116" s="12" customFormat="true" ht="15.75" hidden="false" customHeight="true" outlineLevel="0" collapsed="false">
      <c r="B116" s="168"/>
      <c r="D116" s="169" t="s">
        <v>178</v>
      </c>
      <c r="E116" s="170"/>
      <c r="F116" s="171" t="s">
        <v>218</v>
      </c>
      <c r="H116" s="172" t="n">
        <v>4</v>
      </c>
      <c r="L116" s="168"/>
      <c r="M116" s="173"/>
      <c r="T116" s="174"/>
      <c r="AT116" s="170" t="s">
        <v>178</v>
      </c>
      <c r="AU116" s="170" t="s">
        <v>81</v>
      </c>
      <c r="AV116" s="170" t="s">
        <v>81</v>
      </c>
      <c r="AW116" s="170" t="s">
        <v>100</v>
      </c>
      <c r="AX116" s="170" t="s">
        <v>23</v>
      </c>
      <c r="AY116" s="170" t="s">
        <v>120</v>
      </c>
    </row>
    <row r="117" s="12" customFormat="true" ht="15.75" hidden="false" customHeight="true" outlineLevel="0" collapsed="false">
      <c r="B117" s="175"/>
      <c r="D117" s="169" t="s">
        <v>178</v>
      </c>
      <c r="E117" s="176"/>
      <c r="F117" s="177" t="s">
        <v>191</v>
      </c>
      <c r="H117" s="176"/>
      <c r="L117" s="175"/>
      <c r="M117" s="178"/>
      <c r="T117" s="179"/>
      <c r="AT117" s="176" t="s">
        <v>178</v>
      </c>
      <c r="AU117" s="176" t="s">
        <v>81</v>
      </c>
      <c r="AV117" s="176" t="s">
        <v>23</v>
      </c>
      <c r="AW117" s="176" t="s">
        <v>100</v>
      </c>
      <c r="AX117" s="176" t="s">
        <v>72</v>
      </c>
      <c r="AY117" s="176" t="s">
        <v>120</v>
      </c>
    </row>
    <row r="118" s="12" customFormat="true" ht="15.75" hidden="false" customHeight="true" outlineLevel="0" collapsed="false">
      <c r="B118" s="33"/>
      <c r="C118" s="180" t="s">
        <v>219</v>
      </c>
      <c r="D118" s="180" t="s">
        <v>220</v>
      </c>
      <c r="E118" s="181" t="s">
        <v>221</v>
      </c>
      <c r="F118" s="182" t="s">
        <v>222</v>
      </c>
      <c r="G118" s="183" t="s">
        <v>216</v>
      </c>
      <c r="H118" s="184" t="n">
        <v>4</v>
      </c>
      <c r="I118" s="185"/>
      <c r="J118" s="186" t="n">
        <f aca="false">ROUND($I$118*$H$118,2)</f>
        <v>0</v>
      </c>
      <c r="K118" s="182"/>
      <c r="L118" s="187"/>
      <c r="M118" s="188"/>
      <c r="N118" s="189" t="s">
        <v>43</v>
      </c>
      <c r="P118" s="151" t="n">
        <f aca="false">$O$118*$H$118</f>
        <v>0</v>
      </c>
      <c r="Q118" s="151" t="n">
        <v>0.0031</v>
      </c>
      <c r="R118" s="151" t="n">
        <f aca="false">$Q$118*$H$118</f>
        <v>0.0124</v>
      </c>
      <c r="S118" s="151" t="n">
        <v>0</v>
      </c>
      <c r="T118" s="152" t="n">
        <f aca="false">$S$118*$H$118</f>
        <v>0</v>
      </c>
      <c r="AR118" s="105" t="s">
        <v>158</v>
      </c>
      <c r="AT118" s="105" t="s">
        <v>220</v>
      </c>
      <c r="AU118" s="105" t="s">
        <v>81</v>
      </c>
      <c r="AY118" s="12" t="s">
        <v>120</v>
      </c>
      <c r="BE118" s="153" t="n">
        <f aca="false">IF($N$118="základní",$J$118,0)</f>
        <v>0</v>
      </c>
      <c r="BF118" s="153" t="n">
        <f aca="false">IF($N$118="snížená",$J$118,0)</f>
        <v>0</v>
      </c>
      <c r="BG118" s="153" t="n">
        <f aca="false">IF($N$118="zákl. přenesená",$J$118,0)</f>
        <v>0</v>
      </c>
      <c r="BH118" s="153" t="n">
        <f aca="false">IF($N$118="sníž. přenesená",$J$118,0)</f>
        <v>0</v>
      </c>
      <c r="BI118" s="153" t="n">
        <f aca="false">IF($N$118="nulová",$J$118,0)</f>
        <v>0</v>
      </c>
      <c r="BJ118" s="105" t="s">
        <v>23</v>
      </c>
      <c r="BK118" s="153" t="n">
        <f aca="false">ROUND($I$118*$H$118,2)</f>
        <v>0</v>
      </c>
      <c r="BL118" s="105" t="s">
        <v>139</v>
      </c>
      <c r="BM118" s="105" t="s">
        <v>223</v>
      </c>
    </row>
    <row r="119" s="12" customFormat="true" ht="16.5" hidden="false" customHeight="true" outlineLevel="0" collapsed="false">
      <c r="B119" s="33"/>
      <c r="D119" s="154" t="s">
        <v>128</v>
      </c>
      <c r="F119" s="155" t="s">
        <v>222</v>
      </c>
      <c r="L119" s="33"/>
      <c r="M119" s="156"/>
      <c r="T119" s="66"/>
      <c r="AT119" s="12" t="s">
        <v>128</v>
      </c>
      <c r="AU119" s="12" t="s">
        <v>81</v>
      </c>
    </row>
    <row r="120" s="12" customFormat="true" ht="15.75" hidden="false" customHeight="true" outlineLevel="0" collapsed="false">
      <c r="B120" s="168"/>
      <c r="D120" s="169" t="s">
        <v>178</v>
      </c>
      <c r="E120" s="170"/>
      <c r="F120" s="171" t="s">
        <v>224</v>
      </c>
      <c r="H120" s="172" t="n">
        <v>4</v>
      </c>
      <c r="L120" s="168"/>
      <c r="M120" s="173"/>
      <c r="T120" s="174"/>
      <c r="AT120" s="170" t="s">
        <v>178</v>
      </c>
      <c r="AU120" s="170" t="s">
        <v>81</v>
      </c>
      <c r="AV120" s="170" t="s">
        <v>81</v>
      </c>
      <c r="AW120" s="170" t="s">
        <v>100</v>
      </c>
      <c r="AX120" s="170" t="s">
        <v>23</v>
      </c>
      <c r="AY120" s="170" t="s">
        <v>120</v>
      </c>
    </row>
    <row r="121" s="12" customFormat="true" ht="15.75" hidden="false" customHeight="true" outlineLevel="0" collapsed="false">
      <c r="B121" s="175"/>
      <c r="D121" s="169" t="s">
        <v>178</v>
      </c>
      <c r="E121" s="176"/>
      <c r="F121" s="177" t="s">
        <v>225</v>
      </c>
      <c r="H121" s="176"/>
      <c r="L121" s="175"/>
      <c r="M121" s="178"/>
      <c r="T121" s="179"/>
      <c r="AT121" s="176" t="s">
        <v>178</v>
      </c>
      <c r="AU121" s="176" t="s">
        <v>81</v>
      </c>
      <c r="AV121" s="176" t="s">
        <v>23</v>
      </c>
      <c r="AW121" s="176" t="s">
        <v>100</v>
      </c>
      <c r="AX121" s="176" t="s">
        <v>72</v>
      </c>
      <c r="AY121" s="176" t="s">
        <v>120</v>
      </c>
    </row>
    <row r="122" s="12" customFormat="true" ht="15.75" hidden="false" customHeight="true" outlineLevel="0" collapsed="false">
      <c r="B122" s="175"/>
      <c r="D122" s="169" t="s">
        <v>178</v>
      </c>
      <c r="E122" s="176"/>
      <c r="F122" s="177" t="s">
        <v>226</v>
      </c>
      <c r="H122" s="176"/>
      <c r="L122" s="175"/>
      <c r="M122" s="178"/>
      <c r="T122" s="179"/>
      <c r="AT122" s="176" t="s">
        <v>178</v>
      </c>
      <c r="AU122" s="176" t="s">
        <v>81</v>
      </c>
      <c r="AV122" s="176" t="s">
        <v>23</v>
      </c>
      <c r="AW122" s="176" t="s">
        <v>100</v>
      </c>
      <c r="AX122" s="176" t="s">
        <v>72</v>
      </c>
      <c r="AY122" s="176" t="s">
        <v>120</v>
      </c>
    </row>
    <row r="123" s="12" customFormat="true" ht="15.75" hidden="false" customHeight="true" outlineLevel="0" collapsed="false">
      <c r="B123" s="33"/>
      <c r="C123" s="142" t="s">
        <v>153</v>
      </c>
      <c r="D123" s="142" t="s">
        <v>121</v>
      </c>
      <c r="E123" s="143" t="s">
        <v>227</v>
      </c>
      <c r="F123" s="144" t="s">
        <v>228</v>
      </c>
      <c r="G123" s="145" t="s">
        <v>176</v>
      </c>
      <c r="H123" s="146" t="n">
        <v>9</v>
      </c>
      <c r="I123" s="147"/>
      <c r="J123" s="148" t="n">
        <f aca="false">ROUND($I$123*$H$123,2)</f>
        <v>0</v>
      </c>
      <c r="K123" s="144" t="s">
        <v>125</v>
      </c>
      <c r="L123" s="33"/>
      <c r="M123" s="149"/>
      <c r="N123" s="150" t="s">
        <v>43</v>
      </c>
      <c r="P123" s="151" t="n">
        <f aca="false">$O$123*$H$123</f>
        <v>0</v>
      </c>
      <c r="Q123" s="151" t="n">
        <v>0.0026</v>
      </c>
      <c r="R123" s="151" t="n">
        <f aca="false">$Q$123*$H$123</f>
        <v>0.0234</v>
      </c>
      <c r="S123" s="151" t="n">
        <v>0</v>
      </c>
      <c r="T123" s="152" t="n">
        <f aca="false">$S$123*$H$123</f>
        <v>0</v>
      </c>
      <c r="AR123" s="105" t="s">
        <v>139</v>
      </c>
      <c r="AT123" s="105" t="s">
        <v>121</v>
      </c>
      <c r="AU123" s="105" t="s">
        <v>81</v>
      </c>
      <c r="AY123" s="12" t="s">
        <v>120</v>
      </c>
      <c r="BE123" s="153" t="n">
        <f aca="false">IF($N$123="základní",$J$123,0)</f>
        <v>0</v>
      </c>
      <c r="BF123" s="153" t="n">
        <f aca="false">IF($N$123="snížená",$J$123,0)</f>
        <v>0</v>
      </c>
      <c r="BG123" s="153" t="n">
        <f aca="false">IF($N$123="zákl. přenesená",$J$123,0)</f>
        <v>0</v>
      </c>
      <c r="BH123" s="153" t="n">
        <f aca="false">IF($N$123="sníž. přenesená",$J$123,0)</f>
        <v>0</v>
      </c>
      <c r="BI123" s="153" t="n">
        <f aca="false">IF($N$123="nulová",$J$123,0)</f>
        <v>0</v>
      </c>
      <c r="BJ123" s="105" t="s">
        <v>23</v>
      </c>
      <c r="BK123" s="153" t="n">
        <f aca="false">ROUND($I$123*$H$123,2)</f>
        <v>0</v>
      </c>
      <c r="BL123" s="105" t="s">
        <v>139</v>
      </c>
      <c r="BM123" s="105" t="s">
        <v>229</v>
      </c>
    </row>
    <row r="124" s="12" customFormat="true" ht="16.5" hidden="false" customHeight="true" outlineLevel="0" collapsed="false">
      <c r="B124" s="33"/>
      <c r="D124" s="154" t="s">
        <v>128</v>
      </c>
      <c r="F124" s="155" t="s">
        <v>228</v>
      </c>
      <c r="L124" s="33"/>
      <c r="M124" s="156"/>
      <c r="T124" s="66"/>
      <c r="AT124" s="12" t="s">
        <v>128</v>
      </c>
      <c r="AU124" s="12" t="s">
        <v>81</v>
      </c>
    </row>
    <row r="125" s="12" customFormat="true" ht="15.75" hidden="false" customHeight="true" outlineLevel="0" collapsed="false">
      <c r="B125" s="168"/>
      <c r="D125" s="169" t="s">
        <v>178</v>
      </c>
      <c r="E125" s="170"/>
      <c r="F125" s="171" t="s">
        <v>230</v>
      </c>
      <c r="H125" s="172" t="n">
        <v>9</v>
      </c>
      <c r="L125" s="168"/>
      <c r="M125" s="173"/>
      <c r="T125" s="174"/>
      <c r="AT125" s="170" t="s">
        <v>178</v>
      </c>
      <c r="AU125" s="170" t="s">
        <v>81</v>
      </c>
      <c r="AV125" s="170" t="s">
        <v>81</v>
      </c>
      <c r="AW125" s="170" t="s">
        <v>100</v>
      </c>
      <c r="AX125" s="170" t="s">
        <v>23</v>
      </c>
      <c r="AY125" s="170" t="s">
        <v>120</v>
      </c>
    </row>
    <row r="126" s="12" customFormat="true" ht="15.75" hidden="false" customHeight="true" outlineLevel="0" collapsed="false">
      <c r="B126" s="175"/>
      <c r="D126" s="169" t="s">
        <v>178</v>
      </c>
      <c r="E126" s="176"/>
      <c r="F126" s="177" t="s">
        <v>191</v>
      </c>
      <c r="H126" s="176"/>
      <c r="L126" s="175"/>
      <c r="M126" s="178"/>
      <c r="T126" s="179"/>
      <c r="AT126" s="176" t="s">
        <v>178</v>
      </c>
      <c r="AU126" s="176" t="s">
        <v>81</v>
      </c>
      <c r="AV126" s="176" t="s">
        <v>23</v>
      </c>
      <c r="AW126" s="176" t="s">
        <v>100</v>
      </c>
      <c r="AX126" s="176" t="s">
        <v>72</v>
      </c>
      <c r="AY126" s="176" t="s">
        <v>120</v>
      </c>
    </row>
    <row r="127" s="12" customFormat="true" ht="15.75" hidden="false" customHeight="true" outlineLevel="0" collapsed="false">
      <c r="B127" s="33"/>
      <c r="C127" s="142" t="s">
        <v>231</v>
      </c>
      <c r="D127" s="142" t="s">
        <v>121</v>
      </c>
      <c r="E127" s="143" t="s">
        <v>232</v>
      </c>
      <c r="F127" s="144" t="s">
        <v>233</v>
      </c>
      <c r="G127" s="145" t="s">
        <v>176</v>
      </c>
      <c r="H127" s="146" t="n">
        <v>9</v>
      </c>
      <c r="I127" s="147"/>
      <c r="J127" s="148" t="n">
        <f aca="false">ROUND($I$127*$H$127,2)</f>
        <v>0</v>
      </c>
      <c r="K127" s="144" t="s">
        <v>125</v>
      </c>
      <c r="L127" s="33"/>
      <c r="M127" s="149"/>
      <c r="N127" s="150" t="s">
        <v>43</v>
      </c>
      <c r="P127" s="151" t="n">
        <f aca="false">$O$127*$H$127</f>
        <v>0</v>
      </c>
      <c r="Q127" s="151" t="n">
        <v>1E-005</v>
      </c>
      <c r="R127" s="151" t="n">
        <f aca="false">$Q$127*$H$127</f>
        <v>9E-005</v>
      </c>
      <c r="S127" s="151" t="n">
        <v>0</v>
      </c>
      <c r="T127" s="152" t="n">
        <f aca="false">$S$127*$H$127</f>
        <v>0</v>
      </c>
      <c r="AR127" s="105" t="s">
        <v>139</v>
      </c>
      <c r="AT127" s="105" t="s">
        <v>121</v>
      </c>
      <c r="AU127" s="105" t="s">
        <v>81</v>
      </c>
      <c r="AY127" s="12" t="s">
        <v>120</v>
      </c>
      <c r="BE127" s="153" t="n">
        <f aca="false">IF($N$127="základní",$J$127,0)</f>
        <v>0</v>
      </c>
      <c r="BF127" s="153" t="n">
        <f aca="false">IF($N$127="snížená",$J$127,0)</f>
        <v>0</v>
      </c>
      <c r="BG127" s="153" t="n">
        <f aca="false">IF($N$127="zákl. přenesená",$J$127,0)</f>
        <v>0</v>
      </c>
      <c r="BH127" s="153" t="n">
        <f aca="false">IF($N$127="sníž. přenesená",$J$127,0)</f>
        <v>0</v>
      </c>
      <c r="BI127" s="153" t="n">
        <f aca="false">IF($N$127="nulová",$J$127,0)</f>
        <v>0</v>
      </c>
      <c r="BJ127" s="105" t="s">
        <v>23</v>
      </c>
      <c r="BK127" s="153" t="n">
        <f aca="false">ROUND($I$127*$H$127,2)</f>
        <v>0</v>
      </c>
      <c r="BL127" s="105" t="s">
        <v>139</v>
      </c>
      <c r="BM127" s="105" t="s">
        <v>234</v>
      </c>
    </row>
    <row r="128" s="12" customFormat="true" ht="16.5" hidden="false" customHeight="true" outlineLevel="0" collapsed="false">
      <c r="B128" s="33"/>
      <c r="D128" s="154" t="s">
        <v>128</v>
      </c>
      <c r="F128" s="155" t="s">
        <v>235</v>
      </c>
      <c r="L128" s="33"/>
      <c r="M128" s="156"/>
      <c r="T128" s="66"/>
      <c r="AT128" s="12" t="s">
        <v>128</v>
      </c>
      <c r="AU128" s="12" t="s">
        <v>81</v>
      </c>
    </row>
    <row r="129" s="12" customFormat="true" ht="15.75" hidden="false" customHeight="true" outlineLevel="0" collapsed="false">
      <c r="B129" s="168"/>
      <c r="D129" s="169" t="s">
        <v>178</v>
      </c>
      <c r="E129" s="170"/>
      <c r="F129" s="171" t="s">
        <v>230</v>
      </c>
      <c r="H129" s="172" t="n">
        <v>9</v>
      </c>
      <c r="L129" s="168"/>
      <c r="M129" s="173"/>
      <c r="T129" s="174"/>
      <c r="AT129" s="170" t="s">
        <v>178</v>
      </c>
      <c r="AU129" s="170" t="s">
        <v>81</v>
      </c>
      <c r="AV129" s="170" t="s">
        <v>81</v>
      </c>
      <c r="AW129" s="170" t="s">
        <v>100</v>
      </c>
      <c r="AX129" s="170" t="s">
        <v>23</v>
      </c>
      <c r="AY129" s="170" t="s">
        <v>120</v>
      </c>
    </row>
    <row r="130" s="12" customFormat="true" ht="15.75" hidden="false" customHeight="true" outlineLevel="0" collapsed="false">
      <c r="B130" s="175"/>
      <c r="D130" s="169" t="s">
        <v>178</v>
      </c>
      <c r="E130" s="176"/>
      <c r="F130" s="177" t="s">
        <v>191</v>
      </c>
      <c r="H130" s="176"/>
      <c r="L130" s="175"/>
      <c r="M130" s="178"/>
      <c r="T130" s="179"/>
      <c r="AT130" s="176" t="s">
        <v>178</v>
      </c>
      <c r="AU130" s="176" t="s">
        <v>81</v>
      </c>
      <c r="AV130" s="176" t="s">
        <v>23</v>
      </c>
      <c r="AW130" s="176" t="s">
        <v>100</v>
      </c>
      <c r="AX130" s="176" t="s">
        <v>72</v>
      </c>
      <c r="AY130" s="176" t="s">
        <v>120</v>
      </c>
    </row>
    <row r="131" s="12" customFormat="true" ht="15.75" hidden="false" customHeight="true" outlineLevel="0" collapsed="false">
      <c r="B131" s="33"/>
      <c r="C131" s="142" t="s">
        <v>158</v>
      </c>
      <c r="D131" s="142" t="s">
        <v>121</v>
      </c>
      <c r="E131" s="143" t="s">
        <v>236</v>
      </c>
      <c r="F131" s="144" t="s">
        <v>237</v>
      </c>
      <c r="G131" s="145" t="s">
        <v>188</v>
      </c>
      <c r="H131" s="146" t="n">
        <v>3</v>
      </c>
      <c r="I131" s="147"/>
      <c r="J131" s="148" t="n">
        <f aca="false">ROUND($I$131*$H$131,2)</f>
        <v>0</v>
      </c>
      <c r="K131" s="144" t="s">
        <v>125</v>
      </c>
      <c r="L131" s="33"/>
      <c r="M131" s="149"/>
      <c r="N131" s="150" t="s">
        <v>43</v>
      </c>
      <c r="P131" s="151" t="n">
        <f aca="false">$O$131*$H$131</f>
        <v>0</v>
      </c>
      <c r="Q131" s="151" t="n">
        <v>0.1554</v>
      </c>
      <c r="R131" s="151" t="n">
        <f aca="false">$Q$131*$H$131</f>
        <v>0.4662</v>
      </c>
      <c r="S131" s="151" t="n">
        <v>0</v>
      </c>
      <c r="T131" s="152" t="n">
        <f aca="false">$S$131*$H$131</f>
        <v>0</v>
      </c>
      <c r="AR131" s="105" t="s">
        <v>139</v>
      </c>
      <c r="AT131" s="105" t="s">
        <v>121</v>
      </c>
      <c r="AU131" s="105" t="s">
        <v>81</v>
      </c>
      <c r="AY131" s="12" t="s">
        <v>120</v>
      </c>
      <c r="BE131" s="153" t="n">
        <f aca="false">IF($N$131="základní",$J$131,0)</f>
        <v>0</v>
      </c>
      <c r="BF131" s="153" t="n">
        <f aca="false">IF($N$131="snížená",$J$131,0)</f>
        <v>0</v>
      </c>
      <c r="BG131" s="153" t="n">
        <f aca="false">IF($N$131="zákl. přenesená",$J$131,0)</f>
        <v>0</v>
      </c>
      <c r="BH131" s="153" t="n">
        <f aca="false">IF($N$131="sníž. přenesená",$J$131,0)</f>
        <v>0</v>
      </c>
      <c r="BI131" s="153" t="n">
        <f aca="false">IF($N$131="nulová",$J$131,0)</f>
        <v>0</v>
      </c>
      <c r="BJ131" s="105" t="s">
        <v>23</v>
      </c>
      <c r="BK131" s="153" t="n">
        <f aca="false">ROUND($I$131*$H$131,2)</f>
        <v>0</v>
      </c>
      <c r="BL131" s="105" t="s">
        <v>139</v>
      </c>
      <c r="BM131" s="105" t="s">
        <v>238</v>
      </c>
    </row>
    <row r="132" s="12" customFormat="true" ht="16.5" hidden="false" customHeight="true" outlineLevel="0" collapsed="false">
      <c r="B132" s="33"/>
      <c r="D132" s="154" t="s">
        <v>128</v>
      </c>
      <c r="F132" s="155" t="s">
        <v>237</v>
      </c>
      <c r="L132" s="33"/>
      <c r="M132" s="156"/>
      <c r="T132" s="66"/>
      <c r="AT132" s="12" t="s">
        <v>128</v>
      </c>
      <c r="AU132" s="12" t="s">
        <v>81</v>
      </c>
    </row>
    <row r="133" s="12" customFormat="true" ht="15.75" hidden="false" customHeight="true" outlineLevel="0" collapsed="false">
      <c r="B133" s="168"/>
      <c r="D133" s="169" t="s">
        <v>178</v>
      </c>
      <c r="E133" s="170"/>
      <c r="F133" s="171" t="s">
        <v>239</v>
      </c>
      <c r="H133" s="172" t="n">
        <v>3</v>
      </c>
      <c r="L133" s="168"/>
      <c r="M133" s="173"/>
      <c r="T133" s="174"/>
      <c r="AT133" s="170" t="s">
        <v>178</v>
      </c>
      <c r="AU133" s="170" t="s">
        <v>81</v>
      </c>
      <c r="AV133" s="170" t="s">
        <v>81</v>
      </c>
      <c r="AW133" s="170" t="s">
        <v>100</v>
      </c>
      <c r="AX133" s="170" t="s">
        <v>23</v>
      </c>
      <c r="AY133" s="170" t="s">
        <v>120</v>
      </c>
    </row>
    <row r="134" s="12" customFormat="true" ht="15.75" hidden="false" customHeight="true" outlineLevel="0" collapsed="false">
      <c r="B134" s="175"/>
      <c r="D134" s="169" t="s">
        <v>178</v>
      </c>
      <c r="E134" s="176"/>
      <c r="F134" s="177" t="s">
        <v>191</v>
      </c>
      <c r="H134" s="176"/>
      <c r="L134" s="175"/>
      <c r="M134" s="178"/>
      <c r="T134" s="179"/>
      <c r="AT134" s="176" t="s">
        <v>178</v>
      </c>
      <c r="AU134" s="176" t="s">
        <v>81</v>
      </c>
      <c r="AV134" s="176" t="s">
        <v>23</v>
      </c>
      <c r="AW134" s="176" t="s">
        <v>100</v>
      </c>
      <c r="AX134" s="176" t="s">
        <v>72</v>
      </c>
      <c r="AY134" s="176" t="s">
        <v>120</v>
      </c>
    </row>
    <row r="135" s="12" customFormat="true" ht="15.75" hidden="false" customHeight="true" outlineLevel="0" collapsed="false">
      <c r="B135" s="33"/>
      <c r="C135" s="142" t="s">
        <v>240</v>
      </c>
      <c r="D135" s="142" t="s">
        <v>121</v>
      </c>
      <c r="E135" s="143" t="s">
        <v>241</v>
      </c>
      <c r="F135" s="144" t="s">
        <v>242</v>
      </c>
      <c r="G135" s="145" t="s">
        <v>188</v>
      </c>
      <c r="H135" s="146" t="n">
        <v>2</v>
      </c>
      <c r="I135" s="147"/>
      <c r="J135" s="148" t="n">
        <f aca="false">ROUND($I$135*$H$135,2)</f>
        <v>0</v>
      </c>
      <c r="K135" s="144" t="s">
        <v>125</v>
      </c>
      <c r="L135" s="33"/>
      <c r="M135" s="149"/>
      <c r="N135" s="150" t="s">
        <v>43</v>
      </c>
      <c r="P135" s="151" t="n">
        <f aca="false">$O$135*$H$135</f>
        <v>0</v>
      </c>
      <c r="Q135" s="151" t="n">
        <v>0.10095</v>
      </c>
      <c r="R135" s="151" t="n">
        <f aca="false">$Q$135*$H$135</f>
        <v>0.2019</v>
      </c>
      <c r="S135" s="151" t="n">
        <v>0</v>
      </c>
      <c r="T135" s="152" t="n">
        <f aca="false">$S$135*$H$135</f>
        <v>0</v>
      </c>
      <c r="AR135" s="105" t="s">
        <v>139</v>
      </c>
      <c r="AT135" s="105" t="s">
        <v>121</v>
      </c>
      <c r="AU135" s="105" t="s">
        <v>81</v>
      </c>
      <c r="AY135" s="12" t="s">
        <v>120</v>
      </c>
      <c r="BE135" s="153" t="n">
        <f aca="false">IF($N$135="základní",$J$135,0)</f>
        <v>0</v>
      </c>
      <c r="BF135" s="153" t="n">
        <f aca="false">IF($N$135="snížená",$J$135,0)</f>
        <v>0</v>
      </c>
      <c r="BG135" s="153" t="n">
        <f aca="false">IF($N$135="zákl. přenesená",$J$135,0)</f>
        <v>0</v>
      </c>
      <c r="BH135" s="153" t="n">
        <f aca="false">IF($N$135="sníž. přenesená",$J$135,0)</f>
        <v>0</v>
      </c>
      <c r="BI135" s="153" t="n">
        <f aca="false">IF($N$135="nulová",$J$135,0)</f>
        <v>0</v>
      </c>
      <c r="BJ135" s="105" t="s">
        <v>23</v>
      </c>
      <c r="BK135" s="153" t="n">
        <f aca="false">ROUND($I$135*$H$135,2)</f>
        <v>0</v>
      </c>
      <c r="BL135" s="105" t="s">
        <v>139</v>
      </c>
      <c r="BM135" s="105" t="s">
        <v>243</v>
      </c>
    </row>
    <row r="136" s="12" customFormat="true" ht="27" hidden="false" customHeight="true" outlineLevel="0" collapsed="false">
      <c r="B136" s="33"/>
      <c r="D136" s="154" t="s">
        <v>128</v>
      </c>
      <c r="F136" s="155" t="s">
        <v>244</v>
      </c>
      <c r="L136" s="33"/>
      <c r="M136" s="156"/>
      <c r="T136" s="66"/>
      <c r="AT136" s="12" t="s">
        <v>128</v>
      </c>
      <c r="AU136" s="12" t="s">
        <v>81</v>
      </c>
    </row>
    <row r="137" s="12" customFormat="true" ht="15.75" hidden="false" customHeight="true" outlineLevel="0" collapsed="false">
      <c r="B137" s="168"/>
      <c r="D137" s="169" t="s">
        <v>178</v>
      </c>
      <c r="E137" s="170"/>
      <c r="F137" s="171" t="s">
        <v>197</v>
      </c>
      <c r="H137" s="172" t="n">
        <v>2</v>
      </c>
      <c r="L137" s="168"/>
      <c r="M137" s="173"/>
      <c r="T137" s="174"/>
      <c r="AT137" s="170" t="s">
        <v>178</v>
      </c>
      <c r="AU137" s="170" t="s">
        <v>81</v>
      </c>
      <c r="AV137" s="170" t="s">
        <v>81</v>
      </c>
      <c r="AW137" s="170" t="s">
        <v>100</v>
      </c>
      <c r="AX137" s="170" t="s">
        <v>23</v>
      </c>
      <c r="AY137" s="170" t="s">
        <v>120</v>
      </c>
    </row>
    <row r="138" s="12" customFormat="true" ht="15.75" hidden="false" customHeight="true" outlineLevel="0" collapsed="false">
      <c r="B138" s="33"/>
      <c r="C138" s="142" t="s">
        <v>245</v>
      </c>
      <c r="D138" s="142" t="s">
        <v>121</v>
      </c>
      <c r="E138" s="143" t="s">
        <v>246</v>
      </c>
      <c r="F138" s="144" t="s">
        <v>247</v>
      </c>
      <c r="G138" s="145" t="s">
        <v>188</v>
      </c>
      <c r="H138" s="146" t="n">
        <v>3</v>
      </c>
      <c r="I138" s="147"/>
      <c r="J138" s="148" t="n">
        <f aca="false">ROUND($I$138*$H$138,2)</f>
        <v>0</v>
      </c>
      <c r="K138" s="144" t="s">
        <v>125</v>
      </c>
      <c r="L138" s="33"/>
      <c r="M138" s="149"/>
      <c r="N138" s="150" t="s">
        <v>43</v>
      </c>
      <c r="P138" s="151" t="n">
        <f aca="false">$O$138*$H$138</f>
        <v>0</v>
      </c>
      <c r="Q138" s="151" t="n">
        <v>0</v>
      </c>
      <c r="R138" s="151" t="n">
        <f aca="false">$Q$138*$H$138</f>
        <v>0</v>
      </c>
      <c r="S138" s="151" t="n">
        <v>0</v>
      </c>
      <c r="T138" s="152" t="n">
        <f aca="false">$S$138*$H$138</f>
        <v>0</v>
      </c>
      <c r="AR138" s="105" t="s">
        <v>139</v>
      </c>
      <c r="AT138" s="105" t="s">
        <v>121</v>
      </c>
      <c r="AU138" s="105" t="s">
        <v>81</v>
      </c>
      <c r="AY138" s="12" t="s">
        <v>120</v>
      </c>
      <c r="BE138" s="153" t="n">
        <f aca="false">IF($N$138="základní",$J$138,0)</f>
        <v>0</v>
      </c>
      <c r="BF138" s="153" t="n">
        <f aca="false">IF($N$138="snížená",$J$138,0)</f>
        <v>0</v>
      </c>
      <c r="BG138" s="153" t="n">
        <f aca="false">IF($N$138="zákl. přenesená",$J$138,0)</f>
        <v>0</v>
      </c>
      <c r="BH138" s="153" t="n">
        <f aca="false">IF($N$138="sníž. přenesená",$J$138,0)</f>
        <v>0</v>
      </c>
      <c r="BI138" s="153" t="n">
        <f aca="false">IF($N$138="nulová",$J$138,0)</f>
        <v>0</v>
      </c>
      <c r="BJ138" s="105" t="s">
        <v>23</v>
      </c>
      <c r="BK138" s="153" t="n">
        <f aca="false">ROUND($I$138*$H$138,2)</f>
        <v>0</v>
      </c>
      <c r="BL138" s="105" t="s">
        <v>139</v>
      </c>
      <c r="BM138" s="105" t="s">
        <v>248</v>
      </c>
    </row>
    <row r="139" s="12" customFormat="true" ht="27" hidden="false" customHeight="true" outlineLevel="0" collapsed="false">
      <c r="B139" s="33"/>
      <c r="D139" s="154" t="s">
        <v>128</v>
      </c>
      <c r="F139" s="155" t="s">
        <v>249</v>
      </c>
      <c r="L139" s="33"/>
      <c r="M139" s="156"/>
      <c r="T139" s="66"/>
      <c r="AT139" s="12" t="s">
        <v>128</v>
      </c>
      <c r="AU139" s="12" t="s">
        <v>81</v>
      </c>
    </row>
    <row r="140" s="12" customFormat="true" ht="15.75" hidden="false" customHeight="true" outlineLevel="0" collapsed="false">
      <c r="B140" s="168"/>
      <c r="D140" s="169" t="s">
        <v>178</v>
      </c>
      <c r="E140" s="170"/>
      <c r="F140" s="171" t="s">
        <v>250</v>
      </c>
      <c r="H140" s="172" t="n">
        <v>3</v>
      </c>
      <c r="L140" s="168"/>
      <c r="M140" s="173"/>
      <c r="T140" s="174"/>
      <c r="AT140" s="170" t="s">
        <v>178</v>
      </c>
      <c r="AU140" s="170" t="s">
        <v>81</v>
      </c>
      <c r="AV140" s="170" t="s">
        <v>81</v>
      </c>
      <c r="AW140" s="170" t="s">
        <v>100</v>
      </c>
      <c r="AX140" s="170" t="s">
        <v>23</v>
      </c>
      <c r="AY140" s="170" t="s">
        <v>120</v>
      </c>
    </row>
    <row r="141" s="12" customFormat="true" ht="15.75" hidden="false" customHeight="true" outlineLevel="0" collapsed="false">
      <c r="B141" s="33"/>
      <c r="C141" s="142" t="s">
        <v>162</v>
      </c>
      <c r="D141" s="142" t="s">
        <v>121</v>
      </c>
      <c r="E141" s="143" t="s">
        <v>251</v>
      </c>
      <c r="F141" s="144" t="s">
        <v>252</v>
      </c>
      <c r="G141" s="145" t="s">
        <v>176</v>
      </c>
      <c r="H141" s="146" t="n">
        <v>2.75</v>
      </c>
      <c r="I141" s="147"/>
      <c r="J141" s="148" t="n">
        <f aca="false">ROUND($I$141*$H$141,2)</f>
        <v>0</v>
      </c>
      <c r="K141" s="144" t="s">
        <v>125</v>
      </c>
      <c r="L141" s="33"/>
      <c r="M141" s="149"/>
      <c r="N141" s="150" t="s">
        <v>43</v>
      </c>
      <c r="P141" s="151" t="n">
        <f aca="false">$O$141*$H$141</f>
        <v>0</v>
      </c>
      <c r="Q141" s="151" t="n">
        <v>0</v>
      </c>
      <c r="R141" s="151" t="n">
        <f aca="false">$Q$141*$H$141</f>
        <v>0</v>
      </c>
      <c r="S141" s="151" t="n">
        <v>0</v>
      </c>
      <c r="T141" s="152" t="n">
        <f aca="false">$S$141*$H$141</f>
        <v>0</v>
      </c>
      <c r="AR141" s="105" t="s">
        <v>139</v>
      </c>
      <c r="AT141" s="105" t="s">
        <v>121</v>
      </c>
      <c r="AU141" s="105" t="s">
        <v>81</v>
      </c>
      <c r="AY141" s="12" t="s">
        <v>120</v>
      </c>
      <c r="BE141" s="153" t="n">
        <f aca="false">IF($N$141="základní",$J$141,0)</f>
        <v>0</v>
      </c>
      <c r="BF141" s="153" t="n">
        <f aca="false">IF($N$141="snížená",$J$141,0)</f>
        <v>0</v>
      </c>
      <c r="BG141" s="153" t="n">
        <f aca="false">IF($N$141="zákl. přenesená",$J$141,0)</f>
        <v>0</v>
      </c>
      <c r="BH141" s="153" t="n">
        <f aca="false">IF($N$141="sníž. přenesená",$J$141,0)</f>
        <v>0</v>
      </c>
      <c r="BI141" s="153" t="n">
        <f aca="false">IF($N$141="nulová",$J$141,0)</f>
        <v>0</v>
      </c>
      <c r="BJ141" s="105" t="s">
        <v>23</v>
      </c>
      <c r="BK141" s="153" t="n">
        <f aca="false">ROUND($I$141*$H$141,2)</f>
        <v>0</v>
      </c>
      <c r="BL141" s="105" t="s">
        <v>139</v>
      </c>
      <c r="BM141" s="105" t="s">
        <v>253</v>
      </c>
    </row>
    <row r="142" s="12" customFormat="true" ht="16.5" hidden="false" customHeight="true" outlineLevel="0" collapsed="false">
      <c r="B142" s="33"/>
      <c r="D142" s="154" t="s">
        <v>128</v>
      </c>
      <c r="F142" s="155" t="s">
        <v>252</v>
      </c>
      <c r="L142" s="33"/>
      <c r="M142" s="156"/>
      <c r="T142" s="66"/>
      <c r="AT142" s="12" t="s">
        <v>128</v>
      </c>
      <c r="AU142" s="12" t="s">
        <v>81</v>
      </c>
    </row>
    <row r="143" s="12" customFormat="true" ht="15.75" hidden="false" customHeight="true" outlineLevel="0" collapsed="false">
      <c r="B143" s="168"/>
      <c r="D143" s="169" t="s">
        <v>178</v>
      </c>
      <c r="E143" s="170"/>
      <c r="F143" s="171" t="s">
        <v>254</v>
      </c>
      <c r="H143" s="172" t="n">
        <v>2.75</v>
      </c>
      <c r="L143" s="168"/>
      <c r="M143" s="173"/>
      <c r="T143" s="174"/>
      <c r="AT143" s="170" t="s">
        <v>178</v>
      </c>
      <c r="AU143" s="170" t="s">
        <v>81</v>
      </c>
      <c r="AV143" s="170" t="s">
        <v>81</v>
      </c>
      <c r="AW143" s="170" t="s">
        <v>100</v>
      </c>
      <c r="AX143" s="170" t="s">
        <v>23</v>
      </c>
      <c r="AY143" s="170" t="s">
        <v>120</v>
      </c>
    </row>
    <row r="144" s="133" customFormat="true" ht="23.25" hidden="false" customHeight="true" outlineLevel="0" collapsed="false">
      <c r="B144" s="134"/>
      <c r="D144" s="135" t="s">
        <v>71</v>
      </c>
      <c r="E144" s="166" t="s">
        <v>255</v>
      </c>
      <c r="F144" s="166" t="s">
        <v>256</v>
      </c>
      <c r="J144" s="167" t="n">
        <f aca="false">$BK$144</f>
        <v>0</v>
      </c>
      <c r="L144" s="134"/>
      <c r="M144" s="138"/>
      <c r="P144" s="139" t="n">
        <f aca="false">SUM($P$145:$P$155)</f>
        <v>0</v>
      </c>
      <c r="R144" s="139" t="n">
        <f aca="false">SUM($R$145:$R$155)</f>
        <v>0</v>
      </c>
      <c r="T144" s="140" t="n">
        <f aca="false">SUM($T$145:$T$155)</f>
        <v>0</v>
      </c>
      <c r="AR144" s="135" t="s">
        <v>23</v>
      </c>
      <c r="AT144" s="135" t="s">
        <v>71</v>
      </c>
      <c r="AU144" s="135" t="s">
        <v>81</v>
      </c>
      <c r="AY144" s="135" t="s">
        <v>120</v>
      </c>
      <c r="BK144" s="141" t="n">
        <f aca="false">SUM($BK$145:$BK$155)</f>
        <v>0</v>
      </c>
    </row>
    <row r="145" s="12" customFormat="true" ht="15.75" hidden="false" customHeight="true" outlineLevel="0" collapsed="false">
      <c r="B145" s="33"/>
      <c r="C145" s="142" t="s">
        <v>257</v>
      </c>
      <c r="D145" s="142" t="s">
        <v>121</v>
      </c>
      <c r="E145" s="143" t="s">
        <v>258</v>
      </c>
      <c r="F145" s="144" t="s">
        <v>259</v>
      </c>
      <c r="G145" s="145" t="s">
        <v>260</v>
      </c>
      <c r="H145" s="146" t="n">
        <v>0.646</v>
      </c>
      <c r="I145" s="147"/>
      <c r="J145" s="148" t="n">
        <f aca="false">ROUND($I$145*$H$145,2)</f>
        <v>0</v>
      </c>
      <c r="K145" s="144" t="s">
        <v>125</v>
      </c>
      <c r="L145" s="33"/>
      <c r="M145" s="149"/>
      <c r="N145" s="150" t="s">
        <v>43</v>
      </c>
      <c r="P145" s="151" t="n">
        <f aca="false">$O$145*$H$145</f>
        <v>0</v>
      </c>
      <c r="Q145" s="151" t="n">
        <v>0</v>
      </c>
      <c r="R145" s="151" t="n">
        <f aca="false">$Q$145*$H$145</f>
        <v>0</v>
      </c>
      <c r="S145" s="151" t="n">
        <v>0</v>
      </c>
      <c r="T145" s="152" t="n">
        <f aca="false">$S$145*$H$145</f>
        <v>0</v>
      </c>
      <c r="AR145" s="105" t="s">
        <v>139</v>
      </c>
      <c r="AT145" s="105" t="s">
        <v>121</v>
      </c>
      <c r="AU145" s="105" t="s">
        <v>134</v>
      </c>
      <c r="AY145" s="12" t="s">
        <v>120</v>
      </c>
      <c r="BE145" s="153" t="n">
        <f aca="false">IF($N$145="základní",$J$145,0)</f>
        <v>0</v>
      </c>
      <c r="BF145" s="153" t="n">
        <f aca="false">IF($N$145="snížená",$J$145,0)</f>
        <v>0</v>
      </c>
      <c r="BG145" s="153" t="n">
        <f aca="false">IF($N$145="zákl. přenesená",$J$145,0)</f>
        <v>0</v>
      </c>
      <c r="BH145" s="153" t="n">
        <f aca="false">IF($N$145="sníž. přenesená",$J$145,0)</f>
        <v>0</v>
      </c>
      <c r="BI145" s="153" t="n">
        <f aca="false">IF($N$145="nulová",$J$145,0)</f>
        <v>0</v>
      </c>
      <c r="BJ145" s="105" t="s">
        <v>23</v>
      </c>
      <c r="BK145" s="153" t="n">
        <f aca="false">ROUND($I$145*$H$145,2)</f>
        <v>0</v>
      </c>
      <c r="BL145" s="105" t="s">
        <v>139</v>
      </c>
      <c r="BM145" s="105" t="s">
        <v>261</v>
      </c>
    </row>
    <row r="146" s="12" customFormat="true" ht="16.5" hidden="false" customHeight="true" outlineLevel="0" collapsed="false">
      <c r="B146" s="33"/>
      <c r="D146" s="154" t="s">
        <v>128</v>
      </c>
      <c r="F146" s="155" t="s">
        <v>259</v>
      </c>
      <c r="L146" s="33"/>
      <c r="M146" s="156"/>
      <c r="T146" s="66"/>
      <c r="AT146" s="12" t="s">
        <v>128</v>
      </c>
      <c r="AU146" s="12" t="s">
        <v>134</v>
      </c>
    </row>
    <row r="147" s="12" customFormat="true" ht="15.75" hidden="false" customHeight="true" outlineLevel="0" collapsed="false">
      <c r="B147" s="168"/>
      <c r="D147" s="169" t="s">
        <v>178</v>
      </c>
      <c r="E147" s="170"/>
      <c r="F147" s="171" t="s">
        <v>262</v>
      </c>
      <c r="H147" s="172" t="n">
        <v>0.646</v>
      </c>
      <c r="L147" s="168"/>
      <c r="M147" s="173"/>
      <c r="T147" s="174"/>
      <c r="AT147" s="170" t="s">
        <v>178</v>
      </c>
      <c r="AU147" s="170" t="s">
        <v>134</v>
      </c>
      <c r="AV147" s="170" t="s">
        <v>81</v>
      </c>
      <c r="AW147" s="170" t="s">
        <v>100</v>
      </c>
      <c r="AX147" s="170" t="s">
        <v>23</v>
      </c>
      <c r="AY147" s="170" t="s">
        <v>120</v>
      </c>
    </row>
    <row r="148" s="12" customFormat="true" ht="15.75" hidden="false" customHeight="true" outlineLevel="0" collapsed="false">
      <c r="B148" s="33"/>
      <c r="C148" s="142" t="s">
        <v>263</v>
      </c>
      <c r="D148" s="142" t="s">
        <v>121</v>
      </c>
      <c r="E148" s="143" t="s">
        <v>264</v>
      </c>
      <c r="F148" s="144" t="s">
        <v>265</v>
      </c>
      <c r="G148" s="145" t="s">
        <v>260</v>
      </c>
      <c r="H148" s="146" t="n">
        <v>2.584</v>
      </c>
      <c r="I148" s="147"/>
      <c r="J148" s="148" t="n">
        <f aca="false">ROUND($I$148*$H$148,2)</f>
        <v>0</v>
      </c>
      <c r="K148" s="144" t="s">
        <v>125</v>
      </c>
      <c r="L148" s="33"/>
      <c r="M148" s="149"/>
      <c r="N148" s="150" t="s">
        <v>43</v>
      </c>
      <c r="P148" s="151" t="n">
        <f aca="false">$O$148*$H$148</f>
        <v>0</v>
      </c>
      <c r="Q148" s="151" t="n">
        <v>0</v>
      </c>
      <c r="R148" s="151" t="n">
        <f aca="false">$Q$148*$H$148</f>
        <v>0</v>
      </c>
      <c r="S148" s="151" t="n">
        <v>0</v>
      </c>
      <c r="T148" s="152" t="n">
        <f aca="false">$S$148*$H$148</f>
        <v>0</v>
      </c>
      <c r="AR148" s="105" t="s">
        <v>139</v>
      </c>
      <c r="AT148" s="105" t="s">
        <v>121</v>
      </c>
      <c r="AU148" s="105" t="s">
        <v>134</v>
      </c>
      <c r="AY148" s="12" t="s">
        <v>120</v>
      </c>
      <c r="BE148" s="153" t="n">
        <f aca="false">IF($N$148="základní",$J$148,0)</f>
        <v>0</v>
      </c>
      <c r="BF148" s="153" t="n">
        <f aca="false">IF($N$148="snížená",$J$148,0)</f>
        <v>0</v>
      </c>
      <c r="BG148" s="153" t="n">
        <f aca="false">IF($N$148="zákl. přenesená",$J$148,0)</f>
        <v>0</v>
      </c>
      <c r="BH148" s="153" t="n">
        <f aca="false">IF($N$148="sníž. přenesená",$J$148,0)</f>
        <v>0</v>
      </c>
      <c r="BI148" s="153" t="n">
        <f aca="false">IF($N$148="nulová",$J$148,0)</f>
        <v>0</v>
      </c>
      <c r="BJ148" s="105" t="s">
        <v>23</v>
      </c>
      <c r="BK148" s="153" t="n">
        <f aca="false">ROUND($I$148*$H$148,2)</f>
        <v>0</v>
      </c>
      <c r="BL148" s="105" t="s">
        <v>139</v>
      </c>
      <c r="BM148" s="105" t="s">
        <v>266</v>
      </c>
    </row>
    <row r="149" s="12" customFormat="true" ht="16.5" hidden="false" customHeight="true" outlineLevel="0" collapsed="false">
      <c r="B149" s="33"/>
      <c r="D149" s="154" t="s">
        <v>128</v>
      </c>
      <c r="F149" s="155" t="s">
        <v>265</v>
      </c>
      <c r="L149" s="33"/>
      <c r="M149" s="156"/>
      <c r="T149" s="66"/>
      <c r="AT149" s="12" t="s">
        <v>128</v>
      </c>
      <c r="AU149" s="12" t="s">
        <v>134</v>
      </c>
    </row>
    <row r="150" s="12" customFormat="true" ht="15.75" hidden="false" customHeight="true" outlineLevel="0" collapsed="false">
      <c r="B150" s="168"/>
      <c r="D150" s="169" t="s">
        <v>178</v>
      </c>
      <c r="E150" s="170"/>
      <c r="F150" s="171" t="s">
        <v>267</v>
      </c>
      <c r="H150" s="172" t="n">
        <v>2.584</v>
      </c>
      <c r="L150" s="168"/>
      <c r="M150" s="173"/>
      <c r="T150" s="174"/>
      <c r="AT150" s="170" t="s">
        <v>178</v>
      </c>
      <c r="AU150" s="170" t="s">
        <v>134</v>
      </c>
      <c r="AV150" s="170" t="s">
        <v>81</v>
      </c>
      <c r="AW150" s="170" t="s">
        <v>100</v>
      </c>
      <c r="AX150" s="170" t="s">
        <v>23</v>
      </c>
      <c r="AY150" s="170" t="s">
        <v>120</v>
      </c>
    </row>
    <row r="151" s="12" customFormat="true" ht="15.75" hidden="false" customHeight="true" outlineLevel="0" collapsed="false">
      <c r="B151" s="33"/>
      <c r="C151" s="142" t="s">
        <v>268</v>
      </c>
      <c r="D151" s="142" t="s">
        <v>121</v>
      </c>
      <c r="E151" s="143" t="s">
        <v>269</v>
      </c>
      <c r="F151" s="144" t="s">
        <v>270</v>
      </c>
      <c r="G151" s="145" t="s">
        <v>260</v>
      </c>
      <c r="H151" s="146" t="n">
        <v>0.646</v>
      </c>
      <c r="I151" s="147"/>
      <c r="J151" s="148" t="n">
        <f aca="false">ROUND($I$151*$H$151,2)</f>
        <v>0</v>
      </c>
      <c r="K151" s="144" t="s">
        <v>125</v>
      </c>
      <c r="L151" s="33"/>
      <c r="M151" s="149"/>
      <c r="N151" s="150" t="s">
        <v>43</v>
      </c>
      <c r="P151" s="151" t="n">
        <f aca="false">$O$151*$H$151</f>
        <v>0</v>
      </c>
      <c r="Q151" s="151" t="n">
        <v>0</v>
      </c>
      <c r="R151" s="151" t="n">
        <f aca="false">$Q$151*$H$151</f>
        <v>0</v>
      </c>
      <c r="S151" s="151" t="n">
        <v>0</v>
      </c>
      <c r="T151" s="152" t="n">
        <f aca="false">$S$151*$H$151</f>
        <v>0</v>
      </c>
      <c r="AR151" s="105" t="s">
        <v>139</v>
      </c>
      <c r="AT151" s="105" t="s">
        <v>121</v>
      </c>
      <c r="AU151" s="105" t="s">
        <v>134</v>
      </c>
      <c r="AY151" s="12" t="s">
        <v>120</v>
      </c>
      <c r="BE151" s="153" t="n">
        <f aca="false">IF($N$151="základní",$J$151,0)</f>
        <v>0</v>
      </c>
      <c r="BF151" s="153" t="n">
        <f aca="false">IF($N$151="snížená",$J$151,0)</f>
        <v>0</v>
      </c>
      <c r="BG151" s="153" t="n">
        <f aca="false">IF($N$151="zákl. přenesená",$J$151,0)</f>
        <v>0</v>
      </c>
      <c r="BH151" s="153" t="n">
        <f aca="false">IF($N$151="sníž. přenesená",$J$151,0)</f>
        <v>0</v>
      </c>
      <c r="BI151" s="153" t="n">
        <f aca="false">IF($N$151="nulová",$J$151,0)</f>
        <v>0</v>
      </c>
      <c r="BJ151" s="105" t="s">
        <v>23</v>
      </c>
      <c r="BK151" s="153" t="n">
        <f aca="false">ROUND($I$151*$H$151,2)</f>
        <v>0</v>
      </c>
      <c r="BL151" s="105" t="s">
        <v>139</v>
      </c>
      <c r="BM151" s="105" t="s">
        <v>271</v>
      </c>
    </row>
    <row r="152" s="12" customFormat="true" ht="16.5" hidden="false" customHeight="true" outlineLevel="0" collapsed="false">
      <c r="B152" s="33"/>
      <c r="D152" s="154" t="s">
        <v>128</v>
      </c>
      <c r="F152" s="155" t="s">
        <v>270</v>
      </c>
      <c r="L152" s="33"/>
      <c r="M152" s="156"/>
      <c r="T152" s="66"/>
      <c r="AT152" s="12" t="s">
        <v>128</v>
      </c>
      <c r="AU152" s="12" t="s">
        <v>134</v>
      </c>
    </row>
    <row r="153" s="12" customFormat="true" ht="15.75" hidden="false" customHeight="true" outlineLevel="0" collapsed="false">
      <c r="B153" s="168"/>
      <c r="D153" s="169" t="s">
        <v>178</v>
      </c>
      <c r="E153" s="170"/>
      <c r="F153" s="171" t="s">
        <v>272</v>
      </c>
      <c r="H153" s="172" t="n">
        <v>0.646</v>
      </c>
      <c r="L153" s="168"/>
      <c r="M153" s="173"/>
      <c r="T153" s="174"/>
      <c r="AT153" s="170" t="s">
        <v>178</v>
      </c>
      <c r="AU153" s="170" t="s">
        <v>134</v>
      </c>
      <c r="AV153" s="170" t="s">
        <v>81</v>
      </c>
      <c r="AW153" s="170" t="s">
        <v>100</v>
      </c>
      <c r="AX153" s="170" t="s">
        <v>23</v>
      </c>
      <c r="AY153" s="170" t="s">
        <v>120</v>
      </c>
    </row>
    <row r="154" s="12" customFormat="true" ht="15.75" hidden="false" customHeight="true" outlineLevel="0" collapsed="false">
      <c r="B154" s="33"/>
      <c r="C154" s="142" t="s">
        <v>28</v>
      </c>
      <c r="D154" s="142" t="s">
        <v>121</v>
      </c>
      <c r="E154" s="143" t="s">
        <v>273</v>
      </c>
      <c r="F154" s="144" t="s">
        <v>274</v>
      </c>
      <c r="G154" s="145" t="s">
        <v>260</v>
      </c>
      <c r="H154" s="146" t="n">
        <v>0.938</v>
      </c>
      <c r="I154" s="147"/>
      <c r="J154" s="148" t="n">
        <f aca="false">ROUND($I$154*$H$154,2)</f>
        <v>0</v>
      </c>
      <c r="K154" s="144" t="s">
        <v>125</v>
      </c>
      <c r="L154" s="33"/>
      <c r="M154" s="149"/>
      <c r="N154" s="150" t="s">
        <v>43</v>
      </c>
      <c r="P154" s="151" t="n">
        <f aca="false">$O$154*$H$154</f>
        <v>0</v>
      </c>
      <c r="Q154" s="151" t="n">
        <v>0</v>
      </c>
      <c r="R154" s="151" t="n">
        <f aca="false">$Q$154*$H$154</f>
        <v>0</v>
      </c>
      <c r="S154" s="151" t="n">
        <v>0</v>
      </c>
      <c r="T154" s="152" t="n">
        <f aca="false">$S$154*$H$154</f>
        <v>0</v>
      </c>
      <c r="AR154" s="105" t="s">
        <v>139</v>
      </c>
      <c r="AT154" s="105" t="s">
        <v>121</v>
      </c>
      <c r="AU154" s="105" t="s">
        <v>134</v>
      </c>
      <c r="AY154" s="12" t="s">
        <v>120</v>
      </c>
      <c r="BE154" s="153" t="n">
        <f aca="false">IF($N$154="základní",$J$154,0)</f>
        <v>0</v>
      </c>
      <c r="BF154" s="153" t="n">
        <f aca="false">IF($N$154="snížená",$J$154,0)</f>
        <v>0</v>
      </c>
      <c r="BG154" s="153" t="n">
        <f aca="false">IF($N$154="zákl. přenesená",$J$154,0)</f>
        <v>0</v>
      </c>
      <c r="BH154" s="153" t="n">
        <f aca="false">IF($N$154="sníž. přenesená",$J$154,0)</f>
        <v>0</v>
      </c>
      <c r="BI154" s="153" t="n">
        <f aca="false">IF($N$154="nulová",$J$154,0)</f>
        <v>0</v>
      </c>
      <c r="BJ154" s="105" t="s">
        <v>23</v>
      </c>
      <c r="BK154" s="153" t="n">
        <f aca="false">ROUND($I$154*$H$154,2)</f>
        <v>0</v>
      </c>
      <c r="BL154" s="105" t="s">
        <v>139</v>
      </c>
      <c r="BM154" s="105" t="s">
        <v>275</v>
      </c>
    </row>
    <row r="155" s="12" customFormat="true" ht="16.5" hidden="false" customHeight="true" outlineLevel="0" collapsed="false">
      <c r="B155" s="33"/>
      <c r="D155" s="154" t="s">
        <v>128</v>
      </c>
      <c r="F155" s="155" t="s">
        <v>274</v>
      </c>
      <c r="L155" s="33"/>
      <c r="M155" s="190"/>
      <c r="N155" s="158"/>
      <c r="O155" s="158"/>
      <c r="P155" s="158"/>
      <c r="Q155" s="158"/>
      <c r="R155" s="158"/>
      <c r="S155" s="158"/>
      <c r="T155" s="191"/>
      <c r="AT155" s="12" t="s">
        <v>128</v>
      </c>
      <c r="AU155" s="12" t="s">
        <v>134</v>
      </c>
    </row>
    <row r="156" s="12" customFormat="true" ht="7.5" hidden="false" customHeight="true" outlineLevel="0" collapsed="false">
      <c r="B156" s="51"/>
      <c r="C156" s="52"/>
      <c r="D156" s="52"/>
      <c r="E156" s="52"/>
      <c r="F156" s="52"/>
      <c r="G156" s="52"/>
      <c r="H156" s="52"/>
      <c r="I156" s="52"/>
      <c r="J156" s="52"/>
      <c r="K156" s="52"/>
      <c r="L156" s="33"/>
    </row>
    <row r="157" s="1" customFormat="true" ht="14.25" hidden="false" customHeight="true" outlineLevel="0" collapsed="false"/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5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88</v>
      </c>
      <c r="G1" s="101" t="s">
        <v>89</v>
      </c>
      <c r="H1" s="101"/>
      <c r="I1" s="99"/>
      <c r="J1" s="101" t="s">
        <v>90</v>
      </c>
      <c r="K1" s="100" t="s">
        <v>91</v>
      </c>
      <c r="L1" s="101" t="s">
        <v>9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D4" s="17" t="s">
        <v>93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Úprava přechodů pro chodce v Novém Městě na Moravě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94</v>
      </c>
      <c r="K8" s="37"/>
    </row>
    <row r="9" s="12" customFormat="true" ht="37.5" hidden="false" customHeight="true" outlineLevel="0" collapsed="false">
      <c r="B9" s="33"/>
      <c r="E9" s="103" t="s">
        <v>276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30.12.2013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 t="str">
        <f aca="false">IF('Rekapitulace stavby'!$AN$10="","",'Rekapitulace stavby'!$AN$10)</f>
        <v/>
      </c>
      <c r="K14" s="37"/>
    </row>
    <row r="15" s="12" customFormat="true" ht="18.75" hidden="false" customHeight="true" outlineLevel="0" collapsed="false">
      <c r="B15" s="33"/>
      <c r="E15" s="27" t="str">
        <f aca="false">IF('Rekapitulace stavby'!$E$11="","",'Rekapitulace stavby'!$E$11)</f>
        <v> </v>
      </c>
      <c r="I15" s="26" t="s">
        <v>32</v>
      </c>
      <c r="J15" s="27" t="str">
        <f aca="false">IF('Rekapitulace stavby'!$AN$11="","",'Rekapitulace stavby'!$AN$11)</f>
        <v/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3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2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5</v>
      </c>
      <c r="I20" s="26" t="s">
        <v>31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 </v>
      </c>
      <c r="I21" s="26" t="s">
        <v>32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38</v>
      </c>
      <c r="J27" s="110" t="n">
        <f aca="false">ROUNDUP($J$89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0</v>
      </c>
      <c r="I29" s="111" t="s">
        <v>39</v>
      </c>
      <c r="J29" s="111" t="s">
        <v>41</v>
      </c>
      <c r="K29" s="37"/>
    </row>
    <row r="30" s="12" customFormat="true" ht="15" hidden="false" customHeight="true" outlineLevel="0" collapsed="false">
      <c r="B30" s="33"/>
      <c r="D30" s="40" t="s">
        <v>42</v>
      </c>
      <c r="E30" s="40" t="s">
        <v>43</v>
      </c>
      <c r="F30" s="112" t="n">
        <f aca="false">ROUNDUP(SUM($BE$89:$BE$200),2)</f>
        <v>0</v>
      </c>
      <c r="I30" s="113" t="n">
        <v>0.21</v>
      </c>
      <c r="J30" s="112" t="n">
        <f aca="false">ROUNDUP(ROUNDUP((SUM($BE$89:$BE$200)),2)*$I$30,1)</f>
        <v>0</v>
      </c>
      <c r="K30" s="37"/>
    </row>
    <row r="31" s="12" customFormat="true" ht="15" hidden="false" customHeight="true" outlineLevel="0" collapsed="false">
      <c r="B31" s="33"/>
      <c r="E31" s="40" t="s">
        <v>44</v>
      </c>
      <c r="F31" s="112" t="n">
        <f aca="false">ROUNDUP(SUM($BF$89:$BF$200),2)</f>
        <v>0</v>
      </c>
      <c r="I31" s="113" t="n">
        <v>0.15</v>
      </c>
      <c r="J31" s="112" t="n">
        <f aca="false">ROUNDUP(ROUNDUP((SUM($BF$89:$BF$200)),2)*$I$31,1)</f>
        <v>0</v>
      </c>
      <c r="K31" s="37"/>
    </row>
    <row r="32" s="12" customFormat="true" ht="15" hidden="true" customHeight="true" outlineLevel="0" collapsed="false">
      <c r="B32" s="33"/>
      <c r="E32" s="40" t="s">
        <v>45</v>
      </c>
      <c r="F32" s="112" t="n">
        <f aca="false">ROUNDUP(SUM($BG$89:$BG$200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46</v>
      </c>
      <c r="F33" s="112" t="n">
        <f aca="false">ROUNDUP(SUM($BH$89:$BH$200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47</v>
      </c>
      <c r="F34" s="112" t="n">
        <f aca="false">ROUNDUP(SUM($BI$89:$BI$200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48</v>
      </c>
      <c r="E36" s="46"/>
      <c r="F36" s="46"/>
      <c r="G36" s="114" t="s">
        <v>49</v>
      </c>
      <c r="H36" s="47" t="s">
        <v>50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96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Úprava přechodů pro chodce v Novém Městě na Moravě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94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SO 403 - Osvětlení přechodu pro chodce ul. Žďárská - pod nemocnicí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 </v>
      </c>
      <c r="I49" s="26" t="s">
        <v>26</v>
      </c>
      <c r="J49" s="104" t="str">
        <f aca="false">IF($J$12="","",$J$12)</f>
        <v>30.12.2013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 </v>
      </c>
      <c r="I51" s="26" t="s">
        <v>35</v>
      </c>
      <c r="J51" s="27" t="str">
        <f aca="false">$E$21</f>
        <v> </v>
      </c>
      <c r="K51" s="37"/>
    </row>
    <row r="52" s="12" customFormat="true" ht="15" hidden="false" customHeight="true" outlineLevel="0" collapsed="false">
      <c r="B52" s="33"/>
      <c r="C52" s="26" t="s">
        <v>33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97</v>
      </c>
      <c r="D54" s="44"/>
      <c r="E54" s="44"/>
      <c r="F54" s="44"/>
      <c r="G54" s="44"/>
      <c r="H54" s="44"/>
      <c r="I54" s="44"/>
      <c r="J54" s="119" t="s">
        <v>98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99</v>
      </c>
      <c r="J56" s="110" t="n">
        <f aca="false">$J$89</f>
        <v>0</v>
      </c>
      <c r="K56" s="37"/>
      <c r="AU56" s="12" t="s">
        <v>100</v>
      </c>
    </row>
    <row r="57" s="83" customFormat="true" ht="25.5" hidden="false" customHeight="true" outlineLevel="0" collapsed="false">
      <c r="B57" s="120"/>
      <c r="D57" s="121" t="s">
        <v>166</v>
      </c>
      <c r="E57" s="121"/>
      <c r="F57" s="121"/>
      <c r="G57" s="121"/>
      <c r="H57" s="121"/>
      <c r="I57" s="121"/>
      <c r="J57" s="122" t="n">
        <f aca="false">$J$90</f>
        <v>0</v>
      </c>
      <c r="K57" s="123"/>
    </row>
    <row r="58" s="161" customFormat="true" ht="21" hidden="false" customHeight="true" outlineLevel="0" collapsed="false">
      <c r="B58" s="162"/>
      <c r="D58" s="163" t="s">
        <v>167</v>
      </c>
      <c r="E58" s="163"/>
      <c r="F58" s="163"/>
      <c r="G58" s="163"/>
      <c r="H58" s="163"/>
      <c r="I58" s="163"/>
      <c r="J58" s="164" t="n">
        <f aca="false">$J$91</f>
        <v>0</v>
      </c>
      <c r="K58" s="165"/>
    </row>
    <row r="59" s="161" customFormat="true" ht="21" hidden="false" customHeight="true" outlineLevel="0" collapsed="false">
      <c r="B59" s="162"/>
      <c r="D59" s="163" t="s">
        <v>169</v>
      </c>
      <c r="E59" s="163"/>
      <c r="F59" s="163"/>
      <c r="G59" s="163"/>
      <c r="H59" s="163"/>
      <c r="I59" s="163"/>
      <c r="J59" s="164" t="n">
        <f aca="false">$J$99</f>
        <v>0</v>
      </c>
      <c r="K59" s="165"/>
    </row>
    <row r="60" s="83" customFormat="true" ht="25.5" hidden="false" customHeight="true" outlineLevel="0" collapsed="false">
      <c r="B60" s="120"/>
      <c r="D60" s="121" t="s">
        <v>277</v>
      </c>
      <c r="E60" s="121"/>
      <c r="F60" s="121"/>
      <c r="G60" s="121"/>
      <c r="H60" s="121"/>
      <c r="I60" s="121"/>
      <c r="J60" s="122" t="n">
        <f aca="false">$J$100</f>
        <v>0</v>
      </c>
      <c r="K60" s="123"/>
    </row>
    <row r="61" s="161" customFormat="true" ht="21" hidden="false" customHeight="true" outlineLevel="0" collapsed="false">
      <c r="B61" s="162"/>
      <c r="D61" s="163" t="s">
        <v>278</v>
      </c>
      <c r="E61" s="163"/>
      <c r="F61" s="163"/>
      <c r="G61" s="163"/>
      <c r="H61" s="163"/>
      <c r="I61" s="163"/>
      <c r="J61" s="164" t="n">
        <f aca="false">$J$101</f>
        <v>0</v>
      </c>
      <c r="K61" s="165"/>
    </row>
    <row r="62" s="161" customFormat="true" ht="21" hidden="false" customHeight="true" outlineLevel="0" collapsed="false">
      <c r="B62" s="162"/>
      <c r="D62" s="163" t="s">
        <v>279</v>
      </c>
      <c r="E62" s="163"/>
      <c r="F62" s="163"/>
      <c r="G62" s="163"/>
      <c r="H62" s="163"/>
      <c r="I62" s="163"/>
      <c r="J62" s="164" t="n">
        <f aca="false">$J$104</f>
        <v>0</v>
      </c>
      <c r="K62" s="165"/>
    </row>
    <row r="63" s="161" customFormat="true" ht="21" hidden="false" customHeight="true" outlineLevel="0" collapsed="false">
      <c r="B63" s="162"/>
      <c r="D63" s="163" t="s">
        <v>280</v>
      </c>
      <c r="E63" s="163"/>
      <c r="F63" s="163"/>
      <c r="G63" s="163"/>
      <c r="H63" s="163"/>
      <c r="I63" s="163"/>
      <c r="J63" s="164" t="n">
        <f aca="false">$J$122</f>
        <v>0</v>
      </c>
      <c r="K63" s="165"/>
    </row>
    <row r="64" s="161" customFormat="true" ht="21" hidden="false" customHeight="true" outlineLevel="0" collapsed="false">
      <c r="B64" s="162"/>
      <c r="D64" s="163" t="s">
        <v>281</v>
      </c>
      <c r="E64" s="163"/>
      <c r="F64" s="163"/>
      <c r="G64" s="163"/>
      <c r="H64" s="163"/>
      <c r="I64" s="163"/>
      <c r="J64" s="164" t="n">
        <f aca="false">$J$137</f>
        <v>0</v>
      </c>
      <c r="K64" s="165"/>
    </row>
    <row r="65" s="161" customFormat="true" ht="21" hidden="false" customHeight="true" outlineLevel="0" collapsed="false">
      <c r="B65" s="162"/>
      <c r="D65" s="163" t="s">
        <v>282</v>
      </c>
      <c r="E65" s="163"/>
      <c r="F65" s="163"/>
      <c r="G65" s="163"/>
      <c r="H65" s="163"/>
      <c r="I65" s="163"/>
      <c r="J65" s="164" t="n">
        <f aca="false">$J$142</f>
        <v>0</v>
      </c>
      <c r="K65" s="165"/>
    </row>
    <row r="66" s="161" customFormat="true" ht="21" hidden="false" customHeight="true" outlineLevel="0" collapsed="false">
      <c r="B66" s="162"/>
      <c r="D66" s="163" t="s">
        <v>283</v>
      </c>
      <c r="E66" s="163"/>
      <c r="F66" s="163"/>
      <c r="G66" s="163"/>
      <c r="H66" s="163"/>
      <c r="I66" s="163"/>
      <c r="J66" s="164" t="n">
        <f aca="false">$J$165</f>
        <v>0</v>
      </c>
      <c r="K66" s="165"/>
    </row>
    <row r="67" s="83" customFormat="true" ht="25.5" hidden="false" customHeight="true" outlineLevel="0" collapsed="false">
      <c r="B67" s="120"/>
      <c r="D67" s="121" t="s">
        <v>284</v>
      </c>
      <c r="E67" s="121"/>
      <c r="F67" s="121"/>
      <c r="G67" s="121"/>
      <c r="H67" s="121"/>
      <c r="I67" s="121"/>
      <c r="J67" s="122" t="n">
        <f aca="false">$J$172</f>
        <v>0</v>
      </c>
      <c r="K67" s="123"/>
    </row>
    <row r="68" s="161" customFormat="true" ht="21" hidden="false" customHeight="true" outlineLevel="0" collapsed="false">
      <c r="B68" s="162"/>
      <c r="D68" s="163" t="s">
        <v>285</v>
      </c>
      <c r="E68" s="163"/>
      <c r="F68" s="163"/>
      <c r="G68" s="163"/>
      <c r="H68" s="163"/>
      <c r="I68" s="163"/>
      <c r="J68" s="164" t="n">
        <f aca="false">$J$173</f>
        <v>0</v>
      </c>
      <c r="K68" s="165"/>
    </row>
    <row r="69" s="161" customFormat="true" ht="21" hidden="false" customHeight="true" outlineLevel="0" collapsed="false">
      <c r="B69" s="162"/>
      <c r="D69" s="163" t="s">
        <v>286</v>
      </c>
      <c r="E69" s="163"/>
      <c r="F69" s="163"/>
      <c r="G69" s="163"/>
      <c r="H69" s="163"/>
      <c r="I69" s="163"/>
      <c r="J69" s="164" t="n">
        <f aca="false">$J$178</f>
        <v>0</v>
      </c>
      <c r="K69" s="165"/>
    </row>
    <row r="70" s="12" customFormat="true" ht="22.5" hidden="false" customHeight="true" outlineLevel="0" collapsed="false">
      <c r="B70" s="33"/>
      <c r="K70" s="37"/>
    </row>
    <row r="71" s="12" customFormat="true" ht="7.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3"/>
    </row>
    <row r="75" s="12" customFormat="true" ht="7.5" hidden="false" customHeight="true" outlineLevel="0" collapsed="false">
      <c r="B75" s="54"/>
      <c r="C75" s="55"/>
      <c r="D75" s="55"/>
      <c r="E75" s="55"/>
      <c r="F75" s="55"/>
      <c r="G75" s="55"/>
      <c r="H75" s="55"/>
      <c r="I75" s="55"/>
      <c r="J75" s="55"/>
      <c r="K75" s="55"/>
      <c r="L75" s="33"/>
    </row>
    <row r="76" s="12" customFormat="true" ht="37.5" hidden="false" customHeight="true" outlineLevel="0" collapsed="false">
      <c r="B76" s="33"/>
      <c r="C76" s="17" t="s">
        <v>102</v>
      </c>
      <c r="L76" s="33"/>
    </row>
    <row r="77" s="12" customFormat="true" ht="7.5" hidden="false" customHeight="true" outlineLevel="0" collapsed="false">
      <c r="B77" s="33"/>
      <c r="L77" s="33"/>
    </row>
    <row r="78" s="12" customFormat="true" ht="15" hidden="false" customHeight="true" outlineLevel="0" collapsed="false">
      <c r="B78" s="33"/>
      <c r="C78" s="26" t="s">
        <v>18</v>
      </c>
      <c r="L78" s="33"/>
    </row>
    <row r="79" s="12" customFormat="true" ht="16.5" hidden="false" customHeight="true" outlineLevel="0" collapsed="false">
      <c r="B79" s="33"/>
      <c r="E79" s="102" t="str">
        <f aca="false">$E$7</f>
        <v>Úprava přechodů pro chodce v Novém Městě na Moravě</v>
      </c>
      <c r="F79" s="102"/>
      <c r="G79" s="102"/>
      <c r="H79" s="102"/>
      <c r="L79" s="33"/>
    </row>
    <row r="80" s="12" customFormat="true" ht="15" hidden="false" customHeight="true" outlineLevel="0" collapsed="false">
      <c r="B80" s="33"/>
      <c r="C80" s="26" t="s">
        <v>94</v>
      </c>
      <c r="L80" s="33"/>
    </row>
    <row r="81" s="12" customFormat="true" ht="19.5" hidden="false" customHeight="true" outlineLevel="0" collapsed="false">
      <c r="B81" s="33"/>
      <c r="E81" s="103" t="str">
        <f aca="false">$E$9</f>
        <v>SO 403 - Osvětlení přechodu pro chodce ul. Žďárská - pod nemocnicí</v>
      </c>
      <c r="F81" s="103"/>
      <c r="G81" s="103"/>
      <c r="H81" s="103"/>
      <c r="L81" s="33"/>
    </row>
    <row r="82" s="12" customFormat="true" ht="7.5" hidden="false" customHeight="true" outlineLevel="0" collapsed="false">
      <c r="B82" s="33"/>
      <c r="L82" s="33"/>
    </row>
    <row r="83" s="12" customFormat="true" ht="18.75" hidden="false" customHeight="true" outlineLevel="0" collapsed="false">
      <c r="B83" s="33"/>
      <c r="C83" s="26" t="s">
        <v>24</v>
      </c>
      <c r="F83" s="27" t="str">
        <f aca="false">$F$12</f>
        <v> </v>
      </c>
      <c r="I83" s="26" t="s">
        <v>26</v>
      </c>
      <c r="J83" s="104" t="str">
        <f aca="false">IF($J$12="","",$J$12)</f>
        <v>30.12.2013</v>
      </c>
      <c r="L83" s="33"/>
    </row>
    <row r="84" s="12" customFormat="true" ht="7.5" hidden="false" customHeight="true" outlineLevel="0" collapsed="false">
      <c r="B84" s="33"/>
      <c r="L84" s="33"/>
    </row>
    <row r="85" s="12" customFormat="true" ht="15.75" hidden="false" customHeight="true" outlineLevel="0" collapsed="false">
      <c r="B85" s="33"/>
      <c r="C85" s="26" t="s">
        <v>30</v>
      </c>
      <c r="F85" s="27" t="str">
        <f aca="false">$E$15</f>
        <v> </v>
      </c>
      <c r="I85" s="26" t="s">
        <v>35</v>
      </c>
      <c r="J85" s="27" t="str">
        <f aca="false">$E$21</f>
        <v> </v>
      </c>
      <c r="L85" s="33"/>
    </row>
    <row r="86" s="12" customFormat="true" ht="15" hidden="false" customHeight="true" outlineLevel="0" collapsed="false">
      <c r="B86" s="33"/>
      <c r="C86" s="26" t="s">
        <v>33</v>
      </c>
      <c r="F86" s="27" t="str">
        <f aca="false">IF($E$18="","",$E$18)</f>
        <v/>
      </c>
      <c r="L86" s="33"/>
    </row>
    <row r="87" s="12" customFormat="true" ht="11.25" hidden="false" customHeight="true" outlineLevel="0" collapsed="false">
      <c r="B87" s="33"/>
      <c r="L87" s="33"/>
    </row>
    <row r="88" s="124" customFormat="true" ht="30" hidden="false" customHeight="true" outlineLevel="0" collapsed="false">
      <c r="B88" s="125"/>
      <c r="C88" s="126" t="s">
        <v>103</v>
      </c>
      <c r="D88" s="127" t="s">
        <v>57</v>
      </c>
      <c r="E88" s="127" t="s">
        <v>53</v>
      </c>
      <c r="F88" s="127" t="s">
        <v>104</v>
      </c>
      <c r="G88" s="127" t="s">
        <v>105</v>
      </c>
      <c r="H88" s="127" t="s">
        <v>106</v>
      </c>
      <c r="I88" s="127" t="s">
        <v>107</v>
      </c>
      <c r="J88" s="127" t="s">
        <v>108</v>
      </c>
      <c r="K88" s="128" t="s">
        <v>109</v>
      </c>
      <c r="L88" s="125"/>
      <c r="M88" s="71" t="s">
        <v>110</v>
      </c>
      <c r="N88" s="72" t="s">
        <v>42</v>
      </c>
      <c r="O88" s="72" t="s">
        <v>111</v>
      </c>
      <c r="P88" s="72" t="s">
        <v>112</v>
      </c>
      <c r="Q88" s="72" t="s">
        <v>113</v>
      </c>
      <c r="R88" s="72" t="s">
        <v>114</v>
      </c>
      <c r="S88" s="72" t="s">
        <v>115</v>
      </c>
      <c r="T88" s="73" t="s">
        <v>116</v>
      </c>
    </row>
    <row r="89" s="12" customFormat="true" ht="30" hidden="false" customHeight="true" outlineLevel="0" collapsed="false">
      <c r="B89" s="33"/>
      <c r="C89" s="76" t="s">
        <v>99</v>
      </c>
      <c r="J89" s="129" t="n">
        <f aca="false">$BK$89</f>
        <v>0</v>
      </c>
      <c r="L89" s="33"/>
      <c r="M89" s="75"/>
      <c r="N89" s="64"/>
      <c r="O89" s="64"/>
      <c r="P89" s="130" t="n">
        <f aca="false">$P$90+$P$100+$P$172</f>
        <v>0</v>
      </c>
      <c r="Q89" s="64"/>
      <c r="R89" s="130" t="n">
        <f aca="false">$R$90+$R$100+$R$172</f>
        <v>6.22978</v>
      </c>
      <c r="S89" s="64"/>
      <c r="T89" s="131" t="n">
        <f aca="false">$T$90+$T$100+$T$172</f>
        <v>0</v>
      </c>
      <c r="AT89" s="12" t="s">
        <v>71</v>
      </c>
      <c r="AU89" s="12" t="s">
        <v>100</v>
      </c>
      <c r="BK89" s="132" t="n">
        <f aca="false">$BK$90+$BK$100+$BK$172</f>
        <v>0</v>
      </c>
    </row>
    <row r="90" s="133" customFormat="true" ht="37.5" hidden="false" customHeight="true" outlineLevel="0" collapsed="false">
      <c r="B90" s="134"/>
      <c r="D90" s="135" t="s">
        <v>71</v>
      </c>
      <c r="E90" s="136" t="s">
        <v>171</v>
      </c>
      <c r="F90" s="136" t="s">
        <v>172</v>
      </c>
      <c r="J90" s="137" t="n">
        <f aca="false">$BK$90</f>
        <v>0</v>
      </c>
      <c r="L90" s="134"/>
      <c r="M90" s="138"/>
      <c r="P90" s="139" t="n">
        <f aca="false">$P$91+$P$99</f>
        <v>0</v>
      </c>
      <c r="R90" s="139" t="n">
        <f aca="false">$R$91+$R$99</f>
        <v>0</v>
      </c>
      <c r="T90" s="140" t="n">
        <f aca="false">$T$91+$T$99</f>
        <v>0</v>
      </c>
      <c r="AR90" s="135" t="s">
        <v>23</v>
      </c>
      <c r="AT90" s="135" t="s">
        <v>71</v>
      </c>
      <c r="AU90" s="135" t="s">
        <v>72</v>
      </c>
      <c r="AY90" s="135" t="s">
        <v>120</v>
      </c>
      <c r="BK90" s="141" t="n">
        <f aca="false">$BK$91+$BK$99</f>
        <v>0</v>
      </c>
    </row>
    <row r="91" s="133" customFormat="true" ht="21" hidden="false" customHeight="true" outlineLevel="0" collapsed="false">
      <c r="B91" s="134"/>
      <c r="D91" s="135" t="s">
        <v>71</v>
      </c>
      <c r="E91" s="166" t="s">
        <v>23</v>
      </c>
      <c r="F91" s="166" t="s">
        <v>173</v>
      </c>
      <c r="J91" s="167" t="n">
        <f aca="false">$BK$91</f>
        <v>0</v>
      </c>
      <c r="L91" s="134"/>
      <c r="M91" s="138"/>
      <c r="P91" s="139" t="n">
        <f aca="false">SUM($P$92:$P$98)</f>
        <v>0</v>
      </c>
      <c r="R91" s="139" t="n">
        <f aca="false">SUM($R$92:$R$98)</f>
        <v>0</v>
      </c>
      <c r="T91" s="140" t="n">
        <f aca="false">SUM($T$92:$T$98)</f>
        <v>0</v>
      </c>
      <c r="AR91" s="135" t="s">
        <v>23</v>
      </c>
      <c r="AT91" s="135" t="s">
        <v>71</v>
      </c>
      <c r="AU91" s="135" t="s">
        <v>23</v>
      </c>
      <c r="AY91" s="135" t="s">
        <v>120</v>
      </c>
      <c r="BK91" s="141" t="n">
        <f aca="false">SUM($BK$92:$BK$98)</f>
        <v>0</v>
      </c>
    </row>
    <row r="92" s="12" customFormat="true" ht="15.75" hidden="false" customHeight="true" outlineLevel="0" collapsed="false">
      <c r="B92" s="33"/>
      <c r="C92" s="142" t="s">
        <v>23</v>
      </c>
      <c r="D92" s="142" t="s">
        <v>121</v>
      </c>
      <c r="E92" s="143" t="s">
        <v>287</v>
      </c>
      <c r="F92" s="144" t="s">
        <v>288</v>
      </c>
      <c r="G92" s="145" t="s">
        <v>289</v>
      </c>
      <c r="H92" s="146" t="n">
        <v>1.5</v>
      </c>
      <c r="I92" s="147"/>
      <c r="J92" s="148" t="n">
        <f aca="false">ROUND($I$92*$H$92,2)</f>
        <v>0</v>
      </c>
      <c r="K92" s="144" t="s">
        <v>125</v>
      </c>
      <c r="L92" s="33"/>
      <c r="M92" s="149"/>
      <c r="N92" s="150" t="s">
        <v>43</v>
      </c>
      <c r="P92" s="151" t="n">
        <f aca="false">$O$92*$H$92</f>
        <v>0</v>
      </c>
      <c r="Q92" s="151" t="n">
        <v>0</v>
      </c>
      <c r="R92" s="151" t="n">
        <f aca="false">$Q$92*$H$92</f>
        <v>0</v>
      </c>
      <c r="S92" s="151" t="n">
        <v>0</v>
      </c>
      <c r="T92" s="152" t="n">
        <f aca="false">$S$92*$H$92</f>
        <v>0</v>
      </c>
      <c r="AR92" s="105" t="s">
        <v>139</v>
      </c>
      <c r="AT92" s="105" t="s">
        <v>121</v>
      </c>
      <c r="AU92" s="105" t="s">
        <v>81</v>
      </c>
      <c r="AY92" s="12" t="s">
        <v>120</v>
      </c>
      <c r="BE92" s="153" t="n">
        <f aca="false">IF($N$92="základní",$J$92,0)</f>
        <v>0</v>
      </c>
      <c r="BF92" s="153" t="n">
        <f aca="false">IF($N$92="snížená",$J$92,0)</f>
        <v>0</v>
      </c>
      <c r="BG92" s="153" t="n">
        <f aca="false">IF($N$92="zákl. přenesená",$J$92,0)</f>
        <v>0</v>
      </c>
      <c r="BH92" s="153" t="n">
        <f aca="false">IF($N$92="sníž. přenesená",$J$92,0)</f>
        <v>0</v>
      </c>
      <c r="BI92" s="153" t="n">
        <f aca="false">IF($N$92="nulová",$J$92,0)</f>
        <v>0</v>
      </c>
      <c r="BJ92" s="105" t="s">
        <v>23</v>
      </c>
      <c r="BK92" s="153" t="n">
        <f aca="false">ROUND($I$92*$H$92,2)</f>
        <v>0</v>
      </c>
      <c r="BL92" s="105" t="s">
        <v>139</v>
      </c>
      <c r="BM92" s="105" t="s">
        <v>290</v>
      </c>
    </row>
    <row r="93" s="12" customFormat="true" ht="16.5" hidden="false" customHeight="true" outlineLevel="0" collapsed="false">
      <c r="B93" s="33"/>
      <c r="D93" s="154" t="s">
        <v>128</v>
      </c>
      <c r="F93" s="155" t="s">
        <v>288</v>
      </c>
      <c r="L93" s="33"/>
      <c r="M93" s="156"/>
      <c r="T93" s="66"/>
      <c r="AT93" s="12" t="s">
        <v>128</v>
      </c>
      <c r="AU93" s="12" t="s">
        <v>81</v>
      </c>
    </row>
    <row r="94" s="12" customFormat="true" ht="15.75" hidden="false" customHeight="true" outlineLevel="0" collapsed="false">
      <c r="B94" s="33"/>
      <c r="C94" s="142" t="s">
        <v>81</v>
      </c>
      <c r="D94" s="142" t="s">
        <v>121</v>
      </c>
      <c r="E94" s="143" t="s">
        <v>291</v>
      </c>
      <c r="F94" s="144" t="s">
        <v>292</v>
      </c>
      <c r="G94" s="145" t="s">
        <v>289</v>
      </c>
      <c r="H94" s="146" t="n">
        <v>1.5</v>
      </c>
      <c r="I94" s="147"/>
      <c r="J94" s="148" t="n">
        <f aca="false">ROUND($I$94*$H$94,2)</f>
        <v>0</v>
      </c>
      <c r="K94" s="144" t="s">
        <v>125</v>
      </c>
      <c r="L94" s="33"/>
      <c r="M94" s="149"/>
      <c r="N94" s="150" t="s">
        <v>43</v>
      </c>
      <c r="P94" s="151" t="n">
        <f aca="false">$O$94*$H$94</f>
        <v>0</v>
      </c>
      <c r="Q94" s="151" t="n">
        <v>0</v>
      </c>
      <c r="R94" s="151" t="n">
        <f aca="false">$Q$94*$H$94</f>
        <v>0</v>
      </c>
      <c r="S94" s="151" t="n">
        <v>0</v>
      </c>
      <c r="T94" s="152" t="n">
        <f aca="false">$S$94*$H$94</f>
        <v>0</v>
      </c>
      <c r="AR94" s="105" t="s">
        <v>139</v>
      </c>
      <c r="AT94" s="105" t="s">
        <v>121</v>
      </c>
      <c r="AU94" s="105" t="s">
        <v>81</v>
      </c>
      <c r="AY94" s="12" t="s">
        <v>120</v>
      </c>
      <c r="BE94" s="153" t="n">
        <f aca="false">IF($N$94="základní",$J$94,0)</f>
        <v>0</v>
      </c>
      <c r="BF94" s="153" t="n">
        <f aca="false">IF($N$94="snížená",$J$94,0)</f>
        <v>0</v>
      </c>
      <c r="BG94" s="153" t="n">
        <f aca="false">IF($N$94="zákl. přenesená",$J$94,0)</f>
        <v>0</v>
      </c>
      <c r="BH94" s="153" t="n">
        <f aca="false">IF($N$94="sníž. přenesená",$J$94,0)</f>
        <v>0</v>
      </c>
      <c r="BI94" s="153" t="n">
        <f aca="false">IF($N$94="nulová",$J$94,0)</f>
        <v>0</v>
      </c>
      <c r="BJ94" s="105" t="s">
        <v>23</v>
      </c>
      <c r="BK94" s="153" t="n">
        <f aca="false">ROUND($I$94*$H$94,2)</f>
        <v>0</v>
      </c>
      <c r="BL94" s="105" t="s">
        <v>139</v>
      </c>
      <c r="BM94" s="105" t="s">
        <v>293</v>
      </c>
    </row>
    <row r="95" s="12" customFormat="true" ht="16.5" hidden="false" customHeight="true" outlineLevel="0" collapsed="false">
      <c r="B95" s="33"/>
      <c r="D95" s="154" t="s">
        <v>128</v>
      </c>
      <c r="F95" s="155" t="s">
        <v>292</v>
      </c>
      <c r="L95" s="33"/>
      <c r="M95" s="156"/>
      <c r="T95" s="66"/>
      <c r="AT95" s="12" t="s">
        <v>128</v>
      </c>
      <c r="AU95" s="12" t="s">
        <v>81</v>
      </c>
    </row>
    <row r="96" s="12" customFormat="true" ht="15.75" hidden="false" customHeight="true" outlineLevel="0" collapsed="false">
      <c r="B96" s="33"/>
      <c r="C96" s="142" t="s">
        <v>134</v>
      </c>
      <c r="D96" s="142" t="s">
        <v>121</v>
      </c>
      <c r="E96" s="143" t="s">
        <v>294</v>
      </c>
      <c r="F96" s="144" t="s">
        <v>295</v>
      </c>
      <c r="G96" s="145" t="s">
        <v>260</v>
      </c>
      <c r="H96" s="146" t="n">
        <v>2.55</v>
      </c>
      <c r="I96" s="147"/>
      <c r="J96" s="148" t="n">
        <f aca="false">ROUND($I$96*$H$96,2)</f>
        <v>0</v>
      </c>
      <c r="K96" s="144" t="s">
        <v>125</v>
      </c>
      <c r="L96" s="33"/>
      <c r="M96" s="149"/>
      <c r="N96" s="150" t="s">
        <v>43</v>
      </c>
      <c r="P96" s="151" t="n">
        <f aca="false">$O$96*$H$96</f>
        <v>0</v>
      </c>
      <c r="Q96" s="151" t="n">
        <v>0</v>
      </c>
      <c r="R96" s="151" t="n">
        <f aca="false">$Q$96*$H$96</f>
        <v>0</v>
      </c>
      <c r="S96" s="151" t="n">
        <v>0</v>
      </c>
      <c r="T96" s="152" t="n">
        <f aca="false">$S$96*$H$96</f>
        <v>0</v>
      </c>
      <c r="AR96" s="105" t="s">
        <v>139</v>
      </c>
      <c r="AT96" s="105" t="s">
        <v>121</v>
      </c>
      <c r="AU96" s="105" t="s">
        <v>81</v>
      </c>
      <c r="AY96" s="12" t="s">
        <v>120</v>
      </c>
      <c r="BE96" s="153" t="n">
        <f aca="false">IF($N$96="základní",$J$96,0)</f>
        <v>0</v>
      </c>
      <c r="BF96" s="153" t="n">
        <f aca="false">IF($N$96="snížená",$J$96,0)</f>
        <v>0</v>
      </c>
      <c r="BG96" s="153" t="n">
        <f aca="false">IF($N$96="zákl. přenesená",$J$96,0)</f>
        <v>0</v>
      </c>
      <c r="BH96" s="153" t="n">
        <f aca="false">IF($N$96="sníž. přenesená",$J$96,0)</f>
        <v>0</v>
      </c>
      <c r="BI96" s="153" t="n">
        <f aca="false">IF($N$96="nulová",$J$96,0)</f>
        <v>0</v>
      </c>
      <c r="BJ96" s="105" t="s">
        <v>23</v>
      </c>
      <c r="BK96" s="153" t="n">
        <f aca="false">ROUND($I$96*$H$96,2)</f>
        <v>0</v>
      </c>
      <c r="BL96" s="105" t="s">
        <v>139</v>
      </c>
      <c r="BM96" s="105" t="s">
        <v>296</v>
      </c>
    </row>
    <row r="97" s="12" customFormat="true" ht="16.5" hidden="false" customHeight="true" outlineLevel="0" collapsed="false">
      <c r="B97" s="33"/>
      <c r="D97" s="154" t="s">
        <v>128</v>
      </c>
      <c r="F97" s="155" t="s">
        <v>295</v>
      </c>
      <c r="L97" s="33"/>
      <c r="M97" s="156"/>
      <c r="T97" s="66"/>
      <c r="AT97" s="12" t="s">
        <v>128</v>
      </c>
      <c r="AU97" s="12" t="s">
        <v>81</v>
      </c>
    </row>
    <row r="98" s="12" customFormat="true" ht="15.75" hidden="false" customHeight="true" outlineLevel="0" collapsed="false">
      <c r="B98" s="168"/>
      <c r="D98" s="169" t="s">
        <v>178</v>
      </c>
      <c r="E98" s="170"/>
      <c r="F98" s="171" t="s">
        <v>297</v>
      </c>
      <c r="H98" s="172" t="n">
        <v>2.55</v>
      </c>
      <c r="L98" s="168"/>
      <c r="M98" s="173"/>
      <c r="T98" s="174"/>
      <c r="AT98" s="170" t="s">
        <v>178</v>
      </c>
      <c r="AU98" s="170" t="s">
        <v>81</v>
      </c>
      <c r="AV98" s="170" t="s">
        <v>81</v>
      </c>
      <c r="AW98" s="170" t="s">
        <v>100</v>
      </c>
      <c r="AX98" s="170" t="s">
        <v>23</v>
      </c>
      <c r="AY98" s="170" t="s">
        <v>120</v>
      </c>
    </row>
    <row r="99" s="133" customFormat="true" ht="30.75" hidden="false" customHeight="true" outlineLevel="0" collapsed="false">
      <c r="B99" s="134"/>
      <c r="D99" s="135" t="s">
        <v>71</v>
      </c>
      <c r="E99" s="166" t="s">
        <v>162</v>
      </c>
      <c r="F99" s="166" t="s">
        <v>213</v>
      </c>
      <c r="J99" s="167" t="n">
        <f aca="false">$BK$99</f>
        <v>0</v>
      </c>
      <c r="L99" s="134"/>
      <c r="M99" s="138"/>
      <c r="P99" s="139" t="n">
        <v>0</v>
      </c>
      <c r="R99" s="139" t="n">
        <v>0</v>
      </c>
      <c r="T99" s="140" t="n">
        <v>0</v>
      </c>
      <c r="AR99" s="135" t="s">
        <v>23</v>
      </c>
      <c r="AT99" s="135" t="s">
        <v>71</v>
      </c>
      <c r="AU99" s="135" t="s">
        <v>23</v>
      </c>
      <c r="AY99" s="135" t="s">
        <v>120</v>
      </c>
      <c r="BK99" s="141" t="n">
        <v>0</v>
      </c>
    </row>
    <row r="100" s="133" customFormat="true" ht="25.5" hidden="false" customHeight="true" outlineLevel="0" collapsed="false">
      <c r="B100" s="134"/>
      <c r="D100" s="135" t="s">
        <v>71</v>
      </c>
      <c r="E100" s="136" t="s">
        <v>298</v>
      </c>
      <c r="F100" s="136" t="s">
        <v>299</v>
      </c>
      <c r="J100" s="137" t="n">
        <f aca="false">$BK$100</f>
        <v>0</v>
      </c>
      <c r="L100" s="134"/>
      <c r="M100" s="138"/>
      <c r="P100" s="139" t="n">
        <f aca="false">$P$101+$P$104+$P$122+$P$137+$P$142+$P$165</f>
        <v>0</v>
      </c>
      <c r="R100" s="139" t="n">
        <f aca="false">$R$101+$R$104+$R$122+$R$137+$R$142+$R$165</f>
        <v>0.311984</v>
      </c>
      <c r="T100" s="140" t="n">
        <f aca="false">$T$101+$T$104+$T$122+$T$137+$T$142+$T$165</f>
        <v>0</v>
      </c>
      <c r="AR100" s="135" t="s">
        <v>81</v>
      </c>
      <c r="AT100" s="135" t="s">
        <v>71</v>
      </c>
      <c r="AU100" s="135" t="s">
        <v>72</v>
      </c>
      <c r="AY100" s="135" t="s">
        <v>120</v>
      </c>
      <c r="BK100" s="141" t="n">
        <f aca="false">$BK$101+$BK$104+$BK$122+$BK$137+$BK$142+$BK$165</f>
        <v>0</v>
      </c>
    </row>
    <row r="101" s="133" customFormat="true" ht="21" hidden="false" customHeight="true" outlineLevel="0" collapsed="false">
      <c r="B101" s="134"/>
      <c r="D101" s="135" t="s">
        <v>71</v>
      </c>
      <c r="E101" s="166" t="s">
        <v>300</v>
      </c>
      <c r="F101" s="166" t="s">
        <v>301</v>
      </c>
      <c r="J101" s="167" t="n">
        <f aca="false">$BK$101</f>
        <v>0</v>
      </c>
      <c r="L101" s="134"/>
      <c r="M101" s="138"/>
      <c r="P101" s="139" t="n">
        <f aca="false">SUM($P$102:$P$103)</f>
        <v>0</v>
      </c>
      <c r="R101" s="139" t="n">
        <f aca="false">SUM($R$102:$R$103)</f>
        <v>0</v>
      </c>
      <c r="T101" s="140" t="n">
        <f aca="false">SUM($T$102:$T$103)</f>
        <v>0</v>
      </c>
      <c r="AR101" s="135" t="s">
        <v>81</v>
      </c>
      <c r="AT101" s="135" t="s">
        <v>71</v>
      </c>
      <c r="AU101" s="135" t="s">
        <v>23</v>
      </c>
      <c r="AY101" s="135" t="s">
        <v>120</v>
      </c>
      <c r="BK101" s="141" t="n">
        <f aca="false">SUM($BK$102:$BK$103)</f>
        <v>0</v>
      </c>
    </row>
    <row r="102" s="12" customFormat="true" ht="15.75" hidden="false" customHeight="true" outlineLevel="0" collapsed="false">
      <c r="B102" s="33"/>
      <c r="C102" s="142" t="s">
        <v>139</v>
      </c>
      <c r="D102" s="142" t="s">
        <v>121</v>
      </c>
      <c r="E102" s="143" t="s">
        <v>302</v>
      </c>
      <c r="F102" s="144" t="s">
        <v>303</v>
      </c>
      <c r="G102" s="145" t="s">
        <v>216</v>
      </c>
      <c r="H102" s="146" t="n">
        <v>1</v>
      </c>
      <c r="I102" s="147"/>
      <c r="J102" s="148" t="n">
        <f aca="false">ROUND($I$102*$H$102,2)</f>
        <v>0</v>
      </c>
      <c r="K102" s="144" t="s">
        <v>125</v>
      </c>
      <c r="L102" s="33"/>
      <c r="M102" s="149"/>
      <c r="N102" s="150" t="s">
        <v>43</v>
      </c>
      <c r="P102" s="151" t="n">
        <f aca="false">$O$102*$H$102</f>
        <v>0</v>
      </c>
      <c r="Q102" s="151" t="n">
        <v>0</v>
      </c>
      <c r="R102" s="151" t="n">
        <f aca="false">$Q$102*$H$102</f>
        <v>0</v>
      </c>
      <c r="S102" s="151" t="n">
        <v>0</v>
      </c>
      <c r="T102" s="152" t="n">
        <f aca="false">$S$102*$H$102</f>
        <v>0</v>
      </c>
      <c r="AR102" s="105" t="s">
        <v>219</v>
      </c>
      <c r="AT102" s="105" t="s">
        <v>121</v>
      </c>
      <c r="AU102" s="105" t="s">
        <v>81</v>
      </c>
      <c r="AY102" s="12" t="s">
        <v>120</v>
      </c>
      <c r="BE102" s="153" t="n">
        <f aca="false">IF($N$102="základní",$J$102,0)</f>
        <v>0</v>
      </c>
      <c r="BF102" s="153" t="n">
        <f aca="false">IF($N$102="snížená",$J$102,0)</f>
        <v>0</v>
      </c>
      <c r="BG102" s="153" t="n">
        <f aca="false">IF($N$102="zákl. přenesená",$J$102,0)</f>
        <v>0</v>
      </c>
      <c r="BH102" s="153" t="n">
        <f aca="false">IF($N$102="sníž. přenesená",$J$102,0)</f>
        <v>0</v>
      </c>
      <c r="BI102" s="153" t="n">
        <f aca="false">IF($N$102="nulová",$J$102,0)</f>
        <v>0</v>
      </c>
      <c r="BJ102" s="105" t="s">
        <v>23</v>
      </c>
      <c r="BK102" s="153" t="n">
        <f aca="false">ROUND($I$102*$H$102,2)</f>
        <v>0</v>
      </c>
      <c r="BL102" s="105" t="s">
        <v>219</v>
      </c>
      <c r="BM102" s="105" t="s">
        <v>304</v>
      </c>
    </row>
    <row r="103" s="12" customFormat="true" ht="16.5" hidden="false" customHeight="true" outlineLevel="0" collapsed="false">
      <c r="B103" s="33"/>
      <c r="D103" s="154" t="s">
        <v>128</v>
      </c>
      <c r="F103" s="155" t="s">
        <v>303</v>
      </c>
      <c r="L103" s="33"/>
      <c r="M103" s="156"/>
      <c r="T103" s="66"/>
      <c r="AT103" s="12" t="s">
        <v>128</v>
      </c>
      <c r="AU103" s="12" t="s">
        <v>81</v>
      </c>
    </row>
    <row r="104" s="133" customFormat="true" ht="30.75" hidden="false" customHeight="true" outlineLevel="0" collapsed="false">
      <c r="B104" s="134"/>
      <c r="D104" s="135" t="s">
        <v>71</v>
      </c>
      <c r="E104" s="166" t="s">
        <v>305</v>
      </c>
      <c r="F104" s="166" t="s">
        <v>306</v>
      </c>
      <c r="J104" s="167" t="n">
        <f aca="false">$BK$104</f>
        <v>0</v>
      </c>
      <c r="L104" s="134"/>
      <c r="M104" s="138"/>
      <c r="P104" s="139" t="n">
        <f aca="false">SUM($P$105:$P$121)</f>
        <v>0</v>
      </c>
      <c r="R104" s="139" t="n">
        <f aca="false">SUM($R$105:$R$121)</f>
        <v>0.01986</v>
      </c>
      <c r="T104" s="140" t="n">
        <f aca="false">SUM($T$105:$T$121)</f>
        <v>0</v>
      </c>
      <c r="AR104" s="135" t="s">
        <v>81</v>
      </c>
      <c r="AT104" s="135" t="s">
        <v>71</v>
      </c>
      <c r="AU104" s="135" t="s">
        <v>23</v>
      </c>
      <c r="AY104" s="135" t="s">
        <v>120</v>
      </c>
      <c r="BK104" s="141" t="n">
        <f aca="false">SUM($BK$105:$BK$121)</f>
        <v>0</v>
      </c>
    </row>
    <row r="105" s="12" customFormat="true" ht="15.75" hidden="false" customHeight="true" outlineLevel="0" collapsed="false">
      <c r="B105" s="33"/>
      <c r="C105" s="142" t="s">
        <v>119</v>
      </c>
      <c r="D105" s="142" t="s">
        <v>121</v>
      </c>
      <c r="E105" s="143" t="s">
        <v>307</v>
      </c>
      <c r="F105" s="144" t="s">
        <v>308</v>
      </c>
      <c r="G105" s="145" t="s">
        <v>188</v>
      </c>
      <c r="H105" s="146" t="n">
        <v>14</v>
      </c>
      <c r="I105" s="147"/>
      <c r="J105" s="148" t="n">
        <f aca="false">ROUND($I$105*$H$105,2)</f>
        <v>0</v>
      </c>
      <c r="K105" s="144"/>
      <c r="L105" s="33"/>
      <c r="M105" s="149"/>
      <c r="N105" s="150" t="s">
        <v>43</v>
      </c>
      <c r="P105" s="151" t="n">
        <f aca="false">$O$105*$H$105</f>
        <v>0</v>
      </c>
      <c r="Q105" s="151" t="n">
        <v>0</v>
      </c>
      <c r="R105" s="151" t="n">
        <f aca="false">$Q$105*$H$105</f>
        <v>0</v>
      </c>
      <c r="S105" s="151" t="n">
        <v>0</v>
      </c>
      <c r="T105" s="152" t="n">
        <f aca="false">$S$105*$H$105</f>
        <v>0</v>
      </c>
      <c r="AR105" s="105" t="s">
        <v>219</v>
      </c>
      <c r="AT105" s="105" t="s">
        <v>121</v>
      </c>
      <c r="AU105" s="105" t="s">
        <v>81</v>
      </c>
      <c r="AY105" s="12" t="s">
        <v>120</v>
      </c>
      <c r="BE105" s="153" t="n">
        <f aca="false">IF($N$105="základní",$J$105,0)</f>
        <v>0</v>
      </c>
      <c r="BF105" s="153" t="n">
        <f aca="false">IF($N$105="snížená",$J$105,0)</f>
        <v>0</v>
      </c>
      <c r="BG105" s="153" t="n">
        <f aca="false">IF($N$105="zákl. přenesená",$J$105,0)</f>
        <v>0</v>
      </c>
      <c r="BH105" s="153" t="n">
        <f aca="false">IF($N$105="sníž. přenesená",$J$105,0)</f>
        <v>0</v>
      </c>
      <c r="BI105" s="153" t="n">
        <f aca="false">IF($N$105="nulová",$J$105,0)</f>
        <v>0</v>
      </c>
      <c r="BJ105" s="105" t="s">
        <v>23</v>
      </c>
      <c r="BK105" s="153" t="n">
        <f aca="false">ROUND($I$105*$H$105,2)</f>
        <v>0</v>
      </c>
      <c r="BL105" s="105" t="s">
        <v>219</v>
      </c>
      <c r="BM105" s="105" t="s">
        <v>309</v>
      </c>
    </row>
    <row r="106" s="12" customFormat="true" ht="16.5" hidden="false" customHeight="true" outlineLevel="0" collapsed="false">
      <c r="B106" s="33"/>
      <c r="D106" s="154" t="s">
        <v>128</v>
      </c>
      <c r="F106" s="155" t="s">
        <v>308</v>
      </c>
      <c r="L106" s="33"/>
      <c r="M106" s="156"/>
      <c r="T106" s="66"/>
      <c r="AT106" s="12" t="s">
        <v>128</v>
      </c>
      <c r="AU106" s="12" t="s">
        <v>81</v>
      </c>
    </row>
    <row r="107" s="12" customFormat="true" ht="15.75" hidden="false" customHeight="true" outlineLevel="0" collapsed="false">
      <c r="B107" s="168"/>
      <c r="D107" s="169" t="s">
        <v>178</v>
      </c>
      <c r="E107" s="170"/>
      <c r="F107" s="171" t="s">
        <v>310</v>
      </c>
      <c r="H107" s="172" t="n">
        <v>14</v>
      </c>
      <c r="L107" s="168"/>
      <c r="M107" s="173"/>
      <c r="T107" s="174"/>
      <c r="AT107" s="170" t="s">
        <v>178</v>
      </c>
      <c r="AU107" s="170" t="s">
        <v>81</v>
      </c>
      <c r="AV107" s="170" t="s">
        <v>81</v>
      </c>
      <c r="AW107" s="170" t="s">
        <v>100</v>
      </c>
      <c r="AX107" s="170" t="s">
        <v>23</v>
      </c>
      <c r="AY107" s="170" t="s">
        <v>120</v>
      </c>
    </row>
    <row r="108" s="12" customFormat="true" ht="15.75" hidden="false" customHeight="true" outlineLevel="0" collapsed="false">
      <c r="B108" s="33"/>
      <c r="C108" s="180" t="s">
        <v>144</v>
      </c>
      <c r="D108" s="180" t="s">
        <v>220</v>
      </c>
      <c r="E108" s="181" t="s">
        <v>311</v>
      </c>
      <c r="F108" s="182" t="s">
        <v>312</v>
      </c>
      <c r="G108" s="183" t="s">
        <v>188</v>
      </c>
      <c r="H108" s="184" t="n">
        <v>14</v>
      </c>
      <c r="I108" s="185"/>
      <c r="J108" s="186" t="n">
        <f aca="false">ROUND($I$108*$H$108,2)</f>
        <v>0</v>
      </c>
      <c r="K108" s="182" t="s">
        <v>125</v>
      </c>
      <c r="L108" s="187"/>
      <c r="M108" s="188"/>
      <c r="N108" s="189" t="s">
        <v>43</v>
      </c>
      <c r="P108" s="151" t="n">
        <f aca="false">$O$108*$H$108</f>
        <v>0</v>
      </c>
      <c r="Q108" s="151" t="n">
        <v>0.00035</v>
      </c>
      <c r="R108" s="151" t="n">
        <f aca="false">$Q$108*$H$108</f>
        <v>0.0049</v>
      </c>
      <c r="S108" s="151" t="n">
        <v>0</v>
      </c>
      <c r="T108" s="152" t="n">
        <f aca="false">$S$108*$H$108</f>
        <v>0</v>
      </c>
      <c r="AR108" s="105" t="s">
        <v>313</v>
      </c>
      <c r="AT108" s="105" t="s">
        <v>220</v>
      </c>
      <c r="AU108" s="105" t="s">
        <v>81</v>
      </c>
      <c r="AY108" s="12" t="s">
        <v>120</v>
      </c>
      <c r="BE108" s="153" t="n">
        <f aca="false">IF($N$108="základní",$J$108,0)</f>
        <v>0</v>
      </c>
      <c r="BF108" s="153" t="n">
        <f aca="false">IF($N$108="snížená",$J$108,0)</f>
        <v>0</v>
      </c>
      <c r="BG108" s="153" t="n">
        <f aca="false">IF($N$108="zákl. přenesená",$J$108,0)</f>
        <v>0</v>
      </c>
      <c r="BH108" s="153" t="n">
        <f aca="false">IF($N$108="sníž. přenesená",$J$108,0)</f>
        <v>0</v>
      </c>
      <c r="BI108" s="153" t="n">
        <f aca="false">IF($N$108="nulová",$J$108,0)</f>
        <v>0</v>
      </c>
      <c r="BJ108" s="105" t="s">
        <v>23</v>
      </c>
      <c r="BK108" s="153" t="n">
        <f aca="false">ROUND($I$108*$H$108,2)</f>
        <v>0</v>
      </c>
      <c r="BL108" s="105" t="s">
        <v>219</v>
      </c>
      <c r="BM108" s="105" t="s">
        <v>314</v>
      </c>
    </row>
    <row r="109" s="12" customFormat="true" ht="16.5" hidden="false" customHeight="true" outlineLevel="0" collapsed="false">
      <c r="B109" s="33"/>
      <c r="D109" s="154" t="s">
        <v>128</v>
      </c>
      <c r="F109" s="155" t="s">
        <v>312</v>
      </c>
      <c r="L109" s="33"/>
      <c r="M109" s="156"/>
      <c r="T109" s="66"/>
      <c r="AT109" s="12" t="s">
        <v>128</v>
      </c>
      <c r="AU109" s="12" t="s">
        <v>81</v>
      </c>
    </row>
    <row r="110" s="12" customFormat="true" ht="30.75" hidden="false" customHeight="true" outlineLevel="0" collapsed="false">
      <c r="B110" s="33"/>
      <c r="D110" s="169" t="s">
        <v>315</v>
      </c>
      <c r="F110" s="192" t="s">
        <v>316</v>
      </c>
      <c r="L110" s="33"/>
      <c r="M110" s="156"/>
      <c r="T110" s="66"/>
      <c r="AT110" s="12" t="s">
        <v>315</v>
      </c>
      <c r="AU110" s="12" t="s">
        <v>81</v>
      </c>
    </row>
    <row r="111" s="12" customFormat="true" ht="15.75" hidden="false" customHeight="true" outlineLevel="0" collapsed="false">
      <c r="B111" s="33"/>
      <c r="C111" s="142" t="s">
        <v>153</v>
      </c>
      <c r="D111" s="142" t="s">
        <v>121</v>
      </c>
      <c r="E111" s="143" t="s">
        <v>317</v>
      </c>
      <c r="F111" s="144" t="s">
        <v>318</v>
      </c>
      <c r="G111" s="145" t="s">
        <v>188</v>
      </c>
      <c r="H111" s="146" t="n">
        <v>14</v>
      </c>
      <c r="I111" s="147"/>
      <c r="J111" s="148" t="n">
        <f aca="false">ROUND($I$111*$H$111,2)</f>
        <v>0</v>
      </c>
      <c r="K111" s="144" t="s">
        <v>125</v>
      </c>
      <c r="L111" s="33"/>
      <c r="M111" s="149"/>
      <c r="N111" s="150" t="s">
        <v>43</v>
      </c>
      <c r="P111" s="151" t="n">
        <f aca="false">$O$111*$H$111</f>
        <v>0</v>
      </c>
      <c r="Q111" s="151" t="n">
        <v>0</v>
      </c>
      <c r="R111" s="151" t="n">
        <f aca="false">$Q$111*$H$111</f>
        <v>0</v>
      </c>
      <c r="S111" s="151" t="n">
        <v>0</v>
      </c>
      <c r="T111" s="152" t="n">
        <f aca="false">$S$111*$H$111</f>
        <v>0</v>
      </c>
      <c r="AR111" s="105" t="s">
        <v>219</v>
      </c>
      <c r="AT111" s="105" t="s">
        <v>121</v>
      </c>
      <c r="AU111" s="105" t="s">
        <v>81</v>
      </c>
      <c r="AY111" s="12" t="s">
        <v>120</v>
      </c>
      <c r="BE111" s="153" t="n">
        <f aca="false">IF($N$111="základní",$J$111,0)</f>
        <v>0</v>
      </c>
      <c r="BF111" s="153" t="n">
        <f aca="false">IF($N$111="snížená",$J$111,0)</f>
        <v>0</v>
      </c>
      <c r="BG111" s="153" t="n">
        <f aca="false">IF($N$111="zákl. přenesená",$J$111,0)</f>
        <v>0</v>
      </c>
      <c r="BH111" s="153" t="n">
        <f aca="false">IF($N$111="sníž. přenesená",$J$111,0)</f>
        <v>0</v>
      </c>
      <c r="BI111" s="153" t="n">
        <f aca="false">IF($N$111="nulová",$J$111,0)</f>
        <v>0</v>
      </c>
      <c r="BJ111" s="105" t="s">
        <v>23</v>
      </c>
      <c r="BK111" s="153" t="n">
        <f aca="false">ROUND($I$111*$H$111,2)</f>
        <v>0</v>
      </c>
      <c r="BL111" s="105" t="s">
        <v>219</v>
      </c>
      <c r="BM111" s="105" t="s">
        <v>319</v>
      </c>
    </row>
    <row r="112" s="12" customFormat="true" ht="16.5" hidden="false" customHeight="true" outlineLevel="0" collapsed="false">
      <c r="B112" s="33"/>
      <c r="D112" s="154" t="s">
        <v>128</v>
      </c>
      <c r="F112" s="155" t="s">
        <v>318</v>
      </c>
      <c r="L112" s="33"/>
      <c r="M112" s="156"/>
      <c r="T112" s="66"/>
      <c r="AT112" s="12" t="s">
        <v>128</v>
      </c>
      <c r="AU112" s="12" t="s">
        <v>81</v>
      </c>
    </row>
    <row r="113" s="12" customFormat="true" ht="15.75" hidden="false" customHeight="true" outlineLevel="0" collapsed="false">
      <c r="B113" s="168"/>
      <c r="D113" s="169" t="s">
        <v>178</v>
      </c>
      <c r="E113" s="170"/>
      <c r="F113" s="171" t="s">
        <v>310</v>
      </c>
      <c r="H113" s="172" t="n">
        <v>14</v>
      </c>
      <c r="L113" s="168"/>
      <c r="M113" s="173"/>
      <c r="T113" s="174"/>
      <c r="AT113" s="170" t="s">
        <v>178</v>
      </c>
      <c r="AU113" s="170" t="s">
        <v>81</v>
      </c>
      <c r="AV113" s="170" t="s">
        <v>81</v>
      </c>
      <c r="AW113" s="170" t="s">
        <v>100</v>
      </c>
      <c r="AX113" s="170" t="s">
        <v>23</v>
      </c>
      <c r="AY113" s="170" t="s">
        <v>120</v>
      </c>
    </row>
    <row r="114" s="12" customFormat="true" ht="15.75" hidden="false" customHeight="true" outlineLevel="0" collapsed="false">
      <c r="B114" s="33"/>
      <c r="C114" s="180" t="s">
        <v>158</v>
      </c>
      <c r="D114" s="180" t="s">
        <v>220</v>
      </c>
      <c r="E114" s="181" t="s">
        <v>320</v>
      </c>
      <c r="F114" s="182" t="s">
        <v>321</v>
      </c>
      <c r="G114" s="183" t="s">
        <v>322</v>
      </c>
      <c r="H114" s="184" t="n">
        <v>14.7</v>
      </c>
      <c r="I114" s="185"/>
      <c r="J114" s="186" t="n">
        <f aca="false">ROUND($I$114*$H$114,2)</f>
        <v>0</v>
      </c>
      <c r="K114" s="182" t="s">
        <v>125</v>
      </c>
      <c r="L114" s="187"/>
      <c r="M114" s="188"/>
      <c r="N114" s="189" t="s">
        <v>43</v>
      </c>
      <c r="P114" s="151" t="n">
        <f aca="false">$O$114*$H$114</f>
        <v>0</v>
      </c>
      <c r="Q114" s="151" t="n">
        <v>0.001</v>
      </c>
      <c r="R114" s="151" t="n">
        <f aca="false">$Q$114*$H$114</f>
        <v>0.0147</v>
      </c>
      <c r="S114" s="151" t="n">
        <v>0</v>
      </c>
      <c r="T114" s="152" t="n">
        <f aca="false">$S$114*$H$114</f>
        <v>0</v>
      </c>
      <c r="AR114" s="105" t="s">
        <v>313</v>
      </c>
      <c r="AT114" s="105" t="s">
        <v>220</v>
      </c>
      <c r="AU114" s="105" t="s">
        <v>81</v>
      </c>
      <c r="AY114" s="12" t="s">
        <v>120</v>
      </c>
      <c r="BE114" s="153" t="n">
        <f aca="false">IF($N$114="základní",$J$114,0)</f>
        <v>0</v>
      </c>
      <c r="BF114" s="153" t="n">
        <f aca="false">IF($N$114="snížená",$J$114,0)</f>
        <v>0</v>
      </c>
      <c r="BG114" s="153" t="n">
        <f aca="false">IF($N$114="zákl. přenesená",$J$114,0)</f>
        <v>0</v>
      </c>
      <c r="BH114" s="153" t="n">
        <f aca="false">IF($N$114="sníž. přenesená",$J$114,0)</f>
        <v>0</v>
      </c>
      <c r="BI114" s="153" t="n">
        <f aca="false">IF($N$114="nulová",$J$114,0)</f>
        <v>0</v>
      </c>
      <c r="BJ114" s="105" t="s">
        <v>23</v>
      </c>
      <c r="BK114" s="153" t="n">
        <f aca="false">ROUND($I$114*$H$114,2)</f>
        <v>0</v>
      </c>
      <c r="BL114" s="105" t="s">
        <v>219</v>
      </c>
      <c r="BM114" s="105" t="s">
        <v>323</v>
      </c>
    </row>
    <row r="115" s="12" customFormat="true" ht="16.5" hidden="false" customHeight="true" outlineLevel="0" collapsed="false">
      <c r="B115" s="33"/>
      <c r="D115" s="154" t="s">
        <v>128</v>
      </c>
      <c r="F115" s="155" t="s">
        <v>321</v>
      </c>
      <c r="L115" s="33"/>
      <c r="M115" s="156"/>
      <c r="T115" s="66"/>
      <c r="AT115" s="12" t="s">
        <v>128</v>
      </c>
      <c r="AU115" s="12" t="s">
        <v>81</v>
      </c>
    </row>
    <row r="116" s="12" customFormat="true" ht="15.75" hidden="false" customHeight="true" outlineLevel="0" collapsed="false">
      <c r="B116" s="168"/>
      <c r="D116" s="169" t="s">
        <v>178</v>
      </c>
      <c r="E116" s="170"/>
      <c r="F116" s="171" t="s">
        <v>324</v>
      </c>
      <c r="H116" s="172" t="n">
        <v>14.7</v>
      </c>
      <c r="L116" s="168"/>
      <c r="M116" s="173"/>
      <c r="T116" s="174"/>
      <c r="AT116" s="170" t="s">
        <v>178</v>
      </c>
      <c r="AU116" s="170" t="s">
        <v>81</v>
      </c>
      <c r="AV116" s="170" t="s">
        <v>81</v>
      </c>
      <c r="AW116" s="170" t="s">
        <v>100</v>
      </c>
      <c r="AX116" s="170" t="s">
        <v>23</v>
      </c>
      <c r="AY116" s="170" t="s">
        <v>120</v>
      </c>
    </row>
    <row r="117" s="12" customFormat="true" ht="15.75" hidden="false" customHeight="true" outlineLevel="0" collapsed="false">
      <c r="B117" s="33"/>
      <c r="C117" s="180" t="s">
        <v>162</v>
      </c>
      <c r="D117" s="180" t="s">
        <v>220</v>
      </c>
      <c r="E117" s="181" t="s">
        <v>325</v>
      </c>
      <c r="F117" s="182" t="s">
        <v>326</v>
      </c>
      <c r="G117" s="183" t="s">
        <v>216</v>
      </c>
      <c r="H117" s="184" t="n">
        <v>1</v>
      </c>
      <c r="I117" s="185"/>
      <c r="J117" s="186" t="n">
        <f aca="false">ROUND($I$117*$H$117,2)</f>
        <v>0</v>
      </c>
      <c r="K117" s="182" t="s">
        <v>125</v>
      </c>
      <c r="L117" s="187"/>
      <c r="M117" s="188"/>
      <c r="N117" s="189" t="s">
        <v>43</v>
      </c>
      <c r="P117" s="151" t="n">
        <f aca="false">$O$117*$H$117</f>
        <v>0</v>
      </c>
      <c r="Q117" s="151" t="n">
        <v>0.00026</v>
      </c>
      <c r="R117" s="151" t="n">
        <f aca="false">$Q$117*$H$117</f>
        <v>0.00026</v>
      </c>
      <c r="S117" s="151" t="n">
        <v>0</v>
      </c>
      <c r="T117" s="152" t="n">
        <f aca="false">$S$117*$H$117</f>
        <v>0</v>
      </c>
      <c r="AR117" s="105" t="s">
        <v>313</v>
      </c>
      <c r="AT117" s="105" t="s">
        <v>220</v>
      </c>
      <c r="AU117" s="105" t="s">
        <v>81</v>
      </c>
      <c r="AY117" s="12" t="s">
        <v>120</v>
      </c>
      <c r="BE117" s="153" t="n">
        <f aca="false">IF($N$117="základní",$J$117,0)</f>
        <v>0</v>
      </c>
      <c r="BF117" s="153" t="n">
        <f aca="false">IF($N$117="snížená",$J$117,0)</f>
        <v>0</v>
      </c>
      <c r="BG117" s="153" t="n">
        <f aca="false">IF($N$117="zákl. přenesená",$J$117,0)</f>
        <v>0</v>
      </c>
      <c r="BH117" s="153" t="n">
        <f aca="false">IF($N$117="sníž. přenesená",$J$117,0)</f>
        <v>0</v>
      </c>
      <c r="BI117" s="153" t="n">
        <f aca="false">IF($N$117="nulová",$J$117,0)</f>
        <v>0</v>
      </c>
      <c r="BJ117" s="105" t="s">
        <v>23</v>
      </c>
      <c r="BK117" s="153" t="n">
        <f aca="false">ROUND($I$117*$H$117,2)</f>
        <v>0</v>
      </c>
      <c r="BL117" s="105" t="s">
        <v>219</v>
      </c>
      <c r="BM117" s="105" t="s">
        <v>327</v>
      </c>
    </row>
    <row r="118" s="12" customFormat="true" ht="16.5" hidden="false" customHeight="true" outlineLevel="0" collapsed="false">
      <c r="B118" s="33"/>
      <c r="D118" s="154" t="s">
        <v>128</v>
      </c>
      <c r="F118" s="155" t="s">
        <v>326</v>
      </c>
      <c r="L118" s="33"/>
      <c r="M118" s="156"/>
      <c r="T118" s="66"/>
      <c r="AT118" s="12" t="s">
        <v>128</v>
      </c>
      <c r="AU118" s="12" t="s">
        <v>81</v>
      </c>
    </row>
    <row r="119" s="12" customFormat="true" ht="15.75" hidden="false" customHeight="true" outlineLevel="0" collapsed="false">
      <c r="B119" s="168"/>
      <c r="D119" s="169" t="s">
        <v>178</v>
      </c>
      <c r="F119" s="171" t="s">
        <v>328</v>
      </c>
      <c r="H119" s="172" t="n">
        <v>1</v>
      </c>
      <c r="L119" s="168"/>
      <c r="M119" s="173"/>
      <c r="T119" s="174"/>
      <c r="AT119" s="170" t="s">
        <v>178</v>
      </c>
      <c r="AU119" s="170" t="s">
        <v>81</v>
      </c>
      <c r="AV119" s="170" t="s">
        <v>81</v>
      </c>
      <c r="AW119" s="170" t="s">
        <v>72</v>
      </c>
      <c r="AX119" s="170" t="s">
        <v>23</v>
      </c>
      <c r="AY119" s="170" t="s">
        <v>120</v>
      </c>
    </row>
    <row r="120" s="12" customFormat="true" ht="15.75" hidden="false" customHeight="true" outlineLevel="0" collapsed="false">
      <c r="B120" s="33"/>
      <c r="C120" s="142" t="s">
        <v>28</v>
      </c>
      <c r="D120" s="142" t="s">
        <v>121</v>
      </c>
      <c r="E120" s="143" t="s">
        <v>329</v>
      </c>
      <c r="F120" s="144" t="s">
        <v>330</v>
      </c>
      <c r="G120" s="145" t="s">
        <v>216</v>
      </c>
      <c r="H120" s="146" t="n">
        <v>2</v>
      </c>
      <c r="I120" s="147"/>
      <c r="J120" s="148" t="n">
        <f aca="false">ROUND($I$120*$H$120,2)</f>
        <v>0</v>
      </c>
      <c r="K120" s="144" t="s">
        <v>125</v>
      </c>
      <c r="L120" s="33"/>
      <c r="M120" s="149"/>
      <c r="N120" s="150" t="s">
        <v>43</v>
      </c>
      <c r="P120" s="151" t="n">
        <f aca="false">$O$120*$H$120</f>
        <v>0</v>
      </c>
      <c r="Q120" s="151" t="n">
        <v>0</v>
      </c>
      <c r="R120" s="151" t="n">
        <f aca="false">$Q$120*$H$120</f>
        <v>0</v>
      </c>
      <c r="S120" s="151" t="n">
        <v>0</v>
      </c>
      <c r="T120" s="152" t="n">
        <f aca="false">$S$120*$H$120</f>
        <v>0</v>
      </c>
      <c r="AR120" s="105" t="s">
        <v>219</v>
      </c>
      <c r="AT120" s="105" t="s">
        <v>121</v>
      </c>
      <c r="AU120" s="105" t="s">
        <v>81</v>
      </c>
      <c r="AY120" s="12" t="s">
        <v>120</v>
      </c>
      <c r="BE120" s="153" t="n">
        <f aca="false">IF($N$120="základní",$J$120,0)</f>
        <v>0</v>
      </c>
      <c r="BF120" s="153" t="n">
        <f aca="false">IF($N$120="snížená",$J$120,0)</f>
        <v>0</v>
      </c>
      <c r="BG120" s="153" t="n">
        <f aca="false">IF($N$120="zákl. přenesená",$J$120,0)</f>
        <v>0</v>
      </c>
      <c r="BH120" s="153" t="n">
        <f aca="false">IF($N$120="sníž. přenesená",$J$120,0)</f>
        <v>0</v>
      </c>
      <c r="BI120" s="153" t="n">
        <f aca="false">IF($N$120="nulová",$J$120,0)</f>
        <v>0</v>
      </c>
      <c r="BJ120" s="105" t="s">
        <v>23</v>
      </c>
      <c r="BK120" s="153" t="n">
        <f aca="false">ROUND($I$120*$H$120,2)</f>
        <v>0</v>
      </c>
      <c r="BL120" s="105" t="s">
        <v>219</v>
      </c>
      <c r="BM120" s="105" t="s">
        <v>331</v>
      </c>
    </row>
    <row r="121" s="12" customFormat="true" ht="16.5" hidden="false" customHeight="true" outlineLevel="0" collapsed="false">
      <c r="B121" s="33"/>
      <c r="D121" s="154" t="s">
        <v>128</v>
      </c>
      <c r="F121" s="155" t="s">
        <v>330</v>
      </c>
      <c r="L121" s="33"/>
      <c r="M121" s="156"/>
      <c r="T121" s="66"/>
      <c r="AT121" s="12" t="s">
        <v>128</v>
      </c>
      <c r="AU121" s="12" t="s">
        <v>81</v>
      </c>
    </row>
    <row r="122" s="133" customFormat="true" ht="30.75" hidden="false" customHeight="true" outlineLevel="0" collapsed="false">
      <c r="B122" s="134"/>
      <c r="D122" s="135" t="s">
        <v>71</v>
      </c>
      <c r="E122" s="166" t="s">
        <v>332</v>
      </c>
      <c r="F122" s="166" t="s">
        <v>333</v>
      </c>
      <c r="J122" s="167" t="n">
        <f aca="false">$BK$122</f>
        <v>0</v>
      </c>
      <c r="L122" s="134"/>
      <c r="M122" s="138"/>
      <c r="P122" s="139" t="n">
        <f aca="false">SUM($P$123:$P$136)</f>
        <v>0</v>
      </c>
      <c r="R122" s="139" t="n">
        <f aca="false">SUM($R$123:$R$136)</f>
        <v>0.014984</v>
      </c>
      <c r="T122" s="140" t="n">
        <f aca="false">SUM($T$123:$T$136)</f>
        <v>0</v>
      </c>
      <c r="AR122" s="135" t="s">
        <v>81</v>
      </c>
      <c r="AT122" s="135" t="s">
        <v>71</v>
      </c>
      <c r="AU122" s="135" t="s">
        <v>23</v>
      </c>
      <c r="AY122" s="135" t="s">
        <v>120</v>
      </c>
      <c r="BK122" s="141" t="n">
        <f aca="false">SUM($BK$123:$BK$136)</f>
        <v>0</v>
      </c>
    </row>
    <row r="123" s="12" customFormat="true" ht="15.75" hidden="false" customHeight="true" outlineLevel="0" collapsed="false">
      <c r="B123" s="33"/>
      <c r="C123" s="142" t="s">
        <v>192</v>
      </c>
      <c r="D123" s="142" t="s">
        <v>121</v>
      </c>
      <c r="E123" s="143" t="s">
        <v>334</v>
      </c>
      <c r="F123" s="144" t="s">
        <v>335</v>
      </c>
      <c r="G123" s="145" t="s">
        <v>188</v>
      </c>
      <c r="H123" s="146" t="n">
        <v>6</v>
      </c>
      <c r="I123" s="147"/>
      <c r="J123" s="148" t="n">
        <f aca="false">ROUND($I$123*$H$123,2)</f>
        <v>0</v>
      </c>
      <c r="K123" s="144" t="s">
        <v>125</v>
      </c>
      <c r="L123" s="33"/>
      <c r="M123" s="149"/>
      <c r="N123" s="150" t="s">
        <v>43</v>
      </c>
      <c r="P123" s="151" t="n">
        <f aca="false">$O$123*$H$123</f>
        <v>0</v>
      </c>
      <c r="Q123" s="151" t="n">
        <v>0</v>
      </c>
      <c r="R123" s="151" t="n">
        <f aca="false">$Q$123*$H$123</f>
        <v>0</v>
      </c>
      <c r="S123" s="151" t="n">
        <v>0</v>
      </c>
      <c r="T123" s="152" t="n">
        <f aca="false">$S$123*$H$123</f>
        <v>0</v>
      </c>
      <c r="AR123" s="105" t="s">
        <v>219</v>
      </c>
      <c r="AT123" s="105" t="s">
        <v>121</v>
      </c>
      <c r="AU123" s="105" t="s">
        <v>81</v>
      </c>
      <c r="AY123" s="12" t="s">
        <v>120</v>
      </c>
      <c r="BE123" s="153" t="n">
        <f aca="false">IF($N$123="základní",$J$123,0)</f>
        <v>0</v>
      </c>
      <c r="BF123" s="153" t="n">
        <f aca="false">IF($N$123="snížená",$J$123,0)</f>
        <v>0</v>
      </c>
      <c r="BG123" s="153" t="n">
        <f aca="false">IF($N$123="zákl. přenesená",$J$123,0)</f>
        <v>0</v>
      </c>
      <c r="BH123" s="153" t="n">
        <f aca="false">IF($N$123="sníž. přenesená",$J$123,0)</f>
        <v>0</v>
      </c>
      <c r="BI123" s="153" t="n">
        <f aca="false">IF($N$123="nulová",$J$123,0)</f>
        <v>0</v>
      </c>
      <c r="BJ123" s="105" t="s">
        <v>23</v>
      </c>
      <c r="BK123" s="153" t="n">
        <f aca="false">ROUND($I$123*$H$123,2)</f>
        <v>0</v>
      </c>
      <c r="BL123" s="105" t="s">
        <v>219</v>
      </c>
      <c r="BM123" s="105" t="s">
        <v>336</v>
      </c>
    </row>
    <row r="124" s="12" customFormat="true" ht="16.5" hidden="false" customHeight="true" outlineLevel="0" collapsed="false">
      <c r="B124" s="33"/>
      <c r="D124" s="154" t="s">
        <v>128</v>
      </c>
      <c r="F124" s="155" t="s">
        <v>335</v>
      </c>
      <c r="L124" s="33"/>
      <c r="M124" s="156"/>
      <c r="T124" s="66"/>
      <c r="AT124" s="12" t="s">
        <v>128</v>
      </c>
      <c r="AU124" s="12" t="s">
        <v>81</v>
      </c>
    </row>
    <row r="125" s="12" customFormat="true" ht="15.75" hidden="false" customHeight="true" outlineLevel="0" collapsed="false">
      <c r="B125" s="33"/>
      <c r="C125" s="180" t="s">
        <v>240</v>
      </c>
      <c r="D125" s="180" t="s">
        <v>220</v>
      </c>
      <c r="E125" s="181" t="s">
        <v>337</v>
      </c>
      <c r="F125" s="182" t="s">
        <v>338</v>
      </c>
      <c r="G125" s="183" t="s">
        <v>188</v>
      </c>
      <c r="H125" s="184" t="n">
        <v>6</v>
      </c>
      <c r="I125" s="185"/>
      <c r="J125" s="186" t="n">
        <f aca="false">ROUND($I$125*$H$125,2)</f>
        <v>0</v>
      </c>
      <c r="K125" s="182" t="s">
        <v>125</v>
      </c>
      <c r="L125" s="187"/>
      <c r="M125" s="188"/>
      <c r="N125" s="189" t="s">
        <v>43</v>
      </c>
      <c r="P125" s="151" t="n">
        <f aca="false">$O$125*$H$125</f>
        <v>0</v>
      </c>
      <c r="Q125" s="151" t="n">
        <v>6.6E-005</v>
      </c>
      <c r="R125" s="151" t="n">
        <f aca="false">$Q$125*$H$125</f>
        <v>0.000396</v>
      </c>
      <c r="S125" s="151" t="n">
        <v>0</v>
      </c>
      <c r="T125" s="152" t="n">
        <f aca="false">$S$125*$H$125</f>
        <v>0</v>
      </c>
      <c r="AR125" s="105" t="s">
        <v>313</v>
      </c>
      <c r="AT125" s="105" t="s">
        <v>220</v>
      </c>
      <c r="AU125" s="105" t="s">
        <v>81</v>
      </c>
      <c r="AY125" s="12" t="s">
        <v>120</v>
      </c>
      <c r="BE125" s="153" t="n">
        <f aca="false">IF($N$125="základní",$J$125,0)</f>
        <v>0</v>
      </c>
      <c r="BF125" s="153" t="n">
        <f aca="false">IF($N$125="snížená",$J$125,0)</f>
        <v>0</v>
      </c>
      <c r="BG125" s="153" t="n">
        <f aca="false">IF($N$125="zákl. přenesená",$J$125,0)</f>
        <v>0</v>
      </c>
      <c r="BH125" s="153" t="n">
        <f aca="false">IF($N$125="sníž. přenesená",$J$125,0)</f>
        <v>0</v>
      </c>
      <c r="BI125" s="153" t="n">
        <f aca="false">IF($N$125="nulová",$J$125,0)</f>
        <v>0</v>
      </c>
      <c r="BJ125" s="105" t="s">
        <v>23</v>
      </c>
      <c r="BK125" s="153" t="n">
        <f aca="false">ROUND($I$125*$H$125,2)</f>
        <v>0</v>
      </c>
      <c r="BL125" s="105" t="s">
        <v>219</v>
      </c>
      <c r="BM125" s="105" t="s">
        <v>339</v>
      </c>
    </row>
    <row r="126" s="12" customFormat="true" ht="16.5" hidden="false" customHeight="true" outlineLevel="0" collapsed="false">
      <c r="B126" s="33"/>
      <c r="D126" s="154" t="s">
        <v>128</v>
      </c>
      <c r="F126" s="155" t="s">
        <v>338</v>
      </c>
      <c r="L126" s="33"/>
      <c r="M126" s="156"/>
      <c r="T126" s="66"/>
      <c r="AT126" s="12" t="s">
        <v>128</v>
      </c>
      <c r="AU126" s="12" t="s">
        <v>81</v>
      </c>
    </row>
    <row r="127" s="12" customFormat="true" ht="15.75" hidden="false" customHeight="true" outlineLevel="0" collapsed="false">
      <c r="B127" s="33"/>
      <c r="C127" s="142" t="s">
        <v>245</v>
      </c>
      <c r="D127" s="142" t="s">
        <v>121</v>
      </c>
      <c r="E127" s="143" t="s">
        <v>340</v>
      </c>
      <c r="F127" s="144" t="s">
        <v>341</v>
      </c>
      <c r="G127" s="145" t="s">
        <v>188</v>
      </c>
      <c r="H127" s="146" t="n">
        <v>16</v>
      </c>
      <c r="I127" s="147"/>
      <c r="J127" s="148" t="n">
        <f aca="false">ROUND($I$127*$H$127,2)</f>
        <v>0</v>
      </c>
      <c r="K127" s="144"/>
      <c r="L127" s="33"/>
      <c r="M127" s="149"/>
      <c r="N127" s="150" t="s">
        <v>43</v>
      </c>
      <c r="P127" s="151" t="n">
        <f aca="false">$O$127*$H$127</f>
        <v>0</v>
      </c>
      <c r="Q127" s="151" t="n">
        <v>0</v>
      </c>
      <c r="R127" s="151" t="n">
        <f aca="false">$Q$127*$H$127</f>
        <v>0</v>
      </c>
      <c r="S127" s="151" t="n">
        <v>0</v>
      </c>
      <c r="T127" s="152" t="n">
        <f aca="false">$S$127*$H$127</f>
        <v>0</v>
      </c>
      <c r="AR127" s="105" t="s">
        <v>219</v>
      </c>
      <c r="AT127" s="105" t="s">
        <v>121</v>
      </c>
      <c r="AU127" s="105" t="s">
        <v>81</v>
      </c>
      <c r="AY127" s="12" t="s">
        <v>120</v>
      </c>
      <c r="BE127" s="153" t="n">
        <f aca="false">IF($N$127="základní",$J$127,0)</f>
        <v>0</v>
      </c>
      <c r="BF127" s="153" t="n">
        <f aca="false">IF($N$127="snížená",$J$127,0)</f>
        <v>0</v>
      </c>
      <c r="BG127" s="153" t="n">
        <f aca="false">IF($N$127="zákl. přenesená",$J$127,0)</f>
        <v>0</v>
      </c>
      <c r="BH127" s="153" t="n">
        <f aca="false">IF($N$127="sníž. přenesená",$J$127,0)</f>
        <v>0</v>
      </c>
      <c r="BI127" s="153" t="n">
        <f aca="false">IF($N$127="nulová",$J$127,0)</f>
        <v>0</v>
      </c>
      <c r="BJ127" s="105" t="s">
        <v>23</v>
      </c>
      <c r="BK127" s="153" t="n">
        <f aca="false">ROUND($I$127*$H$127,2)</f>
        <v>0</v>
      </c>
      <c r="BL127" s="105" t="s">
        <v>219</v>
      </c>
      <c r="BM127" s="105" t="s">
        <v>342</v>
      </c>
    </row>
    <row r="128" s="12" customFormat="true" ht="16.5" hidden="false" customHeight="true" outlineLevel="0" collapsed="false">
      <c r="B128" s="33"/>
      <c r="D128" s="154" t="s">
        <v>128</v>
      </c>
      <c r="F128" s="155" t="s">
        <v>341</v>
      </c>
      <c r="L128" s="33"/>
      <c r="M128" s="156"/>
      <c r="T128" s="66"/>
      <c r="AT128" s="12" t="s">
        <v>128</v>
      </c>
      <c r="AU128" s="12" t="s">
        <v>81</v>
      </c>
    </row>
    <row r="129" s="12" customFormat="true" ht="15.75" hidden="false" customHeight="true" outlineLevel="0" collapsed="false">
      <c r="B129" s="33"/>
      <c r="C129" s="180" t="s">
        <v>231</v>
      </c>
      <c r="D129" s="180" t="s">
        <v>220</v>
      </c>
      <c r="E129" s="181" t="s">
        <v>343</v>
      </c>
      <c r="F129" s="182" t="s">
        <v>344</v>
      </c>
      <c r="G129" s="183" t="s">
        <v>188</v>
      </c>
      <c r="H129" s="184" t="n">
        <v>16</v>
      </c>
      <c r="I129" s="185"/>
      <c r="J129" s="186" t="n">
        <f aca="false">ROUND($I$129*$H$129,2)</f>
        <v>0</v>
      </c>
      <c r="K129" s="182" t="s">
        <v>125</v>
      </c>
      <c r="L129" s="187"/>
      <c r="M129" s="188"/>
      <c r="N129" s="189" t="s">
        <v>43</v>
      </c>
      <c r="P129" s="151" t="n">
        <f aca="false">$O$129*$H$129</f>
        <v>0</v>
      </c>
      <c r="Q129" s="151" t="n">
        <v>0.000119</v>
      </c>
      <c r="R129" s="151" t="n">
        <f aca="false">$Q$129*$H$129</f>
        <v>0.001904</v>
      </c>
      <c r="S129" s="151" t="n">
        <v>0</v>
      </c>
      <c r="T129" s="152" t="n">
        <f aca="false">$S$129*$H$129</f>
        <v>0</v>
      </c>
      <c r="AR129" s="105" t="s">
        <v>313</v>
      </c>
      <c r="AT129" s="105" t="s">
        <v>220</v>
      </c>
      <c r="AU129" s="105" t="s">
        <v>81</v>
      </c>
      <c r="AY129" s="12" t="s">
        <v>120</v>
      </c>
      <c r="BE129" s="153" t="n">
        <f aca="false">IF($N$129="základní",$J$129,0)</f>
        <v>0</v>
      </c>
      <c r="BF129" s="153" t="n">
        <f aca="false">IF($N$129="snížená",$J$129,0)</f>
        <v>0</v>
      </c>
      <c r="BG129" s="153" t="n">
        <f aca="false">IF($N$129="zákl. přenesená",$J$129,0)</f>
        <v>0</v>
      </c>
      <c r="BH129" s="153" t="n">
        <f aca="false">IF($N$129="sníž. přenesená",$J$129,0)</f>
        <v>0</v>
      </c>
      <c r="BI129" s="153" t="n">
        <f aca="false">IF($N$129="nulová",$J$129,0)</f>
        <v>0</v>
      </c>
      <c r="BJ129" s="105" t="s">
        <v>23</v>
      </c>
      <c r="BK129" s="153" t="n">
        <f aca="false">ROUND($I$129*$H$129,2)</f>
        <v>0</v>
      </c>
      <c r="BL129" s="105" t="s">
        <v>219</v>
      </c>
      <c r="BM129" s="105" t="s">
        <v>345</v>
      </c>
    </row>
    <row r="130" s="12" customFormat="true" ht="27" hidden="false" customHeight="true" outlineLevel="0" collapsed="false">
      <c r="B130" s="33"/>
      <c r="D130" s="154" t="s">
        <v>128</v>
      </c>
      <c r="F130" s="155" t="s">
        <v>346</v>
      </c>
      <c r="L130" s="33"/>
      <c r="M130" s="156"/>
      <c r="T130" s="66"/>
      <c r="AT130" s="12" t="s">
        <v>128</v>
      </c>
      <c r="AU130" s="12" t="s">
        <v>81</v>
      </c>
    </row>
    <row r="131" s="12" customFormat="true" ht="15.75" hidden="false" customHeight="true" outlineLevel="0" collapsed="false">
      <c r="B131" s="33"/>
      <c r="C131" s="142" t="s">
        <v>10</v>
      </c>
      <c r="D131" s="142" t="s">
        <v>121</v>
      </c>
      <c r="E131" s="143" t="s">
        <v>347</v>
      </c>
      <c r="F131" s="144" t="s">
        <v>348</v>
      </c>
      <c r="G131" s="145" t="s">
        <v>188</v>
      </c>
      <c r="H131" s="146" t="n">
        <v>14</v>
      </c>
      <c r="I131" s="147"/>
      <c r="J131" s="148" t="n">
        <f aca="false">ROUND($I$131*$H$131,2)</f>
        <v>0</v>
      </c>
      <c r="K131" s="144" t="s">
        <v>125</v>
      </c>
      <c r="L131" s="33"/>
      <c r="M131" s="149"/>
      <c r="N131" s="150" t="s">
        <v>43</v>
      </c>
      <c r="P131" s="151" t="n">
        <f aca="false">$O$131*$H$131</f>
        <v>0</v>
      </c>
      <c r="Q131" s="151" t="n">
        <v>0</v>
      </c>
      <c r="R131" s="151" t="n">
        <f aca="false">$Q$131*$H$131</f>
        <v>0</v>
      </c>
      <c r="S131" s="151" t="n">
        <v>0</v>
      </c>
      <c r="T131" s="152" t="n">
        <f aca="false">$S$131*$H$131</f>
        <v>0</v>
      </c>
      <c r="AR131" s="105" t="s">
        <v>219</v>
      </c>
      <c r="AT131" s="105" t="s">
        <v>121</v>
      </c>
      <c r="AU131" s="105" t="s">
        <v>81</v>
      </c>
      <c r="AY131" s="12" t="s">
        <v>120</v>
      </c>
      <c r="BE131" s="153" t="n">
        <f aca="false">IF($N$131="základní",$J$131,0)</f>
        <v>0</v>
      </c>
      <c r="BF131" s="153" t="n">
        <f aca="false">IF($N$131="snížená",$J$131,0)</f>
        <v>0</v>
      </c>
      <c r="BG131" s="153" t="n">
        <f aca="false">IF($N$131="zákl. přenesená",$J$131,0)</f>
        <v>0</v>
      </c>
      <c r="BH131" s="153" t="n">
        <f aca="false">IF($N$131="sníž. přenesená",$J$131,0)</f>
        <v>0</v>
      </c>
      <c r="BI131" s="153" t="n">
        <f aca="false">IF($N$131="nulová",$J$131,0)</f>
        <v>0</v>
      </c>
      <c r="BJ131" s="105" t="s">
        <v>23</v>
      </c>
      <c r="BK131" s="153" t="n">
        <f aca="false">ROUND($I$131*$H$131,2)</f>
        <v>0</v>
      </c>
      <c r="BL131" s="105" t="s">
        <v>219</v>
      </c>
      <c r="BM131" s="105" t="s">
        <v>349</v>
      </c>
    </row>
    <row r="132" s="12" customFormat="true" ht="16.5" hidden="false" customHeight="true" outlineLevel="0" collapsed="false">
      <c r="B132" s="33"/>
      <c r="D132" s="154" t="s">
        <v>128</v>
      </c>
      <c r="F132" s="155" t="s">
        <v>348</v>
      </c>
      <c r="L132" s="33"/>
      <c r="M132" s="156"/>
      <c r="T132" s="66"/>
      <c r="AT132" s="12" t="s">
        <v>128</v>
      </c>
      <c r="AU132" s="12" t="s">
        <v>81</v>
      </c>
    </row>
    <row r="133" s="12" customFormat="true" ht="15.75" hidden="false" customHeight="true" outlineLevel="0" collapsed="false">
      <c r="B133" s="33"/>
      <c r="C133" s="180" t="s">
        <v>219</v>
      </c>
      <c r="D133" s="180" t="s">
        <v>220</v>
      </c>
      <c r="E133" s="181" t="s">
        <v>350</v>
      </c>
      <c r="F133" s="182" t="s">
        <v>351</v>
      </c>
      <c r="G133" s="183" t="s">
        <v>188</v>
      </c>
      <c r="H133" s="184" t="n">
        <v>14</v>
      </c>
      <c r="I133" s="185"/>
      <c r="J133" s="186" t="n">
        <f aca="false">ROUND($I$133*$H$133,2)</f>
        <v>0</v>
      </c>
      <c r="K133" s="182" t="s">
        <v>125</v>
      </c>
      <c r="L133" s="187"/>
      <c r="M133" s="188"/>
      <c r="N133" s="189" t="s">
        <v>43</v>
      </c>
      <c r="P133" s="151" t="n">
        <f aca="false">$O$133*$H$133</f>
        <v>0</v>
      </c>
      <c r="Q133" s="151" t="n">
        <v>0.000906</v>
      </c>
      <c r="R133" s="151" t="n">
        <f aca="false">$Q$133*$H$133</f>
        <v>0.012684</v>
      </c>
      <c r="S133" s="151" t="n">
        <v>0</v>
      </c>
      <c r="T133" s="152" t="n">
        <f aca="false">$S$133*$H$133</f>
        <v>0</v>
      </c>
      <c r="AR133" s="105" t="s">
        <v>313</v>
      </c>
      <c r="AT133" s="105" t="s">
        <v>220</v>
      </c>
      <c r="AU133" s="105" t="s">
        <v>81</v>
      </c>
      <c r="AY133" s="12" t="s">
        <v>120</v>
      </c>
      <c r="BE133" s="153" t="n">
        <f aca="false">IF($N$133="základní",$J$133,0)</f>
        <v>0</v>
      </c>
      <c r="BF133" s="153" t="n">
        <f aca="false">IF($N$133="snížená",$J$133,0)</f>
        <v>0</v>
      </c>
      <c r="BG133" s="153" t="n">
        <f aca="false">IF($N$133="zákl. přenesená",$J$133,0)</f>
        <v>0</v>
      </c>
      <c r="BH133" s="153" t="n">
        <f aca="false">IF($N$133="sníž. přenesená",$J$133,0)</f>
        <v>0</v>
      </c>
      <c r="BI133" s="153" t="n">
        <f aca="false">IF($N$133="nulová",$J$133,0)</f>
        <v>0</v>
      </c>
      <c r="BJ133" s="105" t="s">
        <v>23</v>
      </c>
      <c r="BK133" s="153" t="n">
        <f aca="false">ROUND($I$133*$H$133,2)</f>
        <v>0</v>
      </c>
      <c r="BL133" s="105" t="s">
        <v>219</v>
      </c>
      <c r="BM133" s="105" t="s">
        <v>352</v>
      </c>
    </row>
    <row r="134" s="12" customFormat="true" ht="16.5" hidden="false" customHeight="true" outlineLevel="0" collapsed="false">
      <c r="B134" s="33"/>
      <c r="D134" s="154" t="s">
        <v>128</v>
      </c>
      <c r="F134" s="155" t="s">
        <v>351</v>
      </c>
      <c r="L134" s="33"/>
      <c r="M134" s="156"/>
      <c r="T134" s="66"/>
      <c r="AT134" s="12" t="s">
        <v>128</v>
      </c>
      <c r="AU134" s="12" t="s">
        <v>81</v>
      </c>
    </row>
    <row r="135" s="12" customFormat="true" ht="15.75" hidden="false" customHeight="true" outlineLevel="0" collapsed="false">
      <c r="B135" s="33"/>
      <c r="C135" s="142" t="s">
        <v>257</v>
      </c>
      <c r="D135" s="142" t="s">
        <v>121</v>
      </c>
      <c r="E135" s="143" t="s">
        <v>353</v>
      </c>
      <c r="F135" s="144" t="s">
        <v>354</v>
      </c>
      <c r="G135" s="145" t="s">
        <v>216</v>
      </c>
      <c r="H135" s="146" t="n">
        <v>3</v>
      </c>
      <c r="I135" s="147"/>
      <c r="J135" s="148" t="n">
        <f aca="false">ROUND($I$135*$H$135,2)</f>
        <v>0</v>
      </c>
      <c r="K135" s="144" t="s">
        <v>125</v>
      </c>
      <c r="L135" s="33"/>
      <c r="M135" s="149"/>
      <c r="N135" s="150" t="s">
        <v>43</v>
      </c>
      <c r="P135" s="151" t="n">
        <f aca="false">$O$135*$H$135</f>
        <v>0</v>
      </c>
      <c r="Q135" s="151" t="n">
        <v>0</v>
      </c>
      <c r="R135" s="151" t="n">
        <f aca="false">$Q$135*$H$135</f>
        <v>0</v>
      </c>
      <c r="S135" s="151" t="n">
        <v>0</v>
      </c>
      <c r="T135" s="152" t="n">
        <f aca="false">$S$135*$H$135</f>
        <v>0</v>
      </c>
      <c r="AR135" s="105" t="s">
        <v>219</v>
      </c>
      <c r="AT135" s="105" t="s">
        <v>121</v>
      </c>
      <c r="AU135" s="105" t="s">
        <v>81</v>
      </c>
      <c r="AY135" s="12" t="s">
        <v>120</v>
      </c>
      <c r="BE135" s="153" t="n">
        <f aca="false">IF($N$135="základní",$J$135,0)</f>
        <v>0</v>
      </c>
      <c r="BF135" s="153" t="n">
        <f aca="false">IF($N$135="snížená",$J$135,0)</f>
        <v>0</v>
      </c>
      <c r="BG135" s="153" t="n">
        <f aca="false">IF($N$135="zákl. přenesená",$J$135,0)</f>
        <v>0</v>
      </c>
      <c r="BH135" s="153" t="n">
        <f aca="false">IF($N$135="sníž. přenesená",$J$135,0)</f>
        <v>0</v>
      </c>
      <c r="BI135" s="153" t="n">
        <f aca="false">IF($N$135="nulová",$J$135,0)</f>
        <v>0</v>
      </c>
      <c r="BJ135" s="105" t="s">
        <v>23</v>
      </c>
      <c r="BK135" s="153" t="n">
        <f aca="false">ROUND($I$135*$H$135,2)</f>
        <v>0</v>
      </c>
      <c r="BL135" s="105" t="s">
        <v>219</v>
      </c>
      <c r="BM135" s="105" t="s">
        <v>355</v>
      </c>
    </row>
    <row r="136" s="12" customFormat="true" ht="16.5" hidden="false" customHeight="true" outlineLevel="0" collapsed="false">
      <c r="B136" s="33"/>
      <c r="D136" s="154" t="s">
        <v>128</v>
      </c>
      <c r="F136" s="155" t="s">
        <v>354</v>
      </c>
      <c r="L136" s="33"/>
      <c r="M136" s="156"/>
      <c r="T136" s="66"/>
      <c r="AT136" s="12" t="s">
        <v>128</v>
      </c>
      <c r="AU136" s="12" t="s">
        <v>81</v>
      </c>
    </row>
    <row r="137" s="133" customFormat="true" ht="30.75" hidden="false" customHeight="true" outlineLevel="0" collapsed="false">
      <c r="B137" s="134"/>
      <c r="D137" s="135" t="s">
        <v>71</v>
      </c>
      <c r="E137" s="166" t="s">
        <v>356</v>
      </c>
      <c r="F137" s="166" t="s">
        <v>357</v>
      </c>
      <c r="J137" s="167" t="n">
        <f aca="false">$BK$137</f>
        <v>0</v>
      </c>
      <c r="L137" s="134"/>
      <c r="M137" s="138"/>
      <c r="P137" s="139" t="n">
        <f aca="false">SUM($P$138:$P$141)</f>
        <v>0</v>
      </c>
      <c r="R137" s="139" t="n">
        <f aca="false">SUM($R$138:$R$141)</f>
        <v>0</v>
      </c>
      <c r="T137" s="140" t="n">
        <f aca="false">SUM($T$138:$T$141)</f>
        <v>0</v>
      </c>
      <c r="AR137" s="135" t="s">
        <v>81</v>
      </c>
      <c r="AT137" s="135" t="s">
        <v>71</v>
      </c>
      <c r="AU137" s="135" t="s">
        <v>23</v>
      </c>
      <c r="AY137" s="135" t="s">
        <v>120</v>
      </c>
      <c r="BK137" s="141" t="n">
        <f aca="false">SUM($BK$138:$BK$141)</f>
        <v>0</v>
      </c>
    </row>
    <row r="138" s="12" customFormat="true" ht="15.75" hidden="false" customHeight="true" outlineLevel="0" collapsed="false">
      <c r="B138" s="33"/>
      <c r="C138" s="142" t="s">
        <v>263</v>
      </c>
      <c r="D138" s="142" t="s">
        <v>121</v>
      </c>
      <c r="E138" s="143" t="s">
        <v>358</v>
      </c>
      <c r="F138" s="144" t="s">
        <v>359</v>
      </c>
      <c r="G138" s="145" t="s">
        <v>216</v>
      </c>
      <c r="H138" s="146" t="n">
        <v>2</v>
      </c>
      <c r="I138" s="147"/>
      <c r="J138" s="148" t="n">
        <f aca="false">ROUND($I$138*$H$138,2)</f>
        <v>0</v>
      </c>
      <c r="K138" s="144" t="s">
        <v>125</v>
      </c>
      <c r="L138" s="33"/>
      <c r="M138" s="149"/>
      <c r="N138" s="150" t="s">
        <v>43</v>
      </c>
      <c r="P138" s="151" t="n">
        <f aca="false">$O$138*$H$138</f>
        <v>0</v>
      </c>
      <c r="Q138" s="151" t="n">
        <v>0</v>
      </c>
      <c r="R138" s="151" t="n">
        <f aca="false">$Q$138*$H$138</f>
        <v>0</v>
      </c>
      <c r="S138" s="151" t="n">
        <v>0</v>
      </c>
      <c r="T138" s="152" t="n">
        <f aca="false">$S$138*$H$138</f>
        <v>0</v>
      </c>
      <c r="AR138" s="105" t="s">
        <v>219</v>
      </c>
      <c r="AT138" s="105" t="s">
        <v>121</v>
      </c>
      <c r="AU138" s="105" t="s">
        <v>81</v>
      </c>
      <c r="AY138" s="12" t="s">
        <v>120</v>
      </c>
      <c r="BE138" s="153" t="n">
        <f aca="false">IF($N$138="základní",$J$138,0)</f>
        <v>0</v>
      </c>
      <c r="BF138" s="153" t="n">
        <f aca="false">IF($N$138="snížená",$J$138,0)</f>
        <v>0</v>
      </c>
      <c r="BG138" s="153" t="n">
        <f aca="false">IF($N$138="zákl. přenesená",$J$138,0)</f>
        <v>0</v>
      </c>
      <c r="BH138" s="153" t="n">
        <f aca="false">IF($N$138="sníž. přenesená",$J$138,0)</f>
        <v>0</v>
      </c>
      <c r="BI138" s="153" t="n">
        <f aca="false">IF($N$138="nulová",$J$138,0)</f>
        <v>0</v>
      </c>
      <c r="BJ138" s="105" t="s">
        <v>23</v>
      </c>
      <c r="BK138" s="153" t="n">
        <f aca="false">ROUND($I$138*$H$138,2)</f>
        <v>0</v>
      </c>
      <c r="BL138" s="105" t="s">
        <v>219</v>
      </c>
      <c r="BM138" s="105" t="s">
        <v>360</v>
      </c>
    </row>
    <row r="139" s="12" customFormat="true" ht="16.5" hidden="false" customHeight="true" outlineLevel="0" collapsed="false">
      <c r="B139" s="33"/>
      <c r="D139" s="154" t="s">
        <v>128</v>
      </c>
      <c r="F139" s="155" t="s">
        <v>359</v>
      </c>
      <c r="L139" s="33"/>
      <c r="M139" s="156"/>
      <c r="T139" s="66"/>
      <c r="AT139" s="12" t="s">
        <v>128</v>
      </c>
      <c r="AU139" s="12" t="s">
        <v>81</v>
      </c>
    </row>
    <row r="140" s="12" customFormat="true" ht="15.75" hidden="false" customHeight="true" outlineLevel="0" collapsed="false">
      <c r="B140" s="33"/>
      <c r="C140" s="142" t="s">
        <v>268</v>
      </c>
      <c r="D140" s="142" t="s">
        <v>121</v>
      </c>
      <c r="E140" s="143" t="s">
        <v>361</v>
      </c>
      <c r="F140" s="144" t="s">
        <v>362</v>
      </c>
      <c r="G140" s="145" t="s">
        <v>216</v>
      </c>
      <c r="H140" s="146" t="n">
        <v>3</v>
      </c>
      <c r="I140" s="147"/>
      <c r="J140" s="148" t="n">
        <f aca="false">ROUND($I$140*$H$140,2)</f>
        <v>0</v>
      </c>
      <c r="K140" s="144" t="s">
        <v>125</v>
      </c>
      <c r="L140" s="33"/>
      <c r="M140" s="149"/>
      <c r="N140" s="150" t="s">
        <v>43</v>
      </c>
      <c r="P140" s="151" t="n">
        <f aca="false">$O$140*$H$140</f>
        <v>0</v>
      </c>
      <c r="Q140" s="151" t="n">
        <v>0</v>
      </c>
      <c r="R140" s="151" t="n">
        <f aca="false">$Q$140*$H$140</f>
        <v>0</v>
      </c>
      <c r="S140" s="151" t="n">
        <v>0</v>
      </c>
      <c r="T140" s="152" t="n">
        <f aca="false">$S$140*$H$140</f>
        <v>0</v>
      </c>
      <c r="AR140" s="105" t="s">
        <v>219</v>
      </c>
      <c r="AT140" s="105" t="s">
        <v>121</v>
      </c>
      <c r="AU140" s="105" t="s">
        <v>81</v>
      </c>
      <c r="AY140" s="12" t="s">
        <v>120</v>
      </c>
      <c r="BE140" s="153" t="n">
        <f aca="false">IF($N$140="základní",$J$140,0)</f>
        <v>0</v>
      </c>
      <c r="BF140" s="153" t="n">
        <f aca="false">IF($N$140="snížená",$J$140,0)</f>
        <v>0</v>
      </c>
      <c r="BG140" s="153" t="n">
        <f aca="false">IF($N$140="zákl. přenesená",$J$140,0)</f>
        <v>0</v>
      </c>
      <c r="BH140" s="153" t="n">
        <f aca="false">IF($N$140="sníž. přenesená",$J$140,0)</f>
        <v>0</v>
      </c>
      <c r="BI140" s="153" t="n">
        <f aca="false">IF($N$140="nulová",$J$140,0)</f>
        <v>0</v>
      </c>
      <c r="BJ140" s="105" t="s">
        <v>23</v>
      </c>
      <c r="BK140" s="153" t="n">
        <f aca="false">ROUND($I$140*$H$140,2)</f>
        <v>0</v>
      </c>
      <c r="BL140" s="105" t="s">
        <v>219</v>
      </c>
      <c r="BM140" s="105" t="s">
        <v>363</v>
      </c>
    </row>
    <row r="141" s="12" customFormat="true" ht="16.5" hidden="false" customHeight="true" outlineLevel="0" collapsed="false">
      <c r="B141" s="33"/>
      <c r="D141" s="154" t="s">
        <v>128</v>
      </c>
      <c r="F141" s="155" t="s">
        <v>362</v>
      </c>
      <c r="L141" s="33"/>
      <c r="M141" s="156"/>
      <c r="T141" s="66"/>
      <c r="AT141" s="12" t="s">
        <v>128</v>
      </c>
      <c r="AU141" s="12" t="s">
        <v>81</v>
      </c>
    </row>
    <row r="142" s="133" customFormat="true" ht="30.75" hidden="false" customHeight="true" outlineLevel="0" collapsed="false">
      <c r="B142" s="134"/>
      <c r="D142" s="135" t="s">
        <v>71</v>
      </c>
      <c r="E142" s="166" t="s">
        <v>364</v>
      </c>
      <c r="F142" s="166" t="s">
        <v>365</v>
      </c>
      <c r="J142" s="167" t="n">
        <f aca="false">$BK$142</f>
        <v>0</v>
      </c>
      <c r="L142" s="134"/>
      <c r="M142" s="138"/>
      <c r="P142" s="139" t="n">
        <f aca="false">SUM($P$143:$P$164)</f>
        <v>0</v>
      </c>
      <c r="R142" s="139" t="n">
        <f aca="false">SUM($R$143:$R$164)</f>
        <v>0.27714</v>
      </c>
      <c r="T142" s="140" t="n">
        <f aca="false">SUM($T$143:$T$164)</f>
        <v>0</v>
      </c>
      <c r="AR142" s="135" t="s">
        <v>81</v>
      </c>
      <c r="AT142" s="135" t="s">
        <v>71</v>
      </c>
      <c r="AU142" s="135" t="s">
        <v>23</v>
      </c>
      <c r="AY142" s="135" t="s">
        <v>120</v>
      </c>
      <c r="BK142" s="141" t="n">
        <f aca="false">SUM($BK$143:$BK$164)</f>
        <v>0</v>
      </c>
    </row>
    <row r="143" s="12" customFormat="true" ht="15.75" hidden="false" customHeight="true" outlineLevel="0" collapsed="false">
      <c r="B143" s="33"/>
      <c r="C143" s="142" t="s">
        <v>366</v>
      </c>
      <c r="D143" s="142" t="s">
        <v>121</v>
      </c>
      <c r="E143" s="143" t="s">
        <v>367</v>
      </c>
      <c r="F143" s="144" t="s">
        <v>368</v>
      </c>
      <c r="G143" s="145" t="s">
        <v>216</v>
      </c>
      <c r="H143" s="146" t="n">
        <v>2</v>
      </c>
      <c r="I143" s="147"/>
      <c r="J143" s="148" t="n">
        <f aca="false">ROUND($I$143*$H$143,2)</f>
        <v>0</v>
      </c>
      <c r="K143" s="144" t="s">
        <v>125</v>
      </c>
      <c r="L143" s="33"/>
      <c r="M143" s="149"/>
      <c r="N143" s="150" t="s">
        <v>43</v>
      </c>
      <c r="P143" s="151" t="n">
        <f aca="false">$O$143*$H$143</f>
        <v>0</v>
      </c>
      <c r="Q143" s="151" t="n">
        <v>0</v>
      </c>
      <c r="R143" s="151" t="n">
        <f aca="false">$Q$143*$H$143</f>
        <v>0</v>
      </c>
      <c r="S143" s="151" t="n">
        <v>0</v>
      </c>
      <c r="T143" s="152" t="n">
        <f aca="false">$S$143*$H$143</f>
        <v>0</v>
      </c>
      <c r="AR143" s="105" t="s">
        <v>219</v>
      </c>
      <c r="AT143" s="105" t="s">
        <v>121</v>
      </c>
      <c r="AU143" s="105" t="s">
        <v>81</v>
      </c>
      <c r="AY143" s="12" t="s">
        <v>120</v>
      </c>
      <c r="BE143" s="153" t="n">
        <f aca="false">IF($N$143="základní",$J$143,0)</f>
        <v>0</v>
      </c>
      <c r="BF143" s="153" t="n">
        <f aca="false">IF($N$143="snížená",$J$143,0)</f>
        <v>0</v>
      </c>
      <c r="BG143" s="153" t="n">
        <f aca="false">IF($N$143="zákl. přenesená",$J$143,0)</f>
        <v>0</v>
      </c>
      <c r="BH143" s="153" t="n">
        <f aca="false">IF($N$143="sníž. přenesená",$J$143,0)</f>
        <v>0</v>
      </c>
      <c r="BI143" s="153" t="n">
        <f aca="false">IF($N$143="nulová",$J$143,0)</f>
        <v>0</v>
      </c>
      <c r="BJ143" s="105" t="s">
        <v>23</v>
      </c>
      <c r="BK143" s="153" t="n">
        <f aca="false">ROUND($I$143*$H$143,2)</f>
        <v>0</v>
      </c>
      <c r="BL143" s="105" t="s">
        <v>219</v>
      </c>
      <c r="BM143" s="105" t="s">
        <v>369</v>
      </c>
    </row>
    <row r="144" s="12" customFormat="true" ht="16.5" hidden="false" customHeight="true" outlineLevel="0" collapsed="false">
      <c r="B144" s="33"/>
      <c r="D144" s="154" t="s">
        <v>128</v>
      </c>
      <c r="F144" s="155" t="s">
        <v>368</v>
      </c>
      <c r="L144" s="33"/>
      <c r="M144" s="156"/>
      <c r="T144" s="66"/>
      <c r="AT144" s="12" t="s">
        <v>128</v>
      </c>
      <c r="AU144" s="12" t="s">
        <v>81</v>
      </c>
    </row>
    <row r="145" s="12" customFormat="true" ht="15.75" hidden="false" customHeight="true" outlineLevel="0" collapsed="false">
      <c r="B145" s="33"/>
      <c r="C145" s="180" t="s">
        <v>9</v>
      </c>
      <c r="D145" s="180" t="s">
        <v>220</v>
      </c>
      <c r="E145" s="181" t="s">
        <v>370</v>
      </c>
      <c r="F145" s="182" t="s">
        <v>371</v>
      </c>
      <c r="G145" s="183" t="s">
        <v>216</v>
      </c>
      <c r="H145" s="184" t="n">
        <v>2</v>
      </c>
      <c r="I145" s="185"/>
      <c r="J145" s="186" t="n">
        <f aca="false">ROUND($I$145*$H$145,2)</f>
        <v>0</v>
      </c>
      <c r="K145" s="182"/>
      <c r="L145" s="187"/>
      <c r="M145" s="188"/>
      <c r="N145" s="189" t="s">
        <v>43</v>
      </c>
      <c r="P145" s="151" t="n">
        <f aca="false">$O$145*$H$145</f>
        <v>0</v>
      </c>
      <c r="Q145" s="151" t="n">
        <v>0.0145</v>
      </c>
      <c r="R145" s="151" t="n">
        <f aca="false">$Q$145*$H$145</f>
        <v>0.029</v>
      </c>
      <c r="S145" s="151" t="n">
        <v>0</v>
      </c>
      <c r="T145" s="152" t="n">
        <f aca="false">$S$145*$H$145</f>
        <v>0</v>
      </c>
      <c r="AR145" s="105" t="s">
        <v>313</v>
      </c>
      <c r="AT145" s="105" t="s">
        <v>220</v>
      </c>
      <c r="AU145" s="105" t="s">
        <v>81</v>
      </c>
      <c r="AY145" s="12" t="s">
        <v>120</v>
      </c>
      <c r="BE145" s="153" t="n">
        <f aca="false">IF($N$145="základní",$J$145,0)</f>
        <v>0</v>
      </c>
      <c r="BF145" s="153" t="n">
        <f aca="false">IF($N$145="snížená",$J$145,0)</f>
        <v>0</v>
      </c>
      <c r="BG145" s="153" t="n">
        <f aca="false">IF($N$145="zákl. přenesená",$J$145,0)</f>
        <v>0</v>
      </c>
      <c r="BH145" s="153" t="n">
        <f aca="false">IF($N$145="sníž. přenesená",$J$145,0)</f>
        <v>0</v>
      </c>
      <c r="BI145" s="153" t="n">
        <f aca="false">IF($N$145="nulová",$J$145,0)</f>
        <v>0</v>
      </c>
      <c r="BJ145" s="105" t="s">
        <v>23</v>
      </c>
      <c r="BK145" s="153" t="n">
        <f aca="false">ROUND($I$145*$H$145,2)</f>
        <v>0</v>
      </c>
      <c r="BL145" s="105" t="s">
        <v>219</v>
      </c>
      <c r="BM145" s="105" t="s">
        <v>372</v>
      </c>
    </row>
    <row r="146" s="12" customFormat="true" ht="16.5" hidden="false" customHeight="true" outlineLevel="0" collapsed="false">
      <c r="B146" s="33"/>
      <c r="D146" s="154" t="s">
        <v>128</v>
      </c>
      <c r="F146" s="155" t="s">
        <v>373</v>
      </c>
      <c r="L146" s="33"/>
      <c r="M146" s="156"/>
      <c r="T146" s="66"/>
      <c r="AT146" s="12" t="s">
        <v>128</v>
      </c>
      <c r="AU146" s="12" t="s">
        <v>81</v>
      </c>
    </row>
    <row r="147" s="12" customFormat="true" ht="15.75" hidden="false" customHeight="true" outlineLevel="0" collapsed="false">
      <c r="B147" s="33"/>
      <c r="C147" s="180" t="s">
        <v>374</v>
      </c>
      <c r="D147" s="180" t="s">
        <v>220</v>
      </c>
      <c r="E147" s="181" t="s">
        <v>375</v>
      </c>
      <c r="F147" s="182" t="s">
        <v>376</v>
      </c>
      <c r="G147" s="183" t="s">
        <v>216</v>
      </c>
      <c r="H147" s="184" t="n">
        <v>2</v>
      </c>
      <c r="I147" s="185"/>
      <c r="J147" s="186" t="n">
        <f aca="false">ROUND($I$147*$H$147,2)</f>
        <v>0</v>
      </c>
      <c r="K147" s="182"/>
      <c r="L147" s="187"/>
      <c r="M147" s="188"/>
      <c r="N147" s="189" t="s">
        <v>43</v>
      </c>
      <c r="P147" s="151" t="n">
        <f aca="false">$O$147*$H$147</f>
        <v>0</v>
      </c>
      <c r="Q147" s="151" t="n">
        <v>0.00017</v>
      </c>
      <c r="R147" s="151" t="n">
        <f aca="false">$Q$147*$H$147</f>
        <v>0.00034</v>
      </c>
      <c r="S147" s="151" t="n">
        <v>0</v>
      </c>
      <c r="T147" s="152" t="n">
        <f aca="false">$S$147*$H$147</f>
        <v>0</v>
      </c>
      <c r="AR147" s="105" t="s">
        <v>313</v>
      </c>
      <c r="AT147" s="105" t="s">
        <v>220</v>
      </c>
      <c r="AU147" s="105" t="s">
        <v>81</v>
      </c>
      <c r="AY147" s="12" t="s">
        <v>120</v>
      </c>
      <c r="BE147" s="153" t="n">
        <f aca="false">IF($N$147="základní",$J$147,0)</f>
        <v>0</v>
      </c>
      <c r="BF147" s="153" t="n">
        <f aca="false">IF($N$147="snížená",$J$147,0)</f>
        <v>0</v>
      </c>
      <c r="BG147" s="153" t="n">
        <f aca="false">IF($N$147="zákl. přenesená",$J$147,0)</f>
        <v>0</v>
      </c>
      <c r="BH147" s="153" t="n">
        <f aca="false">IF($N$147="sníž. přenesená",$J$147,0)</f>
        <v>0</v>
      </c>
      <c r="BI147" s="153" t="n">
        <f aca="false">IF($N$147="nulová",$J$147,0)</f>
        <v>0</v>
      </c>
      <c r="BJ147" s="105" t="s">
        <v>23</v>
      </c>
      <c r="BK147" s="153" t="n">
        <f aca="false">ROUND($I$147*$H$147,2)</f>
        <v>0</v>
      </c>
      <c r="BL147" s="105" t="s">
        <v>219</v>
      </c>
      <c r="BM147" s="105" t="s">
        <v>377</v>
      </c>
    </row>
    <row r="148" s="12" customFormat="true" ht="16.5" hidden="false" customHeight="true" outlineLevel="0" collapsed="false">
      <c r="B148" s="33"/>
      <c r="D148" s="154" t="s">
        <v>128</v>
      </c>
      <c r="F148" s="155" t="s">
        <v>376</v>
      </c>
      <c r="L148" s="33"/>
      <c r="M148" s="156"/>
      <c r="T148" s="66"/>
      <c r="AT148" s="12" t="s">
        <v>128</v>
      </c>
      <c r="AU148" s="12" t="s">
        <v>81</v>
      </c>
    </row>
    <row r="149" s="12" customFormat="true" ht="27" hidden="false" customHeight="true" outlineLevel="0" collapsed="false">
      <c r="B149" s="33"/>
      <c r="C149" s="142" t="s">
        <v>378</v>
      </c>
      <c r="D149" s="142" t="s">
        <v>121</v>
      </c>
      <c r="E149" s="143" t="s">
        <v>379</v>
      </c>
      <c r="F149" s="144" t="s">
        <v>380</v>
      </c>
      <c r="G149" s="145" t="s">
        <v>216</v>
      </c>
      <c r="H149" s="146" t="n">
        <v>2</v>
      </c>
      <c r="I149" s="147"/>
      <c r="J149" s="148" t="n">
        <f aca="false">ROUND($I$149*$H$149,2)</f>
        <v>0</v>
      </c>
      <c r="K149" s="144" t="s">
        <v>125</v>
      </c>
      <c r="L149" s="33"/>
      <c r="M149" s="149"/>
      <c r="N149" s="150" t="s">
        <v>43</v>
      </c>
      <c r="P149" s="151" t="n">
        <f aca="false">$O$149*$H$149</f>
        <v>0</v>
      </c>
      <c r="Q149" s="151" t="n">
        <v>0</v>
      </c>
      <c r="R149" s="151" t="n">
        <f aca="false">$Q$149*$H$149</f>
        <v>0</v>
      </c>
      <c r="S149" s="151" t="n">
        <v>0</v>
      </c>
      <c r="T149" s="152" t="n">
        <f aca="false">$S$149*$H$149</f>
        <v>0</v>
      </c>
      <c r="AR149" s="105" t="s">
        <v>219</v>
      </c>
      <c r="AT149" s="105" t="s">
        <v>121</v>
      </c>
      <c r="AU149" s="105" t="s">
        <v>81</v>
      </c>
      <c r="AY149" s="12" t="s">
        <v>120</v>
      </c>
      <c r="BE149" s="153" t="n">
        <f aca="false">IF($N$149="základní",$J$149,0)</f>
        <v>0</v>
      </c>
      <c r="BF149" s="153" t="n">
        <f aca="false">IF($N$149="snížená",$J$149,0)</f>
        <v>0</v>
      </c>
      <c r="BG149" s="153" t="n">
        <f aca="false">IF($N$149="zákl. přenesená",$J$149,0)</f>
        <v>0</v>
      </c>
      <c r="BH149" s="153" t="n">
        <f aca="false">IF($N$149="sníž. přenesená",$J$149,0)</f>
        <v>0</v>
      </c>
      <c r="BI149" s="153" t="n">
        <f aca="false">IF($N$149="nulová",$J$149,0)</f>
        <v>0</v>
      </c>
      <c r="BJ149" s="105" t="s">
        <v>23</v>
      </c>
      <c r="BK149" s="153" t="n">
        <f aca="false">ROUND($I$149*$H$149,2)</f>
        <v>0</v>
      </c>
      <c r="BL149" s="105" t="s">
        <v>219</v>
      </c>
      <c r="BM149" s="105" t="s">
        <v>381</v>
      </c>
    </row>
    <row r="150" s="12" customFormat="true" ht="16.5" hidden="false" customHeight="true" outlineLevel="0" collapsed="false">
      <c r="B150" s="33"/>
      <c r="D150" s="154" t="s">
        <v>128</v>
      </c>
      <c r="F150" s="155" t="s">
        <v>382</v>
      </c>
      <c r="L150" s="33"/>
      <c r="M150" s="156"/>
      <c r="T150" s="66"/>
      <c r="AT150" s="12" t="s">
        <v>128</v>
      </c>
      <c r="AU150" s="12" t="s">
        <v>81</v>
      </c>
    </row>
    <row r="151" s="12" customFormat="true" ht="15.75" hidden="false" customHeight="true" outlineLevel="0" collapsed="false">
      <c r="B151" s="33"/>
      <c r="C151" s="180" t="s">
        <v>383</v>
      </c>
      <c r="D151" s="180" t="s">
        <v>220</v>
      </c>
      <c r="E151" s="181" t="s">
        <v>384</v>
      </c>
      <c r="F151" s="182" t="s">
        <v>385</v>
      </c>
      <c r="G151" s="183" t="s">
        <v>216</v>
      </c>
      <c r="H151" s="184" t="n">
        <v>2</v>
      </c>
      <c r="I151" s="185"/>
      <c r="J151" s="186" t="n">
        <f aca="false">ROUND($I$151*$H$151,2)</f>
        <v>0</v>
      </c>
      <c r="K151" s="182"/>
      <c r="L151" s="187"/>
      <c r="M151" s="188"/>
      <c r="N151" s="189" t="s">
        <v>43</v>
      </c>
      <c r="P151" s="151" t="n">
        <f aca="false">$O$151*$H$151</f>
        <v>0</v>
      </c>
      <c r="Q151" s="151" t="n">
        <v>0.079</v>
      </c>
      <c r="R151" s="151" t="n">
        <f aca="false">$Q$151*$H$151</f>
        <v>0.158</v>
      </c>
      <c r="S151" s="151" t="n">
        <v>0</v>
      </c>
      <c r="T151" s="152" t="n">
        <f aca="false">$S$151*$H$151</f>
        <v>0</v>
      </c>
      <c r="AR151" s="105" t="s">
        <v>313</v>
      </c>
      <c r="AT151" s="105" t="s">
        <v>220</v>
      </c>
      <c r="AU151" s="105" t="s">
        <v>81</v>
      </c>
      <c r="AY151" s="12" t="s">
        <v>120</v>
      </c>
      <c r="BE151" s="153" t="n">
        <f aca="false">IF($N$151="základní",$J$151,0)</f>
        <v>0</v>
      </c>
      <c r="BF151" s="153" t="n">
        <f aca="false">IF($N$151="snížená",$J$151,0)</f>
        <v>0</v>
      </c>
      <c r="BG151" s="153" t="n">
        <f aca="false">IF($N$151="zákl. přenesená",$J$151,0)</f>
        <v>0</v>
      </c>
      <c r="BH151" s="153" t="n">
        <f aca="false">IF($N$151="sníž. přenesená",$J$151,0)</f>
        <v>0</v>
      </c>
      <c r="BI151" s="153" t="n">
        <f aca="false">IF($N$151="nulová",$J$151,0)</f>
        <v>0</v>
      </c>
      <c r="BJ151" s="105" t="s">
        <v>23</v>
      </c>
      <c r="BK151" s="153" t="n">
        <f aca="false">ROUND($I$151*$H$151,2)</f>
        <v>0</v>
      </c>
      <c r="BL151" s="105" t="s">
        <v>219</v>
      </c>
      <c r="BM151" s="105" t="s">
        <v>386</v>
      </c>
    </row>
    <row r="152" s="12" customFormat="true" ht="16.5" hidden="false" customHeight="true" outlineLevel="0" collapsed="false">
      <c r="B152" s="33"/>
      <c r="D152" s="154" t="s">
        <v>128</v>
      </c>
      <c r="F152" s="155" t="s">
        <v>387</v>
      </c>
      <c r="L152" s="33"/>
      <c r="M152" s="156"/>
      <c r="T152" s="66"/>
      <c r="AT152" s="12" t="s">
        <v>128</v>
      </c>
      <c r="AU152" s="12" t="s">
        <v>81</v>
      </c>
    </row>
    <row r="153" s="12" customFormat="true" ht="15.75" hidden="false" customHeight="true" outlineLevel="0" collapsed="false">
      <c r="B153" s="33"/>
      <c r="C153" s="180" t="s">
        <v>388</v>
      </c>
      <c r="D153" s="180" t="s">
        <v>220</v>
      </c>
      <c r="E153" s="181" t="s">
        <v>389</v>
      </c>
      <c r="F153" s="182" t="s">
        <v>390</v>
      </c>
      <c r="G153" s="183" t="s">
        <v>216</v>
      </c>
      <c r="H153" s="184" t="n">
        <v>2</v>
      </c>
      <c r="I153" s="185"/>
      <c r="J153" s="186" t="n">
        <f aca="false">ROUND($I$153*$H$153,2)</f>
        <v>0</v>
      </c>
      <c r="K153" s="182"/>
      <c r="L153" s="187"/>
      <c r="M153" s="188"/>
      <c r="N153" s="189" t="s">
        <v>43</v>
      </c>
      <c r="P153" s="151" t="n">
        <f aca="false">$O$153*$H$153</f>
        <v>0</v>
      </c>
      <c r="Q153" s="151" t="n">
        <v>0.012</v>
      </c>
      <c r="R153" s="151" t="n">
        <f aca="false">$Q$153*$H$153</f>
        <v>0.024</v>
      </c>
      <c r="S153" s="151" t="n">
        <v>0</v>
      </c>
      <c r="T153" s="152" t="n">
        <f aca="false">$S$153*$H$153</f>
        <v>0</v>
      </c>
      <c r="AR153" s="105" t="s">
        <v>313</v>
      </c>
      <c r="AT153" s="105" t="s">
        <v>220</v>
      </c>
      <c r="AU153" s="105" t="s">
        <v>81</v>
      </c>
      <c r="AY153" s="12" t="s">
        <v>120</v>
      </c>
      <c r="BE153" s="153" t="n">
        <f aca="false">IF($N$153="základní",$J$153,0)</f>
        <v>0</v>
      </c>
      <c r="BF153" s="153" t="n">
        <f aca="false">IF($N$153="snížená",$J$153,0)</f>
        <v>0</v>
      </c>
      <c r="BG153" s="153" t="n">
        <f aca="false">IF($N$153="zákl. přenesená",$J$153,0)</f>
        <v>0</v>
      </c>
      <c r="BH153" s="153" t="n">
        <f aca="false">IF($N$153="sníž. přenesená",$J$153,0)</f>
        <v>0</v>
      </c>
      <c r="BI153" s="153" t="n">
        <f aca="false">IF($N$153="nulová",$J$153,0)</f>
        <v>0</v>
      </c>
      <c r="BJ153" s="105" t="s">
        <v>23</v>
      </c>
      <c r="BK153" s="153" t="n">
        <f aca="false">ROUND($I$153*$H$153,2)</f>
        <v>0</v>
      </c>
      <c r="BL153" s="105" t="s">
        <v>219</v>
      </c>
      <c r="BM153" s="105" t="s">
        <v>391</v>
      </c>
    </row>
    <row r="154" s="12" customFormat="true" ht="15.75" hidden="false" customHeight="true" outlineLevel="0" collapsed="false">
      <c r="B154" s="33"/>
      <c r="C154" s="145" t="s">
        <v>392</v>
      </c>
      <c r="D154" s="145" t="s">
        <v>121</v>
      </c>
      <c r="E154" s="143" t="s">
        <v>393</v>
      </c>
      <c r="F154" s="144" t="s">
        <v>394</v>
      </c>
      <c r="G154" s="145" t="s">
        <v>216</v>
      </c>
      <c r="H154" s="146" t="n">
        <v>1</v>
      </c>
      <c r="I154" s="147"/>
      <c r="J154" s="148" t="n">
        <f aca="false">ROUND($I$154*$H$154,2)</f>
        <v>0</v>
      </c>
      <c r="K154" s="144"/>
      <c r="L154" s="33"/>
      <c r="M154" s="149"/>
      <c r="N154" s="150" t="s">
        <v>43</v>
      </c>
      <c r="P154" s="151" t="n">
        <f aca="false">$O$154*$H$154</f>
        <v>0</v>
      </c>
      <c r="Q154" s="151" t="n">
        <v>0</v>
      </c>
      <c r="R154" s="151" t="n">
        <f aca="false">$Q$154*$H$154</f>
        <v>0</v>
      </c>
      <c r="S154" s="151" t="n">
        <v>0</v>
      </c>
      <c r="T154" s="152" t="n">
        <f aca="false">$S$154*$H$154</f>
        <v>0</v>
      </c>
      <c r="AR154" s="105" t="s">
        <v>219</v>
      </c>
      <c r="AT154" s="105" t="s">
        <v>121</v>
      </c>
      <c r="AU154" s="105" t="s">
        <v>81</v>
      </c>
      <c r="AY154" s="105" t="s">
        <v>120</v>
      </c>
      <c r="BE154" s="153" t="n">
        <f aca="false">IF($N$154="základní",$J$154,0)</f>
        <v>0</v>
      </c>
      <c r="BF154" s="153" t="n">
        <f aca="false">IF($N$154="snížená",$J$154,0)</f>
        <v>0</v>
      </c>
      <c r="BG154" s="153" t="n">
        <f aca="false">IF($N$154="zákl. přenesená",$J$154,0)</f>
        <v>0</v>
      </c>
      <c r="BH154" s="153" t="n">
        <f aca="false">IF($N$154="sníž. přenesená",$J$154,0)</f>
        <v>0</v>
      </c>
      <c r="BI154" s="153" t="n">
        <f aca="false">IF($N$154="nulová",$J$154,0)</f>
        <v>0</v>
      </c>
      <c r="BJ154" s="105" t="s">
        <v>23</v>
      </c>
      <c r="BK154" s="153" t="n">
        <f aca="false">ROUND($I$154*$H$154,2)</f>
        <v>0</v>
      </c>
      <c r="BL154" s="105" t="s">
        <v>219</v>
      </c>
      <c r="BM154" s="105" t="s">
        <v>395</v>
      </c>
    </row>
    <row r="155" s="12" customFormat="true" ht="16.5" hidden="false" customHeight="true" outlineLevel="0" collapsed="false">
      <c r="B155" s="33"/>
      <c r="D155" s="154" t="s">
        <v>128</v>
      </c>
      <c r="F155" s="155" t="s">
        <v>396</v>
      </c>
      <c r="L155" s="33"/>
      <c r="M155" s="156"/>
      <c r="T155" s="66"/>
      <c r="AT155" s="12" t="s">
        <v>128</v>
      </c>
      <c r="AU155" s="12" t="s">
        <v>81</v>
      </c>
    </row>
    <row r="156" s="12" customFormat="true" ht="15.75" hidden="false" customHeight="true" outlineLevel="0" collapsed="false">
      <c r="B156" s="175"/>
      <c r="D156" s="169" t="s">
        <v>178</v>
      </c>
      <c r="E156" s="176"/>
      <c r="F156" s="177" t="s">
        <v>397</v>
      </c>
      <c r="H156" s="176"/>
      <c r="L156" s="175"/>
      <c r="M156" s="178"/>
      <c r="T156" s="179"/>
      <c r="AT156" s="176" t="s">
        <v>178</v>
      </c>
      <c r="AU156" s="176" t="s">
        <v>81</v>
      </c>
      <c r="AV156" s="176" t="s">
        <v>23</v>
      </c>
      <c r="AW156" s="176" t="s">
        <v>100</v>
      </c>
      <c r="AX156" s="176" t="s">
        <v>72</v>
      </c>
      <c r="AY156" s="176" t="s">
        <v>120</v>
      </c>
    </row>
    <row r="157" s="12" customFormat="true" ht="15.75" hidden="false" customHeight="true" outlineLevel="0" collapsed="false">
      <c r="B157" s="168"/>
      <c r="D157" s="169" t="s">
        <v>178</v>
      </c>
      <c r="E157" s="170"/>
      <c r="F157" s="171" t="s">
        <v>398</v>
      </c>
      <c r="H157" s="172" t="n">
        <v>1</v>
      </c>
      <c r="L157" s="168"/>
      <c r="M157" s="173"/>
      <c r="T157" s="174"/>
      <c r="AT157" s="170" t="s">
        <v>178</v>
      </c>
      <c r="AU157" s="170" t="s">
        <v>81</v>
      </c>
      <c r="AV157" s="170" t="s">
        <v>81</v>
      </c>
      <c r="AW157" s="170" t="s">
        <v>100</v>
      </c>
      <c r="AX157" s="170" t="s">
        <v>23</v>
      </c>
      <c r="AY157" s="170" t="s">
        <v>120</v>
      </c>
    </row>
    <row r="158" s="12" customFormat="true" ht="15.75" hidden="false" customHeight="true" outlineLevel="0" collapsed="false">
      <c r="B158" s="33"/>
      <c r="C158" s="142" t="s">
        <v>399</v>
      </c>
      <c r="D158" s="142" t="s">
        <v>121</v>
      </c>
      <c r="E158" s="143" t="s">
        <v>400</v>
      </c>
      <c r="F158" s="144" t="s">
        <v>401</v>
      </c>
      <c r="G158" s="145" t="s">
        <v>216</v>
      </c>
      <c r="H158" s="146" t="n">
        <v>2</v>
      </c>
      <c r="I158" s="147"/>
      <c r="J158" s="148" t="n">
        <f aca="false">ROUND($I$158*$H$158,2)</f>
        <v>0</v>
      </c>
      <c r="K158" s="144" t="s">
        <v>125</v>
      </c>
      <c r="L158" s="33"/>
      <c r="M158" s="149"/>
      <c r="N158" s="150" t="s">
        <v>43</v>
      </c>
      <c r="P158" s="151" t="n">
        <f aca="false">$O$158*$H$158</f>
        <v>0</v>
      </c>
      <c r="Q158" s="151" t="n">
        <v>0</v>
      </c>
      <c r="R158" s="151" t="n">
        <f aca="false">$Q$158*$H$158</f>
        <v>0</v>
      </c>
      <c r="S158" s="151" t="n">
        <v>0</v>
      </c>
      <c r="T158" s="152" t="n">
        <f aca="false">$S$158*$H$158</f>
        <v>0</v>
      </c>
      <c r="AR158" s="105" t="s">
        <v>219</v>
      </c>
      <c r="AT158" s="105" t="s">
        <v>121</v>
      </c>
      <c r="AU158" s="105" t="s">
        <v>81</v>
      </c>
      <c r="AY158" s="12" t="s">
        <v>120</v>
      </c>
      <c r="BE158" s="153" t="n">
        <f aca="false">IF($N$158="základní",$J$158,0)</f>
        <v>0</v>
      </c>
      <c r="BF158" s="153" t="n">
        <f aca="false">IF($N$158="snížená",$J$158,0)</f>
        <v>0</v>
      </c>
      <c r="BG158" s="153" t="n">
        <f aca="false">IF($N$158="zákl. přenesená",$J$158,0)</f>
        <v>0</v>
      </c>
      <c r="BH158" s="153" t="n">
        <f aca="false">IF($N$158="sníž. přenesená",$J$158,0)</f>
        <v>0</v>
      </c>
      <c r="BI158" s="153" t="n">
        <f aca="false">IF($N$158="nulová",$J$158,0)</f>
        <v>0</v>
      </c>
      <c r="BJ158" s="105" t="s">
        <v>23</v>
      </c>
      <c r="BK158" s="153" t="n">
        <f aca="false">ROUND($I$158*$H$158,2)</f>
        <v>0</v>
      </c>
      <c r="BL158" s="105" t="s">
        <v>219</v>
      </c>
      <c r="BM158" s="105" t="s">
        <v>402</v>
      </c>
    </row>
    <row r="159" s="12" customFormat="true" ht="16.5" hidden="false" customHeight="true" outlineLevel="0" collapsed="false">
      <c r="B159" s="33"/>
      <c r="D159" s="154" t="s">
        <v>128</v>
      </c>
      <c r="F159" s="155" t="s">
        <v>401</v>
      </c>
      <c r="L159" s="33"/>
      <c r="M159" s="156"/>
      <c r="T159" s="66"/>
      <c r="AT159" s="12" t="s">
        <v>128</v>
      </c>
      <c r="AU159" s="12" t="s">
        <v>81</v>
      </c>
    </row>
    <row r="160" s="12" customFormat="true" ht="15.75" hidden="false" customHeight="true" outlineLevel="0" collapsed="false">
      <c r="B160" s="168"/>
      <c r="D160" s="169" t="s">
        <v>178</v>
      </c>
      <c r="E160" s="170"/>
      <c r="F160" s="171" t="s">
        <v>403</v>
      </c>
      <c r="H160" s="172" t="n">
        <v>2</v>
      </c>
      <c r="L160" s="168"/>
      <c r="M160" s="173"/>
      <c r="T160" s="174"/>
      <c r="AT160" s="170" t="s">
        <v>178</v>
      </c>
      <c r="AU160" s="170" t="s">
        <v>81</v>
      </c>
      <c r="AV160" s="170" t="s">
        <v>81</v>
      </c>
      <c r="AW160" s="170" t="s">
        <v>100</v>
      </c>
      <c r="AX160" s="170" t="s">
        <v>23</v>
      </c>
      <c r="AY160" s="170" t="s">
        <v>120</v>
      </c>
    </row>
    <row r="161" s="12" customFormat="true" ht="15.75" hidden="false" customHeight="true" outlineLevel="0" collapsed="false">
      <c r="B161" s="33"/>
      <c r="C161" s="180" t="s">
        <v>404</v>
      </c>
      <c r="D161" s="180" t="s">
        <v>220</v>
      </c>
      <c r="E161" s="181" t="s">
        <v>405</v>
      </c>
      <c r="F161" s="182" t="s">
        <v>406</v>
      </c>
      <c r="G161" s="183" t="s">
        <v>216</v>
      </c>
      <c r="H161" s="184" t="n">
        <v>2</v>
      </c>
      <c r="I161" s="185"/>
      <c r="J161" s="186" t="n">
        <f aca="false">ROUND($I$161*$H$161,2)</f>
        <v>0</v>
      </c>
      <c r="K161" s="182"/>
      <c r="L161" s="187"/>
      <c r="M161" s="188"/>
      <c r="N161" s="189" t="s">
        <v>43</v>
      </c>
      <c r="P161" s="151" t="n">
        <f aca="false">$O$161*$H$161</f>
        <v>0</v>
      </c>
      <c r="Q161" s="151" t="n">
        <v>0.016</v>
      </c>
      <c r="R161" s="151" t="n">
        <f aca="false">$Q$161*$H$161</f>
        <v>0.032</v>
      </c>
      <c r="S161" s="151" t="n">
        <v>0</v>
      </c>
      <c r="T161" s="152" t="n">
        <f aca="false">$S$161*$H$161</f>
        <v>0</v>
      </c>
      <c r="AR161" s="105" t="s">
        <v>313</v>
      </c>
      <c r="AT161" s="105" t="s">
        <v>220</v>
      </c>
      <c r="AU161" s="105" t="s">
        <v>81</v>
      </c>
      <c r="AY161" s="12" t="s">
        <v>120</v>
      </c>
      <c r="BE161" s="153" t="n">
        <f aca="false">IF($N$161="základní",$J$161,0)</f>
        <v>0</v>
      </c>
      <c r="BF161" s="153" t="n">
        <f aca="false">IF($N$161="snížená",$J$161,0)</f>
        <v>0</v>
      </c>
      <c r="BG161" s="153" t="n">
        <f aca="false">IF($N$161="zákl. přenesená",$J$161,0)</f>
        <v>0</v>
      </c>
      <c r="BH161" s="153" t="n">
        <f aca="false">IF($N$161="sníž. přenesená",$J$161,0)</f>
        <v>0</v>
      </c>
      <c r="BI161" s="153" t="n">
        <f aca="false">IF($N$161="nulová",$J$161,0)</f>
        <v>0</v>
      </c>
      <c r="BJ161" s="105" t="s">
        <v>23</v>
      </c>
      <c r="BK161" s="153" t="n">
        <f aca="false">ROUND($I$161*$H$161,2)</f>
        <v>0</v>
      </c>
      <c r="BL161" s="105" t="s">
        <v>219</v>
      </c>
      <c r="BM161" s="105" t="s">
        <v>407</v>
      </c>
    </row>
    <row r="162" s="12" customFormat="true" ht="15.75" hidden="false" customHeight="true" outlineLevel="0" collapsed="false">
      <c r="B162" s="33"/>
      <c r="C162" s="145" t="s">
        <v>408</v>
      </c>
      <c r="D162" s="145" t="s">
        <v>121</v>
      </c>
      <c r="E162" s="143" t="s">
        <v>409</v>
      </c>
      <c r="F162" s="144" t="s">
        <v>410</v>
      </c>
      <c r="G162" s="145" t="s">
        <v>216</v>
      </c>
      <c r="H162" s="146" t="n">
        <v>2</v>
      </c>
      <c r="I162" s="147"/>
      <c r="J162" s="148" t="n">
        <f aca="false">ROUND($I$162*$H$162,2)</f>
        <v>0</v>
      </c>
      <c r="K162" s="144" t="s">
        <v>125</v>
      </c>
      <c r="L162" s="33"/>
      <c r="M162" s="149"/>
      <c r="N162" s="150" t="s">
        <v>43</v>
      </c>
      <c r="P162" s="151" t="n">
        <f aca="false">$O$162*$H$162</f>
        <v>0</v>
      </c>
      <c r="Q162" s="151" t="n">
        <v>0</v>
      </c>
      <c r="R162" s="151" t="n">
        <f aca="false">$Q$162*$H$162</f>
        <v>0</v>
      </c>
      <c r="S162" s="151" t="n">
        <v>0</v>
      </c>
      <c r="T162" s="152" t="n">
        <f aca="false">$S$162*$H$162</f>
        <v>0</v>
      </c>
      <c r="AR162" s="105" t="s">
        <v>219</v>
      </c>
      <c r="AT162" s="105" t="s">
        <v>121</v>
      </c>
      <c r="AU162" s="105" t="s">
        <v>81</v>
      </c>
      <c r="AY162" s="105" t="s">
        <v>120</v>
      </c>
      <c r="BE162" s="153" t="n">
        <f aca="false">IF($N$162="základní",$J$162,0)</f>
        <v>0</v>
      </c>
      <c r="BF162" s="153" t="n">
        <f aca="false">IF($N$162="snížená",$J$162,0)</f>
        <v>0</v>
      </c>
      <c r="BG162" s="153" t="n">
        <f aca="false">IF($N$162="zákl. přenesená",$J$162,0)</f>
        <v>0</v>
      </c>
      <c r="BH162" s="153" t="n">
        <f aca="false">IF($N$162="sníž. přenesená",$J$162,0)</f>
        <v>0</v>
      </c>
      <c r="BI162" s="153" t="n">
        <f aca="false">IF($N$162="nulová",$J$162,0)</f>
        <v>0</v>
      </c>
      <c r="BJ162" s="105" t="s">
        <v>23</v>
      </c>
      <c r="BK162" s="153" t="n">
        <f aca="false">ROUND($I$162*$H$162,2)</f>
        <v>0</v>
      </c>
      <c r="BL162" s="105" t="s">
        <v>219</v>
      </c>
      <c r="BM162" s="105" t="s">
        <v>411</v>
      </c>
    </row>
    <row r="163" s="12" customFormat="true" ht="16.5" hidden="false" customHeight="true" outlineLevel="0" collapsed="false">
      <c r="B163" s="33"/>
      <c r="D163" s="154" t="s">
        <v>128</v>
      </c>
      <c r="F163" s="155" t="s">
        <v>410</v>
      </c>
      <c r="L163" s="33"/>
      <c r="M163" s="156"/>
      <c r="T163" s="66"/>
      <c r="AT163" s="12" t="s">
        <v>128</v>
      </c>
      <c r="AU163" s="12" t="s">
        <v>81</v>
      </c>
    </row>
    <row r="164" s="12" customFormat="true" ht="15.75" hidden="false" customHeight="true" outlineLevel="0" collapsed="false">
      <c r="B164" s="33"/>
      <c r="C164" s="180" t="s">
        <v>412</v>
      </c>
      <c r="D164" s="180" t="s">
        <v>220</v>
      </c>
      <c r="E164" s="181" t="s">
        <v>413</v>
      </c>
      <c r="F164" s="182" t="s">
        <v>414</v>
      </c>
      <c r="G164" s="183" t="s">
        <v>216</v>
      </c>
      <c r="H164" s="184" t="n">
        <v>2</v>
      </c>
      <c r="I164" s="185"/>
      <c r="J164" s="186" t="n">
        <f aca="false">ROUND($I$164*$H$164,2)</f>
        <v>0</v>
      </c>
      <c r="K164" s="182" t="s">
        <v>125</v>
      </c>
      <c r="L164" s="187"/>
      <c r="M164" s="188"/>
      <c r="N164" s="189" t="s">
        <v>43</v>
      </c>
      <c r="P164" s="151" t="n">
        <f aca="false">$O$164*$H$164</f>
        <v>0</v>
      </c>
      <c r="Q164" s="151" t="n">
        <v>0.0169</v>
      </c>
      <c r="R164" s="151" t="n">
        <f aca="false">$Q$164*$H$164</f>
        <v>0.0338</v>
      </c>
      <c r="S164" s="151" t="n">
        <v>0</v>
      </c>
      <c r="T164" s="152" t="n">
        <f aca="false">$S$164*$H$164</f>
        <v>0</v>
      </c>
      <c r="AR164" s="105" t="s">
        <v>313</v>
      </c>
      <c r="AT164" s="105" t="s">
        <v>220</v>
      </c>
      <c r="AU164" s="105" t="s">
        <v>81</v>
      </c>
      <c r="AY164" s="12" t="s">
        <v>120</v>
      </c>
      <c r="BE164" s="153" t="n">
        <f aca="false">IF($N$164="základní",$J$164,0)</f>
        <v>0</v>
      </c>
      <c r="BF164" s="153" t="n">
        <f aca="false">IF($N$164="snížená",$J$164,0)</f>
        <v>0</v>
      </c>
      <c r="BG164" s="153" t="n">
        <f aca="false">IF($N$164="zákl. přenesená",$J$164,0)</f>
        <v>0</v>
      </c>
      <c r="BH164" s="153" t="n">
        <f aca="false">IF($N$164="sníž. přenesená",$J$164,0)</f>
        <v>0</v>
      </c>
      <c r="BI164" s="153" t="n">
        <f aca="false">IF($N$164="nulová",$J$164,0)</f>
        <v>0</v>
      </c>
      <c r="BJ164" s="105" t="s">
        <v>23</v>
      </c>
      <c r="BK164" s="153" t="n">
        <f aca="false">ROUND($I$164*$H$164,2)</f>
        <v>0</v>
      </c>
      <c r="BL164" s="105" t="s">
        <v>219</v>
      </c>
      <c r="BM164" s="105" t="s">
        <v>415</v>
      </c>
    </row>
    <row r="165" s="133" customFormat="true" ht="30.75" hidden="false" customHeight="true" outlineLevel="0" collapsed="false">
      <c r="B165" s="134"/>
      <c r="D165" s="135" t="s">
        <v>71</v>
      </c>
      <c r="E165" s="166" t="s">
        <v>416</v>
      </c>
      <c r="F165" s="166" t="s">
        <v>417</v>
      </c>
      <c r="J165" s="167" t="n">
        <f aca="false">$BK$165</f>
        <v>0</v>
      </c>
      <c r="L165" s="134"/>
      <c r="M165" s="138"/>
      <c r="P165" s="139" t="n">
        <f aca="false">SUM($P$166:$P$171)</f>
        <v>0</v>
      </c>
      <c r="R165" s="139" t="n">
        <f aca="false">SUM($R$166:$R$171)</f>
        <v>0</v>
      </c>
      <c r="T165" s="140" t="n">
        <f aca="false">SUM($T$166:$T$171)</f>
        <v>0</v>
      </c>
      <c r="AR165" s="135" t="s">
        <v>81</v>
      </c>
      <c r="AT165" s="135" t="s">
        <v>71</v>
      </c>
      <c r="AU165" s="135" t="s">
        <v>23</v>
      </c>
      <c r="AY165" s="135" t="s">
        <v>120</v>
      </c>
      <c r="BK165" s="141" t="n">
        <f aca="false">SUM($BK$166:$BK$171)</f>
        <v>0</v>
      </c>
    </row>
    <row r="166" s="12" customFormat="true" ht="15.75" hidden="false" customHeight="true" outlineLevel="0" collapsed="false">
      <c r="B166" s="33"/>
      <c r="C166" s="145" t="s">
        <v>418</v>
      </c>
      <c r="D166" s="145" t="s">
        <v>121</v>
      </c>
      <c r="E166" s="143" t="s">
        <v>419</v>
      </c>
      <c r="F166" s="144" t="s">
        <v>420</v>
      </c>
      <c r="G166" s="145" t="s">
        <v>176</v>
      </c>
      <c r="H166" s="146" t="n">
        <v>2</v>
      </c>
      <c r="I166" s="147"/>
      <c r="J166" s="148" t="n">
        <f aca="false">ROUND($I$166*$H$166,2)</f>
        <v>0</v>
      </c>
      <c r="K166" s="144" t="s">
        <v>125</v>
      </c>
      <c r="L166" s="33"/>
      <c r="M166" s="149"/>
      <c r="N166" s="150" t="s">
        <v>43</v>
      </c>
      <c r="P166" s="151" t="n">
        <f aca="false">$O$166*$H$166</f>
        <v>0</v>
      </c>
      <c r="Q166" s="151" t="n">
        <v>0</v>
      </c>
      <c r="R166" s="151" t="n">
        <f aca="false">$Q$166*$H$166</f>
        <v>0</v>
      </c>
      <c r="S166" s="151" t="n">
        <v>0</v>
      </c>
      <c r="T166" s="152" t="n">
        <f aca="false">$S$166*$H$166</f>
        <v>0</v>
      </c>
      <c r="AR166" s="105" t="s">
        <v>219</v>
      </c>
      <c r="AT166" s="105" t="s">
        <v>121</v>
      </c>
      <c r="AU166" s="105" t="s">
        <v>81</v>
      </c>
      <c r="AY166" s="105" t="s">
        <v>120</v>
      </c>
      <c r="BE166" s="153" t="n">
        <f aca="false">IF($N$166="základní",$J$166,0)</f>
        <v>0</v>
      </c>
      <c r="BF166" s="153" t="n">
        <f aca="false">IF($N$166="snížená",$J$166,0)</f>
        <v>0</v>
      </c>
      <c r="BG166" s="153" t="n">
        <f aca="false">IF($N$166="zákl. přenesená",$J$166,0)</f>
        <v>0</v>
      </c>
      <c r="BH166" s="153" t="n">
        <f aca="false">IF($N$166="sníž. přenesená",$J$166,0)</f>
        <v>0</v>
      </c>
      <c r="BI166" s="153" t="n">
        <f aca="false">IF($N$166="nulová",$J$166,0)</f>
        <v>0</v>
      </c>
      <c r="BJ166" s="105" t="s">
        <v>23</v>
      </c>
      <c r="BK166" s="153" t="n">
        <f aca="false">ROUND($I$166*$H$166,2)</f>
        <v>0</v>
      </c>
      <c r="BL166" s="105" t="s">
        <v>219</v>
      </c>
      <c r="BM166" s="105" t="s">
        <v>421</v>
      </c>
    </row>
    <row r="167" s="12" customFormat="true" ht="16.5" hidden="false" customHeight="true" outlineLevel="0" collapsed="false">
      <c r="B167" s="33"/>
      <c r="D167" s="154" t="s">
        <v>128</v>
      </c>
      <c r="F167" s="155" t="s">
        <v>420</v>
      </c>
      <c r="L167" s="33"/>
      <c r="M167" s="156"/>
      <c r="T167" s="66"/>
      <c r="AT167" s="12" t="s">
        <v>128</v>
      </c>
      <c r="AU167" s="12" t="s">
        <v>81</v>
      </c>
    </row>
    <row r="168" s="12" customFormat="true" ht="15.75" hidden="false" customHeight="true" outlineLevel="0" collapsed="false">
      <c r="B168" s="33"/>
      <c r="C168" s="142" t="s">
        <v>313</v>
      </c>
      <c r="D168" s="142" t="s">
        <v>121</v>
      </c>
      <c r="E168" s="143" t="s">
        <v>422</v>
      </c>
      <c r="F168" s="144" t="s">
        <v>423</v>
      </c>
      <c r="G168" s="145" t="s">
        <v>176</v>
      </c>
      <c r="H168" s="146" t="n">
        <v>2</v>
      </c>
      <c r="I168" s="147"/>
      <c r="J168" s="148" t="n">
        <f aca="false">ROUND($I$168*$H$168,2)</f>
        <v>0</v>
      </c>
      <c r="K168" s="144" t="s">
        <v>125</v>
      </c>
      <c r="L168" s="33"/>
      <c r="M168" s="149"/>
      <c r="N168" s="150" t="s">
        <v>43</v>
      </c>
      <c r="P168" s="151" t="n">
        <f aca="false">$O$168*$H$168</f>
        <v>0</v>
      </c>
      <c r="Q168" s="151" t="n">
        <v>0</v>
      </c>
      <c r="R168" s="151" t="n">
        <f aca="false">$Q$168*$H$168</f>
        <v>0</v>
      </c>
      <c r="S168" s="151" t="n">
        <v>0</v>
      </c>
      <c r="T168" s="152" t="n">
        <f aca="false">$S$168*$H$168</f>
        <v>0</v>
      </c>
      <c r="AR168" s="105" t="s">
        <v>219</v>
      </c>
      <c r="AT168" s="105" t="s">
        <v>121</v>
      </c>
      <c r="AU168" s="105" t="s">
        <v>81</v>
      </c>
      <c r="AY168" s="12" t="s">
        <v>120</v>
      </c>
      <c r="BE168" s="153" t="n">
        <f aca="false">IF($N$168="základní",$J$168,0)</f>
        <v>0</v>
      </c>
      <c r="BF168" s="153" t="n">
        <f aca="false">IF($N$168="snížená",$J$168,0)</f>
        <v>0</v>
      </c>
      <c r="BG168" s="153" t="n">
        <f aca="false">IF($N$168="zákl. přenesená",$J$168,0)</f>
        <v>0</v>
      </c>
      <c r="BH168" s="153" t="n">
        <f aca="false">IF($N$168="sníž. přenesená",$J$168,0)</f>
        <v>0</v>
      </c>
      <c r="BI168" s="153" t="n">
        <f aca="false">IF($N$168="nulová",$J$168,0)</f>
        <v>0</v>
      </c>
      <c r="BJ168" s="105" t="s">
        <v>23</v>
      </c>
      <c r="BK168" s="153" t="n">
        <f aca="false">ROUND($I$168*$H$168,2)</f>
        <v>0</v>
      </c>
      <c r="BL168" s="105" t="s">
        <v>219</v>
      </c>
      <c r="BM168" s="105" t="s">
        <v>424</v>
      </c>
    </row>
    <row r="169" s="12" customFormat="true" ht="16.5" hidden="false" customHeight="true" outlineLevel="0" collapsed="false">
      <c r="B169" s="33"/>
      <c r="D169" s="154" t="s">
        <v>128</v>
      </c>
      <c r="F169" s="155" t="s">
        <v>423</v>
      </c>
      <c r="L169" s="33"/>
      <c r="M169" s="156"/>
      <c r="T169" s="66"/>
      <c r="AT169" s="12" t="s">
        <v>128</v>
      </c>
      <c r="AU169" s="12" t="s">
        <v>81</v>
      </c>
    </row>
    <row r="170" s="12" customFormat="true" ht="15.75" hidden="false" customHeight="true" outlineLevel="0" collapsed="false">
      <c r="B170" s="33"/>
      <c r="C170" s="142" t="s">
        <v>425</v>
      </c>
      <c r="D170" s="142" t="s">
        <v>121</v>
      </c>
      <c r="E170" s="143" t="s">
        <v>426</v>
      </c>
      <c r="F170" s="144" t="s">
        <v>427</v>
      </c>
      <c r="G170" s="145" t="s">
        <v>188</v>
      </c>
      <c r="H170" s="146" t="n">
        <v>1</v>
      </c>
      <c r="I170" s="147"/>
      <c r="J170" s="148" t="n">
        <f aca="false">ROUND($I$170*$H$170,2)</f>
        <v>0</v>
      </c>
      <c r="K170" s="144" t="s">
        <v>125</v>
      </c>
      <c r="L170" s="33"/>
      <c r="M170" s="149"/>
      <c r="N170" s="150" t="s">
        <v>43</v>
      </c>
      <c r="P170" s="151" t="n">
        <f aca="false">$O$170*$H$170</f>
        <v>0</v>
      </c>
      <c r="Q170" s="151" t="n">
        <v>0</v>
      </c>
      <c r="R170" s="151" t="n">
        <f aca="false">$Q$170*$H$170</f>
        <v>0</v>
      </c>
      <c r="S170" s="151" t="n">
        <v>0</v>
      </c>
      <c r="T170" s="152" t="n">
        <f aca="false">$S$170*$H$170</f>
        <v>0</v>
      </c>
      <c r="AR170" s="105" t="s">
        <v>219</v>
      </c>
      <c r="AT170" s="105" t="s">
        <v>121</v>
      </c>
      <c r="AU170" s="105" t="s">
        <v>81</v>
      </c>
      <c r="AY170" s="12" t="s">
        <v>120</v>
      </c>
      <c r="BE170" s="153" t="n">
        <f aca="false">IF($N$170="základní",$J$170,0)</f>
        <v>0</v>
      </c>
      <c r="BF170" s="153" t="n">
        <f aca="false">IF($N$170="snížená",$J$170,0)</f>
        <v>0</v>
      </c>
      <c r="BG170" s="153" t="n">
        <f aca="false">IF($N$170="zákl. přenesená",$J$170,0)</f>
        <v>0</v>
      </c>
      <c r="BH170" s="153" t="n">
        <f aca="false">IF($N$170="sníž. přenesená",$J$170,0)</f>
        <v>0</v>
      </c>
      <c r="BI170" s="153" t="n">
        <f aca="false">IF($N$170="nulová",$J$170,0)</f>
        <v>0</v>
      </c>
      <c r="BJ170" s="105" t="s">
        <v>23</v>
      </c>
      <c r="BK170" s="153" t="n">
        <f aca="false">ROUND($I$170*$H$170,2)</f>
        <v>0</v>
      </c>
      <c r="BL170" s="105" t="s">
        <v>219</v>
      </c>
      <c r="BM170" s="105" t="s">
        <v>428</v>
      </c>
    </row>
    <row r="171" s="12" customFormat="true" ht="16.5" hidden="false" customHeight="true" outlineLevel="0" collapsed="false">
      <c r="B171" s="33"/>
      <c r="D171" s="154" t="s">
        <v>128</v>
      </c>
      <c r="F171" s="155" t="s">
        <v>427</v>
      </c>
      <c r="L171" s="33"/>
      <c r="M171" s="156"/>
      <c r="T171" s="66"/>
      <c r="AT171" s="12" t="s">
        <v>128</v>
      </c>
      <c r="AU171" s="12" t="s">
        <v>81</v>
      </c>
    </row>
    <row r="172" s="133" customFormat="true" ht="37.5" hidden="false" customHeight="true" outlineLevel="0" collapsed="false">
      <c r="B172" s="134"/>
      <c r="D172" s="135" t="s">
        <v>71</v>
      </c>
      <c r="E172" s="136" t="s">
        <v>220</v>
      </c>
      <c r="F172" s="136" t="s">
        <v>429</v>
      </c>
      <c r="J172" s="137" t="n">
        <f aca="false">$BK$172</f>
        <v>0</v>
      </c>
      <c r="L172" s="134"/>
      <c r="M172" s="138"/>
      <c r="P172" s="139" t="n">
        <f aca="false">$P$173+$P$178</f>
        <v>0</v>
      </c>
      <c r="R172" s="139" t="n">
        <f aca="false">$R$173+$R$178</f>
        <v>5.917796</v>
      </c>
      <c r="T172" s="140" t="n">
        <f aca="false">$T$173+$T$178</f>
        <v>0</v>
      </c>
      <c r="AR172" s="135" t="s">
        <v>134</v>
      </c>
      <c r="AT172" s="135" t="s">
        <v>71</v>
      </c>
      <c r="AU172" s="135" t="s">
        <v>72</v>
      </c>
      <c r="AY172" s="135" t="s">
        <v>120</v>
      </c>
      <c r="BK172" s="141" t="n">
        <f aca="false">$BK$173+$BK$178</f>
        <v>0</v>
      </c>
    </row>
    <row r="173" s="133" customFormat="true" ht="21" hidden="false" customHeight="true" outlineLevel="0" collapsed="false">
      <c r="B173" s="134"/>
      <c r="D173" s="135" t="s">
        <v>71</v>
      </c>
      <c r="E173" s="166" t="s">
        <v>430</v>
      </c>
      <c r="F173" s="166" t="s">
        <v>431</v>
      </c>
      <c r="J173" s="167" t="n">
        <f aca="false">$BK$173</f>
        <v>0</v>
      </c>
      <c r="L173" s="134"/>
      <c r="M173" s="138"/>
      <c r="P173" s="139" t="n">
        <f aca="false">SUM($P$174:$P$177)</f>
        <v>0</v>
      </c>
      <c r="R173" s="139" t="n">
        <f aca="false">SUM($R$174:$R$177)</f>
        <v>0.0041</v>
      </c>
      <c r="T173" s="140" t="n">
        <f aca="false">SUM($T$174:$T$177)</f>
        <v>0</v>
      </c>
      <c r="AR173" s="135" t="s">
        <v>134</v>
      </c>
      <c r="AT173" s="135" t="s">
        <v>71</v>
      </c>
      <c r="AU173" s="135" t="s">
        <v>23</v>
      </c>
      <c r="AY173" s="135" t="s">
        <v>120</v>
      </c>
      <c r="BK173" s="141" t="n">
        <f aca="false">SUM($BK$174:$BK$177)</f>
        <v>0</v>
      </c>
    </row>
    <row r="174" s="12" customFormat="true" ht="15.75" hidden="false" customHeight="true" outlineLevel="0" collapsed="false">
      <c r="B174" s="33"/>
      <c r="C174" s="142" t="s">
        <v>432</v>
      </c>
      <c r="D174" s="142" t="s">
        <v>121</v>
      </c>
      <c r="E174" s="143" t="s">
        <v>433</v>
      </c>
      <c r="F174" s="144" t="s">
        <v>434</v>
      </c>
      <c r="G174" s="145" t="s">
        <v>216</v>
      </c>
      <c r="H174" s="146" t="n">
        <v>1</v>
      </c>
      <c r="I174" s="147"/>
      <c r="J174" s="148" t="n">
        <f aca="false">ROUND($I$174*$H$174,2)</f>
        <v>0</v>
      </c>
      <c r="K174" s="144" t="s">
        <v>125</v>
      </c>
      <c r="L174" s="33"/>
      <c r="M174" s="149"/>
      <c r="N174" s="150" t="s">
        <v>43</v>
      </c>
      <c r="P174" s="151" t="n">
        <f aca="false">$O$174*$H$174</f>
        <v>0</v>
      </c>
      <c r="Q174" s="151" t="n">
        <v>0</v>
      </c>
      <c r="R174" s="151" t="n">
        <f aca="false">$Q$174*$H$174</f>
        <v>0</v>
      </c>
      <c r="S174" s="151" t="n">
        <v>0</v>
      </c>
      <c r="T174" s="152" t="n">
        <f aca="false">$S$174*$H$174</f>
        <v>0</v>
      </c>
      <c r="AR174" s="105" t="s">
        <v>435</v>
      </c>
      <c r="AT174" s="105" t="s">
        <v>121</v>
      </c>
      <c r="AU174" s="105" t="s">
        <v>81</v>
      </c>
      <c r="AY174" s="12" t="s">
        <v>120</v>
      </c>
      <c r="BE174" s="153" t="n">
        <f aca="false">IF($N$174="základní",$J$174,0)</f>
        <v>0</v>
      </c>
      <c r="BF174" s="153" t="n">
        <f aca="false">IF($N$174="snížená",$J$174,0)</f>
        <v>0</v>
      </c>
      <c r="BG174" s="153" t="n">
        <f aca="false">IF($N$174="zákl. přenesená",$J$174,0)</f>
        <v>0</v>
      </c>
      <c r="BH174" s="153" t="n">
        <f aca="false">IF($N$174="sníž. přenesená",$J$174,0)</f>
        <v>0</v>
      </c>
      <c r="BI174" s="153" t="n">
        <f aca="false">IF($N$174="nulová",$J$174,0)</f>
        <v>0</v>
      </c>
      <c r="BJ174" s="105" t="s">
        <v>23</v>
      </c>
      <c r="BK174" s="153" t="n">
        <f aca="false">ROUND($I$174*$H$174,2)</f>
        <v>0</v>
      </c>
      <c r="BL174" s="105" t="s">
        <v>435</v>
      </c>
      <c r="BM174" s="105" t="s">
        <v>436</v>
      </c>
    </row>
    <row r="175" s="12" customFormat="true" ht="27" hidden="false" customHeight="true" outlineLevel="0" collapsed="false">
      <c r="B175" s="33"/>
      <c r="D175" s="154" t="s">
        <v>128</v>
      </c>
      <c r="F175" s="155" t="s">
        <v>437</v>
      </c>
      <c r="L175" s="33"/>
      <c r="M175" s="156"/>
      <c r="T175" s="66"/>
      <c r="AT175" s="12" t="s">
        <v>128</v>
      </c>
      <c r="AU175" s="12" t="s">
        <v>81</v>
      </c>
    </row>
    <row r="176" s="12" customFormat="true" ht="15.75" hidden="false" customHeight="true" outlineLevel="0" collapsed="false">
      <c r="B176" s="33"/>
      <c r="C176" s="180" t="s">
        <v>438</v>
      </c>
      <c r="D176" s="180" t="s">
        <v>220</v>
      </c>
      <c r="E176" s="181" t="s">
        <v>439</v>
      </c>
      <c r="F176" s="182" t="s">
        <v>440</v>
      </c>
      <c r="G176" s="183" t="s">
        <v>216</v>
      </c>
      <c r="H176" s="184" t="n">
        <v>1</v>
      </c>
      <c r="I176" s="185"/>
      <c r="J176" s="186" t="n">
        <f aca="false">ROUND($I$176*$H$176,2)</f>
        <v>0</v>
      </c>
      <c r="K176" s="182" t="s">
        <v>125</v>
      </c>
      <c r="L176" s="187"/>
      <c r="M176" s="188"/>
      <c r="N176" s="189" t="s">
        <v>43</v>
      </c>
      <c r="P176" s="151" t="n">
        <f aca="false">$O$176*$H$176</f>
        <v>0</v>
      </c>
      <c r="Q176" s="151" t="n">
        <v>0.0041</v>
      </c>
      <c r="R176" s="151" t="n">
        <f aca="false">$Q$176*$H$176</f>
        <v>0.0041</v>
      </c>
      <c r="S176" s="151" t="n">
        <v>0</v>
      </c>
      <c r="T176" s="152" t="n">
        <f aca="false">$S$176*$H$176</f>
        <v>0</v>
      </c>
      <c r="AR176" s="105" t="s">
        <v>441</v>
      </c>
      <c r="AT176" s="105" t="s">
        <v>220</v>
      </c>
      <c r="AU176" s="105" t="s">
        <v>81</v>
      </c>
      <c r="AY176" s="12" t="s">
        <v>120</v>
      </c>
      <c r="BE176" s="153" t="n">
        <f aca="false">IF($N$176="základní",$J$176,0)</f>
        <v>0</v>
      </c>
      <c r="BF176" s="153" t="n">
        <f aca="false">IF($N$176="snížená",$J$176,0)</f>
        <v>0</v>
      </c>
      <c r="BG176" s="153" t="n">
        <f aca="false">IF($N$176="zákl. přenesená",$J$176,0)</f>
        <v>0</v>
      </c>
      <c r="BH176" s="153" t="n">
        <f aca="false">IF($N$176="sníž. přenesená",$J$176,0)</f>
        <v>0</v>
      </c>
      <c r="BI176" s="153" t="n">
        <f aca="false">IF($N$176="nulová",$J$176,0)</f>
        <v>0</v>
      </c>
      <c r="BJ176" s="105" t="s">
        <v>23</v>
      </c>
      <c r="BK176" s="153" t="n">
        <f aca="false">ROUND($I$176*$H$176,2)</f>
        <v>0</v>
      </c>
      <c r="BL176" s="105" t="s">
        <v>441</v>
      </c>
      <c r="BM176" s="105" t="s">
        <v>442</v>
      </c>
    </row>
    <row r="177" s="12" customFormat="true" ht="16.5" hidden="false" customHeight="true" outlineLevel="0" collapsed="false">
      <c r="B177" s="33"/>
      <c r="D177" s="154" t="s">
        <v>128</v>
      </c>
      <c r="F177" s="155" t="s">
        <v>443</v>
      </c>
      <c r="L177" s="33"/>
      <c r="M177" s="156"/>
      <c r="T177" s="66"/>
      <c r="AT177" s="12" t="s">
        <v>128</v>
      </c>
      <c r="AU177" s="12" t="s">
        <v>81</v>
      </c>
    </row>
    <row r="178" s="133" customFormat="true" ht="30.75" hidden="false" customHeight="true" outlineLevel="0" collapsed="false">
      <c r="B178" s="134"/>
      <c r="D178" s="135" t="s">
        <v>71</v>
      </c>
      <c r="E178" s="166" t="s">
        <v>444</v>
      </c>
      <c r="F178" s="166" t="s">
        <v>445</v>
      </c>
      <c r="J178" s="167" t="n">
        <f aca="false">$BK$178</f>
        <v>0</v>
      </c>
      <c r="L178" s="134"/>
      <c r="M178" s="138"/>
      <c r="P178" s="139" t="n">
        <f aca="false">SUM($P$179:$P$200)</f>
        <v>0</v>
      </c>
      <c r="R178" s="139" t="n">
        <f aca="false">SUM($R$179:$R$200)</f>
        <v>5.913696</v>
      </c>
      <c r="T178" s="140" t="n">
        <f aca="false">SUM($T$179:$T$200)</f>
        <v>0</v>
      </c>
      <c r="AR178" s="135" t="s">
        <v>134</v>
      </c>
      <c r="AT178" s="135" t="s">
        <v>71</v>
      </c>
      <c r="AU178" s="135" t="s">
        <v>23</v>
      </c>
      <c r="AY178" s="135" t="s">
        <v>120</v>
      </c>
      <c r="BK178" s="141" t="n">
        <f aca="false">SUM($BK$179:$BK$200)</f>
        <v>0</v>
      </c>
    </row>
    <row r="179" s="12" customFormat="true" ht="15.75" hidden="false" customHeight="true" outlineLevel="0" collapsed="false">
      <c r="B179" s="33"/>
      <c r="C179" s="142" t="s">
        <v>446</v>
      </c>
      <c r="D179" s="142" t="s">
        <v>121</v>
      </c>
      <c r="E179" s="143" t="s">
        <v>447</v>
      </c>
      <c r="F179" s="144" t="s">
        <v>448</v>
      </c>
      <c r="G179" s="145" t="s">
        <v>449</v>
      </c>
      <c r="H179" s="146" t="n">
        <v>0.02</v>
      </c>
      <c r="I179" s="147"/>
      <c r="J179" s="148" t="n">
        <f aca="false">ROUND($I$179*$H$179,2)</f>
        <v>0</v>
      </c>
      <c r="K179" s="144" t="s">
        <v>125</v>
      </c>
      <c r="L179" s="33"/>
      <c r="M179" s="149"/>
      <c r="N179" s="150" t="s">
        <v>43</v>
      </c>
      <c r="P179" s="151" t="n">
        <f aca="false">$O$179*$H$179</f>
        <v>0</v>
      </c>
      <c r="Q179" s="151" t="n">
        <v>0.0088</v>
      </c>
      <c r="R179" s="151" t="n">
        <f aca="false">$Q$179*$H$179</f>
        <v>0.000176</v>
      </c>
      <c r="S179" s="151" t="n">
        <v>0</v>
      </c>
      <c r="T179" s="152" t="n">
        <f aca="false">$S$179*$H$179</f>
        <v>0</v>
      </c>
      <c r="AR179" s="105" t="s">
        <v>435</v>
      </c>
      <c r="AT179" s="105" t="s">
        <v>121</v>
      </c>
      <c r="AU179" s="105" t="s">
        <v>81</v>
      </c>
      <c r="AY179" s="12" t="s">
        <v>120</v>
      </c>
      <c r="BE179" s="153" t="n">
        <f aca="false">IF($N$179="základní",$J$179,0)</f>
        <v>0</v>
      </c>
      <c r="BF179" s="153" t="n">
        <f aca="false">IF($N$179="snížená",$J$179,0)</f>
        <v>0</v>
      </c>
      <c r="BG179" s="153" t="n">
        <f aca="false">IF($N$179="zákl. přenesená",$J$179,0)</f>
        <v>0</v>
      </c>
      <c r="BH179" s="153" t="n">
        <f aca="false">IF($N$179="sníž. přenesená",$J$179,0)</f>
        <v>0</v>
      </c>
      <c r="BI179" s="153" t="n">
        <f aca="false">IF($N$179="nulová",$J$179,0)</f>
        <v>0</v>
      </c>
      <c r="BJ179" s="105" t="s">
        <v>23</v>
      </c>
      <c r="BK179" s="153" t="n">
        <f aca="false">ROUND($I$179*$H$179,2)</f>
        <v>0</v>
      </c>
      <c r="BL179" s="105" t="s">
        <v>435</v>
      </c>
      <c r="BM179" s="105" t="s">
        <v>450</v>
      </c>
    </row>
    <row r="180" s="12" customFormat="true" ht="16.5" hidden="false" customHeight="true" outlineLevel="0" collapsed="false">
      <c r="B180" s="33"/>
      <c r="D180" s="154" t="s">
        <v>128</v>
      </c>
      <c r="F180" s="155" t="s">
        <v>448</v>
      </c>
      <c r="L180" s="33"/>
      <c r="M180" s="156"/>
      <c r="T180" s="66"/>
      <c r="AT180" s="12" t="s">
        <v>128</v>
      </c>
      <c r="AU180" s="12" t="s">
        <v>81</v>
      </c>
    </row>
    <row r="181" s="12" customFormat="true" ht="15.75" hidden="false" customHeight="true" outlineLevel="0" collapsed="false">
      <c r="B181" s="33"/>
      <c r="C181" s="142" t="s">
        <v>451</v>
      </c>
      <c r="D181" s="142" t="s">
        <v>121</v>
      </c>
      <c r="E181" s="143" t="s">
        <v>452</v>
      </c>
      <c r="F181" s="144" t="s">
        <v>453</v>
      </c>
      <c r="G181" s="145" t="s">
        <v>216</v>
      </c>
      <c r="H181" s="146" t="n">
        <v>2</v>
      </c>
      <c r="I181" s="147"/>
      <c r="J181" s="148" t="n">
        <f aca="false">ROUND($I$181*$H$181,2)</f>
        <v>0</v>
      </c>
      <c r="K181" s="144" t="s">
        <v>125</v>
      </c>
      <c r="L181" s="33"/>
      <c r="M181" s="149"/>
      <c r="N181" s="150" t="s">
        <v>43</v>
      </c>
      <c r="P181" s="151" t="n">
        <f aca="false">$O$181*$H$181</f>
        <v>0</v>
      </c>
      <c r="Q181" s="151" t="n">
        <v>0</v>
      </c>
      <c r="R181" s="151" t="n">
        <f aca="false">$Q$181*$H$181</f>
        <v>0</v>
      </c>
      <c r="S181" s="151" t="n">
        <v>0</v>
      </c>
      <c r="T181" s="152" t="n">
        <f aca="false">$S$181*$H$181</f>
        <v>0</v>
      </c>
      <c r="AR181" s="105" t="s">
        <v>435</v>
      </c>
      <c r="AT181" s="105" t="s">
        <v>121</v>
      </c>
      <c r="AU181" s="105" t="s">
        <v>81</v>
      </c>
      <c r="AY181" s="12" t="s">
        <v>120</v>
      </c>
      <c r="BE181" s="153" t="n">
        <f aca="false">IF($N$181="základní",$J$181,0)</f>
        <v>0</v>
      </c>
      <c r="BF181" s="153" t="n">
        <f aca="false">IF($N$181="snížená",$J$181,0)</f>
        <v>0</v>
      </c>
      <c r="BG181" s="153" t="n">
        <f aca="false">IF($N$181="zákl. přenesená",$J$181,0)</f>
        <v>0</v>
      </c>
      <c r="BH181" s="153" t="n">
        <f aca="false">IF($N$181="sníž. přenesená",$J$181,0)</f>
        <v>0</v>
      </c>
      <c r="BI181" s="153" t="n">
        <f aca="false">IF($N$181="nulová",$J$181,0)</f>
        <v>0</v>
      </c>
      <c r="BJ181" s="105" t="s">
        <v>23</v>
      </c>
      <c r="BK181" s="153" t="n">
        <f aca="false">ROUND($I$181*$H$181,2)</f>
        <v>0</v>
      </c>
      <c r="BL181" s="105" t="s">
        <v>435</v>
      </c>
      <c r="BM181" s="105" t="s">
        <v>454</v>
      </c>
    </row>
    <row r="182" s="12" customFormat="true" ht="16.5" hidden="false" customHeight="true" outlineLevel="0" collapsed="false">
      <c r="B182" s="33"/>
      <c r="D182" s="154" t="s">
        <v>128</v>
      </c>
      <c r="F182" s="155" t="s">
        <v>453</v>
      </c>
      <c r="L182" s="33"/>
      <c r="M182" s="156"/>
      <c r="T182" s="66"/>
      <c r="AT182" s="12" t="s">
        <v>128</v>
      </c>
      <c r="AU182" s="12" t="s">
        <v>81</v>
      </c>
    </row>
    <row r="183" s="12" customFormat="true" ht="15.75" hidden="false" customHeight="true" outlineLevel="0" collapsed="false">
      <c r="B183" s="33"/>
      <c r="C183" s="142" t="s">
        <v>455</v>
      </c>
      <c r="D183" s="142" t="s">
        <v>121</v>
      </c>
      <c r="E183" s="143" t="s">
        <v>456</v>
      </c>
      <c r="F183" s="144" t="s">
        <v>457</v>
      </c>
      <c r="G183" s="145" t="s">
        <v>458</v>
      </c>
      <c r="H183" s="146" t="n">
        <v>2</v>
      </c>
      <c r="I183" s="147"/>
      <c r="J183" s="148" t="n">
        <f aca="false">ROUND($I$183*$H$183,2)</f>
        <v>0</v>
      </c>
      <c r="K183" s="144"/>
      <c r="L183" s="33"/>
      <c r="M183" s="149"/>
      <c r="N183" s="150" t="s">
        <v>43</v>
      </c>
      <c r="P183" s="151" t="n">
        <f aca="false">$O$183*$H$183</f>
        <v>0</v>
      </c>
      <c r="Q183" s="151" t="n">
        <v>2.25634</v>
      </c>
      <c r="R183" s="151" t="n">
        <f aca="false">$Q$183*$H$183</f>
        <v>4.51268</v>
      </c>
      <c r="S183" s="151" t="n">
        <v>0</v>
      </c>
      <c r="T183" s="152" t="n">
        <f aca="false">$S$183*$H$183</f>
        <v>0</v>
      </c>
      <c r="AR183" s="105" t="s">
        <v>435</v>
      </c>
      <c r="AT183" s="105" t="s">
        <v>121</v>
      </c>
      <c r="AU183" s="105" t="s">
        <v>81</v>
      </c>
      <c r="AY183" s="12" t="s">
        <v>120</v>
      </c>
      <c r="BE183" s="153" t="n">
        <f aca="false">IF($N$183="základní",$J$183,0)</f>
        <v>0</v>
      </c>
      <c r="BF183" s="153" t="n">
        <f aca="false">IF($N$183="snížená",$J$183,0)</f>
        <v>0</v>
      </c>
      <c r="BG183" s="153" t="n">
        <f aca="false">IF($N$183="zákl. přenesená",$J$183,0)</f>
        <v>0</v>
      </c>
      <c r="BH183" s="153" t="n">
        <f aca="false">IF($N$183="sníž. přenesená",$J$183,0)</f>
        <v>0</v>
      </c>
      <c r="BI183" s="153" t="n">
        <f aca="false">IF($N$183="nulová",$J$183,0)</f>
        <v>0</v>
      </c>
      <c r="BJ183" s="105" t="s">
        <v>23</v>
      </c>
      <c r="BK183" s="153" t="n">
        <f aca="false">ROUND($I$183*$H$183,2)</f>
        <v>0</v>
      </c>
      <c r="BL183" s="105" t="s">
        <v>435</v>
      </c>
      <c r="BM183" s="105" t="s">
        <v>459</v>
      </c>
    </row>
    <row r="184" s="12" customFormat="true" ht="16.5" hidden="false" customHeight="true" outlineLevel="0" collapsed="false">
      <c r="B184" s="33"/>
      <c r="D184" s="154" t="s">
        <v>128</v>
      </c>
      <c r="F184" s="155" t="s">
        <v>460</v>
      </c>
      <c r="L184" s="33"/>
      <c r="M184" s="156"/>
      <c r="T184" s="66"/>
      <c r="AT184" s="12" t="s">
        <v>128</v>
      </c>
      <c r="AU184" s="12" t="s">
        <v>81</v>
      </c>
    </row>
    <row r="185" s="12" customFormat="true" ht="15.75" hidden="false" customHeight="true" outlineLevel="0" collapsed="false">
      <c r="B185" s="175"/>
      <c r="D185" s="169" t="s">
        <v>178</v>
      </c>
      <c r="E185" s="176"/>
      <c r="F185" s="177" t="s">
        <v>461</v>
      </c>
      <c r="H185" s="176"/>
      <c r="L185" s="175"/>
      <c r="M185" s="178"/>
      <c r="T185" s="179"/>
      <c r="AT185" s="176" t="s">
        <v>178</v>
      </c>
      <c r="AU185" s="176" t="s">
        <v>81</v>
      </c>
      <c r="AV185" s="176" t="s">
        <v>23</v>
      </c>
      <c r="AW185" s="176" t="s">
        <v>100</v>
      </c>
      <c r="AX185" s="176" t="s">
        <v>72</v>
      </c>
      <c r="AY185" s="176" t="s">
        <v>120</v>
      </c>
    </row>
    <row r="186" s="12" customFormat="true" ht="15.75" hidden="false" customHeight="true" outlineLevel="0" collapsed="false">
      <c r="B186" s="168"/>
      <c r="D186" s="169" t="s">
        <v>178</v>
      </c>
      <c r="E186" s="170"/>
      <c r="F186" s="171" t="s">
        <v>462</v>
      </c>
      <c r="H186" s="172" t="n">
        <v>2</v>
      </c>
      <c r="L186" s="168"/>
      <c r="M186" s="173"/>
      <c r="T186" s="174"/>
      <c r="AT186" s="170" t="s">
        <v>178</v>
      </c>
      <c r="AU186" s="170" t="s">
        <v>81</v>
      </c>
      <c r="AV186" s="170" t="s">
        <v>81</v>
      </c>
      <c r="AW186" s="170" t="s">
        <v>100</v>
      </c>
      <c r="AX186" s="170" t="s">
        <v>23</v>
      </c>
      <c r="AY186" s="170" t="s">
        <v>120</v>
      </c>
    </row>
    <row r="187" s="12" customFormat="true" ht="15.75" hidden="false" customHeight="true" outlineLevel="0" collapsed="false">
      <c r="B187" s="33"/>
      <c r="C187" s="142" t="s">
        <v>463</v>
      </c>
      <c r="D187" s="142" t="s">
        <v>121</v>
      </c>
      <c r="E187" s="143" t="s">
        <v>464</v>
      </c>
      <c r="F187" s="144" t="s">
        <v>465</v>
      </c>
      <c r="G187" s="145" t="s">
        <v>188</v>
      </c>
      <c r="H187" s="146" t="n">
        <v>14</v>
      </c>
      <c r="I187" s="147"/>
      <c r="J187" s="148" t="n">
        <f aca="false">ROUND($I$187*$H$187,2)</f>
        <v>0</v>
      </c>
      <c r="K187" s="144" t="s">
        <v>125</v>
      </c>
      <c r="L187" s="33"/>
      <c r="M187" s="149"/>
      <c r="N187" s="150" t="s">
        <v>43</v>
      </c>
      <c r="P187" s="151" t="n">
        <f aca="false">$O$187*$H$187</f>
        <v>0</v>
      </c>
      <c r="Q187" s="151" t="n">
        <v>0</v>
      </c>
      <c r="R187" s="151" t="n">
        <f aca="false">$Q$187*$H$187</f>
        <v>0</v>
      </c>
      <c r="S187" s="151" t="n">
        <v>0</v>
      </c>
      <c r="T187" s="152" t="n">
        <f aca="false">$S$187*$H$187</f>
        <v>0</v>
      </c>
      <c r="AR187" s="105" t="s">
        <v>435</v>
      </c>
      <c r="AT187" s="105" t="s">
        <v>121</v>
      </c>
      <c r="AU187" s="105" t="s">
        <v>81</v>
      </c>
      <c r="AY187" s="12" t="s">
        <v>120</v>
      </c>
      <c r="BE187" s="153" t="n">
        <f aca="false">IF($N$187="základní",$J$187,0)</f>
        <v>0</v>
      </c>
      <c r="BF187" s="153" t="n">
        <f aca="false">IF($N$187="snížená",$J$187,0)</f>
        <v>0</v>
      </c>
      <c r="BG187" s="153" t="n">
        <f aca="false">IF($N$187="zákl. přenesená",$J$187,0)</f>
        <v>0</v>
      </c>
      <c r="BH187" s="153" t="n">
        <f aca="false">IF($N$187="sníž. přenesená",$J$187,0)</f>
        <v>0</v>
      </c>
      <c r="BI187" s="153" t="n">
        <f aca="false">IF($N$187="nulová",$J$187,0)</f>
        <v>0</v>
      </c>
      <c r="BJ187" s="105" t="s">
        <v>23</v>
      </c>
      <c r="BK187" s="153" t="n">
        <f aca="false">ROUND($I$187*$H$187,2)</f>
        <v>0</v>
      </c>
      <c r="BL187" s="105" t="s">
        <v>435</v>
      </c>
      <c r="BM187" s="105" t="s">
        <v>466</v>
      </c>
    </row>
    <row r="188" s="12" customFormat="true" ht="16.5" hidden="false" customHeight="true" outlineLevel="0" collapsed="false">
      <c r="B188" s="33"/>
      <c r="D188" s="154" t="s">
        <v>128</v>
      </c>
      <c r="F188" s="155" t="s">
        <v>465</v>
      </c>
      <c r="L188" s="33"/>
      <c r="M188" s="156"/>
      <c r="T188" s="66"/>
      <c r="AT188" s="12" t="s">
        <v>128</v>
      </c>
      <c r="AU188" s="12" t="s">
        <v>81</v>
      </c>
    </row>
    <row r="189" s="12" customFormat="true" ht="15.75" hidden="false" customHeight="true" outlineLevel="0" collapsed="false">
      <c r="B189" s="33"/>
      <c r="C189" s="142" t="s">
        <v>467</v>
      </c>
      <c r="D189" s="142" t="s">
        <v>121</v>
      </c>
      <c r="E189" s="143" t="s">
        <v>468</v>
      </c>
      <c r="F189" s="144" t="s">
        <v>469</v>
      </c>
      <c r="G189" s="145" t="s">
        <v>188</v>
      </c>
      <c r="H189" s="146" t="n">
        <v>14</v>
      </c>
      <c r="I189" s="147"/>
      <c r="J189" s="148" t="n">
        <f aca="false">ROUND($I$189*$H$189,2)</f>
        <v>0</v>
      </c>
      <c r="K189" s="144" t="s">
        <v>125</v>
      </c>
      <c r="L189" s="33"/>
      <c r="M189" s="149"/>
      <c r="N189" s="150" t="s">
        <v>43</v>
      </c>
      <c r="P189" s="151" t="n">
        <f aca="false">$O$189*$H$189</f>
        <v>0</v>
      </c>
      <c r="Q189" s="151" t="n">
        <v>0.1</v>
      </c>
      <c r="R189" s="151" t="n">
        <f aca="false">$Q$189*$H$189</f>
        <v>1.4</v>
      </c>
      <c r="S189" s="151" t="n">
        <v>0</v>
      </c>
      <c r="T189" s="152" t="n">
        <f aca="false">$S$189*$H$189</f>
        <v>0</v>
      </c>
      <c r="AR189" s="105" t="s">
        <v>435</v>
      </c>
      <c r="AT189" s="105" t="s">
        <v>121</v>
      </c>
      <c r="AU189" s="105" t="s">
        <v>81</v>
      </c>
      <c r="AY189" s="12" t="s">
        <v>120</v>
      </c>
      <c r="BE189" s="153" t="n">
        <f aca="false">IF($N$189="základní",$J$189,0)</f>
        <v>0</v>
      </c>
      <c r="BF189" s="153" t="n">
        <f aca="false">IF($N$189="snížená",$J$189,0)</f>
        <v>0</v>
      </c>
      <c r="BG189" s="153" t="n">
        <f aca="false">IF($N$189="zákl. přenesená",$J$189,0)</f>
        <v>0</v>
      </c>
      <c r="BH189" s="153" t="n">
        <f aca="false">IF($N$189="sníž. přenesená",$J$189,0)</f>
        <v>0</v>
      </c>
      <c r="BI189" s="153" t="n">
        <f aca="false">IF($N$189="nulová",$J$189,0)</f>
        <v>0</v>
      </c>
      <c r="BJ189" s="105" t="s">
        <v>23</v>
      </c>
      <c r="BK189" s="153" t="n">
        <f aca="false">ROUND($I$189*$H$189,2)</f>
        <v>0</v>
      </c>
      <c r="BL189" s="105" t="s">
        <v>435</v>
      </c>
      <c r="BM189" s="105" t="s">
        <v>470</v>
      </c>
    </row>
    <row r="190" s="12" customFormat="true" ht="16.5" hidden="false" customHeight="true" outlineLevel="0" collapsed="false">
      <c r="B190" s="33"/>
      <c r="D190" s="154" t="s">
        <v>128</v>
      </c>
      <c r="F190" s="155" t="s">
        <v>469</v>
      </c>
      <c r="L190" s="33"/>
      <c r="M190" s="156"/>
      <c r="T190" s="66"/>
      <c r="AT190" s="12" t="s">
        <v>128</v>
      </c>
      <c r="AU190" s="12" t="s">
        <v>81</v>
      </c>
    </row>
    <row r="191" s="12" customFormat="true" ht="15.75" hidden="false" customHeight="true" outlineLevel="0" collapsed="false">
      <c r="B191" s="33"/>
      <c r="C191" s="142" t="s">
        <v>471</v>
      </c>
      <c r="D191" s="142" t="s">
        <v>121</v>
      </c>
      <c r="E191" s="143" t="s">
        <v>472</v>
      </c>
      <c r="F191" s="144" t="s">
        <v>473</v>
      </c>
      <c r="G191" s="145" t="s">
        <v>188</v>
      </c>
      <c r="H191" s="146" t="n">
        <v>14</v>
      </c>
      <c r="I191" s="147"/>
      <c r="J191" s="148" t="n">
        <f aca="false">ROUND($I$191*$H$191,2)</f>
        <v>0</v>
      </c>
      <c r="K191" s="144" t="s">
        <v>125</v>
      </c>
      <c r="L191" s="33"/>
      <c r="M191" s="149"/>
      <c r="N191" s="150" t="s">
        <v>43</v>
      </c>
      <c r="P191" s="151" t="n">
        <f aca="false">$O$191*$H$191</f>
        <v>0</v>
      </c>
      <c r="Q191" s="151" t="n">
        <v>6E-005</v>
      </c>
      <c r="R191" s="151" t="n">
        <f aca="false">$Q$191*$H$191</f>
        <v>0.00084</v>
      </c>
      <c r="S191" s="151" t="n">
        <v>0</v>
      </c>
      <c r="T191" s="152" t="n">
        <f aca="false">$S$191*$H$191</f>
        <v>0</v>
      </c>
      <c r="AR191" s="105" t="s">
        <v>435</v>
      </c>
      <c r="AT191" s="105" t="s">
        <v>121</v>
      </c>
      <c r="AU191" s="105" t="s">
        <v>81</v>
      </c>
      <c r="AY191" s="12" t="s">
        <v>120</v>
      </c>
      <c r="BE191" s="153" t="n">
        <f aca="false">IF($N$191="základní",$J$191,0)</f>
        <v>0</v>
      </c>
      <c r="BF191" s="153" t="n">
        <f aca="false">IF($N$191="snížená",$J$191,0)</f>
        <v>0</v>
      </c>
      <c r="BG191" s="153" t="n">
        <f aca="false">IF($N$191="zákl. přenesená",$J$191,0)</f>
        <v>0</v>
      </c>
      <c r="BH191" s="153" t="n">
        <f aca="false">IF($N$191="sníž. přenesená",$J$191,0)</f>
        <v>0</v>
      </c>
      <c r="BI191" s="153" t="n">
        <f aca="false">IF($N$191="nulová",$J$191,0)</f>
        <v>0</v>
      </c>
      <c r="BJ191" s="105" t="s">
        <v>23</v>
      </c>
      <c r="BK191" s="153" t="n">
        <f aca="false">ROUND($I$191*$H$191,2)</f>
        <v>0</v>
      </c>
      <c r="BL191" s="105" t="s">
        <v>435</v>
      </c>
      <c r="BM191" s="105" t="s">
        <v>474</v>
      </c>
    </row>
    <row r="192" s="12" customFormat="true" ht="16.5" hidden="false" customHeight="true" outlineLevel="0" collapsed="false">
      <c r="B192" s="33"/>
      <c r="D192" s="154" t="s">
        <v>128</v>
      </c>
      <c r="F192" s="155" t="s">
        <v>473</v>
      </c>
      <c r="L192" s="33"/>
      <c r="M192" s="156"/>
      <c r="T192" s="66"/>
      <c r="AT192" s="12" t="s">
        <v>128</v>
      </c>
      <c r="AU192" s="12" t="s">
        <v>81</v>
      </c>
    </row>
    <row r="193" s="12" customFormat="true" ht="15.75" hidden="false" customHeight="true" outlineLevel="0" collapsed="false">
      <c r="B193" s="168"/>
      <c r="D193" s="169" t="s">
        <v>178</v>
      </c>
      <c r="E193" s="170"/>
      <c r="F193" s="171" t="s">
        <v>475</v>
      </c>
      <c r="H193" s="172" t="n">
        <v>14</v>
      </c>
      <c r="L193" s="168"/>
      <c r="M193" s="173"/>
      <c r="T193" s="174"/>
      <c r="AT193" s="170" t="s">
        <v>178</v>
      </c>
      <c r="AU193" s="170" t="s">
        <v>81</v>
      </c>
      <c r="AV193" s="170" t="s">
        <v>81</v>
      </c>
      <c r="AW193" s="170" t="s">
        <v>100</v>
      </c>
      <c r="AX193" s="170" t="s">
        <v>23</v>
      </c>
      <c r="AY193" s="170" t="s">
        <v>120</v>
      </c>
    </row>
    <row r="194" s="12" customFormat="true" ht="15.75" hidden="false" customHeight="true" outlineLevel="0" collapsed="false">
      <c r="B194" s="33"/>
      <c r="C194" s="142" t="s">
        <v>476</v>
      </c>
      <c r="D194" s="142" t="s">
        <v>121</v>
      </c>
      <c r="E194" s="143" t="s">
        <v>477</v>
      </c>
      <c r="F194" s="144" t="s">
        <v>478</v>
      </c>
      <c r="G194" s="145" t="s">
        <v>188</v>
      </c>
      <c r="H194" s="146" t="n">
        <v>14</v>
      </c>
      <c r="I194" s="147"/>
      <c r="J194" s="148" t="n">
        <f aca="false">ROUND($I$194*$H$194,2)</f>
        <v>0</v>
      </c>
      <c r="K194" s="144" t="s">
        <v>125</v>
      </c>
      <c r="L194" s="33"/>
      <c r="M194" s="149"/>
      <c r="N194" s="150" t="s">
        <v>43</v>
      </c>
      <c r="P194" s="151" t="n">
        <f aca="false">$O$194*$H$194</f>
        <v>0</v>
      </c>
      <c r="Q194" s="151" t="n">
        <v>0</v>
      </c>
      <c r="R194" s="151" t="n">
        <f aca="false">$Q$194*$H$194</f>
        <v>0</v>
      </c>
      <c r="S194" s="151" t="n">
        <v>0</v>
      </c>
      <c r="T194" s="152" t="n">
        <f aca="false">$S$194*$H$194</f>
        <v>0</v>
      </c>
      <c r="AR194" s="105" t="s">
        <v>435</v>
      </c>
      <c r="AT194" s="105" t="s">
        <v>121</v>
      </c>
      <c r="AU194" s="105" t="s">
        <v>81</v>
      </c>
      <c r="AY194" s="12" t="s">
        <v>120</v>
      </c>
      <c r="BE194" s="153" t="n">
        <f aca="false">IF($N$194="základní",$J$194,0)</f>
        <v>0</v>
      </c>
      <c r="BF194" s="153" t="n">
        <f aca="false">IF($N$194="snížená",$J$194,0)</f>
        <v>0</v>
      </c>
      <c r="BG194" s="153" t="n">
        <f aca="false">IF($N$194="zákl. přenesená",$J$194,0)</f>
        <v>0</v>
      </c>
      <c r="BH194" s="153" t="n">
        <f aca="false">IF($N$194="sníž. přenesená",$J$194,0)</f>
        <v>0</v>
      </c>
      <c r="BI194" s="153" t="n">
        <f aca="false">IF($N$194="nulová",$J$194,0)</f>
        <v>0</v>
      </c>
      <c r="BJ194" s="105" t="s">
        <v>23</v>
      </c>
      <c r="BK194" s="153" t="n">
        <f aca="false">ROUND($I$194*$H$194,2)</f>
        <v>0</v>
      </c>
      <c r="BL194" s="105" t="s">
        <v>435</v>
      </c>
      <c r="BM194" s="105" t="s">
        <v>479</v>
      </c>
    </row>
    <row r="195" s="12" customFormat="true" ht="16.5" hidden="false" customHeight="true" outlineLevel="0" collapsed="false">
      <c r="B195" s="33"/>
      <c r="D195" s="154" t="s">
        <v>128</v>
      </c>
      <c r="F195" s="155" t="s">
        <v>478</v>
      </c>
      <c r="L195" s="33"/>
      <c r="M195" s="156"/>
      <c r="T195" s="66"/>
      <c r="AT195" s="12" t="s">
        <v>128</v>
      </c>
      <c r="AU195" s="12" t="s">
        <v>81</v>
      </c>
    </row>
    <row r="196" s="12" customFormat="true" ht="15.75" hidden="false" customHeight="true" outlineLevel="0" collapsed="false">
      <c r="B196" s="33"/>
      <c r="C196" s="142" t="s">
        <v>480</v>
      </c>
      <c r="D196" s="142" t="s">
        <v>121</v>
      </c>
      <c r="E196" s="143" t="s">
        <v>481</v>
      </c>
      <c r="F196" s="144" t="s">
        <v>482</v>
      </c>
      <c r="G196" s="145" t="s">
        <v>289</v>
      </c>
      <c r="H196" s="146" t="n">
        <v>1.5</v>
      </c>
      <c r="I196" s="147"/>
      <c r="J196" s="148" t="n">
        <f aca="false">ROUND($I$196*$H$196,2)</f>
        <v>0</v>
      </c>
      <c r="K196" s="144" t="s">
        <v>125</v>
      </c>
      <c r="L196" s="33"/>
      <c r="M196" s="149"/>
      <c r="N196" s="150" t="s">
        <v>43</v>
      </c>
      <c r="P196" s="151" t="n">
        <f aca="false">$O$196*$H$196</f>
        <v>0</v>
      </c>
      <c r="Q196" s="151" t="n">
        <v>0</v>
      </c>
      <c r="R196" s="151" t="n">
        <f aca="false">$Q$196*$H$196</f>
        <v>0</v>
      </c>
      <c r="S196" s="151" t="n">
        <v>0</v>
      </c>
      <c r="T196" s="152" t="n">
        <f aca="false">$S$196*$H$196</f>
        <v>0</v>
      </c>
      <c r="AR196" s="105" t="s">
        <v>435</v>
      </c>
      <c r="AT196" s="105" t="s">
        <v>121</v>
      </c>
      <c r="AU196" s="105" t="s">
        <v>81</v>
      </c>
      <c r="AY196" s="12" t="s">
        <v>120</v>
      </c>
      <c r="BE196" s="153" t="n">
        <f aca="false">IF($N$196="základní",$J$196,0)</f>
        <v>0</v>
      </c>
      <c r="BF196" s="153" t="n">
        <f aca="false">IF($N$196="snížená",$J$196,0)</f>
        <v>0</v>
      </c>
      <c r="BG196" s="153" t="n">
        <f aca="false">IF($N$196="zákl. přenesená",$J$196,0)</f>
        <v>0</v>
      </c>
      <c r="BH196" s="153" t="n">
        <f aca="false">IF($N$196="sníž. přenesená",$J$196,0)</f>
        <v>0</v>
      </c>
      <c r="BI196" s="153" t="n">
        <f aca="false">IF($N$196="nulová",$J$196,0)</f>
        <v>0</v>
      </c>
      <c r="BJ196" s="105" t="s">
        <v>23</v>
      </c>
      <c r="BK196" s="153" t="n">
        <f aca="false">ROUND($I$196*$H$196,2)</f>
        <v>0</v>
      </c>
      <c r="BL196" s="105" t="s">
        <v>435</v>
      </c>
      <c r="BM196" s="105" t="s">
        <v>483</v>
      </c>
    </row>
    <row r="197" s="12" customFormat="true" ht="16.5" hidden="false" customHeight="true" outlineLevel="0" collapsed="false">
      <c r="B197" s="33"/>
      <c r="D197" s="154" t="s">
        <v>128</v>
      </c>
      <c r="F197" s="155" t="s">
        <v>482</v>
      </c>
      <c r="L197" s="33"/>
      <c r="M197" s="156"/>
      <c r="T197" s="66"/>
      <c r="AT197" s="12" t="s">
        <v>128</v>
      </c>
      <c r="AU197" s="12" t="s">
        <v>81</v>
      </c>
    </row>
    <row r="198" s="12" customFormat="true" ht="15.75" hidden="false" customHeight="true" outlineLevel="0" collapsed="false">
      <c r="B198" s="33"/>
      <c r="C198" s="142" t="s">
        <v>484</v>
      </c>
      <c r="D198" s="142" t="s">
        <v>121</v>
      </c>
      <c r="E198" s="143" t="s">
        <v>485</v>
      </c>
      <c r="F198" s="144" t="s">
        <v>486</v>
      </c>
      <c r="G198" s="145" t="s">
        <v>289</v>
      </c>
      <c r="H198" s="146" t="n">
        <v>7.5</v>
      </c>
      <c r="I198" s="147"/>
      <c r="J198" s="148" t="n">
        <f aca="false">ROUND($I$198*$H$198,2)</f>
        <v>0</v>
      </c>
      <c r="K198" s="144" t="s">
        <v>125</v>
      </c>
      <c r="L198" s="33"/>
      <c r="M198" s="149"/>
      <c r="N198" s="150" t="s">
        <v>43</v>
      </c>
      <c r="P198" s="151" t="n">
        <f aca="false">$O$198*$H$198</f>
        <v>0</v>
      </c>
      <c r="Q198" s="151" t="n">
        <v>0</v>
      </c>
      <c r="R198" s="151" t="n">
        <f aca="false">$Q$198*$H$198</f>
        <v>0</v>
      </c>
      <c r="S198" s="151" t="n">
        <v>0</v>
      </c>
      <c r="T198" s="152" t="n">
        <f aca="false">$S$198*$H$198</f>
        <v>0</v>
      </c>
      <c r="AR198" s="105" t="s">
        <v>435</v>
      </c>
      <c r="AT198" s="105" t="s">
        <v>121</v>
      </c>
      <c r="AU198" s="105" t="s">
        <v>81</v>
      </c>
      <c r="AY198" s="12" t="s">
        <v>120</v>
      </c>
      <c r="BE198" s="153" t="n">
        <f aca="false">IF($N$198="základní",$J$198,0)</f>
        <v>0</v>
      </c>
      <c r="BF198" s="153" t="n">
        <f aca="false">IF($N$198="snížená",$J$198,0)</f>
        <v>0</v>
      </c>
      <c r="BG198" s="153" t="n">
        <f aca="false">IF($N$198="zákl. přenesená",$J$198,0)</f>
        <v>0</v>
      </c>
      <c r="BH198" s="153" t="n">
        <f aca="false">IF($N$198="sníž. přenesená",$J$198,0)</f>
        <v>0</v>
      </c>
      <c r="BI198" s="153" t="n">
        <f aca="false">IF($N$198="nulová",$J$198,0)</f>
        <v>0</v>
      </c>
      <c r="BJ198" s="105" t="s">
        <v>23</v>
      </c>
      <c r="BK198" s="153" t="n">
        <f aca="false">ROUND($I$198*$H$198,2)</f>
        <v>0</v>
      </c>
      <c r="BL198" s="105" t="s">
        <v>435</v>
      </c>
      <c r="BM198" s="105" t="s">
        <v>487</v>
      </c>
    </row>
    <row r="199" s="12" customFormat="true" ht="16.5" hidden="false" customHeight="true" outlineLevel="0" collapsed="false">
      <c r="B199" s="33"/>
      <c r="D199" s="154" t="s">
        <v>128</v>
      </c>
      <c r="F199" s="155" t="s">
        <v>486</v>
      </c>
      <c r="L199" s="33"/>
      <c r="M199" s="156"/>
      <c r="T199" s="66"/>
      <c r="AT199" s="12" t="s">
        <v>128</v>
      </c>
      <c r="AU199" s="12" t="s">
        <v>81</v>
      </c>
    </row>
    <row r="200" s="12" customFormat="true" ht="15.75" hidden="false" customHeight="true" outlineLevel="0" collapsed="false">
      <c r="B200" s="168"/>
      <c r="D200" s="169" t="s">
        <v>178</v>
      </c>
      <c r="E200" s="170"/>
      <c r="F200" s="171" t="s">
        <v>488</v>
      </c>
      <c r="H200" s="172" t="n">
        <v>7.5</v>
      </c>
      <c r="L200" s="168"/>
      <c r="M200" s="193"/>
      <c r="N200" s="194"/>
      <c r="O200" s="194"/>
      <c r="P200" s="194"/>
      <c r="Q200" s="194"/>
      <c r="R200" s="194"/>
      <c r="S200" s="194"/>
      <c r="T200" s="195"/>
      <c r="AT200" s="170" t="s">
        <v>178</v>
      </c>
      <c r="AU200" s="170" t="s">
        <v>81</v>
      </c>
      <c r="AV200" s="170" t="s">
        <v>81</v>
      </c>
      <c r="AW200" s="170" t="s">
        <v>100</v>
      </c>
      <c r="AX200" s="170" t="s">
        <v>23</v>
      </c>
      <c r="AY200" s="170" t="s">
        <v>120</v>
      </c>
    </row>
    <row r="201" s="12" customFormat="true" ht="7.5" hidden="false" customHeight="true" outlineLevel="0" collapsed="false">
      <c r="B201" s="51"/>
      <c r="C201" s="52"/>
      <c r="D201" s="52"/>
      <c r="E201" s="52"/>
      <c r="F201" s="52"/>
      <c r="G201" s="52"/>
      <c r="H201" s="52"/>
      <c r="I201" s="52"/>
      <c r="J201" s="52"/>
      <c r="K201" s="52"/>
      <c r="L201" s="33"/>
    </row>
    <row r="202" s="1" customFormat="true" ht="14.25" hidden="false" customHeight="true" outlineLevel="0" collapsed="false"/>
  </sheetData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6" width="8.32"/>
    <col collapsed="false" customWidth="true" hidden="false" outlineLevel="0" max="2" min="2" style="196" width="1.65"/>
    <col collapsed="false" customWidth="true" hidden="false" outlineLevel="0" max="4" min="3" style="196" width="4.99"/>
    <col collapsed="false" customWidth="true" hidden="false" outlineLevel="0" max="5" min="5" style="196" width="11.65"/>
    <col collapsed="false" customWidth="true" hidden="false" outlineLevel="0" max="6" min="6" style="196" width="9.15"/>
    <col collapsed="false" customWidth="true" hidden="false" outlineLevel="0" max="7" min="7" style="196" width="4.99"/>
    <col collapsed="false" customWidth="true" hidden="false" outlineLevel="0" max="8" min="8" style="196" width="77.83"/>
    <col collapsed="false" customWidth="true" hidden="false" outlineLevel="0" max="10" min="9" style="196" width="19.99"/>
    <col collapsed="false" customWidth="true" hidden="false" outlineLevel="0" max="11" min="11" style="19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7"/>
      <c r="C2" s="198"/>
      <c r="D2" s="198"/>
      <c r="E2" s="198"/>
      <c r="F2" s="198"/>
      <c r="G2" s="198"/>
      <c r="H2" s="198"/>
      <c r="I2" s="198"/>
      <c r="J2" s="198"/>
      <c r="K2" s="199"/>
    </row>
    <row r="3" s="200" customFormat="true" ht="45" hidden="false" customHeight="true" outlineLevel="0" collapsed="false">
      <c r="B3" s="201"/>
      <c r="C3" s="202" t="s">
        <v>489</v>
      </c>
      <c r="D3" s="202"/>
      <c r="E3" s="202"/>
      <c r="F3" s="202"/>
      <c r="G3" s="202"/>
      <c r="H3" s="202"/>
      <c r="I3" s="202"/>
      <c r="J3" s="202"/>
      <c r="K3" s="203"/>
    </row>
    <row r="4" customFormat="false" ht="25.5" hidden="false" customHeight="true" outlineLevel="0" collapsed="false">
      <c r="B4" s="204"/>
      <c r="C4" s="205" t="s">
        <v>490</v>
      </c>
      <c r="D4" s="205"/>
      <c r="E4" s="205"/>
      <c r="F4" s="205"/>
      <c r="G4" s="205"/>
      <c r="H4" s="205"/>
      <c r="I4" s="205"/>
      <c r="J4" s="205"/>
      <c r="K4" s="206"/>
    </row>
    <row r="5" customFormat="false" ht="5.25" hidden="false" customHeight="true" outlineLevel="0" collapsed="false">
      <c r="B5" s="204"/>
      <c r="C5" s="207"/>
      <c r="D5" s="207"/>
      <c r="E5" s="207"/>
      <c r="F5" s="207"/>
      <c r="G5" s="207"/>
      <c r="H5" s="207"/>
      <c r="I5" s="207"/>
      <c r="J5" s="207"/>
      <c r="K5" s="206"/>
    </row>
    <row r="6" customFormat="false" ht="15" hidden="false" customHeight="true" outlineLevel="0" collapsed="false">
      <c r="B6" s="204"/>
      <c r="C6" s="208" t="s">
        <v>491</v>
      </c>
      <c r="D6" s="208"/>
      <c r="E6" s="208"/>
      <c r="F6" s="208"/>
      <c r="G6" s="208"/>
      <c r="H6" s="208"/>
      <c r="I6" s="208"/>
      <c r="J6" s="208"/>
      <c r="K6" s="206"/>
    </row>
    <row r="7" customFormat="false" ht="15" hidden="false" customHeight="true" outlineLevel="0" collapsed="false">
      <c r="B7" s="209"/>
      <c r="C7" s="208" t="s">
        <v>492</v>
      </c>
      <c r="D7" s="208"/>
      <c r="E7" s="208"/>
      <c r="F7" s="208"/>
      <c r="G7" s="208"/>
      <c r="H7" s="208"/>
      <c r="I7" s="208"/>
      <c r="J7" s="208"/>
      <c r="K7" s="206"/>
    </row>
    <row r="8" customFormat="false" ht="12.75" hidden="false" customHeight="true" outlineLevel="0" collapsed="false">
      <c r="B8" s="209"/>
      <c r="C8" s="208"/>
      <c r="D8" s="208"/>
      <c r="E8" s="208"/>
      <c r="F8" s="208"/>
      <c r="G8" s="208"/>
      <c r="H8" s="208"/>
      <c r="I8" s="208"/>
      <c r="J8" s="208"/>
      <c r="K8" s="206"/>
    </row>
    <row r="9" customFormat="false" ht="15" hidden="false" customHeight="true" outlineLevel="0" collapsed="false">
      <c r="B9" s="209"/>
      <c r="C9" s="210" t="s">
        <v>493</v>
      </c>
      <c r="D9" s="210"/>
      <c r="E9" s="210"/>
      <c r="F9" s="210"/>
      <c r="G9" s="210"/>
      <c r="H9" s="210"/>
      <c r="I9" s="210"/>
      <c r="J9" s="210"/>
      <c r="K9" s="206"/>
    </row>
    <row r="10" customFormat="false" ht="15" hidden="false" customHeight="true" outlineLevel="0" collapsed="false">
      <c r="B10" s="209"/>
      <c r="C10" s="208"/>
      <c r="D10" s="208" t="s">
        <v>494</v>
      </c>
      <c r="E10" s="208"/>
      <c r="F10" s="208"/>
      <c r="G10" s="208"/>
      <c r="H10" s="208"/>
      <c r="I10" s="208"/>
      <c r="J10" s="208"/>
      <c r="K10" s="206"/>
    </row>
    <row r="11" customFormat="false" ht="15" hidden="false" customHeight="true" outlineLevel="0" collapsed="false">
      <c r="B11" s="209"/>
      <c r="C11" s="211"/>
      <c r="D11" s="208" t="s">
        <v>495</v>
      </c>
      <c r="E11" s="208"/>
      <c r="F11" s="208"/>
      <c r="G11" s="208"/>
      <c r="H11" s="208"/>
      <c r="I11" s="208"/>
      <c r="J11" s="208"/>
      <c r="K11" s="206"/>
    </row>
    <row r="12" customFormat="false" ht="12.75" hidden="false" customHeight="true" outlineLevel="0" collapsed="false">
      <c r="B12" s="209"/>
      <c r="C12" s="211"/>
      <c r="D12" s="211"/>
      <c r="E12" s="211"/>
      <c r="F12" s="211"/>
      <c r="G12" s="211"/>
      <c r="H12" s="211"/>
      <c r="I12" s="211"/>
      <c r="J12" s="211"/>
      <c r="K12" s="206"/>
    </row>
    <row r="13" customFormat="false" ht="15" hidden="false" customHeight="true" outlineLevel="0" collapsed="false">
      <c r="B13" s="209"/>
      <c r="C13" s="211"/>
      <c r="D13" s="208" t="s">
        <v>496</v>
      </c>
      <c r="E13" s="208"/>
      <c r="F13" s="208"/>
      <c r="G13" s="208"/>
      <c r="H13" s="208"/>
      <c r="I13" s="208"/>
      <c r="J13" s="208"/>
      <c r="K13" s="206"/>
    </row>
    <row r="14" customFormat="false" ht="15" hidden="false" customHeight="true" outlineLevel="0" collapsed="false">
      <c r="B14" s="209"/>
      <c r="C14" s="211"/>
      <c r="D14" s="208" t="s">
        <v>497</v>
      </c>
      <c r="E14" s="208"/>
      <c r="F14" s="208"/>
      <c r="G14" s="208"/>
      <c r="H14" s="208"/>
      <c r="I14" s="208"/>
      <c r="J14" s="208"/>
      <c r="K14" s="206"/>
    </row>
    <row r="15" customFormat="false" ht="15" hidden="false" customHeight="true" outlineLevel="0" collapsed="false">
      <c r="B15" s="209"/>
      <c r="C15" s="211"/>
      <c r="D15" s="208" t="s">
        <v>498</v>
      </c>
      <c r="E15" s="208"/>
      <c r="F15" s="208"/>
      <c r="G15" s="208"/>
      <c r="H15" s="208"/>
      <c r="I15" s="208"/>
      <c r="J15" s="208"/>
      <c r="K15" s="206"/>
    </row>
    <row r="16" customFormat="false" ht="15" hidden="false" customHeight="true" outlineLevel="0" collapsed="false">
      <c r="B16" s="209"/>
      <c r="C16" s="211"/>
      <c r="D16" s="211"/>
      <c r="E16" s="212" t="s">
        <v>79</v>
      </c>
      <c r="F16" s="208" t="s">
        <v>499</v>
      </c>
      <c r="G16" s="208"/>
      <c r="H16" s="208"/>
      <c r="I16" s="208"/>
      <c r="J16" s="208"/>
      <c r="K16" s="206"/>
    </row>
    <row r="17" customFormat="false" ht="15" hidden="false" customHeight="true" outlineLevel="0" collapsed="false">
      <c r="B17" s="209"/>
      <c r="C17" s="211"/>
      <c r="D17" s="211"/>
      <c r="E17" s="212" t="s">
        <v>500</v>
      </c>
      <c r="F17" s="208" t="s">
        <v>501</v>
      </c>
      <c r="G17" s="208"/>
      <c r="H17" s="208"/>
      <c r="I17" s="208"/>
      <c r="J17" s="208"/>
      <c r="K17" s="206"/>
    </row>
    <row r="18" customFormat="false" ht="15" hidden="false" customHeight="true" outlineLevel="0" collapsed="false">
      <c r="B18" s="209"/>
      <c r="C18" s="211"/>
      <c r="D18" s="211"/>
      <c r="E18" s="212" t="s">
        <v>502</v>
      </c>
      <c r="F18" s="208" t="s">
        <v>503</v>
      </c>
      <c r="G18" s="208"/>
      <c r="H18" s="208"/>
      <c r="I18" s="208"/>
      <c r="J18" s="208"/>
      <c r="K18" s="206"/>
    </row>
    <row r="19" customFormat="false" ht="15" hidden="false" customHeight="true" outlineLevel="0" collapsed="false">
      <c r="B19" s="209"/>
      <c r="C19" s="211"/>
      <c r="D19" s="211"/>
      <c r="E19" s="212" t="s">
        <v>504</v>
      </c>
      <c r="F19" s="208" t="s">
        <v>78</v>
      </c>
      <c r="G19" s="208"/>
      <c r="H19" s="208"/>
      <c r="I19" s="208"/>
      <c r="J19" s="208"/>
      <c r="K19" s="206"/>
    </row>
    <row r="20" customFormat="false" ht="15" hidden="false" customHeight="true" outlineLevel="0" collapsed="false">
      <c r="B20" s="209"/>
      <c r="C20" s="211"/>
      <c r="D20" s="211"/>
      <c r="E20" s="212" t="s">
        <v>505</v>
      </c>
      <c r="F20" s="208" t="s">
        <v>506</v>
      </c>
      <c r="G20" s="208"/>
      <c r="H20" s="208"/>
      <c r="I20" s="208"/>
      <c r="J20" s="208"/>
      <c r="K20" s="206"/>
    </row>
    <row r="21" customFormat="false" ht="15" hidden="false" customHeight="true" outlineLevel="0" collapsed="false">
      <c r="B21" s="209"/>
      <c r="C21" s="211"/>
      <c r="D21" s="211"/>
      <c r="E21" s="212" t="s">
        <v>507</v>
      </c>
      <c r="F21" s="208" t="s">
        <v>508</v>
      </c>
      <c r="G21" s="208"/>
      <c r="H21" s="208"/>
      <c r="I21" s="208"/>
      <c r="J21" s="208"/>
      <c r="K21" s="206"/>
    </row>
    <row r="22" customFormat="false" ht="12.75" hidden="false" customHeight="true" outlineLevel="0" collapsed="false">
      <c r="B22" s="209"/>
      <c r="C22" s="211"/>
      <c r="D22" s="211"/>
      <c r="E22" s="211"/>
      <c r="F22" s="211"/>
      <c r="G22" s="211"/>
      <c r="H22" s="211"/>
      <c r="I22" s="211"/>
      <c r="J22" s="211"/>
      <c r="K22" s="206"/>
    </row>
    <row r="23" customFormat="false" ht="15" hidden="false" customHeight="true" outlineLevel="0" collapsed="false">
      <c r="B23" s="209"/>
      <c r="C23" s="210" t="s">
        <v>509</v>
      </c>
      <c r="D23" s="210"/>
      <c r="E23" s="210"/>
      <c r="F23" s="210"/>
      <c r="G23" s="210"/>
      <c r="H23" s="210"/>
      <c r="I23" s="210"/>
      <c r="J23" s="210"/>
      <c r="K23" s="206"/>
    </row>
    <row r="24" customFormat="false" ht="15" hidden="false" customHeight="true" outlineLevel="0" collapsed="false">
      <c r="B24" s="209"/>
      <c r="C24" s="208" t="s">
        <v>510</v>
      </c>
      <c r="D24" s="208"/>
      <c r="E24" s="208"/>
      <c r="F24" s="208"/>
      <c r="G24" s="208"/>
      <c r="H24" s="208"/>
      <c r="I24" s="208"/>
      <c r="J24" s="208"/>
      <c r="K24" s="206"/>
    </row>
    <row r="25" customFormat="false" ht="15" hidden="false" customHeight="true" outlineLevel="0" collapsed="false">
      <c r="B25" s="209"/>
      <c r="C25" s="208"/>
      <c r="D25" s="213" t="s">
        <v>511</v>
      </c>
      <c r="E25" s="213"/>
      <c r="F25" s="213"/>
      <c r="G25" s="213"/>
      <c r="H25" s="213"/>
      <c r="I25" s="213"/>
      <c r="J25" s="213"/>
      <c r="K25" s="206"/>
    </row>
    <row r="26" customFormat="false" ht="15" hidden="false" customHeight="true" outlineLevel="0" collapsed="false">
      <c r="B26" s="209"/>
      <c r="C26" s="211"/>
      <c r="D26" s="208" t="s">
        <v>512</v>
      </c>
      <c r="E26" s="208"/>
      <c r="F26" s="208"/>
      <c r="G26" s="208"/>
      <c r="H26" s="208"/>
      <c r="I26" s="208"/>
      <c r="J26" s="208"/>
      <c r="K26" s="206"/>
    </row>
    <row r="27" customFormat="false" ht="12.75" hidden="false" customHeight="true" outlineLevel="0" collapsed="false">
      <c r="B27" s="209"/>
      <c r="C27" s="211"/>
      <c r="D27" s="211"/>
      <c r="E27" s="211"/>
      <c r="F27" s="211"/>
      <c r="G27" s="211"/>
      <c r="H27" s="211"/>
      <c r="I27" s="211"/>
      <c r="J27" s="211"/>
      <c r="K27" s="206"/>
    </row>
    <row r="28" customFormat="false" ht="15" hidden="false" customHeight="true" outlineLevel="0" collapsed="false">
      <c r="B28" s="209"/>
      <c r="C28" s="211"/>
      <c r="D28" s="213" t="s">
        <v>513</v>
      </c>
      <c r="E28" s="213"/>
      <c r="F28" s="213"/>
      <c r="G28" s="213"/>
      <c r="H28" s="213"/>
      <c r="I28" s="213"/>
      <c r="J28" s="213"/>
      <c r="K28" s="206"/>
    </row>
    <row r="29" customFormat="false" ht="15" hidden="false" customHeight="true" outlineLevel="0" collapsed="false">
      <c r="B29" s="209"/>
      <c r="C29" s="211"/>
      <c r="D29" s="208" t="s">
        <v>514</v>
      </c>
      <c r="E29" s="208"/>
      <c r="F29" s="208"/>
      <c r="G29" s="208"/>
      <c r="H29" s="208"/>
      <c r="I29" s="208"/>
      <c r="J29" s="208"/>
      <c r="K29" s="206"/>
    </row>
    <row r="30" customFormat="false" ht="12.75" hidden="false" customHeight="true" outlineLevel="0" collapsed="false">
      <c r="B30" s="209"/>
      <c r="C30" s="211"/>
      <c r="D30" s="211"/>
      <c r="E30" s="211"/>
      <c r="F30" s="211"/>
      <c r="G30" s="211"/>
      <c r="H30" s="211"/>
      <c r="I30" s="211"/>
      <c r="J30" s="211"/>
      <c r="K30" s="206"/>
    </row>
    <row r="31" customFormat="false" ht="15" hidden="false" customHeight="true" outlineLevel="0" collapsed="false">
      <c r="B31" s="209"/>
      <c r="C31" s="211"/>
      <c r="D31" s="213" t="s">
        <v>515</v>
      </c>
      <c r="E31" s="213"/>
      <c r="F31" s="213"/>
      <c r="G31" s="213"/>
      <c r="H31" s="213"/>
      <c r="I31" s="213"/>
      <c r="J31" s="213"/>
      <c r="K31" s="206"/>
    </row>
    <row r="32" customFormat="false" ht="15" hidden="false" customHeight="true" outlineLevel="0" collapsed="false">
      <c r="B32" s="209"/>
      <c r="C32" s="211"/>
      <c r="D32" s="208" t="s">
        <v>516</v>
      </c>
      <c r="E32" s="208"/>
      <c r="F32" s="208"/>
      <c r="G32" s="208"/>
      <c r="H32" s="208"/>
      <c r="I32" s="208"/>
      <c r="J32" s="208"/>
      <c r="K32" s="206"/>
    </row>
    <row r="33" customFormat="false" ht="15" hidden="false" customHeight="true" outlineLevel="0" collapsed="false">
      <c r="B33" s="209"/>
      <c r="C33" s="211"/>
      <c r="D33" s="208" t="s">
        <v>517</v>
      </c>
      <c r="E33" s="208"/>
      <c r="F33" s="208"/>
      <c r="G33" s="208"/>
      <c r="H33" s="208"/>
      <c r="I33" s="208"/>
      <c r="J33" s="208"/>
      <c r="K33" s="206"/>
    </row>
    <row r="34" customFormat="false" ht="15" hidden="false" customHeight="true" outlineLevel="0" collapsed="false">
      <c r="B34" s="209"/>
      <c r="C34" s="211"/>
      <c r="D34" s="208"/>
      <c r="E34" s="214" t="s">
        <v>103</v>
      </c>
      <c r="F34" s="208"/>
      <c r="G34" s="208" t="s">
        <v>518</v>
      </c>
      <c r="H34" s="208"/>
      <c r="I34" s="208"/>
      <c r="J34" s="208"/>
      <c r="K34" s="206"/>
    </row>
    <row r="35" customFormat="false" ht="30.75" hidden="false" customHeight="true" outlineLevel="0" collapsed="false">
      <c r="B35" s="209"/>
      <c r="C35" s="211"/>
      <c r="D35" s="208"/>
      <c r="E35" s="214" t="s">
        <v>519</v>
      </c>
      <c r="F35" s="208"/>
      <c r="G35" s="208" t="s">
        <v>520</v>
      </c>
      <c r="H35" s="208"/>
      <c r="I35" s="208"/>
      <c r="J35" s="208"/>
      <c r="K35" s="206"/>
    </row>
    <row r="36" customFormat="false" ht="15" hidden="false" customHeight="true" outlineLevel="0" collapsed="false">
      <c r="B36" s="209"/>
      <c r="C36" s="211"/>
      <c r="D36" s="208"/>
      <c r="E36" s="214" t="s">
        <v>53</v>
      </c>
      <c r="F36" s="208"/>
      <c r="G36" s="208" t="s">
        <v>521</v>
      </c>
      <c r="H36" s="208"/>
      <c r="I36" s="208"/>
      <c r="J36" s="208"/>
      <c r="K36" s="206"/>
    </row>
    <row r="37" customFormat="false" ht="15" hidden="false" customHeight="true" outlineLevel="0" collapsed="false">
      <c r="B37" s="209"/>
      <c r="C37" s="211"/>
      <c r="D37" s="208"/>
      <c r="E37" s="214" t="s">
        <v>104</v>
      </c>
      <c r="F37" s="208"/>
      <c r="G37" s="208" t="s">
        <v>522</v>
      </c>
      <c r="H37" s="208"/>
      <c r="I37" s="208"/>
      <c r="J37" s="208"/>
      <c r="K37" s="206"/>
    </row>
    <row r="38" customFormat="false" ht="15" hidden="false" customHeight="true" outlineLevel="0" collapsed="false">
      <c r="B38" s="209"/>
      <c r="C38" s="211"/>
      <c r="D38" s="208"/>
      <c r="E38" s="214" t="s">
        <v>105</v>
      </c>
      <c r="F38" s="208"/>
      <c r="G38" s="208" t="s">
        <v>523</v>
      </c>
      <c r="H38" s="208"/>
      <c r="I38" s="208"/>
      <c r="J38" s="208"/>
      <c r="K38" s="206"/>
    </row>
    <row r="39" customFormat="false" ht="15" hidden="false" customHeight="true" outlineLevel="0" collapsed="false">
      <c r="B39" s="209"/>
      <c r="C39" s="211"/>
      <c r="D39" s="208"/>
      <c r="E39" s="214" t="s">
        <v>106</v>
      </c>
      <c r="F39" s="208"/>
      <c r="G39" s="208" t="s">
        <v>524</v>
      </c>
      <c r="H39" s="208"/>
      <c r="I39" s="208"/>
      <c r="J39" s="208"/>
      <c r="K39" s="206"/>
    </row>
    <row r="40" customFormat="false" ht="15" hidden="false" customHeight="true" outlineLevel="0" collapsed="false">
      <c r="B40" s="209"/>
      <c r="C40" s="211"/>
      <c r="D40" s="208"/>
      <c r="E40" s="214" t="s">
        <v>525</v>
      </c>
      <c r="F40" s="208"/>
      <c r="G40" s="208" t="s">
        <v>526</v>
      </c>
      <c r="H40" s="208"/>
      <c r="I40" s="208"/>
      <c r="J40" s="208"/>
      <c r="K40" s="206"/>
    </row>
    <row r="41" customFormat="false" ht="15" hidden="false" customHeight="true" outlineLevel="0" collapsed="false">
      <c r="B41" s="209"/>
      <c r="C41" s="211"/>
      <c r="D41" s="208"/>
      <c r="E41" s="214"/>
      <c r="F41" s="208"/>
      <c r="G41" s="208" t="s">
        <v>527</v>
      </c>
      <c r="H41" s="208"/>
      <c r="I41" s="208"/>
      <c r="J41" s="208"/>
      <c r="K41" s="206"/>
    </row>
    <row r="42" customFormat="false" ht="15" hidden="false" customHeight="true" outlineLevel="0" collapsed="false">
      <c r="B42" s="209"/>
      <c r="C42" s="211"/>
      <c r="D42" s="208"/>
      <c r="E42" s="214" t="s">
        <v>528</v>
      </c>
      <c r="F42" s="208"/>
      <c r="G42" s="208" t="s">
        <v>529</v>
      </c>
      <c r="H42" s="208"/>
      <c r="I42" s="208"/>
      <c r="J42" s="208"/>
      <c r="K42" s="206"/>
    </row>
    <row r="43" customFormat="false" ht="15" hidden="false" customHeight="true" outlineLevel="0" collapsed="false">
      <c r="B43" s="209"/>
      <c r="C43" s="211"/>
      <c r="D43" s="208"/>
      <c r="E43" s="214" t="s">
        <v>109</v>
      </c>
      <c r="F43" s="208"/>
      <c r="G43" s="208" t="s">
        <v>530</v>
      </c>
      <c r="H43" s="208"/>
      <c r="I43" s="208"/>
      <c r="J43" s="208"/>
      <c r="K43" s="206"/>
    </row>
    <row r="44" customFormat="false" ht="12.75" hidden="false" customHeight="true" outlineLevel="0" collapsed="false">
      <c r="B44" s="209"/>
      <c r="C44" s="211"/>
      <c r="D44" s="208"/>
      <c r="E44" s="208"/>
      <c r="F44" s="208"/>
      <c r="G44" s="208"/>
      <c r="H44" s="208"/>
      <c r="I44" s="208"/>
      <c r="J44" s="208"/>
      <c r="K44" s="206"/>
    </row>
    <row r="45" customFormat="false" ht="15" hidden="false" customHeight="true" outlineLevel="0" collapsed="false">
      <c r="B45" s="209"/>
      <c r="C45" s="211"/>
      <c r="D45" s="208" t="s">
        <v>531</v>
      </c>
      <c r="E45" s="208"/>
      <c r="F45" s="208"/>
      <c r="G45" s="208"/>
      <c r="H45" s="208"/>
      <c r="I45" s="208"/>
      <c r="J45" s="208"/>
      <c r="K45" s="206"/>
    </row>
    <row r="46" customFormat="false" ht="15" hidden="false" customHeight="true" outlineLevel="0" collapsed="false">
      <c r="B46" s="209"/>
      <c r="C46" s="211"/>
      <c r="D46" s="211"/>
      <c r="E46" s="208" t="s">
        <v>532</v>
      </c>
      <c r="F46" s="208"/>
      <c r="G46" s="208"/>
      <c r="H46" s="208"/>
      <c r="I46" s="208"/>
      <c r="J46" s="208"/>
      <c r="K46" s="206"/>
    </row>
    <row r="47" customFormat="false" ht="15" hidden="false" customHeight="true" outlineLevel="0" collapsed="false">
      <c r="B47" s="209"/>
      <c r="C47" s="211"/>
      <c r="D47" s="211"/>
      <c r="E47" s="208" t="s">
        <v>533</v>
      </c>
      <c r="F47" s="208"/>
      <c r="G47" s="208"/>
      <c r="H47" s="208"/>
      <c r="I47" s="208"/>
      <c r="J47" s="208"/>
      <c r="K47" s="206"/>
    </row>
    <row r="48" customFormat="false" ht="15" hidden="false" customHeight="true" outlineLevel="0" collapsed="false">
      <c r="B48" s="209"/>
      <c r="C48" s="211"/>
      <c r="D48" s="211"/>
      <c r="E48" s="208" t="s">
        <v>534</v>
      </c>
      <c r="F48" s="208"/>
      <c r="G48" s="208"/>
      <c r="H48" s="208"/>
      <c r="I48" s="208"/>
      <c r="J48" s="208"/>
      <c r="K48" s="206"/>
    </row>
    <row r="49" customFormat="false" ht="15" hidden="false" customHeight="true" outlineLevel="0" collapsed="false">
      <c r="B49" s="209"/>
      <c r="C49" s="211"/>
      <c r="D49" s="208" t="s">
        <v>535</v>
      </c>
      <c r="E49" s="208"/>
      <c r="F49" s="208"/>
      <c r="G49" s="208"/>
      <c r="H49" s="208"/>
      <c r="I49" s="208"/>
      <c r="J49" s="208"/>
      <c r="K49" s="206"/>
    </row>
    <row r="50" customFormat="false" ht="25.5" hidden="false" customHeight="true" outlineLevel="0" collapsed="false">
      <c r="B50" s="204"/>
      <c r="C50" s="205" t="s">
        <v>536</v>
      </c>
      <c r="D50" s="205"/>
      <c r="E50" s="205"/>
      <c r="F50" s="205"/>
      <c r="G50" s="205"/>
      <c r="H50" s="205"/>
      <c r="I50" s="205"/>
      <c r="J50" s="205"/>
      <c r="K50" s="206"/>
    </row>
    <row r="51" customFormat="false" ht="5.25" hidden="false" customHeight="true" outlineLevel="0" collapsed="false">
      <c r="B51" s="204"/>
      <c r="C51" s="207"/>
      <c r="D51" s="207"/>
      <c r="E51" s="207"/>
      <c r="F51" s="207"/>
      <c r="G51" s="207"/>
      <c r="H51" s="207"/>
      <c r="I51" s="207"/>
      <c r="J51" s="207"/>
      <c r="K51" s="206"/>
    </row>
    <row r="52" customFormat="false" ht="15" hidden="false" customHeight="true" outlineLevel="0" collapsed="false">
      <c r="B52" s="204"/>
      <c r="C52" s="208" t="s">
        <v>537</v>
      </c>
      <c r="D52" s="208"/>
      <c r="E52" s="208"/>
      <c r="F52" s="208"/>
      <c r="G52" s="208"/>
      <c r="H52" s="208"/>
      <c r="I52" s="208"/>
      <c r="J52" s="208"/>
      <c r="K52" s="206"/>
    </row>
    <row r="53" customFormat="false" ht="15" hidden="false" customHeight="true" outlineLevel="0" collapsed="false">
      <c r="B53" s="204"/>
      <c r="C53" s="208" t="s">
        <v>538</v>
      </c>
      <c r="D53" s="208"/>
      <c r="E53" s="208"/>
      <c r="F53" s="208"/>
      <c r="G53" s="208"/>
      <c r="H53" s="208"/>
      <c r="I53" s="208"/>
      <c r="J53" s="208"/>
      <c r="K53" s="206"/>
    </row>
    <row r="54" customFormat="false" ht="12.75" hidden="false" customHeight="true" outlineLevel="0" collapsed="false">
      <c r="B54" s="204"/>
      <c r="C54" s="208"/>
      <c r="D54" s="208"/>
      <c r="E54" s="208"/>
      <c r="F54" s="208"/>
      <c r="G54" s="208"/>
      <c r="H54" s="208"/>
      <c r="I54" s="208"/>
      <c r="J54" s="208"/>
      <c r="K54" s="206"/>
    </row>
    <row r="55" customFormat="false" ht="15" hidden="false" customHeight="true" outlineLevel="0" collapsed="false">
      <c r="B55" s="204"/>
      <c r="C55" s="208" t="s">
        <v>539</v>
      </c>
      <c r="D55" s="208"/>
      <c r="E55" s="208"/>
      <c r="F55" s="208"/>
      <c r="G55" s="208"/>
      <c r="H55" s="208"/>
      <c r="I55" s="208"/>
      <c r="J55" s="208"/>
      <c r="K55" s="206"/>
    </row>
    <row r="56" customFormat="false" ht="15" hidden="false" customHeight="true" outlineLevel="0" collapsed="false">
      <c r="B56" s="204"/>
      <c r="C56" s="211"/>
      <c r="D56" s="208" t="s">
        <v>540</v>
      </c>
      <c r="E56" s="208"/>
      <c r="F56" s="208"/>
      <c r="G56" s="208"/>
      <c r="H56" s="208"/>
      <c r="I56" s="208"/>
      <c r="J56" s="208"/>
      <c r="K56" s="206"/>
    </row>
    <row r="57" customFormat="false" ht="15" hidden="false" customHeight="true" outlineLevel="0" collapsed="false">
      <c r="B57" s="204"/>
      <c r="C57" s="211"/>
      <c r="D57" s="208" t="s">
        <v>541</v>
      </c>
      <c r="E57" s="208"/>
      <c r="F57" s="208"/>
      <c r="G57" s="208"/>
      <c r="H57" s="208"/>
      <c r="I57" s="208"/>
      <c r="J57" s="208"/>
      <c r="K57" s="206"/>
    </row>
    <row r="58" customFormat="false" ht="15" hidden="false" customHeight="true" outlineLevel="0" collapsed="false">
      <c r="B58" s="204"/>
      <c r="C58" s="211"/>
      <c r="D58" s="208" t="s">
        <v>542</v>
      </c>
      <c r="E58" s="208"/>
      <c r="F58" s="208"/>
      <c r="G58" s="208"/>
      <c r="H58" s="208"/>
      <c r="I58" s="208"/>
      <c r="J58" s="208"/>
      <c r="K58" s="206"/>
    </row>
    <row r="59" customFormat="false" ht="15" hidden="false" customHeight="true" outlineLevel="0" collapsed="false">
      <c r="B59" s="204"/>
      <c r="C59" s="211"/>
      <c r="D59" s="208" t="s">
        <v>543</v>
      </c>
      <c r="E59" s="208"/>
      <c r="F59" s="208"/>
      <c r="G59" s="208"/>
      <c r="H59" s="208"/>
      <c r="I59" s="208"/>
      <c r="J59" s="208"/>
      <c r="K59" s="206"/>
    </row>
    <row r="60" customFormat="false" ht="15" hidden="false" customHeight="true" outlineLevel="0" collapsed="false">
      <c r="B60" s="204"/>
      <c r="C60" s="211"/>
      <c r="D60" s="215" t="s">
        <v>544</v>
      </c>
      <c r="E60" s="215"/>
      <c r="F60" s="215"/>
      <c r="G60" s="215"/>
      <c r="H60" s="215"/>
      <c r="I60" s="215"/>
      <c r="J60" s="215"/>
      <c r="K60" s="206"/>
    </row>
    <row r="61" customFormat="false" ht="15" hidden="false" customHeight="true" outlineLevel="0" collapsed="false">
      <c r="B61" s="204"/>
      <c r="C61" s="211"/>
      <c r="D61" s="208" t="s">
        <v>545</v>
      </c>
      <c r="E61" s="208"/>
      <c r="F61" s="208"/>
      <c r="G61" s="208"/>
      <c r="H61" s="208"/>
      <c r="I61" s="208"/>
      <c r="J61" s="208"/>
      <c r="K61" s="206"/>
    </row>
    <row r="62" customFormat="false" ht="12.75" hidden="false" customHeight="true" outlineLevel="0" collapsed="false">
      <c r="B62" s="204"/>
      <c r="C62" s="211"/>
      <c r="D62" s="211"/>
      <c r="E62" s="216"/>
      <c r="F62" s="211"/>
      <c r="G62" s="211"/>
      <c r="H62" s="211"/>
      <c r="I62" s="211"/>
      <c r="J62" s="211"/>
      <c r="K62" s="206"/>
    </row>
    <row r="63" customFormat="false" ht="15" hidden="false" customHeight="true" outlineLevel="0" collapsed="false">
      <c r="B63" s="204"/>
      <c r="C63" s="211"/>
      <c r="D63" s="208" t="s">
        <v>546</v>
      </c>
      <c r="E63" s="208"/>
      <c r="F63" s="208"/>
      <c r="G63" s="208"/>
      <c r="H63" s="208"/>
      <c r="I63" s="208"/>
      <c r="J63" s="208"/>
      <c r="K63" s="206"/>
    </row>
    <row r="64" customFormat="false" ht="15" hidden="false" customHeight="true" outlineLevel="0" collapsed="false">
      <c r="B64" s="204"/>
      <c r="C64" s="211"/>
      <c r="D64" s="215" t="s">
        <v>547</v>
      </c>
      <c r="E64" s="215"/>
      <c r="F64" s="215"/>
      <c r="G64" s="215"/>
      <c r="H64" s="215"/>
      <c r="I64" s="215"/>
      <c r="J64" s="215"/>
      <c r="K64" s="206"/>
    </row>
    <row r="65" customFormat="false" ht="15" hidden="false" customHeight="true" outlineLevel="0" collapsed="false">
      <c r="B65" s="204"/>
      <c r="C65" s="211"/>
      <c r="D65" s="208" t="s">
        <v>548</v>
      </c>
      <c r="E65" s="208"/>
      <c r="F65" s="208"/>
      <c r="G65" s="208"/>
      <c r="H65" s="208"/>
      <c r="I65" s="208"/>
      <c r="J65" s="208"/>
      <c r="K65" s="206"/>
    </row>
    <row r="66" customFormat="false" ht="15" hidden="false" customHeight="true" outlineLevel="0" collapsed="false">
      <c r="B66" s="204"/>
      <c r="C66" s="211"/>
      <c r="D66" s="208" t="s">
        <v>549</v>
      </c>
      <c r="E66" s="208"/>
      <c r="F66" s="208"/>
      <c r="G66" s="208"/>
      <c r="H66" s="208"/>
      <c r="I66" s="208"/>
      <c r="J66" s="208"/>
      <c r="K66" s="206"/>
    </row>
    <row r="67" customFormat="false" ht="15" hidden="false" customHeight="true" outlineLevel="0" collapsed="false">
      <c r="B67" s="204"/>
      <c r="C67" s="211"/>
      <c r="D67" s="208" t="s">
        <v>550</v>
      </c>
      <c r="E67" s="208"/>
      <c r="F67" s="208"/>
      <c r="G67" s="208"/>
      <c r="H67" s="208"/>
      <c r="I67" s="208"/>
      <c r="J67" s="208"/>
      <c r="K67" s="206"/>
    </row>
    <row r="68" customFormat="false" ht="15" hidden="false" customHeight="true" outlineLevel="0" collapsed="false">
      <c r="B68" s="204"/>
      <c r="C68" s="211"/>
      <c r="D68" s="208" t="s">
        <v>551</v>
      </c>
      <c r="E68" s="208"/>
      <c r="F68" s="208"/>
      <c r="G68" s="208"/>
      <c r="H68" s="208"/>
      <c r="I68" s="208"/>
      <c r="J68" s="208"/>
      <c r="K68" s="206"/>
    </row>
    <row r="69" customFormat="false" ht="12.75" hidden="false" customHeight="true" outlineLevel="0" collapsed="false">
      <c r="B69" s="217"/>
      <c r="C69" s="218"/>
      <c r="D69" s="218"/>
      <c r="E69" s="218"/>
      <c r="F69" s="218"/>
      <c r="G69" s="218"/>
      <c r="H69" s="218"/>
      <c r="I69" s="218"/>
      <c r="J69" s="218"/>
      <c r="K69" s="219"/>
    </row>
    <row r="70" customFormat="false" ht="18.75" hidden="false" customHeight="true" outlineLevel="0" collapsed="false">
      <c r="B70" s="220"/>
      <c r="C70" s="220"/>
      <c r="D70" s="220"/>
      <c r="E70" s="220"/>
      <c r="F70" s="220"/>
      <c r="G70" s="220"/>
      <c r="H70" s="220"/>
      <c r="I70" s="220"/>
      <c r="J70" s="220"/>
      <c r="K70" s="221"/>
    </row>
    <row r="71" customFormat="false" ht="18.75" hidden="false" customHeight="true" outlineLevel="0" collapsed="false">
      <c r="B71" s="221"/>
      <c r="C71" s="221"/>
      <c r="D71" s="221"/>
      <c r="E71" s="221"/>
      <c r="F71" s="221"/>
      <c r="G71" s="221"/>
      <c r="H71" s="221"/>
      <c r="I71" s="221"/>
      <c r="J71" s="221"/>
      <c r="K71" s="221"/>
    </row>
    <row r="72" customFormat="false" ht="7.5" hidden="false" customHeight="true" outlineLevel="0" collapsed="false">
      <c r="B72" s="222"/>
      <c r="C72" s="223"/>
      <c r="D72" s="223"/>
      <c r="E72" s="223"/>
      <c r="F72" s="223"/>
      <c r="G72" s="223"/>
      <c r="H72" s="223"/>
      <c r="I72" s="223"/>
      <c r="J72" s="223"/>
      <c r="K72" s="224"/>
    </row>
    <row r="73" customFormat="false" ht="45" hidden="false" customHeight="true" outlineLevel="0" collapsed="false">
      <c r="B73" s="225"/>
      <c r="C73" s="226" t="s">
        <v>92</v>
      </c>
      <c r="D73" s="226"/>
      <c r="E73" s="226"/>
      <c r="F73" s="226"/>
      <c r="G73" s="226"/>
      <c r="H73" s="226"/>
      <c r="I73" s="226"/>
      <c r="J73" s="226"/>
      <c r="K73" s="227"/>
    </row>
    <row r="74" customFormat="false" ht="17.25" hidden="false" customHeight="true" outlineLevel="0" collapsed="false">
      <c r="B74" s="225"/>
      <c r="C74" s="228" t="s">
        <v>552</v>
      </c>
      <c r="D74" s="228"/>
      <c r="E74" s="228"/>
      <c r="F74" s="228" t="s">
        <v>553</v>
      </c>
      <c r="G74" s="229"/>
      <c r="H74" s="228" t="s">
        <v>104</v>
      </c>
      <c r="I74" s="228" t="s">
        <v>57</v>
      </c>
      <c r="J74" s="228" t="s">
        <v>554</v>
      </c>
      <c r="K74" s="227"/>
    </row>
    <row r="75" customFormat="false" ht="17.25" hidden="false" customHeight="true" outlineLevel="0" collapsed="false">
      <c r="B75" s="225"/>
      <c r="C75" s="230" t="s">
        <v>555</v>
      </c>
      <c r="D75" s="230"/>
      <c r="E75" s="230"/>
      <c r="F75" s="231" t="s">
        <v>556</v>
      </c>
      <c r="G75" s="232"/>
      <c r="H75" s="230"/>
      <c r="I75" s="230"/>
      <c r="J75" s="230" t="s">
        <v>557</v>
      </c>
      <c r="K75" s="227"/>
    </row>
    <row r="76" customFormat="false" ht="5.25" hidden="false" customHeight="true" outlineLevel="0" collapsed="false">
      <c r="B76" s="225"/>
      <c r="C76" s="233"/>
      <c r="D76" s="233"/>
      <c r="E76" s="233"/>
      <c r="F76" s="233"/>
      <c r="G76" s="234"/>
      <c r="H76" s="233"/>
      <c r="I76" s="233"/>
      <c r="J76" s="233"/>
      <c r="K76" s="227"/>
    </row>
    <row r="77" customFormat="false" ht="15" hidden="false" customHeight="true" outlineLevel="0" collapsed="false">
      <c r="B77" s="225"/>
      <c r="C77" s="214" t="s">
        <v>53</v>
      </c>
      <c r="D77" s="233"/>
      <c r="E77" s="233"/>
      <c r="F77" s="235" t="s">
        <v>558</v>
      </c>
      <c r="G77" s="234"/>
      <c r="H77" s="214" t="s">
        <v>559</v>
      </c>
      <c r="I77" s="214" t="s">
        <v>560</v>
      </c>
      <c r="J77" s="214" t="n">
        <v>20</v>
      </c>
      <c r="K77" s="227"/>
    </row>
    <row r="78" customFormat="false" ht="15" hidden="false" customHeight="true" outlineLevel="0" collapsed="false">
      <c r="B78" s="225"/>
      <c r="C78" s="214" t="s">
        <v>561</v>
      </c>
      <c r="D78" s="214"/>
      <c r="E78" s="214"/>
      <c r="F78" s="235" t="s">
        <v>558</v>
      </c>
      <c r="G78" s="234"/>
      <c r="H78" s="214" t="s">
        <v>562</v>
      </c>
      <c r="I78" s="214" t="s">
        <v>560</v>
      </c>
      <c r="J78" s="214" t="n">
        <v>120</v>
      </c>
      <c r="K78" s="227"/>
    </row>
    <row r="79" customFormat="false" ht="15" hidden="false" customHeight="true" outlineLevel="0" collapsed="false">
      <c r="B79" s="236"/>
      <c r="C79" s="214" t="s">
        <v>563</v>
      </c>
      <c r="D79" s="214"/>
      <c r="E79" s="214"/>
      <c r="F79" s="235" t="s">
        <v>564</v>
      </c>
      <c r="G79" s="234"/>
      <c r="H79" s="214" t="s">
        <v>565</v>
      </c>
      <c r="I79" s="214" t="s">
        <v>560</v>
      </c>
      <c r="J79" s="214" t="n">
        <v>50</v>
      </c>
      <c r="K79" s="227"/>
    </row>
    <row r="80" customFormat="false" ht="15" hidden="false" customHeight="true" outlineLevel="0" collapsed="false">
      <c r="B80" s="236"/>
      <c r="C80" s="214" t="s">
        <v>566</v>
      </c>
      <c r="D80" s="214"/>
      <c r="E80" s="214"/>
      <c r="F80" s="235" t="s">
        <v>558</v>
      </c>
      <c r="G80" s="234"/>
      <c r="H80" s="214" t="s">
        <v>567</v>
      </c>
      <c r="I80" s="214" t="s">
        <v>568</v>
      </c>
      <c r="J80" s="214"/>
      <c r="K80" s="227"/>
    </row>
    <row r="81" customFormat="false" ht="15" hidden="false" customHeight="true" outlineLevel="0" collapsed="false">
      <c r="B81" s="236"/>
      <c r="C81" s="237" t="s">
        <v>569</v>
      </c>
      <c r="D81" s="237"/>
      <c r="E81" s="237"/>
      <c r="F81" s="238" t="s">
        <v>564</v>
      </c>
      <c r="G81" s="237"/>
      <c r="H81" s="237" t="s">
        <v>570</v>
      </c>
      <c r="I81" s="237" t="s">
        <v>560</v>
      </c>
      <c r="J81" s="237" t="n">
        <v>15</v>
      </c>
      <c r="K81" s="227"/>
    </row>
    <row r="82" customFormat="false" ht="15" hidden="false" customHeight="true" outlineLevel="0" collapsed="false">
      <c r="B82" s="236"/>
      <c r="C82" s="237" t="s">
        <v>571</v>
      </c>
      <c r="D82" s="237"/>
      <c r="E82" s="237"/>
      <c r="F82" s="238" t="s">
        <v>564</v>
      </c>
      <c r="G82" s="237"/>
      <c r="H82" s="237" t="s">
        <v>572</v>
      </c>
      <c r="I82" s="237" t="s">
        <v>560</v>
      </c>
      <c r="J82" s="237" t="n">
        <v>15</v>
      </c>
      <c r="K82" s="227"/>
    </row>
    <row r="83" customFormat="false" ht="15" hidden="false" customHeight="true" outlineLevel="0" collapsed="false">
      <c r="B83" s="236"/>
      <c r="C83" s="237" t="s">
        <v>573</v>
      </c>
      <c r="D83" s="237"/>
      <c r="E83" s="237"/>
      <c r="F83" s="238" t="s">
        <v>564</v>
      </c>
      <c r="G83" s="237"/>
      <c r="H83" s="237" t="s">
        <v>574</v>
      </c>
      <c r="I83" s="237" t="s">
        <v>560</v>
      </c>
      <c r="J83" s="237" t="n">
        <v>20</v>
      </c>
      <c r="K83" s="227"/>
    </row>
    <row r="84" customFormat="false" ht="15" hidden="false" customHeight="true" outlineLevel="0" collapsed="false">
      <c r="B84" s="236"/>
      <c r="C84" s="237" t="s">
        <v>575</v>
      </c>
      <c r="D84" s="237"/>
      <c r="E84" s="237"/>
      <c r="F84" s="238" t="s">
        <v>564</v>
      </c>
      <c r="G84" s="237"/>
      <c r="H84" s="237" t="s">
        <v>576</v>
      </c>
      <c r="I84" s="237" t="s">
        <v>560</v>
      </c>
      <c r="J84" s="237" t="n">
        <v>20</v>
      </c>
      <c r="K84" s="227"/>
    </row>
    <row r="85" customFormat="false" ht="15" hidden="false" customHeight="true" outlineLevel="0" collapsed="false">
      <c r="B85" s="236"/>
      <c r="C85" s="214" t="s">
        <v>577</v>
      </c>
      <c r="D85" s="214"/>
      <c r="E85" s="214"/>
      <c r="F85" s="235" t="s">
        <v>564</v>
      </c>
      <c r="G85" s="234"/>
      <c r="H85" s="214" t="s">
        <v>578</v>
      </c>
      <c r="I85" s="214" t="s">
        <v>560</v>
      </c>
      <c r="J85" s="214" t="n">
        <v>50</v>
      </c>
      <c r="K85" s="227"/>
    </row>
    <row r="86" customFormat="false" ht="15" hidden="false" customHeight="true" outlineLevel="0" collapsed="false">
      <c r="B86" s="236"/>
      <c r="C86" s="214" t="s">
        <v>579</v>
      </c>
      <c r="D86" s="214"/>
      <c r="E86" s="214"/>
      <c r="F86" s="235" t="s">
        <v>564</v>
      </c>
      <c r="G86" s="234"/>
      <c r="H86" s="214" t="s">
        <v>580</v>
      </c>
      <c r="I86" s="214" t="s">
        <v>560</v>
      </c>
      <c r="J86" s="214" t="n">
        <v>20</v>
      </c>
      <c r="K86" s="227"/>
    </row>
    <row r="87" customFormat="false" ht="15" hidden="false" customHeight="true" outlineLevel="0" collapsed="false">
      <c r="B87" s="236"/>
      <c r="C87" s="214" t="s">
        <v>581</v>
      </c>
      <c r="D87" s="214"/>
      <c r="E87" s="214"/>
      <c r="F87" s="235" t="s">
        <v>564</v>
      </c>
      <c r="G87" s="234"/>
      <c r="H87" s="214" t="s">
        <v>582</v>
      </c>
      <c r="I87" s="214" t="s">
        <v>560</v>
      </c>
      <c r="J87" s="214" t="n">
        <v>20</v>
      </c>
      <c r="K87" s="227"/>
    </row>
    <row r="88" customFormat="false" ht="15" hidden="false" customHeight="true" outlineLevel="0" collapsed="false">
      <c r="B88" s="236"/>
      <c r="C88" s="214" t="s">
        <v>583</v>
      </c>
      <c r="D88" s="214"/>
      <c r="E88" s="214"/>
      <c r="F88" s="235" t="s">
        <v>564</v>
      </c>
      <c r="G88" s="234"/>
      <c r="H88" s="214" t="s">
        <v>584</v>
      </c>
      <c r="I88" s="214" t="s">
        <v>560</v>
      </c>
      <c r="J88" s="214" t="n">
        <v>50</v>
      </c>
      <c r="K88" s="227"/>
    </row>
    <row r="89" customFormat="false" ht="15" hidden="false" customHeight="true" outlineLevel="0" collapsed="false">
      <c r="B89" s="236"/>
      <c r="C89" s="214" t="s">
        <v>585</v>
      </c>
      <c r="D89" s="214"/>
      <c r="E89" s="214"/>
      <c r="F89" s="235" t="s">
        <v>564</v>
      </c>
      <c r="G89" s="234"/>
      <c r="H89" s="214" t="s">
        <v>585</v>
      </c>
      <c r="I89" s="214" t="s">
        <v>560</v>
      </c>
      <c r="J89" s="214" t="n">
        <v>50</v>
      </c>
      <c r="K89" s="227"/>
    </row>
    <row r="90" customFormat="false" ht="15" hidden="false" customHeight="true" outlineLevel="0" collapsed="false">
      <c r="B90" s="236"/>
      <c r="C90" s="214" t="s">
        <v>110</v>
      </c>
      <c r="D90" s="214"/>
      <c r="E90" s="214"/>
      <c r="F90" s="235" t="s">
        <v>564</v>
      </c>
      <c r="G90" s="234"/>
      <c r="H90" s="214" t="s">
        <v>586</v>
      </c>
      <c r="I90" s="214" t="s">
        <v>560</v>
      </c>
      <c r="J90" s="214" t="n">
        <v>255</v>
      </c>
      <c r="K90" s="227"/>
    </row>
    <row r="91" customFormat="false" ht="15" hidden="false" customHeight="true" outlineLevel="0" collapsed="false">
      <c r="B91" s="236"/>
      <c r="C91" s="214" t="s">
        <v>587</v>
      </c>
      <c r="D91" s="214"/>
      <c r="E91" s="214"/>
      <c r="F91" s="235" t="s">
        <v>558</v>
      </c>
      <c r="G91" s="234"/>
      <c r="H91" s="214" t="s">
        <v>588</v>
      </c>
      <c r="I91" s="214" t="s">
        <v>589</v>
      </c>
      <c r="J91" s="214"/>
      <c r="K91" s="227"/>
    </row>
    <row r="92" customFormat="false" ht="15" hidden="false" customHeight="true" outlineLevel="0" collapsed="false">
      <c r="B92" s="236"/>
      <c r="C92" s="214" t="s">
        <v>590</v>
      </c>
      <c r="D92" s="214"/>
      <c r="E92" s="214"/>
      <c r="F92" s="235" t="s">
        <v>558</v>
      </c>
      <c r="G92" s="234"/>
      <c r="H92" s="214" t="s">
        <v>591</v>
      </c>
      <c r="I92" s="214" t="s">
        <v>592</v>
      </c>
      <c r="J92" s="214"/>
      <c r="K92" s="227"/>
    </row>
    <row r="93" customFormat="false" ht="15" hidden="false" customHeight="true" outlineLevel="0" collapsed="false">
      <c r="B93" s="236"/>
      <c r="C93" s="214" t="s">
        <v>593</v>
      </c>
      <c r="D93" s="214"/>
      <c r="E93" s="214"/>
      <c r="F93" s="235" t="s">
        <v>558</v>
      </c>
      <c r="G93" s="234"/>
      <c r="H93" s="214" t="s">
        <v>593</v>
      </c>
      <c r="I93" s="214" t="s">
        <v>592</v>
      </c>
      <c r="J93" s="214"/>
      <c r="K93" s="227"/>
    </row>
    <row r="94" customFormat="false" ht="15" hidden="false" customHeight="true" outlineLevel="0" collapsed="false">
      <c r="B94" s="236"/>
      <c r="C94" s="214" t="s">
        <v>38</v>
      </c>
      <c r="D94" s="214"/>
      <c r="E94" s="214"/>
      <c r="F94" s="235" t="s">
        <v>558</v>
      </c>
      <c r="G94" s="234"/>
      <c r="H94" s="214" t="s">
        <v>594</v>
      </c>
      <c r="I94" s="214" t="s">
        <v>592</v>
      </c>
      <c r="J94" s="214"/>
      <c r="K94" s="227"/>
    </row>
    <row r="95" customFormat="false" ht="15" hidden="false" customHeight="true" outlineLevel="0" collapsed="false">
      <c r="B95" s="236"/>
      <c r="C95" s="214" t="s">
        <v>48</v>
      </c>
      <c r="D95" s="214"/>
      <c r="E95" s="214"/>
      <c r="F95" s="235" t="s">
        <v>558</v>
      </c>
      <c r="G95" s="234"/>
      <c r="H95" s="214" t="s">
        <v>595</v>
      </c>
      <c r="I95" s="214" t="s">
        <v>592</v>
      </c>
      <c r="J95" s="214"/>
      <c r="K95" s="227"/>
    </row>
    <row r="96" customFormat="false" ht="15" hidden="false" customHeight="true" outlineLevel="0" collapsed="false">
      <c r="B96" s="239"/>
      <c r="C96" s="240"/>
      <c r="D96" s="240"/>
      <c r="E96" s="240"/>
      <c r="F96" s="240"/>
      <c r="G96" s="240"/>
      <c r="H96" s="240"/>
      <c r="I96" s="240"/>
      <c r="J96" s="240"/>
      <c r="K96" s="241"/>
    </row>
    <row r="97" customFormat="false" ht="18.75" hidden="false" customHeight="true" outlineLevel="0" collapsed="false">
      <c r="B97" s="242"/>
      <c r="C97" s="243"/>
      <c r="D97" s="243"/>
      <c r="E97" s="243"/>
      <c r="F97" s="243"/>
      <c r="G97" s="243"/>
      <c r="H97" s="243"/>
      <c r="I97" s="243"/>
      <c r="J97" s="243"/>
      <c r="K97" s="242"/>
    </row>
    <row r="98" customFormat="false" ht="18.75" hidden="false" customHeight="true" outlineLevel="0" collapsed="false">
      <c r="B98" s="221"/>
      <c r="C98" s="221"/>
      <c r="D98" s="221"/>
      <c r="E98" s="221"/>
      <c r="F98" s="221"/>
      <c r="G98" s="221"/>
      <c r="H98" s="221"/>
      <c r="I98" s="221"/>
      <c r="J98" s="221"/>
      <c r="K98" s="221"/>
    </row>
    <row r="99" customFormat="false" ht="7.5" hidden="false" customHeight="true" outlineLevel="0" collapsed="false">
      <c r="B99" s="222"/>
      <c r="C99" s="223"/>
      <c r="D99" s="223"/>
      <c r="E99" s="223"/>
      <c r="F99" s="223"/>
      <c r="G99" s="223"/>
      <c r="H99" s="223"/>
      <c r="I99" s="223"/>
      <c r="J99" s="223"/>
      <c r="K99" s="224"/>
    </row>
    <row r="100" customFormat="false" ht="45" hidden="false" customHeight="true" outlineLevel="0" collapsed="false">
      <c r="B100" s="225"/>
      <c r="C100" s="226" t="s">
        <v>596</v>
      </c>
      <c r="D100" s="226"/>
      <c r="E100" s="226"/>
      <c r="F100" s="226"/>
      <c r="G100" s="226"/>
      <c r="H100" s="226"/>
      <c r="I100" s="226"/>
      <c r="J100" s="226"/>
      <c r="K100" s="227"/>
    </row>
    <row r="101" customFormat="false" ht="17.25" hidden="false" customHeight="true" outlineLevel="0" collapsed="false">
      <c r="B101" s="225"/>
      <c r="C101" s="228" t="s">
        <v>552</v>
      </c>
      <c r="D101" s="228"/>
      <c r="E101" s="228"/>
      <c r="F101" s="228" t="s">
        <v>553</v>
      </c>
      <c r="G101" s="229"/>
      <c r="H101" s="228" t="s">
        <v>104</v>
      </c>
      <c r="I101" s="228" t="s">
        <v>57</v>
      </c>
      <c r="J101" s="228" t="s">
        <v>554</v>
      </c>
      <c r="K101" s="227"/>
    </row>
    <row r="102" customFormat="false" ht="17.25" hidden="false" customHeight="true" outlineLevel="0" collapsed="false">
      <c r="B102" s="225"/>
      <c r="C102" s="230" t="s">
        <v>555</v>
      </c>
      <c r="D102" s="230"/>
      <c r="E102" s="230"/>
      <c r="F102" s="231" t="s">
        <v>556</v>
      </c>
      <c r="G102" s="232"/>
      <c r="H102" s="230"/>
      <c r="I102" s="230"/>
      <c r="J102" s="230" t="s">
        <v>557</v>
      </c>
      <c r="K102" s="227"/>
    </row>
    <row r="103" customFormat="false" ht="5.25" hidden="false" customHeight="true" outlineLevel="0" collapsed="false">
      <c r="B103" s="225"/>
      <c r="C103" s="228"/>
      <c r="D103" s="228"/>
      <c r="E103" s="228"/>
      <c r="F103" s="228"/>
      <c r="G103" s="244"/>
      <c r="H103" s="228"/>
      <c r="I103" s="228"/>
      <c r="J103" s="228"/>
      <c r="K103" s="227"/>
    </row>
    <row r="104" customFormat="false" ht="15" hidden="false" customHeight="true" outlineLevel="0" collapsed="false">
      <c r="B104" s="225"/>
      <c r="C104" s="214" t="s">
        <v>53</v>
      </c>
      <c r="D104" s="233"/>
      <c r="E104" s="233"/>
      <c r="F104" s="235" t="s">
        <v>558</v>
      </c>
      <c r="G104" s="244"/>
      <c r="H104" s="214" t="s">
        <v>597</v>
      </c>
      <c r="I104" s="214" t="s">
        <v>560</v>
      </c>
      <c r="J104" s="214" t="n">
        <v>20</v>
      </c>
      <c r="K104" s="227"/>
    </row>
    <row r="105" customFormat="false" ht="15" hidden="false" customHeight="true" outlineLevel="0" collapsed="false">
      <c r="B105" s="225"/>
      <c r="C105" s="214" t="s">
        <v>561</v>
      </c>
      <c r="D105" s="214"/>
      <c r="E105" s="214"/>
      <c r="F105" s="235" t="s">
        <v>558</v>
      </c>
      <c r="G105" s="214"/>
      <c r="H105" s="214" t="s">
        <v>597</v>
      </c>
      <c r="I105" s="214" t="s">
        <v>560</v>
      </c>
      <c r="J105" s="214" t="n">
        <v>120</v>
      </c>
      <c r="K105" s="227"/>
    </row>
    <row r="106" customFormat="false" ht="15" hidden="false" customHeight="true" outlineLevel="0" collapsed="false">
      <c r="B106" s="236"/>
      <c r="C106" s="214" t="s">
        <v>563</v>
      </c>
      <c r="D106" s="214"/>
      <c r="E106" s="214"/>
      <c r="F106" s="235" t="s">
        <v>564</v>
      </c>
      <c r="G106" s="214"/>
      <c r="H106" s="214" t="s">
        <v>597</v>
      </c>
      <c r="I106" s="214" t="s">
        <v>560</v>
      </c>
      <c r="J106" s="214" t="n">
        <v>50</v>
      </c>
      <c r="K106" s="227"/>
    </row>
    <row r="107" customFormat="false" ht="15" hidden="false" customHeight="true" outlineLevel="0" collapsed="false">
      <c r="B107" s="236"/>
      <c r="C107" s="214" t="s">
        <v>566</v>
      </c>
      <c r="D107" s="214"/>
      <c r="E107" s="214"/>
      <c r="F107" s="235" t="s">
        <v>558</v>
      </c>
      <c r="G107" s="214"/>
      <c r="H107" s="214" t="s">
        <v>597</v>
      </c>
      <c r="I107" s="214" t="s">
        <v>568</v>
      </c>
      <c r="J107" s="214"/>
      <c r="K107" s="227"/>
    </row>
    <row r="108" customFormat="false" ht="15" hidden="false" customHeight="true" outlineLevel="0" collapsed="false">
      <c r="B108" s="236"/>
      <c r="C108" s="214" t="s">
        <v>577</v>
      </c>
      <c r="D108" s="214"/>
      <c r="E108" s="214"/>
      <c r="F108" s="235" t="s">
        <v>564</v>
      </c>
      <c r="G108" s="214"/>
      <c r="H108" s="214" t="s">
        <v>597</v>
      </c>
      <c r="I108" s="214" t="s">
        <v>560</v>
      </c>
      <c r="J108" s="214" t="n">
        <v>50</v>
      </c>
      <c r="K108" s="227"/>
    </row>
    <row r="109" customFormat="false" ht="15" hidden="false" customHeight="true" outlineLevel="0" collapsed="false">
      <c r="B109" s="236"/>
      <c r="C109" s="214" t="s">
        <v>585</v>
      </c>
      <c r="D109" s="214"/>
      <c r="E109" s="214"/>
      <c r="F109" s="235" t="s">
        <v>564</v>
      </c>
      <c r="G109" s="214"/>
      <c r="H109" s="214" t="s">
        <v>597</v>
      </c>
      <c r="I109" s="214" t="s">
        <v>560</v>
      </c>
      <c r="J109" s="214" t="n">
        <v>50</v>
      </c>
      <c r="K109" s="227"/>
    </row>
    <row r="110" customFormat="false" ht="15" hidden="false" customHeight="true" outlineLevel="0" collapsed="false">
      <c r="B110" s="236"/>
      <c r="C110" s="214" t="s">
        <v>583</v>
      </c>
      <c r="D110" s="214"/>
      <c r="E110" s="214"/>
      <c r="F110" s="235" t="s">
        <v>564</v>
      </c>
      <c r="G110" s="214"/>
      <c r="H110" s="214" t="s">
        <v>597</v>
      </c>
      <c r="I110" s="214" t="s">
        <v>560</v>
      </c>
      <c r="J110" s="214" t="n">
        <v>50</v>
      </c>
      <c r="K110" s="227"/>
    </row>
    <row r="111" customFormat="false" ht="15" hidden="false" customHeight="true" outlineLevel="0" collapsed="false">
      <c r="B111" s="236"/>
      <c r="C111" s="214" t="s">
        <v>53</v>
      </c>
      <c r="D111" s="214"/>
      <c r="E111" s="214"/>
      <c r="F111" s="235" t="s">
        <v>558</v>
      </c>
      <c r="G111" s="214"/>
      <c r="H111" s="214" t="s">
        <v>598</v>
      </c>
      <c r="I111" s="214" t="s">
        <v>560</v>
      </c>
      <c r="J111" s="214" t="n">
        <v>20</v>
      </c>
      <c r="K111" s="227"/>
    </row>
    <row r="112" customFormat="false" ht="15" hidden="false" customHeight="true" outlineLevel="0" collapsed="false">
      <c r="B112" s="236"/>
      <c r="C112" s="214" t="s">
        <v>599</v>
      </c>
      <c r="D112" s="214"/>
      <c r="E112" s="214"/>
      <c r="F112" s="235" t="s">
        <v>558</v>
      </c>
      <c r="G112" s="214"/>
      <c r="H112" s="214" t="s">
        <v>600</v>
      </c>
      <c r="I112" s="214" t="s">
        <v>560</v>
      </c>
      <c r="J112" s="214" t="n">
        <v>120</v>
      </c>
      <c r="K112" s="227"/>
    </row>
    <row r="113" customFormat="false" ht="15" hidden="false" customHeight="true" outlineLevel="0" collapsed="false">
      <c r="B113" s="236"/>
      <c r="C113" s="214" t="s">
        <v>38</v>
      </c>
      <c r="D113" s="214"/>
      <c r="E113" s="214"/>
      <c r="F113" s="235" t="s">
        <v>558</v>
      </c>
      <c r="G113" s="214"/>
      <c r="H113" s="214" t="s">
        <v>601</v>
      </c>
      <c r="I113" s="214" t="s">
        <v>592</v>
      </c>
      <c r="J113" s="214"/>
      <c r="K113" s="227"/>
    </row>
    <row r="114" customFormat="false" ht="15" hidden="false" customHeight="true" outlineLevel="0" collapsed="false">
      <c r="B114" s="236"/>
      <c r="C114" s="214" t="s">
        <v>48</v>
      </c>
      <c r="D114" s="214"/>
      <c r="E114" s="214"/>
      <c r="F114" s="235" t="s">
        <v>558</v>
      </c>
      <c r="G114" s="214"/>
      <c r="H114" s="214" t="s">
        <v>602</v>
      </c>
      <c r="I114" s="214" t="s">
        <v>592</v>
      </c>
      <c r="J114" s="214"/>
      <c r="K114" s="227"/>
    </row>
    <row r="115" customFormat="false" ht="15" hidden="false" customHeight="true" outlineLevel="0" collapsed="false">
      <c r="B115" s="236"/>
      <c r="C115" s="214" t="s">
        <v>57</v>
      </c>
      <c r="D115" s="214"/>
      <c r="E115" s="214"/>
      <c r="F115" s="235" t="s">
        <v>558</v>
      </c>
      <c r="G115" s="214"/>
      <c r="H115" s="214" t="s">
        <v>603</v>
      </c>
      <c r="I115" s="214" t="s">
        <v>604</v>
      </c>
      <c r="J115" s="214"/>
      <c r="K115" s="227"/>
    </row>
    <row r="116" customFormat="false" ht="15" hidden="false" customHeight="true" outlineLevel="0" collapsed="false">
      <c r="B116" s="239"/>
      <c r="C116" s="245"/>
      <c r="D116" s="245"/>
      <c r="E116" s="245"/>
      <c r="F116" s="245"/>
      <c r="G116" s="245"/>
      <c r="H116" s="245"/>
      <c r="I116" s="245"/>
      <c r="J116" s="245"/>
      <c r="K116" s="241"/>
    </row>
    <row r="117" customFormat="false" ht="18.75" hidden="false" customHeight="true" outlineLevel="0" collapsed="false">
      <c r="B117" s="246"/>
      <c r="C117" s="208"/>
      <c r="D117" s="208"/>
      <c r="E117" s="208"/>
      <c r="F117" s="247"/>
      <c r="G117" s="208"/>
      <c r="H117" s="208"/>
      <c r="I117" s="208"/>
      <c r="J117" s="208"/>
      <c r="K117" s="246"/>
    </row>
    <row r="118" customFormat="false" ht="18.7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I118" s="221"/>
      <c r="J118" s="221"/>
      <c r="K118" s="221"/>
    </row>
    <row r="119" customFormat="false" ht="7.5" hidden="false" customHeight="true" outlineLevel="0" collapsed="false">
      <c r="B119" s="248"/>
      <c r="C119" s="249"/>
      <c r="D119" s="249"/>
      <c r="E119" s="249"/>
      <c r="F119" s="249"/>
      <c r="G119" s="249"/>
      <c r="H119" s="249"/>
      <c r="I119" s="249"/>
      <c r="J119" s="249"/>
      <c r="K119" s="250"/>
    </row>
    <row r="120" customFormat="false" ht="45" hidden="false" customHeight="true" outlineLevel="0" collapsed="false">
      <c r="B120" s="251"/>
      <c r="C120" s="202" t="s">
        <v>605</v>
      </c>
      <c r="D120" s="202"/>
      <c r="E120" s="202"/>
      <c r="F120" s="202"/>
      <c r="G120" s="202"/>
      <c r="H120" s="202"/>
      <c r="I120" s="202"/>
      <c r="J120" s="202"/>
      <c r="K120" s="252"/>
    </row>
    <row r="121" customFormat="false" ht="17.25" hidden="false" customHeight="true" outlineLevel="0" collapsed="false">
      <c r="B121" s="253"/>
      <c r="C121" s="228" t="s">
        <v>552</v>
      </c>
      <c r="D121" s="228"/>
      <c r="E121" s="228"/>
      <c r="F121" s="228" t="s">
        <v>553</v>
      </c>
      <c r="G121" s="229"/>
      <c r="H121" s="228" t="s">
        <v>104</v>
      </c>
      <c r="I121" s="228" t="s">
        <v>57</v>
      </c>
      <c r="J121" s="228" t="s">
        <v>554</v>
      </c>
      <c r="K121" s="254"/>
    </row>
    <row r="122" customFormat="false" ht="17.25" hidden="false" customHeight="true" outlineLevel="0" collapsed="false">
      <c r="B122" s="253"/>
      <c r="C122" s="230" t="s">
        <v>555</v>
      </c>
      <c r="D122" s="230"/>
      <c r="E122" s="230"/>
      <c r="F122" s="231" t="s">
        <v>556</v>
      </c>
      <c r="G122" s="232"/>
      <c r="H122" s="230"/>
      <c r="I122" s="230"/>
      <c r="J122" s="230" t="s">
        <v>557</v>
      </c>
      <c r="K122" s="254"/>
    </row>
    <row r="123" customFormat="false" ht="5.25" hidden="false" customHeight="true" outlineLevel="0" collapsed="false">
      <c r="B123" s="255"/>
      <c r="C123" s="233"/>
      <c r="D123" s="233"/>
      <c r="E123" s="233"/>
      <c r="F123" s="233"/>
      <c r="G123" s="214"/>
      <c r="H123" s="233"/>
      <c r="I123" s="233"/>
      <c r="J123" s="233"/>
      <c r="K123" s="256"/>
    </row>
    <row r="124" customFormat="false" ht="15" hidden="false" customHeight="true" outlineLevel="0" collapsed="false">
      <c r="B124" s="255"/>
      <c r="C124" s="214" t="s">
        <v>561</v>
      </c>
      <c r="D124" s="233"/>
      <c r="E124" s="233"/>
      <c r="F124" s="235" t="s">
        <v>558</v>
      </c>
      <c r="G124" s="214"/>
      <c r="H124" s="214" t="s">
        <v>597</v>
      </c>
      <c r="I124" s="214" t="s">
        <v>560</v>
      </c>
      <c r="J124" s="214" t="n">
        <v>120</v>
      </c>
      <c r="K124" s="257"/>
    </row>
    <row r="125" customFormat="false" ht="15" hidden="false" customHeight="true" outlineLevel="0" collapsed="false">
      <c r="B125" s="255"/>
      <c r="C125" s="214" t="s">
        <v>606</v>
      </c>
      <c r="D125" s="214"/>
      <c r="E125" s="214"/>
      <c r="F125" s="235" t="s">
        <v>558</v>
      </c>
      <c r="G125" s="214"/>
      <c r="H125" s="214" t="s">
        <v>607</v>
      </c>
      <c r="I125" s="214" t="s">
        <v>560</v>
      </c>
      <c r="J125" s="214" t="s">
        <v>608</v>
      </c>
      <c r="K125" s="257"/>
    </row>
    <row r="126" customFormat="false" ht="15" hidden="false" customHeight="true" outlineLevel="0" collapsed="false">
      <c r="B126" s="255"/>
      <c r="C126" s="214" t="s">
        <v>507</v>
      </c>
      <c r="D126" s="214"/>
      <c r="E126" s="214"/>
      <c r="F126" s="235" t="s">
        <v>558</v>
      </c>
      <c r="G126" s="214"/>
      <c r="H126" s="214" t="s">
        <v>609</v>
      </c>
      <c r="I126" s="214" t="s">
        <v>560</v>
      </c>
      <c r="J126" s="214" t="s">
        <v>608</v>
      </c>
      <c r="K126" s="257"/>
    </row>
    <row r="127" customFormat="false" ht="15" hidden="false" customHeight="true" outlineLevel="0" collapsed="false">
      <c r="B127" s="255"/>
      <c r="C127" s="214" t="s">
        <v>569</v>
      </c>
      <c r="D127" s="214"/>
      <c r="E127" s="214"/>
      <c r="F127" s="235" t="s">
        <v>564</v>
      </c>
      <c r="G127" s="214"/>
      <c r="H127" s="214" t="s">
        <v>570</v>
      </c>
      <c r="I127" s="214" t="s">
        <v>560</v>
      </c>
      <c r="J127" s="214" t="n">
        <v>15</v>
      </c>
      <c r="K127" s="257"/>
    </row>
    <row r="128" customFormat="false" ht="15" hidden="false" customHeight="true" outlineLevel="0" collapsed="false">
      <c r="B128" s="255"/>
      <c r="C128" s="237" t="s">
        <v>571</v>
      </c>
      <c r="D128" s="237"/>
      <c r="E128" s="237"/>
      <c r="F128" s="238" t="s">
        <v>564</v>
      </c>
      <c r="G128" s="237"/>
      <c r="H128" s="237" t="s">
        <v>572</v>
      </c>
      <c r="I128" s="237" t="s">
        <v>560</v>
      </c>
      <c r="J128" s="237" t="n">
        <v>15</v>
      </c>
      <c r="K128" s="257"/>
    </row>
    <row r="129" customFormat="false" ht="15" hidden="false" customHeight="true" outlineLevel="0" collapsed="false">
      <c r="B129" s="255"/>
      <c r="C129" s="237" t="s">
        <v>573</v>
      </c>
      <c r="D129" s="237"/>
      <c r="E129" s="237"/>
      <c r="F129" s="238" t="s">
        <v>564</v>
      </c>
      <c r="G129" s="237"/>
      <c r="H129" s="237" t="s">
        <v>574</v>
      </c>
      <c r="I129" s="237" t="s">
        <v>560</v>
      </c>
      <c r="J129" s="237" t="n">
        <v>20</v>
      </c>
      <c r="K129" s="257"/>
    </row>
    <row r="130" customFormat="false" ht="15" hidden="false" customHeight="true" outlineLevel="0" collapsed="false">
      <c r="B130" s="255"/>
      <c r="C130" s="237" t="s">
        <v>575</v>
      </c>
      <c r="D130" s="237"/>
      <c r="E130" s="237"/>
      <c r="F130" s="238" t="s">
        <v>564</v>
      </c>
      <c r="G130" s="237"/>
      <c r="H130" s="237" t="s">
        <v>576</v>
      </c>
      <c r="I130" s="237" t="s">
        <v>560</v>
      </c>
      <c r="J130" s="237" t="n">
        <v>20</v>
      </c>
      <c r="K130" s="257"/>
    </row>
    <row r="131" customFormat="false" ht="15" hidden="false" customHeight="true" outlineLevel="0" collapsed="false">
      <c r="B131" s="255"/>
      <c r="C131" s="214" t="s">
        <v>563</v>
      </c>
      <c r="D131" s="214"/>
      <c r="E131" s="214"/>
      <c r="F131" s="235" t="s">
        <v>564</v>
      </c>
      <c r="G131" s="214"/>
      <c r="H131" s="214" t="s">
        <v>597</v>
      </c>
      <c r="I131" s="214" t="s">
        <v>560</v>
      </c>
      <c r="J131" s="214" t="n">
        <v>50</v>
      </c>
      <c r="K131" s="257"/>
    </row>
    <row r="132" customFormat="false" ht="15" hidden="false" customHeight="true" outlineLevel="0" collapsed="false">
      <c r="B132" s="255"/>
      <c r="C132" s="214" t="s">
        <v>577</v>
      </c>
      <c r="D132" s="214"/>
      <c r="E132" s="214"/>
      <c r="F132" s="235" t="s">
        <v>564</v>
      </c>
      <c r="G132" s="214"/>
      <c r="H132" s="214" t="s">
        <v>597</v>
      </c>
      <c r="I132" s="214" t="s">
        <v>560</v>
      </c>
      <c r="J132" s="214" t="n">
        <v>50</v>
      </c>
      <c r="K132" s="257"/>
    </row>
    <row r="133" customFormat="false" ht="15" hidden="false" customHeight="true" outlineLevel="0" collapsed="false">
      <c r="B133" s="255"/>
      <c r="C133" s="214" t="s">
        <v>583</v>
      </c>
      <c r="D133" s="214"/>
      <c r="E133" s="214"/>
      <c r="F133" s="235" t="s">
        <v>564</v>
      </c>
      <c r="G133" s="214"/>
      <c r="H133" s="214" t="s">
        <v>597</v>
      </c>
      <c r="I133" s="214" t="s">
        <v>560</v>
      </c>
      <c r="J133" s="214" t="n">
        <v>50</v>
      </c>
      <c r="K133" s="257"/>
    </row>
    <row r="134" customFormat="false" ht="15" hidden="false" customHeight="true" outlineLevel="0" collapsed="false">
      <c r="B134" s="255"/>
      <c r="C134" s="214" t="s">
        <v>585</v>
      </c>
      <c r="D134" s="214"/>
      <c r="E134" s="214"/>
      <c r="F134" s="235" t="s">
        <v>564</v>
      </c>
      <c r="G134" s="214"/>
      <c r="H134" s="214" t="s">
        <v>597</v>
      </c>
      <c r="I134" s="214" t="s">
        <v>560</v>
      </c>
      <c r="J134" s="214" t="n">
        <v>50</v>
      </c>
      <c r="K134" s="257"/>
    </row>
    <row r="135" customFormat="false" ht="15" hidden="false" customHeight="true" outlineLevel="0" collapsed="false">
      <c r="B135" s="255"/>
      <c r="C135" s="214" t="s">
        <v>110</v>
      </c>
      <c r="D135" s="214"/>
      <c r="E135" s="214"/>
      <c r="F135" s="235" t="s">
        <v>564</v>
      </c>
      <c r="G135" s="214"/>
      <c r="H135" s="214" t="s">
        <v>610</v>
      </c>
      <c r="I135" s="214" t="s">
        <v>560</v>
      </c>
      <c r="J135" s="214" t="n">
        <v>255</v>
      </c>
      <c r="K135" s="257"/>
    </row>
    <row r="136" customFormat="false" ht="15" hidden="false" customHeight="true" outlineLevel="0" collapsed="false">
      <c r="B136" s="255"/>
      <c r="C136" s="214" t="s">
        <v>587</v>
      </c>
      <c r="D136" s="214"/>
      <c r="E136" s="214"/>
      <c r="F136" s="235" t="s">
        <v>558</v>
      </c>
      <c r="G136" s="214"/>
      <c r="H136" s="214" t="s">
        <v>611</v>
      </c>
      <c r="I136" s="214" t="s">
        <v>589</v>
      </c>
      <c r="J136" s="214"/>
      <c r="K136" s="257"/>
    </row>
    <row r="137" customFormat="false" ht="15" hidden="false" customHeight="true" outlineLevel="0" collapsed="false">
      <c r="B137" s="255"/>
      <c r="C137" s="214" t="s">
        <v>590</v>
      </c>
      <c r="D137" s="214"/>
      <c r="E137" s="214"/>
      <c r="F137" s="235" t="s">
        <v>558</v>
      </c>
      <c r="G137" s="214"/>
      <c r="H137" s="214" t="s">
        <v>612</v>
      </c>
      <c r="I137" s="214" t="s">
        <v>592</v>
      </c>
      <c r="J137" s="214"/>
      <c r="K137" s="257"/>
    </row>
    <row r="138" customFormat="false" ht="15" hidden="false" customHeight="true" outlineLevel="0" collapsed="false">
      <c r="B138" s="255"/>
      <c r="C138" s="214" t="s">
        <v>593</v>
      </c>
      <c r="D138" s="214"/>
      <c r="E138" s="214"/>
      <c r="F138" s="235" t="s">
        <v>558</v>
      </c>
      <c r="G138" s="214"/>
      <c r="H138" s="214" t="s">
        <v>593</v>
      </c>
      <c r="I138" s="214" t="s">
        <v>592</v>
      </c>
      <c r="J138" s="214"/>
      <c r="K138" s="257"/>
    </row>
    <row r="139" customFormat="false" ht="15" hidden="false" customHeight="true" outlineLevel="0" collapsed="false">
      <c r="B139" s="255"/>
      <c r="C139" s="214" t="s">
        <v>38</v>
      </c>
      <c r="D139" s="214"/>
      <c r="E139" s="214"/>
      <c r="F139" s="235" t="s">
        <v>558</v>
      </c>
      <c r="G139" s="214"/>
      <c r="H139" s="214" t="s">
        <v>613</v>
      </c>
      <c r="I139" s="214" t="s">
        <v>592</v>
      </c>
      <c r="J139" s="214"/>
      <c r="K139" s="257"/>
    </row>
    <row r="140" customFormat="false" ht="15" hidden="false" customHeight="true" outlineLevel="0" collapsed="false">
      <c r="B140" s="255"/>
      <c r="C140" s="214" t="s">
        <v>614</v>
      </c>
      <c r="D140" s="214"/>
      <c r="E140" s="214"/>
      <c r="F140" s="235" t="s">
        <v>558</v>
      </c>
      <c r="G140" s="214"/>
      <c r="H140" s="214" t="s">
        <v>615</v>
      </c>
      <c r="I140" s="214" t="s">
        <v>592</v>
      </c>
      <c r="J140" s="214"/>
      <c r="K140" s="257"/>
    </row>
    <row r="141" customFormat="false" ht="15" hidden="false" customHeight="true" outlineLevel="0" collapsed="false">
      <c r="B141" s="258"/>
      <c r="C141" s="259"/>
      <c r="D141" s="259"/>
      <c r="E141" s="259"/>
      <c r="F141" s="259"/>
      <c r="G141" s="259"/>
      <c r="H141" s="259"/>
      <c r="I141" s="259"/>
      <c r="J141" s="259"/>
      <c r="K141" s="260"/>
    </row>
    <row r="142" customFormat="false" ht="18.75" hidden="false" customHeight="true" outlineLevel="0" collapsed="false">
      <c r="B142" s="208"/>
      <c r="C142" s="208"/>
      <c r="D142" s="208"/>
      <c r="E142" s="208"/>
      <c r="F142" s="247"/>
      <c r="G142" s="208"/>
      <c r="H142" s="208"/>
      <c r="I142" s="208"/>
      <c r="J142" s="208"/>
      <c r="K142" s="208"/>
    </row>
    <row r="143" customFormat="false" ht="18.7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</row>
    <row r="144" customFormat="false" ht="7.5" hidden="false" customHeight="true" outlineLevel="0" collapsed="false">
      <c r="B144" s="222"/>
      <c r="C144" s="223"/>
      <c r="D144" s="223"/>
      <c r="E144" s="223"/>
      <c r="F144" s="223"/>
      <c r="G144" s="223"/>
      <c r="H144" s="223"/>
      <c r="I144" s="223"/>
      <c r="J144" s="223"/>
      <c r="K144" s="224"/>
    </row>
    <row r="145" customFormat="false" ht="45" hidden="false" customHeight="true" outlineLevel="0" collapsed="false">
      <c r="B145" s="225"/>
      <c r="C145" s="226" t="s">
        <v>616</v>
      </c>
      <c r="D145" s="226"/>
      <c r="E145" s="226"/>
      <c r="F145" s="226"/>
      <c r="G145" s="226"/>
      <c r="H145" s="226"/>
      <c r="I145" s="226"/>
      <c r="J145" s="226"/>
      <c r="K145" s="227"/>
    </row>
    <row r="146" customFormat="false" ht="17.25" hidden="false" customHeight="true" outlineLevel="0" collapsed="false">
      <c r="B146" s="225"/>
      <c r="C146" s="228" t="s">
        <v>552</v>
      </c>
      <c r="D146" s="228"/>
      <c r="E146" s="228"/>
      <c r="F146" s="228" t="s">
        <v>553</v>
      </c>
      <c r="G146" s="229"/>
      <c r="H146" s="228" t="s">
        <v>104</v>
      </c>
      <c r="I146" s="228" t="s">
        <v>57</v>
      </c>
      <c r="J146" s="228" t="s">
        <v>554</v>
      </c>
      <c r="K146" s="227"/>
    </row>
    <row r="147" customFormat="false" ht="17.25" hidden="false" customHeight="true" outlineLevel="0" collapsed="false">
      <c r="B147" s="225"/>
      <c r="C147" s="230" t="s">
        <v>555</v>
      </c>
      <c r="D147" s="230"/>
      <c r="E147" s="230"/>
      <c r="F147" s="231" t="s">
        <v>556</v>
      </c>
      <c r="G147" s="232"/>
      <c r="H147" s="230"/>
      <c r="I147" s="230"/>
      <c r="J147" s="230" t="s">
        <v>557</v>
      </c>
      <c r="K147" s="227"/>
    </row>
    <row r="148" customFormat="false" ht="5.25" hidden="false" customHeight="true" outlineLevel="0" collapsed="false">
      <c r="B148" s="236"/>
      <c r="C148" s="233"/>
      <c r="D148" s="233"/>
      <c r="E148" s="233"/>
      <c r="F148" s="233"/>
      <c r="G148" s="234"/>
      <c r="H148" s="233"/>
      <c r="I148" s="233"/>
      <c r="J148" s="233"/>
      <c r="K148" s="257"/>
    </row>
    <row r="149" customFormat="false" ht="15" hidden="false" customHeight="true" outlineLevel="0" collapsed="false">
      <c r="B149" s="236"/>
      <c r="C149" s="261" t="s">
        <v>561</v>
      </c>
      <c r="D149" s="214"/>
      <c r="E149" s="214"/>
      <c r="F149" s="262" t="s">
        <v>558</v>
      </c>
      <c r="G149" s="214"/>
      <c r="H149" s="261" t="s">
        <v>597</v>
      </c>
      <c r="I149" s="261" t="s">
        <v>560</v>
      </c>
      <c r="J149" s="261" t="n">
        <v>120</v>
      </c>
      <c r="K149" s="257"/>
    </row>
    <row r="150" customFormat="false" ht="15" hidden="false" customHeight="true" outlineLevel="0" collapsed="false">
      <c r="B150" s="236"/>
      <c r="C150" s="261" t="s">
        <v>606</v>
      </c>
      <c r="D150" s="214"/>
      <c r="E150" s="214"/>
      <c r="F150" s="262" t="s">
        <v>558</v>
      </c>
      <c r="G150" s="214"/>
      <c r="H150" s="261" t="s">
        <v>617</v>
      </c>
      <c r="I150" s="261" t="s">
        <v>560</v>
      </c>
      <c r="J150" s="261" t="s">
        <v>608</v>
      </c>
      <c r="K150" s="257"/>
    </row>
    <row r="151" customFormat="false" ht="15" hidden="false" customHeight="true" outlineLevel="0" collapsed="false">
      <c r="B151" s="236"/>
      <c r="C151" s="261" t="s">
        <v>507</v>
      </c>
      <c r="D151" s="214"/>
      <c r="E151" s="214"/>
      <c r="F151" s="262" t="s">
        <v>558</v>
      </c>
      <c r="G151" s="214"/>
      <c r="H151" s="261" t="s">
        <v>618</v>
      </c>
      <c r="I151" s="261" t="s">
        <v>560</v>
      </c>
      <c r="J151" s="261" t="s">
        <v>608</v>
      </c>
      <c r="K151" s="257"/>
    </row>
    <row r="152" customFormat="false" ht="15" hidden="false" customHeight="true" outlineLevel="0" collapsed="false">
      <c r="B152" s="236"/>
      <c r="C152" s="261" t="s">
        <v>563</v>
      </c>
      <c r="D152" s="214"/>
      <c r="E152" s="214"/>
      <c r="F152" s="262" t="s">
        <v>564</v>
      </c>
      <c r="G152" s="214"/>
      <c r="H152" s="261" t="s">
        <v>597</v>
      </c>
      <c r="I152" s="261" t="s">
        <v>560</v>
      </c>
      <c r="J152" s="261" t="n">
        <v>50</v>
      </c>
      <c r="K152" s="257"/>
    </row>
    <row r="153" customFormat="false" ht="15" hidden="false" customHeight="true" outlineLevel="0" collapsed="false">
      <c r="B153" s="236"/>
      <c r="C153" s="261" t="s">
        <v>566</v>
      </c>
      <c r="D153" s="214"/>
      <c r="E153" s="214"/>
      <c r="F153" s="262" t="s">
        <v>558</v>
      </c>
      <c r="G153" s="214"/>
      <c r="H153" s="261" t="s">
        <v>597</v>
      </c>
      <c r="I153" s="261" t="s">
        <v>568</v>
      </c>
      <c r="J153" s="261"/>
      <c r="K153" s="257"/>
    </row>
    <row r="154" customFormat="false" ht="15" hidden="false" customHeight="true" outlineLevel="0" collapsed="false">
      <c r="B154" s="236"/>
      <c r="C154" s="261" t="s">
        <v>577</v>
      </c>
      <c r="D154" s="214"/>
      <c r="E154" s="214"/>
      <c r="F154" s="262" t="s">
        <v>564</v>
      </c>
      <c r="G154" s="214"/>
      <c r="H154" s="261" t="s">
        <v>597</v>
      </c>
      <c r="I154" s="261" t="s">
        <v>560</v>
      </c>
      <c r="J154" s="261" t="n">
        <v>50</v>
      </c>
      <c r="K154" s="257"/>
    </row>
    <row r="155" customFormat="false" ht="15" hidden="false" customHeight="true" outlineLevel="0" collapsed="false">
      <c r="B155" s="236"/>
      <c r="C155" s="261" t="s">
        <v>585</v>
      </c>
      <c r="D155" s="214"/>
      <c r="E155" s="214"/>
      <c r="F155" s="262" t="s">
        <v>564</v>
      </c>
      <c r="G155" s="214"/>
      <c r="H155" s="261" t="s">
        <v>597</v>
      </c>
      <c r="I155" s="261" t="s">
        <v>560</v>
      </c>
      <c r="J155" s="261" t="n">
        <v>50</v>
      </c>
      <c r="K155" s="257"/>
    </row>
    <row r="156" customFormat="false" ht="15" hidden="false" customHeight="true" outlineLevel="0" collapsed="false">
      <c r="B156" s="236"/>
      <c r="C156" s="261" t="s">
        <v>583</v>
      </c>
      <c r="D156" s="214"/>
      <c r="E156" s="214"/>
      <c r="F156" s="262" t="s">
        <v>564</v>
      </c>
      <c r="G156" s="214"/>
      <c r="H156" s="261" t="s">
        <v>597</v>
      </c>
      <c r="I156" s="261" t="s">
        <v>560</v>
      </c>
      <c r="J156" s="261" t="n">
        <v>50</v>
      </c>
      <c r="K156" s="257"/>
    </row>
    <row r="157" customFormat="false" ht="15" hidden="false" customHeight="true" outlineLevel="0" collapsed="false">
      <c r="B157" s="236"/>
      <c r="C157" s="261" t="s">
        <v>97</v>
      </c>
      <c r="D157" s="214"/>
      <c r="E157" s="214"/>
      <c r="F157" s="262" t="s">
        <v>558</v>
      </c>
      <c r="G157" s="214"/>
      <c r="H157" s="261" t="s">
        <v>619</v>
      </c>
      <c r="I157" s="261" t="s">
        <v>560</v>
      </c>
      <c r="J157" s="261" t="s">
        <v>620</v>
      </c>
      <c r="K157" s="257"/>
    </row>
    <row r="158" customFormat="false" ht="15" hidden="false" customHeight="true" outlineLevel="0" collapsed="false">
      <c r="B158" s="236"/>
      <c r="C158" s="261" t="s">
        <v>621</v>
      </c>
      <c r="D158" s="214"/>
      <c r="E158" s="214"/>
      <c r="F158" s="262" t="s">
        <v>558</v>
      </c>
      <c r="G158" s="214"/>
      <c r="H158" s="261" t="s">
        <v>622</v>
      </c>
      <c r="I158" s="261" t="s">
        <v>592</v>
      </c>
      <c r="J158" s="261"/>
      <c r="K158" s="257"/>
    </row>
    <row r="159" customFormat="false" ht="15" hidden="false" customHeight="true" outlineLevel="0" collapsed="false">
      <c r="B159" s="263"/>
      <c r="C159" s="245"/>
      <c r="D159" s="245"/>
      <c r="E159" s="245"/>
      <c r="F159" s="245"/>
      <c r="G159" s="245"/>
      <c r="H159" s="245"/>
      <c r="I159" s="245"/>
      <c r="J159" s="245"/>
      <c r="K159" s="264"/>
    </row>
    <row r="160" customFormat="false" ht="18.75" hidden="false" customHeight="true" outlineLevel="0" collapsed="false">
      <c r="B160" s="208"/>
      <c r="C160" s="214"/>
      <c r="D160" s="214"/>
      <c r="E160" s="214"/>
      <c r="F160" s="235"/>
      <c r="G160" s="214"/>
      <c r="H160" s="214"/>
      <c r="I160" s="214"/>
      <c r="J160" s="214"/>
      <c r="K160" s="208"/>
    </row>
    <row r="161" customFormat="false" ht="18.75" hidden="false" customHeight="true" outlineLevel="0" collapsed="false"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</row>
    <row r="162" customFormat="false" ht="7.5" hidden="false" customHeight="true" outlineLevel="0" collapsed="false">
      <c r="B162" s="197"/>
      <c r="C162" s="198"/>
      <c r="D162" s="198"/>
      <c r="E162" s="198"/>
      <c r="F162" s="198"/>
      <c r="G162" s="198"/>
      <c r="H162" s="198"/>
      <c r="I162" s="198"/>
      <c r="J162" s="198"/>
      <c r="K162" s="199"/>
    </row>
    <row r="163" customFormat="false" ht="45" hidden="false" customHeight="true" outlineLevel="0" collapsed="false">
      <c r="B163" s="201"/>
      <c r="C163" s="202" t="s">
        <v>623</v>
      </c>
      <c r="D163" s="202"/>
      <c r="E163" s="202"/>
      <c r="F163" s="202"/>
      <c r="G163" s="202"/>
      <c r="H163" s="202"/>
      <c r="I163" s="202"/>
      <c r="J163" s="202"/>
      <c r="K163" s="203"/>
    </row>
    <row r="164" customFormat="false" ht="17.25" hidden="false" customHeight="true" outlineLevel="0" collapsed="false">
      <c r="B164" s="201"/>
      <c r="C164" s="228" t="s">
        <v>552</v>
      </c>
      <c r="D164" s="228"/>
      <c r="E164" s="228"/>
      <c r="F164" s="228" t="s">
        <v>553</v>
      </c>
      <c r="G164" s="265"/>
      <c r="H164" s="266" t="s">
        <v>104</v>
      </c>
      <c r="I164" s="266" t="s">
        <v>57</v>
      </c>
      <c r="J164" s="228" t="s">
        <v>554</v>
      </c>
      <c r="K164" s="203"/>
    </row>
    <row r="165" customFormat="false" ht="17.25" hidden="false" customHeight="true" outlineLevel="0" collapsed="false">
      <c r="B165" s="204"/>
      <c r="C165" s="230" t="s">
        <v>555</v>
      </c>
      <c r="D165" s="230"/>
      <c r="E165" s="230"/>
      <c r="F165" s="231" t="s">
        <v>556</v>
      </c>
      <c r="G165" s="267"/>
      <c r="H165" s="268"/>
      <c r="I165" s="268"/>
      <c r="J165" s="230" t="s">
        <v>557</v>
      </c>
      <c r="K165" s="206"/>
    </row>
    <row r="166" customFormat="false" ht="5.25" hidden="false" customHeight="true" outlineLevel="0" collapsed="false">
      <c r="B166" s="236"/>
      <c r="C166" s="233"/>
      <c r="D166" s="233"/>
      <c r="E166" s="233"/>
      <c r="F166" s="233"/>
      <c r="G166" s="234"/>
      <c r="H166" s="233"/>
      <c r="I166" s="233"/>
      <c r="J166" s="233"/>
      <c r="K166" s="257"/>
    </row>
    <row r="167" customFormat="false" ht="15" hidden="false" customHeight="true" outlineLevel="0" collapsed="false">
      <c r="B167" s="236"/>
      <c r="C167" s="214" t="s">
        <v>561</v>
      </c>
      <c r="D167" s="214"/>
      <c r="E167" s="214"/>
      <c r="F167" s="235" t="s">
        <v>558</v>
      </c>
      <c r="G167" s="214"/>
      <c r="H167" s="214" t="s">
        <v>597</v>
      </c>
      <c r="I167" s="214" t="s">
        <v>560</v>
      </c>
      <c r="J167" s="214" t="n">
        <v>120</v>
      </c>
      <c r="K167" s="257"/>
    </row>
    <row r="168" customFormat="false" ht="15" hidden="false" customHeight="true" outlineLevel="0" collapsed="false">
      <c r="B168" s="236"/>
      <c r="C168" s="214" t="s">
        <v>606</v>
      </c>
      <c r="D168" s="214"/>
      <c r="E168" s="214"/>
      <c r="F168" s="235" t="s">
        <v>558</v>
      </c>
      <c r="G168" s="214"/>
      <c r="H168" s="214" t="s">
        <v>607</v>
      </c>
      <c r="I168" s="214" t="s">
        <v>560</v>
      </c>
      <c r="J168" s="214" t="s">
        <v>608</v>
      </c>
      <c r="K168" s="257"/>
    </row>
    <row r="169" customFormat="false" ht="15" hidden="false" customHeight="true" outlineLevel="0" collapsed="false">
      <c r="B169" s="236"/>
      <c r="C169" s="214" t="s">
        <v>507</v>
      </c>
      <c r="D169" s="214"/>
      <c r="E169" s="214"/>
      <c r="F169" s="235" t="s">
        <v>558</v>
      </c>
      <c r="G169" s="214"/>
      <c r="H169" s="214" t="s">
        <v>624</v>
      </c>
      <c r="I169" s="214" t="s">
        <v>560</v>
      </c>
      <c r="J169" s="214" t="s">
        <v>608</v>
      </c>
      <c r="K169" s="257"/>
    </row>
    <row r="170" customFormat="false" ht="15" hidden="false" customHeight="true" outlineLevel="0" collapsed="false">
      <c r="B170" s="236"/>
      <c r="C170" s="214" t="s">
        <v>563</v>
      </c>
      <c r="D170" s="214"/>
      <c r="E170" s="214"/>
      <c r="F170" s="235" t="s">
        <v>564</v>
      </c>
      <c r="G170" s="214"/>
      <c r="H170" s="214" t="s">
        <v>624</v>
      </c>
      <c r="I170" s="214" t="s">
        <v>560</v>
      </c>
      <c r="J170" s="214" t="n">
        <v>50</v>
      </c>
      <c r="K170" s="257"/>
    </row>
    <row r="171" customFormat="false" ht="15" hidden="false" customHeight="true" outlineLevel="0" collapsed="false">
      <c r="B171" s="236"/>
      <c r="C171" s="214" t="s">
        <v>566</v>
      </c>
      <c r="D171" s="214"/>
      <c r="E171" s="214"/>
      <c r="F171" s="235" t="s">
        <v>558</v>
      </c>
      <c r="G171" s="214"/>
      <c r="H171" s="214" t="s">
        <v>624</v>
      </c>
      <c r="I171" s="214" t="s">
        <v>568</v>
      </c>
      <c r="J171" s="214"/>
      <c r="K171" s="257"/>
    </row>
    <row r="172" customFormat="false" ht="15" hidden="false" customHeight="true" outlineLevel="0" collapsed="false">
      <c r="B172" s="236"/>
      <c r="C172" s="214" t="s">
        <v>577</v>
      </c>
      <c r="D172" s="214"/>
      <c r="E172" s="214"/>
      <c r="F172" s="235" t="s">
        <v>564</v>
      </c>
      <c r="G172" s="214"/>
      <c r="H172" s="214" t="s">
        <v>624</v>
      </c>
      <c r="I172" s="214" t="s">
        <v>560</v>
      </c>
      <c r="J172" s="214" t="n">
        <v>50</v>
      </c>
      <c r="K172" s="257"/>
    </row>
    <row r="173" customFormat="false" ht="15" hidden="false" customHeight="true" outlineLevel="0" collapsed="false">
      <c r="B173" s="236"/>
      <c r="C173" s="214" t="s">
        <v>585</v>
      </c>
      <c r="D173" s="214"/>
      <c r="E173" s="214"/>
      <c r="F173" s="235" t="s">
        <v>564</v>
      </c>
      <c r="G173" s="214"/>
      <c r="H173" s="214" t="s">
        <v>624</v>
      </c>
      <c r="I173" s="214" t="s">
        <v>560</v>
      </c>
      <c r="J173" s="214" t="n">
        <v>50</v>
      </c>
      <c r="K173" s="257"/>
    </row>
    <row r="174" customFormat="false" ht="15" hidden="false" customHeight="true" outlineLevel="0" collapsed="false">
      <c r="B174" s="236"/>
      <c r="C174" s="214" t="s">
        <v>583</v>
      </c>
      <c r="D174" s="214"/>
      <c r="E174" s="214"/>
      <c r="F174" s="235" t="s">
        <v>564</v>
      </c>
      <c r="G174" s="214"/>
      <c r="H174" s="214" t="s">
        <v>624</v>
      </c>
      <c r="I174" s="214" t="s">
        <v>560</v>
      </c>
      <c r="J174" s="214" t="n">
        <v>50</v>
      </c>
      <c r="K174" s="257"/>
    </row>
    <row r="175" customFormat="false" ht="15" hidden="false" customHeight="true" outlineLevel="0" collapsed="false">
      <c r="B175" s="236"/>
      <c r="C175" s="214" t="s">
        <v>103</v>
      </c>
      <c r="D175" s="214"/>
      <c r="E175" s="214"/>
      <c r="F175" s="235" t="s">
        <v>558</v>
      </c>
      <c r="G175" s="214"/>
      <c r="H175" s="214" t="s">
        <v>625</v>
      </c>
      <c r="I175" s="214" t="s">
        <v>626</v>
      </c>
      <c r="J175" s="214"/>
      <c r="K175" s="257"/>
    </row>
    <row r="176" customFormat="false" ht="15" hidden="false" customHeight="true" outlineLevel="0" collapsed="false">
      <c r="B176" s="236"/>
      <c r="C176" s="214" t="s">
        <v>57</v>
      </c>
      <c r="D176" s="214"/>
      <c r="E176" s="214"/>
      <c r="F176" s="235" t="s">
        <v>558</v>
      </c>
      <c r="G176" s="214"/>
      <c r="H176" s="214" t="s">
        <v>627</v>
      </c>
      <c r="I176" s="214" t="s">
        <v>628</v>
      </c>
      <c r="J176" s="214" t="n">
        <v>1</v>
      </c>
      <c r="K176" s="257"/>
    </row>
    <row r="177" customFormat="false" ht="15" hidden="false" customHeight="true" outlineLevel="0" collapsed="false">
      <c r="B177" s="236"/>
      <c r="C177" s="214" t="s">
        <v>53</v>
      </c>
      <c r="D177" s="214"/>
      <c r="E177" s="214"/>
      <c r="F177" s="235" t="s">
        <v>558</v>
      </c>
      <c r="G177" s="214"/>
      <c r="H177" s="214" t="s">
        <v>629</v>
      </c>
      <c r="I177" s="214" t="s">
        <v>560</v>
      </c>
      <c r="J177" s="214" t="n">
        <v>20</v>
      </c>
      <c r="K177" s="257"/>
    </row>
    <row r="178" customFormat="false" ht="15" hidden="false" customHeight="true" outlineLevel="0" collapsed="false">
      <c r="B178" s="236"/>
      <c r="C178" s="214" t="s">
        <v>104</v>
      </c>
      <c r="D178" s="214"/>
      <c r="E178" s="214"/>
      <c r="F178" s="235" t="s">
        <v>558</v>
      </c>
      <c r="G178" s="214"/>
      <c r="H178" s="214" t="s">
        <v>630</v>
      </c>
      <c r="I178" s="214" t="s">
        <v>560</v>
      </c>
      <c r="J178" s="214" t="n">
        <v>255</v>
      </c>
      <c r="K178" s="257"/>
    </row>
    <row r="179" customFormat="false" ht="15" hidden="false" customHeight="true" outlineLevel="0" collapsed="false">
      <c r="B179" s="236"/>
      <c r="C179" s="214" t="s">
        <v>105</v>
      </c>
      <c r="D179" s="214"/>
      <c r="E179" s="214"/>
      <c r="F179" s="235" t="s">
        <v>558</v>
      </c>
      <c r="G179" s="214"/>
      <c r="H179" s="214" t="s">
        <v>523</v>
      </c>
      <c r="I179" s="214" t="s">
        <v>560</v>
      </c>
      <c r="J179" s="214" t="n">
        <v>10</v>
      </c>
      <c r="K179" s="257"/>
    </row>
    <row r="180" customFormat="false" ht="15" hidden="false" customHeight="true" outlineLevel="0" collapsed="false">
      <c r="B180" s="236"/>
      <c r="C180" s="214" t="s">
        <v>106</v>
      </c>
      <c r="D180" s="214"/>
      <c r="E180" s="214"/>
      <c r="F180" s="235" t="s">
        <v>558</v>
      </c>
      <c r="G180" s="214"/>
      <c r="H180" s="214" t="s">
        <v>631</v>
      </c>
      <c r="I180" s="214" t="s">
        <v>592</v>
      </c>
      <c r="J180" s="214"/>
      <c r="K180" s="257"/>
    </row>
    <row r="181" customFormat="false" ht="15" hidden="false" customHeight="true" outlineLevel="0" collapsed="false">
      <c r="B181" s="236"/>
      <c r="C181" s="214" t="s">
        <v>632</v>
      </c>
      <c r="D181" s="214"/>
      <c r="E181" s="214"/>
      <c r="F181" s="235" t="s">
        <v>558</v>
      </c>
      <c r="G181" s="214"/>
      <c r="H181" s="214" t="s">
        <v>633</v>
      </c>
      <c r="I181" s="214" t="s">
        <v>592</v>
      </c>
      <c r="J181" s="214"/>
      <c r="K181" s="257"/>
    </row>
    <row r="182" customFormat="false" ht="15" hidden="false" customHeight="true" outlineLevel="0" collapsed="false">
      <c r="B182" s="236"/>
      <c r="C182" s="214" t="s">
        <v>621</v>
      </c>
      <c r="D182" s="214"/>
      <c r="E182" s="214"/>
      <c r="F182" s="235" t="s">
        <v>558</v>
      </c>
      <c r="G182" s="214"/>
      <c r="H182" s="214" t="s">
        <v>634</v>
      </c>
      <c r="I182" s="214" t="s">
        <v>592</v>
      </c>
      <c r="J182" s="214"/>
      <c r="K182" s="257"/>
    </row>
    <row r="183" customFormat="false" ht="15" hidden="false" customHeight="true" outlineLevel="0" collapsed="false">
      <c r="B183" s="236"/>
      <c r="C183" s="214" t="s">
        <v>109</v>
      </c>
      <c r="D183" s="214"/>
      <c r="E183" s="214"/>
      <c r="F183" s="235" t="s">
        <v>564</v>
      </c>
      <c r="G183" s="214"/>
      <c r="H183" s="214" t="s">
        <v>635</v>
      </c>
      <c r="I183" s="214" t="s">
        <v>560</v>
      </c>
      <c r="J183" s="214" t="n">
        <v>50</v>
      </c>
      <c r="K183" s="257"/>
    </row>
    <row r="184" customFormat="false" ht="15" hidden="false" customHeight="true" outlineLevel="0" collapsed="false">
      <c r="B184" s="236"/>
      <c r="C184" s="214" t="s">
        <v>636</v>
      </c>
      <c r="D184" s="214"/>
      <c r="E184" s="214"/>
      <c r="F184" s="235" t="s">
        <v>564</v>
      </c>
      <c r="G184" s="214"/>
      <c r="H184" s="214" t="s">
        <v>637</v>
      </c>
      <c r="I184" s="214" t="s">
        <v>638</v>
      </c>
      <c r="J184" s="214"/>
      <c r="K184" s="257"/>
    </row>
    <row r="185" customFormat="false" ht="15" hidden="false" customHeight="true" outlineLevel="0" collapsed="false">
      <c r="B185" s="236"/>
      <c r="C185" s="214" t="s">
        <v>639</v>
      </c>
      <c r="D185" s="214"/>
      <c r="E185" s="214"/>
      <c r="F185" s="235" t="s">
        <v>564</v>
      </c>
      <c r="G185" s="214"/>
      <c r="H185" s="214" t="s">
        <v>640</v>
      </c>
      <c r="I185" s="214" t="s">
        <v>638</v>
      </c>
      <c r="J185" s="214"/>
      <c r="K185" s="257"/>
    </row>
    <row r="186" customFormat="false" ht="15" hidden="false" customHeight="true" outlineLevel="0" collapsed="false">
      <c r="B186" s="236"/>
      <c r="C186" s="214" t="s">
        <v>641</v>
      </c>
      <c r="D186" s="214"/>
      <c r="E186" s="214"/>
      <c r="F186" s="235" t="s">
        <v>564</v>
      </c>
      <c r="G186" s="214"/>
      <c r="H186" s="214" t="s">
        <v>642</v>
      </c>
      <c r="I186" s="214" t="s">
        <v>638</v>
      </c>
      <c r="J186" s="214"/>
      <c r="K186" s="257"/>
    </row>
    <row r="187" customFormat="false" ht="15" hidden="false" customHeight="true" outlineLevel="0" collapsed="false">
      <c r="B187" s="236"/>
      <c r="C187" s="269" t="s">
        <v>643</v>
      </c>
      <c r="D187" s="214"/>
      <c r="E187" s="214"/>
      <c r="F187" s="235" t="s">
        <v>564</v>
      </c>
      <c r="G187" s="214"/>
      <c r="H187" s="214" t="s">
        <v>644</v>
      </c>
      <c r="I187" s="214" t="s">
        <v>645</v>
      </c>
      <c r="J187" s="270" t="s">
        <v>646</v>
      </c>
      <c r="K187" s="257"/>
    </row>
    <row r="188" customFormat="false" ht="15" hidden="false" customHeight="true" outlineLevel="0" collapsed="false">
      <c r="B188" s="263"/>
      <c r="C188" s="271"/>
      <c r="D188" s="245"/>
      <c r="E188" s="245"/>
      <c r="F188" s="245"/>
      <c r="G188" s="245"/>
      <c r="H188" s="245"/>
      <c r="I188" s="245"/>
      <c r="J188" s="245"/>
      <c r="K188" s="264"/>
    </row>
    <row r="189" customFormat="false" ht="18.75" hidden="false" customHeight="true" outlineLevel="0" collapsed="false">
      <c r="B189" s="272"/>
      <c r="C189" s="273"/>
      <c r="D189" s="273"/>
      <c r="E189" s="273"/>
      <c r="F189" s="274"/>
      <c r="G189" s="214"/>
      <c r="H189" s="214"/>
      <c r="I189" s="214"/>
      <c r="J189" s="214"/>
      <c r="K189" s="208"/>
    </row>
    <row r="190" customFormat="false" ht="18.75" hidden="false" customHeight="true" outlineLevel="0" collapsed="false">
      <c r="B190" s="208"/>
      <c r="C190" s="214"/>
      <c r="D190" s="214"/>
      <c r="E190" s="214"/>
      <c r="F190" s="235"/>
      <c r="G190" s="214"/>
      <c r="H190" s="214"/>
      <c r="I190" s="214"/>
      <c r="J190" s="214"/>
      <c r="K190" s="208"/>
    </row>
    <row r="191" customFormat="false" ht="18.75" hidden="false" customHeight="true" outlineLevel="0" collapsed="false">
      <c r="B191" s="221"/>
      <c r="C191" s="221"/>
      <c r="D191" s="221"/>
      <c r="E191" s="221"/>
      <c r="F191" s="221"/>
      <c r="G191" s="221"/>
      <c r="H191" s="221"/>
      <c r="I191" s="221"/>
      <c r="J191" s="221"/>
      <c r="K191" s="221"/>
    </row>
    <row r="192" customFormat="false" ht="13.5" hidden="false" customHeight="false" outlineLevel="0" collapsed="false">
      <c r="B192" s="197"/>
      <c r="C192" s="198"/>
      <c r="D192" s="198"/>
      <c r="E192" s="198"/>
      <c r="F192" s="198"/>
      <c r="G192" s="198"/>
      <c r="H192" s="198"/>
      <c r="I192" s="198"/>
      <c r="J192" s="198"/>
      <c r="K192" s="199"/>
    </row>
    <row r="193" customFormat="false" ht="21" hidden="false" customHeight="true" outlineLevel="0" collapsed="false">
      <c r="B193" s="201"/>
      <c r="C193" s="202" t="s">
        <v>647</v>
      </c>
      <c r="D193" s="202"/>
      <c r="E193" s="202"/>
      <c r="F193" s="202"/>
      <c r="G193" s="202"/>
      <c r="H193" s="202"/>
      <c r="I193" s="202"/>
      <c r="J193" s="202"/>
      <c r="K193" s="203"/>
    </row>
    <row r="194" customFormat="false" ht="25.5" hidden="false" customHeight="true" outlineLevel="0" collapsed="false">
      <c r="B194" s="201"/>
      <c r="C194" s="275" t="s">
        <v>648</v>
      </c>
      <c r="D194" s="275"/>
      <c r="E194" s="275"/>
      <c r="F194" s="275" t="s">
        <v>649</v>
      </c>
      <c r="G194" s="276"/>
      <c r="H194" s="275" t="s">
        <v>650</v>
      </c>
      <c r="I194" s="275"/>
      <c r="J194" s="275"/>
      <c r="K194" s="203"/>
    </row>
    <row r="195" customFormat="false" ht="5.25" hidden="false" customHeight="true" outlineLevel="0" collapsed="false">
      <c r="B195" s="236"/>
      <c r="C195" s="233"/>
      <c r="D195" s="233"/>
      <c r="E195" s="233"/>
      <c r="F195" s="233"/>
      <c r="G195" s="214"/>
      <c r="H195" s="233"/>
      <c r="I195" s="233"/>
      <c r="J195" s="233"/>
      <c r="K195" s="257"/>
    </row>
    <row r="196" customFormat="false" ht="15" hidden="false" customHeight="true" outlineLevel="0" collapsed="false">
      <c r="B196" s="236"/>
      <c r="C196" s="214" t="s">
        <v>651</v>
      </c>
      <c r="D196" s="214"/>
      <c r="E196" s="214"/>
      <c r="F196" s="235" t="s">
        <v>43</v>
      </c>
      <c r="G196" s="214"/>
      <c r="H196" s="214" t="s">
        <v>652</v>
      </c>
      <c r="I196" s="214"/>
      <c r="J196" s="214"/>
      <c r="K196" s="257"/>
    </row>
    <row r="197" customFormat="false" ht="15" hidden="false" customHeight="true" outlineLevel="0" collapsed="false">
      <c r="B197" s="236"/>
      <c r="C197" s="242"/>
      <c r="D197" s="214"/>
      <c r="E197" s="214"/>
      <c r="F197" s="235" t="s">
        <v>44</v>
      </c>
      <c r="G197" s="214"/>
      <c r="H197" s="214" t="s">
        <v>653</v>
      </c>
      <c r="I197" s="214"/>
      <c r="J197" s="214"/>
      <c r="K197" s="257"/>
    </row>
    <row r="198" customFormat="false" ht="15" hidden="false" customHeight="true" outlineLevel="0" collapsed="false">
      <c r="B198" s="236"/>
      <c r="C198" s="242"/>
      <c r="D198" s="214"/>
      <c r="E198" s="214"/>
      <c r="F198" s="235" t="s">
        <v>47</v>
      </c>
      <c r="G198" s="214"/>
      <c r="H198" s="214" t="s">
        <v>654</v>
      </c>
      <c r="I198" s="214"/>
      <c r="J198" s="214"/>
      <c r="K198" s="257"/>
    </row>
    <row r="199" customFormat="false" ht="15" hidden="false" customHeight="true" outlineLevel="0" collapsed="false">
      <c r="B199" s="236"/>
      <c r="C199" s="214"/>
      <c r="D199" s="214"/>
      <c r="E199" s="214"/>
      <c r="F199" s="235" t="s">
        <v>45</v>
      </c>
      <c r="G199" s="214"/>
      <c r="H199" s="214" t="s">
        <v>655</v>
      </c>
      <c r="I199" s="214"/>
      <c r="J199" s="214"/>
      <c r="K199" s="257"/>
    </row>
    <row r="200" customFormat="false" ht="15" hidden="false" customHeight="true" outlineLevel="0" collapsed="false">
      <c r="B200" s="236"/>
      <c r="C200" s="214"/>
      <c r="D200" s="214"/>
      <c r="E200" s="214"/>
      <c r="F200" s="235" t="s">
        <v>46</v>
      </c>
      <c r="G200" s="214"/>
      <c r="H200" s="214" t="s">
        <v>656</v>
      </c>
      <c r="I200" s="214"/>
      <c r="J200" s="214"/>
      <c r="K200" s="257"/>
    </row>
    <row r="201" customFormat="false" ht="15" hidden="false" customHeight="true" outlineLevel="0" collapsed="false">
      <c r="B201" s="236"/>
      <c r="C201" s="214"/>
      <c r="D201" s="214"/>
      <c r="E201" s="214"/>
      <c r="F201" s="235"/>
      <c r="G201" s="214"/>
      <c r="H201" s="214"/>
      <c r="I201" s="214"/>
      <c r="J201" s="214"/>
      <c r="K201" s="257"/>
    </row>
    <row r="202" customFormat="false" ht="15" hidden="false" customHeight="true" outlineLevel="0" collapsed="false">
      <c r="B202" s="236"/>
      <c r="C202" s="214" t="s">
        <v>604</v>
      </c>
      <c r="D202" s="214"/>
      <c r="E202" s="214"/>
      <c r="F202" s="235" t="s">
        <v>79</v>
      </c>
      <c r="G202" s="214"/>
      <c r="H202" s="214" t="s">
        <v>657</v>
      </c>
      <c r="I202" s="214"/>
      <c r="J202" s="214"/>
      <c r="K202" s="257"/>
    </row>
    <row r="203" customFormat="false" ht="15" hidden="false" customHeight="true" outlineLevel="0" collapsed="false">
      <c r="B203" s="236"/>
      <c r="C203" s="242"/>
      <c r="D203" s="214"/>
      <c r="E203" s="214"/>
      <c r="F203" s="235" t="s">
        <v>502</v>
      </c>
      <c r="G203" s="214"/>
      <c r="H203" s="214" t="s">
        <v>503</v>
      </c>
      <c r="I203" s="214"/>
      <c r="J203" s="214"/>
      <c r="K203" s="257"/>
    </row>
    <row r="204" customFormat="false" ht="15" hidden="false" customHeight="true" outlineLevel="0" collapsed="false">
      <c r="B204" s="236"/>
      <c r="C204" s="214"/>
      <c r="D204" s="214"/>
      <c r="E204" s="214"/>
      <c r="F204" s="235" t="s">
        <v>500</v>
      </c>
      <c r="G204" s="214"/>
      <c r="H204" s="214" t="s">
        <v>658</v>
      </c>
      <c r="I204" s="214"/>
      <c r="J204" s="214"/>
      <c r="K204" s="257"/>
    </row>
    <row r="205" customFormat="false" ht="15" hidden="false" customHeight="true" outlineLevel="0" collapsed="false">
      <c r="B205" s="277"/>
      <c r="C205" s="242"/>
      <c r="D205" s="242"/>
      <c r="E205" s="242"/>
      <c r="F205" s="235" t="s">
        <v>504</v>
      </c>
      <c r="G205" s="220"/>
      <c r="H205" s="261" t="s">
        <v>78</v>
      </c>
      <c r="I205" s="261"/>
      <c r="J205" s="261"/>
      <c r="K205" s="278"/>
    </row>
    <row r="206" customFormat="false" ht="15" hidden="false" customHeight="true" outlineLevel="0" collapsed="false">
      <c r="B206" s="277"/>
      <c r="C206" s="242"/>
      <c r="D206" s="242"/>
      <c r="E206" s="242"/>
      <c r="F206" s="235" t="s">
        <v>505</v>
      </c>
      <c r="G206" s="220"/>
      <c r="H206" s="261" t="s">
        <v>659</v>
      </c>
      <c r="I206" s="261"/>
      <c r="J206" s="261"/>
      <c r="K206" s="278"/>
    </row>
    <row r="207" customFormat="false" ht="15" hidden="false" customHeight="true" outlineLevel="0" collapsed="false">
      <c r="B207" s="277"/>
      <c r="C207" s="242"/>
      <c r="D207" s="242"/>
      <c r="E207" s="242"/>
      <c r="F207" s="279"/>
      <c r="G207" s="220"/>
      <c r="H207" s="280"/>
      <c r="I207" s="280"/>
      <c r="J207" s="280"/>
      <c r="K207" s="278"/>
    </row>
    <row r="208" customFormat="false" ht="15" hidden="false" customHeight="true" outlineLevel="0" collapsed="false">
      <c r="B208" s="277"/>
      <c r="C208" s="214" t="s">
        <v>628</v>
      </c>
      <c r="D208" s="242"/>
      <c r="E208" s="242"/>
      <c r="F208" s="235" t="n">
        <v>1</v>
      </c>
      <c r="G208" s="220"/>
      <c r="H208" s="261" t="s">
        <v>660</v>
      </c>
      <c r="I208" s="261"/>
      <c r="J208" s="261"/>
      <c r="K208" s="278"/>
    </row>
    <row r="209" customFormat="false" ht="15" hidden="false" customHeight="true" outlineLevel="0" collapsed="false">
      <c r="B209" s="277"/>
      <c r="C209" s="242"/>
      <c r="D209" s="242"/>
      <c r="E209" s="242"/>
      <c r="F209" s="235" t="n">
        <v>2</v>
      </c>
      <c r="G209" s="220"/>
      <c r="H209" s="261" t="s">
        <v>661</v>
      </c>
      <c r="I209" s="261"/>
      <c r="J209" s="261"/>
      <c r="K209" s="278"/>
    </row>
    <row r="210" customFormat="false" ht="15" hidden="false" customHeight="true" outlineLevel="0" collapsed="false">
      <c r="B210" s="277"/>
      <c r="C210" s="242"/>
      <c r="D210" s="242"/>
      <c r="E210" s="242"/>
      <c r="F210" s="235" t="n">
        <v>3</v>
      </c>
      <c r="G210" s="220"/>
      <c r="H210" s="261" t="s">
        <v>662</v>
      </c>
      <c r="I210" s="261"/>
      <c r="J210" s="261"/>
      <c r="K210" s="278"/>
    </row>
    <row r="211" customFormat="false" ht="15" hidden="false" customHeight="true" outlineLevel="0" collapsed="false">
      <c r="B211" s="277"/>
      <c r="C211" s="242"/>
      <c r="D211" s="242"/>
      <c r="E211" s="242"/>
      <c r="F211" s="235" t="n">
        <v>4</v>
      </c>
      <c r="G211" s="220"/>
      <c r="H211" s="261" t="s">
        <v>663</v>
      </c>
      <c r="I211" s="261"/>
      <c r="J211" s="261"/>
      <c r="K211" s="278"/>
    </row>
    <row r="212" customFormat="false" ht="12.75" hidden="false" customHeight="true" outlineLevel="0" collapsed="false">
      <c r="B212" s="281"/>
      <c r="C212" s="282"/>
      <c r="D212" s="282"/>
      <c r="E212" s="282"/>
      <c r="F212" s="282"/>
      <c r="G212" s="282"/>
      <c r="H212" s="282"/>
      <c r="I212" s="282"/>
      <c r="J212" s="282"/>
      <c r="K212" s="2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9:47:13Z</dcterms:created>
  <dc:creator/>
  <dc:description/>
  <dc:language>en-US</dc:language>
  <cp:lastModifiedBy>urad5</cp:lastModifiedBy>
  <dcterms:modified xsi:type="dcterms:W3CDTF">2015-07-28T09:48:40Z</dcterms:modified>
  <cp:revision>0</cp:revision>
  <dc:subject/>
  <dc:title/>
</cp:coreProperties>
</file>