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ybudování podzemní jímky - ekologické nocležišt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 uchazeče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5-03-16T11:45:52Z</dcterms:modified>
  <cp:revision>0</cp:revision>
  <dc:subject/>
  <dc:title/>
</cp:coreProperties>
</file>