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8">
  <si>
    <t xml:space="preserve">Stavební rozpočet</t>
  </si>
  <si>
    <t xml:space="preserve">Název stavby:</t>
  </si>
  <si>
    <t xml:space="preserve">REKONSTRUKCE CHODNÍKU - NOVÉ MĚSTO NA MORAVĚ</t>
  </si>
  <si>
    <t xml:space="preserve">Doba výstavby:</t>
  </si>
  <si>
    <t xml:space="preserve">Objednatel:</t>
  </si>
  <si>
    <t xml:space="preserve">Druh stavby:</t>
  </si>
  <si>
    <t xml:space="preserve">NOVÝ CHODNÍK</t>
  </si>
  <si>
    <t xml:space="preserve">Začátek výstavby:</t>
  </si>
  <si>
    <t xml:space="preserve">Projektant:</t>
  </si>
  <si>
    <t xml:space="preserve">Lokalita:</t>
  </si>
  <si>
    <t xml:space="preserve">NOVÉ MĚSTO NA MORAVĚ - ul Karníko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4</t>
  </si>
  <si>
    <t xml:space="preserve">11_</t>
  </si>
  <si>
    <t xml:space="preserve">1_</t>
  </si>
  <si>
    <t xml:space="preserve">_</t>
  </si>
  <si>
    <t xml:space="preserve">2</t>
  </si>
  <si>
    <t xml:space="preserve">113107122R00</t>
  </si>
  <si>
    <t xml:space="preserve">Odstranění podkladu do pl. 200 m2,kam.drcené tl.20 cm</t>
  </si>
  <si>
    <t xml:space="preserve">3</t>
  </si>
  <si>
    <t xml:space="preserve">113202111R00</t>
  </si>
  <si>
    <t xml:space="preserve">Vytrhání obrub z krajníků nebo obrubníků stojatých</t>
  </si>
  <si>
    <t xml:space="preserve">m</t>
  </si>
  <si>
    <t xml:space="preserve">4</t>
  </si>
  <si>
    <t xml:space="preserve">113107222RA0</t>
  </si>
  <si>
    <t xml:space="preserve">Odstranění asfaltbet.krytu ABS tl.10 cm do 200 m2</t>
  </si>
  <si>
    <t xml:space="preserve">13</t>
  </si>
  <si>
    <t xml:space="preserve">Hloubené vykopávky</t>
  </si>
  <si>
    <t xml:space="preserve">5</t>
  </si>
  <si>
    <t xml:space="preserve">139600013RA0</t>
  </si>
  <si>
    <t xml:space="preserve">Ruční výkop v hornině 4</t>
  </si>
  <si>
    <t xml:space="preserve">m3</t>
  </si>
  <si>
    <t xml:space="preserve">13_</t>
  </si>
  <si>
    <t xml:space="preserve">16</t>
  </si>
  <si>
    <t xml:space="preserve">Přemístění výkopku</t>
  </si>
  <si>
    <t xml:space="preserve">6</t>
  </si>
  <si>
    <t xml:space="preserve">162601102R00</t>
  </si>
  <si>
    <t xml:space="preserve">Vodorovné přemístění výkopku z hor.1-4 do 5000 m</t>
  </si>
  <si>
    <t xml:space="preserve">16_</t>
  </si>
  <si>
    <t xml:space="preserve">18</t>
  </si>
  <si>
    <t xml:space="preserve">Povrchové úpravy terénu</t>
  </si>
  <si>
    <t xml:space="preserve">7</t>
  </si>
  <si>
    <t xml:space="preserve">182001112R00</t>
  </si>
  <si>
    <t xml:space="preserve">Plošná úprava terénu, nerovnosti do 10 cm svah 1:2</t>
  </si>
  <si>
    <t xml:space="preserve">18_</t>
  </si>
  <si>
    <t xml:space="preserve">8</t>
  </si>
  <si>
    <t xml:space="preserve">181103111R00</t>
  </si>
  <si>
    <t xml:space="preserve">Úprava pláně v hor. 1 - 5 se zhutněním</t>
  </si>
  <si>
    <t xml:space="preserve">RTS II / 2009</t>
  </si>
  <si>
    <t xml:space="preserve">56</t>
  </si>
  <si>
    <t xml:space="preserve">Podkladní vrstvy komunikací, letišť a ploch</t>
  </si>
  <si>
    <t xml:space="preserve">9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10</t>
  </si>
  <si>
    <t xml:space="preserve">564831111R00</t>
  </si>
  <si>
    <t xml:space="preserve">Podklad ze štěrkodrti po zhutnění tloušťky 10 cm</t>
  </si>
  <si>
    <t xml:space="preserve">59</t>
  </si>
  <si>
    <t xml:space="preserve">Dlažby pozemních komunikací a ploch</t>
  </si>
  <si>
    <t xml:space="preserve">596215021R00</t>
  </si>
  <si>
    <t xml:space="preserve">Kladení zámkové dlažby tl. 6 cm do drtě tl. 4 cm</t>
  </si>
  <si>
    <t xml:space="preserve">59_</t>
  </si>
  <si>
    <t xml:space="preserve">596215040R00</t>
  </si>
  <si>
    <t xml:space="preserve">Kladení zámkové dlažby tl. 8 cm do drtě tl. 4 cm</t>
  </si>
  <si>
    <t xml:space="preserve">91</t>
  </si>
  <si>
    <t xml:space="preserve">Doplňující konstrukce a práce pozemních komunikací, letišť a ploch</t>
  </si>
  <si>
    <t xml:space="preserve">14</t>
  </si>
  <si>
    <t xml:space="preserve">916561111R00</t>
  </si>
  <si>
    <t xml:space="preserve">Osazení záhon.obrubníků do lože z B 12,5 s opěrou</t>
  </si>
  <si>
    <t xml:space="preserve">91_</t>
  </si>
  <si>
    <t xml:space="preserve">9_</t>
  </si>
  <si>
    <t xml:space="preserve">15</t>
  </si>
  <si>
    <t xml:space="preserve">917862111R00</t>
  </si>
  <si>
    <t xml:space="preserve">Osazení stojat. obrub.bet. s opěrou,lože z C 12/15</t>
  </si>
  <si>
    <t xml:space="preserve">17</t>
  </si>
  <si>
    <t xml:space="preserve">915491211R00</t>
  </si>
  <si>
    <t xml:space="preserve">Osazení vodícího proužku do MC,podkl.C12/15 - kostku dodá investor</t>
  </si>
  <si>
    <t xml:space="preserve">H22</t>
  </si>
  <si>
    <t xml:space="preserve">Komunikace pozemní a letiště</t>
  </si>
  <si>
    <t xml:space="preserve">PR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S0</t>
  </si>
  <si>
    <t xml:space="preserve">Přesuny sutí</t>
  </si>
  <si>
    <t xml:space="preserve">19</t>
  </si>
  <si>
    <t xml:space="preserve">979082317R00</t>
  </si>
  <si>
    <t xml:space="preserve">Vodorovná doprava suti a hmot po suchu do 5000 m</t>
  </si>
  <si>
    <t xml:space="preserve">S0_</t>
  </si>
  <si>
    <t xml:space="preserve">20</t>
  </si>
  <si>
    <t xml:space="preserve">979990113R00</t>
  </si>
  <si>
    <t xml:space="preserve">Poplatek za skládku suti - obalovaný asfalt</t>
  </si>
  <si>
    <t xml:space="preserve">Ostatní materiál</t>
  </si>
  <si>
    <t xml:space="preserve">OM</t>
  </si>
  <si>
    <t xml:space="preserve">21</t>
  </si>
  <si>
    <t xml:space="preserve">59217010</t>
  </si>
  <si>
    <t xml:space="preserve">Obrubník silniční betonový 150x250x1000 mm</t>
  </si>
  <si>
    <t xml:space="preserve">kus</t>
  </si>
  <si>
    <t xml:space="preserve">0</t>
  </si>
  <si>
    <t xml:space="preserve">Z99999_</t>
  </si>
  <si>
    <t xml:space="preserve">Z_</t>
  </si>
  <si>
    <t xml:space="preserve">22</t>
  </si>
  <si>
    <t xml:space="preserve">59217480</t>
  </si>
  <si>
    <t xml:space="preserve">Obrubník silniční přechodový L 1000/150/150-250</t>
  </si>
  <si>
    <t xml:space="preserve">23</t>
  </si>
  <si>
    <t xml:space="preserve">59217481</t>
  </si>
  <si>
    <t xml:space="preserve">Obrubník silniční přechodový P 1000/150/150-250</t>
  </si>
  <si>
    <t xml:space="preserve">24</t>
  </si>
  <si>
    <t xml:space="preserve">59217490</t>
  </si>
  <si>
    <t xml:space="preserve">Obrubník silniční nájezdový ABO 2-15 N</t>
  </si>
  <si>
    <t xml:space="preserve">25</t>
  </si>
  <si>
    <t xml:space="preserve">59217410</t>
  </si>
  <si>
    <t xml:space="preserve">Obrubník chodníkový  ABO 100/10/25  1000x100x250</t>
  </si>
  <si>
    <t xml:space="preserve">26</t>
  </si>
  <si>
    <t xml:space="preserve">583415064</t>
  </si>
  <si>
    <t xml:space="preserve">Kamenivo drcené frakce  8/16  B kraj Vysočina</t>
  </si>
  <si>
    <t xml:space="preserve">T</t>
  </si>
  <si>
    <t xml:space="preserve">27</t>
  </si>
  <si>
    <t xml:space="preserve">583418064</t>
  </si>
  <si>
    <t xml:space="preserve">Kamenivo drcené frakce  0/32 B kraj Vysočina</t>
  </si>
  <si>
    <t xml:space="preserve">28</t>
  </si>
  <si>
    <t xml:space="preserve">58337306</t>
  </si>
  <si>
    <t xml:space="preserve">Štěrkopísek frakce 0-8 tř.B</t>
  </si>
  <si>
    <t xml:space="preserve">29</t>
  </si>
  <si>
    <t xml:space="preserve">59248057.A</t>
  </si>
  <si>
    <t xml:space="preserve">Dlažební kámen slepecký GRANIT 20/10/6</t>
  </si>
  <si>
    <t xml:space="preserve">30</t>
  </si>
  <si>
    <t xml:space="preserve">59248040</t>
  </si>
  <si>
    <t xml:space="preserve">Dlažba zámková GRANIT 20/10/8 II přírodní</t>
  </si>
  <si>
    <t xml:space="preserve">31</t>
  </si>
  <si>
    <t xml:space="preserve">519-0,3VD</t>
  </si>
  <si>
    <t xml:space="preserve">Dlažba zámková GRANIT 20/10/6 II přírodní</t>
  </si>
  <si>
    <t xml:space="preserve">32</t>
  </si>
  <si>
    <t xml:space="preserve">519-0,4VD</t>
  </si>
  <si>
    <t xml:space="preserve">Dlažební kámen slepecký GRANIT 20/10/8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Odstranění asfaltbet.krytu ABS tl.10 cm nad 200 m2</t>
  </si>
  <si>
    <t xml:space="preserve">12</t>
  </si>
  <si>
    <t xml:space="preserve">596215028R00</t>
  </si>
  <si>
    <t xml:space="preserve">Příplatek za více barev dlažby tl. 6 cm, do drtě</t>
  </si>
  <si>
    <t xml:space="preserve">918101111R00</t>
  </si>
  <si>
    <t xml:space="preserve">Lože pod vod. proužek - dlažeba z B 12,5</t>
  </si>
  <si>
    <t xml:space="preserve">Osazení vodícího proužku do MC,podkl.C12/15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Dlažba bude rozebrána předem při rekonstrukci vodovodního potrub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9.13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2" t="n">
        <v>41754</v>
      </c>
      <c r="H4" s="12"/>
      <c r="I4" s="10" t="s">
        <v>8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4"/>
      <c r="H6" s="14"/>
      <c r="I6" s="10" t="s">
        <v>12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 t="n">
        <v>41754</v>
      </c>
      <c r="H8" s="18"/>
      <c r="I8" s="16" t="s">
        <v>15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2" t="s">
        <v>21</v>
      </c>
      <c r="G10" s="23" t="s">
        <v>22</v>
      </c>
      <c r="H10" s="24" t="s">
        <v>23</v>
      </c>
      <c r="I10" s="24"/>
      <c r="J10" s="24"/>
      <c r="K10" s="24" t="s">
        <v>24</v>
      </c>
      <c r="L10" s="24"/>
      <c r="M10" s="25" t="s">
        <v>25</v>
      </c>
      <c r="N10" s="26"/>
    </row>
    <row r="11" customFormat="false" ht="12.75" hidden="false" customHeight="false" outlineLevel="0" collapsed="false">
      <c r="A11" s="27" t="s">
        <v>26</v>
      </c>
      <c r="B11" s="28" t="s">
        <v>26</v>
      </c>
      <c r="C11" s="28" t="s">
        <v>26</v>
      </c>
      <c r="D11" s="29" t="s">
        <v>27</v>
      </c>
      <c r="E11" s="28" t="s">
        <v>26</v>
      </c>
      <c r="F11" s="28" t="s">
        <v>26</v>
      </c>
      <c r="G11" s="30" t="s">
        <v>28</v>
      </c>
      <c r="H11" s="31" t="s">
        <v>29</v>
      </c>
      <c r="I11" s="32" t="s">
        <v>30</v>
      </c>
      <c r="J11" s="33" t="s">
        <v>31</v>
      </c>
      <c r="K11" s="31" t="s">
        <v>22</v>
      </c>
      <c r="L11" s="33" t="s">
        <v>31</v>
      </c>
      <c r="M11" s="34" t="s">
        <v>32</v>
      </c>
      <c r="N11" s="26"/>
      <c r="P11" s="35" t="s">
        <v>33</v>
      </c>
      <c r="Q11" s="35" t="s">
        <v>34</v>
      </c>
      <c r="R11" s="35" t="s">
        <v>35</v>
      </c>
      <c r="S11" s="35" t="s">
        <v>36</v>
      </c>
      <c r="T11" s="35" t="s">
        <v>37</v>
      </c>
      <c r="U11" s="35" t="s">
        <v>38</v>
      </c>
      <c r="V11" s="35" t="s">
        <v>39</v>
      </c>
      <c r="W11" s="35" t="s">
        <v>40</v>
      </c>
      <c r="X11" s="35" t="s">
        <v>41</v>
      </c>
    </row>
    <row r="12" customFormat="false" ht="12.75" hidden="false" customHeight="false" outlineLevel="0" collapsed="false">
      <c r="A12" s="36"/>
      <c r="B12" s="37"/>
      <c r="C12" s="37" t="s">
        <v>42</v>
      </c>
      <c r="D12" s="37" t="s">
        <v>43</v>
      </c>
      <c r="E12" s="37"/>
      <c r="F12" s="37"/>
      <c r="G12" s="37"/>
      <c r="H12" s="38" t="n">
        <f aca="false">SUM(H13:H16)</f>
        <v>0</v>
      </c>
      <c r="I12" s="38" t="n">
        <f aca="false">SUM(I13:I16)</f>
        <v>0</v>
      </c>
      <c r="J12" s="38" t="n">
        <f aca="false">H12+I12</f>
        <v>0</v>
      </c>
      <c r="K12" s="39"/>
      <c r="L12" s="38" t="n">
        <f aca="false">SUM(L13:L16)</f>
        <v>71.8555</v>
      </c>
      <c r="M12" s="39"/>
      <c r="P12" s="40" t="n">
        <f aca="false">IF(Q12="PR",J12,SUM(O13:O16))</f>
        <v>0</v>
      </c>
      <c r="Q12" s="35" t="s">
        <v>44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16)</f>
        <v>0</v>
      </c>
      <c r="AJ12" s="40" t="n">
        <f aca="false">SUM(AA13:AA16)</f>
        <v>0</v>
      </c>
      <c r="AK12" s="40" t="n">
        <f aca="false">SUM(AB13:AB16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1" t="n">
        <v>35.7</v>
      </c>
      <c r="G13" s="41" t="n">
        <v>0</v>
      </c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138</v>
      </c>
      <c r="L13" s="41" t="n">
        <f aca="false">F13*K13</f>
        <v>4.9266</v>
      </c>
      <c r="M13" s="42" t="s">
        <v>49</v>
      </c>
      <c r="N13" s="42" t="s">
        <v>45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M13" s="41" t="n">
        <f aca="false">F13*AE13</f>
        <v>0</v>
      </c>
      <c r="AN13" s="41" t="n">
        <f aca="false">F13*AF13</f>
        <v>0</v>
      </c>
      <c r="AO13" s="42" t="s">
        <v>50</v>
      </c>
      <c r="AP13" s="42" t="s">
        <v>51</v>
      </c>
      <c r="AQ13" s="35" t="s">
        <v>52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48</v>
      </c>
      <c r="F14" s="41" t="n">
        <v>35.7</v>
      </c>
      <c r="G14" s="41" t="n">
        <v>0</v>
      </c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.235</v>
      </c>
      <c r="L14" s="41" t="n">
        <f aca="false">F14*K14</f>
        <v>8.3895</v>
      </c>
      <c r="M14" s="42" t="s">
        <v>49</v>
      </c>
      <c r="N14" s="42" t="s">
        <v>45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</f>
        <v>0</v>
      </c>
      <c r="AF14" s="41" t="n">
        <f aca="false">G14*(1-0)</f>
        <v>0</v>
      </c>
      <c r="AM14" s="41" t="n">
        <f aca="false">F14*AE14</f>
        <v>0</v>
      </c>
      <c r="AN14" s="41" t="n">
        <f aca="false">F14*AF14</f>
        <v>0</v>
      </c>
      <c r="AO14" s="42" t="s">
        <v>50</v>
      </c>
      <c r="AP14" s="42" t="s">
        <v>51</v>
      </c>
      <c r="AQ14" s="35" t="s">
        <v>52</v>
      </c>
    </row>
    <row r="15" customFormat="false" ht="12.75" hidden="false" customHeight="false" outlineLevel="0" collapsed="false">
      <c r="A15" s="11" t="s">
        <v>56</v>
      </c>
      <c r="B15" s="11"/>
      <c r="C15" s="11" t="s">
        <v>57</v>
      </c>
      <c r="D15" s="11" t="s">
        <v>58</v>
      </c>
      <c r="E15" s="11" t="s">
        <v>59</v>
      </c>
      <c r="F15" s="41" t="n">
        <v>280</v>
      </c>
      <c r="G15" s="41" t="n">
        <v>0</v>
      </c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.145</v>
      </c>
      <c r="L15" s="41" t="n">
        <f aca="false">F15*K15</f>
        <v>40.6</v>
      </c>
      <c r="M15" s="42" t="s">
        <v>49</v>
      </c>
      <c r="N15" s="42" t="s">
        <v>45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</f>
        <v>0</v>
      </c>
      <c r="AF15" s="41" t="n">
        <f aca="false">G15*(1-0)</f>
        <v>0</v>
      </c>
      <c r="AM15" s="41" t="n">
        <f aca="false">F15*AE15</f>
        <v>0</v>
      </c>
      <c r="AN15" s="41" t="n">
        <f aca="false">F15*AF15</f>
        <v>0</v>
      </c>
      <c r="AO15" s="42" t="s">
        <v>50</v>
      </c>
      <c r="AP15" s="42" t="s">
        <v>51</v>
      </c>
      <c r="AQ15" s="35" t="s">
        <v>52</v>
      </c>
    </row>
    <row r="16" customFormat="false" ht="12.75" hidden="false" customHeight="false" outlineLevel="0" collapsed="false">
      <c r="A16" s="11" t="s">
        <v>60</v>
      </c>
      <c r="B16" s="11"/>
      <c r="C16" s="11" t="s">
        <v>61</v>
      </c>
      <c r="D16" s="11" t="s">
        <v>62</v>
      </c>
      <c r="E16" s="11" t="s">
        <v>48</v>
      </c>
      <c r="F16" s="41" t="n">
        <v>17.4</v>
      </c>
      <c r="G16" s="41" t="n">
        <v>0</v>
      </c>
      <c r="H16" s="41" t="n">
        <f aca="false">ROUND(F16*AE16,2)</f>
        <v>0</v>
      </c>
      <c r="I16" s="41" t="n">
        <f aca="false">J16-H16</f>
        <v>0</v>
      </c>
      <c r="J16" s="41" t="n">
        <f aca="false">ROUND(F16*G16,2)</f>
        <v>0</v>
      </c>
      <c r="K16" s="41" t="n">
        <v>1.031</v>
      </c>
      <c r="L16" s="41" t="n">
        <f aca="false">F16*K16</f>
        <v>17.9394</v>
      </c>
      <c r="M16" s="42" t="s">
        <v>49</v>
      </c>
      <c r="N16" s="42" t="s">
        <v>56</v>
      </c>
      <c r="O16" s="41" t="n">
        <f aca="false">IF(N16="5",I16,0)</f>
        <v>0</v>
      </c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.0146545488851851</f>
        <v>0</v>
      </c>
      <c r="AF16" s="41" t="n">
        <f aca="false">G16*(1-0.0146545488851851)</f>
        <v>0</v>
      </c>
      <c r="AM16" s="41" t="n">
        <f aca="false">F16*AE16</f>
        <v>0</v>
      </c>
      <c r="AN16" s="41" t="n">
        <f aca="false">F16*AF16</f>
        <v>0</v>
      </c>
      <c r="AO16" s="42" t="s">
        <v>50</v>
      </c>
      <c r="AP16" s="42" t="s">
        <v>51</v>
      </c>
      <c r="AQ16" s="35" t="s">
        <v>52</v>
      </c>
    </row>
    <row r="17" customFormat="false" ht="12.75" hidden="false" customHeight="false" outlineLevel="0" collapsed="false">
      <c r="A17" s="43"/>
      <c r="B17" s="44"/>
      <c r="C17" s="44" t="s">
        <v>63</v>
      </c>
      <c r="D17" s="44" t="s">
        <v>64</v>
      </c>
      <c r="E17" s="44"/>
      <c r="F17" s="44"/>
      <c r="G17" s="44"/>
      <c r="H17" s="40" t="n">
        <f aca="false">SUM(H18:H18)</f>
        <v>0</v>
      </c>
      <c r="I17" s="40" t="n">
        <f aca="false">SUM(I18:I18)</f>
        <v>0</v>
      </c>
      <c r="J17" s="40" t="n">
        <f aca="false">H17+I17</f>
        <v>0</v>
      </c>
      <c r="K17" s="35"/>
      <c r="L17" s="40" t="n">
        <f aca="false">SUM(L18:L18)</f>
        <v>0</v>
      </c>
      <c r="M17" s="35"/>
      <c r="P17" s="40" t="n">
        <f aca="false">IF(Q17="PR",J17,SUM(O18:O18))</f>
        <v>0</v>
      </c>
      <c r="Q17" s="35" t="s">
        <v>44</v>
      </c>
      <c r="R17" s="40" t="n">
        <f aca="false">IF(Q17="HS",H17,0)</f>
        <v>0</v>
      </c>
      <c r="S17" s="40" t="n">
        <f aca="false">IF(Q17="HS",I17-P17,0)</f>
        <v>0</v>
      </c>
      <c r="T17" s="40" t="n">
        <f aca="false">IF(Q17="PS",H17,0)</f>
        <v>0</v>
      </c>
      <c r="U17" s="40" t="n">
        <f aca="false">IF(Q17="PS",I17-P17,0)</f>
        <v>0</v>
      </c>
      <c r="V17" s="40" t="n">
        <f aca="false">IF(Q17="MP",H17,0)</f>
        <v>0</v>
      </c>
      <c r="W17" s="40" t="n">
        <f aca="false">IF(Q17="MP",I17-P17,0)</f>
        <v>0</v>
      </c>
      <c r="X17" s="40" t="n">
        <f aca="false">IF(Q17="OM",H17,0)</f>
        <v>0</v>
      </c>
      <c r="Y17" s="35"/>
      <c r="AI17" s="40" t="n">
        <f aca="false">SUM(Z18:Z18)</f>
        <v>0</v>
      </c>
      <c r="AJ17" s="40" t="n">
        <f aca="false">SUM(AA18:AA18)</f>
        <v>0</v>
      </c>
      <c r="AK17" s="40" t="n">
        <f aca="false">SUM(AB18:AB18)</f>
        <v>0</v>
      </c>
    </row>
    <row r="18" customFormat="false" ht="12.75" hidden="false" customHeight="false" outlineLevel="0" collapsed="false">
      <c r="A18" s="11" t="s">
        <v>65</v>
      </c>
      <c r="B18" s="11"/>
      <c r="C18" s="11" t="s">
        <v>66</v>
      </c>
      <c r="D18" s="11" t="s">
        <v>67</v>
      </c>
      <c r="E18" s="11" t="s">
        <v>68</v>
      </c>
      <c r="F18" s="41" t="n">
        <v>5</v>
      </c>
      <c r="G18" s="41" t="n">
        <v>0</v>
      </c>
      <c r="H18" s="41" t="n">
        <f aca="false">ROUND(F18*AE18,2)</f>
        <v>0</v>
      </c>
      <c r="I18" s="41" t="n">
        <f aca="false">J18-H18</f>
        <v>0</v>
      </c>
      <c r="J18" s="41" t="n">
        <f aca="false">ROUND(F18*G18,2)</f>
        <v>0</v>
      </c>
      <c r="K18" s="41" t="n">
        <v>0</v>
      </c>
      <c r="L18" s="41" t="n">
        <f aca="false">F18*K18</f>
        <v>0</v>
      </c>
      <c r="M18" s="42" t="s">
        <v>49</v>
      </c>
      <c r="N18" s="42" t="s">
        <v>56</v>
      </c>
      <c r="O18" s="41" t="n">
        <f aca="false">IF(N18="5",I18,0)</f>
        <v>0</v>
      </c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1" t="n">
        <v>21</v>
      </c>
      <c r="AE18" s="41" t="n">
        <f aca="false">G18*0</f>
        <v>0</v>
      </c>
      <c r="AF18" s="41" t="n">
        <f aca="false">G18*(1-0)</f>
        <v>0</v>
      </c>
      <c r="AM18" s="41" t="n">
        <f aca="false">F18*AE18</f>
        <v>0</v>
      </c>
      <c r="AN18" s="41" t="n">
        <f aca="false">F18*AF18</f>
        <v>0</v>
      </c>
      <c r="AO18" s="42" t="s">
        <v>69</v>
      </c>
      <c r="AP18" s="42" t="s">
        <v>51</v>
      </c>
      <c r="AQ18" s="35" t="s">
        <v>52</v>
      </c>
    </row>
    <row r="19" customFormat="false" ht="12.75" hidden="false" customHeight="false" outlineLevel="0" collapsed="false">
      <c r="A19" s="43"/>
      <c r="B19" s="44"/>
      <c r="C19" s="44" t="s">
        <v>70</v>
      </c>
      <c r="D19" s="44" t="s">
        <v>71</v>
      </c>
      <c r="E19" s="44"/>
      <c r="F19" s="44"/>
      <c r="G19" s="44"/>
      <c r="H19" s="40" t="n">
        <f aca="false">SUM(H20:H20)</f>
        <v>0</v>
      </c>
      <c r="I19" s="40" t="n">
        <f aca="false">SUM(I20:I20)</f>
        <v>0</v>
      </c>
      <c r="J19" s="40" t="n">
        <f aca="false">H19+I19</f>
        <v>0</v>
      </c>
      <c r="K19" s="35"/>
      <c r="L19" s="40" t="n">
        <f aca="false">SUM(L20:L20)</f>
        <v>0</v>
      </c>
      <c r="M19" s="35"/>
      <c r="P19" s="40" t="n">
        <f aca="false">IF(Q19="PR",J19,SUM(O20:O20))</f>
        <v>0</v>
      </c>
      <c r="Q19" s="35" t="s">
        <v>44</v>
      </c>
      <c r="R19" s="40" t="n">
        <f aca="false">IF(Q19="HS",H19,0)</f>
        <v>0</v>
      </c>
      <c r="S19" s="40" t="n">
        <f aca="false">IF(Q19="HS",I19-P19,0)</f>
        <v>0</v>
      </c>
      <c r="T19" s="40" t="n">
        <f aca="false">IF(Q19="PS",H19,0)</f>
        <v>0</v>
      </c>
      <c r="U19" s="40" t="n">
        <f aca="false">IF(Q19="PS",I19-P19,0)</f>
        <v>0</v>
      </c>
      <c r="V19" s="40" t="n">
        <f aca="false">IF(Q19="MP",H19,0)</f>
        <v>0</v>
      </c>
      <c r="W19" s="40" t="n">
        <f aca="false">IF(Q19="MP",I19-P19,0)</f>
        <v>0</v>
      </c>
      <c r="X19" s="40" t="n">
        <f aca="false">IF(Q19="OM",H19,0)</f>
        <v>0</v>
      </c>
      <c r="Y19" s="35"/>
      <c r="AI19" s="40" t="n">
        <f aca="false">SUM(Z20:Z20)</f>
        <v>0</v>
      </c>
      <c r="AJ19" s="40" t="n">
        <f aca="false">SUM(AA20:AA20)</f>
        <v>0</v>
      </c>
      <c r="AK19" s="40" t="n">
        <f aca="false">SUM(AB20:AB20)</f>
        <v>0</v>
      </c>
    </row>
    <row r="20" customFormat="false" ht="12.75" hidden="false" customHeight="false" outlineLevel="0" collapsed="false">
      <c r="A20" s="11" t="s">
        <v>72</v>
      </c>
      <c r="B20" s="11"/>
      <c r="C20" s="11" t="s">
        <v>73</v>
      </c>
      <c r="D20" s="11" t="s">
        <v>74</v>
      </c>
      <c r="E20" s="11" t="s">
        <v>68</v>
      </c>
      <c r="F20" s="41" t="n">
        <v>5</v>
      </c>
      <c r="G20" s="41" t="n">
        <v>0</v>
      </c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0</v>
      </c>
      <c r="L20" s="41" t="n">
        <f aca="false">F20*K20</f>
        <v>0</v>
      </c>
      <c r="M20" s="42" t="s">
        <v>49</v>
      </c>
      <c r="N20" s="42" t="s">
        <v>45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0</f>
        <v>0</v>
      </c>
      <c r="AF20" s="41" t="n">
        <f aca="false">G20*(1-0)</f>
        <v>0</v>
      </c>
      <c r="AM20" s="41" t="n">
        <f aca="false">F20*AE20</f>
        <v>0</v>
      </c>
      <c r="AN20" s="41" t="n">
        <f aca="false">F20*AF20</f>
        <v>0</v>
      </c>
      <c r="AO20" s="42" t="s">
        <v>75</v>
      </c>
      <c r="AP20" s="42" t="s">
        <v>51</v>
      </c>
      <c r="AQ20" s="35" t="s">
        <v>52</v>
      </c>
    </row>
    <row r="21" customFormat="false" ht="12.75" hidden="false" customHeight="false" outlineLevel="0" collapsed="false">
      <c r="A21" s="43"/>
      <c r="B21" s="44"/>
      <c r="C21" s="44" t="s">
        <v>76</v>
      </c>
      <c r="D21" s="44" t="s">
        <v>77</v>
      </c>
      <c r="E21" s="44"/>
      <c r="F21" s="44"/>
      <c r="G21" s="44"/>
      <c r="H21" s="40" t="n">
        <f aca="false">SUM(H22:H23)</f>
        <v>0</v>
      </c>
      <c r="I21" s="40" t="n">
        <f aca="false">SUM(I22:I23)</f>
        <v>0</v>
      </c>
      <c r="J21" s="40" t="n">
        <f aca="false">H21+I21</f>
        <v>0</v>
      </c>
      <c r="K21" s="35"/>
      <c r="L21" s="40" t="n">
        <f aca="false">SUM(L22:L23)</f>
        <v>0</v>
      </c>
      <c r="M21" s="35"/>
      <c r="P21" s="40" t="n">
        <f aca="false">IF(Q21="PR",J21,SUM(O22:O23))</f>
        <v>0</v>
      </c>
      <c r="Q21" s="35" t="s">
        <v>44</v>
      </c>
      <c r="R21" s="40" t="n">
        <f aca="false">IF(Q21="HS",H21,0)</f>
        <v>0</v>
      </c>
      <c r="S21" s="40" t="n">
        <f aca="false">IF(Q21="HS",I21-P21,0)</f>
        <v>0</v>
      </c>
      <c r="T21" s="40" t="n">
        <f aca="false">IF(Q21="PS",H21,0)</f>
        <v>0</v>
      </c>
      <c r="U21" s="40" t="n">
        <f aca="false">IF(Q21="PS",I21-P21,0)</f>
        <v>0</v>
      </c>
      <c r="V21" s="40" t="n">
        <f aca="false">IF(Q21="MP",H21,0)</f>
        <v>0</v>
      </c>
      <c r="W21" s="40" t="n">
        <f aca="false">IF(Q21="MP",I21-P21,0)</f>
        <v>0</v>
      </c>
      <c r="X21" s="40" t="n">
        <f aca="false">IF(Q21="OM",H21,0)</f>
        <v>0</v>
      </c>
      <c r="Y21" s="35"/>
      <c r="AI21" s="40" t="n">
        <f aca="false">SUM(Z22:Z23)</f>
        <v>0</v>
      </c>
      <c r="AJ21" s="40" t="n">
        <f aca="false">SUM(AA22:AA23)</f>
        <v>0</v>
      </c>
      <c r="AK21" s="40" t="n">
        <f aca="false">SUM(AB22:AB23)</f>
        <v>0</v>
      </c>
    </row>
    <row r="22" customFormat="false" ht="12.75" hidden="false" customHeight="false" outlineLevel="0" collapsed="false">
      <c r="A22" s="11" t="s">
        <v>78</v>
      </c>
      <c r="B22" s="11"/>
      <c r="C22" s="11" t="s">
        <v>79</v>
      </c>
      <c r="D22" s="11" t="s">
        <v>80</v>
      </c>
      <c r="E22" s="11" t="s">
        <v>48</v>
      </c>
      <c r="F22" s="41" t="n">
        <v>81.8</v>
      </c>
      <c r="G22" s="41" t="n">
        <v>0</v>
      </c>
      <c r="H22" s="41" t="n">
        <f aca="false">ROUND(F22*AE22,2)</f>
        <v>0</v>
      </c>
      <c r="I22" s="41" t="n">
        <f aca="false">J22-H22</f>
        <v>0</v>
      </c>
      <c r="J22" s="41" t="n">
        <f aca="false">ROUND(F22*G22,2)</f>
        <v>0</v>
      </c>
      <c r="K22" s="41" t="n">
        <v>0</v>
      </c>
      <c r="L22" s="41" t="n">
        <f aca="false">F22*K22</f>
        <v>0</v>
      </c>
      <c r="M22" s="42" t="s">
        <v>49</v>
      </c>
      <c r="N22" s="42" t="s">
        <v>45</v>
      </c>
      <c r="O22" s="41" t="n">
        <f aca="false">IF(N22="5",I22,0)</f>
        <v>0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M22" s="41" t="n">
        <f aca="false">F22*AE22</f>
        <v>0</v>
      </c>
      <c r="AN22" s="41" t="n">
        <f aca="false">F22*AF22</f>
        <v>0</v>
      </c>
      <c r="AO22" s="42" t="s">
        <v>81</v>
      </c>
      <c r="AP22" s="42" t="s">
        <v>51</v>
      </c>
      <c r="AQ22" s="35" t="s">
        <v>52</v>
      </c>
    </row>
    <row r="23" customFormat="false" ht="12.75" hidden="false" customHeight="false" outlineLevel="0" collapsed="false">
      <c r="A23" s="11" t="s">
        <v>82</v>
      </c>
      <c r="B23" s="11"/>
      <c r="C23" s="11" t="s">
        <v>83</v>
      </c>
      <c r="D23" s="11" t="s">
        <v>84</v>
      </c>
      <c r="E23" s="11" t="s">
        <v>48</v>
      </c>
      <c r="F23" s="41" t="n">
        <v>159</v>
      </c>
      <c r="G23" s="41" t="n">
        <v>0</v>
      </c>
      <c r="H23" s="41" t="n">
        <f aca="false">ROUND(F23*AE23,2)</f>
        <v>0</v>
      </c>
      <c r="I23" s="41" t="n">
        <f aca="false">J23-H23</f>
        <v>0</v>
      </c>
      <c r="J23" s="41" t="n">
        <f aca="false">ROUND(F23*G23,2)</f>
        <v>0</v>
      </c>
      <c r="K23" s="41" t="n">
        <v>0</v>
      </c>
      <c r="L23" s="41" t="n">
        <f aca="false">F23*K23</f>
        <v>0</v>
      </c>
      <c r="M23" s="42" t="s">
        <v>85</v>
      </c>
      <c r="N23" s="42" t="s">
        <v>45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21</v>
      </c>
      <c r="AE23" s="41" t="n">
        <f aca="false">G23*0</f>
        <v>0</v>
      </c>
      <c r="AF23" s="41" t="n">
        <f aca="false">G23*(1-0)</f>
        <v>0</v>
      </c>
      <c r="AM23" s="41" t="n">
        <f aca="false">F23*AE23</f>
        <v>0</v>
      </c>
      <c r="AN23" s="41" t="n">
        <f aca="false">F23*AF23</f>
        <v>0</v>
      </c>
      <c r="AO23" s="42" t="s">
        <v>81</v>
      </c>
      <c r="AP23" s="42" t="s">
        <v>51</v>
      </c>
      <c r="AQ23" s="35" t="s">
        <v>52</v>
      </c>
    </row>
    <row r="24" customFormat="false" ht="12.75" hidden="false" customHeight="false" outlineLevel="0" collapsed="false">
      <c r="A24" s="43"/>
      <c r="B24" s="44"/>
      <c r="C24" s="44" t="s">
        <v>86</v>
      </c>
      <c r="D24" s="44" t="s">
        <v>87</v>
      </c>
      <c r="E24" s="44"/>
      <c r="F24" s="44"/>
      <c r="G24" s="44"/>
      <c r="H24" s="40" t="n">
        <f aca="false">SUM(H25:H26)</f>
        <v>0</v>
      </c>
      <c r="I24" s="40" t="n">
        <f aca="false">SUM(I25:I26)</f>
        <v>0</v>
      </c>
      <c r="J24" s="40" t="n">
        <f aca="false">H24+I24</f>
        <v>0</v>
      </c>
      <c r="K24" s="35"/>
      <c r="L24" s="40" t="n">
        <f aca="false">SUM(L25:L26)</f>
        <v>64.06209</v>
      </c>
      <c r="M24" s="35"/>
      <c r="P24" s="40" t="n">
        <f aca="false">IF(Q24="PR",J24,SUM(O25:O26))</f>
        <v>0</v>
      </c>
      <c r="Q24" s="35" t="s">
        <v>44</v>
      </c>
      <c r="R24" s="40" t="n">
        <f aca="false">IF(Q24="HS",H24,0)</f>
        <v>0</v>
      </c>
      <c r="S24" s="40" t="n">
        <f aca="false">IF(Q24="HS",I24-P24,0)</f>
        <v>0</v>
      </c>
      <c r="T24" s="40" t="n">
        <f aca="false">IF(Q24="PS",H24,0)</f>
        <v>0</v>
      </c>
      <c r="U24" s="40" t="n">
        <f aca="false">IF(Q24="PS",I24-P24,0)</f>
        <v>0</v>
      </c>
      <c r="V24" s="40" t="n">
        <f aca="false">IF(Q24="MP",H24,0)</f>
        <v>0</v>
      </c>
      <c r="W24" s="40" t="n">
        <f aca="false">IF(Q24="MP",I24-P24,0)</f>
        <v>0</v>
      </c>
      <c r="X24" s="40" t="n">
        <f aca="false">IF(Q24="OM",H24,0)</f>
        <v>0</v>
      </c>
      <c r="Y24" s="35"/>
      <c r="AI24" s="40" t="n">
        <f aca="false">SUM(Z25:Z26)</f>
        <v>0</v>
      </c>
      <c r="AJ24" s="40" t="n">
        <f aca="false">SUM(AA25:AA26)</f>
        <v>0</v>
      </c>
      <c r="AK24" s="40" t="n">
        <f aca="false">SUM(AB25:AB26)</f>
        <v>0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48</v>
      </c>
      <c r="F25" s="41" t="n">
        <v>159</v>
      </c>
      <c r="G25" s="41" t="n">
        <v>0</v>
      </c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3708</v>
      </c>
      <c r="L25" s="41" t="n">
        <f aca="false">F25*K25</f>
        <v>58.9572</v>
      </c>
      <c r="M25" s="42" t="s">
        <v>49</v>
      </c>
      <c r="N25" s="42" t="s">
        <v>45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.854901960784314</f>
        <v>0</v>
      </c>
      <c r="AF25" s="41" t="n">
        <f aca="false">G25*(1-0.854901960784314)</f>
        <v>0</v>
      </c>
      <c r="AM25" s="41" t="n">
        <f aca="false">F25*AE25</f>
        <v>0</v>
      </c>
      <c r="AN25" s="41" t="n">
        <f aca="false">F25*AF25</f>
        <v>0</v>
      </c>
      <c r="AO25" s="42" t="s">
        <v>91</v>
      </c>
      <c r="AP25" s="42" t="s">
        <v>92</v>
      </c>
      <c r="AQ25" s="35" t="s">
        <v>52</v>
      </c>
    </row>
    <row r="26" customFormat="false" ht="12.75" hidden="false" customHeight="false" outlineLevel="0" collapsed="false">
      <c r="A26" s="11" t="s">
        <v>93</v>
      </c>
      <c r="B26" s="11"/>
      <c r="C26" s="11" t="s">
        <v>94</v>
      </c>
      <c r="D26" s="11" t="s">
        <v>95</v>
      </c>
      <c r="E26" s="11" t="s">
        <v>48</v>
      </c>
      <c r="F26" s="41" t="n">
        <v>27</v>
      </c>
      <c r="G26" s="41" t="n">
        <v>0</v>
      </c>
      <c r="H26" s="41" t="n">
        <f aca="false">ROUND(F26*AE26,2)</f>
        <v>0</v>
      </c>
      <c r="I26" s="41" t="n">
        <f aca="false">J26-H26</f>
        <v>0</v>
      </c>
      <c r="J26" s="41" t="n">
        <f aca="false">ROUND(F26*G26,2)</f>
        <v>0</v>
      </c>
      <c r="K26" s="41" t="n">
        <v>0.18907</v>
      </c>
      <c r="L26" s="41" t="n">
        <f aca="false">F26*K26</f>
        <v>5.10489</v>
      </c>
      <c r="M26" s="42" t="s">
        <v>49</v>
      </c>
      <c r="N26" s="42" t="s">
        <v>45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21</v>
      </c>
      <c r="AE26" s="41" t="n">
        <f aca="false">G26*0.805791106514995</f>
        <v>0</v>
      </c>
      <c r="AF26" s="41" t="n">
        <f aca="false">G26*(1-0.805791106514995)</f>
        <v>0</v>
      </c>
      <c r="AM26" s="41" t="n">
        <f aca="false">F26*AE26</f>
        <v>0</v>
      </c>
      <c r="AN26" s="41" t="n">
        <f aca="false">F26*AF26</f>
        <v>0</v>
      </c>
      <c r="AO26" s="42" t="s">
        <v>91</v>
      </c>
      <c r="AP26" s="42" t="s">
        <v>92</v>
      </c>
      <c r="AQ26" s="35" t="s">
        <v>52</v>
      </c>
    </row>
    <row r="27" customFormat="false" ht="12.75" hidden="false" customHeight="false" outlineLevel="0" collapsed="false">
      <c r="A27" s="43"/>
      <c r="B27" s="44"/>
      <c r="C27" s="44" t="s">
        <v>96</v>
      </c>
      <c r="D27" s="44" t="s">
        <v>97</v>
      </c>
      <c r="E27" s="44"/>
      <c r="F27" s="44"/>
      <c r="G27" s="44"/>
      <c r="H27" s="40" t="n">
        <f aca="false">SUM(H28:H29)</f>
        <v>0</v>
      </c>
      <c r="I27" s="40" t="n">
        <f aca="false">SUM(I28:I29)</f>
        <v>0</v>
      </c>
      <c r="J27" s="40" t="n">
        <f aca="false">H27+I27</f>
        <v>0</v>
      </c>
      <c r="K27" s="35"/>
      <c r="L27" s="40" t="n">
        <f aca="false">SUM(L28:L29)</f>
        <v>15.527868</v>
      </c>
      <c r="M27" s="35"/>
      <c r="P27" s="40" t="n">
        <f aca="false">IF(Q27="PR",J27,SUM(O28:O29))</f>
        <v>0</v>
      </c>
      <c r="Q27" s="35" t="s">
        <v>44</v>
      </c>
      <c r="R27" s="40" t="n">
        <f aca="false">IF(Q27="HS",H27,0)</f>
        <v>0</v>
      </c>
      <c r="S27" s="40" t="n">
        <f aca="false">IF(Q27="HS",I27-P27,0)</f>
        <v>0</v>
      </c>
      <c r="T27" s="40" t="n">
        <f aca="false">IF(Q27="PS",H27,0)</f>
        <v>0</v>
      </c>
      <c r="U27" s="40" t="n">
        <f aca="false">IF(Q27="PS",I27-P27,0)</f>
        <v>0</v>
      </c>
      <c r="V27" s="40" t="n">
        <f aca="false">IF(Q27="MP",H27,0)</f>
        <v>0</v>
      </c>
      <c r="W27" s="40" t="n">
        <f aca="false">IF(Q27="MP",I27-P27,0)</f>
        <v>0</v>
      </c>
      <c r="X27" s="40" t="n">
        <f aca="false">IF(Q27="OM",H27,0)</f>
        <v>0</v>
      </c>
      <c r="Y27" s="35"/>
      <c r="AI27" s="40" t="n">
        <f aca="false">SUM(Z28:Z29)</f>
        <v>0</v>
      </c>
      <c r="AJ27" s="40" t="n">
        <f aca="false">SUM(AA28:AA29)</f>
        <v>0</v>
      </c>
      <c r="AK27" s="40" t="n">
        <f aca="false">SUM(AB28:AB29)</f>
        <v>0</v>
      </c>
    </row>
    <row r="28" customFormat="false" ht="12.75" hidden="false" customHeight="false" outlineLevel="0" collapsed="false">
      <c r="A28" s="11" t="s">
        <v>42</v>
      </c>
      <c r="B28" s="11"/>
      <c r="C28" s="11" t="s">
        <v>98</v>
      </c>
      <c r="D28" s="11" t="s">
        <v>99</v>
      </c>
      <c r="E28" s="11" t="s">
        <v>48</v>
      </c>
      <c r="F28" s="41" t="n">
        <v>183.06</v>
      </c>
      <c r="G28" s="41" t="n">
        <v>0</v>
      </c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0739</v>
      </c>
      <c r="L28" s="41" t="n">
        <f aca="false">F28*K28</f>
        <v>13.528134</v>
      </c>
      <c r="M28" s="42" t="s">
        <v>49</v>
      </c>
      <c r="N28" s="42" t="s">
        <v>45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.171148597252673</f>
        <v>0</v>
      </c>
      <c r="AF28" s="41" t="n">
        <f aca="false">G28*(1-0.171148597252673)</f>
        <v>0</v>
      </c>
      <c r="AM28" s="41" t="n">
        <f aca="false">F28*AE28</f>
        <v>0</v>
      </c>
      <c r="AN28" s="41" t="n">
        <f aca="false">F28*AF28</f>
        <v>0</v>
      </c>
      <c r="AO28" s="42" t="s">
        <v>100</v>
      </c>
      <c r="AP28" s="42" t="s">
        <v>92</v>
      </c>
      <c r="AQ28" s="35" t="s">
        <v>52</v>
      </c>
    </row>
    <row r="29" customFormat="false" ht="12.75" hidden="false" customHeight="false" outlineLevel="0" collapsed="false">
      <c r="A29" s="11" t="s">
        <v>63</v>
      </c>
      <c r="B29" s="11"/>
      <c r="C29" s="11" t="s">
        <v>101</v>
      </c>
      <c r="D29" s="11" t="s">
        <v>102</v>
      </c>
      <c r="E29" s="11" t="s">
        <v>48</v>
      </c>
      <c r="F29" s="41" t="n">
        <v>27.06</v>
      </c>
      <c r="G29" s="41" t="n">
        <v>0</v>
      </c>
      <c r="H29" s="41" t="n">
        <f aca="false">ROUND(F29*AE29,2)</f>
        <v>0</v>
      </c>
      <c r="I29" s="41" t="n">
        <f aca="false">J29-H29</f>
        <v>0</v>
      </c>
      <c r="J29" s="41" t="n">
        <f aca="false">ROUND(F29*G29,2)</f>
        <v>0</v>
      </c>
      <c r="K29" s="41" t="n">
        <v>0.0739</v>
      </c>
      <c r="L29" s="41" t="n">
        <f aca="false">F29*K29</f>
        <v>1.999734</v>
      </c>
      <c r="M29" s="42" t="s">
        <v>49</v>
      </c>
      <c r="N29" s="42" t="s">
        <v>45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1" t="n">
        <v>21</v>
      </c>
      <c r="AE29" s="41" t="n">
        <f aca="false">G29*0.164163090128755</f>
        <v>0</v>
      </c>
      <c r="AF29" s="41" t="n">
        <f aca="false">G29*(1-0.164163090128755)</f>
        <v>0</v>
      </c>
      <c r="AM29" s="41" t="n">
        <f aca="false">F29*AE29</f>
        <v>0</v>
      </c>
      <c r="AN29" s="41" t="n">
        <f aca="false">F29*AF29</f>
        <v>0</v>
      </c>
      <c r="AO29" s="42" t="s">
        <v>100</v>
      </c>
      <c r="AP29" s="42" t="s">
        <v>92</v>
      </c>
      <c r="AQ29" s="35" t="s">
        <v>52</v>
      </c>
    </row>
    <row r="30" customFormat="false" ht="12.75" hidden="false" customHeight="false" outlineLevel="0" collapsed="false">
      <c r="A30" s="43"/>
      <c r="B30" s="44"/>
      <c r="C30" s="44" t="s">
        <v>103</v>
      </c>
      <c r="D30" s="44" t="s">
        <v>104</v>
      </c>
      <c r="E30" s="44"/>
      <c r="F30" s="44"/>
      <c r="G30" s="44"/>
      <c r="H30" s="40" t="n">
        <f aca="false">SUM(H31:H33)</f>
        <v>0</v>
      </c>
      <c r="I30" s="40" t="n">
        <f aca="false">SUM(I31:I33)</f>
        <v>0</v>
      </c>
      <c r="J30" s="40" t="n">
        <f aca="false">H30+I30</f>
        <v>0</v>
      </c>
      <c r="K30" s="35"/>
      <c r="L30" s="40" t="n">
        <f aca="false">SUM(L31:L33)</f>
        <v>46.931776</v>
      </c>
      <c r="M30" s="35"/>
      <c r="P30" s="40" t="n">
        <f aca="false">IF(Q30="PR",J30,SUM(O31:O33))</f>
        <v>0</v>
      </c>
      <c r="Q30" s="35" t="s">
        <v>44</v>
      </c>
      <c r="R30" s="40" t="n">
        <f aca="false">IF(Q30="HS",H30,0)</f>
        <v>0</v>
      </c>
      <c r="S30" s="40" t="n">
        <f aca="false">IF(Q30="HS",I30-P30,0)</f>
        <v>0</v>
      </c>
      <c r="T30" s="40" t="n">
        <f aca="false">IF(Q30="PS",H30,0)</f>
        <v>0</v>
      </c>
      <c r="U30" s="40" t="n">
        <f aca="false">IF(Q30="PS",I30-P30,0)</f>
        <v>0</v>
      </c>
      <c r="V30" s="40" t="n">
        <f aca="false">IF(Q30="MP",H30,0)</f>
        <v>0</v>
      </c>
      <c r="W30" s="40" t="n">
        <f aca="false">IF(Q30="MP",I30-P30,0)</f>
        <v>0</v>
      </c>
      <c r="X30" s="40" t="n">
        <f aca="false">IF(Q30="OM",H30,0)</f>
        <v>0</v>
      </c>
      <c r="Y30" s="35"/>
      <c r="AI30" s="40" t="n">
        <f aca="false">SUM(Z31:Z33)</f>
        <v>0</v>
      </c>
      <c r="AJ30" s="40" t="n">
        <f aca="false">SUM(AA31:AA33)</f>
        <v>0</v>
      </c>
      <c r="AK30" s="40" t="n">
        <f aca="false">SUM(AB31:AB33)</f>
        <v>0</v>
      </c>
    </row>
    <row r="31" customFormat="false" ht="12.75" hidden="false" customHeight="false" outlineLevel="0" collapsed="false">
      <c r="A31" s="11" t="s">
        <v>105</v>
      </c>
      <c r="B31" s="11"/>
      <c r="C31" s="11" t="s">
        <v>106</v>
      </c>
      <c r="D31" s="11" t="s">
        <v>107</v>
      </c>
      <c r="E31" s="11" t="s">
        <v>59</v>
      </c>
      <c r="F31" s="41" t="n">
        <v>134</v>
      </c>
      <c r="G31" s="41" t="n">
        <v>0</v>
      </c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.10598</v>
      </c>
      <c r="L31" s="41" t="n">
        <f aca="false">F31*K31</f>
        <v>14.20132</v>
      </c>
      <c r="M31" s="42" t="s">
        <v>49</v>
      </c>
      <c r="N31" s="42" t="s">
        <v>45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21</v>
      </c>
      <c r="AE31" s="41" t="n">
        <f aca="false">G31*0.691658788451749</f>
        <v>0</v>
      </c>
      <c r="AF31" s="41" t="n">
        <f aca="false">G31*(1-0.691658788451749)</f>
        <v>0</v>
      </c>
      <c r="AM31" s="41" t="n">
        <f aca="false">F31*AE31</f>
        <v>0</v>
      </c>
      <c r="AN31" s="41" t="n">
        <f aca="false">F31*AF31</f>
        <v>0</v>
      </c>
      <c r="AO31" s="42" t="s">
        <v>108</v>
      </c>
      <c r="AP31" s="42" t="s">
        <v>109</v>
      </c>
      <c r="AQ31" s="35" t="s">
        <v>52</v>
      </c>
    </row>
    <row r="32" customFormat="false" ht="12.75" hidden="false" customHeight="false" outlineLevel="0" collapsed="false">
      <c r="A32" s="11" t="s">
        <v>110</v>
      </c>
      <c r="B32" s="11"/>
      <c r="C32" s="11" t="s">
        <v>111</v>
      </c>
      <c r="D32" s="11" t="s">
        <v>112</v>
      </c>
      <c r="E32" s="11" t="s">
        <v>59</v>
      </c>
      <c r="F32" s="41" t="n">
        <v>146</v>
      </c>
      <c r="G32" s="41" t="n">
        <v>0</v>
      </c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.14874</v>
      </c>
      <c r="L32" s="41" t="n">
        <f aca="false">F32*K32</f>
        <v>21.71604</v>
      </c>
      <c r="M32" s="42" t="s">
        <v>49</v>
      </c>
      <c r="N32" s="42" t="s">
        <v>45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.603228915662651</f>
        <v>0</v>
      </c>
      <c r="AF32" s="41" t="n">
        <f aca="false">G32*(1-0.603228915662651)</f>
        <v>0</v>
      </c>
      <c r="AM32" s="41" t="n">
        <f aca="false">F32*AE32</f>
        <v>0</v>
      </c>
      <c r="AN32" s="41" t="n">
        <f aca="false">F32*AF32</f>
        <v>0</v>
      </c>
      <c r="AO32" s="42" t="s">
        <v>108</v>
      </c>
      <c r="AP32" s="42" t="s">
        <v>109</v>
      </c>
      <c r="AQ32" s="35" t="s">
        <v>52</v>
      </c>
    </row>
    <row r="33" customFormat="false" ht="12.75" hidden="false" customHeight="false" outlineLevel="0" collapsed="false">
      <c r="A33" s="11" t="s">
        <v>113</v>
      </c>
      <c r="B33" s="11"/>
      <c r="C33" s="11" t="s">
        <v>114</v>
      </c>
      <c r="D33" s="11" t="s">
        <v>115</v>
      </c>
      <c r="E33" s="11" t="s">
        <v>59</v>
      </c>
      <c r="F33" s="41" t="n">
        <v>133.8</v>
      </c>
      <c r="G33" s="41" t="n">
        <v>0</v>
      </c>
      <c r="H33" s="41" t="n">
        <f aca="false">ROUND(F33*AE33,2)</f>
        <v>0</v>
      </c>
      <c r="I33" s="41" t="n">
        <f aca="false">J33-H33</f>
        <v>0</v>
      </c>
      <c r="J33" s="41" t="n">
        <f aca="false">ROUND(F33*G33,2)</f>
        <v>0</v>
      </c>
      <c r="K33" s="41" t="n">
        <v>0.08232</v>
      </c>
      <c r="L33" s="41" t="n">
        <f aca="false">F33*K33</f>
        <v>11.014416</v>
      </c>
      <c r="M33" s="42" t="s">
        <v>49</v>
      </c>
      <c r="N33" s="42" t="s">
        <v>45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21</v>
      </c>
      <c r="AE33" s="41" t="n">
        <f aca="false">G33*0.615342763873776</f>
        <v>0</v>
      </c>
      <c r="AF33" s="41" t="n">
        <f aca="false">G33*(1-0.615342763873776)</f>
        <v>0</v>
      </c>
      <c r="AM33" s="41" t="n">
        <f aca="false">F33*AE33</f>
        <v>0</v>
      </c>
      <c r="AN33" s="41" t="n">
        <f aca="false">F33*AF33</f>
        <v>0</v>
      </c>
      <c r="AO33" s="42" t="s">
        <v>108</v>
      </c>
      <c r="AP33" s="42" t="s">
        <v>109</v>
      </c>
      <c r="AQ33" s="35" t="s">
        <v>52</v>
      </c>
    </row>
    <row r="34" customFormat="false" ht="12.75" hidden="false" customHeight="false" outlineLevel="0" collapsed="false">
      <c r="A34" s="43"/>
      <c r="B34" s="44"/>
      <c r="C34" s="44" t="s">
        <v>116</v>
      </c>
      <c r="D34" s="44" t="s">
        <v>117</v>
      </c>
      <c r="E34" s="44"/>
      <c r="F34" s="44"/>
      <c r="G34" s="44"/>
      <c r="H34" s="40" t="n">
        <f aca="false">SUM(H35:H35)</f>
        <v>0</v>
      </c>
      <c r="I34" s="40" t="n">
        <f aca="false">SUM(I35:I35)</f>
        <v>0</v>
      </c>
      <c r="J34" s="40" t="n">
        <f aca="false">H34+I34</f>
        <v>0</v>
      </c>
      <c r="K34" s="35"/>
      <c r="L34" s="40" t="n">
        <f aca="false">SUM(L35:L35)</f>
        <v>0</v>
      </c>
      <c r="M34" s="35"/>
      <c r="P34" s="40" t="n">
        <f aca="false">IF(Q34="PR",J34,SUM(O35:O35))</f>
        <v>0</v>
      </c>
      <c r="Q34" s="35" t="s">
        <v>118</v>
      </c>
      <c r="R34" s="40" t="n">
        <f aca="false">IF(Q34="HS",H34,0)</f>
        <v>0</v>
      </c>
      <c r="S34" s="40" t="n">
        <f aca="false">IF(Q34="HS",I34-P34,0)</f>
        <v>0</v>
      </c>
      <c r="T34" s="40" t="n">
        <f aca="false">IF(Q34="PS",H34,0)</f>
        <v>0</v>
      </c>
      <c r="U34" s="40" t="n">
        <f aca="false">IF(Q34="PS",I34-P34,0)</f>
        <v>0</v>
      </c>
      <c r="V34" s="40" t="n">
        <f aca="false">IF(Q34="MP",H34,0)</f>
        <v>0</v>
      </c>
      <c r="W34" s="40" t="n">
        <f aca="false">IF(Q34="MP",I34-P34,0)</f>
        <v>0</v>
      </c>
      <c r="X34" s="40" t="n">
        <f aca="false">IF(Q34="OM",H34,0)</f>
        <v>0</v>
      </c>
      <c r="Y34" s="35"/>
      <c r="AI34" s="40" t="n">
        <f aca="false">SUM(Z35:Z35)</f>
        <v>0</v>
      </c>
      <c r="AJ34" s="40" t="n">
        <f aca="false">SUM(AA35:AA35)</f>
        <v>0</v>
      </c>
      <c r="AK34" s="40" t="n">
        <f aca="false">SUM(AB35:AB35)</f>
        <v>0</v>
      </c>
    </row>
    <row r="35" customFormat="false" ht="12.75" hidden="false" customHeight="false" outlineLevel="0" collapsed="false">
      <c r="A35" s="11" t="s">
        <v>76</v>
      </c>
      <c r="B35" s="11"/>
      <c r="C35" s="11" t="s">
        <v>119</v>
      </c>
      <c r="D35" s="11" t="s">
        <v>120</v>
      </c>
      <c r="E35" s="11" t="s">
        <v>121</v>
      </c>
      <c r="F35" s="41" t="n">
        <v>147.55</v>
      </c>
      <c r="G35" s="41" t="n">
        <v>0</v>
      </c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</v>
      </c>
      <c r="L35" s="41" t="n">
        <f aca="false">F35*K35</f>
        <v>0</v>
      </c>
      <c r="M35" s="42" t="s">
        <v>49</v>
      </c>
      <c r="N35" s="42" t="s">
        <v>65</v>
      </c>
      <c r="O35" s="41" t="n">
        <f aca="false">IF(N35="5",I35,0)</f>
        <v>0</v>
      </c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</f>
        <v>0</v>
      </c>
      <c r="AF35" s="41" t="n">
        <f aca="false">G35*(1-0)</f>
        <v>0</v>
      </c>
      <c r="AM35" s="41" t="n">
        <f aca="false">F35*AE35</f>
        <v>0</v>
      </c>
      <c r="AN35" s="41" t="n">
        <f aca="false">F35*AF35</f>
        <v>0</v>
      </c>
      <c r="AO35" s="42" t="s">
        <v>122</v>
      </c>
      <c r="AP35" s="42" t="s">
        <v>109</v>
      </c>
      <c r="AQ35" s="35" t="s">
        <v>52</v>
      </c>
    </row>
    <row r="36" customFormat="false" ht="12.75" hidden="false" customHeight="false" outlineLevel="0" collapsed="false">
      <c r="A36" s="43"/>
      <c r="B36" s="44"/>
      <c r="C36" s="44" t="s">
        <v>123</v>
      </c>
      <c r="D36" s="44" t="s">
        <v>124</v>
      </c>
      <c r="E36" s="44"/>
      <c r="F36" s="44"/>
      <c r="G36" s="44"/>
      <c r="H36" s="40" t="n">
        <f aca="false">SUM(H37:H38)</f>
        <v>0</v>
      </c>
      <c r="I36" s="40" t="n">
        <f aca="false">SUM(I37:I38)</f>
        <v>0</v>
      </c>
      <c r="J36" s="40" t="n">
        <f aca="false">H36+I36</f>
        <v>0</v>
      </c>
      <c r="K36" s="35"/>
      <c r="L36" s="40" t="n">
        <f aca="false">SUM(L37:L38)</f>
        <v>0</v>
      </c>
      <c r="M36" s="35"/>
      <c r="P36" s="40" t="n">
        <f aca="false">IF(Q36="PR",J36,SUM(O37:O38))</f>
        <v>0</v>
      </c>
      <c r="Q36" s="35" t="s">
        <v>118</v>
      </c>
      <c r="R36" s="40" t="n">
        <f aca="false">IF(Q36="HS",H36,0)</f>
        <v>0</v>
      </c>
      <c r="S36" s="40" t="n">
        <f aca="false">IF(Q36="HS",I36-P36,0)</f>
        <v>0</v>
      </c>
      <c r="T36" s="40" t="n">
        <f aca="false">IF(Q36="PS",H36,0)</f>
        <v>0</v>
      </c>
      <c r="U36" s="40" t="n">
        <f aca="false">IF(Q36="PS",I36-P36,0)</f>
        <v>0</v>
      </c>
      <c r="V36" s="40" t="n">
        <f aca="false">IF(Q36="MP",H36,0)</f>
        <v>0</v>
      </c>
      <c r="W36" s="40" t="n">
        <f aca="false">IF(Q36="MP",I36-P36,0)</f>
        <v>0</v>
      </c>
      <c r="X36" s="40" t="n">
        <f aca="false">IF(Q36="OM",H36,0)</f>
        <v>0</v>
      </c>
      <c r="Y36" s="35"/>
      <c r="AI36" s="40" t="n">
        <f aca="false">SUM(Z37:Z38)</f>
        <v>0</v>
      </c>
      <c r="AJ36" s="40" t="n">
        <f aca="false">SUM(AA37:AA38)</f>
        <v>0</v>
      </c>
      <c r="AK36" s="40" t="n">
        <f aca="false">SUM(AB37:AB38)</f>
        <v>0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121</v>
      </c>
      <c r="F37" s="41" t="n">
        <v>71.85</v>
      </c>
      <c r="G37" s="41" t="n">
        <v>0</v>
      </c>
      <c r="H37" s="41" t="n">
        <f aca="false">ROUND(F37*AE37,2)</f>
        <v>0</v>
      </c>
      <c r="I37" s="41" t="n">
        <f aca="false">J37-H37</f>
        <v>0</v>
      </c>
      <c r="J37" s="41" t="n">
        <f aca="false">ROUND(F37*G37,2)</f>
        <v>0</v>
      </c>
      <c r="K37" s="41" t="n">
        <v>0</v>
      </c>
      <c r="L37" s="41" t="n">
        <f aca="false">F37*K37</f>
        <v>0</v>
      </c>
      <c r="M37" s="42" t="s">
        <v>49</v>
      </c>
      <c r="N37" s="42" t="s">
        <v>65</v>
      </c>
      <c r="O37" s="41" t="n">
        <f aca="false">IF(N37="5",I37,0)</f>
        <v>0</v>
      </c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</f>
        <v>0</v>
      </c>
      <c r="AF37" s="41" t="n">
        <f aca="false">G37*(1-0)</f>
        <v>0</v>
      </c>
      <c r="AM37" s="41" t="n">
        <f aca="false">F37*AE37</f>
        <v>0</v>
      </c>
      <c r="AN37" s="41" t="n">
        <f aca="false">F37*AF37</f>
        <v>0</v>
      </c>
      <c r="AO37" s="42" t="s">
        <v>128</v>
      </c>
      <c r="AP37" s="42" t="s">
        <v>109</v>
      </c>
      <c r="AQ37" s="35" t="s">
        <v>52</v>
      </c>
    </row>
    <row r="38" customFormat="false" ht="12.75" hidden="false" customHeight="false" outlineLevel="0" collapsed="false">
      <c r="A38" s="11" t="s">
        <v>129</v>
      </c>
      <c r="B38" s="11"/>
      <c r="C38" s="11" t="s">
        <v>130</v>
      </c>
      <c r="D38" s="11" t="s">
        <v>131</v>
      </c>
      <c r="E38" s="11" t="s">
        <v>121</v>
      </c>
      <c r="F38" s="41" t="n">
        <v>3.06</v>
      </c>
      <c r="G38" s="41" t="n">
        <v>0</v>
      </c>
      <c r="H38" s="41" t="n">
        <f aca="false">ROUND(F38*AE38,2)</f>
        <v>0</v>
      </c>
      <c r="I38" s="41" t="n">
        <f aca="false">J38-H38</f>
        <v>0</v>
      </c>
      <c r="J38" s="41" t="n">
        <f aca="false">ROUND(F38*G38,2)</f>
        <v>0</v>
      </c>
      <c r="K38" s="41" t="n">
        <v>0</v>
      </c>
      <c r="L38" s="41" t="n">
        <f aca="false">F38*K38</f>
        <v>0</v>
      </c>
      <c r="M38" s="42" t="s">
        <v>49</v>
      </c>
      <c r="N38" s="42" t="s">
        <v>65</v>
      </c>
      <c r="O38" s="41" t="n">
        <f aca="false">IF(N38="5",I38,0)</f>
        <v>0</v>
      </c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</f>
        <v>0</v>
      </c>
      <c r="AF38" s="41" t="n">
        <f aca="false">G38*(1-0)</f>
        <v>0</v>
      </c>
      <c r="AM38" s="41" t="n">
        <f aca="false">F38*AE38</f>
        <v>0</v>
      </c>
      <c r="AN38" s="41" t="n">
        <f aca="false">F38*AF38</f>
        <v>0</v>
      </c>
      <c r="AO38" s="42" t="s">
        <v>128</v>
      </c>
      <c r="AP38" s="42" t="s">
        <v>109</v>
      </c>
      <c r="AQ38" s="35" t="s">
        <v>52</v>
      </c>
    </row>
    <row r="39" customFormat="false" ht="12.75" hidden="false" customHeight="false" outlineLevel="0" collapsed="false">
      <c r="A39" s="43"/>
      <c r="B39" s="44"/>
      <c r="C39" s="44"/>
      <c r="D39" s="44" t="s">
        <v>132</v>
      </c>
      <c r="E39" s="44"/>
      <c r="F39" s="44"/>
      <c r="G39" s="44"/>
      <c r="H39" s="40" t="n">
        <f aca="false">SUM(H40:H51)</f>
        <v>0</v>
      </c>
      <c r="I39" s="40" t="n">
        <f aca="false">SUM(I40:I51)</f>
        <v>0</v>
      </c>
      <c r="J39" s="40" t="n">
        <f aca="false">H39+I39</f>
        <v>0</v>
      </c>
      <c r="K39" s="35"/>
      <c r="L39" s="40" t="n">
        <f aca="false">SUM(L40:L51)</f>
        <v>83.87956</v>
      </c>
      <c r="M39" s="35"/>
      <c r="P39" s="40" t="n">
        <f aca="false">IF(Q39="PR",J39,SUM(O40:O51))</f>
        <v>0</v>
      </c>
      <c r="Q39" s="35" t="s">
        <v>133</v>
      </c>
      <c r="R39" s="40" t="n">
        <f aca="false">IF(Q39="HS",H39,0)</f>
        <v>0</v>
      </c>
      <c r="S39" s="40" t="n">
        <f aca="false">IF(Q39="HS",I39-P39,0)</f>
        <v>0</v>
      </c>
      <c r="T39" s="40" t="n">
        <f aca="false">IF(Q39="PS",H39,0)</f>
        <v>0</v>
      </c>
      <c r="U39" s="40" t="n">
        <f aca="false">IF(Q39="PS",I39-P39,0)</f>
        <v>0</v>
      </c>
      <c r="V39" s="40" t="n">
        <f aca="false">IF(Q39="MP",H39,0)</f>
        <v>0</v>
      </c>
      <c r="W39" s="40" t="n">
        <f aca="false">IF(Q39="MP",I39-P39,0)</f>
        <v>0</v>
      </c>
      <c r="X39" s="40" t="n">
        <f aca="false">IF(Q39="OM",H39,0)</f>
        <v>0</v>
      </c>
      <c r="Y39" s="35"/>
      <c r="AI39" s="40" t="n">
        <f aca="false">SUM(Z40:Z51)</f>
        <v>0</v>
      </c>
      <c r="AJ39" s="40" t="n">
        <f aca="false">SUM(AA40:AA51)</f>
        <v>0</v>
      </c>
      <c r="AK39" s="40" t="n">
        <f aca="false">SUM(AB40:AB51)</f>
        <v>0</v>
      </c>
    </row>
    <row r="40" customFormat="false" ht="12.75" hidden="false" customHeight="false" outlineLevel="0" collapsed="false">
      <c r="A40" s="11" t="s">
        <v>134</v>
      </c>
      <c r="B40" s="11"/>
      <c r="C40" s="11" t="s">
        <v>135</v>
      </c>
      <c r="D40" s="11" t="s">
        <v>136</v>
      </c>
      <c r="E40" s="11" t="s">
        <v>137</v>
      </c>
      <c r="F40" s="41" t="n">
        <v>94.5</v>
      </c>
      <c r="G40" s="41" t="n">
        <v>0</v>
      </c>
      <c r="H40" s="41" t="n">
        <f aca="false">ROUND(F40*AE40,2)</f>
        <v>0</v>
      </c>
      <c r="I40" s="41" t="n">
        <f aca="false">J40-H40</f>
        <v>0</v>
      </c>
      <c r="J40" s="41" t="n">
        <f aca="false">ROUND(F40*G40,2)</f>
        <v>0</v>
      </c>
      <c r="K40" s="41" t="n">
        <v>0.07688</v>
      </c>
      <c r="L40" s="41" t="n">
        <f aca="false">F40*K40</f>
        <v>7.26516</v>
      </c>
      <c r="M40" s="42" t="s">
        <v>49</v>
      </c>
      <c r="N40" s="42" t="s">
        <v>138</v>
      </c>
      <c r="O40" s="41" t="n">
        <f aca="false">IF(N40="5",I40,0)</f>
        <v>0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1</f>
        <v>0</v>
      </c>
      <c r="AF40" s="41" t="n">
        <f aca="false">G40*(1-1)</f>
        <v>0</v>
      </c>
      <c r="AM40" s="41" t="n">
        <f aca="false">F40*AE40</f>
        <v>0</v>
      </c>
      <c r="AN40" s="41" t="n">
        <f aca="false">F40*AF40</f>
        <v>0</v>
      </c>
      <c r="AO40" s="42" t="s">
        <v>139</v>
      </c>
      <c r="AP40" s="42" t="s">
        <v>140</v>
      </c>
      <c r="AQ40" s="35" t="s">
        <v>52</v>
      </c>
    </row>
    <row r="41" customFormat="false" ht="12.75" hidden="false" customHeight="false" outlineLevel="0" collapsed="false">
      <c r="A41" s="11" t="s">
        <v>141</v>
      </c>
      <c r="B41" s="11"/>
      <c r="C41" s="11" t="s">
        <v>142</v>
      </c>
      <c r="D41" s="11" t="s">
        <v>143</v>
      </c>
      <c r="E41" s="11" t="s">
        <v>137</v>
      </c>
      <c r="F41" s="41" t="n">
        <v>9</v>
      </c>
      <c r="G41" s="41" t="n">
        <v>0</v>
      </c>
      <c r="H41" s="41" t="n">
        <f aca="false">ROUND(F41*AE41,2)</f>
        <v>0</v>
      </c>
      <c r="I41" s="41" t="n">
        <f aca="false">J41-H41</f>
        <v>0</v>
      </c>
      <c r="J41" s="41" t="n">
        <f aca="false">ROUND(F41*G41,2)</f>
        <v>0</v>
      </c>
      <c r="K41" s="41" t="n">
        <v>0.064</v>
      </c>
      <c r="L41" s="41" t="n">
        <f aca="false">F41*K41</f>
        <v>0.576</v>
      </c>
      <c r="M41" s="42" t="s">
        <v>49</v>
      </c>
      <c r="N41" s="42" t="s">
        <v>138</v>
      </c>
      <c r="O41" s="41" t="n">
        <f aca="false">IF(N41="5",I41,0)</f>
        <v>0</v>
      </c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1</f>
        <v>0</v>
      </c>
      <c r="AF41" s="41" t="n">
        <f aca="false">G41*(1-1)</f>
        <v>0</v>
      </c>
      <c r="AM41" s="41" t="n">
        <f aca="false">F41*AE41</f>
        <v>0</v>
      </c>
      <c r="AN41" s="41" t="n">
        <f aca="false">F41*AF41</f>
        <v>0</v>
      </c>
      <c r="AO41" s="42" t="s">
        <v>139</v>
      </c>
      <c r="AP41" s="42" t="s">
        <v>140</v>
      </c>
      <c r="AQ41" s="35" t="s">
        <v>52</v>
      </c>
    </row>
    <row r="42" customFormat="false" ht="12.75" hidden="false" customHeight="false" outlineLevel="0" collapsed="false">
      <c r="A42" s="11" t="s">
        <v>144</v>
      </c>
      <c r="B42" s="11"/>
      <c r="C42" s="11" t="s">
        <v>145</v>
      </c>
      <c r="D42" s="11" t="s">
        <v>146</v>
      </c>
      <c r="E42" s="11" t="s">
        <v>137</v>
      </c>
      <c r="F42" s="41" t="n">
        <v>8</v>
      </c>
      <c r="G42" s="41" t="n">
        <v>0</v>
      </c>
      <c r="H42" s="41" t="n">
        <f aca="false">ROUND(F42*AE42,2)</f>
        <v>0</v>
      </c>
      <c r="I42" s="41" t="n">
        <f aca="false">J42-H42</f>
        <v>0</v>
      </c>
      <c r="J42" s="41" t="n">
        <f aca="false">ROUND(F42*G42,2)</f>
        <v>0</v>
      </c>
      <c r="K42" s="41" t="n">
        <v>0.064</v>
      </c>
      <c r="L42" s="41" t="n">
        <f aca="false">F42*K42</f>
        <v>0.512</v>
      </c>
      <c r="M42" s="42" t="s">
        <v>49</v>
      </c>
      <c r="N42" s="42" t="s">
        <v>138</v>
      </c>
      <c r="O42" s="41" t="n">
        <f aca="false">IF(N42="5",I42,0)</f>
        <v>0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1</f>
        <v>0</v>
      </c>
      <c r="AF42" s="41" t="n">
        <f aca="false">G42*(1-1)</f>
        <v>0</v>
      </c>
      <c r="AM42" s="41" t="n">
        <f aca="false">F42*AE42</f>
        <v>0</v>
      </c>
      <c r="AN42" s="41" t="n">
        <f aca="false">F42*AF42</f>
        <v>0</v>
      </c>
      <c r="AO42" s="42" t="s">
        <v>139</v>
      </c>
      <c r="AP42" s="42" t="s">
        <v>140</v>
      </c>
      <c r="AQ42" s="35" t="s">
        <v>52</v>
      </c>
    </row>
    <row r="43" customFormat="false" ht="12.75" hidden="false" customHeight="false" outlineLevel="0" collapsed="false">
      <c r="A43" s="11" t="s">
        <v>147</v>
      </c>
      <c r="B43" s="11"/>
      <c r="C43" s="11" t="s">
        <v>148</v>
      </c>
      <c r="D43" s="11" t="s">
        <v>149</v>
      </c>
      <c r="E43" s="11" t="s">
        <v>137</v>
      </c>
      <c r="F43" s="41" t="n">
        <v>34.5</v>
      </c>
      <c r="G43" s="41" t="n">
        <v>0</v>
      </c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.052</v>
      </c>
      <c r="L43" s="41" t="n">
        <f aca="false">F43*K43</f>
        <v>1.794</v>
      </c>
      <c r="M43" s="42" t="s">
        <v>49</v>
      </c>
      <c r="N43" s="42" t="s">
        <v>138</v>
      </c>
      <c r="O43" s="41" t="n">
        <f aca="false">IF(N43="5",I43,0)</f>
        <v>0</v>
      </c>
      <c r="Z43" s="41" t="n">
        <f aca="false">IF(AD43=0,J43,0)</f>
        <v>0</v>
      </c>
      <c r="AA43" s="41" t="n">
        <f aca="false">IF(AD43=15,J43,0)</f>
        <v>0</v>
      </c>
      <c r="AB43" s="41" t="n">
        <f aca="false">IF(AD43=21,J43,0)</f>
        <v>0</v>
      </c>
      <c r="AD43" s="41" t="n">
        <v>21</v>
      </c>
      <c r="AE43" s="41" t="n">
        <f aca="false">G43*1</f>
        <v>0</v>
      </c>
      <c r="AF43" s="41" t="n">
        <f aca="false">G43*(1-1)</f>
        <v>0</v>
      </c>
      <c r="AM43" s="41" t="n">
        <f aca="false">F43*AE43</f>
        <v>0</v>
      </c>
      <c r="AN43" s="41" t="n">
        <f aca="false">F43*AF43</f>
        <v>0</v>
      </c>
      <c r="AO43" s="42" t="s">
        <v>139</v>
      </c>
      <c r="AP43" s="42" t="s">
        <v>140</v>
      </c>
      <c r="AQ43" s="35" t="s">
        <v>52</v>
      </c>
    </row>
    <row r="44" customFormat="false" ht="12.75" hidden="false" customHeight="false" outlineLevel="0" collapsed="false">
      <c r="A44" s="11" t="s">
        <v>150</v>
      </c>
      <c r="B44" s="11"/>
      <c r="C44" s="11" t="s">
        <v>151</v>
      </c>
      <c r="D44" s="11" t="s">
        <v>152</v>
      </c>
      <c r="E44" s="11" t="s">
        <v>137</v>
      </c>
      <c r="F44" s="41" t="n">
        <v>134</v>
      </c>
      <c r="G44" s="41" t="n">
        <v>0</v>
      </c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0.055</v>
      </c>
      <c r="L44" s="41" t="n">
        <f aca="false">F44*K44</f>
        <v>7.37</v>
      </c>
      <c r="M44" s="42" t="s">
        <v>49</v>
      </c>
      <c r="N44" s="42" t="s">
        <v>138</v>
      </c>
      <c r="O44" s="41" t="n">
        <f aca="false">IF(N44="5",I44,0)</f>
        <v>0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1</f>
        <v>0</v>
      </c>
      <c r="AF44" s="41" t="n">
        <f aca="false">G44*(1-1)</f>
        <v>0</v>
      </c>
      <c r="AM44" s="41" t="n">
        <f aca="false">F44*AE44</f>
        <v>0</v>
      </c>
      <c r="AN44" s="41" t="n">
        <f aca="false">F44*AF44</f>
        <v>0</v>
      </c>
      <c r="AO44" s="42" t="s">
        <v>139</v>
      </c>
      <c r="AP44" s="42" t="s">
        <v>140</v>
      </c>
      <c r="AQ44" s="35" t="s">
        <v>52</v>
      </c>
    </row>
    <row r="45" customFormat="false" ht="12.75" hidden="false" customHeight="false" outlineLevel="0" collapsed="false">
      <c r="A45" s="11" t="s">
        <v>153</v>
      </c>
      <c r="B45" s="11"/>
      <c r="C45" s="11" t="s">
        <v>154</v>
      </c>
      <c r="D45" s="11" t="s">
        <v>155</v>
      </c>
      <c r="E45" s="11" t="s">
        <v>156</v>
      </c>
      <c r="F45" s="41" t="n">
        <v>3.8</v>
      </c>
      <c r="G45" s="41" t="n">
        <v>0</v>
      </c>
      <c r="H45" s="41" t="n">
        <f aca="false">ROUND(F45*AE45,2)</f>
        <v>0</v>
      </c>
      <c r="I45" s="41" t="n">
        <f aca="false">J45-H45</f>
        <v>0</v>
      </c>
      <c r="J45" s="41" t="n">
        <f aca="false">ROUND(F45*G45,2)</f>
        <v>0</v>
      </c>
      <c r="K45" s="41" t="n">
        <v>1</v>
      </c>
      <c r="L45" s="41" t="n">
        <f aca="false">F45*K45</f>
        <v>3.8</v>
      </c>
      <c r="M45" s="42" t="s">
        <v>49</v>
      </c>
      <c r="N45" s="42" t="s">
        <v>138</v>
      </c>
      <c r="O45" s="41" t="n">
        <f aca="false">IF(N45="5",I45,0)</f>
        <v>0</v>
      </c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1" t="n">
        <v>21</v>
      </c>
      <c r="AE45" s="41" t="n">
        <f aca="false">G45*1</f>
        <v>0</v>
      </c>
      <c r="AF45" s="41" t="n">
        <f aca="false">G45*(1-1)</f>
        <v>0</v>
      </c>
      <c r="AM45" s="41" t="n">
        <f aca="false">F45*AE45</f>
        <v>0</v>
      </c>
      <c r="AN45" s="41" t="n">
        <f aca="false">F45*AF45</f>
        <v>0</v>
      </c>
      <c r="AO45" s="42" t="s">
        <v>139</v>
      </c>
      <c r="AP45" s="42" t="s">
        <v>140</v>
      </c>
      <c r="AQ45" s="35" t="s">
        <v>52</v>
      </c>
    </row>
    <row r="46" customFormat="false" ht="12.75" hidden="false" customHeight="false" outlineLevel="0" collapsed="false">
      <c r="A46" s="11" t="s">
        <v>157</v>
      </c>
      <c r="B46" s="11"/>
      <c r="C46" s="11" t="s">
        <v>158</v>
      </c>
      <c r="D46" s="11" t="s">
        <v>159</v>
      </c>
      <c r="E46" s="11" t="s">
        <v>156</v>
      </c>
      <c r="F46" s="41" t="n">
        <v>41.86</v>
      </c>
      <c r="G46" s="41" t="n">
        <v>0</v>
      </c>
      <c r="H46" s="41" t="n">
        <f aca="false">ROUND(F46*AE46,2)</f>
        <v>0</v>
      </c>
      <c r="I46" s="41" t="n">
        <f aca="false">J46-H46</f>
        <v>0</v>
      </c>
      <c r="J46" s="41" t="n">
        <f aca="false">ROUND(F46*G46,2)</f>
        <v>0</v>
      </c>
      <c r="K46" s="41" t="n">
        <v>1</v>
      </c>
      <c r="L46" s="41" t="n">
        <f aca="false">F46*K46</f>
        <v>41.86</v>
      </c>
      <c r="M46" s="42" t="s">
        <v>49</v>
      </c>
      <c r="N46" s="42" t="s">
        <v>138</v>
      </c>
      <c r="O46" s="41" t="n">
        <f aca="false">IF(N46="5",I46,0)</f>
        <v>0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1</f>
        <v>0</v>
      </c>
      <c r="AF46" s="41" t="n">
        <f aca="false">G46*(1-1)</f>
        <v>0</v>
      </c>
      <c r="AM46" s="41" t="n">
        <f aca="false">F46*AE46</f>
        <v>0</v>
      </c>
      <c r="AN46" s="41" t="n">
        <f aca="false">F46*AF46</f>
        <v>0</v>
      </c>
      <c r="AO46" s="42" t="s">
        <v>139</v>
      </c>
      <c r="AP46" s="42" t="s">
        <v>140</v>
      </c>
      <c r="AQ46" s="35" t="s">
        <v>52</v>
      </c>
    </row>
    <row r="47" customFormat="false" ht="12.75" hidden="false" customHeight="false" outlineLevel="0" collapsed="false">
      <c r="A47" s="11" t="s">
        <v>160</v>
      </c>
      <c r="B47" s="11"/>
      <c r="C47" s="11" t="s">
        <v>161</v>
      </c>
      <c r="D47" s="11" t="s">
        <v>162</v>
      </c>
      <c r="E47" s="11" t="s">
        <v>156</v>
      </c>
      <c r="F47" s="41" t="n">
        <v>12.588</v>
      </c>
      <c r="G47" s="41" t="n">
        <v>0</v>
      </c>
      <c r="H47" s="41" t="n">
        <f aca="false">ROUND(F47*AE47,2)</f>
        <v>0</v>
      </c>
      <c r="I47" s="41" t="n">
        <f aca="false">J47-H47</f>
        <v>0</v>
      </c>
      <c r="J47" s="41" t="n">
        <f aca="false">ROUND(F47*G47,2)</f>
        <v>0</v>
      </c>
      <c r="K47" s="41" t="n">
        <v>1</v>
      </c>
      <c r="L47" s="41" t="n">
        <f aca="false">F47*K47</f>
        <v>12.588</v>
      </c>
      <c r="M47" s="42" t="s">
        <v>49</v>
      </c>
      <c r="N47" s="42" t="s">
        <v>138</v>
      </c>
      <c r="O47" s="41" t="n">
        <f aca="false">IF(N47="5",I47,0)</f>
        <v>0</v>
      </c>
      <c r="Z47" s="41" t="n">
        <f aca="false">IF(AD47=0,J47,0)</f>
        <v>0</v>
      </c>
      <c r="AA47" s="41" t="n">
        <f aca="false">IF(AD47=15,J47,0)</f>
        <v>0</v>
      </c>
      <c r="AB47" s="41" t="n">
        <f aca="false">IF(AD47=21,J47,0)</f>
        <v>0</v>
      </c>
      <c r="AD47" s="41" t="n">
        <v>21</v>
      </c>
      <c r="AE47" s="41" t="n">
        <f aca="false">G47*1</f>
        <v>0</v>
      </c>
      <c r="AF47" s="41" t="n">
        <f aca="false">G47*(1-1)</f>
        <v>0</v>
      </c>
      <c r="AM47" s="41" t="n">
        <f aca="false">F47*AE47</f>
        <v>0</v>
      </c>
      <c r="AN47" s="41" t="n">
        <f aca="false">F47*AF47</f>
        <v>0</v>
      </c>
      <c r="AO47" s="42" t="s">
        <v>139</v>
      </c>
      <c r="AP47" s="42" t="s">
        <v>140</v>
      </c>
      <c r="AQ47" s="35" t="s">
        <v>52</v>
      </c>
    </row>
    <row r="48" customFormat="false" ht="12.75" hidden="false" customHeight="false" outlineLevel="0" collapsed="false">
      <c r="A48" s="11" t="s">
        <v>163</v>
      </c>
      <c r="B48" s="11"/>
      <c r="C48" s="11" t="s">
        <v>164</v>
      </c>
      <c r="D48" s="11" t="s">
        <v>165</v>
      </c>
      <c r="E48" s="11" t="s">
        <v>48</v>
      </c>
      <c r="F48" s="41" t="n">
        <v>23.65</v>
      </c>
      <c r="G48" s="41" t="n">
        <v>0</v>
      </c>
      <c r="H48" s="41" t="n">
        <f aca="false">ROUND(F48*AE48,2)</f>
        <v>0</v>
      </c>
      <c r="I48" s="41" t="n">
        <f aca="false">J48-H48</f>
        <v>0</v>
      </c>
      <c r="J48" s="41" t="n">
        <f aca="false">ROUND(F48*G48,2)</f>
        <v>0</v>
      </c>
      <c r="K48" s="41" t="n">
        <v>0.184</v>
      </c>
      <c r="L48" s="41" t="n">
        <f aca="false">F48*K48</f>
        <v>4.3516</v>
      </c>
      <c r="M48" s="42" t="s">
        <v>49</v>
      </c>
      <c r="N48" s="42" t="s">
        <v>138</v>
      </c>
      <c r="O48" s="41" t="n">
        <f aca="false">IF(N48="5",I48,0)</f>
        <v>0</v>
      </c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1</f>
        <v>0</v>
      </c>
      <c r="AF48" s="41" t="n">
        <f aca="false">G48*(1-1)</f>
        <v>0</v>
      </c>
      <c r="AM48" s="41" t="n">
        <f aca="false">F48*AE48</f>
        <v>0</v>
      </c>
      <c r="AN48" s="41" t="n">
        <f aca="false">F48*AF48</f>
        <v>0</v>
      </c>
      <c r="AO48" s="42" t="s">
        <v>139</v>
      </c>
      <c r="AP48" s="42" t="s">
        <v>140</v>
      </c>
      <c r="AQ48" s="35" t="s">
        <v>52</v>
      </c>
    </row>
    <row r="49" customFormat="false" ht="12.75" hidden="false" customHeight="false" outlineLevel="0" collapsed="false">
      <c r="A49" s="11" t="s">
        <v>166</v>
      </c>
      <c r="B49" s="11"/>
      <c r="C49" s="11" t="s">
        <v>167</v>
      </c>
      <c r="D49" s="11" t="s">
        <v>168</v>
      </c>
      <c r="E49" s="11" t="s">
        <v>48</v>
      </c>
      <c r="F49" s="41" t="n">
        <v>20.45</v>
      </c>
      <c r="G49" s="41" t="n">
        <v>0</v>
      </c>
      <c r="H49" s="41" t="n">
        <f aca="false">ROUND(F49*AE49,2)</f>
        <v>0</v>
      </c>
      <c r="I49" s="41" t="n">
        <f aca="false">J49-H49</f>
        <v>0</v>
      </c>
      <c r="J49" s="41" t="n">
        <f aca="false">ROUND(F49*G49,2)</f>
        <v>0</v>
      </c>
      <c r="K49" s="41" t="n">
        <v>0.184</v>
      </c>
      <c r="L49" s="41" t="n">
        <f aca="false">F49*K49</f>
        <v>3.7628</v>
      </c>
      <c r="M49" s="42" t="s">
        <v>49</v>
      </c>
      <c r="N49" s="42" t="s">
        <v>138</v>
      </c>
      <c r="O49" s="41" t="n">
        <f aca="false">IF(N49="5",I49,0)</f>
        <v>0</v>
      </c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1" t="n">
        <v>21</v>
      </c>
      <c r="AE49" s="41" t="n">
        <f aca="false">G49*1</f>
        <v>0</v>
      </c>
      <c r="AF49" s="41" t="n">
        <f aca="false">G49*(1-1)</f>
        <v>0</v>
      </c>
      <c r="AM49" s="41" t="n">
        <f aca="false">F49*AE49</f>
        <v>0</v>
      </c>
      <c r="AN49" s="41" t="n">
        <f aca="false">F49*AF49</f>
        <v>0</v>
      </c>
      <c r="AO49" s="42" t="s">
        <v>139</v>
      </c>
      <c r="AP49" s="42" t="s">
        <v>140</v>
      </c>
      <c r="AQ49" s="35" t="s">
        <v>52</v>
      </c>
    </row>
    <row r="50" customFormat="false" ht="12.75" hidden="false" customHeight="false" outlineLevel="0" collapsed="false">
      <c r="A50" s="11" t="s">
        <v>169</v>
      </c>
      <c r="B50" s="11"/>
      <c r="C50" s="11" t="s">
        <v>170</v>
      </c>
      <c r="D50" s="11" t="s">
        <v>171</v>
      </c>
      <c r="E50" s="11" t="s">
        <v>48</v>
      </c>
      <c r="F50" s="41" t="n">
        <v>160.65</v>
      </c>
      <c r="G50" s="41" t="n">
        <v>0</v>
      </c>
      <c r="H50" s="41" t="n">
        <f aca="false">ROUND(F50*AE50,2)</f>
        <v>0</v>
      </c>
      <c r="I50" s="41" t="n">
        <f aca="false">J50-H50</f>
        <v>0</v>
      </c>
      <c r="J50" s="41" t="n">
        <f aca="false">ROUND(F50*G50,2)</f>
        <v>0</v>
      </c>
      <c r="K50" s="41" t="n">
        <v>0</v>
      </c>
      <c r="L50" s="41" t="n">
        <f aca="false">F50*K50</f>
        <v>0</v>
      </c>
      <c r="M50" s="42"/>
      <c r="N50" s="42" t="s">
        <v>138</v>
      </c>
      <c r="O50" s="41" t="n">
        <f aca="false">IF(N50="5",I50,0)</f>
        <v>0</v>
      </c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1</f>
        <v>0</v>
      </c>
      <c r="AF50" s="41" t="n">
        <f aca="false">G50*(1-1)</f>
        <v>0</v>
      </c>
      <c r="AM50" s="41" t="n">
        <f aca="false">F50*AE50</f>
        <v>0</v>
      </c>
      <c r="AN50" s="41" t="n">
        <f aca="false">F50*AF50</f>
        <v>0</v>
      </c>
      <c r="AO50" s="42" t="s">
        <v>139</v>
      </c>
      <c r="AP50" s="42" t="s">
        <v>140</v>
      </c>
      <c r="AQ50" s="35" t="s">
        <v>52</v>
      </c>
    </row>
    <row r="51" customFormat="false" ht="12.75" hidden="false" customHeight="false" outlineLevel="0" collapsed="false">
      <c r="A51" s="45" t="s">
        <v>172</v>
      </c>
      <c r="B51" s="45"/>
      <c r="C51" s="45" t="s">
        <v>173</v>
      </c>
      <c r="D51" s="45" t="s">
        <v>174</v>
      </c>
      <c r="E51" s="45" t="s">
        <v>48</v>
      </c>
      <c r="F51" s="46" t="n">
        <v>7.9</v>
      </c>
      <c r="G51" s="46" t="n">
        <v>0</v>
      </c>
      <c r="H51" s="46" t="n">
        <f aca="false">ROUND(F51*AE51,2)</f>
        <v>0</v>
      </c>
      <c r="I51" s="46" t="n">
        <f aca="false">J51-H51</f>
        <v>0</v>
      </c>
      <c r="J51" s="46" t="n">
        <f aca="false">ROUND(F51*G51,2)</f>
        <v>0</v>
      </c>
      <c r="K51" s="46" t="n">
        <v>0</v>
      </c>
      <c r="L51" s="46" t="n">
        <f aca="false">F51*K51</f>
        <v>0</v>
      </c>
      <c r="M51" s="47"/>
      <c r="N51" s="42" t="s">
        <v>138</v>
      </c>
      <c r="O51" s="41" t="n">
        <f aca="false">IF(N51="5",I51,0)</f>
        <v>0</v>
      </c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1" t="n">
        <v>21</v>
      </c>
      <c r="AE51" s="41" t="n">
        <f aca="false">G51*1</f>
        <v>0</v>
      </c>
      <c r="AF51" s="41" t="n">
        <f aca="false">G51*(1-1)</f>
        <v>0</v>
      </c>
      <c r="AM51" s="41" t="n">
        <f aca="false">F51*AE51</f>
        <v>0</v>
      </c>
      <c r="AN51" s="41" t="n">
        <f aca="false">F51*AF51</f>
        <v>0</v>
      </c>
      <c r="AO51" s="42" t="s">
        <v>139</v>
      </c>
      <c r="AP51" s="42" t="s">
        <v>140</v>
      </c>
      <c r="AQ51" s="35" t="s">
        <v>52</v>
      </c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9" t="s">
        <v>175</v>
      </c>
      <c r="I52" s="49"/>
      <c r="J52" s="50" t="n">
        <f aca="false">J12+J17+J19+J21+J24+J27+J30+J34+J36+J39</f>
        <v>0</v>
      </c>
      <c r="K52" s="48"/>
      <c r="L52" s="48"/>
      <c r="M52" s="48"/>
      <c r="Z52" s="51" t="n">
        <f aca="false">SUM(Z13:Z51)</f>
        <v>0</v>
      </c>
      <c r="AA52" s="51" t="n">
        <f aca="false">SUM(AA13:AA51)</f>
        <v>0</v>
      </c>
      <c r="AB52" s="51" t="n">
        <f aca="false">SUM(AB13:AB51)</f>
        <v>0</v>
      </c>
    </row>
    <row r="53" customFormat="false" ht="11.25" hidden="false" customHeight="true" outlineLevel="0" collapsed="false">
      <c r="A53" s="52" t="s">
        <v>176</v>
      </c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7:G17"/>
    <mergeCell ref="D19:G19"/>
    <mergeCell ref="D21:G21"/>
    <mergeCell ref="D24:G24"/>
    <mergeCell ref="D27:G27"/>
    <mergeCell ref="D30:G30"/>
    <mergeCell ref="D34:G34"/>
    <mergeCell ref="D36:G36"/>
    <mergeCell ref="D39:G39"/>
    <mergeCell ref="H52:I52"/>
    <mergeCell ref="A54:M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2" t="s">
        <v>177</v>
      </c>
      <c r="B1" s="2"/>
      <c r="C1" s="2"/>
      <c r="D1" s="2"/>
      <c r="E1" s="2"/>
      <c r="F1" s="2"/>
      <c r="G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8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 t="s">
        <v>12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5</v>
      </c>
      <c r="B8" s="16"/>
      <c r="C8" s="16"/>
      <c r="D8" s="17" t="s">
        <v>14</v>
      </c>
      <c r="E8" s="54" t="n">
        <v>41754</v>
      </c>
      <c r="F8" s="54"/>
      <c r="G8" s="54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4"/>
      <c r="G9" s="54"/>
      <c r="H9" s="8"/>
    </row>
    <row r="10" customFormat="false" ht="12.75" hidden="false" customHeight="false" outlineLevel="0" collapsed="false">
      <c r="A10" s="55" t="s">
        <v>17</v>
      </c>
      <c r="B10" s="56" t="s">
        <v>18</v>
      </c>
      <c r="C10" s="57" t="s">
        <v>19</v>
      </c>
      <c r="D10" s="58" t="s">
        <v>178</v>
      </c>
      <c r="E10" s="58" t="s">
        <v>179</v>
      </c>
      <c r="F10" s="58" t="s">
        <v>180</v>
      </c>
      <c r="G10" s="59" t="s">
        <v>181</v>
      </c>
      <c r="H10" s="26"/>
    </row>
    <row r="11" customFormat="false" ht="12.75" hidden="false" customHeight="false" outlineLevel="0" collapsed="false">
      <c r="A11" s="60"/>
      <c r="B11" s="60" t="s">
        <v>42</v>
      </c>
      <c r="C11" s="60" t="s">
        <v>43</v>
      </c>
      <c r="D11" s="61"/>
      <c r="E11" s="61"/>
      <c r="F11" s="62" t="n">
        <f aca="false">D11+E11</f>
        <v>0</v>
      </c>
      <c r="G11" s="62" t="n">
        <v>71.8555</v>
      </c>
      <c r="H11" s="41" t="s">
        <v>182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3</v>
      </c>
      <c r="C12" s="11" t="s">
        <v>64</v>
      </c>
      <c r="F12" s="41" t="n">
        <f aca="false">D12+E12</f>
        <v>0</v>
      </c>
      <c r="G12" s="41" t="n">
        <v>0</v>
      </c>
      <c r="H12" s="41" t="s">
        <v>182</v>
      </c>
      <c r="I12" s="41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70</v>
      </c>
      <c r="C13" s="11" t="s">
        <v>71</v>
      </c>
      <c r="F13" s="41" t="n">
        <f aca="false">D13+E13</f>
        <v>0</v>
      </c>
      <c r="G13" s="41" t="n">
        <v>0</v>
      </c>
      <c r="H13" s="41" t="s">
        <v>182</v>
      </c>
      <c r="I13" s="41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6</v>
      </c>
      <c r="C14" s="11" t="s">
        <v>77</v>
      </c>
      <c r="F14" s="41" t="n">
        <f aca="false">D14+E14</f>
        <v>0</v>
      </c>
      <c r="G14" s="41" t="n">
        <v>0</v>
      </c>
      <c r="H14" s="41" t="s">
        <v>182</v>
      </c>
      <c r="I14" s="41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6</v>
      </c>
      <c r="C15" s="11" t="s">
        <v>87</v>
      </c>
      <c r="F15" s="41" t="n">
        <f aca="false">D15+E15</f>
        <v>0</v>
      </c>
      <c r="G15" s="41" t="n">
        <v>64.06209</v>
      </c>
      <c r="H15" s="41" t="s">
        <v>182</v>
      </c>
      <c r="I15" s="41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6</v>
      </c>
      <c r="C16" s="11" t="s">
        <v>97</v>
      </c>
      <c r="F16" s="41" t="n">
        <f aca="false">D16+E16</f>
        <v>0</v>
      </c>
      <c r="G16" s="41" t="n">
        <v>12.74775</v>
      </c>
      <c r="H16" s="41" t="s">
        <v>182</v>
      </c>
      <c r="I16" s="41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03</v>
      </c>
      <c r="C17" s="11" t="s">
        <v>104</v>
      </c>
      <c r="F17" s="41" t="n">
        <f aca="false">D17+E17</f>
        <v>0</v>
      </c>
      <c r="G17" s="41" t="n">
        <v>64.78703</v>
      </c>
      <c r="H17" s="41" t="s">
        <v>182</v>
      </c>
      <c r="I17" s="41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16</v>
      </c>
      <c r="C18" s="11" t="s">
        <v>117</v>
      </c>
      <c r="F18" s="41" t="n">
        <f aca="false">D18+E18</f>
        <v>0</v>
      </c>
      <c r="G18" s="41" t="n">
        <v>0</v>
      </c>
      <c r="H18" s="41" t="s">
        <v>182</v>
      </c>
      <c r="I18" s="41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23</v>
      </c>
      <c r="C19" s="11" t="s">
        <v>124</v>
      </c>
      <c r="F19" s="41" t="n">
        <f aca="false">D19+E19</f>
        <v>0</v>
      </c>
      <c r="G19" s="41" t="n">
        <v>0</v>
      </c>
      <c r="H19" s="41" t="s">
        <v>182</v>
      </c>
      <c r="I19" s="41" t="n">
        <f aca="false">IF(H19="T",0,F19)</f>
        <v>0</v>
      </c>
    </row>
    <row r="20" customFormat="false" ht="12.75" hidden="false" customHeight="false" outlineLevel="0" collapsed="false">
      <c r="A20" s="11"/>
      <c r="B20" s="11"/>
      <c r="C20" s="11" t="s">
        <v>132</v>
      </c>
      <c r="F20" s="41" t="n">
        <f aca="false">D20+E20</f>
        <v>0</v>
      </c>
      <c r="G20" s="41" t="n">
        <v>83.49316</v>
      </c>
      <c r="H20" s="41" t="s">
        <v>182</v>
      </c>
      <c r="I20" s="41" t="n">
        <f aca="false">IF(H20="T",0,F20)</f>
        <v>0</v>
      </c>
    </row>
    <row r="22" customFormat="false" ht="12.75" hidden="false" customHeight="false" outlineLevel="0" collapsed="false">
      <c r="E22" s="63" t="s">
        <v>175</v>
      </c>
      <c r="F22" s="51" t="n">
        <f aca="false">SUM(I11:I2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</cols>
  <sheetData>
    <row r="1" customFormat="false" ht="72.9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5</v>
      </c>
      <c r="B8" s="15"/>
      <c r="C8" s="16"/>
      <c r="D8" s="16"/>
      <c r="E8" s="17" t="s">
        <v>14</v>
      </c>
      <c r="F8" s="54" t="n">
        <v>41754</v>
      </c>
      <c r="G8" s="54"/>
      <c r="H8" s="54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54"/>
      <c r="H9" s="54"/>
      <c r="I9" s="8"/>
    </row>
    <row r="10" customFormat="false" ht="12.75" hidden="false" customHeight="false" outlineLevel="0" collapsed="false">
      <c r="A10" s="56" t="s">
        <v>16</v>
      </c>
      <c r="B10" s="57" t="s">
        <v>17</v>
      </c>
      <c r="C10" s="57" t="s">
        <v>18</v>
      </c>
      <c r="D10" s="57" t="s">
        <v>19</v>
      </c>
      <c r="E10" s="57" t="s">
        <v>20</v>
      </c>
      <c r="F10" s="57" t="s">
        <v>27</v>
      </c>
      <c r="G10" s="64" t="s">
        <v>21</v>
      </c>
      <c r="H10" s="55" t="s">
        <v>184</v>
      </c>
      <c r="I10" s="2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</cols>
  <sheetData>
    <row r="1" customFormat="false" ht="72.9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1754</v>
      </c>
      <c r="E4" s="12"/>
      <c r="F4" s="10" t="s">
        <v>8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9</v>
      </c>
      <c r="B6" s="10" t="s">
        <v>10</v>
      </c>
      <c r="C6" s="11" t="s">
        <v>11</v>
      </c>
      <c r="D6" s="14"/>
      <c r="E6" s="14"/>
      <c r="F6" s="10" t="s">
        <v>12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4"/>
      <c r="F7" s="10"/>
      <c r="G7" s="10"/>
      <c r="H7" s="13"/>
      <c r="I7" s="8"/>
    </row>
    <row r="8" customFormat="false" ht="12.75" hidden="false" customHeight="true" outlineLevel="0" collapsed="false">
      <c r="A8" s="15" t="s">
        <v>13</v>
      </c>
      <c r="B8" s="16"/>
      <c r="C8" s="17" t="s">
        <v>14</v>
      </c>
      <c r="D8" s="18" t="n">
        <v>41754</v>
      </c>
      <c r="E8" s="18"/>
      <c r="F8" s="16" t="s">
        <v>15</v>
      </c>
      <c r="G8" s="19"/>
      <c r="H8" s="19"/>
      <c r="I8" s="8"/>
    </row>
    <row r="9" customFormat="false" ht="12.75" hidden="false" customHeight="false" outlineLevel="0" collapsed="false">
      <c r="A9" s="15"/>
      <c r="B9" s="16"/>
      <c r="C9" s="16"/>
      <c r="D9" s="16"/>
      <c r="E9" s="18"/>
      <c r="F9" s="16"/>
      <c r="G9" s="16"/>
      <c r="H9" s="19"/>
      <c r="I9" s="8"/>
    </row>
    <row r="10" customFormat="false" ht="12.75" hidden="false" customHeight="false" outlineLevel="0" collapsed="false">
      <c r="A10" s="56" t="s">
        <v>18</v>
      </c>
      <c r="B10" s="57" t="s">
        <v>19</v>
      </c>
      <c r="C10" s="64" t="s">
        <v>186</v>
      </c>
      <c r="D10" s="64" t="s">
        <v>187</v>
      </c>
      <c r="E10" s="64" t="s">
        <v>188</v>
      </c>
      <c r="F10" s="64" t="s">
        <v>189</v>
      </c>
      <c r="G10" s="64" t="s">
        <v>190</v>
      </c>
      <c r="H10" s="65" t="s">
        <v>191</v>
      </c>
      <c r="I10" s="2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</cols>
  <sheetData>
    <row r="1" customFormat="false" ht="72.9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2" t="n">
        <v>41754</v>
      </c>
      <c r="G4" s="10" t="s">
        <v>8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/>
      <c r="E6" s="11" t="s">
        <v>11</v>
      </c>
      <c r="F6" s="14"/>
      <c r="G6" s="10" t="s">
        <v>12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5" t="s">
        <v>13</v>
      </c>
      <c r="B8" s="16"/>
      <c r="C8" s="16"/>
      <c r="D8" s="16"/>
      <c r="E8" s="17" t="s">
        <v>14</v>
      </c>
      <c r="F8" s="18" t="n">
        <v>41754</v>
      </c>
      <c r="G8" s="16" t="s">
        <v>15</v>
      </c>
      <c r="H8" s="19"/>
      <c r="I8" s="19"/>
      <c r="J8" s="8"/>
    </row>
    <row r="9" customFormat="false" ht="12.75" hidden="false" customHeight="false" outlineLevel="0" collapsed="false">
      <c r="A9" s="15"/>
      <c r="B9" s="16"/>
      <c r="C9" s="16"/>
      <c r="D9" s="16"/>
      <c r="E9" s="17"/>
      <c r="F9" s="17"/>
      <c r="G9" s="17"/>
      <c r="H9" s="17"/>
      <c r="I9" s="19"/>
      <c r="J9" s="8"/>
    </row>
    <row r="10" customFormat="false" ht="12.75" hidden="false" customHeight="false" outlineLevel="0" collapsed="false">
      <c r="A10" s="66" t="s">
        <v>16</v>
      </c>
      <c r="B10" s="66" t="s">
        <v>17</v>
      </c>
      <c r="C10" s="56" t="s">
        <v>18</v>
      </c>
      <c r="D10" s="57" t="s">
        <v>19</v>
      </c>
      <c r="E10" s="57"/>
      <c r="F10" s="64" t="s">
        <v>193</v>
      </c>
      <c r="G10" s="64" t="s">
        <v>194</v>
      </c>
      <c r="H10" s="64" t="s">
        <v>195</v>
      </c>
      <c r="I10" s="65" t="s">
        <v>196</v>
      </c>
      <c r="J10" s="26"/>
    </row>
    <row r="11" customFormat="false" ht="12.75" hidden="false" customHeight="false" outlineLevel="0" collapsed="false">
      <c r="A11" s="37"/>
      <c r="B11" s="37"/>
      <c r="C11" s="37" t="s">
        <v>42</v>
      </c>
      <c r="D11" s="37" t="s">
        <v>43</v>
      </c>
      <c r="E11" s="37"/>
      <c r="F11" s="38"/>
      <c r="G11" s="38" t="n">
        <f aca="false">SUM(G12:G15)</f>
        <v>0</v>
      </c>
      <c r="H11" s="38" t="n">
        <f aca="false">G11-F11</f>
        <v>0</v>
      </c>
      <c r="I11" s="38" t="e">
        <f aca="false">H11/F11*100</f>
        <v>#DIV/0!</v>
      </c>
    </row>
    <row r="12" customFormat="false" ht="12.75" hidden="false" customHeight="false" outlineLevel="0" collapsed="false">
      <c r="A12" s="11" t="s">
        <v>45</v>
      </c>
      <c r="B12" s="11"/>
      <c r="C12" s="11" t="s">
        <v>46</v>
      </c>
      <c r="D12" s="11" t="s">
        <v>47</v>
      </c>
      <c r="E12" s="11"/>
      <c r="F12" s="41"/>
      <c r="G12" s="41" t="n">
        <v>0</v>
      </c>
      <c r="H12" s="41" t="n">
        <f aca="false">G12-F12</f>
        <v>0</v>
      </c>
      <c r="I12" s="41" t="e">
        <f aca="false">H12/F12*100</f>
        <v>#DIV/0!</v>
      </c>
    </row>
    <row r="13" customFormat="false" ht="12.75" hidden="false" customHeight="false" outlineLevel="0" collapsed="false">
      <c r="A13" s="11" t="s">
        <v>53</v>
      </c>
      <c r="B13" s="11"/>
      <c r="C13" s="11" t="s">
        <v>54</v>
      </c>
      <c r="D13" s="11" t="s">
        <v>55</v>
      </c>
      <c r="E13" s="11"/>
      <c r="F13" s="41"/>
      <c r="G13" s="41" t="n">
        <v>0</v>
      </c>
      <c r="H13" s="41" t="n">
        <f aca="false">G13-F13</f>
        <v>0</v>
      </c>
      <c r="I13" s="41" t="e">
        <f aca="false">H13/F13*100</f>
        <v>#DIV/0!</v>
      </c>
    </row>
    <row r="14" customFormat="false" ht="12.75" hidden="false" customHeight="false" outlineLevel="0" collapsed="false">
      <c r="A14" s="11" t="s">
        <v>56</v>
      </c>
      <c r="B14" s="11"/>
      <c r="C14" s="11" t="s">
        <v>57</v>
      </c>
      <c r="D14" s="11" t="s">
        <v>58</v>
      </c>
      <c r="E14" s="11"/>
      <c r="F14" s="41"/>
      <c r="G14" s="41" t="n">
        <v>0</v>
      </c>
      <c r="H14" s="41" t="n">
        <f aca="false">G14-F14</f>
        <v>0</v>
      </c>
      <c r="I14" s="41" t="e">
        <f aca="false">H14/F14*100</f>
        <v>#DIV/0!</v>
      </c>
    </row>
    <row r="15" customFormat="false" ht="12.75" hidden="false" customHeight="false" outlineLevel="0" collapsed="false">
      <c r="A15" s="11" t="s">
        <v>60</v>
      </c>
      <c r="B15" s="11"/>
      <c r="C15" s="11" t="s">
        <v>61</v>
      </c>
      <c r="D15" s="11" t="s">
        <v>197</v>
      </c>
      <c r="E15" s="11"/>
      <c r="F15" s="41"/>
      <c r="G15" s="41" t="n">
        <v>0</v>
      </c>
      <c r="H15" s="41" t="n">
        <f aca="false">G15-F15</f>
        <v>0</v>
      </c>
      <c r="I15" s="41" t="e">
        <f aca="false">H15/F15*100</f>
        <v>#DIV/0!</v>
      </c>
    </row>
    <row r="16" customFormat="false" ht="12.75" hidden="false" customHeight="false" outlineLevel="0" collapsed="false">
      <c r="A16" s="44"/>
      <c r="B16" s="44"/>
      <c r="C16" s="44" t="s">
        <v>63</v>
      </c>
      <c r="D16" s="44" t="s">
        <v>64</v>
      </c>
      <c r="E16" s="44"/>
      <c r="F16" s="40"/>
      <c r="G16" s="40" t="n">
        <f aca="false">SUM(G17:G17)</f>
        <v>0</v>
      </c>
      <c r="H16" s="40" t="n">
        <f aca="false">G16-F16</f>
        <v>0</v>
      </c>
      <c r="I16" s="40" t="e">
        <f aca="false">H16/F16*100</f>
        <v>#DIV/0!</v>
      </c>
    </row>
    <row r="17" customFormat="false" ht="12.75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/>
      <c r="F17" s="41"/>
      <c r="G17" s="41" t="n">
        <v>0</v>
      </c>
      <c r="H17" s="41" t="n">
        <f aca="false">G17-F17</f>
        <v>0</v>
      </c>
      <c r="I17" s="41" t="e">
        <f aca="false">H17/F17*100</f>
        <v>#DIV/0!</v>
      </c>
    </row>
    <row r="18" customFormat="false" ht="12.75" hidden="false" customHeight="false" outlineLevel="0" collapsed="false">
      <c r="A18" s="44"/>
      <c r="B18" s="44"/>
      <c r="C18" s="44" t="s">
        <v>70</v>
      </c>
      <c r="D18" s="44" t="s">
        <v>71</v>
      </c>
      <c r="E18" s="44"/>
      <c r="F18" s="40"/>
      <c r="G18" s="40" t="n">
        <f aca="false">SUM(G19:G19)</f>
        <v>0</v>
      </c>
      <c r="H18" s="40" t="n">
        <f aca="false">G18-F18</f>
        <v>0</v>
      </c>
      <c r="I18" s="40" t="e">
        <f aca="false">H18/F18*100</f>
        <v>#DIV/0!</v>
      </c>
    </row>
    <row r="19" customFormat="false" ht="12.75" hidden="false" customHeight="false" outlineLevel="0" collapsed="false">
      <c r="A19" s="11" t="s">
        <v>72</v>
      </c>
      <c r="B19" s="11"/>
      <c r="C19" s="11" t="s">
        <v>73</v>
      </c>
      <c r="D19" s="11" t="s">
        <v>74</v>
      </c>
      <c r="E19" s="11"/>
      <c r="F19" s="41"/>
      <c r="G19" s="41" t="n">
        <v>0</v>
      </c>
      <c r="H19" s="41" t="n">
        <f aca="false">G19-F19</f>
        <v>0</v>
      </c>
      <c r="I19" s="41" t="e">
        <f aca="false">H19/F19*100</f>
        <v>#DIV/0!</v>
      </c>
    </row>
    <row r="20" customFormat="false" ht="12.75" hidden="false" customHeight="false" outlineLevel="0" collapsed="false">
      <c r="A20" s="44"/>
      <c r="B20" s="44"/>
      <c r="C20" s="44" t="s">
        <v>76</v>
      </c>
      <c r="D20" s="44" t="s">
        <v>77</v>
      </c>
      <c r="E20" s="44"/>
      <c r="F20" s="40"/>
      <c r="G20" s="40" t="n">
        <f aca="false">SUM(G21:G22)</f>
        <v>0</v>
      </c>
      <c r="H20" s="40" t="n">
        <f aca="false">G20-F20</f>
        <v>0</v>
      </c>
      <c r="I20" s="40" t="e">
        <f aca="false">H20/F20*100</f>
        <v>#DIV/0!</v>
      </c>
    </row>
    <row r="21" customFormat="false" ht="12.75" hidden="false" customHeight="false" outlineLevel="0" collapsed="false">
      <c r="A21" s="11" t="s">
        <v>78</v>
      </c>
      <c r="B21" s="11"/>
      <c r="C21" s="11" t="s">
        <v>79</v>
      </c>
      <c r="D21" s="11" t="s">
        <v>80</v>
      </c>
      <c r="E21" s="11"/>
      <c r="F21" s="41"/>
      <c r="G21" s="41" t="n">
        <v>0</v>
      </c>
      <c r="H21" s="41" t="n">
        <f aca="false">G21-F21</f>
        <v>0</v>
      </c>
      <c r="I21" s="41" t="e">
        <f aca="false">H21/F21*100</f>
        <v>#DIV/0!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/>
      <c r="F22" s="41"/>
      <c r="G22" s="41" t="n">
        <v>0</v>
      </c>
      <c r="H22" s="41" t="n">
        <f aca="false">G22-F22</f>
        <v>0</v>
      </c>
      <c r="I22" s="41" t="e">
        <f aca="false">H22/F22*100</f>
        <v>#DIV/0!</v>
      </c>
    </row>
    <row r="23" customFormat="false" ht="12.75" hidden="false" customHeight="false" outlineLevel="0" collapsed="false">
      <c r="A23" s="44"/>
      <c r="B23" s="44"/>
      <c r="C23" s="44" t="s">
        <v>86</v>
      </c>
      <c r="D23" s="44" t="s">
        <v>87</v>
      </c>
      <c r="E23" s="44"/>
      <c r="F23" s="40"/>
      <c r="G23" s="40" t="n">
        <f aca="false">SUM(G24:G25)</f>
        <v>0</v>
      </c>
      <c r="H23" s="40" t="n">
        <f aca="false">G23-F23</f>
        <v>0</v>
      </c>
      <c r="I23" s="40" t="e">
        <f aca="false">H23/F23*100</f>
        <v>#DIV/0!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/>
      <c r="F24" s="41"/>
      <c r="G24" s="41" t="n">
        <v>0</v>
      </c>
      <c r="H24" s="41" t="n">
        <f aca="false">G24-F24</f>
        <v>0</v>
      </c>
      <c r="I24" s="41" t="e">
        <f aca="false">H24/F24*100</f>
        <v>#DIV/0!</v>
      </c>
    </row>
    <row r="25" customFormat="false" ht="12.75" hidden="false" customHeight="false" outlineLevel="0" collapsed="false">
      <c r="A25" s="11" t="s">
        <v>93</v>
      </c>
      <c r="B25" s="11"/>
      <c r="C25" s="11" t="s">
        <v>94</v>
      </c>
      <c r="D25" s="11" t="s">
        <v>95</v>
      </c>
      <c r="E25" s="11"/>
      <c r="F25" s="41"/>
      <c r="G25" s="41" t="n">
        <v>0</v>
      </c>
      <c r="H25" s="41" t="n">
        <f aca="false">G25-F25</f>
        <v>0</v>
      </c>
      <c r="I25" s="41" t="e">
        <f aca="false">H25/F25*100</f>
        <v>#DIV/0!</v>
      </c>
    </row>
    <row r="26" customFormat="false" ht="12.75" hidden="false" customHeight="false" outlineLevel="0" collapsed="false">
      <c r="A26" s="44"/>
      <c r="B26" s="44"/>
      <c r="C26" s="44" t="s">
        <v>96</v>
      </c>
      <c r="D26" s="44" t="s">
        <v>97</v>
      </c>
      <c r="E26" s="44"/>
      <c r="F26" s="40"/>
      <c r="G26" s="40" t="n">
        <f aca="false">SUM(G27:G29)</f>
        <v>0</v>
      </c>
      <c r="H26" s="40" t="n">
        <f aca="false">G26-F26</f>
        <v>0</v>
      </c>
      <c r="I26" s="40" t="e">
        <f aca="false">H26/F26*100</f>
        <v>#DIV/0!</v>
      </c>
    </row>
    <row r="27" customFormat="false" ht="12.75" hidden="false" customHeight="false" outlineLevel="0" collapsed="false">
      <c r="A27" s="11" t="s">
        <v>42</v>
      </c>
      <c r="B27" s="11"/>
      <c r="C27" s="11" t="s">
        <v>98</v>
      </c>
      <c r="D27" s="11" t="s">
        <v>99</v>
      </c>
      <c r="E27" s="11"/>
      <c r="F27" s="41"/>
      <c r="G27" s="41" t="n">
        <v>0</v>
      </c>
      <c r="H27" s="41" t="n">
        <f aca="false">G27-F27</f>
        <v>0</v>
      </c>
      <c r="I27" s="41" t="e">
        <f aca="false">H27/F27*100</f>
        <v>#DIV/0!</v>
      </c>
    </row>
    <row r="28" customFormat="false" ht="12.75" hidden="false" customHeight="false" outlineLevel="0" collapsed="false">
      <c r="A28" s="11" t="s">
        <v>198</v>
      </c>
      <c r="B28" s="11"/>
      <c r="C28" s="11" t="s">
        <v>199</v>
      </c>
      <c r="D28" s="11" t="s">
        <v>200</v>
      </c>
      <c r="E28" s="11"/>
      <c r="F28" s="41"/>
      <c r="G28" s="41" t="n">
        <v>0</v>
      </c>
      <c r="H28" s="41" t="n">
        <f aca="false">G28-F28</f>
        <v>0</v>
      </c>
      <c r="I28" s="41" t="e">
        <f aca="false">H28/F28*100</f>
        <v>#DIV/0!</v>
      </c>
    </row>
    <row r="29" customFormat="false" ht="12.75" hidden="false" customHeight="false" outlineLevel="0" collapsed="false">
      <c r="A29" s="11" t="s">
        <v>63</v>
      </c>
      <c r="B29" s="11"/>
      <c r="C29" s="11" t="s">
        <v>101</v>
      </c>
      <c r="D29" s="11" t="s">
        <v>102</v>
      </c>
      <c r="E29" s="11"/>
      <c r="F29" s="41"/>
      <c r="G29" s="41" t="n">
        <v>0</v>
      </c>
      <c r="H29" s="41" t="n">
        <f aca="false">G29-F29</f>
        <v>0</v>
      </c>
      <c r="I29" s="41" t="e">
        <f aca="false">H29/F29*100</f>
        <v>#DIV/0!</v>
      </c>
    </row>
    <row r="30" customFormat="false" ht="12.75" hidden="false" customHeight="false" outlineLevel="0" collapsed="false">
      <c r="A30" s="44"/>
      <c r="B30" s="44"/>
      <c r="C30" s="44" t="s">
        <v>103</v>
      </c>
      <c r="D30" s="44" t="s">
        <v>104</v>
      </c>
      <c r="E30" s="44"/>
      <c r="F30" s="40"/>
      <c r="G30" s="40" t="n">
        <f aca="false">SUM(G31:G34)</f>
        <v>0</v>
      </c>
      <c r="H30" s="40" t="n">
        <f aca="false">G30-F30</f>
        <v>0</v>
      </c>
      <c r="I30" s="40" t="e">
        <f aca="false">H30/F30*100</f>
        <v>#DIV/0!</v>
      </c>
    </row>
    <row r="31" customFormat="false" ht="12.75" hidden="false" customHeight="false" outlineLevel="0" collapsed="false">
      <c r="A31" s="11" t="s">
        <v>105</v>
      </c>
      <c r="B31" s="11"/>
      <c r="C31" s="11" t="s">
        <v>106</v>
      </c>
      <c r="D31" s="11" t="s">
        <v>107</v>
      </c>
      <c r="E31" s="11"/>
      <c r="F31" s="41"/>
      <c r="G31" s="41" t="n">
        <v>0</v>
      </c>
      <c r="H31" s="41" t="n">
        <f aca="false">G31-F31</f>
        <v>0</v>
      </c>
      <c r="I31" s="41" t="e">
        <f aca="false">H31/F31*100</f>
        <v>#DIV/0!</v>
      </c>
    </row>
    <row r="32" customFormat="false" ht="12.75" hidden="false" customHeight="false" outlineLevel="0" collapsed="false">
      <c r="A32" s="11" t="s">
        <v>110</v>
      </c>
      <c r="B32" s="11"/>
      <c r="C32" s="11" t="s">
        <v>111</v>
      </c>
      <c r="D32" s="11" t="s">
        <v>112</v>
      </c>
      <c r="E32" s="11"/>
      <c r="F32" s="41"/>
      <c r="G32" s="41" t="n">
        <v>0</v>
      </c>
      <c r="H32" s="41" t="n">
        <f aca="false">G32-F32</f>
        <v>0</v>
      </c>
      <c r="I32" s="41" t="e">
        <f aca="false">H32/F32*100</f>
        <v>#DIV/0!</v>
      </c>
    </row>
    <row r="33" customFormat="false" ht="12.75" hidden="false" customHeight="false" outlineLevel="0" collapsed="false">
      <c r="A33" s="11" t="s">
        <v>70</v>
      </c>
      <c r="B33" s="11"/>
      <c r="C33" s="11" t="s">
        <v>201</v>
      </c>
      <c r="D33" s="11" t="s">
        <v>202</v>
      </c>
      <c r="E33" s="11"/>
      <c r="F33" s="41"/>
      <c r="G33" s="41" t="n">
        <v>0</v>
      </c>
      <c r="H33" s="41" t="n">
        <f aca="false">G33-F33</f>
        <v>0</v>
      </c>
      <c r="I33" s="41" t="e">
        <f aca="false">H33/F33*100</f>
        <v>#DIV/0!</v>
      </c>
    </row>
    <row r="34" customFormat="false" ht="12.75" hidden="false" customHeight="false" outlineLevel="0" collapsed="false">
      <c r="A34" s="11" t="s">
        <v>113</v>
      </c>
      <c r="B34" s="11"/>
      <c r="C34" s="11" t="s">
        <v>114</v>
      </c>
      <c r="D34" s="11" t="s">
        <v>203</v>
      </c>
      <c r="E34" s="11"/>
      <c r="F34" s="41"/>
      <c r="G34" s="41" t="n">
        <v>0</v>
      </c>
      <c r="H34" s="41" t="n">
        <f aca="false">G34-F34</f>
        <v>0</v>
      </c>
      <c r="I34" s="41" t="e">
        <f aca="false">H34/F34*100</f>
        <v>#DIV/0!</v>
      </c>
    </row>
    <row r="35" customFormat="false" ht="12.75" hidden="false" customHeight="false" outlineLevel="0" collapsed="false">
      <c r="A35" s="44"/>
      <c r="B35" s="44"/>
      <c r="C35" s="44" t="s">
        <v>116</v>
      </c>
      <c r="D35" s="44" t="s">
        <v>117</v>
      </c>
      <c r="E35" s="44"/>
      <c r="F35" s="40"/>
      <c r="G35" s="40" t="n">
        <f aca="false">SUM(G36:G36)</f>
        <v>0</v>
      </c>
      <c r="H35" s="40" t="n">
        <f aca="false">G35-F35</f>
        <v>0</v>
      </c>
      <c r="I35" s="40" t="e">
        <f aca="false">H35/F35*100</f>
        <v>#DIV/0!</v>
      </c>
    </row>
    <row r="36" customFormat="false" ht="12.75" hidden="false" customHeight="false" outlineLevel="0" collapsed="false">
      <c r="A36" s="11" t="s">
        <v>76</v>
      </c>
      <c r="B36" s="11"/>
      <c r="C36" s="11" t="s">
        <v>119</v>
      </c>
      <c r="D36" s="11" t="s">
        <v>120</v>
      </c>
      <c r="E36" s="11"/>
      <c r="F36" s="41"/>
      <c r="G36" s="41" t="n">
        <v>0</v>
      </c>
      <c r="H36" s="41" t="n">
        <f aca="false">G36-F36</f>
        <v>0</v>
      </c>
      <c r="I36" s="41" t="e">
        <f aca="false">H36/F36*100</f>
        <v>#DIV/0!</v>
      </c>
    </row>
    <row r="37" customFormat="false" ht="12.75" hidden="false" customHeight="false" outlineLevel="0" collapsed="false">
      <c r="A37" s="44"/>
      <c r="B37" s="44"/>
      <c r="C37" s="44" t="s">
        <v>123</v>
      </c>
      <c r="D37" s="44" t="s">
        <v>124</v>
      </c>
      <c r="E37" s="44"/>
      <c r="F37" s="40"/>
      <c r="G37" s="40" t="n">
        <f aca="false">SUM(G38:G39)</f>
        <v>0</v>
      </c>
      <c r="H37" s="40" t="n">
        <f aca="false">G37-F37</f>
        <v>0</v>
      </c>
      <c r="I37" s="40" t="e">
        <f aca="false">H37/F37*100</f>
        <v>#DIV/0!</v>
      </c>
    </row>
    <row r="38" customFormat="false" ht="12.75" hidden="false" customHeight="false" outlineLevel="0" collapsed="false">
      <c r="A38" s="11" t="s">
        <v>125</v>
      </c>
      <c r="B38" s="11"/>
      <c r="C38" s="11" t="s">
        <v>126</v>
      </c>
      <c r="D38" s="11" t="s">
        <v>127</v>
      </c>
      <c r="E38" s="11"/>
      <c r="F38" s="41"/>
      <c r="G38" s="41" t="n">
        <v>0</v>
      </c>
      <c r="H38" s="41" t="n">
        <f aca="false">G38-F38</f>
        <v>0</v>
      </c>
      <c r="I38" s="41" t="e">
        <f aca="false">H38/F38*100</f>
        <v>#DIV/0!</v>
      </c>
    </row>
    <row r="39" customFormat="false" ht="12.75" hidden="false" customHeight="false" outlineLevel="0" collapsed="false">
      <c r="A39" s="11" t="s">
        <v>129</v>
      </c>
      <c r="B39" s="11"/>
      <c r="C39" s="11" t="s">
        <v>130</v>
      </c>
      <c r="D39" s="11" t="s">
        <v>131</v>
      </c>
      <c r="E39" s="11"/>
      <c r="F39" s="41"/>
      <c r="G39" s="41" t="n">
        <v>0</v>
      </c>
      <c r="H39" s="41" t="n">
        <f aca="false">G39-F39</f>
        <v>0</v>
      </c>
      <c r="I39" s="41" t="e">
        <f aca="false">H39/F39*100</f>
        <v>#DIV/0!</v>
      </c>
    </row>
    <row r="40" customFormat="false" ht="12.75" hidden="false" customHeight="false" outlineLevel="0" collapsed="false">
      <c r="A40" s="44"/>
      <c r="B40" s="44"/>
      <c r="C40" s="44"/>
      <c r="D40" s="44" t="s">
        <v>132</v>
      </c>
      <c r="E40" s="44"/>
      <c r="F40" s="40"/>
      <c r="G40" s="40" t="n">
        <f aca="false">SUM(G41:G52)</f>
        <v>0</v>
      </c>
      <c r="H40" s="40" t="n">
        <f aca="false">G40-F40</f>
        <v>0</v>
      </c>
      <c r="I40" s="40" t="e">
        <f aca="false">H40/F40*100</f>
        <v>#DIV/0!</v>
      </c>
    </row>
    <row r="41" customFormat="false" ht="12.75" hidden="false" customHeight="false" outlineLevel="0" collapsed="false">
      <c r="A41" s="11" t="s">
        <v>134</v>
      </c>
      <c r="B41" s="11"/>
      <c r="C41" s="11" t="s">
        <v>135</v>
      </c>
      <c r="D41" s="11" t="s">
        <v>136</v>
      </c>
      <c r="E41" s="11"/>
      <c r="F41" s="41"/>
      <c r="G41" s="41" t="n">
        <v>0</v>
      </c>
      <c r="H41" s="41" t="n">
        <f aca="false">G41-F41</f>
        <v>0</v>
      </c>
      <c r="I41" s="41" t="e">
        <f aca="false">H41/F41*100</f>
        <v>#DIV/0!</v>
      </c>
    </row>
    <row r="42" customFormat="false" ht="12.75" hidden="false" customHeight="false" outlineLevel="0" collapsed="false">
      <c r="A42" s="11" t="s">
        <v>141</v>
      </c>
      <c r="B42" s="11"/>
      <c r="C42" s="11" t="s">
        <v>142</v>
      </c>
      <c r="D42" s="11" t="s">
        <v>143</v>
      </c>
      <c r="E42" s="11"/>
      <c r="F42" s="41"/>
      <c r="G42" s="41" t="n">
        <v>0</v>
      </c>
      <c r="H42" s="41" t="n">
        <f aca="false">G42-F42</f>
        <v>0</v>
      </c>
      <c r="I42" s="41" t="e">
        <f aca="false">H42/F42*100</f>
        <v>#DIV/0!</v>
      </c>
    </row>
    <row r="43" customFormat="false" ht="12.75" hidden="false" customHeight="false" outlineLevel="0" collapsed="false">
      <c r="A43" s="11" t="s">
        <v>144</v>
      </c>
      <c r="B43" s="11"/>
      <c r="C43" s="11" t="s">
        <v>145</v>
      </c>
      <c r="D43" s="11" t="s">
        <v>146</v>
      </c>
      <c r="E43" s="11"/>
      <c r="F43" s="41"/>
      <c r="G43" s="41" t="n">
        <v>0</v>
      </c>
      <c r="H43" s="41" t="n">
        <f aca="false">G43-F43</f>
        <v>0</v>
      </c>
      <c r="I43" s="41" t="e">
        <f aca="false">H43/F43*100</f>
        <v>#DIV/0!</v>
      </c>
    </row>
    <row r="44" customFormat="false" ht="12.75" hidden="false" customHeight="false" outlineLevel="0" collapsed="false">
      <c r="A44" s="11" t="s">
        <v>147</v>
      </c>
      <c r="B44" s="11"/>
      <c r="C44" s="11" t="s">
        <v>148</v>
      </c>
      <c r="D44" s="11" t="s">
        <v>149</v>
      </c>
      <c r="E44" s="11"/>
      <c r="F44" s="41"/>
      <c r="G44" s="41" t="n">
        <v>0</v>
      </c>
      <c r="H44" s="41" t="n">
        <f aca="false">G44-F44</f>
        <v>0</v>
      </c>
      <c r="I44" s="41" t="e">
        <f aca="false">H44/F44*100</f>
        <v>#DIV/0!</v>
      </c>
    </row>
    <row r="45" customFormat="false" ht="12.75" hidden="false" customHeight="false" outlineLevel="0" collapsed="false">
      <c r="A45" s="11" t="s">
        <v>150</v>
      </c>
      <c r="B45" s="11"/>
      <c r="C45" s="11" t="s">
        <v>151</v>
      </c>
      <c r="D45" s="11" t="s">
        <v>152</v>
      </c>
      <c r="E45" s="11"/>
      <c r="F45" s="41"/>
      <c r="G45" s="41" t="n">
        <v>0</v>
      </c>
      <c r="H45" s="41" t="n">
        <f aca="false">G45-F45</f>
        <v>0</v>
      </c>
      <c r="I45" s="41" t="e">
        <f aca="false">H45/F45*100</f>
        <v>#DIV/0!</v>
      </c>
    </row>
    <row r="46" customFormat="false" ht="12.75" hidden="false" customHeight="false" outlineLevel="0" collapsed="false">
      <c r="A46" s="11" t="s">
        <v>153</v>
      </c>
      <c r="B46" s="11"/>
      <c r="C46" s="11" t="s">
        <v>154</v>
      </c>
      <c r="D46" s="11" t="s">
        <v>155</v>
      </c>
      <c r="E46" s="11"/>
      <c r="F46" s="41"/>
      <c r="G46" s="41" t="n">
        <v>0</v>
      </c>
      <c r="H46" s="41" t="n">
        <f aca="false">G46-F46</f>
        <v>0</v>
      </c>
      <c r="I46" s="41" t="e">
        <f aca="false">H46/F46*100</f>
        <v>#DIV/0!</v>
      </c>
    </row>
    <row r="47" customFormat="false" ht="12.75" hidden="false" customHeight="false" outlineLevel="0" collapsed="false">
      <c r="A47" s="11" t="s">
        <v>157</v>
      </c>
      <c r="B47" s="11"/>
      <c r="C47" s="11" t="s">
        <v>158</v>
      </c>
      <c r="D47" s="11" t="s">
        <v>159</v>
      </c>
      <c r="E47" s="11"/>
      <c r="F47" s="41"/>
      <c r="G47" s="41" t="n">
        <v>0</v>
      </c>
      <c r="H47" s="41" t="n">
        <f aca="false">G47-F47</f>
        <v>0</v>
      </c>
      <c r="I47" s="41" t="e">
        <f aca="false">H47/F47*100</f>
        <v>#DIV/0!</v>
      </c>
    </row>
    <row r="48" customFormat="false" ht="12.75" hidden="false" customHeight="false" outlineLevel="0" collapsed="false">
      <c r="A48" s="11" t="s">
        <v>160</v>
      </c>
      <c r="B48" s="11"/>
      <c r="C48" s="11" t="s">
        <v>161</v>
      </c>
      <c r="D48" s="11" t="s">
        <v>162</v>
      </c>
      <c r="E48" s="11"/>
      <c r="F48" s="41"/>
      <c r="G48" s="41" t="n">
        <v>0</v>
      </c>
      <c r="H48" s="41" t="n">
        <f aca="false">G48-F48</f>
        <v>0</v>
      </c>
      <c r="I48" s="41" t="e">
        <f aca="false">H48/F48*100</f>
        <v>#DIV/0!</v>
      </c>
    </row>
    <row r="49" customFormat="false" ht="12.75" hidden="false" customHeight="false" outlineLevel="0" collapsed="false">
      <c r="A49" s="11" t="s">
        <v>163</v>
      </c>
      <c r="B49" s="11"/>
      <c r="C49" s="11" t="s">
        <v>164</v>
      </c>
      <c r="D49" s="11" t="s">
        <v>165</v>
      </c>
      <c r="E49" s="11"/>
      <c r="F49" s="41"/>
      <c r="G49" s="41" t="n">
        <v>0</v>
      </c>
      <c r="H49" s="41" t="n">
        <f aca="false">G49-F49</f>
        <v>0</v>
      </c>
      <c r="I49" s="41" t="e">
        <f aca="false">H49/F49*100</f>
        <v>#DIV/0!</v>
      </c>
    </row>
    <row r="50" customFormat="false" ht="12.75" hidden="false" customHeight="false" outlineLevel="0" collapsed="false">
      <c r="A50" s="11" t="s">
        <v>166</v>
      </c>
      <c r="B50" s="11"/>
      <c r="C50" s="11" t="s">
        <v>167</v>
      </c>
      <c r="D50" s="11" t="s">
        <v>168</v>
      </c>
      <c r="E50" s="11"/>
      <c r="F50" s="41"/>
      <c r="G50" s="41" t="n">
        <v>0</v>
      </c>
      <c r="H50" s="41" t="n">
        <f aca="false">G50-F50</f>
        <v>0</v>
      </c>
      <c r="I50" s="41" t="e">
        <f aca="false">H50/F50*100</f>
        <v>#DIV/0!</v>
      </c>
    </row>
    <row r="51" customFormat="false" ht="12.75" hidden="false" customHeight="false" outlineLevel="0" collapsed="false">
      <c r="A51" s="11" t="s">
        <v>169</v>
      </c>
      <c r="B51" s="11"/>
      <c r="C51" s="11" t="s">
        <v>170</v>
      </c>
      <c r="D51" s="11" t="s">
        <v>171</v>
      </c>
      <c r="E51" s="11"/>
      <c r="F51" s="41"/>
      <c r="G51" s="41" t="n">
        <v>0</v>
      </c>
      <c r="H51" s="41" t="n">
        <f aca="false">G51-F51</f>
        <v>0</v>
      </c>
      <c r="I51" s="41" t="e">
        <f aca="false">H51/F51*100</f>
        <v>#DIV/0!</v>
      </c>
    </row>
    <row r="52" customFormat="false" ht="12.75" hidden="false" customHeight="false" outlineLevel="0" collapsed="false">
      <c r="A52" s="11" t="s">
        <v>172</v>
      </c>
      <c r="B52" s="11"/>
      <c r="C52" s="11" t="s">
        <v>173</v>
      </c>
      <c r="D52" s="11" t="s">
        <v>174</v>
      </c>
      <c r="E52" s="11"/>
      <c r="F52" s="41"/>
      <c r="G52" s="41" t="n">
        <v>0</v>
      </c>
      <c r="H52" s="41" t="n">
        <f aca="false">G52-F52</f>
        <v>0</v>
      </c>
      <c r="I52" s="41" t="e">
        <f aca="false">H52/F52*100</f>
        <v>#DIV/0!</v>
      </c>
    </row>
  </sheetData>
  <mergeCells count="68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7" t="s">
        <v>204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05</v>
      </c>
      <c r="I2" s="68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0"/>
      <c r="G4" s="10"/>
      <c r="H4" s="10" t="s">
        <v>205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205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7</v>
      </c>
      <c r="B8" s="9"/>
      <c r="C8" s="12" t="n">
        <v>41754</v>
      </c>
      <c r="D8" s="12"/>
      <c r="E8" s="10" t="s">
        <v>11</v>
      </c>
      <c r="F8" s="14"/>
      <c r="G8" s="14"/>
      <c r="H8" s="11" t="s">
        <v>206</v>
      </c>
      <c r="I8" s="69" t="s">
        <v>172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9"/>
      <c r="J9" s="8"/>
    </row>
    <row r="10" customFormat="false" ht="12.75" hidden="false" customHeight="true" outlineLevel="0" collapsed="false">
      <c r="A10" s="70" t="s">
        <v>13</v>
      </c>
      <c r="B10" s="70"/>
      <c r="C10" s="71"/>
      <c r="D10" s="71"/>
      <c r="E10" s="71" t="s">
        <v>15</v>
      </c>
      <c r="F10" s="71"/>
      <c r="G10" s="71"/>
      <c r="H10" s="45" t="s">
        <v>207</v>
      </c>
      <c r="I10" s="72" t="n">
        <v>41754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45"/>
      <c r="I11" s="72"/>
      <c r="J11" s="8"/>
    </row>
    <row r="12" customFormat="false" ht="23.45" hidden="false" customHeight="true" outlineLevel="0" collapsed="false">
      <c r="A12" s="73" t="s">
        <v>208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209</v>
      </c>
      <c r="B13" s="75" t="s">
        <v>210</v>
      </c>
      <c r="C13" s="75"/>
      <c r="D13" s="74" t="s">
        <v>211</v>
      </c>
      <c r="E13" s="75" t="s">
        <v>212</v>
      </c>
      <c r="F13" s="75"/>
      <c r="G13" s="74" t="s">
        <v>213</v>
      </c>
      <c r="H13" s="75" t="s">
        <v>214</v>
      </c>
      <c r="I13" s="75"/>
      <c r="J13" s="8"/>
    </row>
    <row r="14" customFormat="false" ht="15.2" hidden="false" customHeight="true" outlineLevel="0" collapsed="false">
      <c r="A14" s="76" t="s">
        <v>215</v>
      </c>
      <c r="B14" s="77" t="s">
        <v>216</v>
      </c>
      <c r="C14" s="78" t="n">
        <f aca="false">SUM('Stavební rozpočet'!R12:R51)</f>
        <v>0</v>
      </c>
      <c r="D14" s="77" t="s">
        <v>217</v>
      </c>
      <c r="E14" s="77"/>
      <c r="F14" s="78" t="n">
        <v>0</v>
      </c>
      <c r="G14" s="77" t="s">
        <v>218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30</v>
      </c>
      <c r="C15" s="78" t="n">
        <f aca="false">SUM('Stavební rozpočet'!S12:S51)</f>
        <v>0</v>
      </c>
      <c r="D15" s="77" t="s">
        <v>219</v>
      </c>
      <c r="E15" s="77"/>
      <c r="F15" s="78" t="n">
        <v>0</v>
      </c>
      <c r="G15" s="77" t="s">
        <v>220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221</v>
      </c>
      <c r="B16" s="77" t="s">
        <v>216</v>
      </c>
      <c r="C16" s="78" t="n">
        <f aca="false">SUM('Stavební rozpočet'!T12:T51)</f>
        <v>0</v>
      </c>
      <c r="D16" s="77" t="s">
        <v>222</v>
      </c>
      <c r="E16" s="77"/>
      <c r="F16" s="78" t="n">
        <v>0</v>
      </c>
      <c r="G16" s="77" t="s">
        <v>223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0</v>
      </c>
      <c r="C17" s="78" t="n">
        <f aca="false">SUM('Stavební rozpočet'!U12:U51)</f>
        <v>0</v>
      </c>
      <c r="D17" s="77"/>
      <c r="E17" s="77"/>
      <c r="F17" s="80"/>
      <c r="G17" s="77" t="s">
        <v>224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225</v>
      </c>
      <c r="B18" s="77" t="s">
        <v>216</v>
      </c>
      <c r="C18" s="78" t="n">
        <f aca="false">SUM('Stavební rozpočet'!V12:V51)</f>
        <v>0</v>
      </c>
      <c r="D18" s="77"/>
      <c r="E18" s="77"/>
      <c r="F18" s="80"/>
      <c r="G18" s="77" t="s">
        <v>226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0</v>
      </c>
      <c r="C19" s="78" t="n">
        <f aca="false">SUM('Stavební rozpočet'!W12:W51)</f>
        <v>0</v>
      </c>
      <c r="D19" s="77"/>
      <c r="E19" s="77"/>
      <c r="F19" s="80"/>
      <c r="G19" s="77" t="s">
        <v>227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132</v>
      </c>
      <c r="B20" s="81"/>
      <c r="C20" s="78" t="n">
        <f aca="false">SUM('Stavební rozpočet'!X12:X51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228</v>
      </c>
      <c r="B21" s="81"/>
      <c r="C21" s="78" t="n">
        <f aca="false">SUM('Stavební rozpočet'!P12:P51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229</v>
      </c>
      <c r="B22" s="81"/>
      <c r="C22" s="78" t="n">
        <f aca="false">SUM(C14:C21)</f>
        <v>0</v>
      </c>
      <c r="D22" s="81" t="s">
        <v>230</v>
      </c>
      <c r="E22" s="81"/>
      <c r="F22" s="78" t="n">
        <f aca="false">SUM(F14:F21)</f>
        <v>0</v>
      </c>
      <c r="G22" s="81" t="s">
        <v>231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82"/>
      <c r="D23" s="81" t="s">
        <v>232</v>
      </c>
      <c r="E23" s="81"/>
      <c r="F23" s="83" t="n">
        <v>0</v>
      </c>
      <c r="G23" s="81" t="s">
        <v>233</v>
      </c>
      <c r="H23" s="81"/>
      <c r="I23" s="78" t="n">
        <v>0</v>
      </c>
      <c r="J23" s="8"/>
    </row>
    <row r="24" customFormat="false" ht="15.2" hidden="false" customHeight="true" outlineLevel="0" collapsed="false">
      <c r="D24" s="48"/>
      <c r="E24" s="48"/>
      <c r="F24" s="84"/>
      <c r="G24" s="81" t="s">
        <v>234</v>
      </c>
      <c r="H24" s="81"/>
      <c r="I24" s="85"/>
    </row>
    <row r="25" customFormat="false" ht="15.2" hidden="false" customHeight="true" outlineLevel="0" collapsed="false">
      <c r="F25" s="86"/>
      <c r="G25" s="81" t="s">
        <v>235</v>
      </c>
      <c r="H25" s="81"/>
      <c r="I25" s="78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2" hidden="false" customHeight="true" outlineLevel="0" collapsed="false">
      <c r="A27" s="87" t="s">
        <v>236</v>
      </c>
      <c r="B27" s="87"/>
      <c r="C27" s="88" t="n">
        <f aca="false">SUM('Stavební rozpočet'!Z12:Z51)</f>
        <v>0</v>
      </c>
      <c r="D27" s="89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87" t="s">
        <v>237</v>
      </c>
      <c r="B28" s="87"/>
      <c r="C28" s="88" t="n">
        <f aca="false">SUM('Stavební rozpočet'!AA12:AA51)</f>
        <v>0</v>
      </c>
      <c r="D28" s="87" t="s">
        <v>238</v>
      </c>
      <c r="E28" s="87"/>
      <c r="F28" s="88" t="n">
        <f aca="false">ROUND(C28*(15/100),2)</f>
        <v>0</v>
      </c>
      <c r="G28" s="87" t="s">
        <v>239</v>
      </c>
      <c r="H28" s="87"/>
      <c r="I28" s="88" t="n">
        <f aca="false">SUM(C27:C29)</f>
        <v>0</v>
      </c>
      <c r="J28" s="8"/>
    </row>
    <row r="29" customFormat="false" ht="15.2" hidden="false" customHeight="true" outlineLevel="0" collapsed="false">
      <c r="A29" s="87" t="s">
        <v>240</v>
      </c>
      <c r="B29" s="87"/>
      <c r="C29" s="88" t="n">
        <f aca="false">SUM('Stavební rozpočet'!AB12:AB51)+(F22+I22+F23+I23+I24+I25)</f>
        <v>0</v>
      </c>
      <c r="D29" s="87" t="s">
        <v>241</v>
      </c>
      <c r="E29" s="87"/>
      <c r="F29" s="88" t="n">
        <f aca="false">ROUND(C29*(21/100),2)</f>
        <v>0</v>
      </c>
      <c r="G29" s="87" t="s">
        <v>242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243</v>
      </c>
      <c r="B31" s="91"/>
      <c r="C31" s="91"/>
      <c r="D31" s="91" t="s">
        <v>244</v>
      </c>
      <c r="E31" s="91"/>
      <c r="F31" s="91"/>
      <c r="G31" s="91" t="s">
        <v>245</v>
      </c>
      <c r="H31" s="91"/>
      <c r="I31" s="91"/>
      <c r="J31" s="26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6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6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6"/>
    </row>
    <row r="35" customFormat="false" ht="14.45" hidden="false" customHeight="true" outlineLevel="0" collapsed="false">
      <c r="A35" s="93" t="s">
        <v>246</v>
      </c>
      <c r="B35" s="93"/>
      <c r="C35" s="93"/>
      <c r="D35" s="93" t="s">
        <v>246</v>
      </c>
      <c r="E35" s="93"/>
      <c r="F35" s="93"/>
      <c r="G35" s="93" t="s">
        <v>246</v>
      </c>
      <c r="H35" s="93"/>
      <c r="I35" s="93"/>
      <c r="J35" s="26"/>
    </row>
    <row r="36" customFormat="false" ht="11.25" hidden="false" customHeight="true" outlineLevel="0" collapsed="false">
      <c r="A36" s="94" t="s">
        <v>176</v>
      </c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true" outlineLevel="0" collapsed="false">
      <c r="A37" s="10" t="s">
        <v>247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56:08Z</dcterms:created>
  <dc:creator/>
  <dc:description/>
  <dc:language>en-US</dc:language>
  <cp:lastModifiedBy>Ondra</cp:lastModifiedBy>
  <dcterms:modified xsi:type="dcterms:W3CDTF">2015-01-27T07:42:15Z</dcterms:modified>
  <cp:revision>0</cp:revision>
  <dc:subject/>
  <dc:title/>
</cp:coreProperties>
</file>