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 vybavení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C vybavení'!$A$1:$G$16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HZS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xlnm_Print_Area" vbProcedure="false">#REF!</definedName>
    <definedName function="false" hidden="false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ložkový rozpočet </t>
  </si>
  <si>
    <t xml:space="preserve">S:</t>
  </si>
  <si>
    <t xml:space="preserve">D130204</t>
  </si>
  <si>
    <t xml:space="preserve">Nástavba, přístavba a st. úpravy MŠ Nové Město n.M.</t>
  </si>
  <si>
    <t xml:space="preserve">O:</t>
  </si>
  <si>
    <t xml:space="preserve">MŠ Drobného</t>
  </si>
  <si>
    <t xml:space="preserve">R:</t>
  </si>
  <si>
    <t xml:space="preserve">C</t>
  </si>
  <si>
    <t xml:space="preserve">Vybavení - podčást C.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999a</t>
  </si>
  <si>
    <t xml:space="preserve">Ostatní materiál - vybavení učeben</t>
  </si>
  <si>
    <t xml:space="preserve">999d6</t>
  </si>
  <si>
    <t xml:space="preserve">Záclonové tyče včetně záclon (popis viz specifikace položek vybavení, rozpis položky viz specifikace položek vybavení a rozpis položky 999d6)</t>
  </si>
  <si>
    <t xml:space="preserve">soubor</t>
  </si>
  <si>
    <t xml:space="preserve">999d8</t>
  </si>
  <si>
    <t xml:space="preserve">Koberce kusové volně položené (popis viz specifikace položek vybavení, rozpis položky viz specifikace položek vybavení a rozpis položky 999d8)</t>
  </si>
  <si>
    <t xml:space="preserve">m2</t>
  </si>
  <si>
    <t xml:space="preserve">cca : 31,92+19,36+54,08+42,84+12,00+21,00</t>
  </si>
  <si>
    <t xml:space="preserve">vybavení podčást C.2 celkem bez DPH</t>
  </si>
  <si>
    <t xml:space="preserve">DPH 21%</t>
  </si>
  <si>
    <t xml:space="preserve">vybavení podčást C.2 celkem s DP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);\(#,##0.0\)"/>
    <numFmt numFmtId="166" formatCode="_(* #,##0.0000_);_(* \(#,##0.0000\);_(* \-??_);_(@_)"/>
    <numFmt numFmtId="167" formatCode="d/m/yy\ h:mm"/>
    <numFmt numFmtId="168" formatCode="#,##0&quot; F&quot;_);\(#,##0&quot; F)&quot;"/>
    <numFmt numFmtId="169" formatCode="_(\$* #,##0.00_);_(\$* \(#,##0.00\);_(\$* \-??_);_(@_)"/>
    <numFmt numFmtId="170" formatCode="0.0%;\(0.0%\)"/>
    <numFmt numFmtId="171" formatCode="#,##0.00"/>
    <numFmt numFmtId="172" formatCode="@"/>
    <numFmt numFmtId="173" formatCode="_-* #,##0_-;\-* #,##0_-;_-* \-_-;_-@_-"/>
    <numFmt numFmtId="174" formatCode="_-* #,##0.00_-;\-* #,##0.00_-;_-* \-??_-;_-@_-"/>
    <numFmt numFmtId="175" formatCode="_-* #,##0\ _F_-;\-* #,##0\ _F_-;_-* &quot;- &quot;_F_-;_-@_-"/>
    <numFmt numFmtId="176" formatCode="_-* #,##0.00\ _F_-;\-* #,##0.00\ _F_-;_-* \-??\ _F_-;_-@_-"/>
    <numFmt numFmtId="177" formatCode="dd/mm/yyyy"/>
    <numFmt numFmtId="178" formatCode="#,##0.000"/>
    <numFmt numFmtId="179" formatCode="#,##0.00&quot; F&quot;_);\(#,##0.00&quot; F)&quot;"/>
    <numFmt numFmtId="180" formatCode="#,##0&quot; $&quot;;\-#,##0&quot; $&quot;"/>
    <numFmt numFmtId="181" formatCode="#,##0&quot; F&quot;_);[RED]\(#,##0&quot; F)&quot;"/>
    <numFmt numFmtId="182" formatCode="#,##0.00&quot; F&quot;_);[RED]\(#,##0.00&quot; F)&quot;"/>
    <numFmt numFmtId="183" formatCode="#,##0_ ;[RED]\-#,##0\ "/>
    <numFmt numFmtId="184" formatCode="#,##0.00&quot;Kč&quot;"/>
    <numFmt numFmtId="185" formatCode="#,##0;\-#,##0"/>
    <numFmt numFmtId="186" formatCode="0.00_)"/>
    <numFmt numFmtId="187" formatCode="0%;\(0%\)"/>
    <numFmt numFmtId="188" formatCode="0.00%"/>
    <numFmt numFmtId="189" formatCode="#,##0&quot; F&quot;;[RED]\-#,##0&quot; F&quot;"/>
    <numFmt numFmtId="190" formatCode="0%"/>
    <numFmt numFmtId="191" formatCode="#,##0.00;[RED]\-#,##0.00"/>
    <numFmt numFmtId="192" formatCode="#,##0"/>
    <numFmt numFmtId="193" formatCode="#,##0.00000"/>
  </numFmts>
  <fonts count="5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238"/>
    </font>
    <font>
      <sz val="10"/>
      <color rgb="FF800000"/>
      <name val="MS Serif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sz val="12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name val="Arial CE"/>
      <family val="2"/>
      <charset val="238"/>
    </font>
    <font>
      <shadow val="true"/>
      <sz val="12"/>
      <name val="Times CE"/>
      <family val="1"/>
      <charset val="238"/>
    </font>
    <font>
      <sz val="12"/>
      <name val="formata"/>
      <family val="0"/>
      <charset val="1"/>
    </font>
    <font>
      <sz val="11"/>
      <color rgb="FFFF99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2" fontId="13" fillId="0" borderId="0" applyFont="true" applyBorder="false" applyAlignment="true" applyProtection="false">
      <alignment horizontal="center" vertical="bottom" textRotation="0" wrapText="false" indent="0" shrinkToFit="false"/>
    </xf>
    <xf numFmtId="172" fontId="7" fillId="0" borderId="0" applyFont="true" applyBorder="false" applyAlignment="true" applyProtection="false">
      <alignment horizontal="left" vertical="bottom" textRotation="0" wrapText="false" indent="0" shrinkToFit="false"/>
    </xf>
    <xf numFmtId="172" fontId="14" fillId="0" borderId="0" applyFont="true" applyBorder="true" applyAlignment="true" applyProtection="false">
      <alignment horizontal="general" vertical="bottom" textRotation="0" wrapText="false" indent="0" shrinkToFit="false"/>
    </xf>
    <xf numFmtId="169" fontId="15" fillId="0" borderId="0" applyFont="true" applyBorder="false" applyAlignment="false" applyProtection="false"/>
    <xf numFmtId="173" fontId="15" fillId="0" borderId="0" applyFont="true" applyBorder="false" applyAlignment="false" applyProtection="false"/>
    <xf numFmtId="174" fontId="15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5" fillId="0" borderId="0" applyFont="true" applyBorder="false" applyAlignment="false" applyProtection="false"/>
    <xf numFmtId="175" fontId="15" fillId="0" borderId="0" applyFont="true" applyBorder="false" applyAlignment="false" applyProtection="false"/>
    <xf numFmtId="176" fontId="15" fillId="0" borderId="0" applyFont="true" applyBorder="false" applyAlignment="false" applyProtection="false"/>
    <xf numFmtId="177" fontId="18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16" borderId="0" applyFont="true" applyBorder="false" applyAlignment="false" applyProtection="false"/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general" vertical="bottom" textRotation="0" wrapText="false" indent="0" shrinkToFit="false"/>
    </xf>
    <xf numFmtId="178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5" fontId="2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15" fillId="0" borderId="0" applyFont="true" applyBorder="true" applyAlignment="false" applyProtection="false"/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false" applyAlignment="false" applyProtection="false"/>
    <xf numFmtId="180" fontId="15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left" vertical="bottom" textRotation="0" wrapText="false" indent="0" shrinkToFit="false"/>
    </xf>
    <xf numFmtId="178" fontId="7" fillId="0" borderId="0" applyFont="true" applyBorder="false" applyAlignment="true" applyProtection="false">
      <alignment horizontal="general" vertical="bottom" textRotation="0" wrapText="false" indent="0" shrinkToFit="false"/>
    </xf>
    <xf numFmtId="181" fontId="15" fillId="0" borderId="0" applyFont="true" applyBorder="false" applyAlignment="false" applyProtection="false"/>
    <xf numFmtId="182" fontId="15" fillId="0" borderId="0" applyFont="true" applyBorder="false" applyAlignment="false" applyProtection="false"/>
    <xf numFmtId="183" fontId="27" fillId="0" borderId="0" applyFont="true" applyBorder="true" applyAlignment="false" applyProtection="true">
      <protection locked="true" hidden="false"/>
    </xf>
    <xf numFmtId="184" fontId="15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15" fillId="0" borderId="0" applyFont="true" applyBorder="false" applyAlignment="false" applyProtection="false"/>
    <xf numFmtId="173" fontId="15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88" fontId="15" fillId="0" borderId="0" applyFont="true" applyBorder="false" applyAlignment="false" applyProtection="false"/>
    <xf numFmtId="179" fontId="15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7" borderId="8" applyFont="true" applyBorder="true" applyAlignment="false" applyProtection="false"/>
    <xf numFmtId="164" fontId="15" fillId="17" borderId="8" applyFont="true" applyBorder="true" applyAlignment="false" applyProtection="false"/>
    <xf numFmtId="164" fontId="0" fillId="17" borderId="8" applyFont="true" applyBorder="true" applyAlignment="false" applyProtection="false"/>
    <xf numFmtId="164" fontId="15" fillId="17" borderId="8" applyFont="true" applyBorder="true" applyAlignment="false" applyProtection="false"/>
    <xf numFmtId="164" fontId="0" fillId="17" borderId="8" applyFont="true" applyBorder="true" applyAlignment="false" applyProtection="false"/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false" applyAlignment="false" applyProtection="false"/>
    <xf numFmtId="19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7" fillId="0" borderId="10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7" fillId="0" borderId="11" applyFont="true" applyBorder="true" applyAlignment="true" applyProtection="false">
      <alignment horizontal="general" vertical="bottom" textRotation="0" wrapText="false" indent="0" shrinkToFit="false"/>
    </xf>
    <xf numFmtId="178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91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92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6" borderId="2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23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6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8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16" borderId="27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6" borderId="29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3" xfId="2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5" fillId="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2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41" xfId="20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3" fontId="56" fillId="0" borderId="40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4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2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6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7" xfId="2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5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2 2" xfId="22"/>
    <cellStyle name="20 % – Zvýraznění1 3" xfId="23"/>
    <cellStyle name="20 % – Zvýraznění1 4" xfId="24"/>
    <cellStyle name="20 % – Zvýraznění2" xfId="25"/>
    <cellStyle name="20 % – Zvýraznění2 2" xfId="26"/>
    <cellStyle name="20 % – Zvýraznění2 2 2" xfId="27"/>
    <cellStyle name="20 % – Zvýraznění2 3" xfId="28"/>
    <cellStyle name="20 % – Zvýraznění2 4" xfId="29"/>
    <cellStyle name="20 % – Zvýraznění3" xfId="30"/>
    <cellStyle name="20 % – Zvýraznění3 2" xfId="31"/>
    <cellStyle name="20 % – Zvýraznění3 2 2" xfId="32"/>
    <cellStyle name="20 % – Zvýraznění3 3" xfId="33"/>
    <cellStyle name="20 % – Zvýraznění3 4" xfId="34"/>
    <cellStyle name="20 % – Zvýraznění4" xfId="35"/>
    <cellStyle name="20 % – Zvýraznění4 2" xfId="36"/>
    <cellStyle name="20 % – Zvýraznění4 2 2" xfId="37"/>
    <cellStyle name="20 % – Zvýraznění4 3" xfId="38"/>
    <cellStyle name="20 % – Zvýraznění4 4" xfId="39"/>
    <cellStyle name="20 % – Zvýraznění5" xfId="40"/>
    <cellStyle name="20 % – Zvýraznění5 2" xfId="41"/>
    <cellStyle name="20 % – Zvýraznění5 2 2" xfId="42"/>
    <cellStyle name="20 % – Zvýraznění5 3" xfId="43"/>
    <cellStyle name="20 % – Zvýraznění5 4" xfId="44"/>
    <cellStyle name="20 % – Zvýraznění6" xfId="45"/>
    <cellStyle name="20 % – Zvýraznění6 2" xfId="46"/>
    <cellStyle name="20 % – Zvýraznění6 2 2" xfId="47"/>
    <cellStyle name="20 % – Zvýraznění6 3" xfId="48"/>
    <cellStyle name="20 % – Zvýraznění6 4" xfId="49"/>
    <cellStyle name="40 % – Zvýraznění1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2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" xfId="60"/>
    <cellStyle name="40 % – Zvýraznění3 2" xfId="61"/>
    <cellStyle name="40 % – Zvýraznění3 2 2" xfId="62"/>
    <cellStyle name="40 % – Zvýraznění3 3" xfId="63"/>
    <cellStyle name="40 % – Zvýraznění3 4" xfId="64"/>
    <cellStyle name="40 % – Zvýraznění4" xfId="65"/>
    <cellStyle name="40 % – Zvýraznění4 2" xfId="66"/>
    <cellStyle name="40 % – Zvýraznění4 2 2" xfId="67"/>
    <cellStyle name="40 % – Zvýraznění4 3" xfId="68"/>
    <cellStyle name="40 % – Zvýraznění4 4" xfId="69"/>
    <cellStyle name="40 % – Zvýraznění5" xfId="70"/>
    <cellStyle name="40 % – Zvýraznění5 2" xfId="71"/>
    <cellStyle name="40 % – Zvýraznění5 2 2" xfId="72"/>
    <cellStyle name="40 % – Zvýraznění5 3" xfId="73"/>
    <cellStyle name="40 % – Zvýraznění5 4" xfId="74"/>
    <cellStyle name="40 % – Zvýraznění6" xfId="75"/>
    <cellStyle name="40 % – Zvýraznění6 2" xfId="76"/>
    <cellStyle name="40 % – Zvýraznění6 2 2" xfId="77"/>
    <cellStyle name="40 % – Zvýraznění6 3" xfId="78"/>
    <cellStyle name="40 % – Zvýraznění6 4" xfId="79"/>
    <cellStyle name="60 % – Zvýraznění1" xfId="80"/>
    <cellStyle name="60 % – Zvýraznění1 2" xfId="81"/>
    <cellStyle name="60 % – Zvýraznění1 2 2" xfId="82"/>
    <cellStyle name="60 % – Zvýraznění1 3" xfId="83"/>
    <cellStyle name="60 % – Zvýraznění1 4" xfId="84"/>
    <cellStyle name="60 % – Zvýraznění2" xfId="85"/>
    <cellStyle name="60 % – Zvýraznění2 2" xfId="86"/>
    <cellStyle name="60 % – Zvýraznění2 2 2" xfId="87"/>
    <cellStyle name="60 % – Zvýraznění2 3" xfId="88"/>
    <cellStyle name="60 % – Zvýraznění2 4" xfId="89"/>
    <cellStyle name="60 % – Zvýraznění3" xfId="90"/>
    <cellStyle name="60 % – Zvýraznění3 2" xfId="91"/>
    <cellStyle name="60 % – Zvýraznění3 2 2" xfId="92"/>
    <cellStyle name="60 % – Zvýraznění3 3" xfId="93"/>
    <cellStyle name="60 % – Zvýraznění3 4" xfId="94"/>
    <cellStyle name="60 % – Zvýraznění4" xfId="95"/>
    <cellStyle name="60 % – Zvýraznění4 2" xfId="96"/>
    <cellStyle name="60 % – Zvýraznění4 2 2" xfId="97"/>
    <cellStyle name="60 % – Zvýraznění4 3" xfId="98"/>
    <cellStyle name="60 % – Zvýraznění4 4" xfId="99"/>
    <cellStyle name="60 % – Zvýraznění5" xfId="100"/>
    <cellStyle name="60 % – Zvýraznění5 2" xfId="101"/>
    <cellStyle name="60 % – Zvýraznění5 2 2" xfId="102"/>
    <cellStyle name="60 % – Zvýraznění5 3" xfId="103"/>
    <cellStyle name="60 % – Zvýraznění5 4" xfId="104"/>
    <cellStyle name="60 % – Zvýraznění6" xfId="105"/>
    <cellStyle name="60 % – Zvýraznění6 2" xfId="106"/>
    <cellStyle name="60 % – Zvýraznění6 2 2" xfId="107"/>
    <cellStyle name="60 % – Zvýraznění6 3" xfId="108"/>
    <cellStyle name="60 % – Zvýraznění6 4" xfId="109"/>
    <cellStyle name="_AS_SO001-Pavilon slepic-SLP-Rozpocet" xfId="110"/>
    <cellStyle name="_BPC II-SLP-Rozpočet_SK" xfId="111"/>
    <cellStyle name="_E92_EZS_PP" xfId="112"/>
    <cellStyle name="_popis_standardu" xfId="113"/>
    <cellStyle name="_REKAPITULACE_SLP_VFU pavilon slepic" xfId="114"/>
    <cellStyle name="_ROZPOCET se vzorci" xfId="115"/>
    <cellStyle name="_SO002_3_E91_SK" xfId="116"/>
    <cellStyle name="args.style" xfId="117"/>
    <cellStyle name="blokcen" xfId="118"/>
    <cellStyle name="Calc Currency (0)" xfId="119"/>
    <cellStyle name="Calc Currency (2)" xfId="120"/>
    <cellStyle name="Calc Percent (0)" xfId="121"/>
    <cellStyle name="Calc Percent (1)" xfId="122"/>
    <cellStyle name="Calc Percent (2)" xfId="123"/>
    <cellStyle name="Calc Units (0)" xfId="124"/>
    <cellStyle name="Calc Units (1)" xfId="125"/>
    <cellStyle name="Calc Units (2)" xfId="126"/>
    <cellStyle name="Celkem" xfId="127"/>
    <cellStyle name="Celkem 2" xfId="128"/>
    <cellStyle name="CenaJednPolozky" xfId="129"/>
    <cellStyle name="CenaPolozkyCelk" xfId="130"/>
    <cellStyle name="CenaPolozkyHZSCelk" xfId="131"/>
    <cellStyle name="Chybně" xfId="132"/>
    <cellStyle name="Chybně 2" xfId="133"/>
    <cellStyle name="Chybně 2 2" xfId="134"/>
    <cellStyle name="Chybně 3" xfId="135"/>
    <cellStyle name="Chybně 4" xfId="136"/>
    <cellStyle name="CisloOddilu" xfId="137"/>
    <cellStyle name="CisloPolozky" xfId="138"/>
    <cellStyle name="CisloSpecif" xfId="139"/>
    <cellStyle name="Comma [00]" xfId="140"/>
    <cellStyle name="Comma [0]_!!!GO" xfId="141"/>
    <cellStyle name="Comma_!!!GO" xfId="142"/>
    <cellStyle name="Copied" xfId="143"/>
    <cellStyle name="COST1" xfId="144"/>
    <cellStyle name="Currency [00]" xfId="145"/>
    <cellStyle name="Currency [0]_!!!GO" xfId="146"/>
    <cellStyle name="Currency_!!!GO" xfId="147"/>
    <cellStyle name="Date Short" xfId="148"/>
    <cellStyle name="Enter Currency (0)" xfId="149"/>
    <cellStyle name="Enter Currency (2)" xfId="150"/>
    <cellStyle name="Enter Units (0)" xfId="151"/>
    <cellStyle name="Enter Units (1)" xfId="152"/>
    <cellStyle name="Enter Units (2)" xfId="153"/>
    <cellStyle name="Entered" xfId="154"/>
    <cellStyle name="Grey" xfId="155"/>
    <cellStyle name="Header1" xfId="156"/>
    <cellStyle name="Header2" xfId="157"/>
    <cellStyle name="HmotnJednPolozky" xfId="158"/>
    <cellStyle name="HmotnPolozkyCelk" xfId="159"/>
    <cellStyle name="Hyperlink 1" xfId="160"/>
    <cellStyle name="Hypertextový odkaz 2" xfId="161"/>
    <cellStyle name="Input [yellow]" xfId="162"/>
    <cellStyle name="Input Cells" xfId="163"/>
    <cellStyle name="Kontrolní buňka" xfId="164"/>
    <cellStyle name="Kontrolní buňka 2" xfId="165"/>
    <cellStyle name="Kontrolní buňka 2 2" xfId="166"/>
    <cellStyle name="Kontrolní buňka 3" xfId="167"/>
    <cellStyle name="Kontrolní buňka 4" xfId="168"/>
    <cellStyle name="lehký dolní okraj" xfId="169"/>
    <cellStyle name="Link Currency (0)" xfId="170"/>
    <cellStyle name="Link Currency (2)" xfId="171"/>
    <cellStyle name="Link Units (0)" xfId="172"/>
    <cellStyle name="Link Units (1)" xfId="173"/>
    <cellStyle name="Link Units (2)" xfId="174"/>
    <cellStyle name="Linked Cells" xfId="175"/>
    <cellStyle name="Milliers [0]_!!!GO" xfId="176"/>
    <cellStyle name="Milliers_!!!GO" xfId="177"/>
    <cellStyle name="MJPolozky" xfId="178"/>
    <cellStyle name="MnozstviPolozky" xfId="179"/>
    <cellStyle name="Monétaire [0]_!!!GO" xfId="180"/>
    <cellStyle name="Monétaire_!!!GO" xfId="181"/>
    <cellStyle name="muj" xfId="182"/>
    <cellStyle name="měny 2" xfId="183"/>
    <cellStyle name="Nadpis 1" xfId="184"/>
    <cellStyle name="Nadpis 1 2" xfId="185"/>
    <cellStyle name="Nadpis 2" xfId="186"/>
    <cellStyle name="Nadpis 2 2" xfId="187"/>
    <cellStyle name="Nadpis 3" xfId="188"/>
    <cellStyle name="Nadpis 3 2" xfId="189"/>
    <cellStyle name="Nadpis 4" xfId="190"/>
    <cellStyle name="Nadpis 4 2" xfId="191"/>
    <cellStyle name="NADPIS 5" xfId="192"/>
    <cellStyle name="nazev_skup" xfId="193"/>
    <cellStyle name="NazevOddilu" xfId="194"/>
    <cellStyle name="NazevPolozky" xfId="195"/>
    <cellStyle name="NazevSouctuOddilu" xfId="196"/>
    <cellStyle name="Neutrální" xfId="197"/>
    <cellStyle name="Neutrální 2" xfId="198"/>
    <cellStyle name="Neutrální 2 2" xfId="199"/>
    <cellStyle name="Neutrální 3" xfId="200"/>
    <cellStyle name="Neutrální 4" xfId="201"/>
    <cellStyle name="no dec" xfId="202"/>
    <cellStyle name="Normal - Style1" xfId="203"/>
    <cellStyle name="Normal_!!!GO" xfId="204"/>
    <cellStyle name="Normalny_June 1997_1" xfId="205"/>
    <cellStyle name="normální 2" xfId="206"/>
    <cellStyle name="normální 2 2" xfId="207"/>
    <cellStyle name="normální 3" xfId="208"/>
    <cellStyle name="normální 4" xfId="209"/>
    <cellStyle name="normální 5" xfId="210"/>
    <cellStyle name="normální 6" xfId="211"/>
    <cellStyle name="normální 7" xfId="212"/>
    <cellStyle name="normální 8" xfId="213"/>
    <cellStyle name="Název" xfId="214"/>
    <cellStyle name="Název 2" xfId="215"/>
    <cellStyle name="O…‹aO‚e [0.00]_Region Orders (2)" xfId="216"/>
    <cellStyle name="O…‹aO‚e_Region Orders (2)" xfId="217"/>
    <cellStyle name="per.style" xfId="218"/>
    <cellStyle name="Percent [00]" xfId="219"/>
    <cellStyle name="Percent [0]" xfId="220"/>
    <cellStyle name="Percent [2]" xfId="221"/>
    <cellStyle name="Percent_#6 Temps &amp; Contractors" xfId="222"/>
    <cellStyle name="Pevné texty v krycím listu" xfId="223"/>
    <cellStyle name="POPIS" xfId="224"/>
    <cellStyle name="PoradCisloPolozky" xfId="225"/>
    <cellStyle name="PorizovaniSkutecnosti" xfId="226"/>
    <cellStyle name="Poznámka" xfId="227"/>
    <cellStyle name="Poznámka 2" xfId="228"/>
    <cellStyle name="Poznámka 2 2" xfId="229"/>
    <cellStyle name="Poznámka 3" xfId="230"/>
    <cellStyle name="Poznámka 4" xfId="231"/>
    <cellStyle name="PrePop Currency (0)" xfId="232"/>
    <cellStyle name="PrePop Currency (2)" xfId="233"/>
    <cellStyle name="PrePop Units (0)" xfId="234"/>
    <cellStyle name="PrePop Units (1)" xfId="235"/>
    <cellStyle name="PrePop Units (2)" xfId="236"/>
    <cellStyle name="pricing" xfId="237"/>
    <cellStyle name="procent 2" xfId="238"/>
    <cellStyle name="procent 3" xfId="239"/>
    <cellStyle name="ProcentoPrirazPol" xfId="240"/>
    <cellStyle name="Propojená buňka" xfId="241"/>
    <cellStyle name="Propojená buňka 2" xfId="242"/>
    <cellStyle name="PSChar" xfId="243"/>
    <cellStyle name="RekapCisloOdd" xfId="244"/>
    <cellStyle name="RekapNazOdd" xfId="245"/>
    <cellStyle name="RekapOddiluSoucet" xfId="246"/>
    <cellStyle name="RekapTonaz" xfId="247"/>
    <cellStyle name="RevList" xfId="248"/>
    <cellStyle name="SKP" xfId="249"/>
    <cellStyle name="SoucetHmotOddilu" xfId="250"/>
    <cellStyle name="SoucetMontaziOddilu" xfId="251"/>
    <cellStyle name="Správně" xfId="252"/>
    <cellStyle name="Správně 2" xfId="253"/>
    <cellStyle name="Správně 2 2" xfId="254"/>
    <cellStyle name="Správně 3" xfId="255"/>
    <cellStyle name="Správně 4" xfId="256"/>
    <cellStyle name="Styl 1" xfId="257"/>
    <cellStyle name="Styl 1 2" xfId="258"/>
    <cellStyle name="Subtotal" xfId="259"/>
    <cellStyle name="Text Indent A" xfId="260"/>
    <cellStyle name="Text Indent B" xfId="261"/>
    <cellStyle name="Text Indent C" xfId="262"/>
    <cellStyle name="Text upozornění" xfId="263"/>
    <cellStyle name="Text upozornění 2" xfId="264"/>
    <cellStyle name="Text v krycím listu" xfId="265"/>
    <cellStyle name="TonazSute" xfId="266"/>
    <cellStyle name="Vstup" xfId="267"/>
    <cellStyle name="Vstup 2" xfId="268"/>
    <cellStyle name="Vstup 2 2" xfId="269"/>
    <cellStyle name="Vstup 3" xfId="270"/>
    <cellStyle name="Vstup 4" xfId="271"/>
    <cellStyle name="VykazPolozka" xfId="272"/>
    <cellStyle name="VykazPorCisPolozky" xfId="273"/>
    <cellStyle name="VykazVzorec" xfId="274"/>
    <cellStyle name="VypocetSkutecnosti" xfId="275"/>
    <cellStyle name="Vysvětlující text" xfId="276"/>
    <cellStyle name="Vysvětlující text 2" xfId="277"/>
    <cellStyle name="Výpočet" xfId="278"/>
    <cellStyle name="Výpočet 2" xfId="279"/>
    <cellStyle name="Výpočet 2 2" xfId="280"/>
    <cellStyle name="Výpočet 3" xfId="281"/>
    <cellStyle name="Výpočet 4" xfId="282"/>
    <cellStyle name="Výstup" xfId="283"/>
    <cellStyle name="Výstup 2" xfId="284"/>
    <cellStyle name="Výstup 2 2" xfId="285"/>
    <cellStyle name="Výstup 3" xfId="286"/>
    <cellStyle name="Výstup 4" xfId="287"/>
    <cellStyle name="Zvýraznění 1" xfId="288"/>
    <cellStyle name="Zvýraznění 1 2" xfId="289"/>
    <cellStyle name="Zvýraznění 1 2 2" xfId="290"/>
    <cellStyle name="Zvýraznění 1 3" xfId="291"/>
    <cellStyle name="Zvýraznění 1 4" xfId="292"/>
    <cellStyle name="Zvýraznění 2" xfId="293"/>
    <cellStyle name="Zvýraznění 2 2" xfId="294"/>
    <cellStyle name="Zvýraznění 2 2 2" xfId="295"/>
    <cellStyle name="Zvýraznění 2 3" xfId="296"/>
    <cellStyle name="Zvýraznění 2 4" xfId="297"/>
    <cellStyle name="Zvýraznění 3" xfId="298"/>
    <cellStyle name="Zvýraznění 3 2" xfId="299"/>
    <cellStyle name="Zvýraznění 3 2 2" xfId="300"/>
    <cellStyle name="Zvýraznění 3 3" xfId="301"/>
    <cellStyle name="Zvýraznění 3 4" xfId="302"/>
    <cellStyle name="Zvýraznění 4" xfId="303"/>
    <cellStyle name="Zvýraznění 4 2" xfId="304"/>
    <cellStyle name="Zvýraznění 4 2 2" xfId="305"/>
    <cellStyle name="Zvýraznění 4 3" xfId="306"/>
    <cellStyle name="Zvýraznění 4 4" xfId="307"/>
    <cellStyle name="Zvýraznění 5" xfId="308"/>
    <cellStyle name="Zvýraznění 5 2" xfId="309"/>
    <cellStyle name="Zvýraznění 5 2 2" xfId="310"/>
    <cellStyle name="Zvýraznění 5 3" xfId="311"/>
    <cellStyle name="Zvýraznění 5 4" xfId="312"/>
    <cellStyle name="Zvýraznění 6" xfId="313"/>
    <cellStyle name="Zvýraznění 6 2" xfId="314"/>
    <cellStyle name="Zvýraznění 6 2 2" xfId="315"/>
    <cellStyle name="Zvýraznění 6 3" xfId="316"/>
    <cellStyle name="Zvýraznění 6 4" xfId="317"/>
    <cellStyle name="Čísla v krycím listu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zek.ADGROUP/Local%20Settings/Temporary%20Internet%20Files/Content.Outlook/JT8LC0ZJ/vybav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2" width="38.28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5"/>
    <col collapsed="false" customWidth="true" hidden="false" outlineLevel="0" max="7" min="7" style="3" width="12.7"/>
    <col collapsed="false" customWidth="true" hidden="true" outlineLevel="0" max="14" min="8" style="3" width="9.06"/>
    <col collapsed="false" customWidth="false" hidden="false" outlineLevel="0" max="16" min="15" style="3" width="9.14"/>
    <col collapsed="false" customWidth="true" hidden="true" outlineLevel="0" max="17" min="17" style="3" width="9.06"/>
    <col collapsed="false" customWidth="false" hidden="false" outlineLevel="0" max="28" min="18" style="3" width="9.14"/>
    <col collapsed="false" customWidth="true" hidden="true" outlineLevel="0" max="39" min="29" style="3" width="9.06"/>
    <col collapsed="false" customWidth="false" hidden="false" outlineLevel="0" max="257" min="40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</row>
    <row r="3" customFormat="false" ht="12.75" hidden="false" customHeight="true" outlineLevel="0" collapsed="false">
      <c r="A3" s="8" t="s">
        <v>4</v>
      </c>
      <c r="B3" s="9"/>
      <c r="C3" s="10" t="s">
        <v>5</v>
      </c>
      <c r="D3" s="10"/>
      <c r="E3" s="10"/>
      <c r="F3" s="10"/>
      <c r="G3" s="10"/>
    </row>
    <row r="4" customFormat="false" ht="13.5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3"/>
      <c r="G4" s="13"/>
    </row>
    <row r="5" customFormat="false" ht="14.25" hidden="false" customHeight="false" outlineLevel="0" collapsed="false">
      <c r="C5" s="14"/>
      <c r="D5" s="15"/>
    </row>
    <row r="6" customFormat="false" ht="14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0" t="s">
        <v>14</v>
      </c>
      <c r="G6" s="21" t="s">
        <v>15</v>
      </c>
      <c r="Q6" s="20" t="s">
        <v>14</v>
      </c>
    </row>
    <row r="7" customFormat="false" ht="12.75" hidden="false" customHeight="false" outlineLevel="0" collapsed="false">
      <c r="A7" s="22" t="s">
        <v>16</v>
      </c>
      <c r="B7" s="23" t="s">
        <v>17</v>
      </c>
      <c r="C7" s="24" t="s">
        <v>18</v>
      </c>
      <c r="D7" s="25"/>
      <c r="E7" s="26"/>
      <c r="F7" s="27" t="n">
        <f aca="false">SUM(G8:G9)</f>
        <v>0</v>
      </c>
      <c r="G7" s="27"/>
    </row>
    <row r="8" customFormat="false" ht="33.75" hidden="false" customHeight="false" outlineLevel="1" collapsed="false">
      <c r="A8" s="28" t="n">
        <v>1</v>
      </c>
      <c r="B8" s="29" t="s">
        <v>19</v>
      </c>
      <c r="C8" s="30" t="s">
        <v>20</v>
      </c>
      <c r="D8" s="31" t="s">
        <v>21</v>
      </c>
      <c r="E8" s="32" t="n">
        <v>1</v>
      </c>
      <c r="F8" s="33" t="n">
        <v>0</v>
      </c>
      <c r="G8" s="34" t="n">
        <f aca="false">E8*F8</f>
        <v>0</v>
      </c>
      <c r="H8" s="35"/>
      <c r="I8" s="35"/>
      <c r="J8" s="35"/>
      <c r="K8" s="35"/>
      <c r="L8" s="35"/>
      <c r="M8" s="35"/>
      <c r="N8" s="35"/>
      <c r="O8" s="35"/>
      <c r="P8" s="35"/>
      <c r="Q8" s="36" t="n">
        <v>10000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34.5" hidden="false" customHeight="true" outlineLevel="1" collapsed="false">
      <c r="A9" s="37" t="n">
        <v>2</v>
      </c>
      <c r="B9" s="38" t="s">
        <v>22</v>
      </c>
      <c r="C9" s="39" t="s">
        <v>23</v>
      </c>
      <c r="D9" s="40" t="s">
        <v>24</v>
      </c>
      <c r="E9" s="41" t="n">
        <v>181.2</v>
      </c>
      <c r="F9" s="36" t="n">
        <v>0</v>
      </c>
      <c r="G9" s="42" t="n">
        <f aca="false">E9*F9</f>
        <v>0</v>
      </c>
      <c r="H9" s="35"/>
      <c r="I9" s="35"/>
      <c r="J9" s="35"/>
      <c r="K9" s="35"/>
      <c r="L9" s="35"/>
      <c r="M9" s="35"/>
      <c r="N9" s="35"/>
      <c r="O9" s="35"/>
      <c r="P9" s="35"/>
      <c r="Q9" s="36" t="n">
        <v>400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13.5" hidden="false" customHeight="false" outlineLevel="1" collapsed="false">
      <c r="A10" s="43"/>
      <c r="B10" s="44"/>
      <c r="C10" s="45" t="s">
        <v>25</v>
      </c>
      <c r="D10" s="46"/>
      <c r="E10" s="47" t="n">
        <v>181.2</v>
      </c>
      <c r="F10" s="48"/>
      <c r="G10" s="49"/>
      <c r="H10" s="35"/>
      <c r="I10" s="35"/>
      <c r="J10" s="35"/>
      <c r="K10" s="35"/>
      <c r="L10" s="35"/>
      <c r="M10" s="35"/>
      <c r="N10" s="35"/>
      <c r="O10" s="35"/>
      <c r="P10" s="35"/>
      <c r="Q10" s="36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13.5" hidden="false" customHeight="false" outlineLevel="0" collapsed="false">
      <c r="D11" s="15"/>
      <c r="AK11" s="3" t="n">
        <f aca="false">SUM(AK1:AK10)</f>
        <v>0</v>
      </c>
      <c r="AL11" s="3" t="n">
        <f aca="false">SUM(AL1:AL10)</f>
        <v>0</v>
      </c>
    </row>
    <row r="12" customFormat="false" ht="12.75" hidden="false" customHeight="false" outlineLevel="0" collapsed="false">
      <c r="A12" s="50"/>
      <c r="B12" s="51" t="s">
        <v>26</v>
      </c>
      <c r="C12" s="52"/>
      <c r="D12" s="53"/>
      <c r="E12" s="54"/>
      <c r="F12" s="55" t="n">
        <f aca="false">G7</f>
        <v>0</v>
      </c>
      <c r="G12" s="55"/>
    </row>
    <row r="13" customFormat="false" ht="12.75" hidden="false" customHeight="false" outlineLevel="0" collapsed="false">
      <c r="A13" s="56"/>
      <c r="B13" s="57"/>
      <c r="C13" s="57"/>
      <c r="D13" s="58"/>
      <c r="E13" s="59"/>
      <c r="F13" s="59"/>
      <c r="G13" s="60"/>
    </row>
    <row r="14" customFormat="false" ht="12.75" hidden="false" customHeight="false" outlineLevel="0" collapsed="false">
      <c r="A14" s="61"/>
      <c r="B14" s="62"/>
      <c r="C14" s="63" t="s">
        <v>27</v>
      </c>
      <c r="D14" s="64"/>
      <c r="E14" s="65"/>
      <c r="F14" s="66" t="n">
        <f aca="false">G12*0.21</f>
        <v>0</v>
      </c>
      <c r="G14" s="66"/>
    </row>
    <row r="15" customFormat="false" ht="13.5" hidden="false" customHeight="false" outlineLevel="0" collapsed="false">
      <c r="A15" s="56"/>
      <c r="B15" s="12"/>
      <c r="C15" s="57"/>
      <c r="D15" s="58"/>
      <c r="E15" s="59"/>
      <c r="F15" s="59"/>
      <c r="G15" s="60"/>
    </row>
    <row r="16" s="72" customFormat="true" ht="14.25" hidden="false" customHeight="false" outlineLevel="0" collapsed="false">
      <c r="A16" s="67"/>
      <c r="B16" s="68" t="s">
        <v>28</v>
      </c>
      <c r="C16" s="68"/>
      <c r="D16" s="69"/>
      <c r="E16" s="70"/>
      <c r="F16" s="71" t="n">
        <f aca="false">G12*1.21</f>
        <v>0</v>
      </c>
      <c r="G16" s="71"/>
    </row>
  </sheetData>
  <mergeCells count="8">
    <mergeCell ref="A1:G1"/>
    <mergeCell ref="C2:G2"/>
    <mergeCell ref="C3:G3"/>
    <mergeCell ref="C4:G4"/>
    <mergeCell ref="F7:G7"/>
    <mergeCell ref="F12:G12"/>
    <mergeCell ref="F14:G14"/>
    <mergeCell ref="F16:G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46:05Z</dcterms:created>
  <dc:creator/>
  <dc:description/>
  <dc:language>en-US</dc:language>
  <cp:lastModifiedBy/>
  <cp:lastPrinted>2014-04-09T09:01:32Z</cp:lastPrinted>
  <dcterms:modified xsi:type="dcterms:W3CDTF">2014-04-09T09:03:47Z</dcterms:modified>
  <cp:revision>0</cp:revision>
  <dc:subject/>
  <dc:title/>
</cp:coreProperties>
</file>